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月冠军得主" sheetId="11" state="visible" r:id="rId12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3:$M$13</definedName>
    <definedName function="false" hidden="false" localSheetId="5" name="Excel_BuiltIn__FilterDatabase" vbProcedure="false">4组!$A$55:$M$64</definedName>
    <definedName function="false" hidden="false" localSheetId="6" name="Excel_BuiltIn__FilterDatabase" vbProcedure="false">5组!$A$105:$M$105</definedName>
    <definedName function="false" hidden="false" localSheetId="7" name="Excel_BuiltIn__FilterDatabase" vbProcedure="false">6组!$A$4:$M$6</definedName>
    <definedName function="false" hidden="false" localSheetId="8" name="Excel_BuiltIn__FilterDatabase" vbProcedure="false">7组!$A$66:$HW$67</definedName>
    <definedName function="false" hidden="false" localSheetId="9" name="Excel_BuiltIn__FilterDatabase" vbProcedure="false">'1.1组促销'!$A$20:$H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6" uniqueCount="852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（第二月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王佳露</t>
  </si>
  <si>
    <t xml:space="preserve">试用期</t>
  </si>
  <si>
    <t xml:space="preserve">杨帆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曾雪梅</t>
  </si>
  <si>
    <t xml:space="preserve">从外西调入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贵细</t>
  </si>
  <si>
    <t xml:space="preserve">从大源北街调入</t>
  </si>
  <si>
    <t xml:space="preserve">汪春芳</t>
  </si>
  <si>
    <t xml:space="preserve">钟玉兰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白马寺调入</t>
  </si>
  <si>
    <t xml:space="preserve">从五津西路调入</t>
  </si>
  <si>
    <t xml:space="preserve">每周四医生</t>
  </si>
  <si>
    <t xml:space="preserve">红星店（有医生销售不计算）</t>
  </si>
  <si>
    <t xml:space="preserve">邛崃中心药店</t>
  </si>
  <si>
    <t xml:space="preserve">古素琼</t>
  </si>
  <si>
    <t xml:space="preserve">廖桂英</t>
  </si>
  <si>
    <t xml:space="preserve">李建宏</t>
  </si>
  <si>
    <t xml:space="preserve">唐文琼</t>
  </si>
  <si>
    <t xml:space="preserve">郑茂英</t>
  </si>
  <si>
    <t xml:space="preserve">李燕</t>
  </si>
  <si>
    <t xml:space="preserve">张光群</t>
  </si>
  <si>
    <t xml:space="preserve">贾彩虹</t>
  </si>
  <si>
    <t xml:space="preserve">杨子仪</t>
  </si>
  <si>
    <t xml:space="preserve">张文萍</t>
  </si>
  <si>
    <t xml:space="preserve">王术琼</t>
  </si>
  <si>
    <t xml:space="preserve">李丽</t>
  </si>
  <si>
    <t xml:space="preserve">杨泽芳</t>
  </si>
  <si>
    <t xml:space="preserve">廖蓉</t>
  </si>
  <si>
    <t xml:space="preserve">李金华</t>
  </si>
  <si>
    <t xml:space="preserve">龚丽红</t>
  </si>
  <si>
    <t xml:space="preserve">周静</t>
  </si>
  <si>
    <t xml:space="preserve">马昕</t>
  </si>
  <si>
    <t xml:space="preserve">光华村街药店</t>
  </si>
  <si>
    <t xml:space="preserve">杨梅</t>
  </si>
  <si>
    <t xml:space="preserve">双林路药店</t>
  </si>
  <si>
    <t xml:space="preserve">叶素英</t>
  </si>
  <si>
    <t xml:space="preserve">光华药店</t>
  </si>
  <si>
    <t xml:space="preserve">羊玉梅</t>
  </si>
  <si>
    <t xml:space="preserve">申彩文</t>
  </si>
  <si>
    <t xml:space="preserve">陈学芬</t>
  </si>
  <si>
    <t xml:space="preserve">★吴君</t>
  </si>
  <si>
    <t xml:space="preserve">成华区华泰路药店</t>
  </si>
  <si>
    <t xml:space="preserve">许燕琼</t>
  </si>
  <si>
    <t xml:space="preserve">三江店</t>
  </si>
  <si>
    <t xml:space="preserve">何倩倩</t>
  </si>
  <si>
    <t xml:space="preserve">张天英</t>
  </si>
  <si>
    <t xml:space="preserve">余海燕</t>
  </si>
  <si>
    <t xml:space="preserve">周帮英</t>
  </si>
  <si>
    <t xml:space="preserve">枣子巷药店</t>
  </si>
  <si>
    <t xml:space="preserve">张素清</t>
  </si>
  <si>
    <t xml:space="preserve">张文莉</t>
  </si>
  <si>
    <t xml:space="preserve">怀远店</t>
  </si>
  <si>
    <t xml:space="preserve">林霞</t>
  </si>
  <si>
    <t xml:space="preserve">杨秀琼</t>
  </si>
  <si>
    <t xml:space="preserve">金丝街药店</t>
  </si>
  <si>
    <t xml:space="preserve">王西敏</t>
  </si>
  <si>
    <t xml:space="preserve">肖尚珍</t>
  </si>
  <si>
    <t xml:space="preserve">羊马店</t>
  </si>
  <si>
    <t xml:space="preserve">粟碧蓉</t>
  </si>
  <si>
    <t xml:space="preserve">冉美玲</t>
  </si>
  <si>
    <t xml:space="preserve">余建琼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月冠军得主</t>
  </si>
  <si>
    <r>
      <rPr>
        <b val="true"/>
        <sz val="9"/>
        <rFont val="Noto Sans"/>
        <family val="2"/>
      </rPr>
      <t xml:space="preserve">                       第二月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）</t>
    </r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0%"/>
    <numFmt numFmtId="170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198" width="4.5"/>
    <col collapsed="false" customWidth="true" hidden="false" outlineLevel="0" max="2" min="2" style="207" width="5.5"/>
    <col collapsed="false" customWidth="false" hidden="false" outlineLevel="0" max="3" min="3" style="207" width="8.99"/>
    <col collapsed="false" customWidth="true" hidden="false" outlineLevel="0" max="4" min="4" style="207" width="7.59"/>
    <col collapsed="false" customWidth="true" hidden="false" outlineLevel="0" max="5" min="5" style="207" width="6.5"/>
    <col collapsed="false" customWidth="true" hidden="false" outlineLevel="0" max="9" min="6" style="207" width="5.87"/>
    <col collapsed="false" customWidth="true" hidden="false" outlineLevel="0" max="10" min="10" style="110" width="7.5"/>
    <col collapsed="false" customWidth="true" hidden="false" outlineLevel="0" max="11" min="11" style="111" width="6.75"/>
    <col collapsed="false" customWidth="true" hidden="false" outlineLevel="0" max="12" min="12" style="110" width="8.79"/>
    <col collapsed="false" customWidth="false" hidden="false" outlineLevel="0" max="234" min="13" style="35" width="8.99"/>
  </cols>
  <sheetData>
    <row r="1" customFormat="fals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/>
      <c r="K1" s="119" t="s">
        <v>744</v>
      </c>
      <c r="L1" s="120"/>
    </row>
    <row r="2" customFormat="false" ht="18" hidden="false" customHeight="true" outlineLevel="0" collapsed="false">
      <c r="A2" s="297"/>
      <c r="B2" s="298"/>
      <c r="C2" s="298"/>
      <c r="D2" s="298"/>
      <c r="E2" s="298"/>
      <c r="F2" s="116"/>
      <c r="G2" s="116"/>
      <c r="H2" s="116"/>
      <c r="I2" s="116"/>
      <c r="J2" s="125" t="s">
        <v>745</v>
      </c>
      <c r="K2" s="126" t="s">
        <v>743</v>
      </c>
      <c r="L2" s="125" t="s">
        <v>746</v>
      </c>
    </row>
    <row r="3" customFormat="false" ht="22.5" hidden="false" customHeight="true" outlineLevel="0" collapsed="false">
      <c r="A3" s="141" t="s">
        <v>12</v>
      </c>
      <c r="B3" s="127" t="n">
        <v>307</v>
      </c>
      <c r="C3" s="249" t="s">
        <v>232</v>
      </c>
      <c r="D3" s="141" t="s">
        <v>243</v>
      </c>
      <c r="E3" s="127" t="n">
        <v>7107</v>
      </c>
      <c r="F3" s="127" t="n">
        <v>1700</v>
      </c>
      <c r="G3" s="127" t="n">
        <v>11900</v>
      </c>
      <c r="H3" s="127" t="n">
        <f aca="false">F3*31</f>
        <v>52700</v>
      </c>
      <c r="I3" s="177" t="n">
        <v>0.31</v>
      </c>
      <c r="J3" s="147" t="n">
        <v>124499.44</v>
      </c>
      <c r="K3" s="148" t="n">
        <v>0.361936148413211</v>
      </c>
      <c r="L3" s="147" t="n">
        <v>967</v>
      </c>
    </row>
    <row r="4" s="149" customFormat="true" ht="18.95" hidden="false" customHeight="true" outlineLevel="0" collapsed="false">
      <c r="A4" s="142" t="s">
        <v>748</v>
      </c>
      <c r="B4" s="127" t="n">
        <v>341</v>
      </c>
      <c r="C4" s="141" t="s">
        <v>779</v>
      </c>
      <c r="D4" s="141" t="s">
        <v>780</v>
      </c>
      <c r="E4" s="127" t="n">
        <v>990293</v>
      </c>
      <c r="F4" s="127" t="n">
        <v>1700</v>
      </c>
      <c r="G4" s="127" t="n">
        <v>11900</v>
      </c>
      <c r="H4" s="127" t="n">
        <f aca="false">F4*31</f>
        <v>52700</v>
      </c>
      <c r="I4" s="177" t="n">
        <v>0.31</v>
      </c>
      <c r="J4" s="134" t="n">
        <v>77642.13</v>
      </c>
      <c r="K4" s="135" t="n">
        <v>0.341586292995842</v>
      </c>
      <c r="L4" s="134" t="n">
        <v>856</v>
      </c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</row>
    <row r="5" s="108" customFormat="true" ht="21" hidden="false" customHeight="true" outlineLevel="0" collapsed="false">
      <c r="A5" s="193" t="s">
        <v>12</v>
      </c>
      <c r="B5" s="29" t="n">
        <v>307</v>
      </c>
      <c r="C5" s="29" t="s">
        <v>232</v>
      </c>
      <c r="D5" s="29" t="s">
        <v>268</v>
      </c>
      <c r="E5" s="29" t="n">
        <v>8972</v>
      </c>
      <c r="F5" s="127" t="n">
        <v>1700</v>
      </c>
      <c r="G5" s="127" t="n">
        <v>11900</v>
      </c>
      <c r="H5" s="127" t="n">
        <f aca="false">F5*31</f>
        <v>52700</v>
      </c>
      <c r="I5" s="177" t="n">
        <v>0.31</v>
      </c>
      <c r="J5" s="134" t="n">
        <v>74909.47</v>
      </c>
      <c r="K5" s="135" t="n">
        <v>0.349358242331574</v>
      </c>
      <c r="L5" s="134" t="n">
        <v>659</v>
      </c>
      <c r="HX5" s="35"/>
      <c r="HY5" s="35"/>
      <c r="HZ5" s="35"/>
    </row>
    <row r="6" customFormat="false" ht="27" hidden="false" customHeight="true" outlineLevel="0" collapsed="false">
      <c r="A6" s="299" t="s">
        <v>12</v>
      </c>
      <c r="B6" s="207" t="n">
        <v>307</v>
      </c>
      <c r="C6" s="249" t="s">
        <v>232</v>
      </c>
      <c r="D6" s="141" t="s">
        <v>248</v>
      </c>
      <c r="E6" s="127" t="n">
        <v>5696</v>
      </c>
      <c r="F6" s="300" t="n">
        <v>1700</v>
      </c>
      <c r="G6" s="127" t="n">
        <v>11900</v>
      </c>
      <c r="H6" s="127" t="n">
        <f aca="false">F6*31</f>
        <v>52700</v>
      </c>
      <c r="I6" s="163" t="n">
        <v>0.31</v>
      </c>
      <c r="J6" s="134" t="n">
        <v>74146.12</v>
      </c>
      <c r="K6" s="135" t="n">
        <v>0.31655904358044</v>
      </c>
      <c r="L6" s="134" t="n">
        <v>792</v>
      </c>
    </row>
    <row r="7" customFormat="false" ht="18" hidden="false" customHeight="true" outlineLevel="0" collapsed="false">
      <c r="A7" s="142" t="s">
        <v>748</v>
      </c>
      <c r="B7" s="127" t="n">
        <v>307</v>
      </c>
      <c r="C7" s="141" t="s">
        <v>232</v>
      </c>
      <c r="D7" s="141" t="s">
        <v>781</v>
      </c>
      <c r="E7" s="127" t="n">
        <v>991137</v>
      </c>
      <c r="F7" s="127" t="n">
        <v>1700</v>
      </c>
      <c r="G7" s="127" t="n">
        <v>11900</v>
      </c>
      <c r="H7" s="127" t="n">
        <f aca="false">F7*31</f>
        <v>52700</v>
      </c>
      <c r="I7" s="177" t="n">
        <v>0.31</v>
      </c>
      <c r="J7" s="134" t="n">
        <v>74026.17</v>
      </c>
      <c r="K7" s="135" t="n">
        <v>0.305752112518248</v>
      </c>
      <c r="L7" s="134" t="n">
        <v>651</v>
      </c>
    </row>
    <row r="8" s="149" customFormat="true" ht="18.95" hidden="false" customHeight="true" outlineLevel="0" collapsed="false">
      <c r="A8" s="142" t="s">
        <v>748</v>
      </c>
      <c r="B8" s="127" t="n">
        <v>307</v>
      </c>
      <c r="C8" s="141" t="s">
        <v>232</v>
      </c>
      <c r="D8" s="141" t="s">
        <v>782</v>
      </c>
      <c r="E8" s="127" t="n">
        <v>990266</v>
      </c>
      <c r="F8" s="127" t="n">
        <v>1700</v>
      </c>
      <c r="G8" s="127" t="n">
        <v>11900</v>
      </c>
      <c r="H8" s="127" t="n">
        <f aca="false">F8*31</f>
        <v>52700</v>
      </c>
      <c r="I8" s="177" t="n">
        <v>0.31</v>
      </c>
      <c r="J8" s="134" t="n">
        <v>72560.58</v>
      </c>
      <c r="K8" s="135" t="n">
        <v>0.326418095185161</v>
      </c>
      <c r="L8" s="134" t="n">
        <v>591</v>
      </c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</row>
    <row r="9" customFormat="false" ht="21.95" hidden="false" customHeight="true" outlineLevel="0" collapsed="false">
      <c r="A9" s="142" t="s">
        <v>748</v>
      </c>
      <c r="B9" s="127" t="n">
        <v>307</v>
      </c>
      <c r="C9" s="141" t="s">
        <v>232</v>
      </c>
      <c r="D9" s="141" t="s">
        <v>783</v>
      </c>
      <c r="E9" s="127" t="n">
        <v>990917</v>
      </c>
      <c r="F9" s="127" t="n">
        <v>1700</v>
      </c>
      <c r="G9" s="127" t="n">
        <v>11900</v>
      </c>
      <c r="H9" s="127" t="n">
        <f aca="false">F9*31</f>
        <v>52700</v>
      </c>
      <c r="I9" s="177" t="n">
        <v>0.31</v>
      </c>
      <c r="J9" s="134" t="n">
        <v>72296.03</v>
      </c>
      <c r="K9" s="135" t="n">
        <v>0.306900056559128</v>
      </c>
      <c r="L9" s="134" t="n">
        <v>714</v>
      </c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</row>
    <row r="10" customFormat="false" ht="18" hidden="false" customHeight="true" outlineLevel="0" collapsed="false">
      <c r="A10" s="142" t="s">
        <v>748</v>
      </c>
      <c r="B10" s="127" t="n">
        <v>307</v>
      </c>
      <c r="C10" s="141" t="s">
        <v>232</v>
      </c>
      <c r="D10" s="141" t="s">
        <v>784</v>
      </c>
      <c r="E10" s="127" t="n">
        <v>990237</v>
      </c>
      <c r="F10" s="127" t="n">
        <v>1700</v>
      </c>
      <c r="G10" s="127" t="n">
        <v>11900</v>
      </c>
      <c r="H10" s="127" t="n">
        <f aca="false">F10*31</f>
        <v>52700</v>
      </c>
      <c r="I10" s="177" t="n">
        <v>0.31</v>
      </c>
      <c r="J10" s="134" t="n">
        <v>70935.36</v>
      </c>
      <c r="K10" s="135" t="n">
        <v>0.279424418959058</v>
      </c>
      <c r="L10" s="134" t="n">
        <v>653</v>
      </c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49"/>
    </row>
    <row r="11" customFormat="false" ht="17.1" hidden="false" customHeight="true" outlineLevel="0" collapsed="false">
      <c r="A11" s="142" t="s">
        <v>748</v>
      </c>
      <c r="B11" s="127" t="n">
        <v>341</v>
      </c>
      <c r="C11" s="141" t="s">
        <v>779</v>
      </c>
      <c r="D11" s="141" t="s">
        <v>785</v>
      </c>
      <c r="E11" s="127" t="n">
        <v>990407</v>
      </c>
      <c r="F11" s="127" t="n">
        <v>1700</v>
      </c>
      <c r="G11" s="127" t="n">
        <v>11900</v>
      </c>
      <c r="H11" s="127" t="n">
        <f aca="false">F11*31</f>
        <v>52700</v>
      </c>
      <c r="I11" s="177" t="n">
        <v>0.31</v>
      </c>
      <c r="J11" s="134" t="n">
        <v>62812.93</v>
      </c>
      <c r="K11" s="135" t="n">
        <v>0.323095475110415</v>
      </c>
      <c r="L11" s="134" t="n">
        <v>973</v>
      </c>
    </row>
    <row r="12" s="152" customFormat="true" ht="17.1" hidden="false" customHeight="true" outlineLevel="0" collapsed="false">
      <c r="A12" s="142" t="s">
        <v>748</v>
      </c>
      <c r="B12" s="127" t="n">
        <v>307</v>
      </c>
      <c r="C12" s="141" t="s">
        <v>232</v>
      </c>
      <c r="D12" s="141" t="s">
        <v>786</v>
      </c>
      <c r="E12" s="127" t="n">
        <v>990264</v>
      </c>
      <c r="F12" s="127" t="n">
        <v>1700</v>
      </c>
      <c r="G12" s="127" t="n">
        <v>11900</v>
      </c>
      <c r="H12" s="127" t="n">
        <f aca="false">F12*31</f>
        <v>52700</v>
      </c>
      <c r="I12" s="177" t="n">
        <v>0.31</v>
      </c>
      <c r="J12" s="134" t="n">
        <v>62724.81</v>
      </c>
      <c r="K12" s="135" t="n">
        <v>0.270930489767943</v>
      </c>
      <c r="L12" s="134" t="n">
        <v>582</v>
      </c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</row>
    <row r="13" customFormat="false" ht="18" hidden="false" customHeight="true" outlineLevel="0" collapsed="false">
      <c r="A13" s="141" t="s">
        <v>12</v>
      </c>
      <c r="B13" s="127" t="n">
        <v>343</v>
      </c>
      <c r="C13" s="141" t="s">
        <v>61</v>
      </c>
      <c r="D13" s="141" t="s">
        <v>65</v>
      </c>
      <c r="E13" s="127" t="n">
        <v>5927</v>
      </c>
      <c r="F13" s="137" t="n">
        <v>1700</v>
      </c>
      <c r="G13" s="137" t="n">
        <v>8540</v>
      </c>
      <c r="H13" s="127" t="n">
        <f aca="false">F13*31</f>
        <v>52700</v>
      </c>
      <c r="I13" s="177" t="n">
        <v>0.31</v>
      </c>
      <c r="J13" s="134" t="n">
        <v>62396.83</v>
      </c>
      <c r="K13" s="135" t="n">
        <v>0.328993667611012</v>
      </c>
      <c r="L13" s="134" t="n">
        <v>1024</v>
      </c>
    </row>
    <row r="14" customFormat="false" ht="21.95" hidden="false" customHeight="true" outlineLevel="0" collapsed="false">
      <c r="A14" s="142" t="s">
        <v>748</v>
      </c>
      <c r="B14" s="127" t="n">
        <v>307</v>
      </c>
      <c r="C14" s="141" t="s">
        <v>232</v>
      </c>
      <c r="D14" s="141" t="s">
        <v>787</v>
      </c>
      <c r="E14" s="127" t="n">
        <v>990238</v>
      </c>
      <c r="F14" s="127" t="n">
        <v>1700</v>
      </c>
      <c r="G14" s="127" t="n">
        <v>11900</v>
      </c>
      <c r="H14" s="127" t="n">
        <f aca="false">F14*31</f>
        <v>52700</v>
      </c>
      <c r="I14" s="177" t="n">
        <v>0.31</v>
      </c>
      <c r="J14" s="134" t="n">
        <v>59946.9</v>
      </c>
      <c r="K14" s="135" t="n">
        <v>0.280344522872641</v>
      </c>
      <c r="L14" s="134" t="n">
        <v>587</v>
      </c>
    </row>
    <row r="15" customFormat="false" ht="21" hidden="false" customHeight="true" outlineLevel="0" collapsed="false">
      <c r="A15" s="142" t="s">
        <v>748</v>
      </c>
      <c r="B15" s="127" t="n">
        <v>341</v>
      </c>
      <c r="C15" s="141" t="s">
        <v>779</v>
      </c>
      <c r="D15" s="141" t="s">
        <v>788</v>
      </c>
      <c r="E15" s="127" t="n">
        <v>992158</v>
      </c>
      <c r="F15" s="127" t="n">
        <v>1700</v>
      </c>
      <c r="G15" s="127" t="n">
        <v>11900</v>
      </c>
      <c r="H15" s="127" t="n">
        <f aca="false">F15*31</f>
        <v>52700</v>
      </c>
      <c r="I15" s="177" t="n">
        <v>0.31</v>
      </c>
      <c r="J15" s="134" t="n">
        <v>54149.7</v>
      </c>
      <c r="K15" s="135" t="n">
        <v>0.337279202285523</v>
      </c>
      <c r="L15" s="134" t="n">
        <v>984</v>
      </c>
    </row>
    <row r="16" customFormat="false" ht="18" hidden="false" customHeight="true" outlineLevel="0" collapsed="false">
      <c r="A16" s="142" t="s">
        <v>748</v>
      </c>
      <c r="B16" s="127" t="n">
        <v>307</v>
      </c>
      <c r="C16" s="141" t="s">
        <v>232</v>
      </c>
      <c r="D16" s="141" t="s">
        <v>789</v>
      </c>
      <c r="E16" s="127" t="n">
        <v>990918</v>
      </c>
      <c r="F16" s="127" t="n">
        <v>1700</v>
      </c>
      <c r="G16" s="127" t="n">
        <v>11900</v>
      </c>
      <c r="H16" s="127" t="n">
        <f aca="false">F16*31</f>
        <v>52700</v>
      </c>
      <c r="I16" s="177" t="n">
        <v>0.31</v>
      </c>
      <c r="J16" s="134" t="n">
        <v>53623.42</v>
      </c>
      <c r="K16" s="135" t="n">
        <v>0.307251713307614</v>
      </c>
      <c r="L16" s="134" t="n">
        <v>461</v>
      </c>
    </row>
    <row r="17" customFormat="false" ht="18" hidden="false" customHeight="true" outlineLevel="0" collapsed="false">
      <c r="A17" s="142" t="s">
        <v>748</v>
      </c>
      <c r="B17" s="127" t="n">
        <v>307</v>
      </c>
      <c r="C17" s="141" t="s">
        <v>232</v>
      </c>
      <c r="D17" s="141" t="s">
        <v>790</v>
      </c>
      <c r="E17" s="127" t="n">
        <v>990271</v>
      </c>
      <c r="F17" s="127" t="n">
        <v>1700</v>
      </c>
      <c r="G17" s="127" t="n">
        <v>11900</v>
      </c>
      <c r="H17" s="127" t="n">
        <f aca="false">F17*31</f>
        <v>52700</v>
      </c>
      <c r="I17" s="177" t="n">
        <v>0.31</v>
      </c>
      <c r="J17" s="134" t="n">
        <v>51318.74</v>
      </c>
      <c r="K17" s="135" t="n">
        <v>0.267236935986778</v>
      </c>
      <c r="L17" s="134" t="n">
        <v>490</v>
      </c>
    </row>
    <row r="18" s="191" customFormat="true" ht="33" hidden="false" customHeight="true" outlineLevel="0" collapsed="false">
      <c r="A18" s="142" t="s">
        <v>748</v>
      </c>
      <c r="B18" s="127" t="n">
        <v>307</v>
      </c>
      <c r="C18" s="141" t="s">
        <v>232</v>
      </c>
      <c r="D18" s="141" t="s">
        <v>791</v>
      </c>
      <c r="E18" s="127" t="n">
        <v>990252</v>
      </c>
      <c r="F18" s="127" t="n">
        <v>1700</v>
      </c>
      <c r="G18" s="127" t="n">
        <v>11900</v>
      </c>
      <c r="H18" s="127" t="n">
        <f aca="false">F18*31</f>
        <v>52700</v>
      </c>
      <c r="I18" s="177" t="n">
        <v>0.31</v>
      </c>
      <c r="J18" s="134" t="n">
        <v>50555.43</v>
      </c>
      <c r="K18" s="135" t="n">
        <v>0.307052014069149</v>
      </c>
      <c r="L18" s="134" t="n">
        <v>416</v>
      </c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</row>
    <row r="19" customFormat="false" ht="18" hidden="false" customHeight="true" outlineLevel="0" collapsed="false">
      <c r="A19" s="142" t="s">
        <v>748</v>
      </c>
      <c r="B19" s="127" t="n">
        <v>307</v>
      </c>
      <c r="C19" s="141" t="s">
        <v>232</v>
      </c>
      <c r="D19" s="141" t="s">
        <v>792</v>
      </c>
      <c r="E19" s="127" t="n">
        <v>993340</v>
      </c>
      <c r="F19" s="127" t="n">
        <v>1700</v>
      </c>
      <c r="G19" s="127" t="n">
        <v>11900</v>
      </c>
      <c r="H19" s="127" t="n">
        <f aca="false">F19*31</f>
        <v>52700</v>
      </c>
      <c r="I19" s="177" t="n">
        <v>0.31</v>
      </c>
      <c r="J19" s="134" t="n">
        <v>49104.02</v>
      </c>
      <c r="K19" s="135" t="n">
        <v>0.269311182208724</v>
      </c>
      <c r="L19" s="134" t="n">
        <v>572</v>
      </c>
    </row>
    <row r="20" customFormat="false" ht="19" hidden="false" customHeight="true" outlineLevel="0" collapsed="false">
      <c r="A20" s="142" t="s">
        <v>748</v>
      </c>
      <c r="B20" s="127" t="n">
        <v>307</v>
      </c>
      <c r="C20" s="141" t="s">
        <v>232</v>
      </c>
      <c r="D20" s="141" t="s">
        <v>793</v>
      </c>
      <c r="E20" s="127" t="n">
        <v>990261</v>
      </c>
      <c r="F20" s="127" t="n">
        <v>1700</v>
      </c>
      <c r="G20" s="127" t="n">
        <v>11900</v>
      </c>
      <c r="H20" s="127" t="n">
        <f aca="false">F20*31</f>
        <v>52700</v>
      </c>
      <c r="I20" s="177" t="n">
        <v>0.31</v>
      </c>
      <c r="J20" s="134" t="n">
        <v>47843.17</v>
      </c>
      <c r="K20" s="135" t="n">
        <v>0.297821313668624</v>
      </c>
      <c r="L20" s="134" t="n">
        <v>490</v>
      </c>
    </row>
    <row r="21" customFormat="false" ht="18" hidden="false" customHeight="true" outlineLevel="0" collapsed="false">
      <c r="A21" s="142" t="s">
        <v>748</v>
      </c>
      <c r="B21" s="127" t="n">
        <v>307</v>
      </c>
      <c r="C21" s="141" t="s">
        <v>232</v>
      </c>
      <c r="D21" s="141" t="s">
        <v>794</v>
      </c>
      <c r="E21" s="127" t="n">
        <v>993501</v>
      </c>
      <c r="F21" s="127" t="n">
        <v>1700</v>
      </c>
      <c r="G21" s="127" t="n">
        <v>11900</v>
      </c>
      <c r="H21" s="127" t="n">
        <f aca="false">F21*31</f>
        <v>52700</v>
      </c>
      <c r="I21" s="177" t="n">
        <v>0.31</v>
      </c>
      <c r="J21" s="134" t="n">
        <v>46445.89</v>
      </c>
      <c r="K21" s="135" t="n">
        <v>0.312245911202842</v>
      </c>
      <c r="L21" s="134" t="n">
        <v>523</v>
      </c>
    </row>
    <row r="22" customFormat="false" ht="15.95" hidden="false" customHeight="true" outlineLevel="0" collapsed="false">
      <c r="A22" s="142" t="s">
        <v>748</v>
      </c>
      <c r="B22" s="127" t="n">
        <v>341</v>
      </c>
      <c r="C22" s="141" t="s">
        <v>779</v>
      </c>
      <c r="D22" s="141" t="s">
        <v>795</v>
      </c>
      <c r="E22" s="127" t="n">
        <v>992357</v>
      </c>
      <c r="F22" s="127" t="n">
        <v>1700</v>
      </c>
      <c r="G22" s="127" t="n">
        <v>11900</v>
      </c>
      <c r="H22" s="127" t="n">
        <f aca="false">F22*31</f>
        <v>52700</v>
      </c>
      <c r="I22" s="177" t="n">
        <v>0.31</v>
      </c>
      <c r="J22" s="134" t="n">
        <v>46084.75</v>
      </c>
      <c r="K22" s="135" t="n">
        <v>0.308849194313809</v>
      </c>
      <c r="L22" s="134" t="n">
        <v>858</v>
      </c>
    </row>
    <row r="23" s="191" customFormat="true" ht="18" hidden="false" customHeight="true" outlineLevel="0" collapsed="false">
      <c r="A23" s="142" t="s">
        <v>748</v>
      </c>
      <c r="B23" s="127" t="n">
        <v>341</v>
      </c>
      <c r="C23" s="141" t="s">
        <v>779</v>
      </c>
      <c r="D23" s="141" t="s">
        <v>796</v>
      </c>
      <c r="E23" s="128" t="n">
        <v>991097</v>
      </c>
      <c r="F23" s="127" t="n">
        <v>1700</v>
      </c>
      <c r="G23" s="127" t="n">
        <v>11900</v>
      </c>
      <c r="H23" s="127" t="n">
        <f aca="false">F23*31</f>
        <v>52700</v>
      </c>
      <c r="I23" s="163" t="n">
        <v>0.31</v>
      </c>
      <c r="J23" s="134" t="n">
        <v>45835.93</v>
      </c>
      <c r="K23" s="135" t="n">
        <v>0.316527552948089</v>
      </c>
      <c r="L23" s="134" t="n">
        <v>689</v>
      </c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</row>
    <row r="24" s="149" customFormat="true" ht="21.95" hidden="false" customHeight="true" outlineLevel="0" collapsed="false">
      <c r="A24" s="142" t="s">
        <v>748</v>
      </c>
      <c r="B24" s="127" t="n">
        <v>307</v>
      </c>
      <c r="C24" s="141" t="s">
        <v>232</v>
      </c>
      <c r="D24" s="141" t="s">
        <v>797</v>
      </c>
      <c r="E24" s="127" t="n">
        <v>990269</v>
      </c>
      <c r="F24" s="127" t="n">
        <v>1700</v>
      </c>
      <c r="G24" s="127" t="n">
        <v>11900</v>
      </c>
      <c r="H24" s="127" t="n">
        <f aca="false">F24*31</f>
        <v>52700</v>
      </c>
      <c r="I24" s="177" t="n">
        <v>0.31</v>
      </c>
      <c r="J24" s="134" t="n">
        <v>42021.72</v>
      </c>
      <c r="K24" s="135" t="n">
        <v>0.407275065489951</v>
      </c>
      <c r="L24" s="134" t="n">
        <v>120</v>
      </c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8"/>
    </row>
    <row r="25" customFormat="false" ht="18" hidden="false" customHeight="true" outlineLevel="0" collapsed="false">
      <c r="A25" s="142" t="s">
        <v>748</v>
      </c>
      <c r="B25" s="127" t="n">
        <v>365</v>
      </c>
      <c r="C25" s="141" t="s">
        <v>798</v>
      </c>
      <c r="D25" s="141" t="s">
        <v>799</v>
      </c>
      <c r="E25" s="127" t="n">
        <v>991118</v>
      </c>
      <c r="F25" s="127" t="n">
        <v>1700</v>
      </c>
      <c r="G25" s="127" t="n">
        <v>11900</v>
      </c>
      <c r="H25" s="127" t="n">
        <f aca="false">F25*31</f>
        <v>52700</v>
      </c>
      <c r="I25" s="177" t="n">
        <v>0.31</v>
      </c>
      <c r="J25" s="134" t="n">
        <v>39941.64</v>
      </c>
      <c r="K25" s="135" t="n">
        <v>0.352063587774586</v>
      </c>
      <c r="L25" s="134" t="n">
        <v>608</v>
      </c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</row>
    <row r="26" customFormat="false" ht="18" hidden="false" customHeight="true" outlineLevel="0" collapsed="false">
      <c r="A26" s="142" t="s">
        <v>748</v>
      </c>
      <c r="B26" s="127" t="n">
        <v>355</v>
      </c>
      <c r="C26" s="141" t="s">
        <v>800</v>
      </c>
      <c r="D26" s="141" t="s">
        <v>801</v>
      </c>
      <c r="E26" s="127" t="n">
        <v>990467</v>
      </c>
      <c r="F26" s="127" t="n">
        <v>1700</v>
      </c>
      <c r="G26" s="127" t="n">
        <v>11900</v>
      </c>
      <c r="H26" s="127" t="n">
        <f aca="false">F26*31</f>
        <v>52700</v>
      </c>
      <c r="I26" s="177" t="n">
        <v>0.31</v>
      </c>
      <c r="J26" s="134" t="n">
        <v>37686.1</v>
      </c>
      <c r="K26" s="135" t="n">
        <v>0.314491131806016</v>
      </c>
      <c r="L26" s="134" t="n">
        <v>665</v>
      </c>
    </row>
    <row r="27" customFormat="false" ht="18" hidden="false" customHeight="true" outlineLevel="0" collapsed="false">
      <c r="A27" s="301" t="s">
        <v>12</v>
      </c>
      <c r="B27" s="127" t="n">
        <v>307</v>
      </c>
      <c r="C27" s="141" t="s">
        <v>232</v>
      </c>
      <c r="D27" s="141" t="s">
        <v>265</v>
      </c>
      <c r="E27" s="127" t="n">
        <v>8567</v>
      </c>
      <c r="F27" s="127" t="n">
        <v>1700</v>
      </c>
      <c r="G27" s="127" t="n">
        <v>11900</v>
      </c>
      <c r="H27" s="127" t="n">
        <f aca="false">F27*31</f>
        <v>52700</v>
      </c>
      <c r="I27" s="177" t="n">
        <v>0.31</v>
      </c>
      <c r="J27" s="134" t="n">
        <v>37310.73</v>
      </c>
      <c r="K27" s="135" t="n">
        <v>0.333283177638293</v>
      </c>
      <c r="L27" s="134" t="n">
        <v>442</v>
      </c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</row>
    <row r="28" customFormat="false" ht="22" hidden="false" customHeight="true" outlineLevel="0" collapsed="false">
      <c r="A28" s="142" t="s">
        <v>748</v>
      </c>
      <c r="B28" s="127" t="n">
        <v>343</v>
      </c>
      <c r="C28" s="141" t="s">
        <v>802</v>
      </c>
      <c r="D28" s="141" t="s">
        <v>803</v>
      </c>
      <c r="E28" s="127" t="n">
        <v>990035</v>
      </c>
      <c r="F28" s="127" t="n">
        <v>1700</v>
      </c>
      <c r="G28" s="127" t="n">
        <v>11900</v>
      </c>
      <c r="H28" s="127" t="n">
        <f aca="false">F28*31</f>
        <v>52700</v>
      </c>
      <c r="I28" s="177" t="n">
        <v>0.31</v>
      </c>
      <c r="J28" s="134" t="n">
        <v>36965.97</v>
      </c>
      <c r="K28" s="135" t="n">
        <v>0.354287163978126</v>
      </c>
      <c r="L28" s="134" t="n">
        <v>604</v>
      </c>
    </row>
    <row r="29" customFormat="false" ht="18" hidden="false" customHeight="true" outlineLevel="0" collapsed="false">
      <c r="A29" s="142" t="s">
        <v>748</v>
      </c>
      <c r="B29" s="127" t="n">
        <v>307</v>
      </c>
      <c r="C29" s="141" t="s">
        <v>232</v>
      </c>
      <c r="D29" s="141" t="s">
        <v>804</v>
      </c>
      <c r="E29" s="127" t="n">
        <v>990280</v>
      </c>
      <c r="F29" s="127" t="n">
        <v>1700</v>
      </c>
      <c r="G29" s="127" t="n">
        <v>11900</v>
      </c>
      <c r="H29" s="127" t="n">
        <f aca="false">F29*31</f>
        <v>52700</v>
      </c>
      <c r="I29" s="177" t="n">
        <v>0.31</v>
      </c>
      <c r="J29" s="134" t="n">
        <v>34814.12</v>
      </c>
      <c r="K29" s="135" t="n">
        <v>0.241484144938893</v>
      </c>
      <c r="L29" s="134" t="n">
        <v>100</v>
      </c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</row>
    <row r="30" customFormat="false" ht="18" hidden="false" customHeight="true" outlineLevel="0" collapsed="false">
      <c r="A30" s="142" t="s">
        <v>748</v>
      </c>
      <c r="B30" s="127" t="n">
        <v>52</v>
      </c>
      <c r="C30" s="141" t="s">
        <v>149</v>
      </c>
      <c r="D30" s="141" t="s">
        <v>805</v>
      </c>
      <c r="E30" s="127" t="n">
        <v>990057</v>
      </c>
      <c r="F30" s="127" t="n">
        <v>1700</v>
      </c>
      <c r="G30" s="127" t="n">
        <v>11900</v>
      </c>
      <c r="H30" s="127" t="n">
        <f aca="false">F30*31</f>
        <v>52700</v>
      </c>
      <c r="I30" s="177" t="n">
        <v>0.31</v>
      </c>
      <c r="J30" s="134" t="n">
        <v>34591.03</v>
      </c>
      <c r="K30" s="135" t="n">
        <v>0.336597263134412</v>
      </c>
      <c r="L30" s="134" t="n">
        <v>509</v>
      </c>
    </row>
    <row r="31" customFormat="false" ht="24.95" hidden="false" customHeight="true" outlineLevel="0" collapsed="false">
      <c r="A31" s="142" t="s">
        <v>748</v>
      </c>
      <c r="B31" s="127" t="n">
        <v>52</v>
      </c>
      <c r="C31" s="141" t="s">
        <v>149</v>
      </c>
      <c r="D31" s="141" t="s">
        <v>806</v>
      </c>
      <c r="E31" s="127" t="n">
        <v>990058</v>
      </c>
      <c r="F31" s="127" t="n">
        <v>1700</v>
      </c>
      <c r="G31" s="127" t="n">
        <v>11900</v>
      </c>
      <c r="H31" s="127" t="n">
        <f aca="false">F31*31</f>
        <v>52700</v>
      </c>
      <c r="I31" s="177" t="n">
        <v>0.31</v>
      </c>
      <c r="J31" s="134" t="n">
        <v>32975.81</v>
      </c>
      <c r="K31" s="135" t="n">
        <v>0.298029470249234</v>
      </c>
      <c r="L31" s="134" t="n">
        <v>541</v>
      </c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</row>
    <row r="32" customFormat="false" ht="17.1" hidden="false" customHeight="true" outlineLevel="0" collapsed="false">
      <c r="A32" s="142" t="s">
        <v>748</v>
      </c>
      <c r="B32" s="127" t="n">
        <v>712</v>
      </c>
      <c r="C32" s="141" t="s">
        <v>807</v>
      </c>
      <c r="D32" s="141" t="s">
        <v>808</v>
      </c>
      <c r="E32" s="127" t="n">
        <v>994321</v>
      </c>
      <c r="F32" s="127" t="n">
        <v>1700</v>
      </c>
      <c r="G32" s="127" t="n">
        <v>11900</v>
      </c>
      <c r="H32" s="127" t="n">
        <f aca="false">F32*31</f>
        <v>52700</v>
      </c>
      <c r="I32" s="177" t="n">
        <v>0.31</v>
      </c>
      <c r="J32" s="134" t="n">
        <v>32051.85</v>
      </c>
      <c r="K32" s="135" t="n">
        <v>0.305875940217938</v>
      </c>
      <c r="L32" s="134" t="n">
        <v>472</v>
      </c>
    </row>
    <row r="33" customFormat="false" ht="18" hidden="false" customHeight="true" outlineLevel="0" collapsed="false">
      <c r="A33" s="142" t="s">
        <v>748</v>
      </c>
      <c r="B33" s="127" t="n">
        <v>355</v>
      </c>
      <c r="C33" s="141" t="s">
        <v>800</v>
      </c>
      <c r="D33" s="141" t="s">
        <v>81</v>
      </c>
      <c r="E33" s="127" t="n">
        <v>996027</v>
      </c>
      <c r="F33" s="127" t="n">
        <v>1700</v>
      </c>
      <c r="G33" s="127" t="n">
        <v>11900</v>
      </c>
      <c r="H33" s="127" t="n">
        <f aca="false">F33*31</f>
        <v>52700</v>
      </c>
      <c r="I33" s="177" t="n">
        <v>0.31</v>
      </c>
      <c r="J33" s="134" t="n">
        <v>31710.65</v>
      </c>
      <c r="K33" s="135" t="n">
        <v>0.35694970084499</v>
      </c>
      <c r="L33" s="134" t="n">
        <v>817</v>
      </c>
    </row>
    <row r="34" customFormat="false" ht="18" hidden="false" customHeight="true" outlineLevel="0" collapsed="false">
      <c r="A34" s="142" t="s">
        <v>748</v>
      </c>
      <c r="B34" s="127" t="n">
        <v>56</v>
      </c>
      <c r="C34" s="141" t="s">
        <v>809</v>
      </c>
      <c r="D34" s="141" t="s">
        <v>810</v>
      </c>
      <c r="E34" s="127" t="n">
        <v>994041</v>
      </c>
      <c r="F34" s="127" t="n">
        <v>1700</v>
      </c>
      <c r="G34" s="127" t="n">
        <v>11900</v>
      </c>
      <c r="H34" s="127" t="n">
        <f aca="false">F34*31</f>
        <v>52700</v>
      </c>
      <c r="I34" s="177" t="n">
        <v>0.31</v>
      </c>
      <c r="J34" s="134" t="n">
        <v>31340.47</v>
      </c>
      <c r="K34" s="135" t="n">
        <v>0.349143212817169</v>
      </c>
      <c r="L34" s="134" t="n">
        <v>604</v>
      </c>
    </row>
    <row r="35" customFormat="false" ht="26.1" hidden="false" customHeight="true" outlineLevel="0" collapsed="false">
      <c r="A35" s="142" t="s">
        <v>748</v>
      </c>
      <c r="B35" s="127" t="n">
        <v>712</v>
      </c>
      <c r="C35" s="141" t="s">
        <v>807</v>
      </c>
      <c r="D35" s="141" t="s">
        <v>811</v>
      </c>
      <c r="E35" s="127" t="n">
        <v>995067</v>
      </c>
      <c r="F35" s="127" t="n">
        <v>1700</v>
      </c>
      <c r="G35" s="127" t="n">
        <v>11900</v>
      </c>
      <c r="H35" s="127" t="n">
        <f aca="false">F35*31</f>
        <v>52700</v>
      </c>
      <c r="I35" s="177" t="n">
        <v>0.31</v>
      </c>
      <c r="J35" s="134" t="n">
        <v>26541.17</v>
      </c>
      <c r="K35" s="135" t="n">
        <v>0.336055792427387</v>
      </c>
      <c r="L35" s="134" t="n">
        <v>399</v>
      </c>
    </row>
    <row r="36" customFormat="false" ht="18" hidden="false" customHeight="true" outlineLevel="0" collapsed="false">
      <c r="A36" s="142" t="s">
        <v>748</v>
      </c>
      <c r="B36" s="127" t="n">
        <v>308</v>
      </c>
      <c r="C36" s="141" t="s">
        <v>473</v>
      </c>
      <c r="D36" s="141" t="s">
        <v>812</v>
      </c>
      <c r="E36" s="127" t="n">
        <v>990180</v>
      </c>
      <c r="F36" s="127" t="n">
        <v>1700</v>
      </c>
      <c r="G36" s="127" t="n">
        <v>11900</v>
      </c>
      <c r="H36" s="127" t="n">
        <f aca="false">F36*31</f>
        <v>52700</v>
      </c>
      <c r="I36" s="177" t="n">
        <v>0.31</v>
      </c>
      <c r="J36" s="134" t="n">
        <v>26168.43</v>
      </c>
      <c r="K36" s="135" t="n">
        <v>0.269960473689085</v>
      </c>
      <c r="L36" s="134" t="n">
        <v>652</v>
      </c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</row>
    <row r="37" s="199" customFormat="true" ht="18" hidden="false" customHeight="true" outlineLevel="0" collapsed="false">
      <c r="A37" s="142" t="s">
        <v>748</v>
      </c>
      <c r="B37" s="127" t="n">
        <v>307</v>
      </c>
      <c r="C37" s="141" t="s">
        <v>232</v>
      </c>
      <c r="D37" s="141" t="s">
        <v>813</v>
      </c>
      <c r="E37" s="127" t="n">
        <v>990247</v>
      </c>
      <c r="F37" s="127" t="n">
        <v>1700</v>
      </c>
      <c r="G37" s="127" t="n">
        <v>11900</v>
      </c>
      <c r="H37" s="127" t="n">
        <f aca="false">F37*31</f>
        <v>52700</v>
      </c>
      <c r="I37" s="177" t="n">
        <v>0.31</v>
      </c>
      <c r="J37" s="134" t="n">
        <v>25589.6</v>
      </c>
      <c r="K37" s="135" t="n">
        <v>0.290055850814393</v>
      </c>
      <c r="L37" s="134" t="n">
        <v>279</v>
      </c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</row>
    <row r="38" s="149" customFormat="true" ht="32" hidden="false" customHeight="true" outlineLevel="0" collapsed="false">
      <c r="A38" s="142" t="s">
        <v>748</v>
      </c>
      <c r="B38" s="127" t="n">
        <v>359</v>
      </c>
      <c r="C38" s="141" t="s">
        <v>814</v>
      </c>
      <c r="D38" s="141" t="s">
        <v>815</v>
      </c>
      <c r="E38" s="127" t="n">
        <v>991363</v>
      </c>
      <c r="F38" s="127" t="n">
        <v>1700</v>
      </c>
      <c r="G38" s="127" t="n">
        <v>11900</v>
      </c>
      <c r="H38" s="127" t="n">
        <f aca="false">F38*31</f>
        <v>52700</v>
      </c>
      <c r="I38" s="177" t="n">
        <v>0.31</v>
      </c>
      <c r="J38" s="134" t="n">
        <v>25518.06</v>
      </c>
      <c r="K38" s="135" t="n">
        <v>0.371646110925501</v>
      </c>
      <c r="L38" s="134" t="n">
        <v>411</v>
      </c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</row>
    <row r="39" customFormat="false" ht="21.95" hidden="false" customHeight="true" outlineLevel="0" collapsed="false">
      <c r="A39" s="127" t="n">
        <v>3</v>
      </c>
      <c r="B39" s="29" t="n">
        <v>357</v>
      </c>
      <c r="C39" s="25" t="s">
        <v>56</v>
      </c>
      <c r="D39" s="141" t="s">
        <v>816</v>
      </c>
      <c r="E39" s="127" t="n">
        <v>996067</v>
      </c>
      <c r="F39" s="127" t="n">
        <v>1700</v>
      </c>
      <c r="G39" s="127" t="n">
        <v>11900</v>
      </c>
      <c r="H39" s="127" t="n">
        <f aca="false">F39*31</f>
        <v>52700</v>
      </c>
      <c r="I39" s="177" t="n">
        <v>0.31</v>
      </c>
      <c r="J39" s="134" t="n">
        <v>25096.81</v>
      </c>
      <c r="K39" s="135" t="n">
        <v>0.358505198788193</v>
      </c>
      <c r="L39" s="134" t="n">
        <v>515</v>
      </c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</row>
    <row r="40" customFormat="false" ht="18.95" hidden="false" customHeight="true" outlineLevel="0" collapsed="false">
      <c r="A40" s="142" t="s">
        <v>748</v>
      </c>
      <c r="B40" s="127" t="n">
        <v>54</v>
      </c>
      <c r="C40" s="141" t="s">
        <v>817</v>
      </c>
      <c r="D40" s="141" t="s">
        <v>818</v>
      </c>
      <c r="E40" s="127" t="n">
        <v>993961</v>
      </c>
      <c r="F40" s="127" t="n">
        <v>1700</v>
      </c>
      <c r="G40" s="127" t="n">
        <v>11900</v>
      </c>
      <c r="H40" s="127" t="n">
        <f aca="false">F40*31</f>
        <v>52700</v>
      </c>
      <c r="I40" s="177" t="n">
        <v>0.31</v>
      </c>
      <c r="J40" s="134" t="n">
        <v>23010.96</v>
      </c>
      <c r="K40" s="135" t="n">
        <v>0.316379582186517</v>
      </c>
      <c r="L40" s="134" t="n">
        <v>571</v>
      </c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</row>
    <row r="41" customFormat="false" ht="19" hidden="false" customHeight="true" outlineLevel="0" collapsed="false">
      <c r="A41" s="142" t="s">
        <v>748</v>
      </c>
      <c r="B41" s="127" t="n">
        <v>307</v>
      </c>
      <c r="C41" s="141" t="s">
        <v>232</v>
      </c>
      <c r="D41" s="141" t="s">
        <v>819</v>
      </c>
      <c r="E41" s="127" t="n">
        <v>990279</v>
      </c>
      <c r="F41" s="127" t="n">
        <v>1700</v>
      </c>
      <c r="G41" s="127" t="n">
        <v>11900</v>
      </c>
      <c r="H41" s="127" t="n">
        <f aca="false">F41*31</f>
        <v>52700</v>
      </c>
      <c r="I41" s="177" t="n">
        <v>0.31</v>
      </c>
      <c r="J41" s="134" t="n">
        <v>14947.77</v>
      </c>
      <c r="K41" s="135" t="n">
        <v>0.250069989112096</v>
      </c>
      <c r="L41" s="134" t="n">
        <v>211</v>
      </c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</row>
    <row r="42" customFormat="false" ht="18" hidden="false" customHeight="true" outlineLevel="0" collapsed="false">
      <c r="A42" s="142" t="s">
        <v>748</v>
      </c>
      <c r="B42" s="127" t="n">
        <v>391</v>
      </c>
      <c r="C42" s="128" t="s">
        <v>820</v>
      </c>
      <c r="D42" s="141" t="s">
        <v>821</v>
      </c>
      <c r="E42" s="127" t="n">
        <v>1000260</v>
      </c>
      <c r="F42" s="128" t="n">
        <v>1700</v>
      </c>
      <c r="G42" s="302" t="n">
        <v>11900</v>
      </c>
      <c r="H42" s="127" t="n">
        <f aca="false">F42*31</f>
        <v>52700</v>
      </c>
      <c r="I42" s="179" t="n">
        <v>0.31</v>
      </c>
      <c r="J42" s="134" t="n">
        <v>4819.41</v>
      </c>
      <c r="K42" s="135" t="n">
        <v>0.277823656895701</v>
      </c>
      <c r="L42" s="134" t="n">
        <v>122</v>
      </c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52"/>
    </row>
    <row r="43" customFormat="false" ht="18" hidden="false" customHeight="true" outlineLevel="0" collapsed="false">
      <c r="A43" s="142" t="s">
        <v>748</v>
      </c>
      <c r="B43" s="127" t="n">
        <v>307</v>
      </c>
      <c r="C43" s="141" t="s">
        <v>232</v>
      </c>
      <c r="D43" s="141" t="s">
        <v>822</v>
      </c>
      <c r="E43" s="127" t="n">
        <v>991617</v>
      </c>
      <c r="F43" s="127" t="n">
        <v>1700</v>
      </c>
      <c r="G43" s="127" t="n">
        <v>11900</v>
      </c>
      <c r="H43" s="127" t="n">
        <f aca="false">F43*31</f>
        <v>52700</v>
      </c>
      <c r="I43" s="177" t="n">
        <v>0.31</v>
      </c>
      <c r="J43" s="134" t="n">
        <v>310.2</v>
      </c>
      <c r="K43" s="135" t="n">
        <v>0.391669890393295</v>
      </c>
      <c r="L43" s="134" t="n">
        <v>4</v>
      </c>
    </row>
    <row r="44" customFormat="false" ht="17" hidden="false" customHeight="true" outlineLevel="0" collapsed="false">
      <c r="A44" s="142" t="s">
        <v>748</v>
      </c>
      <c r="B44" s="127" t="n">
        <v>58</v>
      </c>
      <c r="C44" s="141" t="s">
        <v>823</v>
      </c>
      <c r="D44" s="141" t="s">
        <v>824</v>
      </c>
      <c r="E44" s="127" t="n">
        <v>990012</v>
      </c>
      <c r="F44" s="127" t="n">
        <v>1700</v>
      </c>
      <c r="G44" s="127" t="n">
        <v>11900</v>
      </c>
      <c r="H44" s="127" t="n">
        <f aca="false">F44*31</f>
        <v>52700</v>
      </c>
      <c r="I44" s="177" t="n">
        <v>0.31</v>
      </c>
      <c r="J44" s="134" t="n">
        <v>99.84</v>
      </c>
      <c r="K44" s="135" t="n">
        <v>-0.483173076923077</v>
      </c>
      <c r="L44" s="134" t="n">
        <v>4</v>
      </c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49"/>
    </row>
    <row r="45" customFormat="false" ht="15.95" hidden="false" customHeight="true" outlineLevel="0" collapsed="false">
      <c r="A45" s="142" t="s">
        <v>748</v>
      </c>
      <c r="B45" s="127" t="n">
        <v>307</v>
      </c>
      <c r="C45" s="141" t="s">
        <v>232</v>
      </c>
      <c r="D45" s="141" t="s">
        <v>825</v>
      </c>
      <c r="E45" s="127" t="n">
        <v>991357</v>
      </c>
      <c r="F45" s="127" t="n">
        <v>1700</v>
      </c>
      <c r="G45" s="127" t="n">
        <v>11900</v>
      </c>
      <c r="H45" s="127" t="n">
        <f aca="false">F45*31</f>
        <v>52700</v>
      </c>
      <c r="I45" s="177" t="n">
        <v>0.31</v>
      </c>
      <c r="J45" s="134" t="n">
        <v>6.4</v>
      </c>
      <c r="K45" s="135" t="n">
        <v>0.1640625</v>
      </c>
      <c r="L45" s="134" t="n">
        <v>1</v>
      </c>
    </row>
    <row r="46" customFormat="false" ht="32" hidden="false" customHeight="true" outlineLevel="0" collapsed="false">
      <c r="A46" s="142" t="s">
        <v>748</v>
      </c>
      <c r="B46" s="303" t="n">
        <v>343</v>
      </c>
      <c r="C46" s="24" t="s">
        <v>61</v>
      </c>
      <c r="D46" s="24" t="n">
        <v>1000321</v>
      </c>
      <c r="E46" s="24" t="s">
        <v>826</v>
      </c>
      <c r="F46" s="300" t="n">
        <v>1700</v>
      </c>
      <c r="G46" s="127" t="n">
        <v>11900</v>
      </c>
      <c r="H46" s="127" t="n">
        <f aca="false">F46*31</f>
        <v>52700</v>
      </c>
      <c r="I46" s="163" t="n">
        <v>0.31</v>
      </c>
      <c r="J46" s="134" t="e">
        <f aca="false">NA()</f>
        <v>#N/A</v>
      </c>
      <c r="K46" s="135" t="e">
        <f aca="false">NA()</f>
        <v>#N/A</v>
      </c>
      <c r="L46" s="134" t="e">
        <f aca="false">NA()</f>
        <v>#N/A</v>
      </c>
    </row>
    <row r="47" customFormat="false" ht="18" hidden="false" customHeight="true" outlineLevel="0" collapsed="false">
      <c r="A47" s="142" t="s">
        <v>748</v>
      </c>
      <c r="B47" s="127" t="n">
        <v>339</v>
      </c>
      <c r="C47" s="141" t="s">
        <v>827</v>
      </c>
      <c r="D47" s="141" t="s">
        <v>828</v>
      </c>
      <c r="E47" s="127" t="n">
        <v>993602</v>
      </c>
      <c r="F47" s="127" t="n">
        <v>1700</v>
      </c>
      <c r="G47" s="127" t="n">
        <v>11900</v>
      </c>
      <c r="H47" s="127" t="n">
        <f aca="false">F47*31</f>
        <v>52700</v>
      </c>
      <c r="I47" s="177" t="n">
        <v>0.31</v>
      </c>
      <c r="J47" s="134" t="e">
        <f aca="false">NA()</f>
        <v>#N/A</v>
      </c>
      <c r="K47" s="135" t="e">
        <f aca="false">NA()</f>
        <v>#N/A</v>
      </c>
      <c r="L47" s="134" t="e">
        <f aca="false">NA()</f>
        <v>#N/A</v>
      </c>
    </row>
    <row r="48" customFormat="false" ht="18" hidden="false" customHeight="true" outlineLevel="0" collapsed="false">
      <c r="A48" s="142" t="s">
        <v>748</v>
      </c>
      <c r="B48" s="127" t="n">
        <v>349</v>
      </c>
      <c r="C48" s="141" t="s">
        <v>829</v>
      </c>
      <c r="D48" s="141" t="s">
        <v>830</v>
      </c>
      <c r="E48" s="127"/>
      <c r="F48" s="127" t="n">
        <v>1700</v>
      </c>
      <c r="G48" s="127" t="n">
        <v>11900</v>
      </c>
      <c r="H48" s="127" t="n">
        <f aca="false">F48*31</f>
        <v>52700</v>
      </c>
      <c r="I48" s="177" t="n">
        <v>0.31</v>
      </c>
      <c r="J48" s="134" t="e">
        <f aca="false">NA()</f>
        <v>#N/A</v>
      </c>
      <c r="K48" s="135" t="e">
        <f aca="false">NA()</f>
        <v>#N/A</v>
      </c>
      <c r="L48" s="134" t="e">
        <f aca="false">NA()</f>
        <v>#N/A</v>
      </c>
    </row>
    <row r="49" customFormat="false" ht="18" hidden="false" customHeight="true" outlineLevel="0" collapsed="false">
      <c r="A49" s="142" t="s">
        <v>748</v>
      </c>
      <c r="B49" s="127" t="n">
        <v>341</v>
      </c>
      <c r="C49" s="141" t="s">
        <v>779</v>
      </c>
      <c r="D49" s="141" t="s">
        <v>831</v>
      </c>
      <c r="E49" s="127" t="n">
        <v>992157</v>
      </c>
      <c r="F49" s="127" t="n">
        <v>1700</v>
      </c>
      <c r="G49" s="127" t="n">
        <v>11900</v>
      </c>
      <c r="H49" s="127" t="n">
        <f aca="false">F49*31</f>
        <v>52700</v>
      </c>
      <c r="I49" s="177" t="n">
        <v>0.31</v>
      </c>
      <c r="J49" s="134" t="e">
        <f aca="false">NA()</f>
        <v>#N/A</v>
      </c>
      <c r="K49" s="135" t="e">
        <f aca="false">NA()</f>
        <v>#N/A</v>
      </c>
      <c r="L49" s="134" t="e">
        <f aca="false">NA()</f>
        <v>#N/A</v>
      </c>
    </row>
    <row r="50" customFormat="false" ht="18" hidden="false" customHeight="true" outlineLevel="0" collapsed="false">
      <c r="A50" s="145" t="s">
        <v>748</v>
      </c>
      <c r="B50" s="144" t="n">
        <v>571</v>
      </c>
      <c r="C50" s="144" t="s">
        <v>832</v>
      </c>
      <c r="D50" s="144" t="s">
        <v>833</v>
      </c>
      <c r="E50" s="144"/>
      <c r="F50" s="127" t="n">
        <v>1700</v>
      </c>
      <c r="G50" s="127" t="n">
        <v>11900</v>
      </c>
      <c r="H50" s="127" t="n">
        <f aca="false">F50*31</f>
        <v>52700</v>
      </c>
      <c r="I50" s="177" t="n">
        <v>0.31</v>
      </c>
      <c r="J50" s="134" t="e">
        <f aca="false">NA()</f>
        <v>#N/A</v>
      </c>
      <c r="K50" s="135" t="e">
        <f aca="false">NA()</f>
        <v>#N/A</v>
      </c>
      <c r="L50" s="134" t="e">
        <f aca="false">NA()</f>
        <v>#N/A</v>
      </c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2" width="7.62"/>
    <col collapsed="false" customWidth="true" hidden="false" outlineLevel="0" max="2" min="2" style="212" width="5.87"/>
    <col collapsed="false" customWidth="true" hidden="false" outlineLevel="0" max="3" min="3" style="212" width="6.99"/>
    <col collapsed="false" customWidth="true" hidden="false" outlineLevel="0" max="4" min="4" style="212" width="5.5"/>
    <col collapsed="false" customWidth="true" hidden="false" outlineLevel="0" max="5" min="5" style="212" width="6.79"/>
    <col collapsed="false" customWidth="true" hidden="false" outlineLevel="0" max="6" min="6" style="212" width="6.99"/>
    <col collapsed="false" customWidth="true" hidden="false" outlineLevel="0" max="7" min="7" style="304" width="6.24"/>
    <col collapsed="false" customWidth="true" hidden="false" outlineLevel="0" max="8" min="8" style="305" width="8.5"/>
    <col collapsed="false" customWidth="true" hidden="false" outlineLevel="0" max="9" min="9" style="212" width="6.75"/>
    <col collapsed="false" customWidth="true" hidden="false" outlineLevel="0" max="10" min="10" style="212" width="6.39"/>
    <col collapsed="false" customWidth="true" hidden="false" outlineLevel="0" max="11" min="11" style="212" width="6.87"/>
    <col collapsed="false" customWidth="true" hidden="false" outlineLevel="0" max="12" min="12" style="212" width="5.87"/>
    <col collapsed="false" customWidth="true" hidden="false" outlineLevel="0" max="13" min="13" style="306" width="7.12"/>
  </cols>
  <sheetData>
    <row r="1" customFormat="false" ht="24" hidden="false" customHeight="true" outlineLevel="0" collapsed="false">
      <c r="A1" s="307" t="s">
        <v>834</v>
      </c>
      <c r="B1" s="307"/>
      <c r="C1" s="307"/>
      <c r="D1" s="307"/>
    </row>
    <row r="2" customFormat="false" ht="24" hidden="false" customHeight="true" outlineLevel="0" collapsed="false">
      <c r="A2" s="308"/>
      <c r="B2" s="308"/>
      <c r="C2" s="308"/>
      <c r="D2" s="309"/>
      <c r="E2" s="310" t="s">
        <v>835</v>
      </c>
      <c r="F2" s="311"/>
      <c r="G2" s="312"/>
      <c r="H2" s="313"/>
      <c r="I2" s="311"/>
      <c r="J2" s="311"/>
      <c r="K2" s="311"/>
      <c r="L2" s="311"/>
      <c r="M2" s="314"/>
    </row>
    <row r="3" customFormat="false" ht="24" hidden="false" customHeight="true" outlineLevel="0" collapsed="false">
      <c r="A3" s="315" t="s">
        <v>0</v>
      </c>
      <c r="B3" s="315" t="s">
        <v>613</v>
      </c>
      <c r="C3" s="316" t="s">
        <v>836</v>
      </c>
      <c r="D3" s="317" t="s">
        <v>837</v>
      </c>
      <c r="E3" s="316" t="s">
        <v>838</v>
      </c>
      <c r="F3" s="316" t="s">
        <v>839</v>
      </c>
      <c r="G3" s="318" t="s">
        <v>840</v>
      </c>
      <c r="H3" s="319" t="s">
        <v>841</v>
      </c>
      <c r="I3" s="320" t="s">
        <v>4</v>
      </c>
      <c r="J3" s="321" t="s">
        <v>842</v>
      </c>
      <c r="K3" s="320" t="s">
        <v>843</v>
      </c>
      <c r="L3" s="320" t="s">
        <v>743</v>
      </c>
      <c r="M3" s="322" t="s">
        <v>746</v>
      </c>
    </row>
    <row r="4" customFormat="false" ht="24" hidden="false" customHeight="true" outlineLevel="0" collapsed="false">
      <c r="A4" s="323" t="s">
        <v>844</v>
      </c>
      <c r="B4" s="324" t="s">
        <v>671</v>
      </c>
      <c r="C4" s="325" t="n">
        <v>11900</v>
      </c>
      <c r="D4" s="326" t="n">
        <v>0.31</v>
      </c>
      <c r="E4" s="143" t="n">
        <v>48</v>
      </c>
      <c r="F4" s="144" t="n">
        <v>8</v>
      </c>
      <c r="G4" s="327" t="n">
        <f aca="false">F4/E4</f>
        <v>0.166666666666667</v>
      </c>
      <c r="H4" s="249" t="s">
        <v>232</v>
      </c>
      <c r="I4" s="141" t="s">
        <v>243</v>
      </c>
      <c r="J4" s="127" t="n">
        <v>7107</v>
      </c>
      <c r="K4" s="147" t="n">
        <v>124499.44</v>
      </c>
      <c r="L4" s="148" t="n">
        <v>0.361936148413211</v>
      </c>
      <c r="M4" s="147" t="n">
        <v>967</v>
      </c>
    </row>
    <row r="5" customFormat="false" ht="24" hidden="false" customHeight="true" outlineLevel="0" collapsed="false">
      <c r="A5" s="323" t="s">
        <v>845</v>
      </c>
      <c r="B5" s="324" t="s">
        <v>671</v>
      </c>
      <c r="C5" s="256"/>
      <c r="D5" s="328" t="n">
        <v>0.28</v>
      </c>
      <c r="E5" s="127" t="n">
        <v>9</v>
      </c>
      <c r="F5" s="325" t="n">
        <v>1</v>
      </c>
      <c r="G5" s="327" t="n">
        <f aca="false">F5/E5</f>
        <v>0.111111111111111</v>
      </c>
      <c r="H5" s="143" t="s">
        <v>750</v>
      </c>
      <c r="I5" s="144" t="s">
        <v>752</v>
      </c>
      <c r="J5" s="144" t="n">
        <v>990454</v>
      </c>
      <c r="K5" s="147" t="n">
        <v>165369.49</v>
      </c>
      <c r="L5" s="148" t="n">
        <v>0.304362069636306</v>
      </c>
      <c r="M5" s="147" t="n">
        <v>2081</v>
      </c>
    </row>
    <row r="6" customFormat="false" ht="24" hidden="false" customHeight="true" outlineLevel="0" collapsed="false">
      <c r="A6" s="329" t="s">
        <v>846</v>
      </c>
      <c r="B6" s="128" t="s">
        <v>705</v>
      </c>
      <c r="C6" s="162" t="n">
        <v>9800</v>
      </c>
      <c r="D6" s="163" t="n">
        <v>0.31</v>
      </c>
      <c r="E6" s="302" t="n">
        <v>29</v>
      </c>
      <c r="F6" s="184" t="n">
        <v>12</v>
      </c>
      <c r="G6" s="327" t="n">
        <f aca="false">F6/E6</f>
        <v>0.413793103448276</v>
      </c>
      <c r="H6" s="29" t="s">
        <v>44</v>
      </c>
      <c r="I6" s="29" t="s">
        <v>46</v>
      </c>
      <c r="J6" s="29" t="n">
        <v>6814</v>
      </c>
      <c r="K6" s="164" t="n">
        <v>83111.54</v>
      </c>
      <c r="L6" s="148" t="n">
        <v>0.317073071190591</v>
      </c>
      <c r="M6" s="147" t="n">
        <v>719</v>
      </c>
    </row>
    <row r="7" customFormat="false" ht="24" hidden="false" customHeight="true" outlineLevel="0" collapsed="false">
      <c r="A7" s="323" t="s">
        <v>847</v>
      </c>
      <c r="B7" s="324" t="s">
        <v>699</v>
      </c>
      <c r="C7" s="137" t="n">
        <v>8540</v>
      </c>
      <c r="D7" s="163" t="n">
        <v>0.31</v>
      </c>
      <c r="E7" s="329" t="n">
        <v>39</v>
      </c>
      <c r="F7" s="127" t="n">
        <v>8</v>
      </c>
      <c r="G7" s="327" t="n">
        <f aca="false">F7/E7</f>
        <v>0.205128205128205</v>
      </c>
      <c r="H7" s="29" t="s">
        <v>86</v>
      </c>
      <c r="I7" s="29" t="s">
        <v>89</v>
      </c>
      <c r="J7" s="29" t="n">
        <v>8763</v>
      </c>
      <c r="K7" s="147" t="n">
        <v>60421.03</v>
      </c>
      <c r="L7" s="148" t="n">
        <v>0.387964390548156</v>
      </c>
      <c r="M7" s="147" t="n">
        <v>842</v>
      </c>
    </row>
    <row r="8" customFormat="false" ht="24" hidden="false" customHeight="true" outlineLevel="0" collapsed="false">
      <c r="A8" s="323" t="s">
        <v>848</v>
      </c>
      <c r="B8" s="324" t="s">
        <v>693</v>
      </c>
      <c r="C8" s="137" t="n">
        <v>7350</v>
      </c>
      <c r="D8" s="163" t="n">
        <v>0.31</v>
      </c>
      <c r="E8" s="329" t="n">
        <v>77</v>
      </c>
      <c r="F8" s="127" t="n">
        <v>28</v>
      </c>
      <c r="G8" s="327" t="n">
        <f aca="false">F8/E8</f>
        <v>0.363636363636364</v>
      </c>
      <c r="H8" s="176" t="s">
        <v>190</v>
      </c>
      <c r="I8" s="141" t="s">
        <v>191</v>
      </c>
      <c r="J8" s="127" t="n">
        <v>4264</v>
      </c>
      <c r="K8" s="147" t="n">
        <v>73154.22</v>
      </c>
      <c r="L8" s="148" t="n">
        <v>0.347333144649064</v>
      </c>
      <c r="M8" s="147" t="n">
        <v>789</v>
      </c>
    </row>
    <row r="9" customFormat="false" ht="24" hidden="false" customHeight="true" outlineLevel="0" collapsed="false">
      <c r="A9" s="323" t="s">
        <v>849</v>
      </c>
      <c r="B9" s="324" t="s">
        <v>233</v>
      </c>
      <c r="C9" s="162" t="n">
        <v>6160</v>
      </c>
      <c r="D9" s="163" t="n">
        <v>0.31</v>
      </c>
      <c r="E9" s="329" t="n">
        <v>115</v>
      </c>
      <c r="F9" s="144" t="n">
        <v>26</v>
      </c>
      <c r="G9" s="327" t="n">
        <f aca="false">F9/E9</f>
        <v>0.226086956521739</v>
      </c>
      <c r="H9" s="29" t="s">
        <v>289</v>
      </c>
      <c r="I9" s="241" t="s">
        <v>291</v>
      </c>
      <c r="J9" s="29" t="n">
        <v>4813</v>
      </c>
      <c r="K9" s="147" t="n">
        <v>52268.14</v>
      </c>
      <c r="L9" s="148" t="n">
        <v>0.364624951786095</v>
      </c>
      <c r="M9" s="147" t="n">
        <v>777</v>
      </c>
    </row>
    <row r="10" customFormat="false" ht="24" hidden="false" customHeight="true" outlineLevel="0" collapsed="false">
      <c r="A10" s="323" t="s">
        <v>850</v>
      </c>
      <c r="B10" s="324" t="s">
        <v>701</v>
      </c>
      <c r="C10" s="137" t="n">
        <v>5250</v>
      </c>
      <c r="D10" s="163" t="n">
        <v>0.31</v>
      </c>
      <c r="E10" s="329" t="n">
        <v>75</v>
      </c>
      <c r="F10" s="127" t="n">
        <v>14</v>
      </c>
      <c r="G10" s="327" t="n">
        <f aca="false">F10/E10</f>
        <v>0.186666666666667</v>
      </c>
      <c r="H10" s="141" t="s">
        <v>438</v>
      </c>
      <c r="I10" s="141" t="s">
        <v>441</v>
      </c>
      <c r="J10" s="127" t="n">
        <v>8075</v>
      </c>
      <c r="K10" s="147" t="n">
        <v>32830.51</v>
      </c>
      <c r="L10" s="148" t="n">
        <v>0.349054948768389</v>
      </c>
      <c r="M10" s="147" t="n">
        <v>547</v>
      </c>
    </row>
    <row r="11" customFormat="false" ht="24" hidden="false" customHeight="true" outlineLevel="0" collapsed="false">
      <c r="A11" s="323" t="s">
        <v>851</v>
      </c>
      <c r="B11" s="324" t="s">
        <v>697</v>
      </c>
      <c r="C11" s="162" t="n">
        <v>4200</v>
      </c>
      <c r="D11" s="163" t="n">
        <v>0.31</v>
      </c>
      <c r="E11" s="329" t="n">
        <v>86</v>
      </c>
      <c r="F11" s="127" t="n">
        <v>18</v>
      </c>
      <c r="G11" s="327" t="n">
        <f aca="false">F11/E11</f>
        <v>0.209302325581395</v>
      </c>
      <c r="H11" s="30" t="s">
        <v>473</v>
      </c>
      <c r="I11" s="29" t="s">
        <v>477</v>
      </c>
      <c r="J11" s="29" t="n">
        <v>9140</v>
      </c>
      <c r="K11" s="147" t="n">
        <v>29120.19</v>
      </c>
      <c r="L11" s="148" t="n">
        <v>0.348306499264331</v>
      </c>
      <c r="M11" s="147" t="n">
        <v>635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6" activeCellId="0" sqref="K6: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110" width="8.11"/>
    <col collapsed="false" customWidth="true" hidden="false" outlineLevel="0" max="12" min="12" style="111" width="6.75"/>
    <col collapsed="false" customWidth="true" hidden="false" outlineLevel="0" max="13" min="13" style="110" width="8.11"/>
    <col collapsed="false" customWidth="true" hidden="false" outlineLevel="0" max="14" min="14" style="108" width="12.5"/>
    <col collapsed="false" customWidth="false" hidden="false" outlineLevel="0" max="207" min="15" style="108" width="8.99"/>
    <col collapsed="false" customWidth="false" hidden="false" outlineLevel="0" max="232" min="208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21"/>
      <c r="H2" s="122"/>
      <c r="I2" s="123"/>
      <c r="J2" s="124"/>
      <c r="K2" s="125" t="s">
        <v>745</v>
      </c>
      <c r="L2" s="126" t="s">
        <v>743</v>
      </c>
      <c r="M2" s="125" t="s">
        <v>746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</row>
    <row r="3" customFormat="false" ht="20.1" hidden="false" customHeight="true" outlineLevel="0" collapsed="false">
      <c r="A3" s="127" t="n">
        <v>1.1</v>
      </c>
      <c r="B3" s="127" t="n">
        <v>311</v>
      </c>
      <c r="C3" s="128" t="s">
        <v>8</v>
      </c>
      <c r="D3" s="129" t="s">
        <v>747</v>
      </c>
      <c r="E3" s="129" t="n">
        <v>990487</v>
      </c>
      <c r="F3" s="130" t="s">
        <v>748</v>
      </c>
      <c r="G3" s="131" t="n">
        <v>2066.43264130435</v>
      </c>
      <c r="H3" s="131" t="n">
        <v>14465.0284891304</v>
      </c>
      <c r="I3" s="132" t="n">
        <f aca="false">G3*31</f>
        <v>64059.4118804348</v>
      </c>
      <c r="J3" s="133" t="n">
        <v>0.28</v>
      </c>
      <c r="K3" s="134" t="n">
        <v>44394.55</v>
      </c>
      <c r="L3" s="135" t="n">
        <v>0.336683733919146</v>
      </c>
      <c r="M3" s="134" t="n">
        <v>409</v>
      </c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</row>
    <row r="4" customFormat="false" ht="24" hidden="false" customHeight="true" outlineLevel="0" collapsed="false">
      <c r="A4" s="127" t="n">
        <v>1.1</v>
      </c>
      <c r="B4" s="127" t="n">
        <v>311</v>
      </c>
      <c r="C4" s="137" t="s">
        <v>8</v>
      </c>
      <c r="D4" s="129" t="s">
        <v>749</v>
      </c>
      <c r="E4" s="138" t="n">
        <v>1000400</v>
      </c>
      <c r="F4" s="139" t="s">
        <v>748</v>
      </c>
      <c r="G4" s="131" t="n">
        <v>2066.43264130435</v>
      </c>
      <c r="H4" s="132" t="n">
        <v>14465.0284891304</v>
      </c>
      <c r="I4" s="132" t="n">
        <f aca="false">G4*31</f>
        <v>64059.4118804348</v>
      </c>
      <c r="J4" s="140" t="n">
        <v>0.28</v>
      </c>
      <c r="K4" s="134" t="n">
        <v>45917.42</v>
      </c>
      <c r="L4" s="135" t="n">
        <v>0.297877555990757</v>
      </c>
      <c r="M4" s="134" t="n">
        <v>408</v>
      </c>
      <c r="N4" s="136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</row>
    <row r="5" customFormat="false" ht="20.1" hidden="false" customHeight="true" outlineLevel="0" collapsed="false">
      <c r="A5" s="127" t="n">
        <v>1.1</v>
      </c>
      <c r="B5" s="127" t="n">
        <v>337</v>
      </c>
      <c r="C5" s="128" t="s">
        <v>750</v>
      </c>
      <c r="D5" s="141" t="s">
        <v>751</v>
      </c>
      <c r="E5" s="127" t="n">
        <v>992237</v>
      </c>
      <c r="F5" s="142" t="s">
        <v>748</v>
      </c>
      <c r="G5" s="131" t="n">
        <v>2927.37826956522</v>
      </c>
      <c r="H5" s="131" t="n">
        <v>20491.6478869565</v>
      </c>
      <c r="I5" s="132" t="n">
        <f aca="false">G5*31</f>
        <v>90748.7263565217</v>
      </c>
      <c r="J5" s="133" t="n">
        <v>0.28</v>
      </c>
      <c r="K5" s="134" t="n">
        <v>69793.47</v>
      </c>
      <c r="L5" s="135" t="n">
        <v>0.318536038820676</v>
      </c>
      <c r="M5" s="134" t="n">
        <v>1166</v>
      </c>
      <c r="N5" s="136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</row>
    <row r="6" s="136" customFormat="true" ht="21.95" hidden="false" customHeight="true" outlineLevel="0" collapsed="false">
      <c r="A6" s="127" t="n">
        <v>1.1</v>
      </c>
      <c r="B6" s="127" t="n">
        <v>337</v>
      </c>
      <c r="C6" s="143" t="s">
        <v>750</v>
      </c>
      <c r="D6" s="144" t="s">
        <v>752</v>
      </c>
      <c r="E6" s="144" t="n">
        <v>990454</v>
      </c>
      <c r="F6" s="145" t="s">
        <v>748</v>
      </c>
      <c r="G6" s="131" t="n">
        <v>4961.57924347826</v>
      </c>
      <c r="H6" s="146" t="n">
        <v>34731.0547043478</v>
      </c>
      <c r="I6" s="132" t="n">
        <f aca="false">G6*31</f>
        <v>153808.956547826</v>
      </c>
      <c r="J6" s="133" t="n">
        <v>0.28</v>
      </c>
      <c r="K6" s="147" t="n">
        <v>165369.49</v>
      </c>
      <c r="L6" s="148" t="n">
        <v>0.304362069636306</v>
      </c>
      <c r="M6" s="147" t="n">
        <v>2081</v>
      </c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</row>
    <row r="7" customFormat="false" ht="24.75" hidden="false" customHeight="true" outlineLevel="0" collapsed="false">
      <c r="A7" s="127" t="n">
        <v>1.1</v>
      </c>
      <c r="B7" s="127" t="n">
        <v>311</v>
      </c>
      <c r="C7" s="141" t="s">
        <v>8</v>
      </c>
      <c r="D7" s="141" t="s">
        <v>11</v>
      </c>
      <c r="E7" s="127" t="n">
        <v>4302</v>
      </c>
      <c r="F7" s="150" t="s">
        <v>12</v>
      </c>
      <c r="G7" s="131" t="n">
        <v>2066.43264130435</v>
      </c>
      <c r="H7" s="132" t="n">
        <v>14465.0284891304</v>
      </c>
      <c r="I7" s="132" t="n">
        <f aca="false">G7*31</f>
        <v>64059.4118804348</v>
      </c>
      <c r="J7" s="133" t="n">
        <v>0.28</v>
      </c>
      <c r="K7" s="134" t="n">
        <v>37423.5</v>
      </c>
      <c r="L7" s="135" t="n">
        <v>0.283998391453766</v>
      </c>
      <c r="M7" s="134" t="n">
        <v>399</v>
      </c>
      <c r="N7" s="136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</row>
    <row r="8" customFormat="false" ht="26.1" hidden="false" customHeight="true" outlineLevel="0" collapsed="false">
      <c r="A8" s="127" t="n">
        <v>1.1</v>
      </c>
      <c r="B8" s="128" t="n">
        <v>311</v>
      </c>
      <c r="C8" s="141" t="s">
        <v>8</v>
      </c>
      <c r="D8" s="141" t="s">
        <v>14</v>
      </c>
      <c r="E8" s="127" t="n">
        <v>8752</v>
      </c>
      <c r="F8" s="141" t="s">
        <v>12</v>
      </c>
      <c r="G8" s="151" t="n">
        <v>2066.43264130435</v>
      </c>
      <c r="H8" s="131" t="n">
        <v>14465.0284891304</v>
      </c>
      <c r="I8" s="132" t="n">
        <f aca="false">G8*31</f>
        <v>64059.4118804348</v>
      </c>
      <c r="J8" s="133" t="n">
        <v>0.28</v>
      </c>
      <c r="K8" s="134" t="n">
        <v>43092.55</v>
      </c>
      <c r="L8" s="135" t="n">
        <v>0.248562979290455</v>
      </c>
      <c r="M8" s="134" t="n">
        <v>355</v>
      </c>
      <c r="N8" s="136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</row>
    <row r="9" s="152" customFormat="true" ht="26.1" hidden="false" customHeight="true" outlineLevel="0" collapsed="false">
      <c r="A9" s="127" t="n">
        <v>1.1</v>
      </c>
      <c r="B9" s="128" t="n">
        <v>337</v>
      </c>
      <c r="C9" s="141" t="s">
        <v>750</v>
      </c>
      <c r="D9" s="141" t="s">
        <v>753</v>
      </c>
      <c r="E9" s="127" t="n">
        <v>990451</v>
      </c>
      <c r="F9" s="142" t="s">
        <v>748</v>
      </c>
      <c r="G9" s="151" t="n">
        <v>2738.0806173913</v>
      </c>
      <c r="H9" s="131" t="n">
        <v>19166.5643217391</v>
      </c>
      <c r="I9" s="132" t="n">
        <f aca="false">G9*31</f>
        <v>84880.4991391304</v>
      </c>
      <c r="J9" s="133" t="n">
        <v>0.28</v>
      </c>
      <c r="K9" s="134" t="n">
        <v>83800.89</v>
      </c>
      <c r="L9" s="135" t="n">
        <v>0.269025566685506</v>
      </c>
      <c r="M9" s="134" t="n">
        <v>1333</v>
      </c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</row>
    <row r="10" s="149" customFormat="true" ht="23.1" hidden="false" customHeight="true" outlineLevel="0" collapsed="false">
      <c r="A10" s="127" t="n">
        <v>1.1</v>
      </c>
      <c r="B10" s="127" t="n">
        <v>311</v>
      </c>
      <c r="C10" s="141" t="s">
        <v>8</v>
      </c>
      <c r="D10" s="141" t="s">
        <v>13</v>
      </c>
      <c r="E10" s="127" t="n">
        <v>5641</v>
      </c>
      <c r="F10" s="128" t="s">
        <v>12</v>
      </c>
      <c r="G10" s="131" t="n">
        <v>2066.43264130435</v>
      </c>
      <c r="H10" s="131" t="n">
        <v>14465.0284891304</v>
      </c>
      <c r="I10" s="132" t="n">
        <f aca="false">G10*31</f>
        <v>64059.4118804348</v>
      </c>
      <c r="J10" s="133" t="n">
        <v>0.28</v>
      </c>
      <c r="K10" s="134" t="n">
        <v>22934.78</v>
      </c>
      <c r="L10" s="135" t="n">
        <v>0.246470869664588</v>
      </c>
      <c r="M10" s="134" t="n">
        <v>290</v>
      </c>
      <c r="N10" s="136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</row>
    <row r="11" s="136" customFormat="true" ht="33" hidden="false" customHeight="true" outlineLevel="0" collapsed="false">
      <c r="A11" s="127" t="n">
        <v>1.1</v>
      </c>
      <c r="B11" s="127" t="n">
        <v>311</v>
      </c>
      <c r="C11" s="153" t="s">
        <v>8</v>
      </c>
      <c r="D11" s="141" t="s">
        <v>9</v>
      </c>
      <c r="E11" s="127" t="n">
        <v>4093</v>
      </c>
      <c r="F11" s="154" t="s">
        <v>10</v>
      </c>
      <c r="G11" s="131" t="n">
        <v>2066.43264130435</v>
      </c>
      <c r="H11" s="131" t="n">
        <v>14465.0284891304</v>
      </c>
      <c r="I11" s="132" t="n">
        <f aca="false">G11*31</f>
        <v>64059.4118804348</v>
      </c>
      <c r="J11" s="133" t="n">
        <v>0.28</v>
      </c>
      <c r="K11" s="134" t="n">
        <v>58840.61</v>
      </c>
      <c r="L11" s="135" t="n">
        <v>0.256362403123976</v>
      </c>
      <c r="M11" s="134" t="n">
        <v>341</v>
      </c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4.24"/>
    <col collapsed="false" customWidth="true" hidden="false" outlineLevel="0" max="2" min="2" style="155" width="4.5"/>
    <col collapsed="false" customWidth="true" hidden="false" outlineLevel="0" max="3" min="3" style="155" width="12.75"/>
    <col collapsed="false" customWidth="true" hidden="false" outlineLevel="0" max="4" min="4" style="155" width="6.24"/>
    <col collapsed="false" customWidth="true" hidden="false" outlineLevel="0" max="6" min="5" style="155" width="6.5"/>
    <col collapsed="false" customWidth="true" hidden="false" outlineLevel="0" max="9" min="7" style="155" width="5.99"/>
    <col collapsed="false" customWidth="true" hidden="false" outlineLevel="0" max="10" min="10" style="155" width="5.62"/>
    <col collapsed="false" customWidth="true" hidden="false" outlineLevel="0" max="11" min="11" style="156" width="8.24"/>
    <col collapsed="false" customWidth="true" hidden="false" outlineLevel="0" max="12" min="12" style="157" width="7.37"/>
    <col collapsed="false" customWidth="true" hidden="false" outlineLevel="0" max="13" min="13" style="156" width="7.87"/>
    <col collapsed="false" customWidth="false" hidden="false" outlineLevel="0" max="232" min="14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</row>
    <row r="2" s="160" customFormat="true" ht="31" hidden="false" customHeight="true" outlineLevel="0" collapsed="false">
      <c r="A2" s="158"/>
      <c r="B2" s="158"/>
      <c r="C2" s="158"/>
      <c r="D2" s="158"/>
      <c r="E2" s="158"/>
      <c r="F2" s="159"/>
      <c r="G2" s="159"/>
      <c r="H2" s="159"/>
      <c r="I2" s="159"/>
      <c r="J2" s="159"/>
      <c r="K2" s="125" t="s">
        <v>745</v>
      </c>
      <c r="L2" s="126" t="s">
        <v>743</v>
      </c>
      <c r="M2" s="125" t="s">
        <v>746</v>
      </c>
      <c r="N2" s="155"/>
      <c r="O2" s="155"/>
      <c r="P2" s="155"/>
      <c r="Q2" s="155"/>
      <c r="R2" s="155"/>
      <c r="S2" s="155"/>
      <c r="T2" s="15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</row>
    <row r="3" customFormat="false" ht="15.6" hidden="false" customHeight="false" outlineLevel="0" collapsed="false">
      <c r="A3" s="127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61" t="s">
        <v>12</v>
      </c>
      <c r="G3" s="162" t="n">
        <v>1400</v>
      </c>
      <c r="H3" s="162" t="n">
        <v>9800</v>
      </c>
      <c r="I3" s="162" t="n">
        <f aca="false">G3*31</f>
        <v>43400</v>
      </c>
      <c r="J3" s="163" t="n">
        <v>0.31</v>
      </c>
      <c r="K3" s="164" t="n">
        <v>83111.54</v>
      </c>
      <c r="L3" s="148" t="n">
        <v>0.317073071190591</v>
      </c>
      <c r="M3" s="147" t="n">
        <v>719</v>
      </c>
    </row>
    <row r="4" customFormat="false" ht="15.6" hidden="false" customHeight="false" outlineLevel="0" collapsed="false">
      <c r="A4" s="144" t="n">
        <v>2</v>
      </c>
      <c r="B4" s="144" t="n">
        <v>365</v>
      </c>
      <c r="C4" s="165" t="s">
        <v>44</v>
      </c>
      <c r="D4" s="144" t="s">
        <v>45</v>
      </c>
      <c r="E4" s="144" t="n">
        <v>7583</v>
      </c>
      <c r="F4" s="166" t="s">
        <v>10</v>
      </c>
      <c r="G4" s="167" t="n">
        <v>1400</v>
      </c>
      <c r="H4" s="167" t="n">
        <v>9800</v>
      </c>
      <c r="I4" s="167" t="n">
        <f aca="false">G4*31</f>
        <v>43400</v>
      </c>
      <c r="J4" s="168" t="n">
        <v>0.31</v>
      </c>
      <c r="K4" s="169" t="n">
        <v>75670.68</v>
      </c>
      <c r="L4" s="135" t="n">
        <v>0.338368900241372</v>
      </c>
      <c r="M4" s="134" t="n">
        <v>735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customFormat="false" ht="15.6" hidden="false" customHeight="false" outlineLevel="0" collapsed="false">
      <c r="A5" s="127" t="n">
        <v>2</v>
      </c>
      <c r="B5" s="127" t="n">
        <v>712</v>
      </c>
      <c r="C5" s="141" t="s">
        <v>20</v>
      </c>
      <c r="D5" s="141" t="s">
        <v>24</v>
      </c>
      <c r="E5" s="127" t="n">
        <v>5957</v>
      </c>
      <c r="F5" s="128" t="s">
        <v>12</v>
      </c>
      <c r="G5" s="162" t="n">
        <v>1400</v>
      </c>
      <c r="H5" s="162" t="n">
        <v>9800</v>
      </c>
      <c r="I5" s="162" t="n">
        <f aca="false">G5*31</f>
        <v>43400</v>
      </c>
      <c r="J5" s="163" t="n">
        <v>0.31</v>
      </c>
      <c r="K5" s="169" t="n">
        <v>70105.82</v>
      </c>
      <c r="L5" s="135" t="n">
        <v>0.326923282135493</v>
      </c>
      <c r="M5" s="134" t="n">
        <v>765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108" customFormat="true" ht="19" hidden="false" customHeight="true" outlineLevel="0" collapsed="false">
      <c r="A6" s="127" t="n">
        <v>2</v>
      </c>
      <c r="B6" s="29" t="n">
        <v>707</v>
      </c>
      <c r="C6" s="29" t="s">
        <v>32</v>
      </c>
      <c r="D6" s="170" t="s">
        <v>722</v>
      </c>
      <c r="E6" s="170" t="n">
        <v>6494</v>
      </c>
      <c r="F6" s="161" t="s">
        <v>12</v>
      </c>
      <c r="G6" s="162" t="n">
        <v>1400</v>
      </c>
      <c r="H6" s="162" t="n">
        <v>9800</v>
      </c>
      <c r="I6" s="162" t="n">
        <f aca="false">G6*31</f>
        <v>43400</v>
      </c>
      <c r="J6" s="163" t="n">
        <v>0.31</v>
      </c>
      <c r="K6" s="169" t="n">
        <v>67770.77</v>
      </c>
      <c r="L6" s="135" t="n">
        <v>0.326155548775158</v>
      </c>
      <c r="M6" s="134" t="n">
        <v>1054</v>
      </c>
      <c r="HX6" s="0"/>
      <c r="HY6" s="0"/>
      <c r="HZ6" s="0"/>
    </row>
    <row r="7" customFormat="false" ht="15.6" hidden="false" customHeight="false" outlineLevel="0" collapsed="false">
      <c r="A7" s="127" t="n">
        <v>2</v>
      </c>
      <c r="B7" s="29" t="n">
        <v>571</v>
      </c>
      <c r="C7" s="29" t="s">
        <v>26</v>
      </c>
      <c r="D7" s="29" t="s">
        <v>29</v>
      </c>
      <c r="E7" s="29" t="n">
        <v>7596</v>
      </c>
      <c r="F7" s="161" t="s">
        <v>12</v>
      </c>
      <c r="G7" s="162" t="n">
        <v>1400</v>
      </c>
      <c r="H7" s="162" t="n">
        <v>9800</v>
      </c>
      <c r="I7" s="162" t="n">
        <f aca="false">G7*31</f>
        <v>43400</v>
      </c>
      <c r="J7" s="163" t="n">
        <v>0.31</v>
      </c>
      <c r="K7" s="169" t="n">
        <v>66057.07</v>
      </c>
      <c r="L7" s="135" t="n">
        <v>0.308527878970799</v>
      </c>
      <c r="M7" s="134" t="n">
        <v>996</v>
      </c>
    </row>
    <row r="8" customFormat="false" ht="15.6" hidden="false" customHeight="false" outlineLevel="0" collapsed="false">
      <c r="A8" s="127" t="n">
        <v>2</v>
      </c>
      <c r="B8" s="127" t="n">
        <v>707</v>
      </c>
      <c r="C8" s="141" t="s">
        <v>32</v>
      </c>
      <c r="D8" s="141" t="s">
        <v>36</v>
      </c>
      <c r="E8" s="127" t="n">
        <v>8518</v>
      </c>
      <c r="F8" s="128" t="s">
        <v>12</v>
      </c>
      <c r="G8" s="162" t="n">
        <v>1400</v>
      </c>
      <c r="H8" s="162" t="n">
        <v>9800</v>
      </c>
      <c r="I8" s="162" t="n">
        <f aca="false">G8*31</f>
        <v>43400</v>
      </c>
      <c r="J8" s="163" t="n">
        <v>0.31</v>
      </c>
      <c r="K8" s="169" t="n">
        <v>64410.66</v>
      </c>
      <c r="L8" s="135" t="n">
        <v>0.307370180234236</v>
      </c>
      <c r="M8" s="134" t="n">
        <v>1122</v>
      </c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</row>
    <row r="9" customFormat="false" ht="15.6" hidden="false" customHeight="false" outlineLevel="0" collapsed="false">
      <c r="A9" s="127" t="n">
        <v>2</v>
      </c>
      <c r="B9" s="29" t="n">
        <v>571</v>
      </c>
      <c r="C9" s="25" t="s">
        <v>26</v>
      </c>
      <c r="D9" s="29" t="s">
        <v>27</v>
      </c>
      <c r="E9" s="29" t="n">
        <v>5564</v>
      </c>
      <c r="F9" s="171" t="s">
        <v>12</v>
      </c>
      <c r="G9" s="162" t="n">
        <v>1400</v>
      </c>
      <c r="H9" s="172" t="n">
        <v>9800</v>
      </c>
      <c r="I9" s="162" t="n">
        <f aca="false">G9*31</f>
        <v>43400</v>
      </c>
      <c r="J9" s="173" t="n">
        <v>0.31</v>
      </c>
      <c r="K9" s="169" t="n">
        <v>62386.58</v>
      </c>
      <c r="L9" s="135" t="n">
        <v>0.344810956277137</v>
      </c>
      <c r="M9" s="134" t="n">
        <v>1299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</row>
    <row r="10" customFormat="false" ht="15.6" hidden="false" customHeight="false" outlineLevel="0" collapsed="false">
      <c r="A10" s="127" t="n">
        <v>2</v>
      </c>
      <c r="B10" s="29" t="n">
        <v>571</v>
      </c>
      <c r="C10" s="29" t="s">
        <v>26</v>
      </c>
      <c r="D10" s="29" t="s">
        <v>28</v>
      </c>
      <c r="E10" s="29" t="n">
        <v>5471</v>
      </c>
      <c r="F10" s="161" t="s">
        <v>12</v>
      </c>
      <c r="G10" s="162" t="n">
        <v>1400</v>
      </c>
      <c r="H10" s="167" t="n">
        <v>9800</v>
      </c>
      <c r="I10" s="162" t="n">
        <f aca="false">G10*31</f>
        <v>43400</v>
      </c>
      <c r="J10" s="163" t="n">
        <v>0.31</v>
      </c>
      <c r="K10" s="169" t="n">
        <v>58597.23</v>
      </c>
      <c r="L10" s="135" t="n">
        <v>0.325030181910988</v>
      </c>
      <c r="M10" s="134" t="n">
        <v>889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</row>
    <row r="11" s="175" customFormat="true" ht="20.1" hidden="false" customHeight="true" outlineLevel="0" collapsed="false">
      <c r="A11" s="127" t="n">
        <v>2</v>
      </c>
      <c r="B11" s="29" t="n">
        <v>585</v>
      </c>
      <c r="C11" s="25" t="s">
        <v>38</v>
      </c>
      <c r="D11" s="29" t="s">
        <v>39</v>
      </c>
      <c r="E11" s="29" t="n">
        <v>4048</v>
      </c>
      <c r="F11" s="174" t="s">
        <v>10</v>
      </c>
      <c r="G11" s="162" t="n">
        <v>1400</v>
      </c>
      <c r="H11" s="162" t="n">
        <v>9800</v>
      </c>
      <c r="I11" s="162" t="n">
        <f aca="false">G11*31</f>
        <v>43400</v>
      </c>
      <c r="J11" s="163" t="n">
        <v>0.31</v>
      </c>
      <c r="K11" s="169" t="n">
        <v>56489.36</v>
      </c>
      <c r="L11" s="135" t="n">
        <v>0.368380711862896</v>
      </c>
      <c r="M11" s="134" t="n">
        <v>876</v>
      </c>
      <c r="N11" s="155"/>
      <c r="O11" s="155"/>
      <c r="P11" s="155"/>
      <c r="Q11" s="155"/>
      <c r="R11" s="155"/>
      <c r="S11" s="155"/>
      <c r="T11" s="15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</row>
    <row r="12" s="149" customFormat="true" ht="20" hidden="false" customHeight="true" outlineLevel="0" collapsed="false">
      <c r="A12" s="127" t="n">
        <v>2</v>
      </c>
      <c r="B12" s="127" t="n">
        <v>712</v>
      </c>
      <c r="C12" s="176" t="s">
        <v>20</v>
      </c>
      <c r="D12" s="141" t="s">
        <v>21</v>
      </c>
      <c r="E12" s="127" t="n">
        <v>4321</v>
      </c>
      <c r="F12" s="128" t="s">
        <v>22</v>
      </c>
      <c r="G12" s="162" t="n">
        <v>1400</v>
      </c>
      <c r="H12" s="162" t="n">
        <v>9800</v>
      </c>
      <c r="I12" s="162" t="n">
        <f aca="false">G12*31</f>
        <v>43400</v>
      </c>
      <c r="J12" s="163" t="n">
        <v>0.31</v>
      </c>
      <c r="K12" s="169" t="n">
        <v>49542.18</v>
      </c>
      <c r="L12" s="135" t="n">
        <v>0.352369021392505</v>
      </c>
      <c r="M12" s="134" t="n">
        <v>596</v>
      </c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</row>
    <row r="13" s="108" customFormat="true" ht="21" hidden="false" customHeight="true" outlineLevel="0" collapsed="false">
      <c r="A13" s="127" t="n">
        <v>2</v>
      </c>
      <c r="B13" s="29" t="n">
        <v>585</v>
      </c>
      <c r="C13" s="29" t="s">
        <v>38</v>
      </c>
      <c r="D13" s="29" t="s">
        <v>41</v>
      </c>
      <c r="E13" s="29" t="n">
        <v>7046</v>
      </c>
      <c r="F13" s="29" t="s">
        <v>12</v>
      </c>
      <c r="G13" s="137" t="n">
        <v>1400</v>
      </c>
      <c r="H13" s="137" t="n">
        <v>9800</v>
      </c>
      <c r="I13" s="137" t="n">
        <f aca="false">G13*31</f>
        <v>43400</v>
      </c>
      <c r="J13" s="177" t="n">
        <v>0.31</v>
      </c>
      <c r="K13" s="169" t="n">
        <v>49261.19</v>
      </c>
      <c r="L13" s="135" t="n">
        <v>0.344714644901038</v>
      </c>
      <c r="M13" s="134" t="n">
        <v>779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</row>
    <row r="14" customFormat="false" ht="15.6" hidden="false" customHeight="false" outlineLevel="0" collapsed="false">
      <c r="A14" s="127" t="n">
        <v>2</v>
      </c>
      <c r="B14" s="29" t="n">
        <v>712</v>
      </c>
      <c r="C14" s="29" t="s">
        <v>20</v>
      </c>
      <c r="D14" s="29" t="s">
        <v>23</v>
      </c>
      <c r="E14" s="29" t="n">
        <v>6724</v>
      </c>
      <c r="F14" s="161" t="s">
        <v>12</v>
      </c>
      <c r="G14" s="162" t="n">
        <v>1400</v>
      </c>
      <c r="H14" s="162" t="n">
        <v>9800</v>
      </c>
      <c r="I14" s="162" t="n">
        <f aca="false">G14*31</f>
        <v>43400</v>
      </c>
      <c r="J14" s="163" t="n">
        <v>0.31</v>
      </c>
      <c r="K14" s="169" t="n">
        <v>49066.11</v>
      </c>
      <c r="L14" s="135" t="n">
        <v>0.363198838127777</v>
      </c>
      <c r="M14" s="134" t="n">
        <v>581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</row>
    <row r="15" customFormat="false" ht="15.6" hidden="false" customHeight="false" outlineLevel="0" collapsed="false">
      <c r="A15" s="127" t="n">
        <v>2</v>
      </c>
      <c r="B15" s="29" t="n">
        <v>707</v>
      </c>
      <c r="C15" s="25" t="s">
        <v>32</v>
      </c>
      <c r="D15" s="29" t="s">
        <v>33</v>
      </c>
      <c r="E15" s="29" t="n">
        <v>5523</v>
      </c>
      <c r="F15" s="171" t="s">
        <v>22</v>
      </c>
      <c r="G15" s="162" t="n">
        <v>1400</v>
      </c>
      <c r="H15" s="162" t="n">
        <v>9800</v>
      </c>
      <c r="I15" s="162" t="n">
        <f aca="false">G15*31</f>
        <v>43400</v>
      </c>
      <c r="J15" s="163" t="n">
        <v>0.31</v>
      </c>
      <c r="K15" s="169" t="n">
        <v>46366.95</v>
      </c>
      <c r="L15" s="135" t="n">
        <v>0.305957892521296</v>
      </c>
      <c r="M15" s="134" t="n">
        <v>782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customFormat="false" ht="15.6" hidden="false" customHeight="false" outlineLevel="0" collapsed="false">
      <c r="A16" s="127" t="n">
        <v>2</v>
      </c>
      <c r="B16" s="29" t="n">
        <v>571</v>
      </c>
      <c r="C16" s="29" t="s">
        <v>26</v>
      </c>
      <c r="D16" s="29" t="s">
        <v>30</v>
      </c>
      <c r="E16" s="29" t="n">
        <v>9220</v>
      </c>
      <c r="F16" s="29" t="s">
        <v>19</v>
      </c>
      <c r="G16" s="137" t="n">
        <v>1400</v>
      </c>
      <c r="H16" s="137" t="n">
        <v>9800</v>
      </c>
      <c r="I16" s="137" t="n">
        <f aca="false">G16*31</f>
        <v>43400</v>
      </c>
      <c r="J16" s="177" t="n">
        <v>0.31</v>
      </c>
      <c r="K16" s="169" t="n">
        <v>44492.53</v>
      </c>
      <c r="L16" s="135" t="n">
        <v>0.314237678175833</v>
      </c>
      <c r="M16" s="134" t="n">
        <v>852</v>
      </c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</row>
    <row r="17" customFormat="false" ht="15.6" hidden="false" customHeight="false" outlineLevel="0" collapsed="false">
      <c r="A17" s="127" t="n">
        <v>2</v>
      </c>
      <c r="B17" s="127" t="n">
        <v>387</v>
      </c>
      <c r="C17" s="176" t="s">
        <v>15</v>
      </c>
      <c r="D17" s="141" t="s">
        <v>16</v>
      </c>
      <c r="E17" s="127" t="n">
        <v>5408</v>
      </c>
      <c r="F17" s="128" t="s">
        <v>10</v>
      </c>
      <c r="G17" s="162" t="n">
        <v>1400</v>
      </c>
      <c r="H17" s="162" t="n">
        <v>9800</v>
      </c>
      <c r="I17" s="162" t="n">
        <f aca="false">G17*31</f>
        <v>43400</v>
      </c>
      <c r="J17" s="163" t="n">
        <v>0.31</v>
      </c>
      <c r="K17" s="169" t="n">
        <v>43938.34</v>
      </c>
      <c r="L17" s="135" t="n">
        <v>0.326904211299295</v>
      </c>
      <c r="M17" s="134" t="n">
        <v>947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customFormat="false" ht="15.6" hidden="false" customHeight="false" outlineLevel="0" collapsed="false">
      <c r="A18" s="127" t="n">
        <v>2</v>
      </c>
      <c r="B18" s="127" t="n">
        <v>585</v>
      </c>
      <c r="C18" s="141" t="s">
        <v>38</v>
      </c>
      <c r="D18" s="141" t="s">
        <v>40</v>
      </c>
      <c r="E18" s="127" t="n">
        <v>6303</v>
      </c>
      <c r="F18" s="128" t="s">
        <v>12</v>
      </c>
      <c r="G18" s="162" t="n">
        <v>1400</v>
      </c>
      <c r="H18" s="162" t="n">
        <v>9800</v>
      </c>
      <c r="I18" s="162" t="n">
        <f aca="false">G18*31</f>
        <v>43400</v>
      </c>
      <c r="J18" s="163" t="n">
        <v>0.31</v>
      </c>
      <c r="K18" s="169" t="n">
        <v>41224.06</v>
      </c>
      <c r="L18" s="135" t="n">
        <v>0.366802777945659</v>
      </c>
      <c r="M18" s="134" t="n">
        <v>798</v>
      </c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</row>
    <row r="19" customFormat="false" ht="15.6" hidden="false" customHeight="false" outlineLevel="0" collapsed="false">
      <c r="A19" s="127" t="n">
        <v>2</v>
      </c>
      <c r="B19" s="29" t="n">
        <v>387</v>
      </c>
      <c r="C19" s="161" t="s">
        <v>15</v>
      </c>
      <c r="D19" s="29" t="s">
        <v>18</v>
      </c>
      <c r="E19" s="29" t="n">
        <v>9295</v>
      </c>
      <c r="F19" s="178" t="s">
        <v>19</v>
      </c>
      <c r="G19" s="162" t="n">
        <v>1400</v>
      </c>
      <c r="H19" s="172" t="n">
        <v>9800</v>
      </c>
      <c r="I19" s="162" t="n">
        <f aca="false">G19*31</f>
        <v>43400</v>
      </c>
      <c r="J19" s="179" t="n">
        <v>0.31</v>
      </c>
      <c r="K19" s="169" t="n">
        <v>40332.19</v>
      </c>
      <c r="L19" s="135" t="n">
        <v>0.325803810504733</v>
      </c>
      <c r="M19" s="134" t="n">
        <v>729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customFormat="false" ht="15.6" hidden="false" customHeight="false" outlineLevel="0" collapsed="false">
      <c r="A20" s="127" t="n">
        <v>2</v>
      </c>
      <c r="B20" s="29" t="n">
        <v>365</v>
      </c>
      <c r="C20" s="29" t="s">
        <v>44</v>
      </c>
      <c r="D20" s="29" t="s">
        <v>49</v>
      </c>
      <c r="E20" s="29" t="n">
        <v>5203</v>
      </c>
      <c r="F20" s="180" t="s">
        <v>12</v>
      </c>
      <c r="G20" s="162" t="n">
        <v>1400</v>
      </c>
      <c r="H20" s="162" t="n">
        <v>9800</v>
      </c>
      <c r="I20" s="162" t="n">
        <f aca="false">G20*31</f>
        <v>43400</v>
      </c>
      <c r="J20" s="163" t="n">
        <v>0.31</v>
      </c>
      <c r="K20" s="169" t="n">
        <v>38893.79</v>
      </c>
      <c r="L20" s="135" t="n">
        <v>0.342232856504833</v>
      </c>
      <c r="M20" s="134" t="n">
        <v>626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s="160" customFormat="true" ht="15.95" hidden="false" customHeight="true" outlineLevel="0" collapsed="false">
      <c r="A21" s="127" t="n">
        <v>2</v>
      </c>
      <c r="B21" s="127" t="n">
        <v>387</v>
      </c>
      <c r="C21" s="141" t="s">
        <v>15</v>
      </c>
      <c r="D21" s="141" t="s">
        <v>17</v>
      </c>
      <c r="E21" s="127" t="n">
        <v>5701</v>
      </c>
      <c r="F21" s="128" t="s">
        <v>12</v>
      </c>
      <c r="G21" s="162" t="n">
        <v>1400</v>
      </c>
      <c r="H21" s="162" t="n">
        <v>9800</v>
      </c>
      <c r="I21" s="162" t="n">
        <f aca="false">G21*31</f>
        <v>43400</v>
      </c>
      <c r="J21" s="163" t="n">
        <v>0.31</v>
      </c>
      <c r="K21" s="169" t="n">
        <v>35457.94</v>
      </c>
      <c r="L21" s="135" t="n">
        <v>0.311449136663061</v>
      </c>
      <c r="M21" s="134" t="n">
        <v>761</v>
      </c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</row>
    <row r="22" customFormat="false" ht="15.6" hidden="false" customHeight="false" outlineLevel="0" collapsed="false">
      <c r="A22" s="127" t="n">
        <v>2</v>
      </c>
      <c r="B22" s="29" t="n">
        <v>585</v>
      </c>
      <c r="C22" s="30" t="s">
        <v>38</v>
      </c>
      <c r="D22" s="29" t="s">
        <v>42</v>
      </c>
      <c r="E22" s="29" t="n">
        <v>8961</v>
      </c>
      <c r="F22" s="161" t="s">
        <v>12</v>
      </c>
      <c r="G22" s="162" t="n">
        <v>1400</v>
      </c>
      <c r="H22" s="162" t="n">
        <v>9800</v>
      </c>
      <c r="I22" s="162" t="n">
        <f aca="false">G22*31</f>
        <v>43400</v>
      </c>
      <c r="J22" s="163" t="n">
        <v>0.31</v>
      </c>
      <c r="K22" s="169" t="n">
        <v>33380.16</v>
      </c>
      <c r="L22" s="135" t="n">
        <v>0.326669807565259</v>
      </c>
      <c r="M22" s="134" t="n">
        <v>923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customFormat="false" ht="15.6" hidden="false" customHeight="false" outlineLevel="0" collapsed="false">
      <c r="A23" s="127" t="n">
        <v>2</v>
      </c>
      <c r="B23" s="29" t="n">
        <v>365</v>
      </c>
      <c r="C23" s="29" t="s">
        <v>44</v>
      </c>
      <c r="D23" s="30" t="s">
        <v>47</v>
      </c>
      <c r="E23" s="29" t="n">
        <v>8796</v>
      </c>
      <c r="F23" s="181" t="s">
        <v>12</v>
      </c>
      <c r="G23" s="162" t="n">
        <v>1400</v>
      </c>
      <c r="H23" s="162" t="n">
        <v>9800</v>
      </c>
      <c r="I23" s="162" t="n">
        <f aca="false">G23*31</f>
        <v>43400</v>
      </c>
      <c r="J23" s="163" t="n">
        <v>0.31</v>
      </c>
      <c r="K23" s="169" t="n">
        <v>31862.23</v>
      </c>
      <c r="L23" s="135" t="n">
        <v>0.361546125741914</v>
      </c>
      <c r="M23" s="134" t="n">
        <v>482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</row>
    <row r="24" customFormat="false" ht="15.6" hidden="false" customHeight="false" outlineLevel="0" collapsed="false">
      <c r="A24" s="127" t="n">
        <v>2</v>
      </c>
      <c r="B24" s="29" t="n">
        <v>585</v>
      </c>
      <c r="C24" s="30" t="s">
        <v>38</v>
      </c>
      <c r="D24" s="29" t="s">
        <v>43</v>
      </c>
      <c r="E24" s="29" t="n">
        <v>9212</v>
      </c>
      <c r="F24" s="161" t="s">
        <v>19</v>
      </c>
      <c r="G24" s="162" t="n">
        <v>1400</v>
      </c>
      <c r="H24" s="162" t="n">
        <v>9800</v>
      </c>
      <c r="I24" s="162" t="n">
        <f aca="false">G24*31</f>
        <v>43400</v>
      </c>
      <c r="J24" s="163" t="n">
        <v>0.31</v>
      </c>
      <c r="K24" s="169" t="n">
        <v>31617.88</v>
      </c>
      <c r="L24" s="135" t="n">
        <v>0.376854087267573</v>
      </c>
      <c r="M24" s="134" t="n">
        <v>711</v>
      </c>
      <c r="N24" s="155"/>
      <c r="O24" s="155"/>
      <c r="P24" s="155"/>
      <c r="Q24" s="155"/>
      <c r="R24" s="155"/>
      <c r="S24" s="155"/>
      <c r="T24" s="155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customFormat="false" ht="15.6" hidden="false" customHeight="false" outlineLevel="0" collapsed="false">
      <c r="A25" s="127" t="n">
        <v>2</v>
      </c>
      <c r="B25" s="29" t="n">
        <v>365</v>
      </c>
      <c r="C25" s="29" t="s">
        <v>44</v>
      </c>
      <c r="D25" s="29" t="s">
        <v>48</v>
      </c>
      <c r="E25" s="29" t="n">
        <v>7367</v>
      </c>
      <c r="F25" s="161" t="s">
        <v>12</v>
      </c>
      <c r="G25" s="162" t="n">
        <v>1400</v>
      </c>
      <c r="H25" s="162" t="n">
        <v>9800</v>
      </c>
      <c r="I25" s="162" t="n">
        <f aca="false">G25*31</f>
        <v>43400</v>
      </c>
      <c r="J25" s="163" t="n">
        <v>0.31</v>
      </c>
      <c r="K25" s="169" t="n">
        <v>27882.96</v>
      </c>
      <c r="L25" s="135" t="n">
        <v>0.354276884089707</v>
      </c>
      <c r="M25" s="134" t="n">
        <v>491</v>
      </c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</row>
    <row r="26" customFormat="false" ht="15.6" hidden="false" customHeight="false" outlineLevel="0" collapsed="false">
      <c r="A26" s="182" t="n">
        <v>2</v>
      </c>
      <c r="B26" s="17" t="n">
        <v>387</v>
      </c>
      <c r="C26" s="17" t="s">
        <v>15</v>
      </c>
      <c r="D26" s="29" t="s">
        <v>330</v>
      </c>
      <c r="E26" s="29" t="n">
        <v>5782</v>
      </c>
      <c r="F26" s="161" t="s">
        <v>12</v>
      </c>
      <c r="G26" s="162" t="n">
        <v>1400</v>
      </c>
      <c r="H26" s="162" t="n">
        <v>9800</v>
      </c>
      <c r="I26" s="162" t="n">
        <f aca="false">G26*31</f>
        <v>43400</v>
      </c>
      <c r="J26" s="163" t="n">
        <v>0.31</v>
      </c>
      <c r="K26" s="169" t="n">
        <v>25008.02</v>
      </c>
      <c r="L26" s="135" t="n">
        <v>0.310637043496443</v>
      </c>
      <c r="M26" s="134" t="n">
        <v>600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</row>
    <row r="27" customFormat="false" ht="15.6" hidden="false" customHeight="false" outlineLevel="0" collapsed="false">
      <c r="A27" s="183" t="n">
        <v>2</v>
      </c>
      <c r="B27" s="127" t="n">
        <v>365</v>
      </c>
      <c r="C27" s="29" t="s">
        <v>44</v>
      </c>
      <c r="D27" s="141" t="s">
        <v>50</v>
      </c>
      <c r="E27" s="127" t="n">
        <v>9208</v>
      </c>
      <c r="F27" s="128" t="s">
        <v>19</v>
      </c>
      <c r="G27" s="162" t="n">
        <v>1400</v>
      </c>
      <c r="H27" s="162" t="n">
        <v>9800</v>
      </c>
      <c r="I27" s="162" t="n">
        <f aca="false">G27*31</f>
        <v>43400</v>
      </c>
      <c r="J27" s="163" t="n">
        <v>0.31</v>
      </c>
      <c r="K27" s="169" t="n">
        <v>21383.53</v>
      </c>
      <c r="L27" s="135" t="n">
        <v>0.343117279747471</v>
      </c>
      <c r="M27" s="134" t="n">
        <v>409</v>
      </c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</row>
    <row r="28" customFormat="false" ht="15.6" hidden="false" customHeight="false" outlineLevel="0" collapsed="false">
      <c r="A28" s="127" t="n">
        <v>2</v>
      </c>
      <c r="B28" s="29" t="n">
        <v>712</v>
      </c>
      <c r="C28" s="29" t="s">
        <v>20</v>
      </c>
      <c r="D28" s="29" t="s">
        <v>25</v>
      </c>
      <c r="E28" s="29" t="n">
        <v>9309</v>
      </c>
      <c r="F28" s="174" t="s">
        <v>19</v>
      </c>
      <c r="G28" s="162" t="n">
        <v>1400</v>
      </c>
      <c r="H28" s="162" t="n">
        <v>9800</v>
      </c>
      <c r="I28" s="162" t="n">
        <f aca="false">G28*31</f>
        <v>43400</v>
      </c>
      <c r="J28" s="163" t="n">
        <v>0.31</v>
      </c>
      <c r="K28" s="169" t="n">
        <v>18997.49</v>
      </c>
      <c r="L28" s="135" t="n">
        <v>0.343567507883942</v>
      </c>
      <c r="M28" s="134" t="n">
        <v>310</v>
      </c>
      <c r="N28" s="155"/>
      <c r="O28" s="155"/>
      <c r="P28" s="155"/>
      <c r="Q28" s="155"/>
      <c r="R28" s="155"/>
      <c r="S28" s="155"/>
      <c r="T28" s="155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s="160" customFormat="true" ht="18.95" hidden="false" customHeight="true" outlineLevel="0" collapsed="false">
      <c r="A29" s="127" t="n">
        <v>2</v>
      </c>
      <c r="B29" s="29" t="n">
        <v>571</v>
      </c>
      <c r="C29" s="29" t="s">
        <v>26</v>
      </c>
      <c r="D29" s="29" t="s">
        <v>31</v>
      </c>
      <c r="E29" s="29" t="n">
        <v>9299</v>
      </c>
      <c r="F29" s="174" t="s">
        <v>19</v>
      </c>
      <c r="G29" s="162" t="n">
        <v>1400</v>
      </c>
      <c r="H29" s="162" t="n">
        <v>9800</v>
      </c>
      <c r="I29" s="162" t="n">
        <f aca="false">G29*31</f>
        <v>43400</v>
      </c>
      <c r="J29" s="163" t="n">
        <v>0.31</v>
      </c>
      <c r="K29" s="169" t="n">
        <v>11942.93</v>
      </c>
      <c r="L29" s="135" t="n">
        <v>0.35305516104759</v>
      </c>
      <c r="M29" s="134" t="n">
        <v>354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</row>
    <row r="30" customFormat="false" ht="15.6" hidden="false" customHeight="false" outlineLevel="0" collapsed="false">
      <c r="A30" s="184" t="n">
        <v>2</v>
      </c>
      <c r="B30" s="185" t="n">
        <v>707</v>
      </c>
      <c r="C30" s="186" t="s">
        <v>32</v>
      </c>
      <c r="D30" s="187" t="s">
        <v>34</v>
      </c>
      <c r="E30" s="185" t="n">
        <v>4209</v>
      </c>
      <c r="F30" s="188" t="s">
        <v>12</v>
      </c>
      <c r="G30" s="172" t="n">
        <v>1400</v>
      </c>
      <c r="H30" s="172" t="n">
        <v>9800</v>
      </c>
      <c r="I30" s="172" t="n">
        <f aca="false">G30*31</f>
        <v>43400</v>
      </c>
      <c r="J30" s="173" t="n">
        <v>0.31</v>
      </c>
      <c r="K30" s="169" t="n">
        <v>205.11</v>
      </c>
      <c r="L30" s="135" t="n">
        <v>0.0680395885134806</v>
      </c>
      <c r="M30" s="134" t="n">
        <v>8</v>
      </c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</row>
    <row r="31" customFormat="false" ht="15.6" hidden="false" customHeight="false" outlineLevel="0" collapsed="false">
      <c r="A31" s="127" t="n">
        <v>2</v>
      </c>
      <c r="B31" s="29" t="n">
        <v>707</v>
      </c>
      <c r="C31" s="29" t="s">
        <v>32</v>
      </c>
      <c r="D31" s="29" t="s">
        <v>37</v>
      </c>
      <c r="E31" s="29" t="n">
        <v>5874</v>
      </c>
      <c r="F31" s="161" t="s">
        <v>12</v>
      </c>
      <c r="G31" s="162" t="n">
        <v>1400</v>
      </c>
      <c r="H31" s="162" t="n">
        <v>9800</v>
      </c>
      <c r="I31" s="162" t="n">
        <f aca="false">G31*31</f>
        <v>43400</v>
      </c>
      <c r="J31" s="163" t="n">
        <v>0.31</v>
      </c>
      <c r="K31" s="169" t="n">
        <v>-398</v>
      </c>
      <c r="L31" s="135" t="n">
        <v>0.65</v>
      </c>
      <c r="M31" s="134" t="n">
        <v>1</v>
      </c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3.89"/>
    <col collapsed="false" customWidth="true" hidden="false" outlineLevel="0" max="2" min="2" style="155" width="4.24"/>
    <col collapsed="false" customWidth="true" hidden="false" outlineLevel="0" max="3" min="3" style="155" width="10.87"/>
    <col collapsed="false" customWidth="true" hidden="false" outlineLevel="0" max="4" min="4" style="155" width="6.36"/>
    <col collapsed="false" customWidth="true" hidden="false" outlineLevel="0" max="5" min="5" style="155" width="5.19"/>
    <col collapsed="false" customWidth="true" hidden="false" outlineLevel="0" max="6" min="6" style="155" width="5.74"/>
    <col collapsed="false" customWidth="true" hidden="false" outlineLevel="0" max="7" min="7" style="155" width="6.69"/>
    <col collapsed="false" customWidth="true" hidden="false" outlineLevel="0" max="8" min="8" style="155" width="5.5"/>
    <col collapsed="false" customWidth="true" hidden="false" outlineLevel="0" max="9" min="9" style="155" width="5.62"/>
    <col collapsed="false" customWidth="true" hidden="false" outlineLevel="0" max="10" min="10" style="155" width="4.87"/>
    <col collapsed="false" customWidth="true" hidden="false" outlineLevel="0" max="11" min="11" style="110" width="7.69"/>
    <col collapsed="false" customWidth="true" hidden="false" outlineLevel="0" max="12" min="12" style="111" width="6.89"/>
    <col collapsed="false" customWidth="true" hidden="false" outlineLevel="0" max="13" min="13" style="110" width="7.39"/>
    <col collapsed="false" customWidth="true" hidden="false" outlineLevel="0" max="14" min="14" style="110" width="7.5"/>
    <col collapsed="false" customWidth="false" hidden="false" outlineLevel="0" max="232" min="1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16"/>
      <c r="H2" s="116"/>
      <c r="I2" s="116"/>
      <c r="J2" s="116"/>
      <c r="K2" s="125" t="s">
        <v>745</v>
      </c>
      <c r="L2" s="126" t="s">
        <v>743</v>
      </c>
      <c r="M2" s="125" t="s">
        <v>746</v>
      </c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</row>
    <row r="3" s="191" customFormat="true" ht="15.6" hidden="false" customHeight="false" outlineLevel="0" collapsed="false">
      <c r="A3" s="127" t="n">
        <v>3</v>
      </c>
      <c r="B3" s="29" t="n">
        <v>363</v>
      </c>
      <c r="C3" s="29" t="s">
        <v>86</v>
      </c>
      <c r="D3" s="29" t="s">
        <v>89</v>
      </c>
      <c r="E3" s="29" t="n">
        <v>8763</v>
      </c>
      <c r="F3" s="29" t="s">
        <v>12</v>
      </c>
      <c r="G3" s="137" t="n">
        <v>1220</v>
      </c>
      <c r="H3" s="137" t="n">
        <v>8540</v>
      </c>
      <c r="I3" s="137" t="n">
        <f aca="false">G3*31</f>
        <v>37820</v>
      </c>
      <c r="J3" s="177" t="n">
        <v>0.31</v>
      </c>
      <c r="K3" s="147" t="n">
        <v>60421.03</v>
      </c>
      <c r="L3" s="148" t="n">
        <v>0.387964390548156</v>
      </c>
      <c r="M3" s="147" t="n">
        <v>842</v>
      </c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</row>
    <row r="4" customFormat="false" ht="15.6" hidden="false" customHeight="false" outlineLevel="0" collapsed="false">
      <c r="A4" s="127" t="n">
        <v>3</v>
      </c>
      <c r="B4" s="29" t="n">
        <v>726</v>
      </c>
      <c r="C4" s="29" t="s">
        <v>51</v>
      </c>
      <c r="D4" s="29" t="s">
        <v>54</v>
      </c>
      <c r="E4" s="29" t="n">
        <v>6830</v>
      </c>
      <c r="F4" s="29" t="s">
        <v>12</v>
      </c>
      <c r="G4" s="137" t="n">
        <v>1220</v>
      </c>
      <c r="H4" s="137" t="n">
        <v>8540</v>
      </c>
      <c r="I4" s="137" t="n">
        <f aca="false">G4*31</f>
        <v>37820</v>
      </c>
      <c r="J4" s="177" t="n">
        <v>0.31</v>
      </c>
      <c r="K4" s="134" t="n">
        <v>50537.7</v>
      </c>
      <c r="L4" s="135" t="n">
        <v>0.405094906029384</v>
      </c>
      <c r="M4" s="134" t="n">
        <v>820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</row>
    <row r="5" customFormat="false" ht="15.6" hidden="false" customHeight="false" outlineLevel="0" collapsed="false">
      <c r="A5" s="127" t="n">
        <v>3</v>
      </c>
      <c r="B5" s="29" t="n">
        <v>343</v>
      </c>
      <c r="C5" s="29" t="s">
        <v>61</v>
      </c>
      <c r="D5" s="29" t="s">
        <v>66</v>
      </c>
      <c r="E5" s="29" t="n">
        <v>4301</v>
      </c>
      <c r="F5" s="29" t="s">
        <v>12</v>
      </c>
      <c r="G5" s="137" t="n">
        <v>1220</v>
      </c>
      <c r="H5" s="137" t="n">
        <v>8540</v>
      </c>
      <c r="I5" s="137" t="n">
        <f aca="false">G5*31</f>
        <v>37820</v>
      </c>
      <c r="J5" s="177" t="n">
        <v>0.31</v>
      </c>
      <c r="K5" s="134" t="n">
        <v>48576.63</v>
      </c>
      <c r="L5" s="135" t="n">
        <v>0.424652719250562</v>
      </c>
      <c r="M5" s="134" t="n">
        <v>553</v>
      </c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</row>
    <row r="6" customFormat="false" ht="15.6" hidden="false" customHeight="false" outlineLevel="0" collapsed="false">
      <c r="A6" s="127" t="n">
        <v>3</v>
      </c>
      <c r="B6" s="29" t="n">
        <v>343</v>
      </c>
      <c r="C6" s="25" t="s">
        <v>61</v>
      </c>
      <c r="D6" s="29" t="s">
        <v>62</v>
      </c>
      <c r="E6" s="29" t="n">
        <v>4030</v>
      </c>
      <c r="F6" s="178" t="s">
        <v>10</v>
      </c>
      <c r="G6" s="137" t="n">
        <v>1220</v>
      </c>
      <c r="H6" s="137" t="n">
        <v>8540</v>
      </c>
      <c r="I6" s="137" t="n">
        <f aca="false">G6*31</f>
        <v>37820</v>
      </c>
      <c r="J6" s="177" t="n">
        <v>0.31</v>
      </c>
      <c r="K6" s="134" t="n">
        <v>41584.88</v>
      </c>
      <c r="L6" s="135" t="n">
        <v>0.348517945753353</v>
      </c>
      <c r="M6" s="134" t="n">
        <v>708</v>
      </c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</row>
    <row r="7" customFormat="false" ht="15.6" hidden="false" customHeight="false" outlineLevel="0" collapsed="false">
      <c r="A7" s="127" t="n">
        <v>3</v>
      </c>
      <c r="B7" s="29" t="n">
        <v>339</v>
      </c>
      <c r="C7" s="29" t="s">
        <v>74</v>
      </c>
      <c r="D7" s="29" t="s">
        <v>77</v>
      </c>
      <c r="E7" s="29" t="n">
        <v>8674</v>
      </c>
      <c r="F7" s="29" t="s">
        <v>12</v>
      </c>
      <c r="G7" s="137" t="n">
        <v>1220</v>
      </c>
      <c r="H7" s="137" t="n">
        <v>8540</v>
      </c>
      <c r="I7" s="137" t="n">
        <f aca="false">G7*31</f>
        <v>37820</v>
      </c>
      <c r="J7" s="177" t="n">
        <v>0.31</v>
      </c>
      <c r="K7" s="134" t="n">
        <v>41436.53</v>
      </c>
      <c r="L7" s="135" t="n">
        <v>0.346375572951103</v>
      </c>
      <c r="M7" s="134" t="n">
        <v>498</v>
      </c>
      <c r="N7" s="192"/>
    </row>
    <row r="8" customFormat="false" ht="15.6" hidden="false" customHeight="false" outlineLevel="0" collapsed="false">
      <c r="A8" s="127" t="n">
        <v>3</v>
      </c>
      <c r="B8" s="29" t="n">
        <v>578</v>
      </c>
      <c r="C8" s="38" t="s">
        <v>80</v>
      </c>
      <c r="D8" s="29" t="s">
        <v>81</v>
      </c>
      <c r="E8" s="29" t="n">
        <v>6760</v>
      </c>
      <c r="F8" s="29" t="s">
        <v>22</v>
      </c>
      <c r="G8" s="137" t="n">
        <v>1220</v>
      </c>
      <c r="H8" s="137" t="n">
        <v>8540</v>
      </c>
      <c r="I8" s="137" t="n">
        <f aca="false">G8*31</f>
        <v>37820</v>
      </c>
      <c r="J8" s="177" t="n">
        <v>0.31</v>
      </c>
      <c r="K8" s="134" t="n">
        <v>40023.55</v>
      </c>
      <c r="L8" s="135" t="n">
        <v>0.321521386639922</v>
      </c>
      <c r="M8" s="134" t="n">
        <v>762</v>
      </c>
    </row>
    <row r="9" customFormat="false" ht="15.6" hidden="false" customHeight="false" outlineLevel="0" collapsed="false">
      <c r="A9" s="127" t="n">
        <v>3</v>
      </c>
      <c r="B9" s="29" t="n">
        <v>726</v>
      </c>
      <c r="C9" s="25" t="s">
        <v>51</v>
      </c>
      <c r="D9" s="29" t="s">
        <v>52</v>
      </c>
      <c r="E9" s="29" t="n">
        <v>4117</v>
      </c>
      <c r="F9" s="178" t="s">
        <v>10</v>
      </c>
      <c r="G9" s="137" t="n">
        <v>1220</v>
      </c>
      <c r="H9" s="137" t="n">
        <v>8540</v>
      </c>
      <c r="I9" s="137" t="n">
        <f aca="false">G9*31</f>
        <v>37820</v>
      </c>
      <c r="J9" s="177" t="n">
        <v>0.31</v>
      </c>
      <c r="K9" s="134" t="n">
        <v>39215.6</v>
      </c>
      <c r="L9" s="135" t="n">
        <v>0.363733675900039</v>
      </c>
      <c r="M9" s="134" t="n">
        <v>680</v>
      </c>
      <c r="N9" s="155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</row>
    <row r="10" customFormat="false" ht="15.6" hidden="false" customHeight="false" outlineLevel="0" collapsed="false">
      <c r="A10" s="127" t="n">
        <v>3</v>
      </c>
      <c r="B10" s="29" t="n">
        <v>363</v>
      </c>
      <c r="C10" s="25" t="s">
        <v>86</v>
      </c>
      <c r="D10" s="193" t="s">
        <v>87</v>
      </c>
      <c r="E10" s="29" t="n">
        <v>5535</v>
      </c>
      <c r="F10" s="29" t="s">
        <v>22</v>
      </c>
      <c r="G10" s="137" t="n">
        <v>1220</v>
      </c>
      <c r="H10" s="137" t="n">
        <v>8540</v>
      </c>
      <c r="I10" s="137" t="n">
        <f aca="false">G10*31</f>
        <v>37820</v>
      </c>
      <c r="J10" s="177" t="n">
        <v>0.31</v>
      </c>
      <c r="K10" s="134" t="n">
        <v>38392.27</v>
      </c>
      <c r="L10" s="135" t="n">
        <v>0.335742030856754</v>
      </c>
      <c r="M10" s="134" t="n">
        <v>633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</row>
    <row r="11" customFormat="false" ht="15.6" hidden="false" customHeight="false" outlineLevel="0" collapsed="false">
      <c r="A11" s="127" t="n">
        <v>3</v>
      </c>
      <c r="B11" s="29" t="n">
        <v>517</v>
      </c>
      <c r="C11" s="29" t="s">
        <v>69</v>
      </c>
      <c r="D11" s="29" t="s">
        <v>72</v>
      </c>
      <c r="E11" s="29" t="n">
        <v>8436</v>
      </c>
      <c r="F11" s="29" t="s">
        <v>12</v>
      </c>
      <c r="G11" s="137" t="n">
        <v>1220</v>
      </c>
      <c r="H11" s="137" t="n">
        <v>8540</v>
      </c>
      <c r="I11" s="137" t="n">
        <f aca="false">G11*31</f>
        <v>37820</v>
      </c>
      <c r="J11" s="177" t="n">
        <v>0.31</v>
      </c>
      <c r="K11" s="134" t="n">
        <v>36641.98</v>
      </c>
      <c r="L11" s="135" t="n">
        <v>0.329435241599942</v>
      </c>
      <c r="M11" s="134" t="n">
        <v>720</v>
      </c>
    </row>
    <row r="12" customFormat="false" ht="15.6" hidden="false" customHeight="false" outlineLevel="0" collapsed="false">
      <c r="A12" s="127" t="n">
        <v>3</v>
      </c>
      <c r="B12" s="29" t="n">
        <v>339</v>
      </c>
      <c r="C12" s="29" t="s">
        <v>74</v>
      </c>
      <c r="D12" s="29" t="s">
        <v>79</v>
      </c>
      <c r="E12" s="29" t="n">
        <v>8727</v>
      </c>
      <c r="F12" s="29" t="s">
        <v>12</v>
      </c>
      <c r="G12" s="137" t="n">
        <v>1220</v>
      </c>
      <c r="H12" s="137" t="n">
        <v>8540</v>
      </c>
      <c r="I12" s="137" t="n">
        <f aca="false">G12*31</f>
        <v>37820</v>
      </c>
      <c r="J12" s="177" t="n">
        <v>0.31</v>
      </c>
      <c r="K12" s="134" t="n">
        <v>36359.16</v>
      </c>
      <c r="L12" s="135" t="n">
        <v>0.351030646477839</v>
      </c>
      <c r="M12" s="134" t="n">
        <v>633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</row>
    <row r="13" customFormat="false" ht="24" hidden="false" customHeight="true" outlineLevel="0" collapsed="false">
      <c r="A13" s="127" t="n">
        <v>3</v>
      </c>
      <c r="B13" s="29" t="n">
        <v>339</v>
      </c>
      <c r="C13" s="29" t="s">
        <v>74</v>
      </c>
      <c r="D13" s="29" t="s">
        <v>76</v>
      </c>
      <c r="E13" s="29" t="n">
        <v>7636</v>
      </c>
      <c r="F13" s="29" t="s">
        <v>12</v>
      </c>
      <c r="G13" s="137" t="n">
        <v>1220</v>
      </c>
      <c r="H13" s="137" t="n">
        <v>8540</v>
      </c>
      <c r="I13" s="137" t="n">
        <f aca="false">G13*31</f>
        <v>37820</v>
      </c>
      <c r="J13" s="177" t="n">
        <v>0.31</v>
      </c>
      <c r="K13" s="134" t="n">
        <v>35536.34</v>
      </c>
      <c r="L13" s="135" t="n">
        <v>0.317726812984129</v>
      </c>
      <c r="M13" s="134" t="n">
        <v>551</v>
      </c>
      <c r="N13" s="194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</row>
    <row r="14" customFormat="false" ht="15.6" hidden="false" customHeight="false" outlineLevel="0" collapsed="false">
      <c r="A14" s="127" t="n">
        <v>3</v>
      </c>
      <c r="B14" s="127" t="n">
        <v>726</v>
      </c>
      <c r="C14" s="141" t="s">
        <v>51</v>
      </c>
      <c r="D14" s="141" t="s">
        <v>53</v>
      </c>
      <c r="E14" s="127" t="n">
        <v>6607</v>
      </c>
      <c r="F14" s="141" t="s">
        <v>12</v>
      </c>
      <c r="G14" s="137" t="n">
        <v>1220</v>
      </c>
      <c r="H14" s="137" t="n">
        <v>8540</v>
      </c>
      <c r="I14" s="137" t="n">
        <f aca="false">G14*31</f>
        <v>37820</v>
      </c>
      <c r="J14" s="177" t="n">
        <v>0.31</v>
      </c>
      <c r="K14" s="134" t="n">
        <v>34323.47</v>
      </c>
      <c r="L14" s="135" t="n">
        <v>0.371442403878591</v>
      </c>
      <c r="M14" s="134" t="n">
        <v>740</v>
      </c>
    </row>
    <row r="15" s="190" customFormat="true" ht="21" hidden="false" customHeight="true" outlineLevel="0" collapsed="false">
      <c r="A15" s="127" t="n">
        <v>3</v>
      </c>
      <c r="B15" s="29" t="n">
        <v>517</v>
      </c>
      <c r="C15" s="29" t="s">
        <v>69</v>
      </c>
      <c r="D15" s="29" t="s">
        <v>71</v>
      </c>
      <c r="E15" s="29" t="n">
        <v>7634</v>
      </c>
      <c r="F15" s="29" t="s">
        <v>12</v>
      </c>
      <c r="G15" s="137" t="n">
        <v>1220</v>
      </c>
      <c r="H15" s="137" t="n">
        <v>8540</v>
      </c>
      <c r="I15" s="137" t="n">
        <f aca="false">G15*31</f>
        <v>37820</v>
      </c>
      <c r="J15" s="177" t="n">
        <v>0.31</v>
      </c>
      <c r="K15" s="134" t="n">
        <v>34146.29</v>
      </c>
      <c r="L15" s="135" t="n">
        <v>0.333766850764974</v>
      </c>
      <c r="M15" s="134" t="n">
        <v>707</v>
      </c>
      <c r="N15" s="3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</row>
    <row r="16" customFormat="false" ht="15.6" hidden="false" customHeight="false" outlineLevel="0" collapsed="false">
      <c r="A16" s="127" t="n">
        <v>3</v>
      </c>
      <c r="B16" s="29" t="n">
        <v>514</v>
      </c>
      <c r="C16" s="29" t="s">
        <v>91</v>
      </c>
      <c r="D16" s="29" t="s">
        <v>93</v>
      </c>
      <c r="E16" s="29" t="n">
        <v>5406</v>
      </c>
      <c r="F16" s="29" t="s">
        <v>12</v>
      </c>
      <c r="G16" s="137" t="n">
        <v>1220</v>
      </c>
      <c r="H16" s="137" t="n">
        <v>8540</v>
      </c>
      <c r="I16" s="137" t="n">
        <f aca="false">G16*31</f>
        <v>37820</v>
      </c>
      <c r="J16" s="177" t="n">
        <v>0.31</v>
      </c>
      <c r="K16" s="134" t="n">
        <v>34137.84</v>
      </c>
      <c r="L16" s="135" t="n">
        <v>0.368450928793394</v>
      </c>
      <c r="M16" s="134" t="n">
        <v>679</v>
      </c>
    </row>
    <row r="17" s="191" customFormat="true" ht="15.6" hidden="false" customHeight="false" outlineLevel="0" collapsed="false">
      <c r="A17" s="127" t="n">
        <v>3</v>
      </c>
      <c r="B17" s="29" t="n">
        <v>357</v>
      </c>
      <c r="C17" s="29" t="s">
        <v>56</v>
      </c>
      <c r="D17" s="29" t="s">
        <v>58</v>
      </c>
      <c r="E17" s="29" t="n">
        <v>7597</v>
      </c>
      <c r="F17" s="29" t="s">
        <v>12</v>
      </c>
      <c r="G17" s="137" t="n">
        <v>1220</v>
      </c>
      <c r="H17" s="137" t="n">
        <v>8540</v>
      </c>
      <c r="I17" s="137" t="n">
        <f aca="false">G17*31</f>
        <v>37820</v>
      </c>
      <c r="J17" s="177" t="n">
        <v>0.31</v>
      </c>
      <c r="K17" s="134" t="n">
        <v>33953.83</v>
      </c>
      <c r="L17" s="135" t="n">
        <v>0.367411111233993</v>
      </c>
      <c r="M17" s="134" t="n">
        <v>543</v>
      </c>
      <c r="N17" s="155"/>
    </row>
    <row r="18" customFormat="false" ht="15.6" hidden="false" customHeight="false" outlineLevel="0" collapsed="false">
      <c r="A18" s="127" t="n">
        <v>3</v>
      </c>
      <c r="B18" s="29" t="n">
        <v>726</v>
      </c>
      <c r="C18" s="29" t="s">
        <v>51</v>
      </c>
      <c r="D18" s="29" t="s">
        <v>55</v>
      </c>
      <c r="E18" s="29" t="n">
        <v>6831</v>
      </c>
      <c r="F18" s="29" t="s">
        <v>12</v>
      </c>
      <c r="G18" s="137" t="n">
        <v>1220</v>
      </c>
      <c r="H18" s="137" t="n">
        <v>8540</v>
      </c>
      <c r="I18" s="137" t="n">
        <f aca="false">G18*31</f>
        <v>37820</v>
      </c>
      <c r="J18" s="177" t="n">
        <v>0.31</v>
      </c>
      <c r="K18" s="134" t="n">
        <v>33752.12</v>
      </c>
      <c r="L18" s="135" t="n">
        <v>0.345933772444334</v>
      </c>
      <c r="M18" s="134" t="n">
        <v>794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</row>
    <row r="19" customFormat="false" ht="15.6" hidden="false" customHeight="false" outlineLevel="0" collapsed="false">
      <c r="A19" s="127" t="n">
        <v>3</v>
      </c>
      <c r="B19" s="29" t="n">
        <v>730</v>
      </c>
      <c r="C19" s="29" t="s">
        <v>96</v>
      </c>
      <c r="D19" s="29" t="s">
        <v>99</v>
      </c>
      <c r="E19" s="29" t="n">
        <v>8038</v>
      </c>
      <c r="F19" s="29" t="s">
        <v>12</v>
      </c>
      <c r="G19" s="137" t="n">
        <v>1220</v>
      </c>
      <c r="H19" s="137" t="n">
        <v>8540</v>
      </c>
      <c r="I19" s="137" t="n">
        <f aca="false">G19*31</f>
        <v>37820</v>
      </c>
      <c r="J19" s="177" t="n">
        <v>0.31</v>
      </c>
      <c r="K19" s="134" t="n">
        <v>32810.64</v>
      </c>
      <c r="L19" s="135" t="n">
        <v>0.306575348252899</v>
      </c>
      <c r="M19" s="134" t="n">
        <v>526</v>
      </c>
      <c r="N19" s="155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</row>
    <row r="20" s="152" customFormat="true" ht="18" hidden="false" customHeight="true" outlineLevel="0" collapsed="false">
      <c r="A20" s="127" t="n">
        <v>3</v>
      </c>
      <c r="B20" s="29" t="n">
        <v>357</v>
      </c>
      <c r="C20" s="25" t="s">
        <v>56</v>
      </c>
      <c r="D20" s="69" t="s">
        <v>57</v>
      </c>
      <c r="E20" s="69" t="n">
        <v>5521</v>
      </c>
      <c r="F20" s="69" t="s">
        <v>22</v>
      </c>
      <c r="G20" s="195" t="n">
        <v>1220</v>
      </c>
      <c r="H20" s="137" t="n">
        <v>8540</v>
      </c>
      <c r="I20" s="137" t="n">
        <f aca="false">G20*31</f>
        <v>37820</v>
      </c>
      <c r="J20" s="177" t="n">
        <v>0.31</v>
      </c>
      <c r="K20" s="134" t="n">
        <v>32050.36</v>
      </c>
      <c r="L20" s="135" t="n">
        <v>0.347582863979843</v>
      </c>
      <c r="M20" s="134" t="n">
        <v>608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</row>
    <row r="21" customFormat="false" ht="15.6" hidden="false" customHeight="false" outlineLevel="0" collapsed="false">
      <c r="A21" s="127" t="n">
        <v>3</v>
      </c>
      <c r="B21" s="29" t="n">
        <v>517</v>
      </c>
      <c r="C21" s="25" t="s">
        <v>69</v>
      </c>
      <c r="D21" s="29" t="s">
        <v>70</v>
      </c>
      <c r="E21" s="29" t="n">
        <v>7056</v>
      </c>
      <c r="F21" s="29" t="s">
        <v>22</v>
      </c>
      <c r="G21" s="137" t="n">
        <v>1220</v>
      </c>
      <c r="H21" s="137" t="n">
        <v>8540</v>
      </c>
      <c r="I21" s="137" t="n">
        <f aca="false">G21*31</f>
        <v>37820</v>
      </c>
      <c r="J21" s="177" t="n">
        <v>0.31</v>
      </c>
      <c r="K21" s="134" t="n">
        <v>31906.56</v>
      </c>
      <c r="L21" s="135" t="n">
        <v>0.336800635145259</v>
      </c>
      <c r="M21" s="134" t="n">
        <v>736</v>
      </c>
    </row>
    <row r="22" customFormat="false" ht="15.6" hidden="false" customHeight="false" outlineLevel="0" collapsed="false">
      <c r="A22" s="127" t="n">
        <v>3</v>
      </c>
      <c r="B22" s="29" t="n">
        <v>730</v>
      </c>
      <c r="C22" s="29" t="s">
        <v>96</v>
      </c>
      <c r="D22" s="29" t="s">
        <v>100</v>
      </c>
      <c r="E22" s="29" t="n">
        <v>8338</v>
      </c>
      <c r="F22" s="29" t="s">
        <v>12</v>
      </c>
      <c r="G22" s="137" t="n">
        <v>1220</v>
      </c>
      <c r="H22" s="137" t="n">
        <v>8540</v>
      </c>
      <c r="I22" s="137" t="n">
        <f aca="false">G22*31</f>
        <v>37820</v>
      </c>
      <c r="J22" s="177" t="n">
        <v>0.31</v>
      </c>
      <c r="K22" s="134" t="n">
        <v>31864.16</v>
      </c>
      <c r="L22" s="135" t="n">
        <v>0.341148794790147</v>
      </c>
      <c r="M22" s="134" t="n">
        <v>467</v>
      </c>
      <c r="N22" s="194"/>
    </row>
    <row r="23" customFormat="false" ht="15.6" hidden="false" customHeight="false" outlineLevel="0" collapsed="false">
      <c r="A23" s="127" t="n">
        <v>3</v>
      </c>
      <c r="B23" s="127" t="n">
        <v>343</v>
      </c>
      <c r="C23" s="141" t="s">
        <v>61</v>
      </c>
      <c r="D23" s="141" t="s">
        <v>64</v>
      </c>
      <c r="E23" s="127" t="n">
        <v>4090</v>
      </c>
      <c r="F23" s="154" t="s">
        <v>12</v>
      </c>
      <c r="G23" s="137" t="n">
        <v>1220</v>
      </c>
      <c r="H23" s="137" t="n">
        <v>8540</v>
      </c>
      <c r="I23" s="137" t="n">
        <f aca="false">G23*31</f>
        <v>37820</v>
      </c>
      <c r="J23" s="177" t="n">
        <v>0.31</v>
      </c>
      <c r="K23" s="134" t="n">
        <v>31602.13</v>
      </c>
      <c r="L23" s="135" t="n">
        <v>0.412399849298975</v>
      </c>
      <c r="M23" s="134" t="n">
        <v>456</v>
      </c>
      <c r="N23" s="155"/>
    </row>
    <row r="24" customFormat="false" ht="15.6" hidden="false" customHeight="false" outlineLevel="0" collapsed="false">
      <c r="A24" s="127" t="n">
        <v>3</v>
      </c>
      <c r="B24" s="29" t="n">
        <v>339</v>
      </c>
      <c r="C24" s="25" t="s">
        <v>74</v>
      </c>
      <c r="D24" s="30" t="s">
        <v>75</v>
      </c>
      <c r="E24" s="29" t="n">
        <v>4143</v>
      </c>
      <c r="F24" s="178" t="s">
        <v>22</v>
      </c>
      <c r="G24" s="137" t="n">
        <v>1220</v>
      </c>
      <c r="H24" s="137" t="n">
        <v>8540</v>
      </c>
      <c r="I24" s="137" t="n">
        <f aca="false">G24*31</f>
        <v>37820</v>
      </c>
      <c r="J24" s="177" t="n">
        <v>0.31</v>
      </c>
      <c r="K24" s="134" t="n">
        <v>31152.22</v>
      </c>
      <c r="L24" s="135" t="n">
        <v>0.319116698985592</v>
      </c>
      <c r="M24" s="134" t="n">
        <v>494</v>
      </c>
    </row>
    <row r="25" customFormat="false" ht="15.6" hidden="false" customHeight="false" outlineLevel="0" collapsed="false">
      <c r="A25" s="127" t="n">
        <v>3</v>
      </c>
      <c r="B25" s="127" t="n">
        <v>339</v>
      </c>
      <c r="C25" s="141" t="s">
        <v>74</v>
      </c>
      <c r="D25" s="141" t="s">
        <v>78</v>
      </c>
      <c r="E25" s="127" t="n">
        <v>9008</v>
      </c>
      <c r="F25" s="141" t="s">
        <v>12</v>
      </c>
      <c r="G25" s="137" t="n">
        <v>1220</v>
      </c>
      <c r="H25" s="137" t="n">
        <v>8540</v>
      </c>
      <c r="I25" s="137" t="n">
        <f aca="false">G25*31</f>
        <v>37820</v>
      </c>
      <c r="J25" s="177" t="n">
        <v>0.31</v>
      </c>
      <c r="K25" s="134" t="n">
        <v>29209.34</v>
      </c>
      <c r="L25" s="135" t="n">
        <v>0.337580275049284</v>
      </c>
      <c r="M25" s="134" t="n">
        <v>506</v>
      </c>
    </row>
    <row r="26" customFormat="false" ht="15.6" hidden="false" customHeight="false" outlineLevel="0" collapsed="false">
      <c r="A26" s="127" t="n">
        <v>3</v>
      </c>
      <c r="B26" s="29" t="n">
        <v>578</v>
      </c>
      <c r="C26" s="39" t="s">
        <v>80</v>
      </c>
      <c r="D26" s="29" t="s">
        <v>84</v>
      </c>
      <c r="E26" s="29" t="n">
        <v>4322</v>
      </c>
      <c r="F26" s="178" t="s">
        <v>12</v>
      </c>
      <c r="G26" s="137" t="n">
        <v>1220</v>
      </c>
      <c r="H26" s="137" t="n">
        <v>8540</v>
      </c>
      <c r="I26" s="137" t="n">
        <f aca="false">G26*31</f>
        <v>37820</v>
      </c>
      <c r="J26" s="177" t="n">
        <v>0.31</v>
      </c>
      <c r="K26" s="134" t="n">
        <v>29106.44</v>
      </c>
      <c r="L26" s="135" t="n">
        <v>0.328156654148725</v>
      </c>
      <c r="M26" s="134" t="n">
        <v>491</v>
      </c>
      <c r="N26" s="155"/>
    </row>
    <row r="27" customFormat="false" ht="15.6" hidden="false" customHeight="false" outlineLevel="0" collapsed="false">
      <c r="A27" s="127" t="n">
        <v>3</v>
      </c>
      <c r="B27" s="29" t="n">
        <v>514</v>
      </c>
      <c r="C27" s="29" t="s">
        <v>91</v>
      </c>
      <c r="D27" s="29" t="s">
        <v>94</v>
      </c>
      <c r="E27" s="29" t="n">
        <v>7766</v>
      </c>
      <c r="F27" s="29" t="s">
        <v>12</v>
      </c>
      <c r="G27" s="137" t="n">
        <v>1220</v>
      </c>
      <c r="H27" s="137" t="n">
        <v>8540</v>
      </c>
      <c r="I27" s="137" t="n">
        <f aca="false">G27*31</f>
        <v>37820</v>
      </c>
      <c r="J27" s="177" t="n">
        <v>0.31</v>
      </c>
      <c r="K27" s="134" t="n">
        <v>28434.31</v>
      </c>
      <c r="L27" s="135" t="n">
        <v>0.356921616174255</v>
      </c>
      <c r="M27" s="134" t="n">
        <v>556</v>
      </c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</row>
    <row r="28" customFormat="false" ht="15.6" hidden="false" customHeight="false" outlineLevel="0" collapsed="false">
      <c r="A28" s="127" t="n">
        <v>3</v>
      </c>
      <c r="B28" s="29" t="n">
        <v>730</v>
      </c>
      <c r="C28" s="29" t="s">
        <v>96</v>
      </c>
      <c r="D28" s="29" t="s">
        <v>98</v>
      </c>
      <c r="E28" s="29" t="n">
        <v>6810</v>
      </c>
      <c r="F28" s="29" t="s">
        <v>12</v>
      </c>
      <c r="G28" s="137" t="n">
        <v>1220</v>
      </c>
      <c r="H28" s="137" t="n">
        <v>8540</v>
      </c>
      <c r="I28" s="137" t="n">
        <f aca="false">G28*31</f>
        <v>37820</v>
      </c>
      <c r="J28" s="177" t="n">
        <v>0.31</v>
      </c>
      <c r="K28" s="134" t="n">
        <v>24996.45</v>
      </c>
      <c r="L28" s="135" t="n">
        <v>0.312988301538826</v>
      </c>
      <c r="M28" s="134" t="n">
        <v>412</v>
      </c>
      <c r="N28" s="155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</row>
    <row r="29" s="160" customFormat="true" ht="17.1" hidden="false" customHeight="true" outlineLevel="0" collapsed="false">
      <c r="A29" s="127" t="n">
        <v>3</v>
      </c>
      <c r="B29" s="29" t="n">
        <v>514</v>
      </c>
      <c r="C29" s="25" t="s">
        <v>91</v>
      </c>
      <c r="D29" s="29" t="s">
        <v>92</v>
      </c>
      <c r="E29" s="29" t="n">
        <v>5979</v>
      </c>
      <c r="F29" s="29" t="s">
        <v>22</v>
      </c>
      <c r="G29" s="137" t="n">
        <v>1220</v>
      </c>
      <c r="H29" s="137" t="n">
        <v>8540</v>
      </c>
      <c r="I29" s="137" t="n">
        <f aca="false">G29*31</f>
        <v>37820</v>
      </c>
      <c r="J29" s="177" t="n">
        <v>0.31</v>
      </c>
      <c r="K29" s="134" t="n">
        <v>24728.35</v>
      </c>
      <c r="L29" s="135" t="n">
        <v>0.370395474020685</v>
      </c>
      <c r="M29" s="134" t="n">
        <v>533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</row>
    <row r="30" customFormat="false" ht="15.6" hidden="false" customHeight="false" outlineLevel="0" collapsed="false">
      <c r="A30" s="127" t="n">
        <v>3</v>
      </c>
      <c r="B30" s="127" t="n">
        <v>363</v>
      </c>
      <c r="C30" s="141" t="s">
        <v>86</v>
      </c>
      <c r="D30" s="141" t="s">
        <v>88</v>
      </c>
      <c r="E30" s="127" t="n">
        <v>6254</v>
      </c>
      <c r="F30" s="141" t="s">
        <v>12</v>
      </c>
      <c r="G30" s="137" t="n">
        <v>1220</v>
      </c>
      <c r="H30" s="137" t="n">
        <v>8540</v>
      </c>
      <c r="I30" s="137" t="n">
        <f aca="false">G30*31</f>
        <v>37820</v>
      </c>
      <c r="J30" s="177" t="n">
        <v>0.31</v>
      </c>
      <c r="K30" s="134" t="n">
        <v>24370.31</v>
      </c>
      <c r="L30" s="135" t="n">
        <v>0.346571085993598</v>
      </c>
      <c r="M30" s="134" t="n">
        <v>417</v>
      </c>
    </row>
    <row r="31" customFormat="false" ht="15.6" hidden="false" customHeight="false" outlineLevel="0" collapsed="false">
      <c r="A31" s="127" t="n">
        <v>3</v>
      </c>
      <c r="B31" s="29" t="n">
        <v>514</v>
      </c>
      <c r="C31" s="29" t="s">
        <v>91</v>
      </c>
      <c r="D31" s="29" t="s">
        <v>95</v>
      </c>
      <c r="E31" s="29" t="n">
        <v>6661</v>
      </c>
      <c r="F31" s="29" t="s">
        <v>12</v>
      </c>
      <c r="G31" s="137" t="n">
        <v>1220</v>
      </c>
      <c r="H31" s="137" t="n">
        <v>8540</v>
      </c>
      <c r="I31" s="137" t="n">
        <f aca="false">G31*31</f>
        <v>37820</v>
      </c>
      <c r="J31" s="177" t="n">
        <v>0.31</v>
      </c>
      <c r="K31" s="134" t="n">
        <v>23215.85</v>
      </c>
      <c r="L31" s="135" t="n">
        <v>0.341947891203639</v>
      </c>
      <c r="M31" s="134" t="n">
        <v>523</v>
      </c>
      <c r="N31" s="155"/>
    </row>
    <row r="32" s="191" customFormat="true" ht="15.6" hidden="false" customHeight="false" outlineLevel="0" collapsed="false">
      <c r="A32" s="127" t="n">
        <v>3</v>
      </c>
      <c r="B32" s="127" t="n">
        <v>343</v>
      </c>
      <c r="C32" s="196" t="s">
        <v>61</v>
      </c>
      <c r="D32" s="141" t="s">
        <v>63</v>
      </c>
      <c r="E32" s="127" t="n">
        <v>5403</v>
      </c>
      <c r="F32" s="141" t="s">
        <v>12</v>
      </c>
      <c r="G32" s="137" t="n">
        <v>1220</v>
      </c>
      <c r="H32" s="137" t="n">
        <v>8540</v>
      </c>
      <c r="I32" s="137" t="n">
        <f aca="false">G32*31</f>
        <v>37820</v>
      </c>
      <c r="J32" s="177" t="n">
        <v>0.31</v>
      </c>
      <c r="K32" s="134" t="n">
        <v>23204.05</v>
      </c>
      <c r="L32" s="135" t="n">
        <v>0.33691387197495</v>
      </c>
      <c r="M32" s="134" t="n">
        <v>525</v>
      </c>
      <c r="N32" s="155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</row>
    <row r="33" s="191" customFormat="true" ht="15.6" hidden="false" customHeight="false" outlineLevel="0" collapsed="false">
      <c r="A33" s="127" t="n">
        <v>3</v>
      </c>
      <c r="B33" s="127" t="n">
        <v>730</v>
      </c>
      <c r="C33" s="153" t="s">
        <v>96</v>
      </c>
      <c r="D33" s="141" t="s">
        <v>97</v>
      </c>
      <c r="E33" s="127" t="n">
        <v>6386</v>
      </c>
      <c r="F33" s="141" t="s">
        <v>22</v>
      </c>
      <c r="G33" s="137" t="n">
        <v>1220</v>
      </c>
      <c r="H33" s="197" t="n">
        <v>8540</v>
      </c>
      <c r="I33" s="137" t="n">
        <f aca="false">G33*31</f>
        <v>37820</v>
      </c>
      <c r="J33" s="177" t="n">
        <v>0.31</v>
      </c>
      <c r="K33" s="134" t="n">
        <v>21280.5</v>
      </c>
      <c r="L33" s="135" t="n">
        <v>0.279326960127833</v>
      </c>
      <c r="M33" s="134" t="n">
        <v>385</v>
      </c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</row>
    <row r="34" customFormat="false" ht="15.6" hidden="false" customHeight="false" outlineLevel="0" collapsed="false">
      <c r="A34" s="127" t="n">
        <v>3</v>
      </c>
      <c r="B34" s="29" t="n">
        <v>578</v>
      </c>
      <c r="C34" s="39" t="s">
        <v>80</v>
      </c>
      <c r="D34" s="29" t="s">
        <v>85</v>
      </c>
      <c r="E34" s="29" t="n">
        <v>9330</v>
      </c>
      <c r="F34" s="178" t="s">
        <v>19</v>
      </c>
      <c r="G34" s="137" t="n">
        <v>1220</v>
      </c>
      <c r="H34" s="137" t="n">
        <v>8540</v>
      </c>
      <c r="I34" s="137" t="n">
        <f aca="false">G34*31</f>
        <v>37820</v>
      </c>
      <c r="J34" s="177" t="n">
        <v>0.31</v>
      </c>
      <c r="K34" s="134" t="n">
        <v>20726.47</v>
      </c>
      <c r="L34" s="135" t="n">
        <v>0.323871064464899</v>
      </c>
      <c r="M34" s="134" t="n">
        <v>491</v>
      </c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</row>
    <row r="35" customFormat="false" ht="15.6" hidden="false" customHeight="false" outlineLevel="0" collapsed="false">
      <c r="A35" s="127" t="n">
        <v>3</v>
      </c>
      <c r="B35" s="29" t="n">
        <v>343</v>
      </c>
      <c r="C35" s="29" t="s">
        <v>61</v>
      </c>
      <c r="D35" s="29" t="s">
        <v>67</v>
      </c>
      <c r="E35" s="29" t="n">
        <v>7861</v>
      </c>
      <c r="F35" s="193" t="s">
        <v>12</v>
      </c>
      <c r="G35" s="137" t="n">
        <v>1220</v>
      </c>
      <c r="H35" s="137" t="n">
        <v>8540</v>
      </c>
      <c r="I35" s="137" t="n">
        <f aca="false">G35*31</f>
        <v>37820</v>
      </c>
      <c r="J35" s="177" t="n">
        <v>0.31</v>
      </c>
      <c r="K35" s="134" t="n">
        <v>14681.5</v>
      </c>
      <c r="L35" s="135" t="n">
        <v>0.390159471811172</v>
      </c>
      <c r="M35" s="134" t="n">
        <v>290</v>
      </c>
    </row>
    <row r="36" customFormat="false" ht="15.6" hidden="false" customHeight="false" outlineLevel="0" collapsed="false">
      <c r="A36" s="127" t="n">
        <v>3</v>
      </c>
      <c r="B36" s="29" t="n">
        <v>343</v>
      </c>
      <c r="C36" s="29" t="s">
        <v>61</v>
      </c>
      <c r="D36" s="29" t="s">
        <v>68</v>
      </c>
      <c r="E36" s="29" t="n">
        <v>9202</v>
      </c>
      <c r="F36" s="29" t="s">
        <v>19</v>
      </c>
      <c r="G36" s="137" t="n">
        <v>1220</v>
      </c>
      <c r="H36" s="137" t="n">
        <v>8540</v>
      </c>
      <c r="I36" s="137" t="n">
        <f aca="false">G36*31</f>
        <v>37820</v>
      </c>
      <c r="J36" s="177" t="n">
        <v>0.31</v>
      </c>
      <c r="K36" s="134" t="n">
        <v>12282.3</v>
      </c>
      <c r="L36" s="135" t="n">
        <v>0.365605069563528</v>
      </c>
      <c r="M36" s="134" t="n">
        <v>275</v>
      </c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</row>
    <row r="37" s="199" customFormat="true" ht="17" hidden="false" customHeight="true" outlineLevel="0" collapsed="false">
      <c r="A37" s="127" t="n">
        <v>3</v>
      </c>
      <c r="B37" s="29" t="n">
        <v>363</v>
      </c>
      <c r="C37" s="29" t="s">
        <v>86</v>
      </c>
      <c r="D37" s="29" t="s">
        <v>90</v>
      </c>
      <c r="E37" s="29" t="n">
        <v>9321</v>
      </c>
      <c r="F37" s="178" t="s">
        <v>19</v>
      </c>
      <c r="G37" s="137" t="n">
        <v>1220</v>
      </c>
      <c r="H37" s="137" t="n">
        <v>8540</v>
      </c>
      <c r="I37" s="137" t="n">
        <f aca="false">G37*31</f>
        <v>37820</v>
      </c>
      <c r="J37" s="177" t="n">
        <v>0.31</v>
      </c>
      <c r="K37" s="134" t="n">
        <v>10731.51</v>
      </c>
      <c r="L37" s="135" t="n">
        <v>0.298411243847805</v>
      </c>
      <c r="M37" s="134" t="n">
        <v>274</v>
      </c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</row>
    <row r="38" s="108" customFormat="true" ht="19" hidden="false" customHeight="true" outlineLevel="0" collapsed="false">
      <c r="A38" s="127" t="n">
        <v>3</v>
      </c>
      <c r="B38" s="29" t="n">
        <v>357</v>
      </c>
      <c r="C38" s="161" t="s">
        <v>56</v>
      </c>
      <c r="D38" s="141" t="s">
        <v>754</v>
      </c>
      <c r="E38" s="127" t="n">
        <v>9588</v>
      </c>
      <c r="F38" s="141" t="s">
        <v>19</v>
      </c>
      <c r="G38" s="137" t="n">
        <v>1220</v>
      </c>
      <c r="H38" s="197" t="n">
        <v>8540</v>
      </c>
      <c r="I38" s="137" t="n">
        <f aca="false">G38*31</f>
        <v>37820</v>
      </c>
      <c r="J38" s="163" t="n">
        <v>0.31</v>
      </c>
      <c r="K38" s="134" t="n">
        <v>5012.84</v>
      </c>
      <c r="L38" s="135" t="n">
        <v>0.264721726007619</v>
      </c>
      <c r="M38" s="134" t="n">
        <v>111</v>
      </c>
      <c r="HX38" s="0"/>
      <c r="HY38" s="0"/>
      <c r="HZ38" s="0"/>
    </row>
    <row r="39" customFormat="false" ht="15.6" hidden="false" customHeight="false" outlineLevel="0" collapsed="false">
      <c r="A39" s="127" t="n">
        <v>3</v>
      </c>
      <c r="B39" s="29" t="n">
        <v>578</v>
      </c>
      <c r="C39" s="39" t="s">
        <v>80</v>
      </c>
      <c r="D39" s="200" t="s">
        <v>83</v>
      </c>
      <c r="E39" s="29" t="n">
        <v>7274</v>
      </c>
      <c r="F39" s="29" t="s">
        <v>12</v>
      </c>
      <c r="G39" s="137" t="n">
        <v>1220</v>
      </c>
      <c r="H39" s="137" t="n">
        <v>8540</v>
      </c>
      <c r="I39" s="137" t="n">
        <f aca="false">G39*31</f>
        <v>37820</v>
      </c>
      <c r="J39" s="177" t="n">
        <v>0.31</v>
      </c>
      <c r="K39" s="134" t="n">
        <v>3251.34</v>
      </c>
      <c r="L39" s="135" t="n">
        <v>0.303541001556251</v>
      </c>
      <c r="M39" s="134" t="n">
        <v>61</v>
      </c>
    </row>
    <row r="40" customFormat="false" ht="15.6" hidden="false" customHeight="false" outlineLevel="0" collapsed="false">
      <c r="A40" s="201" t="n">
        <v>3</v>
      </c>
      <c r="B40" s="202" t="n">
        <v>578</v>
      </c>
      <c r="C40" s="203" t="s">
        <v>80</v>
      </c>
      <c r="D40" s="204" t="s">
        <v>755</v>
      </c>
      <c r="E40" s="202" t="n">
        <v>9599</v>
      </c>
      <c r="F40" s="205" t="s">
        <v>756</v>
      </c>
      <c r="G40" s="137" t="n">
        <v>1220</v>
      </c>
      <c r="H40" s="137" t="n">
        <v>8540</v>
      </c>
      <c r="I40" s="137" t="n">
        <f aca="false">G40*31</f>
        <v>37820</v>
      </c>
      <c r="J40" s="177" t="n">
        <v>0.31</v>
      </c>
      <c r="K40" s="134" t="n">
        <v>1922.36</v>
      </c>
      <c r="L40" s="135" t="n">
        <v>0.353114453068</v>
      </c>
      <c r="M40" s="134" t="n">
        <v>53</v>
      </c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</row>
    <row r="41" customFormat="false" ht="15.6" hidden="false" customHeight="false" outlineLevel="0" collapsed="false">
      <c r="A41" s="127" t="n">
        <v>3</v>
      </c>
      <c r="B41" s="29" t="n">
        <v>357</v>
      </c>
      <c r="C41" s="29" t="s">
        <v>56</v>
      </c>
      <c r="D41" s="29" t="s">
        <v>757</v>
      </c>
      <c r="E41" s="206" t="n">
        <v>9456</v>
      </c>
      <c r="F41" s="202"/>
      <c r="G41" s="137" t="n">
        <v>1220</v>
      </c>
      <c r="H41" s="137" t="n">
        <v>8540</v>
      </c>
      <c r="I41" s="137" t="n">
        <f aca="false">G41*31</f>
        <v>37820</v>
      </c>
      <c r="J41" s="177" t="n">
        <v>0.31</v>
      </c>
      <c r="K41" s="134" t="e">
        <f aca="false">NA()</f>
        <v>#N/A</v>
      </c>
      <c r="L41" s="135" t="e">
        <f aca="false">NA()</f>
        <v>#N/A</v>
      </c>
      <c r="M41" s="134" t="e">
        <f aca="false">NA()</f>
        <v>#N/A</v>
      </c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07" width="4.99"/>
    <col collapsed="false" customWidth="true" hidden="false" outlineLevel="0" max="2" min="2" style="207" width="4.87"/>
    <col collapsed="false" customWidth="true" hidden="false" outlineLevel="0" max="3" min="3" style="207" width="11.62"/>
    <col collapsed="false" customWidth="true" hidden="false" outlineLevel="0" max="4" min="4" style="207" width="6.36"/>
    <col collapsed="false" customWidth="true" hidden="false" outlineLevel="0" max="6" min="5" style="207" width="6.12"/>
    <col collapsed="false" customWidth="true" hidden="false" outlineLevel="0" max="7" min="7" style="207" width="6.5"/>
    <col collapsed="false" customWidth="true" hidden="false" outlineLevel="0" max="9" min="8" style="207" width="5.74"/>
    <col collapsed="false" customWidth="true" hidden="false" outlineLevel="0" max="10" min="10" style="207" width="6.5"/>
    <col collapsed="false" customWidth="true" hidden="false" outlineLevel="0" max="11" min="11" style="198" width="8.11"/>
    <col collapsed="false" customWidth="true" hidden="false" outlineLevel="0" max="12" min="12" style="208" width="6.87"/>
    <col collapsed="false" customWidth="true" hidden="false" outlineLevel="0" max="13" min="13" style="198" width="8.19"/>
    <col collapsed="false" customWidth="false" hidden="false" outlineLevel="0" max="230" min="14" style="198" width="8.99"/>
    <col collapsed="false" customWidth="false" hidden="false" outlineLevel="0" max="232" min="231" style="35" width="8.99"/>
  </cols>
  <sheetData>
    <row r="1" s="209" customFormat="tru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</row>
    <row r="2" customFormat="false" ht="17.1" hidden="false" customHeight="true" outlineLevel="0" collapsed="false">
      <c r="A2" s="189"/>
      <c r="B2" s="189"/>
      <c r="C2" s="189"/>
      <c r="D2" s="189"/>
      <c r="E2" s="189"/>
      <c r="F2" s="210"/>
      <c r="G2" s="211"/>
      <c r="H2" s="116"/>
      <c r="I2" s="116"/>
      <c r="J2" s="211"/>
      <c r="K2" s="125" t="s">
        <v>745</v>
      </c>
      <c r="L2" s="126" t="s">
        <v>743</v>
      </c>
      <c r="M2" s="125" t="s">
        <v>746</v>
      </c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52"/>
      <c r="HX2" s="152"/>
    </row>
    <row r="3" s="160" customFormat="true" ht="24" hidden="false" customHeight="true" outlineLevel="0" collapsed="false">
      <c r="A3" s="127" t="n">
        <v>4</v>
      </c>
      <c r="B3" s="127" t="n">
        <v>582</v>
      </c>
      <c r="C3" s="176" t="s">
        <v>190</v>
      </c>
      <c r="D3" s="141" t="s">
        <v>191</v>
      </c>
      <c r="E3" s="127" t="n">
        <v>4264</v>
      </c>
      <c r="F3" s="150" t="s">
        <v>10</v>
      </c>
      <c r="G3" s="162" t="n">
        <v>1050</v>
      </c>
      <c r="H3" s="137" t="n">
        <v>7350</v>
      </c>
      <c r="I3" s="137" t="n">
        <f aca="false">G3*31</f>
        <v>32550</v>
      </c>
      <c r="J3" s="163" t="n">
        <v>0.31</v>
      </c>
      <c r="K3" s="147" t="n">
        <v>73154.22</v>
      </c>
      <c r="L3" s="148" t="n">
        <v>0.347333144649064</v>
      </c>
      <c r="M3" s="147" t="n">
        <v>789</v>
      </c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52"/>
      <c r="HX3" s="152"/>
    </row>
    <row r="4" s="212" customFormat="true" ht="18" hidden="false" customHeight="true" outlineLevel="0" collapsed="false">
      <c r="A4" s="127" t="n">
        <v>4</v>
      </c>
      <c r="B4" s="127" t="n">
        <v>582</v>
      </c>
      <c r="C4" s="141" t="s">
        <v>190</v>
      </c>
      <c r="D4" s="141" t="s">
        <v>192</v>
      </c>
      <c r="E4" s="127" t="n">
        <v>6965</v>
      </c>
      <c r="F4" s="128" t="s">
        <v>12</v>
      </c>
      <c r="G4" s="162" t="n">
        <v>1050</v>
      </c>
      <c r="H4" s="137" t="n">
        <v>7350</v>
      </c>
      <c r="I4" s="137" t="n">
        <f aca="false">G4*31</f>
        <v>32550</v>
      </c>
      <c r="J4" s="163" t="n">
        <v>0.31</v>
      </c>
      <c r="K4" s="134" t="n">
        <v>61037.65</v>
      </c>
      <c r="L4" s="135" t="n">
        <v>0.328622937298688</v>
      </c>
      <c r="M4" s="134" t="n">
        <v>897</v>
      </c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</row>
    <row r="5" s="160" customFormat="true" ht="18" hidden="false" customHeight="true" outlineLevel="0" collapsed="false">
      <c r="A5" s="127" t="n">
        <v>4</v>
      </c>
      <c r="B5" s="127" t="n">
        <v>582</v>
      </c>
      <c r="C5" s="141" t="s">
        <v>190</v>
      </c>
      <c r="D5" s="141" t="s">
        <v>193</v>
      </c>
      <c r="E5" s="127" t="n">
        <v>4284</v>
      </c>
      <c r="F5" s="150" t="s">
        <v>12</v>
      </c>
      <c r="G5" s="162" t="n">
        <v>1050</v>
      </c>
      <c r="H5" s="137" t="n">
        <v>7350</v>
      </c>
      <c r="I5" s="137" t="n">
        <f aca="false">G5*31</f>
        <v>32550</v>
      </c>
      <c r="J5" s="163" t="n">
        <v>0.31</v>
      </c>
      <c r="K5" s="134" t="n">
        <v>54099.4</v>
      </c>
      <c r="L5" s="135" t="n">
        <v>0.353929678998239</v>
      </c>
      <c r="M5" s="134" t="n">
        <v>510</v>
      </c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</row>
    <row r="6" s="160" customFormat="true" ht="19" hidden="false" customHeight="true" outlineLevel="0" collapsed="false">
      <c r="A6" s="127" t="n">
        <v>4</v>
      </c>
      <c r="B6" s="29" t="n">
        <v>54</v>
      </c>
      <c r="C6" s="29" t="s">
        <v>128</v>
      </c>
      <c r="D6" s="29" t="s">
        <v>131</v>
      </c>
      <c r="E6" s="29" t="n">
        <v>7379</v>
      </c>
      <c r="F6" s="161" t="s">
        <v>12</v>
      </c>
      <c r="G6" s="162" t="n">
        <v>1050</v>
      </c>
      <c r="H6" s="137" t="n">
        <v>7350</v>
      </c>
      <c r="I6" s="137" t="n">
        <f aca="false">G6*31</f>
        <v>32550</v>
      </c>
      <c r="J6" s="163" t="n">
        <v>0.31</v>
      </c>
      <c r="K6" s="134" t="n">
        <v>49925.2</v>
      </c>
      <c r="L6" s="135" t="n">
        <v>0.393281741093682</v>
      </c>
      <c r="M6" s="134" t="n">
        <v>661</v>
      </c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207"/>
      <c r="HX6" s="207"/>
    </row>
    <row r="7" customFormat="false" ht="14.25" hidden="false" customHeight="true" outlineLevel="0" collapsed="false">
      <c r="A7" s="127" t="n">
        <v>4</v>
      </c>
      <c r="B7" s="29" t="n">
        <v>54</v>
      </c>
      <c r="C7" s="29" t="s">
        <v>128</v>
      </c>
      <c r="D7" s="29" t="s">
        <v>130</v>
      </c>
      <c r="E7" s="29" t="n">
        <v>6301</v>
      </c>
      <c r="F7" s="180" t="s">
        <v>12</v>
      </c>
      <c r="G7" s="162" t="n">
        <v>1050</v>
      </c>
      <c r="H7" s="137" t="n">
        <v>7350</v>
      </c>
      <c r="I7" s="137" t="n">
        <f aca="false">G7*31</f>
        <v>32550</v>
      </c>
      <c r="J7" s="163" t="n">
        <v>0.31</v>
      </c>
      <c r="K7" s="134" t="n">
        <v>47251.25</v>
      </c>
      <c r="L7" s="135" t="n">
        <v>0.367432885867568</v>
      </c>
      <c r="M7" s="134" t="n">
        <v>573</v>
      </c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</row>
    <row r="8" customFormat="false" ht="22.5" hidden="false" customHeight="true" outlineLevel="0" collapsed="false">
      <c r="A8" s="127" t="n">
        <v>4</v>
      </c>
      <c r="B8" s="29" t="n">
        <v>582</v>
      </c>
      <c r="C8" s="29" t="s">
        <v>190</v>
      </c>
      <c r="D8" s="29" t="s">
        <v>194</v>
      </c>
      <c r="E8" s="29" t="n">
        <v>5770</v>
      </c>
      <c r="F8" s="161" t="s">
        <v>12</v>
      </c>
      <c r="G8" s="162" t="n">
        <v>1050</v>
      </c>
      <c r="H8" s="137" t="n">
        <v>7350</v>
      </c>
      <c r="I8" s="137" t="n">
        <f aca="false">G8*31</f>
        <v>32550</v>
      </c>
      <c r="J8" s="163" t="n">
        <v>0.31</v>
      </c>
      <c r="K8" s="134" t="n">
        <v>47070.53</v>
      </c>
      <c r="L8" s="135" t="n">
        <v>0.359607437097415</v>
      </c>
      <c r="M8" s="134" t="n">
        <v>611</v>
      </c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</row>
    <row r="9" customFormat="false" ht="18" hidden="false" customHeight="true" outlineLevel="0" collapsed="false">
      <c r="A9" s="127" t="n">
        <v>4</v>
      </c>
      <c r="B9" s="29" t="n">
        <v>719</v>
      </c>
      <c r="C9" s="29" t="s">
        <v>164</v>
      </c>
      <c r="D9" s="29" t="s">
        <v>166</v>
      </c>
      <c r="E9" s="29" t="n">
        <v>6731</v>
      </c>
      <c r="F9" s="161" t="s">
        <v>12</v>
      </c>
      <c r="G9" s="162" t="n">
        <v>1050</v>
      </c>
      <c r="H9" s="137" t="n">
        <v>7350</v>
      </c>
      <c r="I9" s="137" t="n">
        <f aca="false">G9*31</f>
        <v>32550</v>
      </c>
      <c r="J9" s="163" t="n">
        <v>0.31</v>
      </c>
      <c r="K9" s="134" t="n">
        <v>46708.85</v>
      </c>
      <c r="L9" s="135" t="n">
        <v>0.35910569035157</v>
      </c>
      <c r="M9" s="134" t="n">
        <v>676</v>
      </c>
    </row>
    <row r="10" s="160" customFormat="true" ht="18" hidden="false" customHeight="true" outlineLevel="0" collapsed="false">
      <c r="A10" s="127" t="n">
        <v>4</v>
      </c>
      <c r="B10" s="127" t="n">
        <v>355</v>
      </c>
      <c r="C10" s="176" t="s">
        <v>133</v>
      </c>
      <c r="D10" s="141" t="s">
        <v>134</v>
      </c>
      <c r="E10" s="127" t="n">
        <v>4089</v>
      </c>
      <c r="F10" s="128" t="s">
        <v>10</v>
      </c>
      <c r="G10" s="162" t="n">
        <v>1050</v>
      </c>
      <c r="H10" s="137" t="n">
        <v>7350</v>
      </c>
      <c r="I10" s="137" t="n">
        <f aca="false">G10*31</f>
        <v>32550</v>
      </c>
      <c r="J10" s="163" t="n">
        <v>0.31</v>
      </c>
      <c r="K10" s="134" t="n">
        <v>46363.86</v>
      </c>
      <c r="L10" s="135" t="n">
        <v>0.37915918942139</v>
      </c>
      <c r="M10" s="134" t="n">
        <v>479</v>
      </c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</row>
    <row r="11" customFormat="false" ht="18.95" hidden="false" customHeight="true" outlineLevel="0" collapsed="false">
      <c r="A11" s="127" t="n">
        <v>4</v>
      </c>
      <c r="B11" s="29" t="n">
        <v>541</v>
      </c>
      <c r="C11" s="29" t="s">
        <v>105</v>
      </c>
      <c r="D11" s="29" t="s">
        <v>107</v>
      </c>
      <c r="E11" s="29" t="n">
        <v>7072</v>
      </c>
      <c r="F11" s="161" t="s">
        <v>12</v>
      </c>
      <c r="G11" s="162" t="n">
        <v>1050</v>
      </c>
      <c r="H11" s="137" t="n">
        <v>7350</v>
      </c>
      <c r="I11" s="137" t="n">
        <f aca="false">G11*31</f>
        <v>32550</v>
      </c>
      <c r="J11" s="163" t="n">
        <v>0.31</v>
      </c>
      <c r="K11" s="134" t="n">
        <v>46197.3</v>
      </c>
      <c r="L11" s="135" t="n">
        <v>0.376506265177385</v>
      </c>
      <c r="M11" s="134" t="n">
        <v>847</v>
      </c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</row>
    <row r="12" customFormat="false" ht="17.1" hidden="false" customHeight="true" outlineLevel="0" collapsed="false">
      <c r="A12" s="127" t="n">
        <v>4</v>
      </c>
      <c r="B12" s="127" t="n">
        <v>329</v>
      </c>
      <c r="C12" s="141" t="s">
        <v>123</v>
      </c>
      <c r="D12" s="141" t="s">
        <v>126</v>
      </c>
      <c r="E12" s="127" t="n">
        <v>8036</v>
      </c>
      <c r="F12" s="128" t="s">
        <v>12</v>
      </c>
      <c r="G12" s="162" t="n">
        <v>1050</v>
      </c>
      <c r="H12" s="137" t="n">
        <v>7350</v>
      </c>
      <c r="I12" s="137" t="n">
        <f aca="false">G12*31</f>
        <v>32550</v>
      </c>
      <c r="J12" s="163" t="n">
        <v>0.31</v>
      </c>
      <c r="K12" s="134" t="n">
        <v>40897.34</v>
      </c>
      <c r="L12" s="135" t="n">
        <v>0.391986974116144</v>
      </c>
      <c r="M12" s="134" t="n">
        <v>559</v>
      </c>
    </row>
    <row r="13" customFormat="false" ht="17.1" hidden="false" customHeight="true" outlineLevel="0" collapsed="false">
      <c r="A13" s="127" t="n">
        <v>4</v>
      </c>
      <c r="B13" s="29" t="n">
        <v>512</v>
      </c>
      <c r="C13" s="25" t="s">
        <v>139</v>
      </c>
      <c r="D13" s="30" t="s">
        <v>140</v>
      </c>
      <c r="E13" s="29" t="n">
        <v>4138</v>
      </c>
      <c r="F13" s="161" t="s">
        <v>22</v>
      </c>
      <c r="G13" s="162" t="n">
        <v>1050</v>
      </c>
      <c r="H13" s="137" t="n">
        <v>7350</v>
      </c>
      <c r="I13" s="137" t="n">
        <f aca="false">G13*31</f>
        <v>32550</v>
      </c>
      <c r="J13" s="163" t="n">
        <v>0.31</v>
      </c>
      <c r="K13" s="134" t="n">
        <v>40405.17</v>
      </c>
      <c r="L13" s="135" t="n">
        <v>0.371888310716144</v>
      </c>
      <c r="M13" s="134" t="n">
        <v>627</v>
      </c>
    </row>
    <row r="14" customFormat="false" ht="17.1" hidden="false" customHeight="true" outlineLevel="0" collapsed="false">
      <c r="A14" s="144" t="n">
        <v>4</v>
      </c>
      <c r="B14" s="69" t="n">
        <v>349</v>
      </c>
      <c r="C14" s="69" t="s">
        <v>154</v>
      </c>
      <c r="D14" s="69" t="s">
        <v>158</v>
      </c>
      <c r="E14" s="69" t="n">
        <v>8251</v>
      </c>
      <c r="F14" s="213" t="s">
        <v>12</v>
      </c>
      <c r="G14" s="167" t="n">
        <v>1050</v>
      </c>
      <c r="H14" s="195" t="n">
        <v>7350</v>
      </c>
      <c r="I14" s="137" t="n">
        <f aca="false">G14*31</f>
        <v>32550</v>
      </c>
      <c r="J14" s="168" t="n">
        <v>0.31</v>
      </c>
      <c r="K14" s="134" t="n">
        <v>40204.82</v>
      </c>
      <c r="L14" s="135" t="n">
        <v>0.332906977799384</v>
      </c>
      <c r="M14" s="134" t="n">
        <v>830</v>
      </c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</row>
    <row r="15" customFormat="false" ht="17.1" hidden="false" customHeight="true" outlineLevel="0" collapsed="false">
      <c r="A15" s="127" t="n">
        <v>4</v>
      </c>
      <c r="B15" s="29" t="n">
        <v>56</v>
      </c>
      <c r="C15" s="25" t="s">
        <v>119</v>
      </c>
      <c r="D15" s="29" t="s">
        <v>120</v>
      </c>
      <c r="E15" s="29" t="n">
        <v>6472</v>
      </c>
      <c r="F15" s="161" t="s">
        <v>22</v>
      </c>
      <c r="G15" s="162" t="n">
        <v>1050</v>
      </c>
      <c r="H15" s="137" t="n">
        <v>7350</v>
      </c>
      <c r="I15" s="137" t="n">
        <f aca="false">G15*31</f>
        <v>32550</v>
      </c>
      <c r="J15" s="163" t="n">
        <v>0.31</v>
      </c>
      <c r="K15" s="134" t="n">
        <v>40065.6</v>
      </c>
      <c r="L15" s="135" t="n">
        <v>0.361356507011183</v>
      </c>
      <c r="M15" s="134" t="n">
        <v>769</v>
      </c>
    </row>
    <row r="16" s="160" customFormat="true" ht="20.1" hidden="false" customHeight="true" outlineLevel="0" collapsed="false">
      <c r="A16" s="127" t="n">
        <v>4</v>
      </c>
      <c r="B16" s="29" t="n">
        <v>329</v>
      </c>
      <c r="C16" s="29" t="s">
        <v>123</v>
      </c>
      <c r="D16" s="29" t="s">
        <v>125</v>
      </c>
      <c r="E16" s="29" t="n">
        <v>8018</v>
      </c>
      <c r="F16" s="161" t="s">
        <v>12</v>
      </c>
      <c r="G16" s="162" t="n">
        <v>1050</v>
      </c>
      <c r="H16" s="137" t="n">
        <v>7350</v>
      </c>
      <c r="I16" s="137" t="n">
        <f aca="false">G16*31</f>
        <v>32550</v>
      </c>
      <c r="J16" s="163" t="n">
        <v>0.31</v>
      </c>
      <c r="K16" s="134" t="n">
        <v>39552.27</v>
      </c>
      <c r="L16" s="135" t="n">
        <v>0.386027093208552</v>
      </c>
      <c r="M16" s="134" t="n">
        <v>510</v>
      </c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</row>
    <row r="17" customFormat="false" ht="17.1" hidden="false" customHeight="true" outlineLevel="0" collapsed="false">
      <c r="A17" s="127" t="n">
        <v>4</v>
      </c>
      <c r="B17" s="29" t="n">
        <v>541</v>
      </c>
      <c r="C17" s="29" t="s">
        <v>105</v>
      </c>
      <c r="D17" s="214" t="s">
        <v>108</v>
      </c>
      <c r="E17" s="214" t="n">
        <v>7407</v>
      </c>
      <c r="F17" s="215" t="s">
        <v>12</v>
      </c>
      <c r="G17" s="162" t="n">
        <v>1050</v>
      </c>
      <c r="H17" s="137" t="n">
        <v>7350</v>
      </c>
      <c r="I17" s="137" t="n">
        <f aca="false">G17*31</f>
        <v>32550</v>
      </c>
      <c r="J17" s="163" t="n">
        <v>0.31</v>
      </c>
      <c r="K17" s="134" t="n">
        <v>39169.73</v>
      </c>
      <c r="L17" s="135" t="n">
        <v>0.347593018685844</v>
      </c>
      <c r="M17" s="134" t="n">
        <v>750</v>
      </c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</row>
    <row r="18" customFormat="false" ht="34" hidden="false" customHeight="true" outlineLevel="0" collapsed="false">
      <c r="A18" s="127" t="n">
        <v>4</v>
      </c>
      <c r="B18" s="29" t="n">
        <v>355</v>
      </c>
      <c r="C18" s="29" t="s">
        <v>133</v>
      </c>
      <c r="D18" s="29" t="s">
        <v>135</v>
      </c>
      <c r="E18" s="29" t="n">
        <v>7050</v>
      </c>
      <c r="F18" s="161" t="s">
        <v>12</v>
      </c>
      <c r="G18" s="162" t="n">
        <v>1050</v>
      </c>
      <c r="H18" s="137" t="n">
        <v>7350</v>
      </c>
      <c r="I18" s="137" t="n">
        <f aca="false">G18*31</f>
        <v>32550</v>
      </c>
      <c r="J18" s="163" t="n">
        <v>0.31</v>
      </c>
      <c r="K18" s="134" t="n">
        <v>38952.84</v>
      </c>
      <c r="L18" s="135" t="n">
        <v>0.361834119829857</v>
      </c>
      <c r="M18" s="134" t="n">
        <v>524</v>
      </c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</row>
    <row r="19" s="160" customFormat="true" ht="21" hidden="false" customHeight="true" outlineLevel="0" collapsed="false">
      <c r="A19" s="127" t="n">
        <v>4</v>
      </c>
      <c r="B19" s="29" t="n">
        <v>329</v>
      </c>
      <c r="C19" s="29" t="s">
        <v>123</v>
      </c>
      <c r="D19" s="30" t="s">
        <v>127</v>
      </c>
      <c r="E19" s="29" t="n">
        <v>4168</v>
      </c>
      <c r="F19" s="174" t="s">
        <v>12</v>
      </c>
      <c r="G19" s="162" t="n">
        <v>1050</v>
      </c>
      <c r="H19" s="137" t="n">
        <v>7350</v>
      </c>
      <c r="I19" s="137" t="n">
        <f aca="false">G19*31</f>
        <v>32550</v>
      </c>
      <c r="J19" s="163" t="n">
        <v>0.31</v>
      </c>
      <c r="K19" s="134" t="n">
        <v>38789.27</v>
      </c>
      <c r="L19" s="135" t="n">
        <v>0.347168665061235</v>
      </c>
      <c r="M19" s="134" t="n">
        <v>550</v>
      </c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</row>
    <row r="20" customFormat="false" ht="16" hidden="false" customHeight="true" outlineLevel="0" collapsed="false">
      <c r="A20" s="127" t="n">
        <v>4</v>
      </c>
      <c r="B20" s="29" t="n">
        <v>391</v>
      </c>
      <c r="C20" s="29" t="s">
        <v>114</v>
      </c>
      <c r="D20" s="29" t="s">
        <v>116</v>
      </c>
      <c r="E20" s="29" t="n">
        <v>8527</v>
      </c>
      <c r="F20" s="174" t="s">
        <v>12</v>
      </c>
      <c r="G20" s="162" t="n">
        <v>1050</v>
      </c>
      <c r="H20" s="137" t="n">
        <v>7350</v>
      </c>
      <c r="I20" s="137" t="n">
        <f aca="false">G20*31</f>
        <v>32550</v>
      </c>
      <c r="J20" s="163" t="n">
        <v>0.31</v>
      </c>
      <c r="K20" s="134" t="n">
        <v>38584.51</v>
      </c>
      <c r="L20" s="135" t="n">
        <v>0.368114629577103</v>
      </c>
      <c r="M20" s="134" t="n">
        <v>936</v>
      </c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52"/>
      <c r="HX20" s="152"/>
    </row>
    <row r="21" customFormat="false" ht="17.1" hidden="false" customHeight="true" outlineLevel="0" collapsed="false">
      <c r="A21" s="127" t="n">
        <v>4</v>
      </c>
      <c r="B21" s="29" t="n">
        <v>581</v>
      </c>
      <c r="C21" s="30" t="s">
        <v>177</v>
      </c>
      <c r="D21" s="29" t="s">
        <v>181</v>
      </c>
      <c r="E21" s="29" t="n">
        <v>8956</v>
      </c>
      <c r="F21" s="161" t="s">
        <v>12</v>
      </c>
      <c r="G21" s="162" t="n">
        <v>1050</v>
      </c>
      <c r="H21" s="137" t="n">
        <v>7350</v>
      </c>
      <c r="I21" s="137" t="n">
        <f aca="false">G21*31</f>
        <v>32550</v>
      </c>
      <c r="J21" s="163" t="n">
        <v>0.31</v>
      </c>
      <c r="K21" s="134" t="n">
        <v>37844.43</v>
      </c>
      <c r="L21" s="135" t="n">
        <v>0.338739930964613</v>
      </c>
      <c r="M21" s="134" t="n">
        <v>746</v>
      </c>
    </row>
    <row r="22" customFormat="false" ht="15.95" hidden="false" customHeight="true" outlineLevel="0" collapsed="false">
      <c r="A22" s="127" t="n">
        <v>4</v>
      </c>
      <c r="B22" s="127" t="n">
        <v>355</v>
      </c>
      <c r="C22" s="141" t="s">
        <v>133</v>
      </c>
      <c r="D22" s="141" t="s">
        <v>137</v>
      </c>
      <c r="E22" s="127" t="n">
        <v>8233</v>
      </c>
      <c r="F22" s="181" t="s">
        <v>12</v>
      </c>
      <c r="G22" s="162" t="n">
        <v>1050</v>
      </c>
      <c r="H22" s="137" t="n">
        <v>7350</v>
      </c>
      <c r="I22" s="137" t="n">
        <f aca="false">G22*31</f>
        <v>32550</v>
      </c>
      <c r="J22" s="163" t="n">
        <v>0.31</v>
      </c>
      <c r="K22" s="134" t="n">
        <v>36509.77</v>
      </c>
      <c r="L22" s="135" t="n">
        <v>0.334556256179942</v>
      </c>
      <c r="M22" s="134" t="n">
        <v>620</v>
      </c>
    </row>
    <row r="23" customFormat="false" ht="17.1" hidden="false" customHeight="true" outlineLevel="0" collapsed="false">
      <c r="A23" s="127" t="n">
        <v>4</v>
      </c>
      <c r="B23" s="127" t="n">
        <v>349</v>
      </c>
      <c r="C23" s="176" t="s">
        <v>154</v>
      </c>
      <c r="D23" s="141" t="s">
        <v>155</v>
      </c>
      <c r="E23" s="127" t="n">
        <v>4045</v>
      </c>
      <c r="F23" s="150" t="s">
        <v>10</v>
      </c>
      <c r="G23" s="162" t="n">
        <v>1050</v>
      </c>
      <c r="H23" s="137" t="n">
        <v>7350</v>
      </c>
      <c r="I23" s="137" t="n">
        <f aca="false">G23*31</f>
        <v>32550</v>
      </c>
      <c r="J23" s="163" t="n">
        <v>0.31</v>
      </c>
      <c r="K23" s="134" t="n">
        <v>36138.16</v>
      </c>
      <c r="L23" s="135" t="n">
        <v>0.347604295055921</v>
      </c>
      <c r="M23" s="134" t="n">
        <v>901</v>
      </c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</row>
    <row r="24" customFormat="false" ht="17.1" hidden="false" customHeight="true" outlineLevel="0" collapsed="false">
      <c r="A24" s="127" t="n">
        <v>4</v>
      </c>
      <c r="B24" s="29" t="n">
        <v>719</v>
      </c>
      <c r="C24" s="29" t="s">
        <v>164</v>
      </c>
      <c r="D24" s="29" t="s">
        <v>167</v>
      </c>
      <c r="E24" s="29" t="n">
        <v>7287</v>
      </c>
      <c r="F24" s="161" t="s">
        <v>12</v>
      </c>
      <c r="G24" s="162" t="n">
        <v>1050</v>
      </c>
      <c r="H24" s="137" t="n">
        <v>7350</v>
      </c>
      <c r="I24" s="137" t="n">
        <f aca="false">G24*31</f>
        <v>32550</v>
      </c>
      <c r="J24" s="163" t="n">
        <v>0.31</v>
      </c>
      <c r="K24" s="134" t="n">
        <v>35696.81</v>
      </c>
      <c r="L24" s="135" t="n">
        <v>0.37089373222854</v>
      </c>
      <c r="M24" s="134" t="n">
        <v>564</v>
      </c>
    </row>
    <row r="25" customFormat="false" ht="17.1" hidden="false" customHeight="true" outlineLevel="0" collapsed="false">
      <c r="A25" s="127" t="n">
        <v>4</v>
      </c>
      <c r="B25" s="29" t="n">
        <v>351</v>
      </c>
      <c r="C25" s="29" t="s">
        <v>172</v>
      </c>
      <c r="D25" s="29" t="s">
        <v>174</v>
      </c>
      <c r="E25" s="29" t="n">
        <v>8606</v>
      </c>
      <c r="F25" s="161" t="s">
        <v>12</v>
      </c>
      <c r="G25" s="162" t="n">
        <v>1050</v>
      </c>
      <c r="H25" s="137" t="n">
        <v>7350</v>
      </c>
      <c r="I25" s="137" t="n">
        <f aca="false">G25*31</f>
        <v>32550</v>
      </c>
      <c r="J25" s="163" t="n">
        <v>0.31</v>
      </c>
      <c r="K25" s="134" t="n">
        <v>35600.87</v>
      </c>
      <c r="L25" s="135" t="n">
        <v>0.345922219296047</v>
      </c>
      <c r="M25" s="134" t="n">
        <v>335</v>
      </c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</row>
    <row r="26" customFormat="false" ht="17.1" hidden="false" customHeight="true" outlineLevel="0" collapsed="false">
      <c r="A26" s="127" t="n">
        <v>4</v>
      </c>
      <c r="B26" s="127" t="n">
        <v>329</v>
      </c>
      <c r="C26" s="176" t="s">
        <v>123</v>
      </c>
      <c r="D26" s="137" t="s">
        <v>124</v>
      </c>
      <c r="E26" s="127" t="n">
        <v>4079</v>
      </c>
      <c r="F26" s="150" t="s">
        <v>22</v>
      </c>
      <c r="G26" s="162" t="n">
        <v>1050</v>
      </c>
      <c r="H26" s="137" t="n">
        <v>7350</v>
      </c>
      <c r="I26" s="137" t="n">
        <f aca="false">G26*31</f>
        <v>32550</v>
      </c>
      <c r="J26" s="163" t="n">
        <v>0.31</v>
      </c>
      <c r="K26" s="134" t="n">
        <v>35420.46</v>
      </c>
      <c r="L26" s="135" t="n">
        <v>0.345908962030658</v>
      </c>
      <c r="M26" s="134" t="n">
        <v>526</v>
      </c>
    </row>
    <row r="27" customFormat="false" ht="17.1" hidden="false" customHeight="true" outlineLevel="0" collapsed="false">
      <c r="A27" s="127" t="n">
        <v>4</v>
      </c>
      <c r="B27" s="29" t="n">
        <v>52</v>
      </c>
      <c r="C27" s="29" t="s">
        <v>149</v>
      </c>
      <c r="D27" s="29" t="s">
        <v>151</v>
      </c>
      <c r="E27" s="29" t="n">
        <v>4306</v>
      </c>
      <c r="F27" s="174" t="s">
        <v>12</v>
      </c>
      <c r="G27" s="162" t="n">
        <v>1050</v>
      </c>
      <c r="H27" s="137" t="n">
        <v>7350</v>
      </c>
      <c r="I27" s="137" t="n">
        <f aca="false">G27*31</f>
        <v>32550</v>
      </c>
      <c r="J27" s="163" t="n">
        <v>0.31</v>
      </c>
      <c r="K27" s="134" t="n">
        <v>35388.95</v>
      </c>
      <c r="L27" s="135" t="n">
        <v>0.292404916986789</v>
      </c>
      <c r="M27" s="134" t="n">
        <v>542</v>
      </c>
    </row>
    <row r="28" customFormat="false" ht="17.1" hidden="false" customHeight="true" outlineLevel="0" collapsed="false">
      <c r="A28" s="127" t="n">
        <v>4</v>
      </c>
      <c r="B28" s="127" t="n">
        <v>391</v>
      </c>
      <c r="C28" s="176" t="s">
        <v>114</v>
      </c>
      <c r="D28" s="141" t="s">
        <v>115</v>
      </c>
      <c r="E28" s="127" t="n">
        <v>7007</v>
      </c>
      <c r="F28" s="181" t="s">
        <v>22</v>
      </c>
      <c r="G28" s="162" t="n">
        <v>1050</v>
      </c>
      <c r="H28" s="137" t="n">
        <v>7350</v>
      </c>
      <c r="I28" s="137" t="n">
        <f aca="false">G28*31</f>
        <v>32550</v>
      </c>
      <c r="J28" s="163" t="n">
        <v>0.31</v>
      </c>
      <c r="K28" s="134" t="n">
        <v>34531.29</v>
      </c>
      <c r="L28" s="135" t="n">
        <v>0.348743425867093</v>
      </c>
      <c r="M28" s="134" t="n">
        <v>720</v>
      </c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52"/>
      <c r="HX28" s="152"/>
    </row>
    <row r="29" customFormat="false" ht="17.1" hidden="false" customHeight="true" outlineLevel="0" collapsed="false">
      <c r="A29" s="127" t="n">
        <v>4</v>
      </c>
      <c r="B29" s="29" t="n">
        <v>541</v>
      </c>
      <c r="C29" s="25" t="s">
        <v>105</v>
      </c>
      <c r="D29" s="29" t="s">
        <v>106</v>
      </c>
      <c r="E29" s="29" t="n">
        <v>5665</v>
      </c>
      <c r="F29" s="161" t="s">
        <v>22</v>
      </c>
      <c r="G29" s="162" t="n">
        <v>1050</v>
      </c>
      <c r="H29" s="137" t="n">
        <v>7350</v>
      </c>
      <c r="I29" s="137" t="n">
        <f aca="false">G29*31</f>
        <v>32550</v>
      </c>
      <c r="J29" s="163" t="n">
        <v>0.31</v>
      </c>
      <c r="K29" s="134" t="n">
        <v>34346.31</v>
      </c>
      <c r="L29" s="135" t="n">
        <v>0.369719664861491</v>
      </c>
      <c r="M29" s="134" t="n">
        <v>790</v>
      </c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/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/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  <c r="DV29" s="207"/>
      <c r="DW29" s="207"/>
      <c r="DX29" s="207"/>
      <c r="DY29" s="207"/>
      <c r="DZ29" s="207"/>
      <c r="EA29" s="207"/>
      <c r="EB29" s="207"/>
      <c r="EC29" s="207"/>
      <c r="ED29" s="207"/>
      <c r="EE29" s="207"/>
      <c r="EF29" s="207"/>
      <c r="EG29" s="207"/>
      <c r="EH29" s="207"/>
      <c r="EI29" s="207"/>
      <c r="EJ29" s="207"/>
      <c r="EK29" s="207"/>
      <c r="EL29" s="207"/>
      <c r="EM29" s="207"/>
      <c r="EN29" s="207"/>
      <c r="EO29" s="207"/>
      <c r="EP29" s="207"/>
      <c r="EQ29" s="207"/>
      <c r="ER29" s="207"/>
      <c r="ES29" s="207"/>
      <c r="ET29" s="207"/>
      <c r="EU29" s="207"/>
      <c r="EV29" s="207"/>
      <c r="EW29" s="207"/>
      <c r="EX29" s="207"/>
      <c r="EY29" s="207"/>
      <c r="EZ29" s="207"/>
      <c r="FA29" s="207"/>
      <c r="FB29" s="207"/>
      <c r="FC29" s="207"/>
      <c r="FD29" s="207"/>
      <c r="FE29" s="207"/>
      <c r="FF29" s="207"/>
      <c r="FG29" s="207"/>
      <c r="FH29" s="207"/>
      <c r="FI29" s="207"/>
      <c r="FJ29" s="207"/>
      <c r="FK29" s="207"/>
      <c r="FL29" s="207"/>
      <c r="FM29" s="207"/>
      <c r="FN29" s="207"/>
      <c r="FO29" s="207"/>
      <c r="FP29" s="207"/>
      <c r="FQ29" s="207"/>
      <c r="FR29" s="207"/>
      <c r="FS29" s="207"/>
      <c r="FT29" s="207"/>
      <c r="FU29" s="207"/>
      <c r="FV29" s="207"/>
      <c r="FW29" s="207"/>
      <c r="FX29" s="207"/>
      <c r="FY29" s="207"/>
      <c r="FZ29" s="207"/>
      <c r="GA29" s="207"/>
      <c r="GB29" s="207"/>
      <c r="GC29" s="207"/>
      <c r="GD29" s="207"/>
      <c r="GE29" s="207"/>
      <c r="GF29" s="207"/>
      <c r="GG29" s="207"/>
      <c r="GH29" s="207"/>
      <c r="GI29" s="207"/>
      <c r="GJ29" s="207"/>
      <c r="GK29" s="207"/>
      <c r="GL29" s="207"/>
      <c r="GM29" s="207"/>
      <c r="GN29" s="207"/>
      <c r="GO29" s="207"/>
      <c r="GP29" s="207"/>
      <c r="GQ29" s="207"/>
      <c r="GR29" s="207"/>
      <c r="GS29" s="207"/>
      <c r="GT29" s="207"/>
      <c r="GU29" s="207"/>
      <c r="GV29" s="207"/>
      <c r="GW29" s="207"/>
      <c r="GX29" s="207"/>
      <c r="GY29" s="207"/>
      <c r="GZ29" s="207"/>
      <c r="HA29" s="207"/>
      <c r="HB29" s="207"/>
      <c r="HC29" s="207"/>
      <c r="HD29" s="207"/>
      <c r="HE29" s="207"/>
      <c r="HF29" s="207"/>
      <c r="HG29" s="207"/>
      <c r="HH29" s="207"/>
      <c r="HI29" s="207"/>
      <c r="HJ29" s="207"/>
      <c r="HK29" s="207"/>
      <c r="HL29" s="207"/>
      <c r="HM29" s="207"/>
      <c r="HN29" s="207"/>
      <c r="HO29" s="207"/>
      <c r="HP29" s="207"/>
      <c r="HQ29" s="207"/>
      <c r="HR29" s="207"/>
      <c r="HS29" s="207"/>
      <c r="HT29" s="207"/>
      <c r="HU29" s="207"/>
      <c r="HV29" s="207"/>
      <c r="HW29" s="207"/>
      <c r="HX29" s="207"/>
    </row>
    <row r="30" s="160" customFormat="true" ht="18" hidden="false" customHeight="true" outlineLevel="0" collapsed="false">
      <c r="A30" s="127" t="n">
        <v>4</v>
      </c>
      <c r="B30" s="29" t="n">
        <v>355</v>
      </c>
      <c r="C30" s="29" t="s">
        <v>133</v>
      </c>
      <c r="D30" s="29" t="s">
        <v>138</v>
      </c>
      <c r="E30" s="29" t="n">
        <v>9205</v>
      </c>
      <c r="F30" s="161" t="s">
        <v>19</v>
      </c>
      <c r="G30" s="162" t="n">
        <v>1050</v>
      </c>
      <c r="H30" s="137" t="n">
        <v>7350</v>
      </c>
      <c r="I30" s="137" t="n">
        <f aca="false">G30*31</f>
        <v>32550</v>
      </c>
      <c r="J30" s="163" t="n">
        <v>0.31</v>
      </c>
      <c r="K30" s="134" t="n">
        <v>34046.84</v>
      </c>
      <c r="L30" s="135" t="n">
        <v>0.309666061956011</v>
      </c>
      <c r="M30" s="134" t="n">
        <v>514</v>
      </c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7"/>
      <c r="DT30" s="207"/>
      <c r="DU30" s="207"/>
      <c r="DV30" s="207"/>
      <c r="DW30" s="207"/>
      <c r="DX30" s="207"/>
      <c r="DY30" s="207"/>
      <c r="DZ30" s="207"/>
      <c r="EA30" s="207"/>
      <c r="EB30" s="207"/>
      <c r="EC30" s="207"/>
      <c r="ED30" s="207"/>
      <c r="EE30" s="207"/>
      <c r="EF30" s="207"/>
      <c r="EG30" s="207"/>
      <c r="EH30" s="207"/>
      <c r="EI30" s="207"/>
      <c r="EJ30" s="207"/>
      <c r="EK30" s="207"/>
      <c r="EL30" s="207"/>
      <c r="EM30" s="207"/>
      <c r="EN30" s="207"/>
      <c r="EO30" s="207"/>
      <c r="EP30" s="207"/>
      <c r="EQ30" s="207"/>
      <c r="ER30" s="207"/>
      <c r="ES30" s="207"/>
      <c r="ET30" s="207"/>
      <c r="EU30" s="207"/>
      <c r="EV30" s="207"/>
      <c r="EW30" s="207"/>
      <c r="EX30" s="207"/>
      <c r="EY30" s="207"/>
      <c r="EZ30" s="207"/>
      <c r="FA30" s="207"/>
      <c r="FB30" s="207"/>
      <c r="FC30" s="207"/>
      <c r="FD30" s="207"/>
      <c r="FE30" s="207"/>
      <c r="FF30" s="207"/>
      <c r="FG30" s="207"/>
      <c r="FH30" s="207"/>
      <c r="FI30" s="207"/>
      <c r="FJ30" s="207"/>
      <c r="FK30" s="207"/>
      <c r="FL30" s="207"/>
      <c r="FM30" s="207"/>
      <c r="FN30" s="207"/>
      <c r="FO30" s="207"/>
      <c r="FP30" s="207"/>
      <c r="FQ30" s="207"/>
      <c r="FR30" s="207"/>
      <c r="FS30" s="207"/>
      <c r="FT30" s="207"/>
      <c r="FU30" s="207"/>
      <c r="FV30" s="207"/>
      <c r="FW30" s="207"/>
      <c r="FX30" s="207"/>
      <c r="FY30" s="207"/>
      <c r="FZ30" s="207"/>
      <c r="GA30" s="207"/>
      <c r="GB30" s="207"/>
      <c r="GC30" s="207"/>
      <c r="GD30" s="207"/>
      <c r="GE30" s="207"/>
      <c r="GF30" s="207"/>
      <c r="GG30" s="207"/>
      <c r="GH30" s="207"/>
      <c r="GI30" s="207"/>
      <c r="GJ30" s="207"/>
      <c r="GK30" s="207"/>
      <c r="GL30" s="207"/>
      <c r="GM30" s="207"/>
      <c r="GN30" s="207"/>
      <c r="GO30" s="207"/>
      <c r="GP30" s="207"/>
      <c r="GQ30" s="207"/>
      <c r="GR30" s="207"/>
      <c r="GS30" s="207"/>
      <c r="GT30" s="207"/>
      <c r="GU30" s="207"/>
      <c r="GV30" s="207"/>
      <c r="GW30" s="207"/>
      <c r="GX30" s="207"/>
      <c r="GY30" s="207"/>
      <c r="GZ30" s="207"/>
      <c r="HA30" s="207"/>
      <c r="HB30" s="207"/>
      <c r="HC30" s="207"/>
      <c r="HD30" s="207"/>
      <c r="HE30" s="207"/>
      <c r="HF30" s="207"/>
      <c r="HG30" s="207"/>
      <c r="HH30" s="207"/>
      <c r="HI30" s="207"/>
      <c r="HJ30" s="207"/>
      <c r="HK30" s="207"/>
      <c r="HL30" s="207"/>
      <c r="HM30" s="207"/>
      <c r="HN30" s="207"/>
      <c r="HO30" s="207"/>
      <c r="HP30" s="207"/>
      <c r="HQ30" s="207"/>
      <c r="HR30" s="207"/>
      <c r="HS30" s="207"/>
      <c r="HT30" s="207"/>
      <c r="HU30" s="207"/>
      <c r="HV30" s="207"/>
      <c r="HW30" s="207"/>
      <c r="HX30" s="207"/>
    </row>
    <row r="31" s="216" customFormat="true" ht="18" hidden="false" customHeight="true" outlineLevel="0" collapsed="false">
      <c r="A31" s="127" t="n">
        <v>4</v>
      </c>
      <c r="B31" s="29" t="n">
        <v>355</v>
      </c>
      <c r="C31" s="29" t="s">
        <v>133</v>
      </c>
      <c r="D31" s="29" t="s">
        <v>136</v>
      </c>
      <c r="E31" s="29" t="n">
        <v>8393</v>
      </c>
      <c r="F31" s="161" t="s">
        <v>12</v>
      </c>
      <c r="G31" s="137" t="n">
        <v>1050</v>
      </c>
      <c r="H31" s="137" t="n">
        <v>7350</v>
      </c>
      <c r="I31" s="137" t="n">
        <f aca="false">G31*31</f>
        <v>32550</v>
      </c>
      <c r="J31" s="163" t="n">
        <v>0.31</v>
      </c>
      <c r="K31" s="134" t="n">
        <v>33837.24</v>
      </c>
      <c r="L31" s="135" t="n">
        <v>0.35236432969698</v>
      </c>
      <c r="M31" s="134" t="n">
        <v>477</v>
      </c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  <c r="DE31" s="207"/>
      <c r="DF31" s="207"/>
      <c r="DG31" s="207"/>
      <c r="DH31" s="207"/>
      <c r="DI31" s="207"/>
      <c r="DJ31" s="207"/>
      <c r="DK31" s="207"/>
      <c r="DL31" s="207"/>
      <c r="DM31" s="207"/>
      <c r="DN31" s="207"/>
      <c r="DO31" s="207"/>
      <c r="DP31" s="207"/>
      <c r="DQ31" s="207"/>
      <c r="DR31" s="207"/>
      <c r="DS31" s="207"/>
      <c r="DT31" s="207"/>
      <c r="DU31" s="207"/>
      <c r="DV31" s="207"/>
      <c r="DW31" s="207"/>
      <c r="DX31" s="207"/>
      <c r="DY31" s="207"/>
      <c r="DZ31" s="207"/>
      <c r="EA31" s="207"/>
      <c r="EB31" s="207"/>
      <c r="EC31" s="207"/>
      <c r="ED31" s="207"/>
      <c r="EE31" s="207"/>
      <c r="EF31" s="207"/>
      <c r="EG31" s="207"/>
      <c r="EH31" s="207"/>
      <c r="EI31" s="207"/>
      <c r="EJ31" s="207"/>
      <c r="EK31" s="207"/>
      <c r="EL31" s="207"/>
      <c r="EM31" s="207"/>
      <c r="EN31" s="207"/>
      <c r="EO31" s="207"/>
      <c r="EP31" s="207"/>
      <c r="EQ31" s="207"/>
      <c r="ER31" s="207"/>
      <c r="ES31" s="207"/>
      <c r="ET31" s="207"/>
      <c r="EU31" s="207"/>
      <c r="EV31" s="207"/>
      <c r="EW31" s="207"/>
      <c r="EX31" s="207"/>
      <c r="EY31" s="207"/>
      <c r="EZ31" s="207"/>
      <c r="FA31" s="207"/>
      <c r="FB31" s="207"/>
      <c r="FC31" s="207"/>
      <c r="FD31" s="207"/>
      <c r="FE31" s="207"/>
      <c r="FF31" s="207"/>
      <c r="FG31" s="207"/>
      <c r="FH31" s="207"/>
      <c r="FI31" s="207"/>
      <c r="FJ31" s="207"/>
      <c r="FK31" s="207"/>
      <c r="FL31" s="207"/>
      <c r="FM31" s="207"/>
      <c r="FN31" s="207"/>
      <c r="FO31" s="207"/>
      <c r="FP31" s="207"/>
      <c r="FQ31" s="207"/>
      <c r="FR31" s="207"/>
      <c r="FS31" s="207"/>
      <c r="FT31" s="207"/>
      <c r="FU31" s="207"/>
      <c r="FV31" s="207"/>
      <c r="FW31" s="207"/>
      <c r="FX31" s="207"/>
      <c r="FY31" s="207"/>
      <c r="FZ31" s="207"/>
      <c r="GA31" s="207"/>
      <c r="GB31" s="207"/>
      <c r="GC31" s="207"/>
      <c r="GD31" s="207"/>
      <c r="GE31" s="207"/>
      <c r="GF31" s="207"/>
      <c r="GG31" s="207"/>
      <c r="GH31" s="207"/>
      <c r="GI31" s="207"/>
      <c r="GJ31" s="207"/>
      <c r="GK31" s="207"/>
      <c r="GL31" s="207"/>
      <c r="GM31" s="207"/>
      <c r="GN31" s="207"/>
      <c r="GO31" s="207"/>
      <c r="GP31" s="207"/>
      <c r="GQ31" s="207"/>
      <c r="GR31" s="207"/>
      <c r="GS31" s="207"/>
      <c r="GT31" s="207"/>
      <c r="GU31" s="207"/>
      <c r="GV31" s="207"/>
      <c r="GW31" s="207"/>
      <c r="GX31" s="207"/>
      <c r="GY31" s="207"/>
      <c r="GZ31" s="207"/>
      <c r="HA31" s="207"/>
      <c r="HB31" s="207"/>
      <c r="HC31" s="207"/>
      <c r="HD31" s="207"/>
      <c r="HE31" s="207"/>
      <c r="HF31" s="207"/>
      <c r="HG31" s="207"/>
      <c r="HH31" s="207"/>
      <c r="HI31" s="207"/>
      <c r="HJ31" s="207"/>
      <c r="HK31" s="207"/>
      <c r="HL31" s="207"/>
      <c r="HM31" s="207"/>
      <c r="HN31" s="207"/>
      <c r="HO31" s="207"/>
      <c r="HP31" s="207"/>
      <c r="HQ31" s="207"/>
      <c r="HR31" s="207"/>
      <c r="HS31" s="207"/>
      <c r="HT31" s="207"/>
      <c r="HU31" s="207"/>
      <c r="HV31" s="207"/>
      <c r="HW31" s="207"/>
      <c r="HX31" s="207"/>
    </row>
    <row r="32" s="217" customFormat="true" ht="18" hidden="false" customHeight="true" outlineLevel="0" collapsed="false">
      <c r="A32" s="127" t="n">
        <v>4</v>
      </c>
      <c r="B32" s="29" t="n">
        <v>349</v>
      </c>
      <c r="C32" s="29" t="s">
        <v>154</v>
      </c>
      <c r="D32" s="29" t="s">
        <v>156</v>
      </c>
      <c r="E32" s="29" t="n">
        <v>5667</v>
      </c>
      <c r="F32" s="30" t="s">
        <v>12</v>
      </c>
      <c r="G32" s="137" t="n">
        <v>1050</v>
      </c>
      <c r="H32" s="137" t="n">
        <v>7350</v>
      </c>
      <c r="I32" s="137" t="n">
        <f aca="false">G32*31</f>
        <v>32550</v>
      </c>
      <c r="J32" s="163" t="n">
        <v>0.31</v>
      </c>
      <c r="K32" s="134" t="n">
        <v>33203.29</v>
      </c>
      <c r="L32" s="135" t="n">
        <v>0.359594306880183</v>
      </c>
      <c r="M32" s="134" t="n">
        <v>755</v>
      </c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</row>
    <row r="33" s="160" customFormat="true" ht="20.1" hidden="false" customHeight="true" outlineLevel="0" collapsed="false">
      <c r="A33" s="127" t="n">
        <v>4</v>
      </c>
      <c r="B33" s="29" t="n">
        <v>351</v>
      </c>
      <c r="C33" s="29" t="s">
        <v>172</v>
      </c>
      <c r="D33" s="29" t="s">
        <v>175</v>
      </c>
      <c r="E33" s="29" t="n">
        <v>6497</v>
      </c>
      <c r="F33" s="161" t="s">
        <v>12</v>
      </c>
      <c r="G33" s="162" t="n">
        <v>1050</v>
      </c>
      <c r="H33" s="167" t="n">
        <v>7350</v>
      </c>
      <c r="I33" s="137" t="n">
        <f aca="false">G33*31</f>
        <v>32550</v>
      </c>
      <c r="J33" s="163" t="n">
        <v>0.31</v>
      </c>
      <c r="K33" s="134" t="n">
        <v>32442.52</v>
      </c>
      <c r="L33" s="135" t="n">
        <v>0.31802244718562</v>
      </c>
      <c r="M33" s="134" t="n">
        <v>342</v>
      </c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  <c r="DG33" s="218"/>
      <c r="DH33" s="218"/>
      <c r="DI33" s="218"/>
      <c r="DJ33" s="218"/>
      <c r="DK33" s="218"/>
      <c r="DL33" s="218"/>
      <c r="DM33" s="218"/>
      <c r="DN33" s="218"/>
      <c r="DO33" s="218"/>
      <c r="DP33" s="218"/>
      <c r="DQ33" s="218"/>
      <c r="DR33" s="218"/>
      <c r="DS33" s="218"/>
      <c r="DT33" s="218"/>
      <c r="DU33" s="218"/>
      <c r="DV33" s="218"/>
      <c r="DW33" s="218"/>
      <c r="DX33" s="218"/>
      <c r="DY33" s="218"/>
      <c r="DZ33" s="218"/>
      <c r="EA33" s="218"/>
      <c r="EB33" s="218"/>
      <c r="EC33" s="218"/>
      <c r="ED33" s="218"/>
      <c r="EE33" s="218"/>
      <c r="EF33" s="218"/>
      <c r="EG33" s="218"/>
      <c r="EH33" s="218"/>
      <c r="EI33" s="218"/>
      <c r="EJ33" s="218"/>
      <c r="EK33" s="218"/>
      <c r="EL33" s="218"/>
      <c r="EM33" s="218"/>
      <c r="EN33" s="218"/>
      <c r="EO33" s="218"/>
      <c r="EP33" s="218"/>
      <c r="EQ33" s="218"/>
      <c r="ER33" s="218"/>
      <c r="ES33" s="218"/>
      <c r="ET33" s="218"/>
      <c r="EU33" s="218"/>
      <c r="EV33" s="218"/>
      <c r="EW33" s="218"/>
      <c r="EX33" s="218"/>
      <c r="EY33" s="218"/>
      <c r="EZ33" s="218"/>
      <c r="FA33" s="218"/>
      <c r="FB33" s="218"/>
      <c r="FC33" s="218"/>
      <c r="FD33" s="218"/>
      <c r="FE33" s="218"/>
      <c r="FF33" s="218"/>
      <c r="FG33" s="218"/>
      <c r="FH33" s="218"/>
      <c r="FI33" s="218"/>
      <c r="FJ33" s="218"/>
      <c r="FK33" s="218"/>
      <c r="FL33" s="218"/>
      <c r="FM33" s="218"/>
      <c r="FN33" s="218"/>
      <c r="FO33" s="218"/>
      <c r="FP33" s="218"/>
      <c r="FQ33" s="218"/>
      <c r="FR33" s="218"/>
      <c r="FS33" s="218"/>
      <c r="FT33" s="218"/>
      <c r="FU33" s="218"/>
      <c r="FV33" s="218"/>
      <c r="FW33" s="218"/>
      <c r="FX33" s="218"/>
      <c r="FY33" s="218"/>
      <c r="FZ33" s="218"/>
      <c r="GA33" s="218"/>
      <c r="GB33" s="218"/>
      <c r="GC33" s="218"/>
      <c r="GD33" s="218"/>
      <c r="GE33" s="218"/>
      <c r="GF33" s="218"/>
      <c r="GG33" s="218"/>
      <c r="GH33" s="218"/>
      <c r="GI33" s="218"/>
      <c r="GJ33" s="218"/>
      <c r="GK33" s="218"/>
      <c r="GL33" s="218"/>
      <c r="GM33" s="218"/>
      <c r="GN33" s="218"/>
      <c r="GO33" s="218"/>
      <c r="GP33" s="218"/>
      <c r="GQ33" s="218"/>
      <c r="GR33" s="218"/>
      <c r="GS33" s="218"/>
      <c r="GT33" s="218"/>
      <c r="GU33" s="218"/>
      <c r="GV33" s="218"/>
      <c r="GW33" s="218"/>
      <c r="GX33" s="218"/>
      <c r="GY33" s="218"/>
      <c r="GZ33" s="218"/>
      <c r="HA33" s="218"/>
      <c r="HB33" s="218"/>
      <c r="HC33" s="218"/>
      <c r="HD33" s="218"/>
      <c r="HE33" s="218"/>
      <c r="HF33" s="218"/>
      <c r="HG33" s="218"/>
      <c r="HH33" s="218"/>
      <c r="HI33" s="218"/>
      <c r="HJ33" s="218"/>
      <c r="HK33" s="218"/>
      <c r="HL33" s="218"/>
      <c r="HM33" s="218"/>
      <c r="HN33" s="218"/>
      <c r="HO33" s="218"/>
      <c r="HP33" s="218"/>
      <c r="HQ33" s="218"/>
      <c r="HR33" s="218"/>
      <c r="HS33" s="218"/>
      <c r="HT33" s="218"/>
      <c r="HU33" s="218"/>
      <c r="HV33" s="218"/>
      <c r="HW33" s="218"/>
      <c r="HX33" s="218"/>
    </row>
    <row r="34" customFormat="false" ht="17.1" hidden="false" customHeight="true" outlineLevel="0" collapsed="false">
      <c r="A34" s="127" t="n">
        <v>4</v>
      </c>
      <c r="B34" s="29" t="n">
        <v>52</v>
      </c>
      <c r="C34" s="29" t="s">
        <v>149</v>
      </c>
      <c r="D34" s="30" t="s">
        <v>152</v>
      </c>
      <c r="E34" s="29" t="n">
        <v>4121</v>
      </c>
      <c r="F34" s="161" t="s">
        <v>12</v>
      </c>
      <c r="G34" s="162" t="n">
        <v>1050</v>
      </c>
      <c r="H34" s="137" t="n">
        <v>7350</v>
      </c>
      <c r="I34" s="137" t="n">
        <f aca="false">G34*31</f>
        <v>32550</v>
      </c>
      <c r="J34" s="163" t="n">
        <v>0.31</v>
      </c>
      <c r="K34" s="134" t="n">
        <v>32254.37</v>
      </c>
      <c r="L34" s="135" t="n">
        <v>0.312191695388858</v>
      </c>
      <c r="M34" s="134" t="n">
        <v>501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207"/>
      <c r="HX34" s="207"/>
    </row>
    <row r="35" customFormat="false" ht="30.95" hidden="false" customHeight="true" outlineLevel="0" collapsed="false">
      <c r="A35" s="127" t="n">
        <v>4</v>
      </c>
      <c r="B35" s="29" t="n">
        <v>582</v>
      </c>
      <c r="C35" s="29" t="s">
        <v>190</v>
      </c>
      <c r="D35" s="29" t="s">
        <v>196</v>
      </c>
      <c r="E35" s="29" t="n">
        <v>8390</v>
      </c>
      <c r="F35" s="161" t="s">
        <v>12</v>
      </c>
      <c r="G35" s="162" t="n">
        <v>1050</v>
      </c>
      <c r="H35" s="137" t="n">
        <v>7350</v>
      </c>
      <c r="I35" s="137" t="n">
        <f aca="false">G35*31</f>
        <v>32550</v>
      </c>
      <c r="J35" s="163" t="n">
        <v>0.31</v>
      </c>
      <c r="K35" s="134" t="n">
        <v>31752.94</v>
      </c>
      <c r="L35" s="135" t="n">
        <v>0.337445360007311</v>
      </c>
      <c r="M35" s="134" t="n">
        <v>524</v>
      </c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07"/>
      <c r="AC35" s="207"/>
      <c r="AD35" s="207"/>
      <c r="AE35" s="207"/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  <c r="BI35" s="207"/>
      <c r="BJ35" s="207"/>
      <c r="BK35" s="207"/>
      <c r="BL35" s="207"/>
      <c r="BM35" s="207"/>
      <c r="BN35" s="207"/>
      <c r="BO35" s="207"/>
      <c r="BP35" s="207"/>
      <c r="BQ35" s="207"/>
      <c r="BR35" s="207"/>
      <c r="BS35" s="207"/>
      <c r="BT35" s="207"/>
      <c r="BU35" s="207"/>
      <c r="BV35" s="207"/>
      <c r="BW35" s="207"/>
      <c r="BX35" s="207"/>
      <c r="BY35" s="207"/>
      <c r="BZ35" s="207"/>
      <c r="CA35" s="207"/>
      <c r="CB35" s="207"/>
      <c r="CC35" s="207"/>
      <c r="CD35" s="207"/>
      <c r="CE35" s="207"/>
      <c r="CF35" s="207"/>
      <c r="CG35" s="207"/>
      <c r="CH35" s="207"/>
      <c r="CI35" s="207"/>
      <c r="CJ35" s="207"/>
      <c r="CK35" s="207"/>
      <c r="CL35" s="207"/>
      <c r="CM35" s="207"/>
      <c r="CN35" s="207"/>
      <c r="CO35" s="207"/>
      <c r="CP35" s="207"/>
      <c r="CQ35" s="207"/>
      <c r="CR35" s="207"/>
      <c r="CS35" s="207"/>
      <c r="CT35" s="207"/>
      <c r="CU35" s="207"/>
      <c r="CV35" s="207"/>
      <c r="CW35" s="207"/>
      <c r="CX35" s="207"/>
      <c r="CY35" s="207"/>
      <c r="CZ35" s="207"/>
      <c r="DA35" s="207"/>
      <c r="DB35" s="207"/>
      <c r="DC35" s="207"/>
      <c r="DD35" s="207"/>
      <c r="DE35" s="207"/>
      <c r="DF35" s="207"/>
      <c r="DG35" s="207"/>
      <c r="DH35" s="207"/>
      <c r="DI35" s="207"/>
      <c r="DJ35" s="207"/>
      <c r="DK35" s="207"/>
      <c r="DL35" s="207"/>
      <c r="DM35" s="207"/>
      <c r="DN35" s="207"/>
      <c r="DO35" s="207"/>
      <c r="DP35" s="207"/>
      <c r="DQ35" s="207"/>
      <c r="DR35" s="207"/>
      <c r="DS35" s="207"/>
      <c r="DT35" s="207"/>
      <c r="DU35" s="207"/>
      <c r="DV35" s="207"/>
      <c r="DW35" s="207"/>
      <c r="DX35" s="207"/>
      <c r="DY35" s="207"/>
      <c r="DZ35" s="207"/>
      <c r="EA35" s="207"/>
      <c r="EB35" s="207"/>
      <c r="EC35" s="207"/>
      <c r="ED35" s="207"/>
      <c r="EE35" s="207"/>
      <c r="EF35" s="207"/>
      <c r="EG35" s="207"/>
      <c r="EH35" s="207"/>
      <c r="EI35" s="207"/>
      <c r="EJ35" s="207"/>
      <c r="EK35" s="207"/>
      <c r="EL35" s="207"/>
      <c r="EM35" s="207"/>
      <c r="EN35" s="207"/>
      <c r="EO35" s="207"/>
      <c r="EP35" s="207"/>
      <c r="EQ35" s="207"/>
      <c r="ER35" s="207"/>
      <c r="ES35" s="207"/>
      <c r="ET35" s="207"/>
      <c r="EU35" s="207"/>
      <c r="EV35" s="207"/>
      <c r="EW35" s="207"/>
      <c r="EX35" s="207"/>
      <c r="EY35" s="207"/>
      <c r="EZ35" s="207"/>
      <c r="FA35" s="207"/>
      <c r="FB35" s="207"/>
      <c r="FC35" s="207"/>
      <c r="FD35" s="207"/>
      <c r="FE35" s="207"/>
      <c r="FF35" s="207"/>
      <c r="FG35" s="207"/>
      <c r="FH35" s="207"/>
      <c r="FI35" s="207"/>
      <c r="FJ35" s="207"/>
      <c r="FK35" s="207"/>
      <c r="FL35" s="207"/>
      <c r="FM35" s="207"/>
      <c r="FN35" s="207"/>
      <c r="FO35" s="207"/>
      <c r="FP35" s="207"/>
      <c r="FQ35" s="207"/>
      <c r="FR35" s="207"/>
      <c r="FS35" s="207"/>
      <c r="FT35" s="207"/>
      <c r="FU35" s="207"/>
      <c r="FV35" s="207"/>
      <c r="FW35" s="207"/>
      <c r="FX35" s="207"/>
      <c r="FY35" s="207"/>
      <c r="FZ35" s="207"/>
      <c r="GA35" s="207"/>
      <c r="GB35" s="207"/>
      <c r="GC35" s="207"/>
      <c r="GD35" s="207"/>
      <c r="GE35" s="207"/>
      <c r="GF35" s="207"/>
      <c r="GG35" s="207"/>
      <c r="GH35" s="207"/>
      <c r="GI35" s="207"/>
      <c r="GJ35" s="207"/>
      <c r="GK35" s="207"/>
      <c r="GL35" s="207"/>
      <c r="GM35" s="207"/>
      <c r="GN35" s="207"/>
      <c r="GO35" s="207"/>
      <c r="GP35" s="207"/>
      <c r="GQ35" s="207"/>
      <c r="GR35" s="207"/>
      <c r="GS35" s="207"/>
      <c r="GT35" s="207"/>
      <c r="GU35" s="207"/>
      <c r="GV35" s="207"/>
      <c r="GW35" s="207"/>
      <c r="GX35" s="207"/>
      <c r="GY35" s="207"/>
      <c r="GZ35" s="207"/>
      <c r="HA35" s="207"/>
      <c r="HB35" s="207"/>
      <c r="HC35" s="207"/>
      <c r="HD35" s="207"/>
      <c r="HE35" s="207"/>
      <c r="HF35" s="207"/>
      <c r="HG35" s="207"/>
      <c r="HH35" s="207"/>
      <c r="HI35" s="207"/>
      <c r="HJ35" s="207"/>
      <c r="HK35" s="207"/>
      <c r="HL35" s="207"/>
      <c r="HM35" s="207"/>
      <c r="HN35" s="207"/>
      <c r="HO35" s="207"/>
      <c r="HP35" s="207"/>
      <c r="HQ35" s="207"/>
      <c r="HR35" s="207"/>
      <c r="HS35" s="207"/>
      <c r="HT35" s="207"/>
      <c r="HU35" s="207"/>
      <c r="HV35" s="207"/>
      <c r="HW35" s="207"/>
      <c r="HX35" s="207"/>
    </row>
    <row r="36" customFormat="false" ht="17.1" hidden="false" customHeight="true" outlineLevel="0" collapsed="false">
      <c r="A36" s="127" t="n">
        <v>4</v>
      </c>
      <c r="B36" s="29" t="n">
        <v>359</v>
      </c>
      <c r="C36" s="219" t="s">
        <v>144</v>
      </c>
      <c r="D36" s="30" t="s">
        <v>145</v>
      </c>
      <c r="E36" s="29" t="n">
        <v>4149</v>
      </c>
      <c r="F36" s="180" t="s">
        <v>22</v>
      </c>
      <c r="G36" s="162" t="n">
        <v>1050</v>
      </c>
      <c r="H36" s="137" t="n">
        <v>7350</v>
      </c>
      <c r="I36" s="137" t="n">
        <f aca="false">G36*31</f>
        <v>32550</v>
      </c>
      <c r="J36" s="163" t="n">
        <v>0.31</v>
      </c>
      <c r="K36" s="134" t="n">
        <v>31129.03</v>
      </c>
      <c r="L36" s="135" t="n">
        <v>0.357120808034111</v>
      </c>
      <c r="M36" s="134" t="n">
        <v>645</v>
      </c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</row>
    <row r="37" s="108" customFormat="true" ht="19" hidden="false" customHeight="true" outlineLevel="0" collapsed="false">
      <c r="A37" s="127" t="n">
        <v>4</v>
      </c>
      <c r="B37" s="29" t="n">
        <v>359</v>
      </c>
      <c r="C37" s="30" t="s">
        <v>144</v>
      </c>
      <c r="D37" s="220" t="s">
        <v>146</v>
      </c>
      <c r="E37" s="29" t="n">
        <v>4843</v>
      </c>
      <c r="F37" s="174" t="s">
        <v>12</v>
      </c>
      <c r="G37" s="167" t="n">
        <v>1050</v>
      </c>
      <c r="H37" s="195" t="n">
        <v>7350</v>
      </c>
      <c r="I37" s="137" t="n">
        <f aca="false">G37*31</f>
        <v>32550</v>
      </c>
      <c r="J37" s="168" t="n">
        <v>0.31</v>
      </c>
      <c r="K37" s="134" t="n">
        <v>31013.31</v>
      </c>
      <c r="L37" s="135" t="n">
        <v>0.352810326004397</v>
      </c>
      <c r="M37" s="134" t="n">
        <v>792</v>
      </c>
      <c r="HX37" s="0"/>
      <c r="HY37" s="0"/>
      <c r="HZ37" s="0"/>
    </row>
    <row r="38" customFormat="false" ht="17.1" hidden="false" customHeight="true" outlineLevel="0" collapsed="false">
      <c r="A38" s="127" t="n">
        <v>4</v>
      </c>
      <c r="B38" s="29" t="n">
        <v>581</v>
      </c>
      <c r="C38" s="30" t="s">
        <v>177</v>
      </c>
      <c r="D38" s="29" t="s">
        <v>179</v>
      </c>
      <c r="E38" s="29" t="n">
        <v>7518</v>
      </c>
      <c r="F38" s="161" t="s">
        <v>12</v>
      </c>
      <c r="G38" s="162" t="n">
        <v>1050</v>
      </c>
      <c r="H38" s="137" t="n">
        <v>7350</v>
      </c>
      <c r="I38" s="137" t="n">
        <f aca="false">G38*31</f>
        <v>32550</v>
      </c>
      <c r="J38" s="163" t="n">
        <v>0.31</v>
      </c>
      <c r="K38" s="134" t="n">
        <v>30999.61</v>
      </c>
      <c r="L38" s="135" t="n">
        <v>0.313976331530366</v>
      </c>
      <c r="M38" s="134" t="n">
        <v>494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</row>
    <row r="39" customFormat="false" ht="17.1" hidden="false" customHeight="true" outlineLevel="0" collapsed="false">
      <c r="A39" s="127" t="n">
        <v>4</v>
      </c>
      <c r="B39" s="127" t="n">
        <v>56</v>
      </c>
      <c r="C39" s="141" t="s">
        <v>119</v>
      </c>
      <c r="D39" s="141" t="s">
        <v>121</v>
      </c>
      <c r="E39" s="127" t="n">
        <v>6473</v>
      </c>
      <c r="F39" s="128" t="s">
        <v>12</v>
      </c>
      <c r="G39" s="162" t="n">
        <v>1050</v>
      </c>
      <c r="H39" s="137" t="n">
        <v>7350</v>
      </c>
      <c r="I39" s="137" t="n">
        <f aca="false">G39*31</f>
        <v>32550</v>
      </c>
      <c r="J39" s="163" t="n">
        <v>0.31</v>
      </c>
      <c r="K39" s="134" t="n">
        <v>30810.97</v>
      </c>
      <c r="L39" s="135" t="n">
        <v>0.349678009712119</v>
      </c>
      <c r="M39" s="134" t="n">
        <v>616</v>
      </c>
    </row>
    <row r="40" customFormat="false" ht="23.1" hidden="false" customHeight="true" outlineLevel="0" collapsed="false">
      <c r="A40" s="127" t="n">
        <v>4</v>
      </c>
      <c r="B40" s="127" t="n">
        <v>581</v>
      </c>
      <c r="C40" s="221" t="s">
        <v>177</v>
      </c>
      <c r="D40" s="141" t="s">
        <v>178</v>
      </c>
      <c r="E40" s="127" t="n">
        <v>7073</v>
      </c>
      <c r="F40" s="128" t="s">
        <v>10</v>
      </c>
      <c r="G40" s="162" t="n">
        <v>1050</v>
      </c>
      <c r="H40" s="137" t="n">
        <v>7350</v>
      </c>
      <c r="I40" s="137" t="n">
        <f aca="false">G40*31</f>
        <v>32550</v>
      </c>
      <c r="J40" s="163" t="n">
        <v>0.31</v>
      </c>
      <c r="K40" s="134" t="n">
        <v>30197.16</v>
      </c>
      <c r="L40" s="135" t="n">
        <v>0.372249067070787</v>
      </c>
      <c r="M40" s="134" t="n">
        <v>568</v>
      </c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  <c r="FV40" s="222"/>
      <c r="FW40" s="222"/>
      <c r="FX40" s="222"/>
      <c r="FY40" s="222"/>
      <c r="FZ40" s="222"/>
      <c r="GA40" s="222"/>
      <c r="GB40" s="222"/>
      <c r="GC40" s="222"/>
      <c r="GD40" s="222"/>
      <c r="GE40" s="222"/>
      <c r="GF40" s="222"/>
      <c r="GG40" s="222"/>
      <c r="GH40" s="222"/>
      <c r="GI40" s="222"/>
      <c r="GJ40" s="222"/>
      <c r="GK40" s="222"/>
      <c r="GL40" s="222"/>
      <c r="GM40" s="222"/>
      <c r="GN40" s="222"/>
      <c r="GO40" s="222"/>
      <c r="GP40" s="222"/>
      <c r="GQ40" s="222"/>
      <c r="GR40" s="222"/>
      <c r="GS40" s="222"/>
      <c r="GT40" s="222"/>
      <c r="GU40" s="222"/>
      <c r="GV40" s="222"/>
      <c r="GW40" s="222"/>
      <c r="GX40" s="222"/>
      <c r="GY40" s="222"/>
      <c r="GZ40" s="222"/>
      <c r="HA40" s="222"/>
      <c r="HB40" s="222"/>
      <c r="HC40" s="222"/>
      <c r="HD40" s="222"/>
      <c r="HE40" s="222"/>
      <c r="HF40" s="222"/>
      <c r="HG40" s="222"/>
      <c r="HH40" s="222"/>
      <c r="HI40" s="222"/>
      <c r="HJ40" s="222"/>
      <c r="HK40" s="222"/>
      <c r="HL40" s="222"/>
      <c r="HM40" s="222"/>
      <c r="HN40" s="222"/>
      <c r="HO40" s="222"/>
      <c r="HP40" s="222"/>
      <c r="HQ40" s="222"/>
      <c r="HR40" s="222"/>
      <c r="HS40" s="222"/>
      <c r="HT40" s="222"/>
      <c r="HU40" s="222"/>
      <c r="HV40" s="222"/>
      <c r="HW40" s="222"/>
      <c r="HX40" s="222"/>
    </row>
    <row r="41" customFormat="false" ht="17.1" hidden="false" customHeight="true" outlineLevel="0" collapsed="false">
      <c r="A41" s="127" t="n">
        <v>4</v>
      </c>
      <c r="B41" s="127" t="n">
        <v>719</v>
      </c>
      <c r="C41" s="176" t="s">
        <v>164</v>
      </c>
      <c r="D41" s="141" t="s">
        <v>165</v>
      </c>
      <c r="E41" s="127" t="n">
        <v>4028</v>
      </c>
      <c r="F41" s="128" t="s">
        <v>22</v>
      </c>
      <c r="G41" s="162" t="n">
        <v>1050</v>
      </c>
      <c r="H41" s="137" t="n">
        <v>7350</v>
      </c>
      <c r="I41" s="137" t="n">
        <f aca="false">G41*31</f>
        <v>32550</v>
      </c>
      <c r="J41" s="163" t="n">
        <v>0.31</v>
      </c>
      <c r="K41" s="134" t="n">
        <v>29938.59</v>
      </c>
      <c r="L41" s="135" t="n">
        <v>0.349449155888772</v>
      </c>
      <c r="M41" s="134" t="n">
        <v>566</v>
      </c>
    </row>
    <row r="42" customFormat="false" ht="17.1" hidden="false" customHeight="true" outlineLevel="0" collapsed="false">
      <c r="A42" s="127" t="n">
        <v>4</v>
      </c>
      <c r="B42" s="29" t="n">
        <v>351</v>
      </c>
      <c r="C42" s="25" t="s">
        <v>172</v>
      </c>
      <c r="D42" s="29" t="s">
        <v>173</v>
      </c>
      <c r="E42" s="29" t="n">
        <v>4524</v>
      </c>
      <c r="F42" s="161" t="s">
        <v>22</v>
      </c>
      <c r="G42" s="162" t="n">
        <v>1050</v>
      </c>
      <c r="H42" s="137" t="n">
        <v>7350</v>
      </c>
      <c r="I42" s="137" t="n">
        <f aca="false">G42*31</f>
        <v>32550</v>
      </c>
      <c r="J42" s="163" t="n">
        <v>0.31</v>
      </c>
      <c r="K42" s="134" t="n">
        <v>29854.66</v>
      </c>
      <c r="L42" s="135" t="n">
        <v>0.319108120050047</v>
      </c>
      <c r="M42" s="134" t="n">
        <v>300</v>
      </c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52"/>
      <c r="HX42" s="152"/>
    </row>
    <row r="43" customFormat="false" ht="23.1" hidden="false" customHeight="true" outlineLevel="0" collapsed="false">
      <c r="A43" s="127" t="n">
        <v>4</v>
      </c>
      <c r="B43" s="29" t="n">
        <v>549</v>
      </c>
      <c r="C43" s="64" t="s">
        <v>187</v>
      </c>
      <c r="D43" s="29" t="s">
        <v>188</v>
      </c>
      <c r="E43" s="29" t="n">
        <v>5825</v>
      </c>
      <c r="F43" s="161" t="s">
        <v>22</v>
      </c>
      <c r="G43" s="162" t="n">
        <v>1050</v>
      </c>
      <c r="H43" s="137" t="n">
        <v>7350</v>
      </c>
      <c r="I43" s="137" t="n">
        <f aca="false">G43*31</f>
        <v>32550</v>
      </c>
      <c r="J43" s="163" t="n">
        <v>0.31</v>
      </c>
      <c r="K43" s="134" t="n">
        <v>29815.04</v>
      </c>
      <c r="L43" s="135" t="n">
        <v>0.292720691637515</v>
      </c>
      <c r="M43" s="134" t="n">
        <v>485</v>
      </c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207"/>
      <c r="FG43" s="207"/>
      <c r="FH43" s="207"/>
      <c r="FI43" s="207"/>
      <c r="FJ43" s="207"/>
      <c r="FK43" s="207"/>
      <c r="FL43" s="207"/>
      <c r="FM43" s="207"/>
      <c r="FN43" s="207"/>
      <c r="FO43" s="207"/>
      <c r="FP43" s="207"/>
      <c r="FQ43" s="207"/>
      <c r="FR43" s="207"/>
      <c r="FS43" s="207"/>
      <c r="FT43" s="207"/>
      <c r="FU43" s="207"/>
      <c r="FV43" s="207"/>
      <c r="FW43" s="207"/>
      <c r="FX43" s="207"/>
      <c r="FY43" s="207"/>
      <c r="FZ43" s="207"/>
      <c r="GA43" s="207"/>
      <c r="GB43" s="207"/>
      <c r="GC43" s="207"/>
      <c r="GD43" s="207"/>
      <c r="GE43" s="207"/>
      <c r="GF43" s="207"/>
      <c r="GG43" s="207"/>
      <c r="GH43" s="207"/>
      <c r="GI43" s="207"/>
      <c r="GJ43" s="207"/>
      <c r="GK43" s="207"/>
      <c r="GL43" s="207"/>
      <c r="GM43" s="207"/>
      <c r="GN43" s="207"/>
      <c r="GO43" s="207"/>
      <c r="GP43" s="207"/>
      <c r="GQ43" s="207"/>
      <c r="GR43" s="207"/>
      <c r="GS43" s="207"/>
      <c r="GT43" s="207"/>
      <c r="GU43" s="207"/>
      <c r="GV43" s="207"/>
      <c r="GW43" s="207"/>
      <c r="GX43" s="207"/>
      <c r="GY43" s="207"/>
      <c r="GZ43" s="207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</row>
    <row r="44" customFormat="false" ht="17.1" hidden="false" customHeight="true" outlineLevel="0" collapsed="false">
      <c r="A44" s="127" t="n">
        <v>4</v>
      </c>
      <c r="B44" s="29" t="n">
        <v>512</v>
      </c>
      <c r="C44" s="58" t="s">
        <v>139</v>
      </c>
      <c r="D44" s="29" t="s">
        <v>141</v>
      </c>
      <c r="E44" s="29" t="n">
        <v>6298</v>
      </c>
      <c r="F44" s="161" t="s">
        <v>12</v>
      </c>
      <c r="G44" s="162" t="n">
        <v>1050</v>
      </c>
      <c r="H44" s="137" t="n">
        <v>7350</v>
      </c>
      <c r="I44" s="137" t="n">
        <f aca="false">G44*31</f>
        <v>32550</v>
      </c>
      <c r="J44" s="163" t="n">
        <v>0.31</v>
      </c>
      <c r="K44" s="134" t="n">
        <v>29535.42</v>
      </c>
      <c r="L44" s="135" t="n">
        <v>0.376224109752431</v>
      </c>
      <c r="M44" s="134" t="n">
        <v>440</v>
      </c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52"/>
      <c r="HX44" s="152"/>
    </row>
    <row r="45" s="149" customFormat="true" ht="33.95" hidden="false" customHeight="true" outlineLevel="0" collapsed="false">
      <c r="A45" s="127" t="n">
        <v>4</v>
      </c>
      <c r="B45" s="29" t="n">
        <v>515</v>
      </c>
      <c r="C45" s="29" t="s">
        <v>182</v>
      </c>
      <c r="D45" s="29" t="s">
        <v>184</v>
      </c>
      <c r="E45" s="29" t="n">
        <v>7006</v>
      </c>
      <c r="F45" s="161" t="s">
        <v>12</v>
      </c>
      <c r="G45" s="162" t="n">
        <v>1050</v>
      </c>
      <c r="H45" s="137" t="n">
        <v>7350</v>
      </c>
      <c r="I45" s="137" t="n">
        <f aca="false">G45*31</f>
        <v>32550</v>
      </c>
      <c r="J45" s="163" t="n">
        <v>0.31</v>
      </c>
      <c r="K45" s="134" t="n">
        <v>29492.85</v>
      </c>
      <c r="L45" s="135" t="n">
        <v>0.336951809189349</v>
      </c>
      <c r="M45" s="134" t="n">
        <v>623</v>
      </c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7"/>
      <c r="DW45" s="207"/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  <c r="EO45" s="207"/>
      <c r="EP45" s="207"/>
      <c r="EQ45" s="207"/>
      <c r="ER45" s="207"/>
      <c r="ES45" s="207"/>
      <c r="ET45" s="207"/>
      <c r="EU45" s="207"/>
      <c r="EV45" s="207"/>
      <c r="EW45" s="207"/>
      <c r="EX45" s="207"/>
      <c r="EY45" s="207"/>
      <c r="EZ45" s="207"/>
      <c r="FA45" s="207"/>
      <c r="FB45" s="207"/>
      <c r="FC45" s="207"/>
      <c r="FD45" s="207"/>
      <c r="FE45" s="207"/>
      <c r="FF45" s="207"/>
      <c r="FG45" s="207"/>
      <c r="FH45" s="207"/>
      <c r="FI45" s="207"/>
      <c r="FJ45" s="207"/>
      <c r="FK45" s="207"/>
      <c r="FL45" s="207"/>
      <c r="FM45" s="207"/>
      <c r="FN45" s="207"/>
      <c r="FO45" s="207"/>
      <c r="FP45" s="207"/>
      <c r="FQ45" s="207"/>
      <c r="FR45" s="207"/>
      <c r="FS45" s="207"/>
      <c r="FT45" s="207"/>
      <c r="FU45" s="207"/>
      <c r="FV45" s="207"/>
      <c r="FW45" s="207"/>
      <c r="FX45" s="207"/>
      <c r="FY45" s="207"/>
      <c r="FZ45" s="207"/>
      <c r="GA45" s="207"/>
      <c r="GB45" s="207"/>
      <c r="GC45" s="207"/>
      <c r="GD45" s="207"/>
      <c r="GE45" s="207"/>
      <c r="GF45" s="207"/>
      <c r="GG45" s="207"/>
      <c r="GH45" s="207"/>
      <c r="GI45" s="207"/>
      <c r="GJ45" s="207"/>
      <c r="GK45" s="207"/>
      <c r="GL45" s="207"/>
      <c r="GM45" s="207"/>
      <c r="GN45" s="207"/>
      <c r="GO45" s="207"/>
      <c r="GP45" s="207"/>
      <c r="GQ45" s="207"/>
      <c r="GR45" s="207"/>
      <c r="GS45" s="207"/>
      <c r="GT45" s="207"/>
      <c r="GU45" s="207"/>
      <c r="GV45" s="207"/>
      <c r="GW45" s="207"/>
      <c r="GX45" s="207"/>
      <c r="GY45" s="207"/>
      <c r="GZ45" s="207"/>
      <c r="HA45" s="207"/>
      <c r="HB45" s="207"/>
      <c r="HC45" s="207"/>
      <c r="HD45" s="207"/>
      <c r="HE45" s="207"/>
      <c r="HF45" s="207"/>
      <c r="HG45" s="207"/>
      <c r="HH45" s="207"/>
      <c r="HI45" s="207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</row>
    <row r="46" customFormat="false" ht="17.1" hidden="false" customHeight="true" outlineLevel="0" collapsed="false">
      <c r="A46" s="127" t="n">
        <v>4</v>
      </c>
      <c r="B46" s="29" t="n">
        <v>581</v>
      </c>
      <c r="C46" s="30" t="s">
        <v>177</v>
      </c>
      <c r="D46" s="29" t="s">
        <v>180</v>
      </c>
      <c r="E46" s="29" t="n">
        <v>8970</v>
      </c>
      <c r="F46" s="161" t="s">
        <v>12</v>
      </c>
      <c r="G46" s="162" t="n">
        <v>1050</v>
      </c>
      <c r="H46" s="137" t="n">
        <v>7350</v>
      </c>
      <c r="I46" s="137" t="n">
        <f aca="false">G46*31</f>
        <v>32550</v>
      </c>
      <c r="J46" s="163" t="n">
        <v>0.31</v>
      </c>
      <c r="K46" s="134" t="n">
        <v>28206.08</v>
      </c>
      <c r="L46" s="135" t="n">
        <v>0.342670677917635</v>
      </c>
      <c r="M46" s="134" t="n">
        <v>459</v>
      </c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</row>
    <row r="47" customFormat="false" ht="18.95" hidden="false" customHeight="true" outlineLevel="0" collapsed="false">
      <c r="A47" s="127" t="n">
        <v>4</v>
      </c>
      <c r="B47" s="127" t="n">
        <v>515</v>
      </c>
      <c r="C47" s="141" t="s">
        <v>182</v>
      </c>
      <c r="D47" s="141" t="s">
        <v>186</v>
      </c>
      <c r="E47" s="127" t="n">
        <v>9192</v>
      </c>
      <c r="F47" s="128" t="s">
        <v>19</v>
      </c>
      <c r="G47" s="162" t="n">
        <v>1050</v>
      </c>
      <c r="H47" s="137" t="n">
        <v>7350</v>
      </c>
      <c r="I47" s="137" t="n">
        <f aca="false">G47*31</f>
        <v>32550</v>
      </c>
      <c r="J47" s="163" t="n">
        <v>0.31</v>
      </c>
      <c r="K47" s="134" t="n">
        <v>27879.78</v>
      </c>
      <c r="L47" s="135" t="n">
        <v>0.327595711195024</v>
      </c>
      <c r="M47" s="134" t="n">
        <v>695</v>
      </c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</row>
    <row r="48" customFormat="false" ht="33" hidden="false" customHeight="true" outlineLevel="0" collapsed="false">
      <c r="A48" s="127" t="n">
        <v>4</v>
      </c>
      <c r="B48" s="29" t="n">
        <v>512</v>
      </c>
      <c r="C48" s="29" t="s">
        <v>139</v>
      </c>
      <c r="D48" s="29" t="s">
        <v>143</v>
      </c>
      <c r="E48" s="29" t="n">
        <v>6773</v>
      </c>
      <c r="F48" s="161" t="s">
        <v>12</v>
      </c>
      <c r="G48" s="162" t="n">
        <v>1050</v>
      </c>
      <c r="H48" s="137" t="n">
        <v>7350</v>
      </c>
      <c r="I48" s="137" t="n">
        <f aca="false">G48*31</f>
        <v>32550</v>
      </c>
      <c r="J48" s="163" t="n">
        <v>0.31</v>
      </c>
      <c r="K48" s="134" t="n">
        <v>27736.9</v>
      </c>
      <c r="L48" s="135" t="n">
        <v>0.386367838366938</v>
      </c>
      <c r="M48" s="134" t="n">
        <v>399</v>
      </c>
    </row>
    <row r="49" customFormat="false" ht="17.1" hidden="false" customHeight="true" outlineLevel="0" collapsed="false">
      <c r="A49" s="29" t="n">
        <v>4</v>
      </c>
      <c r="B49" s="29" t="n">
        <v>706</v>
      </c>
      <c r="C49" s="29" t="s">
        <v>160</v>
      </c>
      <c r="D49" s="29" t="s">
        <v>758</v>
      </c>
      <c r="E49" s="29" t="n">
        <v>6578</v>
      </c>
      <c r="F49" s="161" t="s">
        <v>12</v>
      </c>
      <c r="G49" s="180" t="n">
        <v>1050</v>
      </c>
      <c r="H49" s="30" t="n">
        <v>7350</v>
      </c>
      <c r="I49" s="137" t="n">
        <f aca="false">G49*31</f>
        <v>32550</v>
      </c>
      <c r="J49" s="223" t="n">
        <v>0.31</v>
      </c>
      <c r="K49" s="134" t="n">
        <v>27562.32</v>
      </c>
      <c r="L49" s="135" t="n">
        <v>0.432096429538602</v>
      </c>
      <c r="M49" s="134" t="n">
        <v>529</v>
      </c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7"/>
      <c r="DW49" s="207"/>
      <c r="DX49" s="207"/>
      <c r="DY49" s="207"/>
      <c r="DZ49" s="207"/>
      <c r="EA49" s="207"/>
      <c r="EB49" s="207"/>
      <c r="EC49" s="207"/>
      <c r="ED49" s="207"/>
      <c r="EE49" s="207"/>
      <c r="EF49" s="207"/>
      <c r="EG49" s="207"/>
      <c r="EH49" s="207"/>
      <c r="EI49" s="207"/>
      <c r="EJ49" s="207"/>
      <c r="EK49" s="207"/>
      <c r="EL49" s="207"/>
      <c r="EM49" s="207"/>
      <c r="EN49" s="207"/>
      <c r="EO49" s="207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7"/>
      <c r="FP49" s="207"/>
      <c r="FQ49" s="207"/>
      <c r="FR49" s="207"/>
      <c r="FS49" s="207"/>
      <c r="FT49" s="207"/>
      <c r="FU49" s="207"/>
      <c r="FV49" s="207"/>
      <c r="FW49" s="207"/>
      <c r="FX49" s="207"/>
      <c r="FY49" s="207"/>
      <c r="FZ49" s="207"/>
      <c r="GA49" s="207"/>
      <c r="GB49" s="207"/>
      <c r="GC49" s="207"/>
      <c r="GD49" s="207"/>
      <c r="GE49" s="207"/>
      <c r="GF49" s="207"/>
      <c r="GG49" s="207"/>
      <c r="GH49" s="207"/>
      <c r="GI49" s="207"/>
      <c r="GJ49" s="207"/>
      <c r="GK49" s="207"/>
      <c r="GL49" s="207"/>
      <c r="GM49" s="207"/>
      <c r="GN49" s="207"/>
      <c r="GO49" s="207"/>
      <c r="GP49" s="207"/>
      <c r="GQ49" s="207"/>
      <c r="GR49" s="207"/>
      <c r="GS49" s="207"/>
      <c r="GT49" s="207"/>
      <c r="GU49" s="207"/>
      <c r="GV49" s="207"/>
      <c r="GW49" s="207"/>
      <c r="GX49" s="207"/>
      <c r="GY49" s="207"/>
      <c r="GZ49" s="207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207"/>
      <c r="HW49" s="207"/>
      <c r="HX49" s="207"/>
    </row>
    <row r="50" s="227" customFormat="true" ht="21.95" hidden="false" customHeight="true" outlineLevel="0" collapsed="false">
      <c r="A50" s="127" t="n">
        <v>4</v>
      </c>
      <c r="B50" s="29" t="n">
        <v>359</v>
      </c>
      <c r="C50" s="30" t="s">
        <v>144</v>
      </c>
      <c r="D50" s="224" t="s">
        <v>147</v>
      </c>
      <c r="E50" s="225" t="n">
        <v>9369</v>
      </c>
      <c r="F50" s="226" t="s">
        <v>60</v>
      </c>
      <c r="G50" s="162" t="n">
        <v>1050</v>
      </c>
      <c r="H50" s="137" t="n">
        <v>7350</v>
      </c>
      <c r="I50" s="137" t="n">
        <f aca="false">G50*31</f>
        <v>32550</v>
      </c>
      <c r="J50" s="163" t="n">
        <v>0.31</v>
      </c>
      <c r="K50" s="134" t="n">
        <v>26624.71</v>
      </c>
      <c r="L50" s="135" t="n">
        <v>0.363449556844949</v>
      </c>
      <c r="M50" s="134" t="n">
        <v>655</v>
      </c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207"/>
      <c r="HX50" s="207"/>
    </row>
    <row r="51" customFormat="false" ht="21" hidden="false" customHeight="true" outlineLevel="0" collapsed="false">
      <c r="A51" s="127" t="n">
        <v>4</v>
      </c>
      <c r="B51" s="127" t="n">
        <v>706</v>
      </c>
      <c r="C51" s="176" t="s">
        <v>160</v>
      </c>
      <c r="D51" s="141" t="s">
        <v>161</v>
      </c>
      <c r="E51" s="127" t="n">
        <v>6774</v>
      </c>
      <c r="F51" s="141" t="s">
        <v>22</v>
      </c>
      <c r="G51" s="137" t="n">
        <v>1050</v>
      </c>
      <c r="H51" s="137" t="n">
        <v>7350</v>
      </c>
      <c r="I51" s="137" t="n">
        <f aca="false">G51*31</f>
        <v>32550</v>
      </c>
      <c r="J51" s="163" t="n">
        <v>0.31</v>
      </c>
      <c r="K51" s="134" t="n">
        <v>25869.66</v>
      </c>
      <c r="L51" s="135" t="n">
        <v>0.436675018086818</v>
      </c>
      <c r="M51" s="134" t="n">
        <v>423</v>
      </c>
    </row>
    <row r="52" customFormat="false" ht="17.1" hidden="false" customHeight="true" outlineLevel="0" collapsed="false">
      <c r="A52" s="127" t="n">
        <v>4</v>
      </c>
      <c r="B52" s="29" t="n">
        <v>549</v>
      </c>
      <c r="C52" s="29" t="s">
        <v>187</v>
      </c>
      <c r="D52" s="29" t="s">
        <v>189</v>
      </c>
      <c r="E52" s="29" t="n">
        <v>7687</v>
      </c>
      <c r="F52" s="161" t="s">
        <v>12</v>
      </c>
      <c r="G52" s="162" t="n">
        <v>1050</v>
      </c>
      <c r="H52" s="137" t="n">
        <v>7350</v>
      </c>
      <c r="I52" s="137" t="n">
        <f aca="false">G52*31</f>
        <v>32550</v>
      </c>
      <c r="J52" s="163" t="n">
        <v>0.31</v>
      </c>
      <c r="K52" s="134" t="n">
        <v>25679.74</v>
      </c>
      <c r="L52" s="135" t="n">
        <v>0.269584305246073</v>
      </c>
      <c r="M52" s="134" t="n">
        <v>366</v>
      </c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7"/>
      <c r="DT52" s="207"/>
      <c r="DU52" s="207"/>
      <c r="DV52" s="207"/>
      <c r="DW52" s="207"/>
      <c r="DX52" s="207"/>
      <c r="DY52" s="207"/>
      <c r="DZ52" s="207"/>
      <c r="EA52" s="207"/>
      <c r="EB52" s="207"/>
      <c r="EC52" s="207"/>
      <c r="ED52" s="207"/>
      <c r="EE52" s="207"/>
      <c r="EF52" s="207"/>
      <c r="EG52" s="207"/>
      <c r="EH52" s="207"/>
      <c r="EI52" s="207"/>
      <c r="EJ52" s="207"/>
      <c r="EK52" s="207"/>
      <c r="EL52" s="207"/>
      <c r="EM52" s="207"/>
      <c r="EN52" s="207"/>
      <c r="EO52" s="207"/>
      <c r="EP52" s="207"/>
      <c r="EQ52" s="207"/>
      <c r="ER52" s="207"/>
      <c r="ES52" s="207"/>
      <c r="ET52" s="207"/>
      <c r="EU52" s="207"/>
      <c r="EV52" s="207"/>
      <c r="EW52" s="207"/>
      <c r="EX52" s="207"/>
      <c r="EY52" s="207"/>
      <c r="EZ52" s="207"/>
      <c r="FA52" s="207"/>
      <c r="FB52" s="207"/>
      <c r="FC52" s="207"/>
      <c r="FD52" s="207"/>
      <c r="FE52" s="207"/>
      <c r="FF52" s="207"/>
      <c r="FG52" s="207"/>
      <c r="FH52" s="207"/>
      <c r="FI52" s="207"/>
      <c r="FJ52" s="207"/>
      <c r="FK52" s="207"/>
      <c r="FL52" s="207"/>
      <c r="FM52" s="207"/>
      <c r="FN52" s="207"/>
      <c r="FO52" s="207"/>
      <c r="FP52" s="207"/>
      <c r="FQ52" s="207"/>
      <c r="FR52" s="207"/>
      <c r="FS52" s="207"/>
      <c r="FT52" s="207"/>
      <c r="FU52" s="207"/>
      <c r="FV52" s="207"/>
      <c r="FW52" s="207"/>
      <c r="FX52" s="207"/>
      <c r="FY52" s="207"/>
      <c r="FZ52" s="207"/>
      <c r="GA52" s="207"/>
      <c r="GB52" s="207"/>
      <c r="GC52" s="207"/>
      <c r="GD52" s="207"/>
      <c r="GE52" s="207"/>
      <c r="GF52" s="207"/>
      <c r="GG52" s="207"/>
      <c r="GH52" s="207"/>
      <c r="GI52" s="207"/>
      <c r="GJ52" s="207"/>
      <c r="GK52" s="207"/>
      <c r="GL52" s="207"/>
      <c r="GM52" s="207"/>
      <c r="GN52" s="207"/>
      <c r="GO52" s="207"/>
      <c r="GP52" s="207"/>
      <c r="GQ52" s="207"/>
      <c r="GR52" s="207"/>
      <c r="GS52" s="207"/>
      <c r="GT52" s="207"/>
      <c r="GU52" s="207"/>
      <c r="GV52" s="207"/>
      <c r="GW52" s="207"/>
      <c r="GX52" s="207"/>
      <c r="GY52" s="207"/>
      <c r="GZ52" s="207"/>
      <c r="HA52" s="207"/>
      <c r="HB52" s="207"/>
      <c r="HC52" s="207"/>
      <c r="HD52" s="207"/>
      <c r="HE52" s="207"/>
      <c r="HF52" s="207"/>
      <c r="HG52" s="207"/>
      <c r="HH52" s="207"/>
      <c r="HI52" s="207"/>
      <c r="HJ52" s="207"/>
      <c r="HK52" s="207"/>
      <c r="HL52" s="207"/>
      <c r="HM52" s="207"/>
      <c r="HN52" s="207"/>
      <c r="HO52" s="207"/>
      <c r="HP52" s="207"/>
      <c r="HQ52" s="207"/>
      <c r="HR52" s="207"/>
      <c r="HS52" s="207"/>
      <c r="HT52" s="207"/>
      <c r="HU52" s="207"/>
      <c r="HV52" s="207"/>
      <c r="HW52" s="207"/>
      <c r="HX52" s="207"/>
    </row>
    <row r="53" customFormat="false" ht="17.1" hidden="false" customHeight="true" outlineLevel="0" collapsed="false">
      <c r="A53" s="127" t="n">
        <v>4</v>
      </c>
      <c r="B53" s="29" t="n">
        <v>582</v>
      </c>
      <c r="C53" s="29" t="s">
        <v>190</v>
      </c>
      <c r="D53" s="29" t="s">
        <v>197</v>
      </c>
      <c r="E53" s="29" t="n">
        <v>9198</v>
      </c>
      <c r="F53" s="174" t="s">
        <v>19</v>
      </c>
      <c r="G53" s="162" t="n">
        <v>1050</v>
      </c>
      <c r="H53" s="137" t="n">
        <v>7350</v>
      </c>
      <c r="I53" s="137" t="n">
        <f aca="false">G53*31</f>
        <v>32550</v>
      </c>
      <c r="J53" s="163" t="n">
        <v>0.31</v>
      </c>
      <c r="K53" s="134" t="n">
        <v>25657.1</v>
      </c>
      <c r="L53" s="135" t="n">
        <v>0.365732786908609</v>
      </c>
      <c r="M53" s="134" t="n">
        <v>448</v>
      </c>
    </row>
    <row r="54" customFormat="false" ht="17.1" hidden="false" customHeight="true" outlineLevel="0" collapsed="false">
      <c r="A54" s="127" t="n">
        <v>4</v>
      </c>
      <c r="B54" s="29" t="n">
        <v>515</v>
      </c>
      <c r="C54" s="25" t="s">
        <v>182</v>
      </c>
      <c r="D54" s="29" t="s">
        <v>183</v>
      </c>
      <c r="E54" s="29" t="n">
        <v>5346</v>
      </c>
      <c r="F54" s="161" t="s">
        <v>22</v>
      </c>
      <c r="G54" s="162" t="n">
        <v>1050</v>
      </c>
      <c r="H54" s="137" t="n">
        <v>7350</v>
      </c>
      <c r="I54" s="137" t="n">
        <f aca="false">G54*31</f>
        <v>32550</v>
      </c>
      <c r="J54" s="163" t="n">
        <v>0.31</v>
      </c>
      <c r="K54" s="134" t="n">
        <v>24436.48</v>
      </c>
      <c r="L54" s="135" t="n">
        <v>0.336535227168561</v>
      </c>
      <c r="M54" s="134" t="n">
        <v>589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</row>
    <row r="55" s="228" customFormat="true" ht="32" hidden="false" customHeight="true" outlineLevel="0" collapsed="false">
      <c r="A55" s="127" t="n">
        <v>4</v>
      </c>
      <c r="B55" s="29" t="n">
        <v>719</v>
      </c>
      <c r="C55" s="29" t="s">
        <v>164</v>
      </c>
      <c r="D55" s="29" t="s">
        <v>168</v>
      </c>
      <c r="E55" s="29" t="n">
        <v>8068</v>
      </c>
      <c r="F55" s="161" t="s">
        <v>12</v>
      </c>
      <c r="G55" s="162" t="n">
        <v>1050</v>
      </c>
      <c r="H55" s="137" t="n">
        <v>7350</v>
      </c>
      <c r="I55" s="137" t="n">
        <f aca="false">G55*31</f>
        <v>32550</v>
      </c>
      <c r="J55" s="163" t="n">
        <v>0.31</v>
      </c>
      <c r="K55" s="134" t="n">
        <v>24024.21</v>
      </c>
      <c r="L55" s="135" t="n">
        <v>0.342947687437017</v>
      </c>
      <c r="M55" s="134" t="n">
        <v>425</v>
      </c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  <c r="EO55" s="207"/>
      <c r="EP55" s="207"/>
      <c r="EQ55" s="207"/>
      <c r="ER55" s="207"/>
      <c r="ES55" s="207"/>
      <c r="ET55" s="207"/>
      <c r="EU55" s="207"/>
      <c r="EV55" s="207"/>
      <c r="EW55" s="207"/>
      <c r="EX55" s="207"/>
      <c r="EY55" s="207"/>
      <c r="EZ55" s="207"/>
      <c r="FA55" s="207"/>
      <c r="FB55" s="207"/>
      <c r="FC55" s="207"/>
      <c r="FD55" s="207"/>
      <c r="FE55" s="207"/>
      <c r="FF55" s="207"/>
      <c r="FG55" s="207"/>
      <c r="FH55" s="207"/>
      <c r="FI55" s="207"/>
      <c r="FJ55" s="207"/>
      <c r="FK55" s="207"/>
      <c r="FL55" s="207"/>
      <c r="FM55" s="207"/>
      <c r="FN55" s="207"/>
      <c r="FO55" s="207"/>
      <c r="FP55" s="207"/>
      <c r="FQ55" s="207"/>
      <c r="FR55" s="207"/>
      <c r="FS55" s="207"/>
      <c r="FT55" s="207"/>
      <c r="FU55" s="207"/>
      <c r="FV55" s="207"/>
      <c r="FW55" s="207"/>
      <c r="FX55" s="207"/>
      <c r="FY55" s="207"/>
      <c r="FZ55" s="207"/>
      <c r="GA55" s="207"/>
      <c r="GB55" s="207"/>
      <c r="GC55" s="207"/>
      <c r="GD55" s="207"/>
      <c r="GE55" s="207"/>
      <c r="GF55" s="207"/>
      <c r="GG55" s="207"/>
      <c r="GH55" s="207"/>
      <c r="GI55" s="207"/>
      <c r="GJ55" s="207"/>
      <c r="GK55" s="207"/>
      <c r="GL55" s="207"/>
      <c r="GM55" s="207"/>
      <c r="GN55" s="207"/>
      <c r="GO55" s="207"/>
      <c r="GP55" s="207"/>
      <c r="GQ55" s="207"/>
      <c r="GR55" s="207"/>
      <c r="GS55" s="207"/>
      <c r="GT55" s="207"/>
      <c r="GU55" s="207"/>
      <c r="GV55" s="207"/>
      <c r="GW55" s="207"/>
      <c r="GX55" s="207"/>
      <c r="GY55" s="207"/>
      <c r="GZ55" s="207"/>
      <c r="HA55" s="207"/>
      <c r="HB55" s="207"/>
      <c r="HC55" s="207"/>
      <c r="HD55" s="207"/>
      <c r="HE55" s="207"/>
      <c r="HF55" s="207"/>
      <c r="HG55" s="207"/>
      <c r="HH55" s="207"/>
      <c r="HI55" s="207"/>
      <c r="HJ55" s="207"/>
      <c r="HK55" s="207"/>
      <c r="HL55" s="207"/>
      <c r="HM55" s="207"/>
      <c r="HN55" s="207"/>
      <c r="HO55" s="207"/>
      <c r="HP55" s="207"/>
      <c r="HQ55" s="207"/>
      <c r="HR55" s="207"/>
      <c r="HS55" s="207"/>
      <c r="HT55" s="207"/>
      <c r="HU55" s="207"/>
      <c r="HV55" s="207"/>
      <c r="HW55" s="207"/>
      <c r="HX55" s="207"/>
    </row>
    <row r="56" customFormat="false" ht="17.1" hidden="false" customHeight="true" outlineLevel="0" collapsed="false">
      <c r="A56" s="127" t="n">
        <v>4</v>
      </c>
      <c r="B56" s="29" t="n">
        <v>351</v>
      </c>
      <c r="C56" s="29" t="s">
        <v>172</v>
      </c>
      <c r="D56" s="29" t="s">
        <v>176</v>
      </c>
      <c r="E56" s="29" t="n">
        <v>8128</v>
      </c>
      <c r="F56" s="161" t="s">
        <v>12</v>
      </c>
      <c r="G56" s="162" t="n">
        <v>1050</v>
      </c>
      <c r="H56" s="137" t="n">
        <v>7350</v>
      </c>
      <c r="I56" s="137" t="n">
        <f aca="false">G56*31</f>
        <v>32550</v>
      </c>
      <c r="J56" s="163" t="n">
        <v>0.31</v>
      </c>
      <c r="K56" s="134" t="n">
        <v>22955.57</v>
      </c>
      <c r="L56" s="135" t="n">
        <v>0.333819489561774</v>
      </c>
      <c r="M56" s="134" t="n">
        <v>290</v>
      </c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7"/>
      <c r="DT56" s="207"/>
      <c r="DU56" s="207"/>
      <c r="DV56" s="207"/>
      <c r="DW56" s="207"/>
      <c r="DX56" s="207"/>
      <c r="DY56" s="207"/>
      <c r="DZ56" s="207"/>
      <c r="EA56" s="207"/>
      <c r="EB56" s="207"/>
      <c r="EC56" s="207"/>
      <c r="ED56" s="207"/>
      <c r="EE56" s="207"/>
      <c r="EF56" s="207"/>
      <c r="EG56" s="207"/>
      <c r="EH56" s="207"/>
      <c r="EI56" s="207"/>
      <c r="EJ56" s="207"/>
      <c r="EK56" s="207"/>
      <c r="EL56" s="207"/>
      <c r="EM56" s="207"/>
      <c r="EN56" s="207"/>
      <c r="EO56" s="207"/>
      <c r="EP56" s="207"/>
      <c r="EQ56" s="207"/>
      <c r="ER56" s="207"/>
      <c r="ES56" s="207"/>
      <c r="ET56" s="207"/>
      <c r="EU56" s="207"/>
      <c r="EV56" s="207"/>
      <c r="EW56" s="207"/>
      <c r="EX56" s="207"/>
      <c r="EY56" s="207"/>
      <c r="EZ56" s="207"/>
      <c r="FA56" s="207"/>
      <c r="FB56" s="207"/>
      <c r="FC56" s="207"/>
      <c r="FD56" s="207"/>
      <c r="FE56" s="207"/>
      <c r="FF56" s="207"/>
      <c r="FG56" s="207"/>
      <c r="FH56" s="207"/>
      <c r="FI56" s="207"/>
      <c r="FJ56" s="207"/>
      <c r="FK56" s="207"/>
      <c r="FL56" s="207"/>
      <c r="FM56" s="207"/>
      <c r="FN56" s="207"/>
      <c r="FO56" s="207"/>
      <c r="FP56" s="207"/>
      <c r="FQ56" s="207"/>
      <c r="FR56" s="207"/>
      <c r="FS56" s="207"/>
      <c r="FT56" s="207"/>
      <c r="FU56" s="207"/>
      <c r="FV56" s="207"/>
      <c r="FW56" s="207"/>
      <c r="FX56" s="207"/>
      <c r="FY56" s="207"/>
      <c r="FZ56" s="207"/>
      <c r="GA56" s="207"/>
      <c r="GB56" s="207"/>
      <c r="GC56" s="207"/>
      <c r="GD56" s="207"/>
      <c r="GE56" s="207"/>
      <c r="GF56" s="207"/>
      <c r="GG56" s="207"/>
      <c r="GH56" s="207"/>
      <c r="GI56" s="207"/>
      <c r="GJ56" s="207"/>
      <c r="GK56" s="207"/>
      <c r="GL56" s="207"/>
      <c r="GM56" s="207"/>
      <c r="GN56" s="207"/>
      <c r="GO56" s="207"/>
      <c r="GP56" s="207"/>
      <c r="GQ56" s="207"/>
      <c r="GR56" s="207"/>
      <c r="GS56" s="207"/>
      <c r="GT56" s="207"/>
      <c r="GU56" s="207"/>
      <c r="GV56" s="207"/>
      <c r="GW56" s="207"/>
      <c r="GX56" s="207"/>
      <c r="GY56" s="207"/>
      <c r="GZ56" s="207"/>
      <c r="HA56" s="207"/>
      <c r="HB56" s="207"/>
      <c r="HC56" s="207"/>
      <c r="HD56" s="207"/>
      <c r="HE56" s="207"/>
      <c r="HF56" s="207"/>
      <c r="HG56" s="207"/>
      <c r="HH56" s="207"/>
      <c r="HI56" s="207"/>
      <c r="HJ56" s="207"/>
      <c r="HK56" s="207"/>
      <c r="HL56" s="207"/>
      <c r="HM56" s="207"/>
      <c r="HN56" s="207"/>
      <c r="HO56" s="207"/>
      <c r="HP56" s="207"/>
      <c r="HQ56" s="207"/>
      <c r="HR56" s="207"/>
      <c r="HS56" s="207"/>
      <c r="HT56" s="207"/>
      <c r="HU56" s="207"/>
      <c r="HV56" s="207"/>
      <c r="HW56" s="207"/>
      <c r="HX56" s="207"/>
    </row>
    <row r="57" customFormat="false" ht="17.1" hidden="false" customHeight="true" outlineLevel="0" collapsed="false">
      <c r="A57" s="127" t="n">
        <v>4</v>
      </c>
      <c r="B57" s="29" t="n">
        <v>706</v>
      </c>
      <c r="C57" s="29" t="s">
        <v>160</v>
      </c>
      <c r="D57" s="29" t="s">
        <v>163</v>
      </c>
      <c r="E57" s="29" t="n">
        <v>8555</v>
      </c>
      <c r="F57" s="161" t="s">
        <v>12</v>
      </c>
      <c r="G57" s="162" t="n">
        <v>1050</v>
      </c>
      <c r="H57" s="172" t="n">
        <v>7350</v>
      </c>
      <c r="I57" s="137" t="n">
        <f aca="false">G57*31</f>
        <v>32550</v>
      </c>
      <c r="J57" s="173" t="n">
        <v>0.31</v>
      </c>
      <c r="K57" s="134" t="n">
        <v>22554.83</v>
      </c>
      <c r="L57" s="135" t="n">
        <v>0.397497899695999</v>
      </c>
      <c r="M57" s="134" t="n">
        <v>478</v>
      </c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/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/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  <c r="DV57" s="207"/>
      <c r="DW57" s="207"/>
      <c r="DX57" s="207"/>
      <c r="DY57" s="207"/>
      <c r="DZ57" s="207"/>
      <c r="EA57" s="207"/>
      <c r="EB57" s="207"/>
      <c r="EC57" s="207"/>
      <c r="ED57" s="207"/>
      <c r="EE57" s="207"/>
      <c r="EF57" s="207"/>
      <c r="EG57" s="207"/>
      <c r="EH57" s="207"/>
      <c r="EI57" s="207"/>
      <c r="EJ57" s="207"/>
      <c r="EK57" s="207"/>
      <c r="EL57" s="207"/>
      <c r="EM57" s="207"/>
      <c r="EN57" s="207"/>
      <c r="EO57" s="207"/>
      <c r="EP57" s="207"/>
      <c r="EQ57" s="207"/>
      <c r="ER57" s="207"/>
      <c r="ES57" s="207"/>
      <c r="ET57" s="207"/>
      <c r="EU57" s="207"/>
      <c r="EV57" s="207"/>
      <c r="EW57" s="207"/>
      <c r="EX57" s="207"/>
      <c r="EY57" s="207"/>
      <c r="EZ57" s="207"/>
      <c r="FA57" s="207"/>
      <c r="FB57" s="207"/>
      <c r="FC57" s="207"/>
      <c r="FD57" s="207"/>
      <c r="FE57" s="207"/>
      <c r="FF57" s="207"/>
      <c r="FG57" s="207"/>
      <c r="FH57" s="207"/>
      <c r="FI57" s="207"/>
      <c r="FJ57" s="207"/>
      <c r="FK57" s="207"/>
      <c r="FL57" s="207"/>
      <c r="FM57" s="207"/>
      <c r="FN57" s="207"/>
      <c r="FO57" s="207"/>
      <c r="FP57" s="207"/>
      <c r="FQ57" s="207"/>
      <c r="FR57" s="207"/>
      <c r="FS57" s="207"/>
      <c r="FT57" s="207"/>
      <c r="FU57" s="207"/>
      <c r="FV57" s="207"/>
      <c r="FW57" s="207"/>
      <c r="FX57" s="207"/>
      <c r="FY57" s="207"/>
      <c r="FZ57" s="207"/>
      <c r="GA57" s="207"/>
      <c r="GB57" s="207"/>
      <c r="GC57" s="207"/>
      <c r="GD57" s="207"/>
      <c r="GE57" s="207"/>
      <c r="GF57" s="207"/>
      <c r="GG57" s="207"/>
      <c r="GH57" s="207"/>
      <c r="GI57" s="207"/>
      <c r="GJ57" s="207"/>
      <c r="GK57" s="207"/>
      <c r="GL57" s="207"/>
      <c r="GM57" s="207"/>
      <c r="GN57" s="207"/>
      <c r="GO57" s="207"/>
      <c r="GP57" s="207"/>
      <c r="GQ57" s="207"/>
      <c r="GR57" s="207"/>
      <c r="GS57" s="207"/>
      <c r="GT57" s="207"/>
      <c r="GU57" s="207"/>
      <c r="GV57" s="207"/>
      <c r="GW57" s="207"/>
      <c r="GX57" s="207"/>
      <c r="GY57" s="207"/>
      <c r="GZ57" s="207"/>
      <c r="HA57" s="207"/>
      <c r="HB57" s="207"/>
      <c r="HC57" s="207"/>
      <c r="HD57" s="207"/>
      <c r="HE57" s="207"/>
      <c r="HF57" s="207"/>
      <c r="HG57" s="207"/>
      <c r="HH57" s="207"/>
      <c r="HI57" s="207"/>
      <c r="HJ57" s="207"/>
      <c r="HK57" s="207"/>
      <c r="HL57" s="207"/>
      <c r="HM57" s="207"/>
      <c r="HN57" s="207"/>
      <c r="HO57" s="207"/>
      <c r="HP57" s="207"/>
      <c r="HQ57" s="207"/>
      <c r="HR57" s="207"/>
      <c r="HS57" s="207"/>
      <c r="HT57" s="207"/>
      <c r="HU57" s="207"/>
      <c r="HV57" s="207"/>
      <c r="HW57" s="207"/>
      <c r="HX57" s="207"/>
    </row>
    <row r="58" customFormat="false" ht="17.1" hidden="false" customHeight="true" outlineLevel="0" collapsed="false">
      <c r="A58" s="229" t="s">
        <v>759</v>
      </c>
      <c r="B58" s="127" t="n">
        <v>547</v>
      </c>
      <c r="C58" s="141" t="s">
        <v>458</v>
      </c>
      <c r="D58" s="141" t="s">
        <v>460</v>
      </c>
      <c r="E58" s="127" t="n">
        <v>6755</v>
      </c>
      <c r="F58" s="128" t="s">
        <v>12</v>
      </c>
      <c r="G58" s="162" t="n">
        <v>1050</v>
      </c>
      <c r="H58" s="137" t="n">
        <v>7350</v>
      </c>
      <c r="I58" s="137" t="n">
        <f aca="false">G58*31</f>
        <v>32550</v>
      </c>
      <c r="J58" s="163" t="n">
        <v>0.31</v>
      </c>
      <c r="K58" s="134" t="n">
        <v>22428.13</v>
      </c>
      <c r="L58" s="135" t="n">
        <v>0.413547146525364</v>
      </c>
      <c r="M58" s="134" t="n">
        <v>342</v>
      </c>
    </row>
    <row r="59" customFormat="false" ht="17.1" hidden="false" customHeight="true" outlineLevel="0" collapsed="false">
      <c r="A59" s="127" t="n">
        <v>4</v>
      </c>
      <c r="B59" s="29" t="n">
        <v>391</v>
      </c>
      <c r="C59" s="29" t="s">
        <v>114</v>
      </c>
      <c r="D59" s="24" t="s">
        <v>760</v>
      </c>
      <c r="E59" s="24" t="n">
        <v>9530</v>
      </c>
      <c r="F59" s="178" t="s">
        <v>12</v>
      </c>
      <c r="G59" s="137" t="n">
        <v>1050</v>
      </c>
      <c r="H59" s="137" t="n">
        <v>7350</v>
      </c>
      <c r="I59" s="137" t="n">
        <f aca="false">G59*31</f>
        <v>32550</v>
      </c>
      <c r="J59" s="177" t="n">
        <v>0.31</v>
      </c>
      <c r="K59" s="134" t="n">
        <v>21994.22</v>
      </c>
      <c r="L59" s="135" t="n">
        <v>0.372599476876197</v>
      </c>
      <c r="M59" s="134" t="n">
        <v>600</v>
      </c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52"/>
      <c r="HX59" s="152"/>
    </row>
    <row r="60" customFormat="false" ht="17.1" hidden="false" customHeight="true" outlineLevel="0" collapsed="false">
      <c r="A60" s="127" t="n">
        <v>4</v>
      </c>
      <c r="B60" s="29" t="n">
        <v>54</v>
      </c>
      <c r="C60" s="29" t="s">
        <v>128</v>
      </c>
      <c r="D60" s="29" t="s">
        <v>132</v>
      </c>
      <c r="E60" s="29" t="n">
        <v>9118</v>
      </c>
      <c r="F60" s="29" t="s">
        <v>12</v>
      </c>
      <c r="G60" s="137" t="n">
        <v>1050</v>
      </c>
      <c r="H60" s="137" t="n">
        <v>7350</v>
      </c>
      <c r="I60" s="137" t="n">
        <f aca="false">G60*31</f>
        <v>32550</v>
      </c>
      <c r="J60" s="163" t="n">
        <v>0.31</v>
      </c>
      <c r="K60" s="134" t="n">
        <v>21965.18</v>
      </c>
      <c r="L60" s="135" t="n">
        <v>0.37001739418026</v>
      </c>
      <c r="M60" s="134" t="n">
        <v>409</v>
      </c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52"/>
      <c r="HX60" s="152"/>
    </row>
    <row r="61" customFormat="false" ht="17.1" hidden="false" customHeight="true" outlineLevel="0" collapsed="false">
      <c r="A61" s="127" t="n">
        <v>4</v>
      </c>
      <c r="B61" s="29" t="n">
        <v>54</v>
      </c>
      <c r="C61" s="230" t="s">
        <v>128</v>
      </c>
      <c r="D61" s="193" t="s">
        <v>129</v>
      </c>
      <c r="E61" s="29" t="n">
        <v>5548</v>
      </c>
      <c r="F61" s="30" t="s">
        <v>22</v>
      </c>
      <c r="G61" s="162" t="n">
        <v>1050</v>
      </c>
      <c r="H61" s="172" t="n">
        <v>7350</v>
      </c>
      <c r="I61" s="137" t="n">
        <f aca="false">G61*31</f>
        <v>32550</v>
      </c>
      <c r="J61" s="179" t="n">
        <v>0.31</v>
      </c>
      <c r="K61" s="134" t="n">
        <v>21801.14</v>
      </c>
      <c r="L61" s="135" t="n">
        <v>0.331749728890318</v>
      </c>
      <c r="M61" s="134" t="n">
        <v>515</v>
      </c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7"/>
      <c r="DD61" s="207"/>
      <c r="DE61" s="207"/>
      <c r="DF61" s="207"/>
      <c r="DG61" s="207"/>
      <c r="DH61" s="207"/>
      <c r="DI61" s="207"/>
      <c r="DJ61" s="207"/>
      <c r="DK61" s="207"/>
      <c r="DL61" s="207"/>
      <c r="DM61" s="207"/>
      <c r="DN61" s="207"/>
      <c r="DO61" s="207"/>
      <c r="DP61" s="207"/>
      <c r="DQ61" s="207"/>
      <c r="DR61" s="207"/>
      <c r="DS61" s="207"/>
      <c r="DT61" s="207"/>
      <c r="DU61" s="207"/>
      <c r="DV61" s="207"/>
      <c r="DW61" s="207"/>
      <c r="DX61" s="207"/>
      <c r="DY61" s="207"/>
      <c r="DZ61" s="207"/>
      <c r="EA61" s="207"/>
      <c r="EB61" s="207"/>
      <c r="EC61" s="207"/>
      <c r="ED61" s="207"/>
      <c r="EE61" s="207"/>
      <c r="EF61" s="207"/>
      <c r="EG61" s="207"/>
      <c r="EH61" s="207"/>
      <c r="EI61" s="207"/>
      <c r="EJ61" s="207"/>
      <c r="EK61" s="207"/>
      <c r="EL61" s="207"/>
      <c r="EM61" s="207"/>
      <c r="EN61" s="207"/>
      <c r="EO61" s="207"/>
      <c r="EP61" s="207"/>
      <c r="EQ61" s="207"/>
      <c r="ER61" s="207"/>
      <c r="ES61" s="207"/>
      <c r="ET61" s="207"/>
      <c r="EU61" s="207"/>
      <c r="EV61" s="207"/>
      <c r="EW61" s="207"/>
      <c r="EX61" s="207"/>
      <c r="EY61" s="207"/>
      <c r="EZ61" s="207"/>
      <c r="FA61" s="207"/>
      <c r="FB61" s="207"/>
      <c r="FC61" s="207"/>
      <c r="FD61" s="207"/>
      <c r="FE61" s="207"/>
      <c r="FF61" s="207"/>
      <c r="FG61" s="207"/>
      <c r="FH61" s="207"/>
      <c r="FI61" s="207"/>
      <c r="FJ61" s="207"/>
      <c r="FK61" s="207"/>
      <c r="FL61" s="207"/>
      <c r="FM61" s="207"/>
      <c r="FN61" s="207"/>
      <c r="FO61" s="207"/>
      <c r="FP61" s="207"/>
      <c r="FQ61" s="207"/>
      <c r="FR61" s="207"/>
      <c r="FS61" s="207"/>
      <c r="FT61" s="207"/>
      <c r="FU61" s="207"/>
      <c r="FV61" s="207"/>
      <c r="FW61" s="207"/>
      <c r="FX61" s="207"/>
      <c r="FY61" s="207"/>
      <c r="FZ61" s="207"/>
      <c r="GA61" s="207"/>
      <c r="GB61" s="207"/>
      <c r="GC61" s="207"/>
      <c r="GD61" s="207"/>
      <c r="GE61" s="207"/>
      <c r="GF61" s="207"/>
      <c r="GG61" s="207"/>
      <c r="GH61" s="207"/>
      <c r="GI61" s="207"/>
      <c r="GJ61" s="207"/>
      <c r="GK61" s="207"/>
      <c r="GL61" s="207"/>
      <c r="GM61" s="207"/>
      <c r="GN61" s="207"/>
      <c r="GO61" s="207"/>
      <c r="GP61" s="207"/>
      <c r="GQ61" s="207"/>
      <c r="GR61" s="207"/>
      <c r="GS61" s="207"/>
      <c r="GT61" s="207"/>
      <c r="GU61" s="207"/>
      <c r="GV61" s="207"/>
      <c r="GW61" s="207"/>
      <c r="GX61" s="207"/>
      <c r="GY61" s="207"/>
      <c r="GZ61" s="207"/>
      <c r="HA61" s="207"/>
      <c r="HB61" s="207"/>
      <c r="HC61" s="207"/>
      <c r="HD61" s="207"/>
      <c r="HE61" s="207"/>
      <c r="HF61" s="207"/>
      <c r="HG61" s="207"/>
      <c r="HH61" s="207"/>
      <c r="HI61" s="207"/>
      <c r="HJ61" s="207"/>
      <c r="HK61" s="207"/>
      <c r="HL61" s="207"/>
      <c r="HM61" s="207"/>
      <c r="HN61" s="207"/>
      <c r="HO61" s="207"/>
      <c r="HP61" s="207"/>
      <c r="HQ61" s="207"/>
      <c r="HR61" s="207"/>
      <c r="HS61" s="207"/>
      <c r="HT61" s="207"/>
      <c r="HU61" s="207"/>
      <c r="HV61" s="207"/>
      <c r="HW61" s="207"/>
      <c r="HX61" s="207"/>
    </row>
    <row r="62" customFormat="false" ht="17.1" hidden="false" customHeight="true" outlineLevel="0" collapsed="false">
      <c r="A62" s="127" t="n">
        <v>4</v>
      </c>
      <c r="B62" s="29" t="n">
        <v>52</v>
      </c>
      <c r="C62" s="29" t="s">
        <v>149</v>
      </c>
      <c r="D62" s="30" t="s">
        <v>153</v>
      </c>
      <c r="E62" s="29" t="n">
        <v>8450</v>
      </c>
      <c r="F62" s="161" t="s">
        <v>12</v>
      </c>
      <c r="G62" s="162" t="n">
        <v>1050</v>
      </c>
      <c r="H62" s="137" t="n">
        <v>7350</v>
      </c>
      <c r="I62" s="137" t="n">
        <f aca="false">G62*31</f>
        <v>32550</v>
      </c>
      <c r="J62" s="163" t="n">
        <v>0.31</v>
      </c>
      <c r="K62" s="134" t="n">
        <v>21660.2</v>
      </c>
      <c r="L62" s="135" t="n">
        <v>0.323778185658508</v>
      </c>
      <c r="M62" s="134" t="n">
        <v>426</v>
      </c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7"/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  <c r="BI62" s="207"/>
      <c r="BJ62" s="207"/>
      <c r="BK62" s="207"/>
      <c r="BL62" s="207"/>
      <c r="BM62" s="207"/>
      <c r="BN62" s="207"/>
      <c r="BO62" s="207"/>
      <c r="BP62" s="207"/>
      <c r="BQ62" s="207"/>
      <c r="BR62" s="207"/>
      <c r="BS62" s="207"/>
      <c r="BT62" s="207"/>
      <c r="BU62" s="207"/>
      <c r="BV62" s="207"/>
      <c r="BW62" s="207"/>
      <c r="BX62" s="207"/>
      <c r="BY62" s="207"/>
      <c r="BZ62" s="207"/>
      <c r="CA62" s="207"/>
      <c r="CB62" s="207"/>
      <c r="CC62" s="207"/>
      <c r="CD62" s="207"/>
      <c r="CE62" s="207"/>
      <c r="CF62" s="207"/>
      <c r="CG62" s="207"/>
      <c r="CH62" s="207"/>
      <c r="CI62" s="207"/>
      <c r="CJ62" s="207"/>
      <c r="CK62" s="207"/>
      <c r="CL62" s="207"/>
      <c r="CM62" s="207"/>
      <c r="CN62" s="207"/>
      <c r="CO62" s="207"/>
      <c r="CP62" s="207"/>
      <c r="CQ62" s="207"/>
      <c r="CR62" s="207"/>
      <c r="CS62" s="207"/>
      <c r="CT62" s="207"/>
      <c r="CU62" s="207"/>
      <c r="CV62" s="207"/>
      <c r="CW62" s="207"/>
      <c r="CX62" s="207"/>
      <c r="CY62" s="207"/>
      <c r="CZ62" s="207"/>
      <c r="DA62" s="207"/>
      <c r="DB62" s="207"/>
      <c r="DC62" s="207"/>
      <c r="DD62" s="207"/>
      <c r="DE62" s="207"/>
      <c r="DF62" s="207"/>
      <c r="DG62" s="207"/>
      <c r="DH62" s="207"/>
      <c r="DI62" s="207"/>
      <c r="DJ62" s="207"/>
      <c r="DK62" s="207"/>
      <c r="DL62" s="207"/>
      <c r="DM62" s="207"/>
      <c r="DN62" s="207"/>
      <c r="DO62" s="207"/>
      <c r="DP62" s="207"/>
      <c r="DQ62" s="207"/>
      <c r="DR62" s="207"/>
      <c r="DS62" s="207"/>
      <c r="DT62" s="207"/>
      <c r="DU62" s="207"/>
      <c r="DV62" s="207"/>
      <c r="DW62" s="207"/>
      <c r="DX62" s="207"/>
      <c r="DY62" s="207"/>
      <c r="DZ62" s="207"/>
      <c r="EA62" s="207"/>
      <c r="EB62" s="207"/>
      <c r="EC62" s="207"/>
      <c r="ED62" s="207"/>
      <c r="EE62" s="207"/>
      <c r="EF62" s="207"/>
      <c r="EG62" s="207"/>
      <c r="EH62" s="207"/>
      <c r="EI62" s="207"/>
      <c r="EJ62" s="207"/>
      <c r="EK62" s="207"/>
      <c r="EL62" s="207"/>
      <c r="EM62" s="207"/>
      <c r="EN62" s="207"/>
      <c r="EO62" s="207"/>
      <c r="EP62" s="207"/>
      <c r="EQ62" s="207"/>
      <c r="ER62" s="207"/>
      <c r="ES62" s="207"/>
      <c r="ET62" s="207"/>
      <c r="EU62" s="207"/>
      <c r="EV62" s="207"/>
      <c r="EW62" s="207"/>
      <c r="EX62" s="207"/>
      <c r="EY62" s="207"/>
      <c r="EZ62" s="207"/>
      <c r="FA62" s="207"/>
      <c r="FB62" s="207"/>
      <c r="FC62" s="207"/>
      <c r="FD62" s="207"/>
      <c r="FE62" s="207"/>
      <c r="FF62" s="207"/>
      <c r="FG62" s="207"/>
      <c r="FH62" s="207"/>
      <c r="FI62" s="207"/>
      <c r="FJ62" s="207"/>
      <c r="FK62" s="207"/>
      <c r="FL62" s="207"/>
      <c r="FM62" s="207"/>
      <c r="FN62" s="207"/>
      <c r="FO62" s="207"/>
      <c r="FP62" s="207"/>
      <c r="FQ62" s="207"/>
      <c r="FR62" s="207"/>
      <c r="FS62" s="207"/>
      <c r="FT62" s="207"/>
      <c r="FU62" s="207"/>
      <c r="FV62" s="207"/>
      <c r="FW62" s="207"/>
      <c r="FX62" s="207"/>
      <c r="FY62" s="207"/>
      <c r="FZ62" s="207"/>
      <c r="GA62" s="207"/>
      <c r="GB62" s="207"/>
      <c r="GC62" s="207"/>
      <c r="GD62" s="207"/>
      <c r="GE62" s="207"/>
      <c r="GF62" s="207"/>
      <c r="GG62" s="207"/>
      <c r="GH62" s="207"/>
      <c r="GI62" s="207"/>
      <c r="GJ62" s="207"/>
      <c r="GK62" s="207"/>
      <c r="GL62" s="207"/>
      <c r="GM62" s="207"/>
      <c r="GN62" s="207"/>
      <c r="GO62" s="207"/>
      <c r="GP62" s="207"/>
      <c r="GQ62" s="207"/>
      <c r="GR62" s="207"/>
      <c r="GS62" s="207"/>
      <c r="GT62" s="207"/>
      <c r="GU62" s="207"/>
      <c r="GV62" s="207"/>
      <c r="GW62" s="207"/>
      <c r="GX62" s="207"/>
      <c r="GY62" s="207"/>
      <c r="GZ62" s="207"/>
      <c r="HA62" s="207"/>
      <c r="HB62" s="207"/>
      <c r="HC62" s="207"/>
      <c r="HD62" s="207"/>
      <c r="HE62" s="207"/>
      <c r="HF62" s="207"/>
      <c r="HG62" s="207"/>
      <c r="HH62" s="207"/>
      <c r="HI62" s="207"/>
      <c r="HJ62" s="207"/>
      <c r="HK62" s="207"/>
      <c r="HL62" s="207"/>
      <c r="HM62" s="207"/>
      <c r="HN62" s="207"/>
      <c r="HO62" s="207"/>
      <c r="HP62" s="207"/>
      <c r="HQ62" s="207"/>
      <c r="HR62" s="207"/>
      <c r="HS62" s="207"/>
      <c r="HT62" s="207"/>
      <c r="HU62" s="207"/>
      <c r="HV62" s="207"/>
      <c r="HW62" s="207"/>
      <c r="HX62" s="207"/>
    </row>
    <row r="63" s="160" customFormat="true" ht="21.95" hidden="false" customHeight="true" outlineLevel="0" collapsed="false">
      <c r="A63" s="127" t="n">
        <v>4</v>
      </c>
      <c r="B63" s="29" t="n">
        <v>52</v>
      </c>
      <c r="C63" s="25" t="s">
        <v>149</v>
      </c>
      <c r="D63" s="161" t="s">
        <v>150</v>
      </c>
      <c r="E63" s="29" t="n">
        <v>4540</v>
      </c>
      <c r="F63" s="178" t="s">
        <v>22</v>
      </c>
      <c r="G63" s="137" t="n">
        <v>1050</v>
      </c>
      <c r="H63" s="137" t="n">
        <v>7350</v>
      </c>
      <c r="I63" s="137" t="n">
        <f aca="false">G63*31</f>
        <v>32550</v>
      </c>
      <c r="J63" s="163" t="n">
        <v>0.31</v>
      </c>
      <c r="K63" s="134" t="n">
        <v>20674.89</v>
      </c>
      <c r="L63" s="135" t="n">
        <v>0.330681376960153</v>
      </c>
      <c r="M63" s="134" t="n">
        <v>420</v>
      </c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07"/>
      <c r="CA63" s="207"/>
      <c r="CB63" s="207"/>
      <c r="CC63" s="207"/>
      <c r="CD63" s="207"/>
      <c r="CE63" s="207"/>
      <c r="CF63" s="207"/>
      <c r="CG63" s="207"/>
      <c r="CH63" s="207"/>
      <c r="CI63" s="207"/>
      <c r="CJ63" s="207"/>
      <c r="CK63" s="207"/>
      <c r="CL63" s="207"/>
      <c r="CM63" s="207"/>
      <c r="CN63" s="207"/>
      <c r="CO63" s="207"/>
      <c r="CP63" s="207"/>
      <c r="CQ63" s="207"/>
      <c r="CR63" s="207"/>
      <c r="CS63" s="207"/>
      <c r="CT63" s="207"/>
      <c r="CU63" s="207"/>
      <c r="CV63" s="207"/>
      <c r="CW63" s="207"/>
      <c r="CX63" s="207"/>
      <c r="CY63" s="207"/>
      <c r="CZ63" s="207"/>
      <c r="DA63" s="207"/>
      <c r="DB63" s="207"/>
      <c r="DC63" s="207"/>
      <c r="DD63" s="207"/>
      <c r="DE63" s="207"/>
      <c r="DF63" s="207"/>
      <c r="DG63" s="207"/>
      <c r="DH63" s="207"/>
      <c r="DI63" s="207"/>
      <c r="DJ63" s="207"/>
      <c r="DK63" s="207"/>
      <c r="DL63" s="207"/>
      <c r="DM63" s="207"/>
      <c r="DN63" s="207"/>
      <c r="DO63" s="207"/>
      <c r="DP63" s="207"/>
      <c r="DQ63" s="207"/>
      <c r="DR63" s="207"/>
      <c r="DS63" s="207"/>
      <c r="DT63" s="207"/>
      <c r="DU63" s="207"/>
      <c r="DV63" s="207"/>
      <c r="DW63" s="207"/>
      <c r="DX63" s="207"/>
      <c r="DY63" s="207"/>
      <c r="DZ63" s="207"/>
      <c r="EA63" s="207"/>
      <c r="EB63" s="207"/>
      <c r="EC63" s="207"/>
      <c r="ED63" s="207"/>
      <c r="EE63" s="207"/>
      <c r="EF63" s="207"/>
      <c r="EG63" s="207"/>
      <c r="EH63" s="207"/>
      <c r="EI63" s="207"/>
      <c r="EJ63" s="207"/>
      <c r="EK63" s="207"/>
      <c r="EL63" s="207"/>
      <c r="EM63" s="207"/>
      <c r="EN63" s="207"/>
      <c r="EO63" s="207"/>
      <c r="EP63" s="207"/>
      <c r="EQ63" s="207"/>
      <c r="ER63" s="207"/>
      <c r="ES63" s="207"/>
      <c r="ET63" s="207"/>
      <c r="EU63" s="207"/>
      <c r="EV63" s="207"/>
      <c r="EW63" s="207"/>
      <c r="EX63" s="207"/>
      <c r="EY63" s="207"/>
      <c r="EZ63" s="207"/>
      <c r="FA63" s="207"/>
      <c r="FB63" s="207"/>
      <c r="FC63" s="207"/>
      <c r="FD63" s="207"/>
      <c r="FE63" s="207"/>
      <c r="FF63" s="207"/>
      <c r="FG63" s="207"/>
      <c r="FH63" s="207"/>
      <c r="FI63" s="207"/>
      <c r="FJ63" s="207"/>
      <c r="FK63" s="207"/>
      <c r="FL63" s="207"/>
      <c r="FM63" s="207"/>
      <c r="FN63" s="207"/>
      <c r="FO63" s="207"/>
      <c r="FP63" s="207"/>
      <c r="FQ63" s="207"/>
      <c r="FR63" s="207"/>
      <c r="FS63" s="207"/>
      <c r="FT63" s="207"/>
      <c r="FU63" s="207"/>
      <c r="FV63" s="207"/>
      <c r="FW63" s="207"/>
      <c r="FX63" s="207"/>
      <c r="FY63" s="207"/>
      <c r="FZ63" s="207"/>
      <c r="GA63" s="207"/>
      <c r="GB63" s="207"/>
      <c r="GC63" s="207"/>
      <c r="GD63" s="207"/>
      <c r="GE63" s="207"/>
      <c r="GF63" s="207"/>
      <c r="GG63" s="207"/>
      <c r="GH63" s="207"/>
      <c r="GI63" s="207"/>
      <c r="GJ63" s="207"/>
      <c r="GK63" s="207"/>
      <c r="GL63" s="207"/>
      <c r="GM63" s="207"/>
      <c r="GN63" s="207"/>
      <c r="GO63" s="207"/>
      <c r="GP63" s="207"/>
      <c r="GQ63" s="207"/>
      <c r="GR63" s="207"/>
      <c r="GS63" s="207"/>
      <c r="GT63" s="207"/>
      <c r="GU63" s="207"/>
      <c r="GV63" s="207"/>
      <c r="GW63" s="207"/>
      <c r="GX63" s="207"/>
      <c r="GY63" s="207"/>
      <c r="GZ63" s="207"/>
      <c r="HA63" s="207"/>
      <c r="HB63" s="207"/>
      <c r="HC63" s="207"/>
      <c r="HD63" s="207"/>
      <c r="HE63" s="207"/>
      <c r="HF63" s="207"/>
      <c r="HG63" s="207"/>
      <c r="HH63" s="207"/>
      <c r="HI63" s="207"/>
      <c r="HJ63" s="207"/>
      <c r="HK63" s="207"/>
      <c r="HL63" s="207"/>
      <c r="HM63" s="207"/>
      <c r="HN63" s="207"/>
      <c r="HO63" s="207"/>
      <c r="HP63" s="207"/>
      <c r="HQ63" s="207"/>
      <c r="HR63" s="207"/>
      <c r="HS63" s="207"/>
      <c r="HT63" s="207"/>
      <c r="HU63" s="207"/>
      <c r="HV63" s="207"/>
      <c r="HW63" s="207"/>
      <c r="HX63" s="207"/>
    </row>
    <row r="64" s="199" customFormat="true" ht="17.1" hidden="false" customHeight="true" outlineLevel="0" collapsed="false">
      <c r="A64" s="127" t="n">
        <v>4</v>
      </c>
      <c r="B64" s="127" t="n">
        <v>56</v>
      </c>
      <c r="C64" s="141" t="s">
        <v>119</v>
      </c>
      <c r="D64" s="141" t="s">
        <v>122</v>
      </c>
      <c r="E64" s="127" t="n">
        <v>7948</v>
      </c>
      <c r="F64" s="128" t="s">
        <v>12</v>
      </c>
      <c r="G64" s="162" t="n">
        <v>1050</v>
      </c>
      <c r="H64" s="137" t="n">
        <v>7350</v>
      </c>
      <c r="I64" s="137" t="n">
        <f aca="false">G64*31</f>
        <v>32550</v>
      </c>
      <c r="J64" s="163" t="n">
        <v>0.31</v>
      </c>
      <c r="K64" s="134" t="n">
        <v>20520.06</v>
      </c>
      <c r="L64" s="135" t="n">
        <v>0.405553772860318</v>
      </c>
      <c r="M64" s="134" t="n">
        <v>270</v>
      </c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HW64" s="198"/>
      <c r="HX64" s="198"/>
    </row>
    <row r="65" customFormat="false" ht="17" hidden="false" customHeight="true" outlineLevel="0" collapsed="false">
      <c r="A65" s="144" t="n">
        <v>4</v>
      </c>
      <c r="B65" s="69" t="n">
        <v>512</v>
      </c>
      <c r="C65" s="69" t="s">
        <v>139</v>
      </c>
      <c r="D65" s="69" t="s">
        <v>142</v>
      </c>
      <c r="E65" s="69" t="n">
        <v>8007</v>
      </c>
      <c r="F65" s="231" t="s">
        <v>12</v>
      </c>
      <c r="G65" s="167" t="n">
        <v>1050</v>
      </c>
      <c r="H65" s="195" t="n">
        <v>7350</v>
      </c>
      <c r="I65" s="195" t="n">
        <f aca="false">G65*31</f>
        <v>32550</v>
      </c>
      <c r="J65" s="168" t="n">
        <v>0.31</v>
      </c>
      <c r="K65" s="134" t="n">
        <v>19715.05</v>
      </c>
      <c r="L65" s="135" t="n">
        <v>0.350989192112892</v>
      </c>
      <c r="M65" s="134" t="n">
        <v>301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207"/>
      <c r="HX65" s="207"/>
    </row>
    <row r="66" customFormat="false" ht="17" hidden="false" customHeight="true" outlineLevel="0" collapsed="false">
      <c r="A66" s="232" t="s">
        <v>761</v>
      </c>
      <c r="B66" s="233" t="n">
        <v>733</v>
      </c>
      <c r="C66" s="232" t="s">
        <v>169</v>
      </c>
      <c r="D66" s="234" t="s">
        <v>484</v>
      </c>
      <c r="E66" s="233" t="n">
        <v>8135</v>
      </c>
      <c r="F66" s="143" t="s">
        <v>22</v>
      </c>
      <c r="G66" s="162" t="n">
        <v>1050</v>
      </c>
      <c r="H66" s="137" t="n">
        <v>7350</v>
      </c>
      <c r="I66" s="137" t="n">
        <f aca="false">G66*31</f>
        <v>32550</v>
      </c>
      <c r="J66" s="163" t="n">
        <v>0.31</v>
      </c>
      <c r="K66" s="134" t="n">
        <v>19213.96</v>
      </c>
      <c r="L66" s="135" t="n">
        <v>0.382148668509762</v>
      </c>
      <c r="M66" s="134" t="n">
        <v>462</v>
      </c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07"/>
      <c r="CA66" s="207"/>
      <c r="CB66" s="207"/>
      <c r="CC66" s="207"/>
      <c r="CD66" s="207"/>
      <c r="CE66" s="207"/>
      <c r="CF66" s="207"/>
      <c r="CG66" s="207"/>
      <c r="CH66" s="207"/>
      <c r="CI66" s="207"/>
      <c r="CJ66" s="207"/>
      <c r="CK66" s="207"/>
      <c r="CL66" s="207"/>
      <c r="CM66" s="207"/>
      <c r="CN66" s="207"/>
      <c r="CO66" s="207"/>
      <c r="CP66" s="207"/>
      <c r="CQ66" s="207"/>
      <c r="CR66" s="207"/>
      <c r="CS66" s="207"/>
      <c r="CT66" s="207"/>
      <c r="CU66" s="207"/>
      <c r="CV66" s="207"/>
      <c r="CW66" s="207"/>
      <c r="CX66" s="207"/>
      <c r="CY66" s="207"/>
      <c r="CZ66" s="207"/>
      <c r="DA66" s="207"/>
      <c r="DB66" s="207"/>
      <c r="DC66" s="207"/>
      <c r="DD66" s="207"/>
      <c r="DE66" s="207"/>
      <c r="DF66" s="207"/>
      <c r="DG66" s="207"/>
      <c r="DH66" s="207"/>
      <c r="DI66" s="207"/>
      <c r="DJ66" s="207"/>
      <c r="DK66" s="207"/>
      <c r="DL66" s="207"/>
      <c r="DM66" s="207"/>
      <c r="DN66" s="207"/>
      <c r="DO66" s="207"/>
      <c r="DP66" s="207"/>
      <c r="DQ66" s="207"/>
      <c r="DR66" s="207"/>
      <c r="DS66" s="207"/>
      <c r="DT66" s="207"/>
      <c r="DU66" s="207"/>
      <c r="DV66" s="207"/>
      <c r="DW66" s="207"/>
      <c r="DX66" s="207"/>
      <c r="DY66" s="207"/>
      <c r="DZ66" s="207"/>
      <c r="EA66" s="207"/>
      <c r="EB66" s="207"/>
      <c r="EC66" s="207"/>
      <c r="ED66" s="207"/>
      <c r="EE66" s="207"/>
      <c r="EF66" s="207"/>
      <c r="EG66" s="207"/>
      <c r="EH66" s="207"/>
      <c r="EI66" s="207"/>
      <c r="EJ66" s="207"/>
      <c r="EK66" s="207"/>
      <c r="EL66" s="207"/>
      <c r="EM66" s="207"/>
      <c r="EN66" s="207"/>
      <c r="EO66" s="207"/>
      <c r="EP66" s="207"/>
      <c r="EQ66" s="207"/>
      <c r="ER66" s="207"/>
      <c r="ES66" s="207"/>
      <c r="ET66" s="207"/>
      <c r="EU66" s="207"/>
      <c r="EV66" s="207"/>
      <c r="EW66" s="207"/>
      <c r="EX66" s="207"/>
      <c r="EY66" s="207"/>
      <c r="EZ66" s="207"/>
      <c r="FA66" s="207"/>
      <c r="FB66" s="207"/>
      <c r="FC66" s="207"/>
      <c r="FD66" s="207"/>
      <c r="FE66" s="207"/>
      <c r="FF66" s="207"/>
      <c r="FG66" s="207"/>
      <c r="FH66" s="207"/>
      <c r="FI66" s="207"/>
      <c r="FJ66" s="207"/>
      <c r="FK66" s="207"/>
      <c r="FL66" s="207"/>
      <c r="FM66" s="207"/>
      <c r="FN66" s="207"/>
      <c r="FO66" s="207"/>
      <c r="FP66" s="207"/>
      <c r="FQ66" s="207"/>
      <c r="FR66" s="207"/>
      <c r="FS66" s="207"/>
      <c r="FT66" s="207"/>
      <c r="FU66" s="207"/>
      <c r="FV66" s="207"/>
      <c r="FW66" s="207"/>
      <c r="FX66" s="207"/>
      <c r="FY66" s="207"/>
      <c r="FZ66" s="207"/>
      <c r="GA66" s="207"/>
      <c r="GB66" s="207"/>
      <c r="GC66" s="207"/>
      <c r="GD66" s="207"/>
      <c r="GE66" s="207"/>
      <c r="GF66" s="207"/>
      <c r="GG66" s="207"/>
      <c r="GH66" s="207"/>
      <c r="GI66" s="207"/>
      <c r="GJ66" s="207"/>
      <c r="GK66" s="207"/>
      <c r="GL66" s="207"/>
      <c r="GM66" s="207"/>
      <c r="GN66" s="207"/>
      <c r="GO66" s="207"/>
      <c r="GP66" s="207"/>
      <c r="GQ66" s="207"/>
      <c r="GR66" s="207"/>
      <c r="GS66" s="207"/>
      <c r="GT66" s="207"/>
      <c r="GU66" s="207"/>
      <c r="GV66" s="207"/>
      <c r="GW66" s="207"/>
      <c r="GX66" s="207"/>
      <c r="GY66" s="207"/>
      <c r="GZ66" s="207"/>
      <c r="HA66" s="207"/>
      <c r="HB66" s="207"/>
      <c r="HC66" s="207"/>
      <c r="HD66" s="207"/>
      <c r="HE66" s="207"/>
      <c r="HF66" s="207"/>
      <c r="HG66" s="207"/>
      <c r="HH66" s="207"/>
      <c r="HI66" s="207"/>
      <c r="HJ66" s="207"/>
      <c r="HK66" s="207"/>
      <c r="HL66" s="207"/>
      <c r="HM66" s="207"/>
      <c r="HN66" s="207"/>
      <c r="HO66" s="207"/>
      <c r="HP66" s="207"/>
      <c r="HQ66" s="207"/>
      <c r="HR66" s="207"/>
      <c r="HS66" s="207"/>
      <c r="HT66" s="207"/>
      <c r="HU66" s="207"/>
      <c r="HV66" s="207"/>
      <c r="HW66" s="207"/>
      <c r="HX66" s="207"/>
    </row>
    <row r="67" s="160" customFormat="true" ht="18.95" hidden="false" customHeight="true" outlineLevel="0" collapsed="false">
      <c r="A67" s="229" t="s">
        <v>759</v>
      </c>
      <c r="B67" s="29" t="n">
        <v>547</v>
      </c>
      <c r="C67" s="29" t="s">
        <v>458</v>
      </c>
      <c r="D67" s="29" t="s">
        <v>461</v>
      </c>
      <c r="E67" s="29" t="n">
        <v>8052</v>
      </c>
      <c r="F67" s="161" t="s">
        <v>12</v>
      </c>
      <c r="G67" s="162" t="n">
        <v>1050</v>
      </c>
      <c r="H67" s="137" t="n">
        <v>7350</v>
      </c>
      <c r="I67" s="137" t="n">
        <f aca="false">G67*31</f>
        <v>32550</v>
      </c>
      <c r="J67" s="163" t="n">
        <v>0.31</v>
      </c>
      <c r="K67" s="134" t="n">
        <v>17762.98</v>
      </c>
      <c r="L67" s="135" t="n">
        <v>0.374960825315382</v>
      </c>
      <c r="M67" s="134" t="n">
        <v>362</v>
      </c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07"/>
      <c r="CA67" s="207"/>
      <c r="CB67" s="207"/>
      <c r="CC67" s="207"/>
      <c r="CD67" s="207"/>
      <c r="CE67" s="207"/>
      <c r="CF67" s="207"/>
      <c r="CG67" s="207"/>
      <c r="CH67" s="207"/>
      <c r="CI67" s="207"/>
      <c r="CJ67" s="207"/>
      <c r="CK67" s="207"/>
      <c r="CL67" s="207"/>
      <c r="CM67" s="207"/>
      <c r="CN67" s="207"/>
      <c r="CO67" s="207"/>
      <c r="CP67" s="207"/>
      <c r="CQ67" s="207"/>
      <c r="CR67" s="207"/>
      <c r="CS67" s="207"/>
      <c r="CT67" s="207"/>
      <c r="CU67" s="207"/>
      <c r="CV67" s="207"/>
      <c r="CW67" s="207"/>
      <c r="CX67" s="207"/>
      <c r="CY67" s="207"/>
      <c r="CZ67" s="207"/>
      <c r="DA67" s="207"/>
      <c r="DB67" s="207"/>
      <c r="DC67" s="207"/>
      <c r="DD67" s="207"/>
      <c r="DE67" s="207"/>
      <c r="DF67" s="207"/>
      <c r="DG67" s="207"/>
      <c r="DH67" s="207"/>
      <c r="DI67" s="207"/>
      <c r="DJ67" s="207"/>
      <c r="DK67" s="207"/>
      <c r="DL67" s="207"/>
      <c r="DM67" s="207"/>
      <c r="DN67" s="207"/>
      <c r="DO67" s="207"/>
      <c r="DP67" s="207"/>
      <c r="DQ67" s="207"/>
      <c r="DR67" s="207"/>
      <c r="DS67" s="207"/>
      <c r="DT67" s="207"/>
      <c r="DU67" s="207"/>
      <c r="DV67" s="207"/>
      <c r="DW67" s="207"/>
      <c r="DX67" s="207"/>
      <c r="DY67" s="207"/>
      <c r="DZ67" s="207"/>
      <c r="EA67" s="207"/>
      <c r="EB67" s="207"/>
      <c r="EC67" s="207"/>
      <c r="ED67" s="207"/>
      <c r="EE67" s="207"/>
      <c r="EF67" s="207"/>
      <c r="EG67" s="207"/>
      <c r="EH67" s="207"/>
      <c r="EI67" s="207"/>
      <c r="EJ67" s="207"/>
      <c r="EK67" s="207"/>
      <c r="EL67" s="207"/>
      <c r="EM67" s="207"/>
      <c r="EN67" s="207"/>
      <c r="EO67" s="207"/>
      <c r="EP67" s="207"/>
      <c r="EQ67" s="207"/>
      <c r="ER67" s="207"/>
      <c r="ES67" s="207"/>
      <c r="ET67" s="207"/>
      <c r="EU67" s="207"/>
      <c r="EV67" s="207"/>
      <c r="EW67" s="207"/>
      <c r="EX67" s="207"/>
      <c r="EY67" s="207"/>
      <c r="EZ67" s="207"/>
      <c r="FA67" s="207"/>
      <c r="FB67" s="207"/>
      <c r="FC67" s="207"/>
      <c r="FD67" s="207"/>
      <c r="FE67" s="207"/>
      <c r="FF67" s="207"/>
      <c r="FG67" s="207"/>
      <c r="FH67" s="207"/>
      <c r="FI67" s="207"/>
      <c r="FJ67" s="207"/>
      <c r="FK67" s="207"/>
      <c r="FL67" s="207"/>
      <c r="FM67" s="207"/>
      <c r="FN67" s="207"/>
      <c r="FO67" s="207"/>
      <c r="FP67" s="207"/>
      <c r="FQ67" s="207"/>
      <c r="FR67" s="207"/>
      <c r="FS67" s="207"/>
      <c r="FT67" s="207"/>
      <c r="FU67" s="207"/>
      <c r="FV67" s="207"/>
      <c r="FW67" s="207"/>
      <c r="FX67" s="207"/>
      <c r="FY67" s="207"/>
      <c r="FZ67" s="207"/>
      <c r="GA67" s="207"/>
      <c r="GB67" s="207"/>
      <c r="GC67" s="207"/>
      <c r="GD67" s="207"/>
      <c r="GE67" s="207"/>
      <c r="GF67" s="207"/>
      <c r="GG67" s="207"/>
      <c r="GH67" s="207"/>
      <c r="GI67" s="207"/>
      <c r="GJ67" s="207"/>
      <c r="GK67" s="207"/>
      <c r="GL67" s="207"/>
      <c r="GM67" s="207"/>
      <c r="GN67" s="207"/>
      <c r="GO67" s="207"/>
      <c r="GP67" s="207"/>
      <c r="GQ67" s="207"/>
      <c r="GR67" s="207"/>
      <c r="GS67" s="207"/>
      <c r="GT67" s="207"/>
      <c r="GU67" s="207"/>
      <c r="GV67" s="207"/>
      <c r="GW67" s="207"/>
      <c r="GX67" s="207"/>
      <c r="GY67" s="207"/>
      <c r="GZ67" s="207"/>
      <c r="HA67" s="207"/>
      <c r="HB67" s="207"/>
      <c r="HC67" s="207"/>
      <c r="HD67" s="207"/>
      <c r="HE67" s="207"/>
      <c r="HF67" s="207"/>
      <c r="HG67" s="207"/>
      <c r="HH67" s="207"/>
      <c r="HI67" s="207"/>
      <c r="HJ67" s="207"/>
      <c r="HK67" s="207"/>
      <c r="HL67" s="207"/>
      <c r="HM67" s="207"/>
      <c r="HN67" s="207"/>
      <c r="HO67" s="207"/>
      <c r="HP67" s="207"/>
      <c r="HQ67" s="207"/>
      <c r="HR67" s="207"/>
      <c r="HS67" s="207"/>
      <c r="HT67" s="207"/>
      <c r="HU67" s="207"/>
      <c r="HV67" s="207"/>
      <c r="HW67" s="207"/>
      <c r="HX67" s="207"/>
    </row>
    <row r="68" s="212" customFormat="true" ht="18.95" hidden="false" customHeight="true" outlineLevel="0" collapsed="false">
      <c r="A68" s="229" t="s">
        <v>759</v>
      </c>
      <c r="B68" s="127" t="n">
        <v>547</v>
      </c>
      <c r="C68" s="141" t="s">
        <v>458</v>
      </c>
      <c r="D68" s="141" t="s">
        <v>462</v>
      </c>
      <c r="E68" s="127" t="n">
        <v>9355</v>
      </c>
      <c r="F68" s="128" t="s">
        <v>60</v>
      </c>
      <c r="G68" s="162" t="n">
        <v>1050</v>
      </c>
      <c r="H68" s="137" t="n">
        <v>7350</v>
      </c>
      <c r="I68" s="137" t="n">
        <f aca="false">G68*31</f>
        <v>32550</v>
      </c>
      <c r="J68" s="163" t="n">
        <v>0.31</v>
      </c>
      <c r="K68" s="134" t="n">
        <v>16127.3</v>
      </c>
      <c r="L68" s="135" t="n">
        <v>0.405163614310277</v>
      </c>
      <c r="M68" s="134" t="n">
        <v>356</v>
      </c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07"/>
      <c r="CA68" s="207"/>
      <c r="CB68" s="207"/>
      <c r="CC68" s="207"/>
      <c r="CD68" s="207"/>
      <c r="CE68" s="207"/>
      <c r="CF68" s="207"/>
      <c r="CG68" s="207"/>
      <c r="CH68" s="207"/>
      <c r="CI68" s="207"/>
      <c r="CJ68" s="207"/>
      <c r="CK68" s="207"/>
      <c r="CL68" s="207"/>
      <c r="CM68" s="207"/>
      <c r="CN68" s="207"/>
      <c r="CO68" s="207"/>
      <c r="CP68" s="207"/>
      <c r="CQ68" s="207"/>
      <c r="CR68" s="207"/>
      <c r="CS68" s="207"/>
      <c r="CT68" s="207"/>
      <c r="CU68" s="207"/>
      <c r="CV68" s="207"/>
      <c r="CW68" s="207"/>
      <c r="CX68" s="207"/>
      <c r="CY68" s="207"/>
      <c r="CZ68" s="207"/>
      <c r="DA68" s="207"/>
      <c r="DB68" s="207"/>
      <c r="DC68" s="207"/>
      <c r="DD68" s="207"/>
      <c r="DE68" s="207"/>
      <c r="DF68" s="207"/>
      <c r="DG68" s="207"/>
      <c r="DH68" s="207"/>
      <c r="DI68" s="207"/>
      <c r="DJ68" s="207"/>
      <c r="DK68" s="207"/>
      <c r="DL68" s="207"/>
      <c r="DM68" s="207"/>
      <c r="DN68" s="207"/>
      <c r="DO68" s="207"/>
      <c r="DP68" s="207"/>
      <c r="DQ68" s="207"/>
      <c r="DR68" s="207"/>
      <c r="DS68" s="207"/>
      <c r="DT68" s="207"/>
      <c r="DU68" s="207"/>
      <c r="DV68" s="207"/>
      <c r="DW68" s="207"/>
      <c r="DX68" s="207"/>
      <c r="DY68" s="207"/>
      <c r="DZ68" s="207"/>
      <c r="EA68" s="207"/>
      <c r="EB68" s="207"/>
      <c r="EC68" s="207"/>
      <c r="ED68" s="207"/>
      <c r="EE68" s="207"/>
      <c r="EF68" s="207"/>
      <c r="EG68" s="207"/>
      <c r="EH68" s="207"/>
      <c r="EI68" s="207"/>
      <c r="EJ68" s="207"/>
      <c r="EK68" s="207"/>
      <c r="EL68" s="207"/>
      <c r="EM68" s="207"/>
      <c r="EN68" s="207"/>
      <c r="EO68" s="207"/>
      <c r="EP68" s="207"/>
      <c r="EQ68" s="207"/>
      <c r="ER68" s="207"/>
      <c r="ES68" s="207"/>
      <c r="ET68" s="207"/>
      <c r="EU68" s="207"/>
      <c r="EV68" s="207"/>
      <c r="EW68" s="207"/>
      <c r="EX68" s="207"/>
      <c r="EY68" s="207"/>
      <c r="EZ68" s="207"/>
      <c r="FA68" s="207"/>
      <c r="FB68" s="207"/>
      <c r="FC68" s="207"/>
      <c r="FD68" s="207"/>
      <c r="FE68" s="207"/>
      <c r="FF68" s="207"/>
      <c r="FG68" s="207"/>
      <c r="FH68" s="207"/>
      <c r="FI68" s="207"/>
      <c r="FJ68" s="207"/>
      <c r="FK68" s="207"/>
      <c r="FL68" s="207"/>
      <c r="FM68" s="207"/>
      <c r="FN68" s="207"/>
      <c r="FO68" s="207"/>
      <c r="FP68" s="207"/>
      <c r="FQ68" s="207"/>
      <c r="FR68" s="207"/>
      <c r="FS68" s="207"/>
      <c r="FT68" s="207"/>
      <c r="FU68" s="207"/>
      <c r="FV68" s="207"/>
      <c r="FW68" s="207"/>
      <c r="FX68" s="207"/>
      <c r="FY68" s="207"/>
      <c r="FZ68" s="207"/>
      <c r="GA68" s="207"/>
      <c r="GB68" s="207"/>
      <c r="GC68" s="207"/>
      <c r="GD68" s="207"/>
      <c r="GE68" s="207"/>
      <c r="GF68" s="207"/>
      <c r="GG68" s="207"/>
      <c r="GH68" s="207"/>
      <c r="GI68" s="207"/>
      <c r="GJ68" s="207"/>
      <c r="GK68" s="207"/>
      <c r="GL68" s="207"/>
      <c r="GM68" s="207"/>
      <c r="GN68" s="207"/>
      <c r="GO68" s="207"/>
      <c r="GP68" s="207"/>
      <c r="GQ68" s="207"/>
      <c r="GR68" s="207"/>
      <c r="GS68" s="207"/>
      <c r="GT68" s="207"/>
      <c r="GU68" s="207"/>
      <c r="GV68" s="207"/>
      <c r="GW68" s="207"/>
      <c r="GX68" s="207"/>
      <c r="GY68" s="207"/>
      <c r="GZ68" s="207"/>
      <c r="HA68" s="207"/>
      <c r="HB68" s="207"/>
      <c r="HC68" s="207"/>
      <c r="HD68" s="207"/>
      <c r="HE68" s="207"/>
      <c r="HF68" s="207"/>
      <c r="HG68" s="207"/>
      <c r="HH68" s="207"/>
      <c r="HI68" s="207"/>
      <c r="HJ68" s="207"/>
      <c r="HK68" s="207"/>
      <c r="HL68" s="207"/>
      <c r="HM68" s="207"/>
      <c r="HN68" s="207"/>
      <c r="HO68" s="207"/>
      <c r="HP68" s="207"/>
      <c r="HQ68" s="207"/>
      <c r="HR68" s="207"/>
      <c r="HS68" s="207"/>
      <c r="HT68" s="207"/>
      <c r="HU68" s="207"/>
      <c r="HV68" s="207"/>
      <c r="HW68" s="207"/>
      <c r="HX68" s="207"/>
    </row>
    <row r="69" customFormat="false" ht="19" hidden="false" customHeight="true" outlineLevel="0" collapsed="false">
      <c r="A69" s="127" t="n">
        <v>4</v>
      </c>
      <c r="B69" s="29" t="n">
        <v>733</v>
      </c>
      <c r="C69" s="29" t="s">
        <v>169</v>
      </c>
      <c r="D69" s="29" t="s">
        <v>535</v>
      </c>
      <c r="E69" s="29" t="n">
        <v>9329</v>
      </c>
      <c r="F69" s="174" t="s">
        <v>19</v>
      </c>
      <c r="G69" s="162" t="n">
        <v>1050</v>
      </c>
      <c r="H69" s="137" t="n">
        <v>7350</v>
      </c>
      <c r="I69" s="137" t="n">
        <f aca="false">G69*31</f>
        <v>32550</v>
      </c>
      <c r="J69" s="163" t="n">
        <v>0.31</v>
      </c>
      <c r="K69" s="134" t="n">
        <v>15642.71</v>
      </c>
      <c r="L69" s="135" t="n">
        <v>0.324192739301579</v>
      </c>
      <c r="M69" s="134" t="n">
        <v>460</v>
      </c>
      <c r="N69" s="207"/>
      <c r="O69" s="207"/>
      <c r="P69" s="207"/>
      <c r="Q69" s="207"/>
      <c r="R69" s="207"/>
      <c r="S69" s="207"/>
      <c r="T69" s="207"/>
      <c r="U69" s="207"/>
      <c r="V69" s="207"/>
      <c r="W69" s="207"/>
      <c r="X69" s="207"/>
      <c r="Y69" s="207"/>
      <c r="Z69" s="207"/>
      <c r="AA69" s="207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  <c r="BI69" s="207"/>
      <c r="BJ69" s="207"/>
      <c r="BK69" s="207"/>
      <c r="BL69" s="207"/>
      <c r="BM69" s="207"/>
      <c r="BN69" s="207"/>
      <c r="BO69" s="207"/>
      <c r="BP69" s="207"/>
      <c r="BQ69" s="207"/>
      <c r="BR69" s="207"/>
      <c r="BS69" s="207"/>
      <c r="BT69" s="207"/>
      <c r="BU69" s="207"/>
      <c r="BV69" s="207"/>
      <c r="BW69" s="207"/>
      <c r="BX69" s="207"/>
      <c r="BY69" s="207"/>
      <c r="BZ69" s="207"/>
      <c r="CA69" s="207"/>
      <c r="CB69" s="207"/>
      <c r="CC69" s="207"/>
      <c r="CD69" s="207"/>
      <c r="CE69" s="207"/>
      <c r="CF69" s="207"/>
      <c r="CG69" s="207"/>
      <c r="CH69" s="207"/>
      <c r="CI69" s="207"/>
      <c r="CJ69" s="207"/>
      <c r="CK69" s="207"/>
      <c r="CL69" s="207"/>
      <c r="CM69" s="207"/>
      <c r="CN69" s="207"/>
      <c r="CO69" s="207"/>
      <c r="CP69" s="207"/>
      <c r="CQ69" s="207"/>
      <c r="CR69" s="207"/>
      <c r="CS69" s="207"/>
      <c r="CT69" s="207"/>
      <c r="CU69" s="207"/>
      <c r="CV69" s="207"/>
      <c r="CW69" s="207"/>
      <c r="CX69" s="207"/>
      <c r="CY69" s="207"/>
      <c r="CZ69" s="207"/>
      <c r="DA69" s="207"/>
      <c r="DB69" s="207"/>
      <c r="DC69" s="207"/>
      <c r="DD69" s="207"/>
      <c r="DE69" s="207"/>
      <c r="DF69" s="207"/>
      <c r="DG69" s="207"/>
      <c r="DH69" s="207"/>
      <c r="DI69" s="207"/>
      <c r="DJ69" s="207"/>
      <c r="DK69" s="207"/>
      <c r="DL69" s="207"/>
      <c r="DM69" s="207"/>
      <c r="DN69" s="207"/>
      <c r="DO69" s="207"/>
      <c r="DP69" s="207"/>
      <c r="DQ69" s="207"/>
      <c r="DR69" s="207"/>
      <c r="DS69" s="207"/>
      <c r="DT69" s="207"/>
      <c r="DU69" s="207"/>
      <c r="DV69" s="207"/>
      <c r="DW69" s="207"/>
      <c r="DX69" s="207"/>
      <c r="DY69" s="207"/>
      <c r="DZ69" s="207"/>
      <c r="EA69" s="207"/>
      <c r="EB69" s="207"/>
      <c r="EC69" s="207"/>
      <c r="ED69" s="207"/>
      <c r="EE69" s="207"/>
      <c r="EF69" s="207"/>
      <c r="EG69" s="207"/>
      <c r="EH69" s="207"/>
      <c r="EI69" s="207"/>
      <c r="EJ69" s="207"/>
      <c r="EK69" s="207"/>
      <c r="EL69" s="207"/>
      <c r="EM69" s="207"/>
      <c r="EN69" s="207"/>
      <c r="EO69" s="207"/>
      <c r="EP69" s="207"/>
      <c r="EQ69" s="207"/>
      <c r="ER69" s="207"/>
      <c r="ES69" s="207"/>
      <c r="ET69" s="207"/>
      <c r="EU69" s="207"/>
      <c r="EV69" s="207"/>
      <c r="EW69" s="207"/>
      <c r="EX69" s="207"/>
      <c r="EY69" s="207"/>
      <c r="EZ69" s="207"/>
      <c r="FA69" s="207"/>
      <c r="FB69" s="207"/>
      <c r="FC69" s="207"/>
      <c r="FD69" s="207"/>
      <c r="FE69" s="207"/>
      <c r="FF69" s="207"/>
      <c r="FG69" s="207"/>
      <c r="FH69" s="207"/>
      <c r="FI69" s="207"/>
      <c r="FJ69" s="207"/>
      <c r="FK69" s="207"/>
      <c r="FL69" s="207"/>
      <c r="FM69" s="207"/>
      <c r="FN69" s="207"/>
      <c r="FO69" s="207"/>
      <c r="FP69" s="207"/>
      <c r="FQ69" s="207"/>
      <c r="FR69" s="207"/>
      <c r="FS69" s="207"/>
      <c r="FT69" s="207"/>
      <c r="FU69" s="207"/>
      <c r="FV69" s="207"/>
      <c r="FW69" s="207"/>
      <c r="FX69" s="207"/>
      <c r="FY69" s="207"/>
      <c r="FZ69" s="207"/>
      <c r="GA69" s="207"/>
      <c r="GB69" s="207"/>
      <c r="GC69" s="207"/>
      <c r="GD69" s="207"/>
      <c r="GE69" s="207"/>
      <c r="GF69" s="207"/>
      <c r="GG69" s="207"/>
      <c r="GH69" s="207"/>
      <c r="GI69" s="207"/>
      <c r="GJ69" s="207"/>
      <c r="GK69" s="207"/>
      <c r="GL69" s="207"/>
      <c r="GM69" s="207"/>
      <c r="GN69" s="207"/>
      <c r="GO69" s="207"/>
      <c r="GP69" s="207"/>
      <c r="GQ69" s="207"/>
      <c r="GR69" s="207"/>
      <c r="GS69" s="207"/>
      <c r="GT69" s="207"/>
      <c r="GU69" s="207"/>
      <c r="GV69" s="207"/>
      <c r="GW69" s="207"/>
      <c r="GX69" s="207"/>
      <c r="GY69" s="207"/>
      <c r="GZ69" s="207"/>
      <c r="HA69" s="207"/>
      <c r="HB69" s="207"/>
      <c r="HC69" s="207"/>
      <c r="HD69" s="207"/>
      <c r="HE69" s="207"/>
      <c r="HF69" s="207"/>
      <c r="HG69" s="207"/>
      <c r="HH69" s="207"/>
      <c r="HI69" s="207"/>
      <c r="HJ69" s="207"/>
      <c r="HK69" s="207"/>
      <c r="HL69" s="207"/>
      <c r="HM69" s="207"/>
      <c r="HN69" s="207"/>
      <c r="HO69" s="207"/>
      <c r="HP69" s="207"/>
      <c r="HQ69" s="207"/>
      <c r="HR69" s="207"/>
      <c r="HS69" s="207"/>
      <c r="HT69" s="207"/>
      <c r="HU69" s="207"/>
      <c r="HV69" s="207"/>
      <c r="HW69" s="207"/>
      <c r="HX69" s="207"/>
    </row>
    <row r="70" customFormat="false" ht="21" hidden="false" customHeight="true" outlineLevel="0" collapsed="false">
      <c r="A70" s="229" t="s">
        <v>759</v>
      </c>
      <c r="B70" s="29" t="n">
        <v>547</v>
      </c>
      <c r="C70" s="25" t="s">
        <v>458</v>
      </c>
      <c r="D70" s="29" t="s">
        <v>459</v>
      </c>
      <c r="E70" s="29" t="n">
        <v>8118</v>
      </c>
      <c r="F70" s="161" t="s">
        <v>22</v>
      </c>
      <c r="G70" s="162" t="n">
        <v>1050</v>
      </c>
      <c r="H70" s="137" t="n">
        <v>7350</v>
      </c>
      <c r="I70" s="137" t="n">
        <f aca="false">G70*31</f>
        <v>32550</v>
      </c>
      <c r="J70" s="163" t="n">
        <v>0.31</v>
      </c>
      <c r="K70" s="134" t="n">
        <v>13778.11</v>
      </c>
      <c r="L70" s="135" t="n">
        <v>0.35579262449164</v>
      </c>
      <c r="M70" s="134" t="n">
        <v>324</v>
      </c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  <c r="BI70" s="207"/>
      <c r="BJ70" s="207"/>
      <c r="BK70" s="207"/>
      <c r="BL70" s="207"/>
      <c r="BM70" s="207"/>
      <c r="BN70" s="207"/>
      <c r="BO70" s="207"/>
      <c r="BP70" s="207"/>
      <c r="BQ70" s="207"/>
      <c r="BR70" s="207"/>
      <c r="BS70" s="207"/>
      <c r="BT70" s="207"/>
      <c r="BU70" s="207"/>
      <c r="BV70" s="207"/>
      <c r="BW70" s="207"/>
      <c r="BX70" s="207"/>
      <c r="BY70" s="207"/>
      <c r="BZ70" s="207"/>
      <c r="CA70" s="207"/>
      <c r="CB70" s="207"/>
      <c r="CC70" s="207"/>
      <c r="CD70" s="207"/>
      <c r="CE70" s="207"/>
      <c r="CF70" s="207"/>
      <c r="CG70" s="207"/>
      <c r="CH70" s="207"/>
      <c r="CI70" s="207"/>
      <c r="CJ70" s="207"/>
      <c r="CK70" s="207"/>
      <c r="CL70" s="207"/>
      <c r="CM70" s="207"/>
      <c r="CN70" s="207"/>
      <c r="CO70" s="207"/>
      <c r="CP70" s="207"/>
      <c r="CQ70" s="207"/>
      <c r="CR70" s="207"/>
      <c r="CS70" s="207"/>
      <c r="CT70" s="207"/>
      <c r="CU70" s="207"/>
      <c r="CV70" s="207"/>
      <c r="CW70" s="207"/>
      <c r="CX70" s="207"/>
      <c r="CY70" s="207"/>
      <c r="CZ70" s="207"/>
      <c r="DA70" s="207"/>
      <c r="DB70" s="207"/>
      <c r="DC70" s="207"/>
      <c r="DD70" s="207"/>
      <c r="DE70" s="207"/>
      <c r="DF70" s="207"/>
      <c r="DG70" s="207"/>
      <c r="DH70" s="207"/>
      <c r="DI70" s="207"/>
      <c r="DJ70" s="207"/>
      <c r="DK70" s="207"/>
      <c r="DL70" s="207"/>
      <c r="DM70" s="207"/>
      <c r="DN70" s="207"/>
      <c r="DO70" s="207"/>
      <c r="DP70" s="207"/>
      <c r="DQ70" s="207"/>
      <c r="DR70" s="207"/>
      <c r="DS70" s="207"/>
      <c r="DT70" s="207"/>
      <c r="DU70" s="207"/>
      <c r="DV70" s="207"/>
      <c r="DW70" s="207"/>
      <c r="DX70" s="207"/>
      <c r="DY70" s="207"/>
      <c r="DZ70" s="207"/>
      <c r="EA70" s="207"/>
      <c r="EB70" s="207"/>
      <c r="EC70" s="207"/>
      <c r="ED70" s="207"/>
      <c r="EE70" s="207"/>
      <c r="EF70" s="207"/>
      <c r="EG70" s="207"/>
      <c r="EH70" s="207"/>
      <c r="EI70" s="207"/>
      <c r="EJ70" s="207"/>
      <c r="EK70" s="207"/>
      <c r="EL70" s="207"/>
      <c r="EM70" s="207"/>
      <c r="EN70" s="207"/>
      <c r="EO70" s="207"/>
      <c r="EP70" s="207"/>
      <c r="EQ70" s="207"/>
      <c r="ER70" s="207"/>
      <c r="ES70" s="207"/>
      <c r="ET70" s="207"/>
      <c r="EU70" s="207"/>
      <c r="EV70" s="207"/>
      <c r="EW70" s="207"/>
      <c r="EX70" s="207"/>
      <c r="EY70" s="207"/>
      <c r="EZ70" s="207"/>
      <c r="FA70" s="207"/>
      <c r="FB70" s="207"/>
      <c r="FC70" s="207"/>
      <c r="FD70" s="207"/>
      <c r="FE70" s="207"/>
      <c r="FF70" s="207"/>
      <c r="FG70" s="207"/>
      <c r="FH70" s="207"/>
      <c r="FI70" s="207"/>
      <c r="FJ70" s="207"/>
      <c r="FK70" s="207"/>
      <c r="FL70" s="207"/>
      <c r="FM70" s="207"/>
      <c r="FN70" s="207"/>
      <c r="FO70" s="207"/>
      <c r="FP70" s="207"/>
      <c r="FQ70" s="207"/>
      <c r="FR70" s="207"/>
      <c r="FS70" s="207"/>
      <c r="FT70" s="207"/>
      <c r="FU70" s="207"/>
      <c r="FV70" s="207"/>
      <c r="FW70" s="207"/>
      <c r="FX70" s="207"/>
      <c r="FY70" s="207"/>
      <c r="FZ70" s="207"/>
      <c r="GA70" s="207"/>
      <c r="GB70" s="207"/>
      <c r="GC70" s="207"/>
      <c r="GD70" s="207"/>
      <c r="GE70" s="207"/>
      <c r="GF70" s="207"/>
      <c r="GG70" s="207"/>
      <c r="GH70" s="207"/>
      <c r="GI70" s="207"/>
      <c r="GJ70" s="207"/>
      <c r="GK70" s="207"/>
      <c r="GL70" s="207"/>
      <c r="GM70" s="207"/>
      <c r="GN70" s="207"/>
      <c r="GO70" s="207"/>
      <c r="GP70" s="207"/>
      <c r="GQ70" s="207"/>
      <c r="GR70" s="207"/>
      <c r="GS70" s="207"/>
      <c r="GT70" s="207"/>
      <c r="GU70" s="207"/>
      <c r="GV70" s="207"/>
      <c r="GW70" s="207"/>
      <c r="GX70" s="207"/>
      <c r="GY70" s="207"/>
      <c r="GZ70" s="207"/>
      <c r="HA70" s="207"/>
      <c r="HB70" s="207"/>
      <c r="HC70" s="207"/>
      <c r="HD70" s="207"/>
      <c r="HE70" s="207"/>
      <c r="HF70" s="207"/>
      <c r="HG70" s="207"/>
      <c r="HH70" s="207"/>
      <c r="HI70" s="207"/>
      <c r="HJ70" s="207"/>
      <c r="HK70" s="207"/>
      <c r="HL70" s="207"/>
      <c r="HM70" s="207"/>
      <c r="HN70" s="207"/>
      <c r="HO70" s="207"/>
      <c r="HP70" s="207"/>
      <c r="HQ70" s="207"/>
      <c r="HR70" s="207"/>
      <c r="HS70" s="207"/>
      <c r="HT70" s="207"/>
      <c r="HU70" s="207"/>
      <c r="HV70" s="207"/>
      <c r="HW70" s="207"/>
      <c r="HX70" s="207"/>
    </row>
    <row r="71" customFormat="false" ht="17.1" hidden="false" customHeight="true" outlineLevel="0" collapsed="false">
      <c r="A71" s="127" t="n">
        <v>4</v>
      </c>
      <c r="B71" s="29" t="n">
        <v>391</v>
      </c>
      <c r="C71" s="29" t="s">
        <v>114</v>
      </c>
      <c r="D71" s="29" t="s">
        <v>117</v>
      </c>
      <c r="E71" s="29" t="n">
        <v>9211</v>
      </c>
      <c r="F71" s="161" t="s">
        <v>19</v>
      </c>
      <c r="G71" s="162" t="n">
        <v>1050</v>
      </c>
      <c r="H71" s="137" t="n">
        <v>7350</v>
      </c>
      <c r="I71" s="137" t="n">
        <f aca="false">G71*31</f>
        <v>32550</v>
      </c>
      <c r="J71" s="163" t="n">
        <v>0.31</v>
      </c>
      <c r="K71" s="134" t="n">
        <v>10876.21</v>
      </c>
      <c r="L71" s="135" t="n">
        <v>0.34892504441392</v>
      </c>
      <c r="M71" s="134" t="n">
        <v>243</v>
      </c>
    </row>
    <row r="72" customFormat="false" ht="17.1" hidden="false" customHeight="true" outlineLevel="0" collapsed="false">
      <c r="A72" s="127" t="n">
        <v>4</v>
      </c>
      <c r="B72" s="29" t="n">
        <v>359</v>
      </c>
      <c r="C72" s="30" t="s">
        <v>144</v>
      </c>
      <c r="D72" s="29" t="s">
        <v>148</v>
      </c>
      <c r="E72" s="29" t="n">
        <v>9206</v>
      </c>
      <c r="F72" s="161" t="s">
        <v>19</v>
      </c>
      <c r="G72" s="162" t="n">
        <v>1050</v>
      </c>
      <c r="H72" s="137" t="n">
        <v>7350</v>
      </c>
      <c r="I72" s="137" t="n">
        <f aca="false">G72*31</f>
        <v>32550</v>
      </c>
      <c r="J72" s="163" t="n">
        <v>0.31</v>
      </c>
      <c r="K72" s="134" t="n">
        <v>10363.75</v>
      </c>
      <c r="L72" s="135" t="n">
        <v>0.345382551991569</v>
      </c>
      <c r="M72" s="134" t="n">
        <v>355</v>
      </c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52"/>
      <c r="HX72" s="152"/>
    </row>
    <row r="73" customFormat="false" ht="17.1" hidden="false" customHeight="true" outlineLevel="0" collapsed="false">
      <c r="A73" s="127"/>
      <c r="B73" s="29" t="n">
        <v>733</v>
      </c>
      <c r="C73" s="235" t="s">
        <v>169</v>
      </c>
      <c r="D73" s="236" t="s">
        <v>762</v>
      </c>
      <c r="E73" s="127" t="n">
        <v>9515</v>
      </c>
      <c r="F73" s="127"/>
      <c r="G73" s="162" t="n">
        <v>1050</v>
      </c>
      <c r="H73" s="137" t="n">
        <v>7350</v>
      </c>
      <c r="I73" s="137" t="n">
        <f aca="false">G73*31</f>
        <v>32550</v>
      </c>
      <c r="J73" s="163" t="n">
        <v>0.31</v>
      </c>
      <c r="K73" s="134" t="n">
        <v>8728.48</v>
      </c>
      <c r="L73" s="135" t="n">
        <v>0.290908191575165</v>
      </c>
      <c r="M73" s="134" t="n">
        <v>281</v>
      </c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  <c r="BI73" s="207"/>
      <c r="BJ73" s="207"/>
      <c r="BK73" s="207"/>
      <c r="BL73" s="207"/>
      <c r="BM73" s="207"/>
      <c r="BN73" s="207"/>
      <c r="BO73" s="207"/>
      <c r="BP73" s="207"/>
      <c r="BQ73" s="207"/>
      <c r="BR73" s="207"/>
      <c r="BS73" s="207"/>
      <c r="BT73" s="207"/>
      <c r="BU73" s="207"/>
      <c r="BV73" s="207"/>
      <c r="BW73" s="207"/>
      <c r="BX73" s="207"/>
      <c r="BY73" s="207"/>
      <c r="BZ73" s="207"/>
      <c r="CA73" s="207"/>
      <c r="CB73" s="207"/>
      <c r="CC73" s="207"/>
      <c r="CD73" s="207"/>
      <c r="CE73" s="207"/>
      <c r="CF73" s="207"/>
      <c r="CG73" s="207"/>
      <c r="CH73" s="207"/>
      <c r="CI73" s="207"/>
      <c r="CJ73" s="207"/>
      <c r="CK73" s="207"/>
      <c r="CL73" s="207"/>
      <c r="CM73" s="207"/>
      <c r="CN73" s="207"/>
      <c r="CO73" s="207"/>
      <c r="CP73" s="207"/>
      <c r="CQ73" s="207"/>
      <c r="CR73" s="207"/>
      <c r="CS73" s="207"/>
      <c r="CT73" s="207"/>
      <c r="CU73" s="207"/>
      <c r="CV73" s="207"/>
      <c r="CW73" s="207"/>
      <c r="CX73" s="207"/>
      <c r="CY73" s="207"/>
      <c r="CZ73" s="207"/>
      <c r="DA73" s="207"/>
      <c r="DB73" s="207"/>
      <c r="DC73" s="207"/>
      <c r="DD73" s="207"/>
      <c r="DE73" s="207"/>
      <c r="DF73" s="207"/>
      <c r="DG73" s="207"/>
      <c r="DH73" s="207"/>
      <c r="DI73" s="207"/>
      <c r="DJ73" s="207"/>
      <c r="DK73" s="207"/>
      <c r="DL73" s="207"/>
      <c r="DM73" s="207"/>
      <c r="DN73" s="207"/>
      <c r="DO73" s="207"/>
      <c r="DP73" s="207"/>
      <c r="DQ73" s="207"/>
      <c r="DR73" s="207"/>
      <c r="DS73" s="207"/>
      <c r="DT73" s="207"/>
      <c r="DU73" s="207"/>
      <c r="DV73" s="207"/>
      <c r="DW73" s="207"/>
      <c r="DX73" s="207"/>
      <c r="DY73" s="207"/>
      <c r="DZ73" s="207"/>
      <c r="EA73" s="207"/>
      <c r="EB73" s="207"/>
      <c r="EC73" s="207"/>
      <c r="ED73" s="207"/>
      <c r="EE73" s="207"/>
      <c r="EF73" s="207"/>
      <c r="EG73" s="207"/>
      <c r="EH73" s="207"/>
      <c r="EI73" s="207"/>
      <c r="EJ73" s="207"/>
      <c r="EK73" s="207"/>
      <c r="EL73" s="207"/>
      <c r="EM73" s="207"/>
      <c r="EN73" s="207"/>
      <c r="EO73" s="207"/>
      <c r="EP73" s="207"/>
      <c r="EQ73" s="207"/>
      <c r="ER73" s="207"/>
      <c r="ES73" s="207"/>
      <c r="ET73" s="207"/>
      <c r="EU73" s="207"/>
      <c r="EV73" s="207"/>
      <c r="EW73" s="207"/>
      <c r="EX73" s="207"/>
      <c r="EY73" s="207"/>
      <c r="EZ73" s="207"/>
      <c r="FA73" s="207"/>
      <c r="FB73" s="207"/>
      <c r="FC73" s="207"/>
      <c r="FD73" s="207"/>
      <c r="FE73" s="207"/>
      <c r="FF73" s="207"/>
      <c r="FG73" s="207"/>
      <c r="FH73" s="207"/>
      <c r="FI73" s="207"/>
      <c r="FJ73" s="207"/>
      <c r="FK73" s="207"/>
      <c r="FL73" s="207"/>
      <c r="FM73" s="207"/>
      <c r="FN73" s="207"/>
      <c r="FO73" s="207"/>
      <c r="FP73" s="207"/>
      <c r="FQ73" s="207"/>
      <c r="FR73" s="207"/>
      <c r="FS73" s="207"/>
      <c r="FT73" s="207"/>
      <c r="FU73" s="207"/>
      <c r="FV73" s="207"/>
      <c r="FW73" s="207"/>
      <c r="FX73" s="207"/>
      <c r="FY73" s="207"/>
      <c r="FZ73" s="207"/>
      <c r="GA73" s="207"/>
      <c r="GB73" s="207"/>
      <c r="GC73" s="207"/>
      <c r="GD73" s="207"/>
      <c r="GE73" s="207"/>
      <c r="GF73" s="207"/>
      <c r="GG73" s="207"/>
      <c r="GH73" s="207"/>
      <c r="GI73" s="207"/>
      <c r="GJ73" s="207"/>
      <c r="GK73" s="207"/>
      <c r="GL73" s="207"/>
      <c r="GM73" s="207"/>
      <c r="GN73" s="207"/>
      <c r="GO73" s="207"/>
      <c r="GP73" s="207"/>
      <c r="GQ73" s="207"/>
      <c r="GR73" s="207"/>
      <c r="GS73" s="207"/>
      <c r="GT73" s="207"/>
      <c r="GU73" s="207"/>
      <c r="GV73" s="207"/>
      <c r="GW73" s="207"/>
      <c r="GX73" s="207"/>
      <c r="GY73" s="207"/>
      <c r="GZ73" s="207"/>
      <c r="HA73" s="207"/>
      <c r="HB73" s="207"/>
      <c r="HC73" s="207"/>
      <c r="HD73" s="207"/>
      <c r="HE73" s="207"/>
      <c r="HF73" s="207"/>
      <c r="HG73" s="207"/>
      <c r="HH73" s="207"/>
      <c r="HI73" s="207"/>
      <c r="HJ73" s="207"/>
      <c r="HK73" s="207"/>
      <c r="HL73" s="207"/>
      <c r="HM73" s="207"/>
      <c r="HN73" s="207"/>
      <c r="HO73" s="207"/>
      <c r="HP73" s="207"/>
      <c r="HQ73" s="207"/>
      <c r="HR73" s="207"/>
      <c r="HS73" s="207"/>
      <c r="HT73" s="207"/>
      <c r="HU73" s="207"/>
      <c r="HV73" s="207"/>
      <c r="HW73" s="207"/>
      <c r="HX73" s="207"/>
    </row>
    <row r="74" s="160" customFormat="true" ht="33" hidden="false" customHeight="true" outlineLevel="0" collapsed="false">
      <c r="A74" s="127" t="n">
        <v>4</v>
      </c>
      <c r="B74" s="29" t="n">
        <v>541</v>
      </c>
      <c r="C74" s="29" t="s">
        <v>105</v>
      </c>
      <c r="D74" s="29" t="s">
        <v>110</v>
      </c>
      <c r="E74" s="29" t="n">
        <v>9325</v>
      </c>
      <c r="F74" s="174" t="s">
        <v>19</v>
      </c>
      <c r="G74" s="162" t="n">
        <v>1050</v>
      </c>
      <c r="H74" s="137" t="n">
        <v>7350</v>
      </c>
      <c r="I74" s="137" t="n">
        <f aca="false">G74*31</f>
        <v>32550</v>
      </c>
      <c r="J74" s="163" t="n">
        <v>0.31</v>
      </c>
      <c r="K74" s="134" t="n">
        <v>1913.95</v>
      </c>
      <c r="L74" s="135" t="n">
        <v>0.325523916507746</v>
      </c>
      <c r="M74" s="134" t="n">
        <v>60</v>
      </c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  <c r="BI74" s="207"/>
      <c r="BJ74" s="207"/>
      <c r="BK74" s="207"/>
      <c r="BL74" s="207"/>
      <c r="BM74" s="207"/>
      <c r="BN74" s="207"/>
      <c r="BO74" s="207"/>
      <c r="BP74" s="207"/>
      <c r="BQ74" s="207"/>
      <c r="BR74" s="207"/>
      <c r="BS74" s="207"/>
      <c r="BT74" s="207"/>
      <c r="BU74" s="207"/>
      <c r="BV74" s="207"/>
      <c r="BW74" s="207"/>
      <c r="BX74" s="207"/>
      <c r="BY74" s="207"/>
      <c r="BZ74" s="207"/>
      <c r="CA74" s="207"/>
      <c r="CB74" s="207"/>
      <c r="CC74" s="207"/>
      <c r="CD74" s="207"/>
      <c r="CE74" s="207"/>
      <c r="CF74" s="207"/>
      <c r="CG74" s="207"/>
      <c r="CH74" s="207"/>
      <c r="CI74" s="207"/>
      <c r="CJ74" s="207"/>
      <c r="CK74" s="207"/>
      <c r="CL74" s="207"/>
      <c r="CM74" s="207"/>
      <c r="CN74" s="207"/>
      <c r="CO74" s="207"/>
      <c r="CP74" s="207"/>
      <c r="CQ74" s="207"/>
      <c r="CR74" s="207"/>
      <c r="CS74" s="207"/>
      <c r="CT74" s="207"/>
      <c r="CU74" s="207"/>
      <c r="CV74" s="207"/>
      <c r="CW74" s="207"/>
      <c r="CX74" s="207"/>
      <c r="CY74" s="207"/>
      <c r="CZ74" s="207"/>
      <c r="DA74" s="207"/>
      <c r="DB74" s="207"/>
      <c r="DC74" s="207"/>
      <c r="DD74" s="207"/>
      <c r="DE74" s="207"/>
      <c r="DF74" s="207"/>
      <c r="DG74" s="207"/>
      <c r="DH74" s="207"/>
      <c r="DI74" s="207"/>
      <c r="DJ74" s="207"/>
      <c r="DK74" s="207"/>
      <c r="DL74" s="207"/>
      <c r="DM74" s="207"/>
      <c r="DN74" s="207"/>
      <c r="DO74" s="207"/>
      <c r="DP74" s="207"/>
      <c r="DQ74" s="207"/>
      <c r="DR74" s="207"/>
      <c r="DS74" s="207"/>
      <c r="DT74" s="207"/>
      <c r="DU74" s="207"/>
      <c r="DV74" s="207"/>
      <c r="DW74" s="207"/>
      <c r="DX74" s="207"/>
      <c r="DY74" s="207"/>
      <c r="DZ74" s="207"/>
      <c r="EA74" s="207"/>
      <c r="EB74" s="207"/>
      <c r="EC74" s="207"/>
      <c r="ED74" s="207"/>
      <c r="EE74" s="207"/>
      <c r="EF74" s="207"/>
      <c r="EG74" s="207"/>
      <c r="EH74" s="207"/>
      <c r="EI74" s="207"/>
      <c r="EJ74" s="207"/>
      <c r="EK74" s="207"/>
      <c r="EL74" s="207"/>
      <c r="EM74" s="207"/>
      <c r="EN74" s="207"/>
      <c r="EO74" s="207"/>
      <c r="EP74" s="207"/>
      <c r="EQ74" s="207"/>
      <c r="ER74" s="207"/>
      <c r="ES74" s="207"/>
      <c r="ET74" s="207"/>
      <c r="EU74" s="207"/>
      <c r="EV74" s="207"/>
      <c r="EW74" s="207"/>
      <c r="EX74" s="207"/>
      <c r="EY74" s="207"/>
      <c r="EZ74" s="207"/>
      <c r="FA74" s="207"/>
      <c r="FB74" s="207"/>
      <c r="FC74" s="207"/>
      <c r="FD74" s="207"/>
      <c r="FE74" s="207"/>
      <c r="FF74" s="207"/>
      <c r="FG74" s="207"/>
      <c r="FH74" s="207"/>
      <c r="FI74" s="207"/>
      <c r="FJ74" s="207"/>
      <c r="FK74" s="207"/>
      <c r="FL74" s="207"/>
      <c r="FM74" s="207"/>
      <c r="FN74" s="207"/>
      <c r="FO74" s="207"/>
      <c r="FP74" s="207"/>
      <c r="FQ74" s="207"/>
      <c r="FR74" s="207"/>
      <c r="FS74" s="207"/>
      <c r="FT74" s="207"/>
      <c r="FU74" s="207"/>
      <c r="FV74" s="207"/>
      <c r="FW74" s="207"/>
      <c r="FX74" s="207"/>
      <c r="FY74" s="207"/>
      <c r="FZ74" s="207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207"/>
      <c r="GM74" s="207"/>
      <c r="GN74" s="207"/>
      <c r="GO74" s="207"/>
      <c r="GP74" s="207"/>
      <c r="GQ74" s="207"/>
      <c r="GR74" s="207"/>
      <c r="GS74" s="207"/>
      <c r="GT74" s="207"/>
      <c r="GU74" s="207"/>
      <c r="GV74" s="207"/>
      <c r="GW74" s="207"/>
      <c r="GX74" s="207"/>
      <c r="GY74" s="207"/>
      <c r="GZ74" s="207"/>
      <c r="HA74" s="207"/>
      <c r="HB74" s="207"/>
      <c r="HC74" s="207"/>
      <c r="HD74" s="207"/>
      <c r="HE74" s="207"/>
      <c r="HF74" s="207"/>
      <c r="HG74" s="207"/>
      <c r="HH74" s="207"/>
      <c r="HI74" s="207"/>
      <c r="HJ74" s="207"/>
      <c r="HK74" s="207"/>
      <c r="HL74" s="207"/>
      <c r="HM74" s="207"/>
      <c r="HN74" s="207"/>
      <c r="HO74" s="207"/>
      <c r="HP74" s="207"/>
      <c r="HQ74" s="207"/>
      <c r="HR74" s="207"/>
      <c r="HS74" s="207"/>
      <c r="HT74" s="207"/>
      <c r="HU74" s="207"/>
      <c r="HV74" s="207"/>
      <c r="HW74" s="207"/>
      <c r="HX74" s="207"/>
    </row>
    <row r="75" customFormat="false" ht="17.1" hidden="false" customHeight="true" outlineLevel="0" collapsed="false">
      <c r="A75" s="127" t="n">
        <v>4</v>
      </c>
      <c r="B75" s="29" t="n">
        <v>582</v>
      </c>
      <c r="C75" s="29" t="s">
        <v>190</v>
      </c>
      <c r="D75" s="29" t="s">
        <v>195</v>
      </c>
      <c r="E75" s="29" t="n">
        <v>8471</v>
      </c>
      <c r="F75" s="161" t="s">
        <v>12</v>
      </c>
      <c r="G75" s="162" t="n">
        <v>1050</v>
      </c>
      <c r="H75" s="137" t="n">
        <v>7350</v>
      </c>
      <c r="I75" s="137" t="n">
        <f aca="false">G75*31</f>
        <v>32550</v>
      </c>
      <c r="J75" s="163" t="n">
        <v>0.31</v>
      </c>
      <c r="K75" s="134" t="n">
        <v>1386.01</v>
      </c>
      <c r="L75" s="135" t="n">
        <v>0.389653682152156</v>
      </c>
      <c r="M75" s="134" t="n">
        <v>20</v>
      </c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</row>
    <row r="76" customFormat="false" ht="17.1" hidden="false" customHeight="true" outlineLevel="0" collapsed="false">
      <c r="A76" s="127" t="n">
        <v>4</v>
      </c>
      <c r="B76" s="29" t="n">
        <v>515</v>
      </c>
      <c r="C76" s="29" t="s">
        <v>182</v>
      </c>
      <c r="D76" s="224" t="s">
        <v>185</v>
      </c>
      <c r="E76" s="225" t="n">
        <v>9443</v>
      </c>
      <c r="F76" s="226" t="s">
        <v>60</v>
      </c>
      <c r="G76" s="162" t="n">
        <v>1050</v>
      </c>
      <c r="H76" s="137" t="n">
        <v>7350</v>
      </c>
      <c r="I76" s="137" t="n">
        <f aca="false">G76*31</f>
        <v>32550</v>
      </c>
      <c r="J76" s="163" t="n">
        <v>0.31</v>
      </c>
      <c r="K76" s="134" t="n">
        <v>731.98</v>
      </c>
      <c r="L76" s="135" t="n">
        <v>0.418085193584524</v>
      </c>
      <c r="M76" s="134" t="n">
        <v>23</v>
      </c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07"/>
      <c r="AC76" s="207"/>
      <c r="AD76" s="207"/>
      <c r="AE76" s="207"/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  <c r="BI76" s="207"/>
      <c r="BJ76" s="207"/>
      <c r="BK76" s="207"/>
      <c r="BL76" s="207"/>
      <c r="BM76" s="207"/>
      <c r="BN76" s="207"/>
      <c r="BO76" s="207"/>
      <c r="BP76" s="207"/>
      <c r="BQ76" s="207"/>
      <c r="BR76" s="207"/>
      <c r="BS76" s="207"/>
      <c r="BT76" s="207"/>
      <c r="BU76" s="207"/>
      <c r="BV76" s="207"/>
      <c r="BW76" s="207"/>
      <c r="BX76" s="207"/>
      <c r="BY76" s="207"/>
      <c r="BZ76" s="207"/>
      <c r="CA76" s="207"/>
      <c r="CB76" s="207"/>
      <c r="CC76" s="207"/>
      <c r="CD76" s="207"/>
      <c r="CE76" s="207"/>
      <c r="CF76" s="207"/>
      <c r="CG76" s="207"/>
      <c r="CH76" s="207"/>
      <c r="CI76" s="207"/>
      <c r="CJ76" s="207"/>
      <c r="CK76" s="207"/>
      <c r="CL76" s="207"/>
      <c r="CM76" s="207"/>
      <c r="CN76" s="207"/>
      <c r="CO76" s="207"/>
      <c r="CP76" s="207"/>
      <c r="CQ76" s="207"/>
      <c r="CR76" s="207"/>
      <c r="CS76" s="207"/>
      <c r="CT76" s="207"/>
      <c r="CU76" s="207"/>
      <c r="CV76" s="207"/>
      <c r="CW76" s="207"/>
      <c r="CX76" s="207"/>
      <c r="CY76" s="207"/>
      <c r="CZ76" s="207"/>
      <c r="DA76" s="207"/>
      <c r="DB76" s="207"/>
      <c r="DC76" s="207"/>
      <c r="DD76" s="207"/>
      <c r="DE76" s="207"/>
      <c r="DF76" s="207"/>
      <c r="DG76" s="207"/>
      <c r="DH76" s="207"/>
      <c r="DI76" s="207"/>
      <c r="DJ76" s="207"/>
      <c r="DK76" s="207"/>
      <c r="DL76" s="207"/>
      <c r="DM76" s="207"/>
      <c r="DN76" s="207"/>
      <c r="DO76" s="207"/>
      <c r="DP76" s="207"/>
      <c r="DQ76" s="207"/>
      <c r="DR76" s="207"/>
      <c r="DS76" s="207"/>
      <c r="DT76" s="207"/>
      <c r="DU76" s="207"/>
      <c r="DV76" s="207"/>
      <c r="DW76" s="207"/>
      <c r="DX76" s="207"/>
      <c r="DY76" s="207"/>
      <c r="DZ76" s="207"/>
      <c r="EA76" s="207"/>
      <c r="EB76" s="207"/>
      <c r="EC76" s="207"/>
      <c r="ED76" s="207"/>
      <c r="EE76" s="207"/>
      <c r="EF76" s="207"/>
      <c r="EG76" s="207"/>
      <c r="EH76" s="207"/>
      <c r="EI76" s="207"/>
      <c r="EJ76" s="207"/>
      <c r="EK76" s="207"/>
      <c r="EL76" s="207"/>
      <c r="EM76" s="207"/>
      <c r="EN76" s="207"/>
      <c r="EO76" s="207"/>
      <c r="EP76" s="207"/>
      <c r="EQ76" s="207"/>
      <c r="ER76" s="207"/>
      <c r="ES76" s="207"/>
      <c r="ET76" s="207"/>
      <c r="EU76" s="207"/>
      <c r="EV76" s="207"/>
      <c r="EW76" s="207"/>
      <c r="EX76" s="207"/>
      <c r="EY76" s="207"/>
      <c r="EZ76" s="207"/>
      <c r="FA76" s="207"/>
      <c r="FB76" s="207"/>
      <c r="FC76" s="207"/>
      <c r="FD76" s="207"/>
      <c r="FE76" s="207"/>
      <c r="FF76" s="207"/>
      <c r="FG76" s="207"/>
      <c r="FH76" s="207"/>
      <c r="FI76" s="207"/>
      <c r="FJ76" s="207"/>
      <c r="FK76" s="207"/>
      <c r="FL76" s="207"/>
      <c r="FM76" s="207"/>
      <c r="FN76" s="207"/>
      <c r="FO76" s="207"/>
      <c r="FP76" s="207"/>
      <c r="FQ76" s="207"/>
      <c r="FR76" s="207"/>
      <c r="FS76" s="207"/>
      <c r="FT76" s="207"/>
      <c r="FU76" s="207"/>
      <c r="FV76" s="207"/>
      <c r="FW76" s="207"/>
      <c r="FX76" s="207"/>
      <c r="FY76" s="207"/>
      <c r="FZ76" s="207"/>
      <c r="GA76" s="207"/>
      <c r="GB76" s="207"/>
      <c r="GC76" s="207"/>
      <c r="GD76" s="207"/>
      <c r="GE76" s="207"/>
      <c r="GF76" s="207"/>
      <c r="GG76" s="207"/>
      <c r="GH76" s="207"/>
      <c r="GI76" s="207"/>
      <c r="GJ76" s="207"/>
      <c r="GK76" s="207"/>
      <c r="GL76" s="207"/>
      <c r="GM76" s="207"/>
      <c r="GN76" s="207"/>
      <c r="GO76" s="207"/>
      <c r="GP76" s="207"/>
      <c r="GQ76" s="207"/>
      <c r="GR76" s="207"/>
      <c r="GS76" s="207"/>
      <c r="GT76" s="207"/>
      <c r="GU76" s="207"/>
      <c r="GV76" s="207"/>
      <c r="GW76" s="207"/>
      <c r="GX76" s="207"/>
      <c r="GY76" s="207"/>
      <c r="GZ76" s="207"/>
      <c r="HA76" s="207"/>
      <c r="HB76" s="207"/>
      <c r="HC76" s="207"/>
      <c r="HD76" s="207"/>
      <c r="HE76" s="207"/>
      <c r="HF76" s="207"/>
      <c r="HG76" s="207"/>
      <c r="HH76" s="207"/>
      <c r="HI76" s="207"/>
      <c r="HJ76" s="207"/>
      <c r="HK76" s="207"/>
      <c r="HL76" s="207"/>
      <c r="HM76" s="207"/>
      <c r="HN76" s="207"/>
      <c r="HO76" s="207"/>
      <c r="HP76" s="207"/>
      <c r="HQ76" s="207"/>
      <c r="HR76" s="207"/>
      <c r="HS76" s="207"/>
      <c r="HT76" s="207"/>
      <c r="HU76" s="207"/>
      <c r="HV76" s="207"/>
      <c r="HW76" s="207"/>
      <c r="HX76" s="207"/>
    </row>
    <row r="77" customFormat="false" ht="17.1" hidden="false" customHeight="true" outlineLevel="0" collapsed="false">
      <c r="A77" s="127" t="n">
        <v>4</v>
      </c>
      <c r="B77" s="29" t="n">
        <v>541</v>
      </c>
      <c r="C77" s="29" t="s">
        <v>105</v>
      </c>
      <c r="D77" s="29" t="s">
        <v>109</v>
      </c>
      <c r="E77" s="29" t="n">
        <v>9195</v>
      </c>
      <c r="F77" s="161" t="s">
        <v>19</v>
      </c>
      <c r="G77" s="162" t="n">
        <v>1050</v>
      </c>
      <c r="H77" s="137" t="n">
        <v>7350</v>
      </c>
      <c r="I77" s="137" t="n">
        <f aca="false">G77*31</f>
        <v>32550</v>
      </c>
      <c r="J77" s="163" t="n">
        <v>0.31</v>
      </c>
      <c r="K77" s="134" t="n">
        <v>629.06</v>
      </c>
      <c r="L77" s="135" t="n">
        <v>0.176135911200836</v>
      </c>
      <c r="M77" s="134" t="n">
        <v>19</v>
      </c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191"/>
      <c r="HX77" s="191"/>
    </row>
    <row r="78" customFormat="false" ht="32" hidden="false" customHeight="true" outlineLevel="0" collapsed="false">
      <c r="A78" s="127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37" t="n">
        <v>1050</v>
      </c>
      <c r="H78" s="137" t="n">
        <v>7350</v>
      </c>
      <c r="I78" s="137" t="n">
        <f aca="false">G78*31</f>
        <v>32550</v>
      </c>
      <c r="J78" s="163" t="n">
        <v>0.31</v>
      </c>
      <c r="K78" s="134" t="e">
        <f aca="false">NA()</f>
        <v>#N/A</v>
      </c>
      <c r="L78" s="135" t="e">
        <f aca="false">NA()</f>
        <v>#N/A</v>
      </c>
      <c r="M78" s="134" t="e">
        <f aca="false">NA()</f>
        <v>#N/A</v>
      </c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7"/>
      <c r="Z78" s="207"/>
      <c r="AA78" s="207"/>
      <c r="AB78" s="207"/>
      <c r="AC78" s="207"/>
      <c r="AD78" s="207"/>
      <c r="AE78" s="207"/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  <c r="BI78" s="207"/>
      <c r="BJ78" s="207"/>
      <c r="BK78" s="207"/>
      <c r="BL78" s="207"/>
      <c r="BM78" s="207"/>
      <c r="BN78" s="207"/>
      <c r="BO78" s="207"/>
      <c r="BP78" s="207"/>
      <c r="BQ78" s="207"/>
      <c r="BR78" s="207"/>
      <c r="BS78" s="207"/>
      <c r="BT78" s="207"/>
      <c r="BU78" s="207"/>
      <c r="BV78" s="207"/>
      <c r="BW78" s="207"/>
      <c r="BX78" s="207"/>
      <c r="BY78" s="207"/>
      <c r="BZ78" s="207"/>
      <c r="CA78" s="207"/>
      <c r="CB78" s="207"/>
      <c r="CC78" s="207"/>
      <c r="CD78" s="207"/>
      <c r="CE78" s="207"/>
      <c r="CF78" s="207"/>
      <c r="CG78" s="207"/>
      <c r="CH78" s="207"/>
      <c r="CI78" s="207"/>
      <c r="CJ78" s="207"/>
      <c r="CK78" s="207"/>
      <c r="CL78" s="207"/>
      <c r="CM78" s="207"/>
      <c r="CN78" s="207"/>
      <c r="CO78" s="207"/>
      <c r="CP78" s="207"/>
      <c r="CQ78" s="207"/>
      <c r="CR78" s="207"/>
      <c r="CS78" s="207"/>
      <c r="CT78" s="207"/>
      <c r="CU78" s="207"/>
      <c r="CV78" s="207"/>
      <c r="CW78" s="207"/>
      <c r="CX78" s="207"/>
      <c r="CY78" s="207"/>
      <c r="CZ78" s="207"/>
      <c r="DA78" s="207"/>
      <c r="DB78" s="207"/>
      <c r="DC78" s="207"/>
      <c r="DD78" s="207"/>
      <c r="DE78" s="207"/>
      <c r="DF78" s="207"/>
      <c r="DG78" s="207"/>
      <c r="DH78" s="207"/>
      <c r="DI78" s="207"/>
      <c r="DJ78" s="207"/>
      <c r="DK78" s="207"/>
      <c r="DL78" s="207"/>
      <c r="DM78" s="207"/>
      <c r="DN78" s="207"/>
      <c r="DO78" s="207"/>
      <c r="DP78" s="207"/>
      <c r="DQ78" s="207"/>
      <c r="DR78" s="207"/>
      <c r="DS78" s="207"/>
      <c r="DT78" s="207"/>
      <c r="DU78" s="207"/>
      <c r="DV78" s="207"/>
      <c r="DW78" s="207"/>
      <c r="DX78" s="207"/>
      <c r="DY78" s="207"/>
      <c r="DZ78" s="207"/>
      <c r="EA78" s="207"/>
      <c r="EB78" s="207"/>
      <c r="EC78" s="207"/>
      <c r="ED78" s="207"/>
      <c r="EE78" s="207"/>
      <c r="EF78" s="207"/>
      <c r="EG78" s="207"/>
      <c r="EH78" s="207"/>
      <c r="EI78" s="207"/>
      <c r="EJ78" s="207"/>
      <c r="EK78" s="207"/>
      <c r="EL78" s="207"/>
      <c r="EM78" s="207"/>
      <c r="EN78" s="207"/>
      <c r="EO78" s="207"/>
      <c r="EP78" s="207"/>
      <c r="EQ78" s="207"/>
      <c r="ER78" s="207"/>
      <c r="ES78" s="207"/>
      <c r="ET78" s="207"/>
      <c r="EU78" s="207"/>
      <c r="EV78" s="207"/>
      <c r="EW78" s="207"/>
      <c r="EX78" s="207"/>
      <c r="EY78" s="207"/>
      <c r="EZ78" s="207"/>
      <c r="FA78" s="207"/>
      <c r="FB78" s="207"/>
      <c r="FC78" s="207"/>
      <c r="FD78" s="207"/>
      <c r="FE78" s="207"/>
      <c r="FF78" s="207"/>
      <c r="FG78" s="207"/>
      <c r="FH78" s="207"/>
      <c r="FI78" s="207"/>
      <c r="FJ78" s="207"/>
      <c r="FK78" s="207"/>
      <c r="FL78" s="207"/>
      <c r="FM78" s="207"/>
      <c r="FN78" s="207"/>
      <c r="FO78" s="207"/>
      <c r="FP78" s="207"/>
      <c r="FQ78" s="207"/>
      <c r="FR78" s="207"/>
      <c r="FS78" s="207"/>
      <c r="FT78" s="207"/>
      <c r="FU78" s="207"/>
      <c r="FV78" s="207"/>
      <c r="FW78" s="207"/>
      <c r="FX78" s="207"/>
      <c r="FY78" s="207"/>
      <c r="FZ78" s="207"/>
      <c r="GA78" s="207"/>
      <c r="GB78" s="207"/>
      <c r="GC78" s="207"/>
      <c r="GD78" s="207"/>
      <c r="GE78" s="207"/>
      <c r="GF78" s="207"/>
      <c r="GG78" s="207"/>
      <c r="GH78" s="207"/>
      <c r="GI78" s="207"/>
      <c r="GJ78" s="207"/>
      <c r="GK78" s="207"/>
      <c r="GL78" s="207"/>
      <c r="GM78" s="207"/>
      <c r="GN78" s="207"/>
      <c r="GO78" s="207"/>
      <c r="GP78" s="207"/>
      <c r="GQ78" s="207"/>
      <c r="GR78" s="207"/>
      <c r="GS78" s="207"/>
      <c r="GT78" s="207"/>
      <c r="GU78" s="207"/>
      <c r="GV78" s="207"/>
      <c r="GW78" s="207"/>
      <c r="GX78" s="207"/>
      <c r="GY78" s="207"/>
      <c r="GZ78" s="207"/>
      <c r="HA78" s="207"/>
      <c r="HB78" s="207"/>
      <c r="HC78" s="207"/>
      <c r="HD78" s="207"/>
      <c r="HE78" s="207"/>
      <c r="HF78" s="207"/>
      <c r="HG78" s="207"/>
      <c r="HH78" s="207"/>
      <c r="HI78" s="207"/>
      <c r="HJ78" s="207"/>
      <c r="HK78" s="207"/>
      <c r="HL78" s="207"/>
      <c r="HM78" s="207"/>
      <c r="HN78" s="207"/>
      <c r="HO78" s="207"/>
      <c r="HP78" s="207"/>
      <c r="HQ78" s="207"/>
      <c r="HR78" s="207"/>
      <c r="HS78" s="207"/>
      <c r="HT78" s="207"/>
      <c r="HU78" s="207"/>
      <c r="HV78" s="207"/>
      <c r="HW78" s="207"/>
      <c r="HX78" s="207"/>
    </row>
    <row r="79" s="160" customFormat="true" ht="18.95" hidden="false" customHeight="true" outlineLevel="0" collapsed="false">
      <c r="A79" s="127" t="n">
        <v>4</v>
      </c>
      <c r="B79" s="29" t="n">
        <v>349</v>
      </c>
      <c r="C79" s="29" t="s">
        <v>154</v>
      </c>
      <c r="D79" s="30" t="s">
        <v>157</v>
      </c>
      <c r="E79" s="29" t="n">
        <v>4188</v>
      </c>
      <c r="F79" s="174" t="s">
        <v>12</v>
      </c>
      <c r="G79" s="162" t="n">
        <v>1050</v>
      </c>
      <c r="H79" s="137" t="n">
        <v>7350</v>
      </c>
      <c r="I79" s="137" t="n">
        <f aca="false">G79*31</f>
        <v>32550</v>
      </c>
      <c r="J79" s="163" t="n">
        <v>0.31</v>
      </c>
      <c r="K79" s="134" t="e">
        <f aca="false">NA()</f>
        <v>#N/A</v>
      </c>
      <c r="L79" s="135" t="e">
        <f aca="false">NA()</f>
        <v>#N/A</v>
      </c>
      <c r="M79" s="134" t="e">
        <f aca="false">NA()</f>
        <v>#N/A</v>
      </c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52"/>
      <c r="HX79" s="152"/>
    </row>
    <row r="80" customFormat="false" ht="17.1" hidden="false" customHeight="true" outlineLevel="0" collapsed="false">
      <c r="A80" s="127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161" t="s">
        <v>12</v>
      </c>
      <c r="G80" s="162" t="n">
        <v>1050</v>
      </c>
      <c r="H80" s="137" t="n">
        <v>7350</v>
      </c>
      <c r="I80" s="137" t="n">
        <f aca="false">G80*31</f>
        <v>32550</v>
      </c>
      <c r="J80" s="163" t="n">
        <v>0.31</v>
      </c>
      <c r="K80" s="134" t="e">
        <f aca="false">NA()</f>
        <v>#N/A</v>
      </c>
      <c r="L80" s="135" t="e">
        <f aca="false">NA()</f>
        <v>#N/A</v>
      </c>
      <c r="M80" s="134" t="e">
        <f aca="false">NA()</f>
        <v>#N/A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4.62"/>
    <col collapsed="false" customWidth="true" hidden="false" outlineLevel="0" max="3" min="3" style="155" width="14.5"/>
    <col collapsed="false" customWidth="true" hidden="false" outlineLevel="0" max="4" min="4" style="155" width="6.36"/>
    <col collapsed="false" customWidth="true" hidden="false" outlineLevel="0" max="5" min="5" style="155" width="4.99"/>
    <col collapsed="false" customWidth="true" hidden="false" outlineLevel="0" max="6" min="6" style="155" width="8.24"/>
    <col collapsed="false" customWidth="true" hidden="false" outlineLevel="0" max="7" min="7" style="238" width="6.24"/>
    <col collapsed="false" customWidth="true" hidden="false" outlineLevel="0" max="8" min="8" style="155" width="7.24"/>
    <col collapsed="false" customWidth="true" hidden="false" outlineLevel="0" max="9" min="9" style="155" width="6.62"/>
    <col collapsed="false" customWidth="true" hidden="false" outlineLevel="0" max="10" min="10" style="155" width="5.62"/>
    <col collapsed="false" customWidth="true" hidden="false" outlineLevel="0" max="11" min="11" style="156" width="8.19"/>
    <col collapsed="false" customWidth="true" hidden="false" outlineLevel="0" max="12" min="12" style="157" width="6.87"/>
    <col collapsed="false" customWidth="true" hidden="false" outlineLevel="0" max="13" min="13" style="156" width="8.24"/>
    <col collapsed="false" customWidth="false" hidden="false" outlineLevel="0" max="232" min="14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</row>
    <row r="2" s="152" customFormat="true" ht="20.1" hidden="false" customHeight="true" outlineLevel="0" collapsed="false">
      <c r="A2" s="189" t="n">
        <v>5</v>
      </c>
      <c r="B2" s="189"/>
      <c r="C2" s="239"/>
      <c r="D2" s="189"/>
      <c r="E2" s="189"/>
      <c r="F2" s="210"/>
      <c r="G2" s="240"/>
      <c r="H2" s="211"/>
      <c r="I2" s="211"/>
      <c r="J2" s="211"/>
      <c r="K2" s="125" t="s">
        <v>745</v>
      </c>
      <c r="L2" s="126" t="s">
        <v>743</v>
      </c>
      <c r="M2" s="125" t="s">
        <v>746</v>
      </c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</row>
    <row r="3" s="61" customFormat="true" ht="17.1" hidden="false" customHeight="true" outlineLevel="0" collapsed="false">
      <c r="A3" s="207"/>
      <c r="B3" s="29" t="n">
        <v>379</v>
      </c>
      <c r="C3" s="29" t="s">
        <v>289</v>
      </c>
      <c r="D3" s="241" t="s">
        <v>291</v>
      </c>
      <c r="E3" s="29" t="n">
        <v>4813</v>
      </c>
      <c r="F3" s="178" t="s">
        <v>12</v>
      </c>
      <c r="G3" s="137" t="n">
        <v>880</v>
      </c>
      <c r="H3" s="242" t="n">
        <v>6160</v>
      </c>
      <c r="I3" s="162" t="n">
        <f aca="false">G3*31</f>
        <v>27280</v>
      </c>
      <c r="J3" s="163" t="n">
        <v>0.31</v>
      </c>
      <c r="K3" s="147" t="n">
        <v>52268.14</v>
      </c>
      <c r="L3" s="148" t="n">
        <v>0.364624951786095</v>
      </c>
      <c r="M3" s="147" t="n">
        <v>777</v>
      </c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  <c r="GM3" s="238"/>
      <c r="GN3" s="238"/>
      <c r="GO3" s="238"/>
      <c r="GP3" s="238"/>
      <c r="GQ3" s="238"/>
      <c r="GR3" s="238"/>
      <c r="GS3" s="238"/>
      <c r="GT3" s="238"/>
      <c r="GU3" s="238"/>
      <c r="GV3" s="238"/>
      <c r="GW3" s="238"/>
      <c r="GX3" s="238"/>
      <c r="GY3" s="238"/>
      <c r="GZ3" s="238"/>
      <c r="HA3" s="238"/>
      <c r="HB3" s="238"/>
      <c r="HC3" s="238"/>
      <c r="HD3" s="238"/>
      <c r="HE3" s="238"/>
      <c r="HF3" s="238"/>
      <c r="HG3" s="238"/>
      <c r="HH3" s="238"/>
      <c r="HI3" s="238"/>
      <c r="HJ3" s="238"/>
      <c r="HK3" s="238"/>
      <c r="HL3" s="238"/>
      <c r="HM3" s="238"/>
      <c r="HN3" s="238"/>
      <c r="HO3" s="238"/>
      <c r="HP3" s="238"/>
      <c r="HQ3" s="238"/>
      <c r="HR3" s="238"/>
      <c r="HS3" s="238"/>
      <c r="HT3" s="238"/>
      <c r="HU3" s="238"/>
      <c r="HV3" s="238"/>
      <c r="HW3" s="238"/>
      <c r="HX3" s="238"/>
    </row>
    <row r="4" customFormat="false" ht="36" hidden="false" customHeight="true" outlineLevel="0" collapsed="false">
      <c r="A4" s="127"/>
      <c r="B4" s="29" t="n">
        <v>724</v>
      </c>
      <c r="C4" s="25" t="s">
        <v>305</v>
      </c>
      <c r="D4" s="29" t="s">
        <v>306</v>
      </c>
      <c r="E4" s="29" t="n">
        <v>4332</v>
      </c>
      <c r="F4" s="174" t="s">
        <v>10</v>
      </c>
      <c r="G4" s="162" t="n">
        <v>880</v>
      </c>
      <c r="H4" s="162" t="n">
        <v>6160</v>
      </c>
      <c r="I4" s="162" t="n">
        <f aca="false">G4*31</f>
        <v>27280</v>
      </c>
      <c r="J4" s="163" t="n">
        <v>0.31</v>
      </c>
      <c r="K4" s="134" t="n">
        <v>47347.89</v>
      </c>
      <c r="L4" s="135" t="n">
        <v>0.381330129725688</v>
      </c>
      <c r="M4" s="134" t="n">
        <v>1143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</row>
    <row r="5" customFormat="false" ht="24.95" hidden="false" customHeight="true" outlineLevel="0" collapsed="false">
      <c r="A5" s="127"/>
      <c r="B5" s="29" t="n">
        <v>724</v>
      </c>
      <c r="C5" s="29" t="s">
        <v>305</v>
      </c>
      <c r="D5" s="29" t="s">
        <v>307</v>
      </c>
      <c r="E5" s="185" t="n">
        <v>4432</v>
      </c>
      <c r="F5" s="243" t="s">
        <v>12</v>
      </c>
      <c r="G5" s="172" t="n">
        <v>880</v>
      </c>
      <c r="H5" s="162" t="n">
        <v>6160</v>
      </c>
      <c r="I5" s="162" t="n">
        <f aca="false">G5*31</f>
        <v>27280</v>
      </c>
      <c r="J5" s="163" t="n">
        <v>0.31</v>
      </c>
      <c r="K5" s="134" t="n">
        <v>46709.52</v>
      </c>
      <c r="L5" s="135" t="n">
        <v>0.371807977599656</v>
      </c>
      <c r="M5" s="134" t="n">
        <v>899</v>
      </c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</row>
    <row r="6" s="227" customFormat="true" ht="30.95" hidden="false" customHeight="true" outlineLevel="0" collapsed="false">
      <c r="A6" s="127"/>
      <c r="B6" s="127" t="n">
        <v>516</v>
      </c>
      <c r="C6" s="141" t="s">
        <v>315</v>
      </c>
      <c r="D6" s="141" t="s">
        <v>319</v>
      </c>
      <c r="E6" s="127" t="n">
        <v>8035</v>
      </c>
      <c r="F6" s="244" t="s">
        <v>12</v>
      </c>
      <c r="G6" s="162" t="n">
        <v>880</v>
      </c>
      <c r="H6" s="162" t="n">
        <v>6160</v>
      </c>
      <c r="I6" s="162" t="n">
        <f aca="false">G6*31</f>
        <v>27280</v>
      </c>
      <c r="J6" s="163" t="n">
        <v>0.31</v>
      </c>
      <c r="K6" s="134" t="n">
        <v>46693.22</v>
      </c>
      <c r="L6" s="135" t="n">
        <v>0.327371265121472</v>
      </c>
      <c r="M6" s="134" t="n">
        <v>867</v>
      </c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</row>
    <row r="7" s="227" customFormat="true" ht="17.1" hidden="false" customHeight="true" outlineLevel="0" collapsed="false">
      <c r="A7" s="127"/>
      <c r="B7" s="29" t="n">
        <v>385</v>
      </c>
      <c r="C7" s="29" t="s">
        <v>209</v>
      </c>
      <c r="D7" s="29" t="s">
        <v>214</v>
      </c>
      <c r="E7" s="69" t="n">
        <v>7749</v>
      </c>
      <c r="F7" s="231" t="s">
        <v>12</v>
      </c>
      <c r="G7" s="167" t="n">
        <v>880</v>
      </c>
      <c r="H7" s="162" t="n">
        <v>6160</v>
      </c>
      <c r="I7" s="162" t="n">
        <f aca="false">G7*31</f>
        <v>27280</v>
      </c>
      <c r="J7" s="163" t="n">
        <v>0.31</v>
      </c>
      <c r="K7" s="134" t="n">
        <v>44766.4</v>
      </c>
      <c r="L7" s="135" t="n">
        <v>0.323098420508252</v>
      </c>
      <c r="M7" s="134" t="n">
        <v>612</v>
      </c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</row>
    <row r="8" s="227" customFormat="true" ht="30.95" hidden="false" customHeight="true" outlineLevel="0" collapsed="false">
      <c r="A8" s="229" t="s">
        <v>763</v>
      </c>
      <c r="B8" s="29" t="n">
        <v>702</v>
      </c>
      <c r="C8" s="29" t="s">
        <v>101</v>
      </c>
      <c r="D8" s="29" t="s">
        <v>103</v>
      </c>
      <c r="E8" s="29" t="n">
        <v>7917</v>
      </c>
      <c r="F8" s="29" t="s">
        <v>12</v>
      </c>
      <c r="G8" s="162" t="n">
        <v>880</v>
      </c>
      <c r="H8" s="162" t="n">
        <v>6160</v>
      </c>
      <c r="I8" s="162" t="n">
        <f aca="false">G8*31</f>
        <v>27280</v>
      </c>
      <c r="J8" s="163" t="n">
        <v>0.31</v>
      </c>
      <c r="K8" s="134" t="n">
        <v>43367.68</v>
      </c>
      <c r="L8" s="135" t="n">
        <v>0.369507768959375</v>
      </c>
      <c r="M8" s="134" t="n">
        <v>691</v>
      </c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</row>
    <row r="9" s="227" customFormat="true" ht="17.1" hidden="false" customHeight="true" outlineLevel="0" collapsed="false">
      <c r="A9" s="127" t="n">
        <v>5</v>
      </c>
      <c r="B9" s="29" t="n">
        <v>385</v>
      </c>
      <c r="C9" s="29" t="s">
        <v>209</v>
      </c>
      <c r="D9" s="29" t="s">
        <v>213</v>
      </c>
      <c r="E9" s="29" t="n">
        <v>7317</v>
      </c>
      <c r="F9" s="161" t="s">
        <v>12</v>
      </c>
      <c r="G9" s="162" t="n">
        <v>880</v>
      </c>
      <c r="H9" s="162" t="n">
        <v>6160</v>
      </c>
      <c r="I9" s="162" t="n">
        <f aca="false">G9*31</f>
        <v>27280</v>
      </c>
      <c r="J9" s="163" t="n">
        <v>0.31</v>
      </c>
      <c r="K9" s="134" t="n">
        <v>43113.07</v>
      </c>
      <c r="L9" s="135" t="n">
        <v>0.332429015268018</v>
      </c>
      <c r="M9" s="134" t="n">
        <v>643</v>
      </c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</row>
    <row r="10" s="227" customFormat="true" ht="17.1" hidden="false" customHeight="true" outlineLevel="0" collapsed="false">
      <c r="A10" s="127"/>
      <c r="B10" s="29" t="n">
        <v>389</v>
      </c>
      <c r="C10" s="58" t="s">
        <v>300</v>
      </c>
      <c r="D10" s="29" t="s">
        <v>302</v>
      </c>
      <c r="E10" s="29" t="n">
        <v>6220</v>
      </c>
      <c r="F10" s="161" t="s">
        <v>22</v>
      </c>
      <c r="G10" s="162" t="n">
        <v>880</v>
      </c>
      <c r="H10" s="162" t="n">
        <v>6160</v>
      </c>
      <c r="I10" s="162" t="n">
        <f aca="false">G10*31</f>
        <v>27280</v>
      </c>
      <c r="J10" s="163" t="n">
        <v>0.31</v>
      </c>
      <c r="K10" s="134" t="n">
        <v>39559.47</v>
      </c>
      <c r="L10" s="135" t="n">
        <v>0.408517800579737</v>
      </c>
      <c r="M10" s="134" t="n">
        <v>387</v>
      </c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</row>
    <row r="11" customFormat="false" ht="30.75" hidden="false" customHeight="true" outlineLevel="0" collapsed="false">
      <c r="A11" s="127"/>
      <c r="B11" s="127" t="n">
        <v>367</v>
      </c>
      <c r="C11" s="141" t="s">
        <v>294</v>
      </c>
      <c r="D11" s="141" t="s">
        <v>297</v>
      </c>
      <c r="E11" s="127" t="n">
        <v>8417</v>
      </c>
      <c r="F11" s="128" t="s">
        <v>12</v>
      </c>
      <c r="G11" s="162" t="n">
        <v>880</v>
      </c>
      <c r="H11" s="162" t="n">
        <v>6160</v>
      </c>
      <c r="I11" s="162" t="n">
        <f aca="false">G11*31</f>
        <v>27280</v>
      </c>
      <c r="J11" s="163" t="n">
        <v>0.31</v>
      </c>
      <c r="K11" s="134" t="n">
        <v>38089.27</v>
      </c>
      <c r="L11" s="135" t="n">
        <v>0.421699461906208</v>
      </c>
      <c r="M11" s="134" t="n">
        <v>545</v>
      </c>
    </row>
    <row r="12" customFormat="false" ht="17.1" hidden="false" customHeight="true" outlineLevel="0" collapsed="false">
      <c r="A12" s="229" t="s">
        <v>764</v>
      </c>
      <c r="B12" s="29" t="n">
        <v>389</v>
      </c>
      <c r="C12" s="29" t="s">
        <v>300</v>
      </c>
      <c r="D12" s="137" t="s">
        <v>406</v>
      </c>
      <c r="E12" s="127" t="n">
        <v>4122</v>
      </c>
      <c r="F12" s="128" t="s">
        <v>22</v>
      </c>
      <c r="G12" s="162" t="n">
        <v>880</v>
      </c>
      <c r="H12" s="162" t="n">
        <v>6160</v>
      </c>
      <c r="I12" s="162" t="n">
        <f aca="false">G12*31</f>
        <v>27280</v>
      </c>
      <c r="J12" s="163" t="n">
        <v>0.31</v>
      </c>
      <c r="K12" s="134" t="n">
        <v>36300.79</v>
      </c>
      <c r="L12" s="135" t="n">
        <v>0.366639659866925</v>
      </c>
      <c r="M12" s="134" t="n">
        <v>599</v>
      </c>
    </row>
    <row r="13" customFormat="false" ht="17.1" hidden="false" customHeight="true" outlineLevel="0" collapsed="false">
      <c r="A13" s="127"/>
      <c r="B13" s="29" t="n">
        <v>385</v>
      </c>
      <c r="C13" s="29" t="s">
        <v>209</v>
      </c>
      <c r="D13" s="29" t="s">
        <v>211</v>
      </c>
      <c r="E13" s="29" t="n">
        <v>5954</v>
      </c>
      <c r="F13" s="161" t="s">
        <v>12</v>
      </c>
      <c r="G13" s="162" t="n">
        <v>880</v>
      </c>
      <c r="H13" s="162" t="n">
        <v>6160</v>
      </c>
      <c r="I13" s="162" t="n">
        <f aca="false">G13*31</f>
        <v>27280</v>
      </c>
      <c r="J13" s="163" t="n">
        <v>0.31</v>
      </c>
      <c r="K13" s="134" t="n">
        <v>36029.05</v>
      </c>
      <c r="L13" s="135" t="n">
        <v>0.335843967128582</v>
      </c>
      <c r="M13" s="134" t="n">
        <v>592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</row>
    <row r="14" customFormat="false" ht="17.1" hidden="false" customHeight="true" outlineLevel="0" collapsed="false">
      <c r="A14" s="127"/>
      <c r="B14" s="127" t="n">
        <v>373</v>
      </c>
      <c r="C14" s="141" t="s">
        <v>227</v>
      </c>
      <c r="D14" s="141" t="s">
        <v>229</v>
      </c>
      <c r="E14" s="127" t="n">
        <v>8234</v>
      </c>
      <c r="F14" s="181" t="s">
        <v>12</v>
      </c>
      <c r="G14" s="162" t="n">
        <v>880</v>
      </c>
      <c r="H14" s="162" t="n">
        <v>6160</v>
      </c>
      <c r="I14" s="162" t="n">
        <f aca="false">G14*31</f>
        <v>27280</v>
      </c>
      <c r="J14" s="163" t="n">
        <v>0.31</v>
      </c>
      <c r="K14" s="134" t="n">
        <v>34383.34</v>
      </c>
      <c r="L14" s="135" t="n">
        <v>0.344662751983955</v>
      </c>
      <c r="M14" s="134" t="n">
        <v>583</v>
      </c>
    </row>
    <row r="15" customFormat="false" ht="32.1" hidden="false" customHeight="true" outlineLevel="0" collapsed="false">
      <c r="A15" s="127"/>
      <c r="B15" s="29" t="n">
        <v>377</v>
      </c>
      <c r="C15" s="219" t="s">
        <v>328</v>
      </c>
      <c r="D15" s="29" t="s">
        <v>329</v>
      </c>
      <c r="E15" s="29" t="n">
        <v>5407</v>
      </c>
      <c r="F15" s="180" t="s">
        <v>22</v>
      </c>
      <c r="G15" s="162" t="n">
        <v>880</v>
      </c>
      <c r="H15" s="162" t="n">
        <v>6160</v>
      </c>
      <c r="I15" s="162" t="n">
        <f aca="false">G15*31</f>
        <v>27280</v>
      </c>
      <c r="J15" s="163" t="n">
        <v>0.31</v>
      </c>
      <c r="K15" s="134" t="n">
        <v>33513.49</v>
      </c>
      <c r="L15" s="135" t="n">
        <v>0.376758054156702</v>
      </c>
      <c r="M15" s="134" t="n">
        <v>533</v>
      </c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</row>
    <row r="16" customFormat="false" ht="17.1" hidden="false" customHeight="true" outlineLevel="0" collapsed="false">
      <c r="A16" s="141" t="s">
        <v>765</v>
      </c>
      <c r="B16" s="29" t="n">
        <v>307</v>
      </c>
      <c r="C16" s="29" t="s">
        <v>232</v>
      </c>
      <c r="D16" s="29" t="s">
        <v>276</v>
      </c>
      <c r="E16" s="29" t="n">
        <v>9328</v>
      </c>
      <c r="F16" s="174" t="s">
        <v>19</v>
      </c>
      <c r="G16" s="162" t="n">
        <v>880</v>
      </c>
      <c r="H16" s="162" t="n">
        <f aca="false">G16*7</f>
        <v>6160</v>
      </c>
      <c r="I16" s="162" t="n">
        <f aca="false">G16*31</f>
        <v>27280</v>
      </c>
      <c r="J16" s="163" t="n">
        <v>0.31</v>
      </c>
      <c r="K16" s="134" t="n">
        <v>33108.54</v>
      </c>
      <c r="L16" s="135" t="n">
        <v>0.384774760133529</v>
      </c>
      <c r="M16" s="134" t="n">
        <v>204</v>
      </c>
    </row>
    <row r="17" s="246" customFormat="true" ht="17.1" hidden="false" customHeight="true" outlineLevel="0" collapsed="false">
      <c r="A17" s="127"/>
      <c r="B17" s="29" t="n">
        <v>385</v>
      </c>
      <c r="C17" s="25" t="s">
        <v>209</v>
      </c>
      <c r="D17" s="29" t="s">
        <v>210</v>
      </c>
      <c r="E17" s="29" t="n">
        <v>4196</v>
      </c>
      <c r="F17" s="174" t="s">
        <v>10</v>
      </c>
      <c r="G17" s="162" t="n">
        <v>880</v>
      </c>
      <c r="H17" s="162" t="n">
        <v>6160</v>
      </c>
      <c r="I17" s="162" t="n">
        <f aca="false">G17*31</f>
        <v>27280</v>
      </c>
      <c r="J17" s="163" t="n">
        <v>0.31</v>
      </c>
      <c r="K17" s="134" t="n">
        <v>32642.32</v>
      </c>
      <c r="L17" s="135" t="n">
        <v>0.294384081027395</v>
      </c>
      <c r="M17" s="134" t="n">
        <v>681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</row>
    <row r="18" s="246" customFormat="true" ht="17.1" hidden="false" customHeight="true" outlineLevel="0" collapsed="false">
      <c r="A18" s="127"/>
      <c r="B18" s="29" t="n">
        <v>717</v>
      </c>
      <c r="C18" s="30" t="s">
        <v>204</v>
      </c>
      <c r="D18" s="29" t="s">
        <v>207</v>
      </c>
      <c r="E18" s="29" t="n">
        <v>7386</v>
      </c>
      <c r="F18" s="161" t="s">
        <v>12</v>
      </c>
      <c r="G18" s="162" t="n">
        <v>880</v>
      </c>
      <c r="H18" s="162" t="n">
        <v>6160</v>
      </c>
      <c r="I18" s="162" t="n">
        <f aca="false">G18*31</f>
        <v>27280</v>
      </c>
      <c r="J18" s="163" t="n">
        <v>0.31</v>
      </c>
      <c r="K18" s="134" t="n">
        <v>32207.33</v>
      </c>
      <c r="L18" s="135" t="n">
        <v>0.370939278512049</v>
      </c>
      <c r="M18" s="134" t="n">
        <v>562</v>
      </c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</row>
    <row r="19" customFormat="false" ht="17.1" hidden="false" customHeight="true" outlineLevel="0" collapsed="false">
      <c r="A19" s="127"/>
      <c r="B19" s="29" t="n">
        <v>389</v>
      </c>
      <c r="C19" s="29" t="s">
        <v>300</v>
      </c>
      <c r="D19" s="29" t="s">
        <v>303</v>
      </c>
      <c r="E19" s="29" t="n">
        <v>6146</v>
      </c>
      <c r="F19" s="161" t="s">
        <v>12</v>
      </c>
      <c r="G19" s="162" t="n">
        <v>880</v>
      </c>
      <c r="H19" s="162" t="n">
        <v>6160</v>
      </c>
      <c r="I19" s="162" t="n">
        <f aca="false">G19*31</f>
        <v>27280</v>
      </c>
      <c r="J19" s="163" t="n">
        <v>0.31</v>
      </c>
      <c r="K19" s="134" t="n">
        <v>31732.73</v>
      </c>
      <c r="L19" s="135" t="n">
        <v>0.38446084895941</v>
      </c>
      <c r="M19" s="134" t="n">
        <v>415</v>
      </c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</row>
    <row r="20" customFormat="false" ht="16" hidden="false" customHeight="true" outlineLevel="0" collapsed="false">
      <c r="A20" s="127"/>
      <c r="B20" s="29" t="n">
        <v>570</v>
      </c>
      <c r="C20" s="29" t="s">
        <v>216</v>
      </c>
      <c r="D20" s="29" t="s">
        <v>218</v>
      </c>
      <c r="E20" s="29" t="n">
        <v>6250</v>
      </c>
      <c r="F20" s="161" t="s">
        <v>12</v>
      </c>
      <c r="G20" s="162" t="n">
        <v>880</v>
      </c>
      <c r="H20" s="162" t="n">
        <v>6160</v>
      </c>
      <c r="I20" s="162" t="n">
        <f aca="false">G20*31</f>
        <v>27280</v>
      </c>
      <c r="J20" s="163" t="n">
        <v>0.31</v>
      </c>
      <c r="K20" s="134" t="n">
        <v>31042.06</v>
      </c>
      <c r="L20" s="135" t="n">
        <v>0.35773002044871</v>
      </c>
      <c r="M20" s="134" t="n">
        <v>560</v>
      </c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</row>
    <row r="21" customFormat="false" ht="17.1" hidden="false" customHeight="true" outlineLevel="0" collapsed="false">
      <c r="A21" s="127"/>
      <c r="B21" s="29" t="n">
        <v>373</v>
      </c>
      <c r="C21" s="25" t="s">
        <v>227</v>
      </c>
      <c r="D21" s="29" t="s">
        <v>228</v>
      </c>
      <c r="E21" s="29" t="n">
        <v>5983</v>
      </c>
      <c r="F21" s="180" t="s">
        <v>22</v>
      </c>
      <c r="G21" s="162" t="n">
        <v>880</v>
      </c>
      <c r="H21" s="162" t="n">
        <v>6160</v>
      </c>
      <c r="I21" s="162" t="n">
        <f aca="false">G21*31</f>
        <v>27280</v>
      </c>
      <c r="J21" s="163" t="n">
        <v>0.31</v>
      </c>
      <c r="K21" s="134" t="n">
        <v>30457.69</v>
      </c>
      <c r="L21" s="135" t="n">
        <v>0.341436664812738</v>
      </c>
      <c r="M21" s="134" t="n">
        <v>586</v>
      </c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</row>
    <row r="22" customFormat="false" ht="17.1" hidden="false" customHeight="true" outlineLevel="0" collapsed="false">
      <c r="A22" s="127"/>
      <c r="B22" s="29" t="n">
        <v>734</v>
      </c>
      <c r="C22" s="25" t="s">
        <v>310</v>
      </c>
      <c r="D22" s="30" t="s">
        <v>311</v>
      </c>
      <c r="E22" s="29" t="n">
        <v>4055</v>
      </c>
      <c r="F22" s="161" t="s">
        <v>22</v>
      </c>
      <c r="G22" s="162" t="n">
        <v>880</v>
      </c>
      <c r="H22" s="162" t="n">
        <v>6160</v>
      </c>
      <c r="I22" s="162" t="n">
        <f aca="false">G22*31</f>
        <v>27280</v>
      </c>
      <c r="J22" s="163" t="n">
        <v>0.31</v>
      </c>
      <c r="K22" s="134" t="n">
        <v>29139.23</v>
      </c>
      <c r="L22" s="135" t="n">
        <v>0.355820141541158</v>
      </c>
      <c r="M22" s="134" t="n">
        <v>492</v>
      </c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</row>
    <row r="23" customFormat="false" ht="17.1" hidden="false" customHeight="true" outlineLevel="0" collapsed="false">
      <c r="A23" s="127"/>
      <c r="B23" s="29" t="n">
        <v>734</v>
      </c>
      <c r="C23" s="29" t="s">
        <v>310</v>
      </c>
      <c r="D23" s="29" t="s">
        <v>314</v>
      </c>
      <c r="E23" s="29" t="n">
        <v>9133</v>
      </c>
      <c r="F23" s="161" t="s">
        <v>12</v>
      </c>
      <c r="G23" s="162" t="n">
        <v>880</v>
      </c>
      <c r="H23" s="162" t="n">
        <v>6160</v>
      </c>
      <c r="I23" s="162" t="n">
        <f aca="false">G23*31</f>
        <v>27280</v>
      </c>
      <c r="J23" s="163" t="n">
        <v>0.31</v>
      </c>
      <c r="K23" s="134" t="n">
        <v>28899.72</v>
      </c>
      <c r="L23" s="135" t="n">
        <v>0.357316495799958</v>
      </c>
      <c r="M23" s="134" t="n">
        <v>503</v>
      </c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</row>
    <row r="24" customFormat="false" ht="17.1" hidden="false" customHeight="true" outlineLevel="0" collapsed="false">
      <c r="A24" s="127"/>
      <c r="B24" s="127" t="n">
        <v>367</v>
      </c>
      <c r="C24" s="141" t="s">
        <v>294</v>
      </c>
      <c r="D24" s="141" t="s">
        <v>296</v>
      </c>
      <c r="E24" s="127" t="n">
        <v>5766</v>
      </c>
      <c r="F24" s="128" t="s">
        <v>12</v>
      </c>
      <c r="G24" s="162" t="n">
        <v>880</v>
      </c>
      <c r="H24" s="162" t="n">
        <v>6160</v>
      </c>
      <c r="I24" s="162" t="n">
        <f aca="false">G24*31</f>
        <v>27280</v>
      </c>
      <c r="J24" s="163" t="n">
        <v>0.31</v>
      </c>
      <c r="K24" s="134" t="n">
        <v>28780.34</v>
      </c>
      <c r="L24" s="135" t="n">
        <v>0.370812960263839</v>
      </c>
      <c r="M24" s="134" t="n">
        <v>490</v>
      </c>
    </row>
    <row r="25" customFormat="false" ht="17.1" hidden="false" customHeight="true" outlineLevel="0" collapsed="false">
      <c r="A25" s="127"/>
      <c r="B25" s="127" t="n">
        <v>513</v>
      </c>
      <c r="C25" s="141" t="s">
        <v>333</v>
      </c>
      <c r="D25" s="141" t="s">
        <v>336</v>
      </c>
      <c r="E25" s="127" t="n">
        <v>8041</v>
      </c>
      <c r="F25" s="128" t="s">
        <v>12</v>
      </c>
      <c r="G25" s="162" t="n">
        <v>880</v>
      </c>
      <c r="H25" s="162" t="n">
        <v>6160</v>
      </c>
      <c r="I25" s="162" t="n">
        <f aca="false">G25*31</f>
        <v>27280</v>
      </c>
      <c r="J25" s="163" t="n">
        <v>0.31</v>
      </c>
      <c r="K25" s="134" t="n">
        <v>28550.14</v>
      </c>
      <c r="L25" s="135" t="n">
        <v>0.352587766084163</v>
      </c>
      <c r="M25" s="134" t="n">
        <v>348</v>
      </c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</row>
    <row r="26" customFormat="false" ht="34" hidden="false" customHeight="true" outlineLevel="0" collapsed="false">
      <c r="A26" s="127"/>
      <c r="B26" s="29" t="n">
        <v>377</v>
      </c>
      <c r="C26" s="29" t="s">
        <v>328</v>
      </c>
      <c r="D26" s="29" t="s">
        <v>332</v>
      </c>
      <c r="E26" s="29" t="n">
        <v>8940</v>
      </c>
      <c r="F26" s="161" t="s">
        <v>12</v>
      </c>
      <c r="G26" s="162" t="n">
        <v>880</v>
      </c>
      <c r="H26" s="162" t="n">
        <v>6160</v>
      </c>
      <c r="I26" s="162" t="n">
        <f aca="false">G26*31</f>
        <v>27280</v>
      </c>
      <c r="J26" s="163" t="n">
        <v>0.31</v>
      </c>
      <c r="K26" s="134" t="n">
        <v>28172.64</v>
      </c>
      <c r="L26" s="135" t="n">
        <v>0.342485347152089</v>
      </c>
      <c r="M26" s="134" t="n">
        <v>704</v>
      </c>
    </row>
    <row r="27" customFormat="false" ht="17.1" hidden="false" customHeight="true" outlineLevel="0" collapsed="false">
      <c r="A27" s="127"/>
      <c r="B27" s="29" t="n">
        <v>379</v>
      </c>
      <c r="C27" s="25" t="s">
        <v>289</v>
      </c>
      <c r="D27" s="29" t="s">
        <v>290</v>
      </c>
      <c r="E27" s="29" t="n">
        <v>6990</v>
      </c>
      <c r="F27" s="161" t="s">
        <v>22</v>
      </c>
      <c r="G27" s="162" t="n">
        <v>880</v>
      </c>
      <c r="H27" s="162" t="n">
        <v>6160</v>
      </c>
      <c r="I27" s="162" t="n">
        <f aca="false">G27*31</f>
        <v>27280</v>
      </c>
      <c r="J27" s="163" t="n">
        <v>0.31</v>
      </c>
      <c r="K27" s="134" t="n">
        <v>28132.81</v>
      </c>
      <c r="L27" s="135" t="n">
        <v>0.36197144241894</v>
      </c>
      <c r="M27" s="134" t="n">
        <v>513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</row>
    <row r="28" s="191" customFormat="true" ht="17.1" hidden="false" customHeight="true" outlineLevel="0" collapsed="false">
      <c r="A28" s="127"/>
      <c r="B28" s="127" t="n">
        <v>550</v>
      </c>
      <c r="C28" s="141" t="s">
        <v>221</v>
      </c>
      <c r="D28" s="141" t="s">
        <v>226</v>
      </c>
      <c r="E28" s="127" t="n">
        <v>6752</v>
      </c>
      <c r="F28" s="128" t="s">
        <v>12</v>
      </c>
      <c r="G28" s="162" t="n">
        <v>880</v>
      </c>
      <c r="H28" s="162" t="n">
        <v>6160</v>
      </c>
      <c r="I28" s="162" t="n">
        <f aca="false">G28*31</f>
        <v>27280</v>
      </c>
      <c r="J28" s="163" t="n">
        <v>0.31</v>
      </c>
      <c r="K28" s="134" t="n">
        <v>27847.74</v>
      </c>
      <c r="L28" s="135" t="n">
        <v>0.351806342614855</v>
      </c>
      <c r="M28" s="134" t="n">
        <v>540</v>
      </c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</row>
    <row r="29" s="152" customFormat="true" ht="18.95" hidden="false" customHeight="true" outlineLevel="0" collapsed="false">
      <c r="A29" s="229" t="s">
        <v>763</v>
      </c>
      <c r="B29" s="29" t="n">
        <v>702</v>
      </c>
      <c r="C29" s="29" t="s">
        <v>101</v>
      </c>
      <c r="D29" s="29" t="s">
        <v>104</v>
      </c>
      <c r="E29" s="29" t="n">
        <v>8733</v>
      </c>
      <c r="F29" s="171" t="s">
        <v>12</v>
      </c>
      <c r="G29" s="162" t="n">
        <v>880</v>
      </c>
      <c r="H29" s="162" t="n">
        <f aca="false">G29*7</f>
        <v>6160</v>
      </c>
      <c r="I29" s="162" t="n">
        <f aca="false">G29*31</f>
        <v>27280</v>
      </c>
      <c r="J29" s="163" t="n">
        <v>0.31</v>
      </c>
      <c r="K29" s="134" t="n">
        <v>27748.12</v>
      </c>
      <c r="L29" s="135" t="n">
        <v>0.371320920912842</v>
      </c>
      <c r="M29" s="134" t="n">
        <v>508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</row>
    <row r="30" customFormat="false" ht="17.1" hidden="false" customHeight="true" outlineLevel="0" collapsed="false">
      <c r="A30" s="127"/>
      <c r="B30" s="29" t="n">
        <v>367</v>
      </c>
      <c r="C30" s="29" t="s">
        <v>294</v>
      </c>
      <c r="D30" s="29" t="s">
        <v>299</v>
      </c>
      <c r="E30" s="29" t="n">
        <v>6534</v>
      </c>
      <c r="F30" s="161" t="s">
        <v>12</v>
      </c>
      <c r="G30" s="162" t="n">
        <v>880</v>
      </c>
      <c r="H30" s="162" t="n">
        <v>6160</v>
      </c>
      <c r="I30" s="162" t="n">
        <f aca="false">G30*31</f>
        <v>27280</v>
      </c>
      <c r="J30" s="163" t="n">
        <v>0.31</v>
      </c>
      <c r="K30" s="134" t="n">
        <v>27643.34</v>
      </c>
      <c r="L30" s="135" t="n">
        <v>0.389574517598077</v>
      </c>
      <c r="M30" s="134" t="n">
        <v>547</v>
      </c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</row>
    <row r="31" customFormat="false" ht="17.1" hidden="false" customHeight="true" outlineLevel="0" collapsed="false">
      <c r="A31" s="127"/>
      <c r="B31" s="29" t="n">
        <v>723</v>
      </c>
      <c r="C31" s="25" t="s">
        <v>278</v>
      </c>
      <c r="D31" s="248" t="s">
        <v>279</v>
      </c>
      <c r="E31" s="29" t="n">
        <v>5569</v>
      </c>
      <c r="F31" s="161" t="s">
        <v>22</v>
      </c>
      <c r="G31" s="162" t="n">
        <v>880</v>
      </c>
      <c r="H31" s="162" t="n">
        <v>6160</v>
      </c>
      <c r="I31" s="162" t="n">
        <f aca="false">G31*31</f>
        <v>27280</v>
      </c>
      <c r="J31" s="163" t="n">
        <v>0.31</v>
      </c>
      <c r="K31" s="134" t="n">
        <v>27218.45</v>
      </c>
      <c r="L31" s="135" t="n">
        <v>0.33831914692424</v>
      </c>
      <c r="M31" s="134" t="n">
        <v>587</v>
      </c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</row>
    <row r="32" customFormat="false" ht="17.1" hidden="false" customHeight="true" outlineLevel="0" collapsed="false">
      <c r="A32" s="127"/>
      <c r="B32" s="29" t="n">
        <v>734</v>
      </c>
      <c r="C32" s="29" t="s">
        <v>310</v>
      </c>
      <c r="D32" s="29" t="s">
        <v>312</v>
      </c>
      <c r="E32" s="29" t="n">
        <v>5447</v>
      </c>
      <c r="F32" s="161" t="s">
        <v>12</v>
      </c>
      <c r="G32" s="162" t="n">
        <v>880</v>
      </c>
      <c r="H32" s="162" t="n">
        <v>6160</v>
      </c>
      <c r="I32" s="162" t="n">
        <f aca="false">G32*31</f>
        <v>27280</v>
      </c>
      <c r="J32" s="163" t="n">
        <v>0.31</v>
      </c>
      <c r="K32" s="134" t="n">
        <v>27211.37</v>
      </c>
      <c r="L32" s="135" t="n">
        <v>0.367725055445609</v>
      </c>
      <c r="M32" s="134" t="n">
        <v>406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</row>
    <row r="33" customFormat="false" ht="17.1" hidden="false" customHeight="true" outlineLevel="0" collapsed="false">
      <c r="A33" s="127"/>
      <c r="B33" s="29" t="n">
        <v>717</v>
      </c>
      <c r="C33" s="30" t="s">
        <v>204</v>
      </c>
      <c r="D33" s="29" t="s">
        <v>208</v>
      </c>
      <c r="E33" s="29" t="n">
        <v>8351</v>
      </c>
      <c r="F33" s="161" t="s">
        <v>12</v>
      </c>
      <c r="G33" s="162" t="n">
        <v>880</v>
      </c>
      <c r="H33" s="162" t="n">
        <v>6160</v>
      </c>
      <c r="I33" s="162" t="n">
        <f aca="false">G33*31</f>
        <v>27280</v>
      </c>
      <c r="J33" s="163" t="n">
        <v>0.31</v>
      </c>
      <c r="K33" s="134" t="n">
        <v>26996.51</v>
      </c>
      <c r="L33" s="135" t="n">
        <v>0.3317771606478</v>
      </c>
      <c r="M33" s="134" t="n">
        <v>509</v>
      </c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</row>
    <row r="34" s="149" customFormat="true" ht="33.95" hidden="false" customHeight="true" outlineLevel="0" collapsed="false">
      <c r="A34" s="127" t="n">
        <v>5</v>
      </c>
      <c r="B34" s="29" t="n">
        <v>734</v>
      </c>
      <c r="C34" s="29" t="s">
        <v>310</v>
      </c>
      <c r="D34" s="29" t="s">
        <v>313</v>
      </c>
      <c r="E34" s="29" t="n">
        <v>6615</v>
      </c>
      <c r="F34" s="161" t="s">
        <v>12</v>
      </c>
      <c r="G34" s="162" t="n">
        <v>880</v>
      </c>
      <c r="H34" s="162" t="n">
        <v>6160</v>
      </c>
      <c r="I34" s="162" t="n">
        <f aca="false">G34*31</f>
        <v>27280</v>
      </c>
      <c r="J34" s="163" t="n">
        <v>0.31</v>
      </c>
      <c r="K34" s="134" t="n">
        <v>26745.81</v>
      </c>
      <c r="L34" s="135" t="n">
        <v>0.353926618038492</v>
      </c>
      <c r="M34" s="134" t="n">
        <v>478</v>
      </c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</row>
    <row r="35" s="156" customFormat="true" ht="17.1" hidden="false" customHeight="true" outlineLevel="0" collapsed="false">
      <c r="A35" s="127"/>
      <c r="B35" s="29" t="n">
        <v>570</v>
      </c>
      <c r="C35" s="29" t="s">
        <v>216</v>
      </c>
      <c r="D35" s="29" t="s">
        <v>219</v>
      </c>
      <c r="E35" s="29" t="n">
        <v>5772</v>
      </c>
      <c r="F35" s="161" t="s">
        <v>12</v>
      </c>
      <c r="G35" s="162" t="n">
        <v>880</v>
      </c>
      <c r="H35" s="162" t="n">
        <v>6160</v>
      </c>
      <c r="I35" s="162" t="n">
        <f aca="false">G35*31</f>
        <v>27280</v>
      </c>
      <c r="J35" s="163" t="n">
        <v>0.31</v>
      </c>
      <c r="K35" s="134" t="n">
        <v>26597.7</v>
      </c>
      <c r="L35" s="135" t="n">
        <v>0.332775398077288</v>
      </c>
      <c r="M35" s="134" t="n">
        <v>603</v>
      </c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</row>
    <row r="36" customFormat="false" ht="17.1" hidden="false" customHeight="true" outlineLevel="0" collapsed="false">
      <c r="A36" s="127" t="n">
        <v>5</v>
      </c>
      <c r="B36" s="29" t="n">
        <v>377</v>
      </c>
      <c r="C36" s="30" t="s">
        <v>328</v>
      </c>
      <c r="D36" s="29" t="s">
        <v>331</v>
      </c>
      <c r="E36" s="29" t="n">
        <v>8969</v>
      </c>
      <c r="F36" s="161" t="s">
        <v>12</v>
      </c>
      <c r="G36" s="162" t="n">
        <v>880</v>
      </c>
      <c r="H36" s="162" t="n">
        <v>6160</v>
      </c>
      <c r="I36" s="162" t="n">
        <f aca="false">G36*31</f>
        <v>27280</v>
      </c>
      <c r="J36" s="163" t="n">
        <v>0.31</v>
      </c>
      <c r="K36" s="134" t="n">
        <v>26492.29</v>
      </c>
      <c r="L36" s="135" t="n">
        <v>0.346012865713025</v>
      </c>
      <c r="M36" s="134" t="n">
        <v>618</v>
      </c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</row>
    <row r="37" customFormat="false" ht="17.1" hidden="false" customHeight="true" outlineLevel="0" collapsed="false">
      <c r="A37" s="127"/>
      <c r="B37" s="29" t="n">
        <v>550</v>
      </c>
      <c r="C37" s="29" t="s">
        <v>221</v>
      </c>
      <c r="D37" s="29" t="s">
        <v>225</v>
      </c>
      <c r="E37" s="29" t="n">
        <v>6829</v>
      </c>
      <c r="F37" s="161" t="s">
        <v>12</v>
      </c>
      <c r="G37" s="162" t="n">
        <v>880</v>
      </c>
      <c r="H37" s="162" t="n">
        <v>6160</v>
      </c>
      <c r="I37" s="162" t="n">
        <f aca="false">G37*31</f>
        <v>27280</v>
      </c>
      <c r="J37" s="163" t="n">
        <v>0.31</v>
      </c>
      <c r="K37" s="134" t="n">
        <v>26340.21</v>
      </c>
      <c r="L37" s="135" t="n">
        <v>0.33457389125788</v>
      </c>
      <c r="M37" s="134" t="n">
        <v>437</v>
      </c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  <c r="AP37" s="24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6"/>
      <c r="BM37" s="246"/>
      <c r="BN37" s="246"/>
      <c r="BO37" s="246"/>
      <c r="BP37" s="246"/>
      <c r="BQ37" s="246"/>
      <c r="BR37" s="246"/>
      <c r="BS37" s="246"/>
      <c r="BT37" s="246"/>
      <c r="BU37" s="246"/>
      <c r="BV37" s="246"/>
      <c r="BW37" s="246"/>
      <c r="BX37" s="246"/>
      <c r="BY37" s="246"/>
      <c r="BZ37" s="246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6"/>
      <c r="DQ37" s="246"/>
      <c r="DR37" s="246"/>
      <c r="DS37" s="246"/>
      <c r="DT37" s="246"/>
      <c r="DU37" s="246"/>
      <c r="DV37" s="246"/>
      <c r="DW37" s="246"/>
      <c r="DX37" s="246"/>
      <c r="DY37" s="246"/>
      <c r="DZ37" s="246"/>
      <c r="EA37" s="246"/>
      <c r="EB37" s="246"/>
      <c r="EC37" s="246"/>
      <c r="ED37" s="246"/>
      <c r="EE37" s="246"/>
      <c r="EF37" s="246"/>
      <c r="EG37" s="246"/>
      <c r="EH37" s="246"/>
      <c r="EI37" s="246"/>
      <c r="EJ37" s="246"/>
      <c r="EK37" s="246"/>
      <c r="EL37" s="246"/>
      <c r="EM37" s="246"/>
      <c r="EN37" s="246"/>
      <c r="EO37" s="246"/>
      <c r="EP37" s="246"/>
      <c r="EQ37" s="246"/>
      <c r="ER37" s="246"/>
      <c r="ES37" s="246"/>
      <c r="ET37" s="246"/>
      <c r="EU37" s="246"/>
      <c r="EV37" s="246"/>
      <c r="EW37" s="246"/>
      <c r="EX37" s="246"/>
      <c r="EY37" s="246"/>
      <c r="EZ37" s="246"/>
      <c r="FA37" s="246"/>
      <c r="FB37" s="246"/>
      <c r="FC37" s="246"/>
      <c r="FD37" s="246"/>
      <c r="FE37" s="246"/>
      <c r="FF37" s="246"/>
      <c r="FG37" s="246"/>
      <c r="FH37" s="246"/>
      <c r="FI37" s="246"/>
      <c r="FJ37" s="246"/>
      <c r="FK37" s="246"/>
      <c r="FL37" s="246"/>
      <c r="FM37" s="246"/>
      <c r="FN37" s="246"/>
      <c r="FO37" s="246"/>
      <c r="FP37" s="246"/>
      <c r="FQ37" s="246"/>
      <c r="FR37" s="246"/>
      <c r="FS37" s="246"/>
      <c r="FT37" s="246"/>
      <c r="FU37" s="246"/>
      <c r="FV37" s="246"/>
      <c r="FW37" s="246"/>
      <c r="FX37" s="246"/>
      <c r="FY37" s="246"/>
      <c r="FZ37" s="246"/>
      <c r="GA37" s="246"/>
      <c r="GB37" s="246"/>
      <c r="GC37" s="246"/>
      <c r="GD37" s="246"/>
      <c r="GE37" s="246"/>
      <c r="GF37" s="246"/>
      <c r="GG37" s="246"/>
      <c r="GH37" s="246"/>
      <c r="GI37" s="246"/>
      <c r="GJ37" s="246"/>
      <c r="GK37" s="246"/>
      <c r="GL37" s="246"/>
      <c r="GM37" s="246"/>
      <c r="GN37" s="246"/>
      <c r="GO37" s="246"/>
      <c r="GP37" s="246"/>
      <c r="GQ37" s="246"/>
      <c r="GR37" s="246"/>
      <c r="GS37" s="246"/>
      <c r="GT37" s="246"/>
      <c r="GU37" s="246"/>
      <c r="GV37" s="246"/>
      <c r="GW37" s="246"/>
      <c r="GX37" s="246"/>
      <c r="GY37" s="246"/>
      <c r="GZ37" s="246"/>
      <c r="HA37" s="246"/>
      <c r="HB37" s="246"/>
      <c r="HC37" s="246"/>
      <c r="HD37" s="246"/>
      <c r="HE37" s="246"/>
      <c r="HF37" s="246"/>
      <c r="HG37" s="246"/>
      <c r="HH37" s="246"/>
      <c r="HI37" s="246"/>
      <c r="HJ37" s="246"/>
      <c r="HK37" s="246"/>
      <c r="HL37" s="246"/>
      <c r="HM37" s="246"/>
      <c r="HN37" s="246"/>
      <c r="HO37" s="246"/>
      <c r="HP37" s="246"/>
      <c r="HQ37" s="246"/>
      <c r="HR37" s="246"/>
      <c r="HS37" s="246"/>
      <c r="HT37" s="246"/>
      <c r="HU37" s="246"/>
      <c r="HV37" s="246"/>
      <c r="HW37" s="246"/>
      <c r="HX37" s="246"/>
    </row>
    <row r="38" customFormat="false" ht="17.1" hidden="false" customHeight="true" outlineLevel="0" collapsed="false">
      <c r="A38" s="127"/>
      <c r="B38" s="29" t="n">
        <v>513</v>
      </c>
      <c r="C38" s="29" t="s">
        <v>333</v>
      </c>
      <c r="D38" s="29" t="s">
        <v>335</v>
      </c>
      <c r="E38" s="29" t="n">
        <v>4434</v>
      </c>
      <c r="F38" s="174" t="s">
        <v>12</v>
      </c>
      <c r="G38" s="162" t="n">
        <v>880</v>
      </c>
      <c r="H38" s="162" t="n">
        <v>6160</v>
      </c>
      <c r="I38" s="162" t="n">
        <f aca="false">G38*31</f>
        <v>27280</v>
      </c>
      <c r="J38" s="163" t="n">
        <v>0.31</v>
      </c>
      <c r="K38" s="134" t="n">
        <v>25964.62</v>
      </c>
      <c r="L38" s="135" t="n">
        <v>0.314931005262931</v>
      </c>
      <c r="M38" s="134" t="n">
        <v>470</v>
      </c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</row>
    <row r="39" customFormat="false" ht="17.1" hidden="false" customHeight="true" outlineLevel="0" collapsed="false">
      <c r="A39" s="127"/>
      <c r="B39" s="29" t="n">
        <v>717</v>
      </c>
      <c r="C39" s="30" t="s">
        <v>204</v>
      </c>
      <c r="D39" s="29" t="s">
        <v>206</v>
      </c>
      <c r="E39" s="29" t="n">
        <v>7280</v>
      </c>
      <c r="F39" s="161" t="s">
        <v>12</v>
      </c>
      <c r="G39" s="162" t="n">
        <v>880</v>
      </c>
      <c r="H39" s="162" t="n">
        <v>6160</v>
      </c>
      <c r="I39" s="162" t="n">
        <f aca="false">G39*31</f>
        <v>27280</v>
      </c>
      <c r="J39" s="163" t="n">
        <v>0.31</v>
      </c>
      <c r="K39" s="134" t="n">
        <v>25661.18</v>
      </c>
      <c r="L39" s="135" t="n">
        <v>0.335762131944003</v>
      </c>
      <c r="M39" s="134" t="n">
        <v>426</v>
      </c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</row>
    <row r="40" customFormat="false" ht="17.1" hidden="false" customHeight="true" outlineLevel="0" collapsed="false">
      <c r="A40" s="127"/>
      <c r="B40" s="29" t="n">
        <v>570</v>
      </c>
      <c r="C40" s="29" t="s">
        <v>216</v>
      </c>
      <c r="D40" s="29" t="s">
        <v>220</v>
      </c>
      <c r="E40" s="29" t="n">
        <v>4044</v>
      </c>
      <c r="F40" s="161" t="s">
        <v>12</v>
      </c>
      <c r="G40" s="162" t="n">
        <v>880</v>
      </c>
      <c r="H40" s="162" t="n">
        <v>6160</v>
      </c>
      <c r="I40" s="162" t="n">
        <f aca="false">G40*31</f>
        <v>27280</v>
      </c>
      <c r="J40" s="163" t="n">
        <v>0.31</v>
      </c>
      <c r="K40" s="134" t="n">
        <v>25607.18</v>
      </c>
      <c r="L40" s="135" t="n">
        <v>0.33387676148463</v>
      </c>
      <c r="M40" s="134" t="n">
        <v>573</v>
      </c>
    </row>
    <row r="41" s="61" customFormat="true" ht="17.1" hidden="false" customHeight="true" outlineLevel="0" collapsed="false">
      <c r="A41" s="127"/>
      <c r="B41" s="29" t="n">
        <v>511</v>
      </c>
      <c r="C41" s="25" t="s">
        <v>285</v>
      </c>
      <c r="D41" s="29" t="s">
        <v>286</v>
      </c>
      <c r="E41" s="29" t="n">
        <v>7279</v>
      </c>
      <c r="F41" s="161" t="s">
        <v>22</v>
      </c>
      <c r="G41" s="162" t="n">
        <v>880</v>
      </c>
      <c r="H41" s="162" t="n">
        <v>6160</v>
      </c>
      <c r="I41" s="162" t="n">
        <f aca="false">G41*31</f>
        <v>27280</v>
      </c>
      <c r="J41" s="163" t="n">
        <v>0.31</v>
      </c>
      <c r="K41" s="134" t="n">
        <v>25604.09</v>
      </c>
      <c r="L41" s="135" t="n">
        <v>0.357635564958577</v>
      </c>
      <c r="M41" s="134" t="n">
        <v>533</v>
      </c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8"/>
      <c r="GT41" s="238"/>
      <c r="GU41" s="238"/>
      <c r="GV41" s="238"/>
      <c r="GW41" s="238"/>
      <c r="GX41" s="238"/>
      <c r="GY41" s="238"/>
      <c r="GZ41" s="238"/>
      <c r="HA41" s="238"/>
      <c r="HB41" s="238"/>
      <c r="HC41" s="238"/>
      <c r="HD41" s="238"/>
      <c r="HE41" s="238"/>
      <c r="HF41" s="238"/>
      <c r="HG41" s="238"/>
      <c r="HH41" s="238"/>
      <c r="HI41" s="238"/>
      <c r="HJ41" s="238"/>
      <c r="HK41" s="238"/>
      <c r="HL41" s="238"/>
      <c r="HM41" s="238"/>
      <c r="HN41" s="238"/>
      <c r="HO41" s="238"/>
      <c r="HP41" s="238"/>
      <c r="HQ41" s="238"/>
      <c r="HR41" s="238"/>
      <c r="HS41" s="238"/>
      <c r="HT41" s="238"/>
      <c r="HU41" s="238"/>
      <c r="HV41" s="238"/>
      <c r="HW41" s="238"/>
      <c r="HX41" s="238"/>
    </row>
    <row r="42" s="108" customFormat="true" ht="33" hidden="false" customHeight="true" outlineLevel="0" collapsed="false">
      <c r="A42" s="127"/>
      <c r="B42" s="29" t="n">
        <v>724</v>
      </c>
      <c r="C42" s="29" t="s">
        <v>305</v>
      </c>
      <c r="D42" s="29" t="s">
        <v>308</v>
      </c>
      <c r="E42" s="29" t="n">
        <v>9193</v>
      </c>
      <c r="F42" s="161" t="s">
        <v>19</v>
      </c>
      <c r="G42" s="162" t="n">
        <v>880</v>
      </c>
      <c r="H42" s="162" t="n">
        <v>6160</v>
      </c>
      <c r="I42" s="162" t="n">
        <f aca="false">G42*31</f>
        <v>27280</v>
      </c>
      <c r="J42" s="163" t="n">
        <v>0.31</v>
      </c>
      <c r="K42" s="134" t="n">
        <v>25249.56</v>
      </c>
      <c r="L42" s="135" t="n">
        <v>0.353892199686061</v>
      </c>
      <c r="M42" s="134" t="n">
        <v>798</v>
      </c>
      <c r="HX42" s="0"/>
      <c r="HY42" s="0"/>
      <c r="HZ42" s="0"/>
    </row>
    <row r="43" s="152" customFormat="true" ht="18" hidden="false" customHeight="true" outlineLevel="0" collapsed="false">
      <c r="A43" s="127"/>
      <c r="B43" s="29" t="n">
        <v>717</v>
      </c>
      <c r="C43" s="219" t="s">
        <v>204</v>
      </c>
      <c r="D43" s="30" t="s">
        <v>205</v>
      </c>
      <c r="E43" s="29" t="n">
        <v>4063</v>
      </c>
      <c r="F43" s="161" t="s">
        <v>22</v>
      </c>
      <c r="G43" s="162" t="n">
        <v>880</v>
      </c>
      <c r="H43" s="162" t="n">
        <v>6160</v>
      </c>
      <c r="I43" s="162" t="n">
        <f aca="false">G43*31</f>
        <v>27280</v>
      </c>
      <c r="J43" s="163" t="n">
        <v>0.31</v>
      </c>
      <c r="K43" s="134" t="n">
        <v>24876.36</v>
      </c>
      <c r="L43" s="135" t="n">
        <v>0.332696172912734</v>
      </c>
      <c r="M43" s="134" t="n">
        <v>413</v>
      </c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  <c r="AW43" s="246"/>
      <c r="AX43" s="246"/>
      <c r="AY43" s="246"/>
      <c r="AZ43" s="246"/>
      <c r="BA43" s="246"/>
      <c r="BB43" s="246"/>
      <c r="BC43" s="246"/>
      <c r="BD43" s="246"/>
      <c r="BE43" s="246"/>
      <c r="BF43" s="246"/>
      <c r="BG43" s="246"/>
      <c r="BH43" s="246"/>
      <c r="BI43" s="246"/>
      <c r="BJ43" s="246"/>
      <c r="BK43" s="246"/>
      <c r="BL43" s="246"/>
      <c r="BM43" s="246"/>
      <c r="BN43" s="246"/>
      <c r="BO43" s="246"/>
      <c r="BP43" s="246"/>
      <c r="BQ43" s="246"/>
      <c r="BR43" s="246"/>
      <c r="BS43" s="246"/>
      <c r="BT43" s="246"/>
      <c r="BU43" s="246"/>
      <c r="BV43" s="246"/>
      <c r="BW43" s="246"/>
      <c r="BX43" s="246"/>
      <c r="BY43" s="246"/>
      <c r="BZ43" s="246"/>
      <c r="CA43" s="246"/>
      <c r="CB43" s="246"/>
      <c r="CC43" s="246"/>
      <c r="CD43" s="246"/>
      <c r="CE43" s="246"/>
      <c r="CF43" s="246"/>
      <c r="CG43" s="246"/>
      <c r="CH43" s="246"/>
      <c r="CI43" s="246"/>
      <c r="CJ43" s="246"/>
      <c r="CK43" s="246"/>
      <c r="CL43" s="246"/>
      <c r="CM43" s="246"/>
      <c r="CN43" s="246"/>
      <c r="CO43" s="246"/>
      <c r="CP43" s="246"/>
      <c r="CQ43" s="246"/>
      <c r="CR43" s="246"/>
      <c r="CS43" s="246"/>
      <c r="CT43" s="246"/>
      <c r="CU43" s="246"/>
      <c r="CV43" s="246"/>
      <c r="CW43" s="246"/>
      <c r="CX43" s="246"/>
      <c r="CY43" s="246"/>
      <c r="CZ43" s="246"/>
      <c r="DA43" s="246"/>
      <c r="DB43" s="246"/>
      <c r="DC43" s="246"/>
      <c r="DD43" s="246"/>
      <c r="DE43" s="246"/>
      <c r="DF43" s="246"/>
      <c r="DG43" s="246"/>
      <c r="DH43" s="246"/>
      <c r="DI43" s="246"/>
      <c r="DJ43" s="246"/>
      <c r="DK43" s="246"/>
      <c r="DL43" s="246"/>
      <c r="DM43" s="246"/>
      <c r="DN43" s="246"/>
      <c r="DO43" s="246"/>
      <c r="DP43" s="246"/>
      <c r="DQ43" s="246"/>
      <c r="DR43" s="246"/>
      <c r="DS43" s="246"/>
      <c r="DT43" s="246"/>
      <c r="DU43" s="246"/>
      <c r="DV43" s="246"/>
      <c r="DW43" s="246"/>
      <c r="DX43" s="246"/>
      <c r="DY43" s="246"/>
      <c r="DZ43" s="246"/>
      <c r="EA43" s="246"/>
      <c r="EB43" s="246"/>
      <c r="EC43" s="246"/>
      <c r="ED43" s="246"/>
      <c r="EE43" s="246"/>
      <c r="EF43" s="246"/>
      <c r="EG43" s="246"/>
      <c r="EH43" s="246"/>
      <c r="EI43" s="246"/>
      <c r="EJ43" s="246"/>
      <c r="EK43" s="246"/>
      <c r="EL43" s="246"/>
      <c r="EM43" s="246"/>
      <c r="EN43" s="246"/>
      <c r="EO43" s="246"/>
      <c r="EP43" s="246"/>
      <c r="EQ43" s="246"/>
      <c r="ER43" s="246"/>
      <c r="ES43" s="246"/>
      <c r="ET43" s="246"/>
      <c r="EU43" s="246"/>
      <c r="EV43" s="246"/>
      <c r="EW43" s="246"/>
      <c r="EX43" s="246"/>
      <c r="EY43" s="246"/>
      <c r="EZ43" s="246"/>
      <c r="FA43" s="246"/>
      <c r="FB43" s="246"/>
      <c r="FC43" s="246"/>
      <c r="FD43" s="246"/>
      <c r="FE43" s="246"/>
      <c r="FF43" s="246"/>
      <c r="FG43" s="246"/>
      <c r="FH43" s="246"/>
      <c r="FI43" s="246"/>
      <c r="FJ43" s="246"/>
      <c r="FK43" s="246"/>
      <c r="FL43" s="246"/>
      <c r="FM43" s="246"/>
      <c r="FN43" s="246"/>
      <c r="FO43" s="246"/>
      <c r="FP43" s="246"/>
      <c r="FQ43" s="246"/>
      <c r="FR43" s="246"/>
      <c r="FS43" s="246"/>
      <c r="FT43" s="246"/>
      <c r="FU43" s="246"/>
      <c r="FV43" s="246"/>
      <c r="FW43" s="246"/>
      <c r="FX43" s="246"/>
      <c r="FY43" s="246"/>
      <c r="FZ43" s="246"/>
      <c r="GA43" s="246"/>
      <c r="GB43" s="246"/>
      <c r="GC43" s="246"/>
      <c r="GD43" s="246"/>
      <c r="GE43" s="246"/>
      <c r="GF43" s="246"/>
      <c r="GG43" s="246"/>
      <c r="GH43" s="246"/>
      <c r="GI43" s="246"/>
      <c r="GJ43" s="246"/>
      <c r="GK43" s="246"/>
      <c r="GL43" s="246"/>
      <c r="GM43" s="246"/>
      <c r="GN43" s="246"/>
      <c r="GO43" s="246"/>
      <c r="GP43" s="246"/>
      <c r="GQ43" s="246"/>
      <c r="GR43" s="246"/>
      <c r="GS43" s="246"/>
      <c r="GT43" s="246"/>
      <c r="GU43" s="246"/>
      <c r="GV43" s="246"/>
      <c r="GW43" s="246"/>
      <c r="GX43" s="246"/>
      <c r="GY43" s="246"/>
      <c r="GZ43" s="246"/>
      <c r="HA43" s="246"/>
      <c r="HB43" s="246"/>
      <c r="HC43" s="246"/>
      <c r="HD43" s="246"/>
      <c r="HE43" s="246"/>
      <c r="HF43" s="246"/>
      <c r="HG43" s="246"/>
      <c r="HH43" s="246"/>
      <c r="HI43" s="246"/>
      <c r="HJ43" s="246"/>
      <c r="HK43" s="246"/>
      <c r="HL43" s="246"/>
      <c r="HM43" s="246"/>
      <c r="HN43" s="246"/>
      <c r="HO43" s="246"/>
      <c r="HP43" s="246"/>
      <c r="HQ43" s="246"/>
      <c r="HR43" s="246"/>
      <c r="HS43" s="246"/>
      <c r="HT43" s="246"/>
      <c r="HU43" s="246"/>
      <c r="HV43" s="246"/>
      <c r="HW43" s="246"/>
      <c r="HX43" s="246"/>
    </row>
    <row r="44" customFormat="false" ht="17.1" hidden="false" customHeight="true" outlineLevel="0" collapsed="false">
      <c r="A44" s="127"/>
      <c r="B44" s="29" t="n">
        <v>713</v>
      </c>
      <c r="C44" s="25" t="s">
        <v>325</v>
      </c>
      <c r="D44" s="29" t="s">
        <v>326</v>
      </c>
      <c r="E44" s="29" t="n">
        <v>6492</v>
      </c>
      <c r="F44" s="161" t="s">
        <v>22</v>
      </c>
      <c r="G44" s="162" t="n">
        <v>880</v>
      </c>
      <c r="H44" s="162" t="n">
        <v>6160</v>
      </c>
      <c r="I44" s="162" t="n">
        <f aca="false">G44*31</f>
        <v>27280</v>
      </c>
      <c r="J44" s="163" t="n">
        <v>0.31</v>
      </c>
      <c r="K44" s="134" t="n">
        <v>24631.03</v>
      </c>
      <c r="L44" s="135" t="n">
        <v>0.391852445066219</v>
      </c>
      <c r="M44" s="134" t="n">
        <v>292</v>
      </c>
    </row>
    <row r="45" s="160" customFormat="true" ht="21" hidden="false" customHeight="true" outlineLevel="0" collapsed="false">
      <c r="A45" s="127"/>
      <c r="B45" s="29" t="n">
        <v>373</v>
      </c>
      <c r="C45" s="29" t="s">
        <v>227</v>
      </c>
      <c r="D45" s="29" t="s">
        <v>230</v>
      </c>
      <c r="E45" s="29" t="n">
        <v>8903</v>
      </c>
      <c r="F45" s="161" t="s">
        <v>12</v>
      </c>
      <c r="G45" s="162" t="n">
        <v>880</v>
      </c>
      <c r="H45" s="162" t="n">
        <v>6160</v>
      </c>
      <c r="I45" s="162" t="n">
        <f aca="false">G45*31</f>
        <v>27280</v>
      </c>
      <c r="J45" s="163" t="n">
        <v>0.31</v>
      </c>
      <c r="K45" s="134" t="n">
        <v>24615.87</v>
      </c>
      <c r="L45" s="135" t="n">
        <v>0.339438452320804</v>
      </c>
      <c r="M45" s="134" t="n">
        <v>431</v>
      </c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</row>
    <row r="46" customFormat="false" ht="21.95" hidden="false" customHeight="true" outlineLevel="0" collapsed="false">
      <c r="A46" s="229" t="s">
        <v>763</v>
      </c>
      <c r="B46" s="29" t="n">
        <v>702</v>
      </c>
      <c r="C46" s="25" t="s">
        <v>101</v>
      </c>
      <c r="D46" s="29" t="s">
        <v>102</v>
      </c>
      <c r="E46" s="29" t="n">
        <v>6996</v>
      </c>
      <c r="F46" s="29" t="s">
        <v>22</v>
      </c>
      <c r="G46" s="162" t="n">
        <v>880</v>
      </c>
      <c r="H46" s="162" t="n">
        <v>6160</v>
      </c>
      <c r="I46" s="162" t="n">
        <f aca="false">G46*31</f>
        <v>27280</v>
      </c>
      <c r="J46" s="168" t="n">
        <v>0.31</v>
      </c>
      <c r="K46" s="134" t="n">
        <v>24353.59</v>
      </c>
      <c r="L46" s="135" t="n">
        <v>0.351122537601107</v>
      </c>
      <c r="M46" s="134" t="n">
        <v>488</v>
      </c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</row>
    <row r="47" customFormat="false" ht="17.1" hidden="false" customHeight="true" outlineLevel="0" collapsed="false">
      <c r="A47" s="127"/>
      <c r="B47" s="29" t="n">
        <v>516</v>
      </c>
      <c r="C47" s="25" t="s">
        <v>315</v>
      </c>
      <c r="D47" s="193" t="s">
        <v>316</v>
      </c>
      <c r="E47" s="29" t="n">
        <v>5517</v>
      </c>
      <c r="F47" s="171" t="s">
        <v>22</v>
      </c>
      <c r="G47" s="162" t="n">
        <v>880</v>
      </c>
      <c r="H47" s="162" t="n">
        <v>6160</v>
      </c>
      <c r="I47" s="162" t="n">
        <f aca="false">G47*31</f>
        <v>27280</v>
      </c>
      <c r="J47" s="163" t="n">
        <v>0.31</v>
      </c>
      <c r="K47" s="134" t="n">
        <v>23988.21</v>
      </c>
      <c r="L47" s="135" t="n">
        <v>0.358797498825479</v>
      </c>
      <c r="M47" s="134" t="n">
        <v>388</v>
      </c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</row>
    <row r="48" customFormat="false" ht="17.1" hidden="false" customHeight="true" outlineLevel="0" collapsed="false">
      <c r="A48" s="127"/>
      <c r="B48" s="29" t="n">
        <v>513</v>
      </c>
      <c r="C48" s="25" t="s">
        <v>333</v>
      </c>
      <c r="D48" s="193" t="s">
        <v>334</v>
      </c>
      <c r="E48" s="29" t="n">
        <v>5457</v>
      </c>
      <c r="F48" s="161" t="s">
        <v>22</v>
      </c>
      <c r="G48" s="162" t="n">
        <v>880</v>
      </c>
      <c r="H48" s="162" t="n">
        <v>6160</v>
      </c>
      <c r="I48" s="162" t="n">
        <f aca="false">G48*31</f>
        <v>27280</v>
      </c>
      <c r="J48" s="163" t="n">
        <v>0.31</v>
      </c>
      <c r="K48" s="134" t="n">
        <v>23699.7</v>
      </c>
      <c r="L48" s="135" t="n">
        <v>0.391045912290034</v>
      </c>
      <c r="M48" s="134" t="n">
        <v>420</v>
      </c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</row>
    <row r="49" customFormat="false" ht="32" hidden="false" customHeight="true" outlineLevel="0" collapsed="false">
      <c r="A49" s="127" t="n">
        <v>5</v>
      </c>
      <c r="B49" s="29" t="n">
        <v>584</v>
      </c>
      <c r="C49" s="64" t="s">
        <v>198</v>
      </c>
      <c r="D49" s="29" t="s">
        <v>199</v>
      </c>
      <c r="E49" s="29" t="n">
        <v>6123</v>
      </c>
      <c r="F49" s="161" t="s">
        <v>12</v>
      </c>
      <c r="G49" s="162" t="n">
        <v>880</v>
      </c>
      <c r="H49" s="162" t="n">
        <v>6160</v>
      </c>
      <c r="I49" s="162" t="n">
        <f aca="false">G49*31</f>
        <v>27280</v>
      </c>
      <c r="J49" s="163" t="n">
        <v>0.31</v>
      </c>
      <c r="K49" s="134" t="n">
        <v>23260.64</v>
      </c>
      <c r="L49" s="135" t="n">
        <v>0.309998351854135</v>
      </c>
      <c r="M49" s="134" t="n">
        <v>359</v>
      </c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</row>
    <row r="50" customFormat="false" ht="17.1" hidden="false" customHeight="true" outlineLevel="0" collapsed="false">
      <c r="A50" s="127"/>
      <c r="B50" s="29" t="n">
        <v>724</v>
      </c>
      <c r="C50" s="29" t="s">
        <v>305</v>
      </c>
      <c r="D50" s="29" t="s">
        <v>309</v>
      </c>
      <c r="E50" s="29" t="n">
        <v>9306</v>
      </c>
      <c r="F50" s="174" t="s">
        <v>19</v>
      </c>
      <c r="G50" s="162" t="n">
        <v>880</v>
      </c>
      <c r="H50" s="162" t="n">
        <v>6160</v>
      </c>
      <c r="I50" s="162" t="n">
        <f aca="false">G50*31</f>
        <v>27280</v>
      </c>
      <c r="J50" s="163" t="n">
        <v>0.31</v>
      </c>
      <c r="K50" s="134" t="n">
        <v>22729.67</v>
      </c>
      <c r="L50" s="135" t="n">
        <v>0.36598906598291</v>
      </c>
      <c r="M50" s="134" t="n">
        <v>661</v>
      </c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</row>
    <row r="51" customFormat="false" ht="17.1" hidden="false" customHeight="true" outlineLevel="0" collapsed="false">
      <c r="A51" s="127" t="n">
        <v>5</v>
      </c>
      <c r="B51" s="29" t="n">
        <v>367</v>
      </c>
      <c r="C51" s="29" t="s">
        <v>294</v>
      </c>
      <c r="D51" s="29" t="s">
        <v>298</v>
      </c>
      <c r="E51" s="29" t="n">
        <v>6231</v>
      </c>
      <c r="F51" s="161" t="s">
        <v>12</v>
      </c>
      <c r="G51" s="162" t="n">
        <v>880</v>
      </c>
      <c r="H51" s="162" t="n">
        <v>6160</v>
      </c>
      <c r="I51" s="162" t="n">
        <f aca="false">G51*31</f>
        <v>27280</v>
      </c>
      <c r="J51" s="163" t="n">
        <v>0.31</v>
      </c>
      <c r="K51" s="134" t="n">
        <v>22440.06</v>
      </c>
      <c r="L51" s="135" t="n">
        <v>0.368644631141959</v>
      </c>
      <c r="M51" s="134" t="n">
        <v>448</v>
      </c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91"/>
      <c r="FF51" s="191"/>
      <c r="FG51" s="191"/>
      <c r="FH51" s="191"/>
      <c r="FI51" s="191"/>
      <c r="FJ51" s="191"/>
      <c r="FK51" s="191"/>
      <c r="FL51" s="191"/>
      <c r="FM51" s="191"/>
      <c r="FN51" s="191"/>
      <c r="FO51" s="191"/>
      <c r="FP51" s="191"/>
      <c r="FQ51" s="191"/>
      <c r="FR51" s="191"/>
      <c r="FS51" s="191"/>
      <c r="FT51" s="191"/>
      <c r="FU51" s="191"/>
      <c r="FV51" s="191"/>
      <c r="FW51" s="191"/>
      <c r="FX51" s="191"/>
      <c r="FY51" s="191"/>
      <c r="FZ51" s="191"/>
      <c r="GA51" s="191"/>
      <c r="GB51" s="191"/>
      <c r="GC51" s="191"/>
      <c r="GD51" s="191"/>
      <c r="GE51" s="191"/>
      <c r="GF51" s="191"/>
      <c r="GG51" s="191"/>
      <c r="GH51" s="191"/>
      <c r="GI51" s="191"/>
      <c r="GJ51" s="191"/>
      <c r="GK51" s="191"/>
      <c r="GL51" s="191"/>
      <c r="GM51" s="191"/>
      <c r="GN51" s="191"/>
      <c r="GO51" s="191"/>
      <c r="GP51" s="191"/>
      <c r="GQ51" s="191"/>
      <c r="GR51" s="191"/>
      <c r="GS51" s="191"/>
      <c r="GT51" s="191"/>
      <c r="GU51" s="191"/>
      <c r="GV51" s="191"/>
      <c r="GW51" s="191"/>
      <c r="GX51" s="191"/>
      <c r="GY51" s="191"/>
      <c r="GZ51" s="191"/>
      <c r="HA51" s="191"/>
      <c r="HB51" s="191"/>
      <c r="HC51" s="191"/>
      <c r="HD51" s="191"/>
      <c r="HE51" s="191"/>
      <c r="HF51" s="191"/>
      <c r="HG51" s="191"/>
      <c r="HH51" s="191"/>
      <c r="HI51" s="191"/>
      <c r="HJ51" s="191"/>
      <c r="HK51" s="191"/>
      <c r="HL51" s="191"/>
      <c r="HM51" s="191"/>
      <c r="HN51" s="191"/>
      <c r="HO51" s="191"/>
      <c r="HP51" s="191"/>
      <c r="HQ51" s="191"/>
      <c r="HR51" s="191"/>
      <c r="HS51" s="191"/>
      <c r="HT51" s="191"/>
      <c r="HU51" s="191"/>
      <c r="HV51" s="191"/>
      <c r="HW51" s="191"/>
      <c r="HX51" s="191"/>
    </row>
    <row r="52" customFormat="false" ht="17.1" hidden="false" customHeight="true" outlineLevel="0" collapsed="false">
      <c r="A52" s="127"/>
      <c r="B52" s="29" t="n">
        <v>511</v>
      </c>
      <c r="C52" s="29" t="s">
        <v>285</v>
      </c>
      <c r="D52" s="29" t="s">
        <v>287</v>
      </c>
      <c r="E52" s="29" t="n">
        <v>4022</v>
      </c>
      <c r="F52" s="174" t="s">
        <v>12</v>
      </c>
      <c r="G52" s="162" t="n">
        <v>880</v>
      </c>
      <c r="H52" s="167" t="n">
        <v>6160</v>
      </c>
      <c r="I52" s="162" t="n">
        <f aca="false">G52*31</f>
        <v>27280</v>
      </c>
      <c r="J52" s="163" t="n">
        <v>0.31</v>
      </c>
      <c r="K52" s="134" t="n">
        <v>22353.7</v>
      </c>
      <c r="L52" s="135" t="n">
        <v>0.339955615504283</v>
      </c>
      <c r="M52" s="134" t="n">
        <v>473</v>
      </c>
    </row>
    <row r="53" s="191" customFormat="true" ht="17.1" hidden="false" customHeight="true" outlineLevel="0" collapsed="false">
      <c r="A53" s="127"/>
      <c r="B53" s="127" t="n">
        <v>713</v>
      </c>
      <c r="C53" s="249" t="s">
        <v>325</v>
      </c>
      <c r="D53" s="141" t="s">
        <v>327</v>
      </c>
      <c r="E53" s="127" t="n">
        <v>6443</v>
      </c>
      <c r="F53" s="128" t="s">
        <v>12</v>
      </c>
      <c r="G53" s="162" t="n">
        <v>880</v>
      </c>
      <c r="H53" s="162" t="n">
        <v>6160</v>
      </c>
      <c r="I53" s="162" t="n">
        <f aca="false">G53*31</f>
        <v>27280</v>
      </c>
      <c r="J53" s="163" t="n">
        <v>0.31</v>
      </c>
      <c r="K53" s="134" t="n">
        <v>22315.02</v>
      </c>
      <c r="L53" s="135" t="n">
        <v>0.396101672774521</v>
      </c>
      <c r="M53" s="134" t="n">
        <v>284</v>
      </c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</row>
    <row r="54" s="152" customFormat="true" ht="18.95" hidden="false" customHeight="true" outlineLevel="0" collapsed="false">
      <c r="A54" s="127" t="n">
        <v>5</v>
      </c>
      <c r="B54" s="29" t="n">
        <v>570</v>
      </c>
      <c r="C54" s="25" t="s">
        <v>216</v>
      </c>
      <c r="D54" s="29" t="s">
        <v>217</v>
      </c>
      <c r="E54" s="29" t="n">
        <v>6352</v>
      </c>
      <c r="F54" s="161" t="s">
        <v>22</v>
      </c>
      <c r="G54" s="162" t="n">
        <v>880</v>
      </c>
      <c r="H54" s="172" t="n">
        <v>6160</v>
      </c>
      <c r="I54" s="162" t="n">
        <f aca="false">G54*31</f>
        <v>27280</v>
      </c>
      <c r="J54" s="173" t="n">
        <v>0.31</v>
      </c>
      <c r="K54" s="134" t="n">
        <v>21760.19</v>
      </c>
      <c r="L54" s="135" t="n">
        <v>0.351720066612474</v>
      </c>
      <c r="M54" s="134" t="n">
        <v>520</v>
      </c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</row>
    <row r="55" s="152" customFormat="true" ht="18" hidden="false" customHeight="true" outlineLevel="0" collapsed="false">
      <c r="A55" s="127"/>
      <c r="B55" s="127" t="n">
        <v>550</v>
      </c>
      <c r="C55" s="141" t="s">
        <v>221</v>
      </c>
      <c r="D55" s="141" t="s">
        <v>224</v>
      </c>
      <c r="E55" s="127" t="n">
        <v>5929</v>
      </c>
      <c r="F55" s="128" t="s">
        <v>12</v>
      </c>
      <c r="G55" s="162" t="n">
        <v>880</v>
      </c>
      <c r="H55" s="162" t="n">
        <v>6160</v>
      </c>
      <c r="I55" s="162" t="n">
        <f aca="false">G55*31</f>
        <v>27280</v>
      </c>
      <c r="J55" s="163" t="n">
        <v>0.31</v>
      </c>
      <c r="K55" s="134" t="n">
        <v>21491.79</v>
      </c>
      <c r="L55" s="135" t="n">
        <v>0.361706818836199</v>
      </c>
      <c r="M55" s="134" t="n">
        <v>386</v>
      </c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</row>
    <row r="56" s="152" customFormat="true" ht="18" hidden="false" customHeight="true" outlineLevel="0" collapsed="false">
      <c r="A56" s="127"/>
      <c r="B56" s="127" t="n">
        <v>539</v>
      </c>
      <c r="C56" s="141" t="s">
        <v>320</v>
      </c>
      <c r="D56" s="141" t="s">
        <v>322</v>
      </c>
      <c r="E56" s="127" t="n">
        <v>5816</v>
      </c>
      <c r="F56" s="128" t="s">
        <v>12</v>
      </c>
      <c r="G56" s="162" t="n">
        <v>880</v>
      </c>
      <c r="H56" s="162" t="n">
        <v>6160</v>
      </c>
      <c r="I56" s="162" t="n">
        <f aca="false">G56*31</f>
        <v>27280</v>
      </c>
      <c r="J56" s="163" t="n">
        <v>0.31</v>
      </c>
      <c r="K56" s="134" t="n">
        <v>20656.1</v>
      </c>
      <c r="L56" s="135" t="n">
        <v>0.321482174708475</v>
      </c>
      <c r="M56" s="134" t="n">
        <v>315</v>
      </c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</row>
    <row r="57" customFormat="false" ht="17.1" hidden="false" customHeight="true" outlineLevel="0" collapsed="false">
      <c r="A57" s="127"/>
      <c r="B57" s="29" t="n">
        <v>307</v>
      </c>
      <c r="C57" s="58" t="s">
        <v>232</v>
      </c>
      <c r="D57" s="29" t="s">
        <v>242</v>
      </c>
      <c r="E57" s="29" t="n">
        <v>5844</v>
      </c>
      <c r="F57" s="171" t="s">
        <v>12</v>
      </c>
      <c r="G57" s="162" t="n">
        <v>880</v>
      </c>
      <c r="H57" s="162" t="n">
        <v>6160</v>
      </c>
      <c r="I57" s="162" t="n">
        <f aca="false">G57*31</f>
        <v>27280</v>
      </c>
      <c r="J57" s="163" t="n">
        <v>0.31</v>
      </c>
      <c r="K57" s="134" t="n">
        <v>20517.38</v>
      </c>
      <c r="L57" s="135" t="n">
        <v>0.151085500195444</v>
      </c>
      <c r="M57" s="134" t="n">
        <v>159</v>
      </c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</row>
    <row r="58" s="160" customFormat="true" ht="18.95" hidden="false" customHeight="true" outlineLevel="0" collapsed="false">
      <c r="A58" s="127"/>
      <c r="B58" s="29" t="n">
        <v>550</v>
      </c>
      <c r="C58" s="29" t="s">
        <v>221</v>
      </c>
      <c r="D58" s="29" t="s">
        <v>223</v>
      </c>
      <c r="E58" s="29" t="n">
        <v>5574</v>
      </c>
      <c r="F58" s="161" t="s">
        <v>12</v>
      </c>
      <c r="G58" s="162" t="n">
        <v>880</v>
      </c>
      <c r="H58" s="162" t="n">
        <v>6160</v>
      </c>
      <c r="I58" s="162" t="n">
        <f aca="false">G58*31</f>
        <v>27280</v>
      </c>
      <c r="J58" s="163" t="n">
        <v>0.31</v>
      </c>
      <c r="K58" s="134" t="n">
        <v>20168.82</v>
      </c>
      <c r="L58" s="135" t="n">
        <v>0.365497932452187</v>
      </c>
      <c r="M58" s="134" t="n">
        <v>479</v>
      </c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  <c r="BK58" s="191"/>
      <c r="BL58" s="191"/>
      <c r="BM58" s="191"/>
      <c r="BN58" s="191"/>
      <c r="BO58" s="191"/>
      <c r="BP58" s="191"/>
      <c r="BQ58" s="191"/>
      <c r="BR58" s="191"/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191"/>
      <c r="CF58" s="191"/>
      <c r="CG58" s="191"/>
      <c r="CH58" s="191"/>
      <c r="CI58" s="191"/>
      <c r="CJ58" s="191"/>
      <c r="CK58" s="191"/>
      <c r="CL58" s="191"/>
      <c r="CM58" s="191"/>
      <c r="CN58" s="191"/>
      <c r="CO58" s="191"/>
      <c r="CP58" s="191"/>
      <c r="CQ58" s="191"/>
      <c r="CR58" s="191"/>
      <c r="CS58" s="191"/>
      <c r="CT58" s="191"/>
      <c r="CU58" s="191"/>
      <c r="CV58" s="191"/>
      <c r="CW58" s="191"/>
      <c r="CX58" s="191"/>
      <c r="CY58" s="191"/>
      <c r="CZ58" s="191"/>
      <c r="DA58" s="191"/>
      <c r="DB58" s="191"/>
      <c r="DC58" s="191"/>
      <c r="DD58" s="191"/>
      <c r="DE58" s="191"/>
      <c r="DF58" s="191"/>
      <c r="DG58" s="191"/>
      <c r="DH58" s="191"/>
      <c r="DI58" s="191"/>
      <c r="DJ58" s="191"/>
      <c r="DK58" s="191"/>
      <c r="DL58" s="191"/>
      <c r="DM58" s="191"/>
      <c r="DN58" s="191"/>
      <c r="DO58" s="191"/>
      <c r="DP58" s="191"/>
      <c r="DQ58" s="191"/>
      <c r="DR58" s="191"/>
      <c r="DS58" s="191"/>
      <c r="DT58" s="191"/>
      <c r="DU58" s="191"/>
      <c r="DV58" s="191"/>
      <c r="DW58" s="191"/>
      <c r="DX58" s="191"/>
      <c r="DY58" s="191"/>
      <c r="DZ58" s="191"/>
      <c r="EA58" s="191"/>
      <c r="EB58" s="191"/>
      <c r="EC58" s="191"/>
      <c r="ED58" s="191"/>
      <c r="EE58" s="191"/>
      <c r="EF58" s="191"/>
      <c r="EG58" s="191"/>
      <c r="EH58" s="191"/>
      <c r="EI58" s="191"/>
      <c r="EJ58" s="191"/>
      <c r="EK58" s="191"/>
      <c r="EL58" s="191"/>
      <c r="EM58" s="191"/>
      <c r="EN58" s="191"/>
      <c r="EO58" s="191"/>
      <c r="EP58" s="191"/>
      <c r="EQ58" s="191"/>
      <c r="ER58" s="191"/>
      <c r="ES58" s="191"/>
      <c r="ET58" s="191"/>
      <c r="EU58" s="191"/>
      <c r="EV58" s="191"/>
      <c r="EW58" s="191"/>
      <c r="EX58" s="191"/>
      <c r="EY58" s="191"/>
      <c r="EZ58" s="191"/>
      <c r="FA58" s="191"/>
      <c r="FB58" s="191"/>
      <c r="FC58" s="191"/>
      <c r="FD58" s="191"/>
      <c r="FE58" s="191"/>
      <c r="FF58" s="191"/>
      <c r="FG58" s="191"/>
      <c r="FH58" s="191"/>
      <c r="FI58" s="191"/>
      <c r="FJ58" s="191"/>
      <c r="FK58" s="191"/>
      <c r="FL58" s="191"/>
      <c r="FM58" s="191"/>
      <c r="FN58" s="191"/>
      <c r="FO58" s="191"/>
      <c r="FP58" s="191"/>
      <c r="FQ58" s="191"/>
      <c r="FR58" s="191"/>
      <c r="FS58" s="191"/>
      <c r="FT58" s="191"/>
      <c r="FU58" s="191"/>
      <c r="FV58" s="191"/>
      <c r="FW58" s="191"/>
      <c r="FX58" s="191"/>
      <c r="FY58" s="191"/>
      <c r="FZ58" s="191"/>
      <c r="GA58" s="191"/>
      <c r="GB58" s="191"/>
      <c r="GC58" s="191"/>
      <c r="GD58" s="191"/>
      <c r="GE58" s="191"/>
      <c r="GF58" s="191"/>
      <c r="GG58" s="191"/>
      <c r="GH58" s="191"/>
      <c r="GI58" s="191"/>
      <c r="GJ58" s="191"/>
      <c r="GK58" s="191"/>
      <c r="GL58" s="191"/>
      <c r="GM58" s="191"/>
      <c r="GN58" s="191"/>
      <c r="GO58" s="191"/>
      <c r="GP58" s="191"/>
      <c r="GQ58" s="191"/>
      <c r="GR58" s="191"/>
      <c r="GS58" s="191"/>
      <c r="GT58" s="191"/>
      <c r="GU58" s="191"/>
      <c r="GV58" s="191"/>
      <c r="GW58" s="191"/>
      <c r="GX58" s="191"/>
      <c r="GY58" s="191"/>
      <c r="GZ58" s="191"/>
      <c r="HA58" s="191"/>
      <c r="HB58" s="191"/>
      <c r="HC58" s="191"/>
      <c r="HD58" s="191"/>
      <c r="HE58" s="191"/>
      <c r="HF58" s="191"/>
      <c r="HG58" s="191"/>
      <c r="HH58" s="191"/>
      <c r="HI58" s="191"/>
      <c r="HJ58" s="191"/>
      <c r="HK58" s="191"/>
      <c r="HL58" s="191"/>
      <c r="HM58" s="191"/>
      <c r="HN58" s="191"/>
      <c r="HO58" s="191"/>
      <c r="HP58" s="191"/>
      <c r="HQ58" s="191"/>
      <c r="HR58" s="191"/>
      <c r="HS58" s="191"/>
      <c r="HT58" s="191"/>
      <c r="HU58" s="191"/>
      <c r="HV58" s="191"/>
      <c r="HW58" s="191"/>
      <c r="HX58" s="191"/>
    </row>
    <row r="59" customFormat="false" ht="17.1" hidden="false" customHeight="true" outlineLevel="0" collapsed="false">
      <c r="A59" s="127"/>
      <c r="B59" s="127" t="n">
        <v>539</v>
      </c>
      <c r="C59" s="141" t="s">
        <v>320</v>
      </c>
      <c r="D59" s="141" t="s">
        <v>324</v>
      </c>
      <c r="E59" s="127" t="n">
        <v>8342</v>
      </c>
      <c r="F59" s="128" t="s">
        <v>12</v>
      </c>
      <c r="G59" s="162" t="n">
        <v>880</v>
      </c>
      <c r="H59" s="162" t="n">
        <v>6160</v>
      </c>
      <c r="I59" s="162" t="n">
        <f aca="false">G59*31</f>
        <v>27280</v>
      </c>
      <c r="J59" s="163" t="n">
        <v>0.31</v>
      </c>
      <c r="K59" s="134" t="n">
        <v>20089.23</v>
      </c>
      <c r="L59" s="135" t="n">
        <v>0.266405413197059</v>
      </c>
      <c r="M59" s="134" t="n">
        <v>355</v>
      </c>
    </row>
    <row r="60" customFormat="false" ht="17.1" hidden="false" customHeight="true" outlineLevel="0" collapsed="false">
      <c r="A60" s="127"/>
      <c r="B60" s="127" t="n">
        <v>307</v>
      </c>
      <c r="C60" s="249" t="s">
        <v>232</v>
      </c>
      <c r="D60" s="141" t="s">
        <v>239</v>
      </c>
      <c r="E60" s="127" t="n">
        <v>4273</v>
      </c>
      <c r="F60" s="128" t="s">
        <v>237</v>
      </c>
      <c r="G60" s="162" t="n">
        <v>880</v>
      </c>
      <c r="H60" s="162" t="n">
        <v>6160</v>
      </c>
      <c r="I60" s="162" t="n">
        <f aca="false">G60*31</f>
        <v>27280</v>
      </c>
      <c r="J60" s="163" t="n">
        <v>0.31</v>
      </c>
      <c r="K60" s="134" t="n">
        <v>19810.03</v>
      </c>
      <c r="L60" s="135" t="n">
        <v>0.198735305549764</v>
      </c>
      <c r="M60" s="134" t="n">
        <v>194</v>
      </c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</row>
    <row r="61" s="61" customFormat="true" ht="17.1" hidden="false" customHeight="true" outlineLevel="0" collapsed="false">
      <c r="A61" s="127"/>
      <c r="B61" s="29" t="n">
        <v>721</v>
      </c>
      <c r="C61" s="29" t="s">
        <v>342</v>
      </c>
      <c r="D61" s="29" t="s">
        <v>345</v>
      </c>
      <c r="E61" s="29" t="n">
        <v>7665</v>
      </c>
      <c r="F61" s="161" t="s">
        <v>12</v>
      </c>
      <c r="G61" s="162" t="n">
        <v>880</v>
      </c>
      <c r="H61" s="162" t="n">
        <v>6160</v>
      </c>
      <c r="I61" s="162" t="n">
        <f aca="false">G61*31</f>
        <v>27280</v>
      </c>
      <c r="J61" s="163" t="n">
        <v>0.31</v>
      </c>
      <c r="K61" s="134" t="n">
        <v>19699.18</v>
      </c>
      <c r="L61" s="135" t="n">
        <v>0.404915217536984</v>
      </c>
      <c r="M61" s="134" t="n">
        <v>407</v>
      </c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8"/>
      <c r="BP61" s="238"/>
      <c r="BQ61" s="238"/>
      <c r="BR61" s="238"/>
      <c r="BS61" s="238"/>
      <c r="BT61" s="238"/>
      <c r="BU61" s="238"/>
      <c r="BV61" s="238"/>
      <c r="BW61" s="238"/>
      <c r="BX61" s="238"/>
      <c r="BY61" s="238"/>
      <c r="BZ61" s="238"/>
      <c r="CA61" s="238"/>
      <c r="CB61" s="238"/>
      <c r="CC61" s="238"/>
      <c r="CD61" s="238"/>
      <c r="CE61" s="238"/>
      <c r="CF61" s="238"/>
      <c r="CG61" s="238"/>
      <c r="CH61" s="238"/>
      <c r="CI61" s="238"/>
      <c r="CJ61" s="238"/>
      <c r="CK61" s="238"/>
      <c r="CL61" s="238"/>
      <c r="CM61" s="238"/>
      <c r="CN61" s="238"/>
      <c r="CO61" s="238"/>
      <c r="CP61" s="238"/>
      <c r="CQ61" s="238"/>
      <c r="CR61" s="238"/>
      <c r="CS61" s="238"/>
      <c r="CT61" s="238"/>
      <c r="CU61" s="238"/>
      <c r="CV61" s="238"/>
      <c r="CW61" s="238"/>
      <c r="CX61" s="238"/>
      <c r="CY61" s="238"/>
      <c r="CZ61" s="238"/>
      <c r="DA61" s="238"/>
      <c r="DB61" s="238"/>
      <c r="DC61" s="238"/>
      <c r="DD61" s="238"/>
      <c r="DE61" s="238"/>
      <c r="DF61" s="238"/>
      <c r="DG61" s="238"/>
      <c r="DH61" s="238"/>
      <c r="DI61" s="238"/>
      <c r="DJ61" s="238"/>
      <c r="DK61" s="238"/>
      <c r="DL61" s="238"/>
      <c r="DM61" s="238"/>
      <c r="DN61" s="238"/>
      <c r="DO61" s="238"/>
      <c r="DP61" s="238"/>
      <c r="DQ61" s="238"/>
      <c r="DR61" s="238"/>
      <c r="DS61" s="238"/>
      <c r="DT61" s="238"/>
      <c r="DU61" s="238"/>
      <c r="DV61" s="238"/>
      <c r="DW61" s="238"/>
      <c r="DX61" s="238"/>
      <c r="DY61" s="238"/>
      <c r="DZ61" s="238"/>
      <c r="EA61" s="238"/>
      <c r="EB61" s="238"/>
      <c r="EC61" s="238"/>
      <c r="ED61" s="238"/>
      <c r="EE61" s="238"/>
      <c r="EF61" s="238"/>
      <c r="EG61" s="238"/>
      <c r="EH61" s="238"/>
      <c r="EI61" s="238"/>
      <c r="EJ61" s="238"/>
      <c r="EK61" s="238"/>
      <c r="EL61" s="238"/>
      <c r="EM61" s="238"/>
      <c r="EN61" s="238"/>
      <c r="EO61" s="238"/>
      <c r="EP61" s="238"/>
      <c r="EQ61" s="238"/>
      <c r="ER61" s="238"/>
      <c r="ES61" s="238"/>
      <c r="ET61" s="238"/>
      <c r="EU61" s="238"/>
      <c r="EV61" s="238"/>
      <c r="EW61" s="238"/>
      <c r="EX61" s="238"/>
      <c r="EY61" s="238"/>
      <c r="EZ61" s="238"/>
      <c r="FA61" s="238"/>
      <c r="FB61" s="238"/>
      <c r="FC61" s="238"/>
      <c r="FD61" s="238"/>
      <c r="FE61" s="238"/>
      <c r="FF61" s="238"/>
      <c r="FG61" s="238"/>
      <c r="FH61" s="238"/>
      <c r="FI61" s="238"/>
      <c r="FJ61" s="238"/>
      <c r="FK61" s="238"/>
      <c r="FL61" s="238"/>
      <c r="FM61" s="238"/>
      <c r="FN61" s="238"/>
      <c r="FO61" s="238"/>
      <c r="FP61" s="238"/>
      <c r="FQ61" s="238"/>
      <c r="FR61" s="238"/>
      <c r="FS61" s="238"/>
      <c r="FT61" s="238"/>
      <c r="FU61" s="238"/>
      <c r="FV61" s="238"/>
      <c r="FW61" s="238"/>
      <c r="FX61" s="238"/>
      <c r="FY61" s="238"/>
      <c r="FZ61" s="238"/>
      <c r="GA61" s="238"/>
      <c r="GB61" s="238"/>
      <c r="GC61" s="238"/>
      <c r="GD61" s="238"/>
      <c r="GE61" s="238"/>
      <c r="GF61" s="238"/>
      <c r="GG61" s="238"/>
      <c r="GH61" s="238"/>
      <c r="GI61" s="238"/>
      <c r="GJ61" s="238"/>
      <c r="GK61" s="238"/>
      <c r="GL61" s="238"/>
      <c r="GM61" s="238"/>
      <c r="GN61" s="238"/>
      <c r="GO61" s="238"/>
      <c r="GP61" s="238"/>
      <c r="GQ61" s="238"/>
      <c r="GR61" s="238"/>
      <c r="GS61" s="238"/>
      <c r="GT61" s="238"/>
      <c r="GU61" s="238"/>
      <c r="GV61" s="238"/>
      <c r="GW61" s="238"/>
      <c r="GX61" s="238"/>
      <c r="GY61" s="238"/>
      <c r="GZ61" s="238"/>
      <c r="HA61" s="238"/>
      <c r="HB61" s="238"/>
      <c r="HC61" s="238"/>
      <c r="HD61" s="238"/>
      <c r="HE61" s="238"/>
      <c r="HF61" s="238"/>
      <c r="HG61" s="238"/>
      <c r="HH61" s="238"/>
      <c r="HI61" s="238"/>
      <c r="HJ61" s="238"/>
      <c r="HK61" s="238"/>
      <c r="HL61" s="238"/>
      <c r="HM61" s="238"/>
      <c r="HN61" s="238"/>
      <c r="HO61" s="238"/>
      <c r="HP61" s="238"/>
      <c r="HQ61" s="238"/>
      <c r="HR61" s="238"/>
      <c r="HS61" s="238"/>
      <c r="HT61" s="238"/>
      <c r="HU61" s="238"/>
      <c r="HV61" s="238"/>
      <c r="HW61" s="238"/>
      <c r="HX61" s="238"/>
    </row>
    <row r="62" customFormat="false" ht="17.1" hidden="false" customHeight="true" outlineLevel="0" collapsed="false">
      <c r="A62" s="127"/>
      <c r="B62" s="127" t="n">
        <v>361</v>
      </c>
      <c r="C62" s="176" t="s">
        <v>338</v>
      </c>
      <c r="D62" s="141" t="s">
        <v>339</v>
      </c>
      <c r="E62" s="127" t="n">
        <v>4518</v>
      </c>
      <c r="F62" s="150" t="s">
        <v>22</v>
      </c>
      <c r="G62" s="162" t="n">
        <v>880</v>
      </c>
      <c r="H62" s="162" t="n">
        <v>6160</v>
      </c>
      <c r="I62" s="162" t="n">
        <f aca="false">G62*31</f>
        <v>27280</v>
      </c>
      <c r="J62" s="163" t="n">
        <v>0.31</v>
      </c>
      <c r="K62" s="134" t="n">
        <v>19454.54</v>
      </c>
      <c r="L62" s="135" t="n">
        <v>0.31474907600277</v>
      </c>
      <c r="M62" s="134" t="n">
        <v>464</v>
      </c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</row>
    <row r="63" customFormat="false" ht="35" hidden="false" customHeight="true" outlineLevel="0" collapsed="false">
      <c r="A63" s="127"/>
      <c r="B63" s="29" t="n">
        <v>723</v>
      </c>
      <c r="C63" s="161" t="s">
        <v>278</v>
      </c>
      <c r="D63" s="29" t="s">
        <v>280</v>
      </c>
      <c r="E63" s="29" t="n">
        <v>8915</v>
      </c>
      <c r="F63" s="29" t="s">
        <v>12</v>
      </c>
      <c r="G63" s="162" t="n">
        <v>880</v>
      </c>
      <c r="H63" s="172" t="n">
        <v>6160</v>
      </c>
      <c r="I63" s="162" t="n">
        <f aca="false">G63*31</f>
        <v>27280</v>
      </c>
      <c r="J63" s="179" t="n">
        <v>0.31</v>
      </c>
      <c r="K63" s="134" t="n">
        <v>19046.87</v>
      </c>
      <c r="L63" s="135" t="n">
        <v>0.34033281232036</v>
      </c>
      <c r="M63" s="134" t="n">
        <v>337</v>
      </c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</row>
    <row r="64" customFormat="false" ht="17.1" hidden="false" customHeight="true" outlineLevel="0" collapsed="false">
      <c r="A64" s="127"/>
      <c r="B64" s="29" t="n">
        <v>307</v>
      </c>
      <c r="C64" s="58" t="s">
        <v>232</v>
      </c>
      <c r="D64" s="29" t="s">
        <v>240</v>
      </c>
      <c r="E64" s="29" t="n">
        <v>4275</v>
      </c>
      <c r="F64" s="161" t="s">
        <v>237</v>
      </c>
      <c r="G64" s="162" t="n">
        <v>880</v>
      </c>
      <c r="H64" s="162" t="n">
        <v>6160</v>
      </c>
      <c r="I64" s="162" t="n">
        <f aca="false">G64*31</f>
        <v>27280</v>
      </c>
      <c r="J64" s="163" t="n">
        <v>0.31</v>
      </c>
      <c r="K64" s="134" t="n">
        <v>18905.48</v>
      </c>
      <c r="L64" s="135" t="n">
        <v>0.173526464919166</v>
      </c>
      <c r="M64" s="134" t="n">
        <v>93</v>
      </c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  <c r="HX64" s="155"/>
    </row>
    <row r="65" customFormat="false" ht="17.1" hidden="false" customHeight="true" outlineLevel="0" collapsed="false">
      <c r="A65" s="127"/>
      <c r="B65" s="29" t="n">
        <v>579</v>
      </c>
      <c r="C65" s="29" t="s">
        <v>282</v>
      </c>
      <c r="D65" s="29" t="s">
        <v>284</v>
      </c>
      <c r="E65" s="29" t="n">
        <v>5525</v>
      </c>
      <c r="F65" s="161" t="s">
        <v>12</v>
      </c>
      <c r="G65" s="162" t="n">
        <v>880</v>
      </c>
      <c r="H65" s="162" t="n">
        <v>6160</v>
      </c>
      <c r="I65" s="162" t="n">
        <f aca="false">G65*31</f>
        <v>27280</v>
      </c>
      <c r="J65" s="163" t="n">
        <v>0.31</v>
      </c>
      <c r="K65" s="134" t="n">
        <v>18833.18</v>
      </c>
      <c r="L65" s="135" t="n">
        <v>0.282234782336292</v>
      </c>
      <c r="M65" s="134" t="n">
        <v>330</v>
      </c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  <c r="Y65" s="155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  <c r="BZ65" s="155"/>
      <c r="CA65" s="155"/>
      <c r="CB65" s="155"/>
      <c r="CC65" s="155"/>
      <c r="CD65" s="155"/>
      <c r="CE65" s="155"/>
      <c r="CF65" s="155"/>
      <c r="CG65" s="155"/>
      <c r="CH65" s="155"/>
      <c r="CI65" s="155"/>
      <c r="CJ65" s="155"/>
      <c r="CK65" s="155"/>
      <c r="CL65" s="155"/>
      <c r="CM65" s="155"/>
      <c r="CN65" s="155"/>
      <c r="CO65" s="155"/>
      <c r="CP65" s="155"/>
      <c r="CQ65" s="155"/>
      <c r="CR65" s="155"/>
      <c r="CS65" s="155"/>
      <c r="CT65" s="155"/>
      <c r="CU65" s="155"/>
      <c r="CV65" s="155"/>
      <c r="CW65" s="155"/>
      <c r="CX65" s="155"/>
      <c r="CY65" s="155"/>
      <c r="CZ65" s="155"/>
      <c r="DA65" s="155"/>
      <c r="DB65" s="155"/>
      <c r="DC65" s="155"/>
      <c r="DD65" s="155"/>
      <c r="DE65" s="155"/>
      <c r="DF65" s="155"/>
      <c r="DG65" s="155"/>
      <c r="DH65" s="155"/>
      <c r="DI65" s="155"/>
      <c r="DJ65" s="155"/>
      <c r="DK65" s="155"/>
      <c r="DL65" s="155"/>
      <c r="DM65" s="155"/>
      <c r="DN65" s="155"/>
      <c r="DO65" s="155"/>
      <c r="DP65" s="155"/>
      <c r="DQ65" s="155"/>
      <c r="DR65" s="155"/>
      <c r="DS65" s="155"/>
      <c r="DT65" s="155"/>
      <c r="DU65" s="155"/>
      <c r="DV65" s="155"/>
      <c r="DW65" s="155"/>
      <c r="DX65" s="155"/>
      <c r="DY65" s="155"/>
      <c r="DZ65" s="155"/>
      <c r="EA65" s="155"/>
      <c r="EB65" s="155"/>
      <c r="EC65" s="155"/>
      <c r="ED65" s="155"/>
      <c r="EE65" s="155"/>
      <c r="EF65" s="155"/>
      <c r="EG65" s="155"/>
      <c r="EH65" s="155"/>
      <c r="EI65" s="155"/>
      <c r="EJ65" s="155"/>
      <c r="EK65" s="155"/>
      <c r="EL65" s="155"/>
      <c r="EM65" s="155"/>
      <c r="EN65" s="155"/>
      <c r="EO65" s="155"/>
      <c r="EP65" s="155"/>
      <c r="EQ65" s="155"/>
      <c r="ER65" s="155"/>
      <c r="ES65" s="155"/>
      <c r="ET65" s="155"/>
      <c r="EU65" s="155"/>
      <c r="EV65" s="155"/>
      <c r="EW65" s="155"/>
      <c r="EX65" s="155"/>
      <c r="EY65" s="155"/>
      <c r="EZ65" s="155"/>
      <c r="FA65" s="155"/>
      <c r="FB65" s="155"/>
      <c r="FC65" s="155"/>
      <c r="FD65" s="155"/>
      <c r="FE65" s="155"/>
      <c r="FF65" s="155"/>
      <c r="FG65" s="155"/>
      <c r="FH65" s="155"/>
      <c r="FI65" s="155"/>
      <c r="FJ65" s="155"/>
      <c r="FK65" s="155"/>
      <c r="FL65" s="155"/>
      <c r="FM65" s="155"/>
      <c r="FN65" s="155"/>
      <c r="FO65" s="155"/>
      <c r="FP65" s="155"/>
      <c r="FQ65" s="155"/>
      <c r="FR65" s="155"/>
      <c r="FS65" s="155"/>
      <c r="FT65" s="155"/>
      <c r="FU65" s="155"/>
      <c r="FV65" s="155"/>
      <c r="FW65" s="155"/>
      <c r="FX65" s="155"/>
      <c r="FY65" s="155"/>
      <c r="FZ65" s="155"/>
      <c r="GA65" s="155"/>
      <c r="GB65" s="155"/>
      <c r="GC65" s="155"/>
      <c r="GD65" s="155"/>
      <c r="GE65" s="155"/>
      <c r="GF65" s="155"/>
      <c r="GG65" s="155"/>
      <c r="GH65" s="155"/>
      <c r="GI65" s="155"/>
      <c r="GJ65" s="155"/>
      <c r="GK65" s="155"/>
      <c r="GL65" s="155"/>
      <c r="GM65" s="155"/>
      <c r="GN65" s="155"/>
      <c r="GO65" s="155"/>
      <c r="GP65" s="155"/>
      <c r="GQ65" s="155"/>
      <c r="GR65" s="155"/>
      <c r="GS65" s="155"/>
      <c r="GT65" s="155"/>
      <c r="GU65" s="155"/>
      <c r="GV65" s="155"/>
      <c r="GW65" s="155"/>
      <c r="GX65" s="155"/>
      <c r="GY65" s="155"/>
      <c r="GZ65" s="155"/>
      <c r="HA65" s="155"/>
      <c r="HB65" s="155"/>
      <c r="HC65" s="155"/>
      <c r="HD65" s="155"/>
      <c r="HE65" s="155"/>
      <c r="HF65" s="155"/>
      <c r="HG65" s="155"/>
      <c r="HH65" s="155"/>
      <c r="HI65" s="155"/>
      <c r="HJ65" s="155"/>
      <c r="HK65" s="155"/>
      <c r="HL65" s="155"/>
      <c r="HM65" s="155"/>
      <c r="HN65" s="155"/>
      <c r="HO65" s="155"/>
      <c r="HP65" s="155"/>
      <c r="HQ65" s="155"/>
      <c r="HR65" s="155"/>
      <c r="HS65" s="155"/>
      <c r="HT65" s="155"/>
      <c r="HU65" s="155"/>
      <c r="HV65" s="155"/>
      <c r="HW65" s="155"/>
      <c r="HX65" s="155"/>
    </row>
    <row r="66" customFormat="false" ht="17.1" hidden="false" customHeight="true" outlineLevel="0" collapsed="false">
      <c r="A66" s="127"/>
      <c r="B66" s="29" t="n">
        <v>539</v>
      </c>
      <c r="C66" s="29" t="s">
        <v>320</v>
      </c>
      <c r="D66" s="29" t="s">
        <v>323</v>
      </c>
      <c r="E66" s="29" t="n">
        <v>6733</v>
      </c>
      <c r="F66" s="161" t="s">
        <v>12</v>
      </c>
      <c r="G66" s="162" t="n">
        <v>880</v>
      </c>
      <c r="H66" s="162" t="n">
        <v>6160</v>
      </c>
      <c r="I66" s="162" t="n">
        <f aca="false">G66*31</f>
        <v>27280</v>
      </c>
      <c r="J66" s="163" t="n">
        <v>0.31</v>
      </c>
      <c r="K66" s="134" t="n">
        <v>18769.88</v>
      </c>
      <c r="L66" s="135" t="n">
        <v>0.329018071841728</v>
      </c>
      <c r="M66" s="134" t="n">
        <v>298</v>
      </c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  <c r="DU66" s="155"/>
      <c r="DV66" s="155"/>
      <c r="DW66" s="155"/>
      <c r="DX66" s="155"/>
      <c r="DY66" s="155"/>
      <c r="DZ66" s="155"/>
      <c r="EA66" s="155"/>
      <c r="EB66" s="155"/>
      <c r="EC66" s="155"/>
      <c r="ED66" s="155"/>
      <c r="EE66" s="155"/>
      <c r="EF66" s="155"/>
      <c r="EG66" s="155"/>
      <c r="EH66" s="155"/>
      <c r="EI66" s="155"/>
      <c r="EJ66" s="155"/>
      <c r="EK66" s="155"/>
      <c r="EL66" s="155"/>
      <c r="EM66" s="155"/>
      <c r="EN66" s="155"/>
      <c r="EO66" s="155"/>
      <c r="EP66" s="155"/>
      <c r="EQ66" s="155"/>
      <c r="ER66" s="155"/>
      <c r="ES66" s="155"/>
      <c r="ET66" s="155"/>
      <c r="EU66" s="155"/>
      <c r="EV66" s="155"/>
      <c r="EW66" s="155"/>
      <c r="EX66" s="155"/>
      <c r="EY66" s="155"/>
      <c r="EZ66" s="155"/>
      <c r="FA66" s="155"/>
      <c r="FB66" s="155"/>
      <c r="FC66" s="155"/>
      <c r="FD66" s="155"/>
      <c r="FE66" s="155"/>
      <c r="FF66" s="155"/>
      <c r="FG66" s="155"/>
      <c r="FH66" s="155"/>
      <c r="FI66" s="155"/>
      <c r="FJ66" s="155"/>
      <c r="FK66" s="155"/>
      <c r="FL66" s="155"/>
      <c r="FM66" s="155"/>
      <c r="FN66" s="155"/>
      <c r="FO66" s="155"/>
      <c r="FP66" s="155"/>
      <c r="FQ66" s="155"/>
      <c r="FR66" s="155"/>
      <c r="FS66" s="155"/>
      <c r="FT66" s="155"/>
      <c r="FU66" s="155"/>
      <c r="FV66" s="155"/>
      <c r="FW66" s="155"/>
      <c r="FX66" s="155"/>
      <c r="FY66" s="155"/>
      <c r="FZ66" s="155"/>
      <c r="GA66" s="155"/>
      <c r="GB66" s="155"/>
      <c r="GC66" s="155"/>
      <c r="GD66" s="155"/>
      <c r="GE66" s="155"/>
      <c r="GF66" s="155"/>
      <c r="GG66" s="155"/>
      <c r="GH66" s="155"/>
      <c r="GI66" s="155"/>
      <c r="GJ66" s="155"/>
      <c r="GK66" s="155"/>
      <c r="GL66" s="155"/>
      <c r="GM66" s="155"/>
      <c r="GN66" s="155"/>
      <c r="GO66" s="155"/>
      <c r="GP66" s="155"/>
      <c r="GQ66" s="155"/>
      <c r="GR66" s="155"/>
      <c r="GS66" s="155"/>
      <c r="GT66" s="155"/>
      <c r="GU66" s="155"/>
      <c r="GV66" s="155"/>
      <c r="GW66" s="155"/>
      <c r="GX66" s="155"/>
      <c r="GY66" s="155"/>
      <c r="GZ66" s="155"/>
      <c r="HA66" s="155"/>
      <c r="HB66" s="155"/>
      <c r="HC66" s="155"/>
      <c r="HD66" s="155"/>
      <c r="HE66" s="155"/>
      <c r="HF66" s="155"/>
      <c r="HG66" s="155"/>
      <c r="HH66" s="155"/>
      <c r="HI66" s="155"/>
      <c r="HJ66" s="155"/>
      <c r="HK66" s="155"/>
      <c r="HL66" s="155"/>
      <c r="HM66" s="155"/>
      <c r="HN66" s="155"/>
      <c r="HO66" s="155"/>
      <c r="HP66" s="155"/>
      <c r="HQ66" s="155"/>
      <c r="HR66" s="155"/>
      <c r="HS66" s="155"/>
      <c r="HT66" s="155"/>
      <c r="HU66" s="155"/>
      <c r="HV66" s="155"/>
      <c r="HW66" s="155"/>
      <c r="HX66" s="155"/>
    </row>
    <row r="67" customFormat="false" ht="17.1" hidden="false" customHeight="true" outlineLevel="0" collapsed="false">
      <c r="A67" s="127"/>
      <c r="B67" s="29" t="n">
        <v>550</v>
      </c>
      <c r="C67" s="25" t="s">
        <v>221</v>
      </c>
      <c r="D67" s="29" t="s">
        <v>222</v>
      </c>
      <c r="E67" s="29" t="n">
        <v>7656</v>
      </c>
      <c r="F67" s="161" t="s">
        <v>22</v>
      </c>
      <c r="G67" s="162" t="n">
        <v>880</v>
      </c>
      <c r="H67" s="162" t="n">
        <v>6160</v>
      </c>
      <c r="I67" s="162" t="n">
        <f aca="false">G67*31</f>
        <v>27280</v>
      </c>
      <c r="J67" s="163" t="n">
        <v>0.31</v>
      </c>
      <c r="K67" s="134" t="n">
        <v>18515.39</v>
      </c>
      <c r="L67" s="135" t="n">
        <v>0.390001761636632</v>
      </c>
      <c r="M67" s="134" t="n">
        <v>479</v>
      </c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7"/>
      <c r="CZ67" s="247"/>
      <c r="DA67" s="247"/>
      <c r="DB67" s="247"/>
      <c r="DC67" s="247"/>
      <c r="DD67" s="247"/>
      <c r="DE67" s="247"/>
      <c r="DF67" s="247"/>
      <c r="DG67" s="247"/>
      <c r="DH67" s="247"/>
      <c r="DI67" s="247"/>
      <c r="DJ67" s="247"/>
      <c r="DK67" s="247"/>
      <c r="DL67" s="247"/>
      <c r="DM67" s="247"/>
      <c r="DN67" s="247"/>
      <c r="DO67" s="247"/>
      <c r="DP67" s="247"/>
      <c r="DQ67" s="247"/>
      <c r="DR67" s="247"/>
      <c r="DS67" s="247"/>
      <c r="DT67" s="247"/>
      <c r="DU67" s="247"/>
      <c r="DV67" s="247"/>
      <c r="DW67" s="247"/>
      <c r="DX67" s="247"/>
      <c r="DY67" s="247"/>
      <c r="DZ67" s="247"/>
      <c r="EA67" s="247"/>
      <c r="EB67" s="247"/>
      <c r="EC67" s="247"/>
      <c r="ED67" s="247"/>
      <c r="EE67" s="247"/>
      <c r="EF67" s="247"/>
      <c r="EG67" s="247"/>
      <c r="EH67" s="247"/>
      <c r="EI67" s="247"/>
      <c r="EJ67" s="247"/>
      <c r="EK67" s="247"/>
      <c r="EL67" s="247"/>
      <c r="EM67" s="247"/>
      <c r="EN67" s="247"/>
      <c r="EO67" s="247"/>
      <c r="EP67" s="247"/>
      <c r="EQ67" s="247"/>
      <c r="ER67" s="247"/>
      <c r="ES67" s="247"/>
      <c r="ET67" s="247"/>
      <c r="EU67" s="247"/>
      <c r="EV67" s="247"/>
      <c r="EW67" s="247"/>
      <c r="EX67" s="247"/>
      <c r="EY67" s="247"/>
      <c r="EZ67" s="247"/>
      <c r="FA67" s="247"/>
      <c r="FB67" s="247"/>
      <c r="FC67" s="247"/>
      <c r="FD67" s="247"/>
      <c r="FE67" s="247"/>
      <c r="FF67" s="247"/>
      <c r="FG67" s="247"/>
      <c r="FH67" s="247"/>
      <c r="FI67" s="247"/>
      <c r="FJ67" s="247"/>
      <c r="FK67" s="247"/>
      <c r="FL67" s="247"/>
      <c r="FM67" s="247"/>
      <c r="FN67" s="247"/>
      <c r="FO67" s="247"/>
      <c r="FP67" s="247"/>
      <c r="FQ67" s="247"/>
      <c r="FR67" s="247"/>
      <c r="FS67" s="247"/>
      <c r="FT67" s="247"/>
      <c r="FU67" s="247"/>
      <c r="FV67" s="247"/>
      <c r="FW67" s="247"/>
      <c r="FX67" s="247"/>
      <c r="FY67" s="247"/>
      <c r="FZ67" s="247"/>
      <c r="GA67" s="247"/>
      <c r="GB67" s="247"/>
      <c r="GC67" s="247"/>
      <c r="GD67" s="247"/>
      <c r="GE67" s="247"/>
      <c r="GF67" s="247"/>
      <c r="GG67" s="247"/>
      <c r="GH67" s="247"/>
      <c r="GI67" s="247"/>
      <c r="GJ67" s="247"/>
      <c r="GK67" s="247"/>
      <c r="GL67" s="247"/>
      <c r="GM67" s="247"/>
      <c r="GN67" s="247"/>
      <c r="GO67" s="247"/>
      <c r="GP67" s="247"/>
      <c r="GQ67" s="247"/>
      <c r="GR67" s="247"/>
      <c r="GS67" s="247"/>
      <c r="GT67" s="247"/>
      <c r="GU67" s="247"/>
      <c r="GV67" s="247"/>
      <c r="GW67" s="247"/>
      <c r="GX67" s="247"/>
      <c r="GY67" s="247"/>
      <c r="GZ67" s="247"/>
      <c r="HA67" s="247"/>
      <c r="HB67" s="247"/>
      <c r="HC67" s="247"/>
      <c r="HD67" s="247"/>
      <c r="HE67" s="247"/>
      <c r="HF67" s="247"/>
      <c r="HG67" s="247"/>
      <c r="HH67" s="247"/>
      <c r="HI67" s="247"/>
      <c r="HJ67" s="247"/>
      <c r="HK67" s="247"/>
      <c r="HL67" s="247"/>
      <c r="HM67" s="247"/>
      <c r="HN67" s="247"/>
      <c r="HO67" s="247"/>
      <c r="HP67" s="247"/>
      <c r="HQ67" s="247"/>
      <c r="HR67" s="247"/>
      <c r="HS67" s="247"/>
      <c r="HT67" s="247"/>
      <c r="HU67" s="247"/>
      <c r="HV67" s="247"/>
      <c r="HW67" s="247"/>
      <c r="HX67" s="247"/>
    </row>
    <row r="68" s="191" customFormat="true" ht="15.95" hidden="false" customHeight="true" outlineLevel="0" collapsed="false">
      <c r="A68" s="127"/>
      <c r="B68" s="29" t="n">
        <v>723</v>
      </c>
      <c r="C68" s="29" t="s">
        <v>278</v>
      </c>
      <c r="D68" s="29" t="s">
        <v>281</v>
      </c>
      <c r="E68" s="29" t="n">
        <v>9257</v>
      </c>
      <c r="F68" s="161" t="s">
        <v>12</v>
      </c>
      <c r="G68" s="162" t="n">
        <v>880</v>
      </c>
      <c r="H68" s="162" t="n">
        <v>6160</v>
      </c>
      <c r="I68" s="162" t="n">
        <f aca="false">G68*31</f>
        <v>27280</v>
      </c>
      <c r="J68" s="163" t="n">
        <v>0.31</v>
      </c>
      <c r="K68" s="134" t="n">
        <v>18500.84</v>
      </c>
      <c r="L68" s="135" t="n">
        <v>0.307521117046566</v>
      </c>
      <c r="M68" s="134" t="n">
        <v>417</v>
      </c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</row>
    <row r="69" s="191" customFormat="true" ht="17.1" hidden="false" customHeight="true" outlineLevel="0" collapsed="false">
      <c r="A69" s="127"/>
      <c r="B69" s="29" t="n">
        <v>307</v>
      </c>
      <c r="C69" s="29" t="s">
        <v>232</v>
      </c>
      <c r="D69" s="29" t="s">
        <v>267</v>
      </c>
      <c r="E69" s="29" t="n">
        <v>8778</v>
      </c>
      <c r="F69" s="171" t="s">
        <v>12</v>
      </c>
      <c r="G69" s="162" t="n">
        <v>880</v>
      </c>
      <c r="H69" s="162" t="n">
        <v>6160</v>
      </c>
      <c r="I69" s="162" t="n">
        <f aca="false">G69*31</f>
        <v>27280</v>
      </c>
      <c r="J69" s="163" t="n">
        <v>0.31</v>
      </c>
      <c r="K69" s="134" t="n">
        <v>18257.6</v>
      </c>
      <c r="L69" s="135" t="n">
        <v>0.151953941098509</v>
      </c>
      <c r="M69" s="134" t="n">
        <v>163</v>
      </c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</row>
    <row r="70" s="156" customFormat="true" ht="22" hidden="false" customHeight="true" outlineLevel="0" collapsed="false">
      <c r="A70" s="127"/>
      <c r="B70" s="29" t="n">
        <v>721</v>
      </c>
      <c r="C70" s="29" t="s">
        <v>342</v>
      </c>
      <c r="D70" s="29" t="s">
        <v>344</v>
      </c>
      <c r="E70" s="29" t="n">
        <v>6796</v>
      </c>
      <c r="F70" s="161" t="s">
        <v>12</v>
      </c>
      <c r="G70" s="162" t="n">
        <v>880</v>
      </c>
      <c r="H70" s="162" t="n">
        <v>6160</v>
      </c>
      <c r="I70" s="162" t="n">
        <f aca="false">G70*31</f>
        <v>27280</v>
      </c>
      <c r="J70" s="163" t="n">
        <v>0.31</v>
      </c>
      <c r="K70" s="134" t="n">
        <v>17921.57</v>
      </c>
      <c r="L70" s="135" t="n">
        <v>0.398471404641433</v>
      </c>
      <c r="M70" s="134" t="n">
        <v>346</v>
      </c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</row>
    <row r="71" s="199" customFormat="true" ht="15.95" hidden="false" customHeight="true" outlineLevel="0" collapsed="false">
      <c r="A71" s="127"/>
      <c r="B71" s="29" t="n">
        <v>584</v>
      </c>
      <c r="C71" s="30" t="s">
        <v>198</v>
      </c>
      <c r="D71" s="29" t="s">
        <v>200</v>
      </c>
      <c r="E71" s="29" t="n">
        <v>8929</v>
      </c>
      <c r="F71" s="161" t="s">
        <v>12</v>
      </c>
      <c r="G71" s="162" t="n">
        <v>880</v>
      </c>
      <c r="H71" s="162" t="n">
        <v>6160</v>
      </c>
      <c r="I71" s="162" t="n">
        <f aca="false">G71*31</f>
        <v>27280</v>
      </c>
      <c r="J71" s="163" t="n">
        <v>0.31</v>
      </c>
      <c r="K71" s="134" t="n">
        <v>17766.33</v>
      </c>
      <c r="L71" s="135" t="n">
        <v>0.365269052865708</v>
      </c>
      <c r="M71" s="134" t="n">
        <v>330</v>
      </c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</row>
    <row r="72" customFormat="false" ht="18.95" hidden="false" customHeight="true" outlineLevel="0" collapsed="false">
      <c r="A72" s="127"/>
      <c r="B72" s="29" t="n">
        <v>539</v>
      </c>
      <c r="C72" s="25" t="s">
        <v>320</v>
      </c>
      <c r="D72" s="29" t="s">
        <v>321</v>
      </c>
      <c r="E72" s="29" t="n">
        <v>6642</v>
      </c>
      <c r="F72" s="161" t="s">
        <v>22</v>
      </c>
      <c r="G72" s="162" t="n">
        <v>880</v>
      </c>
      <c r="H72" s="162" t="n">
        <v>6160</v>
      </c>
      <c r="I72" s="162" t="n">
        <f aca="false">G72*31</f>
        <v>27280</v>
      </c>
      <c r="J72" s="163" t="n">
        <v>0.31</v>
      </c>
      <c r="K72" s="134" t="n">
        <v>17459.9</v>
      </c>
      <c r="L72" s="135" t="n">
        <v>0.315081147830056</v>
      </c>
      <c r="M72" s="134" t="n">
        <v>315</v>
      </c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</row>
    <row r="73" customFormat="false" ht="17.1" hidden="false" customHeight="true" outlineLevel="0" collapsed="false">
      <c r="A73" s="127" t="n">
        <v>5</v>
      </c>
      <c r="B73" s="29" t="n">
        <v>307</v>
      </c>
      <c r="C73" s="58" t="s">
        <v>232</v>
      </c>
      <c r="D73" s="29" t="s">
        <v>238</v>
      </c>
      <c r="E73" s="29" t="n">
        <v>6977</v>
      </c>
      <c r="F73" s="174" t="s">
        <v>237</v>
      </c>
      <c r="G73" s="162" t="n">
        <v>880</v>
      </c>
      <c r="H73" s="162" t="n">
        <v>6160</v>
      </c>
      <c r="I73" s="162" t="n">
        <f aca="false">G73*31</f>
        <v>27280</v>
      </c>
      <c r="J73" s="163" t="n">
        <v>0.31</v>
      </c>
      <c r="K73" s="134" t="n">
        <v>17051.82</v>
      </c>
      <c r="L73" s="135" t="n">
        <v>0.216256505170721</v>
      </c>
      <c r="M73" s="134" t="n">
        <v>84</v>
      </c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</row>
    <row r="74" s="160" customFormat="true" ht="21" hidden="false" customHeight="true" outlineLevel="0" collapsed="false">
      <c r="A74" s="127"/>
      <c r="B74" s="29" t="n">
        <v>373</v>
      </c>
      <c r="C74" s="29" t="s">
        <v>227</v>
      </c>
      <c r="D74" s="29" t="s">
        <v>231</v>
      </c>
      <c r="E74" s="29" t="n">
        <v>9297</v>
      </c>
      <c r="F74" s="174" t="s">
        <v>19</v>
      </c>
      <c r="G74" s="162" t="n">
        <v>880</v>
      </c>
      <c r="H74" s="162" t="n">
        <v>6160</v>
      </c>
      <c r="I74" s="162" t="n">
        <f aca="false">G74*31</f>
        <v>27280</v>
      </c>
      <c r="J74" s="163" t="n">
        <v>0.31</v>
      </c>
      <c r="K74" s="134" t="n">
        <v>16940.47</v>
      </c>
      <c r="L74" s="135" t="n">
        <v>0.347021581989768</v>
      </c>
      <c r="M74" s="134" t="n">
        <v>391</v>
      </c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</row>
    <row r="75" customFormat="false" ht="17.1" hidden="false" customHeight="true" outlineLevel="0" collapsed="false">
      <c r="A75" s="127"/>
      <c r="B75" s="29" t="n">
        <v>511</v>
      </c>
      <c r="C75" s="29" t="s">
        <v>285</v>
      </c>
      <c r="D75" s="29" t="s">
        <v>288</v>
      </c>
      <c r="E75" s="29" t="n">
        <v>8785</v>
      </c>
      <c r="F75" s="174" t="s">
        <v>12</v>
      </c>
      <c r="G75" s="162" t="n">
        <v>880</v>
      </c>
      <c r="H75" s="162" t="n">
        <v>6160</v>
      </c>
      <c r="I75" s="162" t="n">
        <f aca="false">G75*31</f>
        <v>27280</v>
      </c>
      <c r="J75" s="163" t="n">
        <v>0.31</v>
      </c>
      <c r="K75" s="134" t="n">
        <v>16572.28</v>
      </c>
      <c r="L75" s="135" t="n">
        <v>0.269358989728637</v>
      </c>
      <c r="M75" s="134" t="n">
        <v>318</v>
      </c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</row>
    <row r="76" customFormat="false" ht="17.1" hidden="false" customHeight="true" outlineLevel="0" collapsed="false">
      <c r="A76" s="127"/>
      <c r="B76" s="29" t="n">
        <v>307</v>
      </c>
      <c r="C76" s="58" t="s">
        <v>232</v>
      </c>
      <c r="D76" s="29" t="s">
        <v>244</v>
      </c>
      <c r="E76" s="29" t="n">
        <v>990225</v>
      </c>
      <c r="F76" s="174" t="s">
        <v>245</v>
      </c>
      <c r="G76" s="162" t="n">
        <v>880</v>
      </c>
      <c r="H76" s="162" t="n">
        <v>6160</v>
      </c>
      <c r="I76" s="162" t="n">
        <f aca="false">G76*31</f>
        <v>27280</v>
      </c>
      <c r="J76" s="163" t="n">
        <v>0.31</v>
      </c>
      <c r="K76" s="134" t="n">
        <v>16452.45</v>
      </c>
      <c r="L76" s="135" t="n">
        <v>0.400455540912484</v>
      </c>
      <c r="M76" s="134" t="n">
        <v>109</v>
      </c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</row>
    <row r="77" customFormat="false" ht="32" hidden="false" customHeight="true" outlineLevel="0" collapsed="false">
      <c r="A77" s="127"/>
      <c r="B77" s="29" t="n">
        <v>379</v>
      </c>
      <c r="C77" s="29" t="s">
        <v>289</v>
      </c>
      <c r="D77" s="29" t="s">
        <v>292</v>
      </c>
      <c r="E77" s="29" t="n">
        <v>4433</v>
      </c>
      <c r="F77" s="161" t="s">
        <v>12</v>
      </c>
      <c r="G77" s="162" t="n">
        <v>880</v>
      </c>
      <c r="H77" s="162" t="n">
        <v>6160</v>
      </c>
      <c r="I77" s="162" t="n">
        <f aca="false">G77*31</f>
        <v>27280</v>
      </c>
      <c r="J77" s="163" t="n">
        <v>0.31</v>
      </c>
      <c r="K77" s="134" t="n">
        <v>16418.48</v>
      </c>
      <c r="L77" s="135" t="n">
        <v>0.317759042146339</v>
      </c>
      <c r="M77" s="134" t="n">
        <v>412</v>
      </c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</row>
    <row r="78" s="152" customFormat="true" ht="20.1" hidden="false" customHeight="true" outlineLevel="0" collapsed="false">
      <c r="A78" s="127"/>
      <c r="B78" s="29" t="n">
        <v>579</v>
      </c>
      <c r="C78" s="25" t="s">
        <v>282</v>
      </c>
      <c r="D78" s="29" t="s">
        <v>283</v>
      </c>
      <c r="E78" s="29" t="n">
        <v>7794</v>
      </c>
      <c r="F78" s="161" t="s">
        <v>22</v>
      </c>
      <c r="G78" s="162" t="n">
        <v>880</v>
      </c>
      <c r="H78" s="162" t="n">
        <v>6160</v>
      </c>
      <c r="I78" s="162" t="n">
        <f aca="false">G78*31</f>
        <v>27280</v>
      </c>
      <c r="J78" s="163" t="n">
        <v>0.31</v>
      </c>
      <c r="K78" s="134" t="n">
        <v>16170.66</v>
      </c>
      <c r="L78" s="135" t="n">
        <v>0.250556246003601</v>
      </c>
      <c r="M78" s="134" t="n">
        <v>306</v>
      </c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</row>
    <row r="79" customFormat="false" ht="17.1" hidden="false" customHeight="true" outlineLevel="0" collapsed="false">
      <c r="A79" s="229" t="s">
        <v>766</v>
      </c>
      <c r="B79" s="29" t="n">
        <v>584</v>
      </c>
      <c r="C79" s="30" t="s">
        <v>198</v>
      </c>
      <c r="D79" s="141" t="s">
        <v>367</v>
      </c>
      <c r="E79" s="127" t="n">
        <v>8611</v>
      </c>
      <c r="F79" s="128" t="s">
        <v>12</v>
      </c>
      <c r="G79" s="162" t="n">
        <v>880</v>
      </c>
      <c r="H79" s="162" t="n">
        <v>6160</v>
      </c>
      <c r="I79" s="162" t="n">
        <f aca="false">G79*31</f>
        <v>27280</v>
      </c>
      <c r="J79" s="163" t="n">
        <v>0.31</v>
      </c>
      <c r="K79" s="134" t="n">
        <v>15433.76</v>
      </c>
      <c r="L79" s="135" t="n">
        <v>0.342849918619959</v>
      </c>
      <c r="M79" s="134" t="n">
        <v>365</v>
      </c>
    </row>
    <row r="80" customFormat="false" ht="17.1" hidden="false" customHeight="true" outlineLevel="0" collapsed="false">
      <c r="A80" s="127"/>
      <c r="B80" s="29" t="n">
        <v>361</v>
      </c>
      <c r="C80" s="29" t="s">
        <v>338</v>
      </c>
      <c r="D80" s="29" t="s">
        <v>341</v>
      </c>
      <c r="E80" s="29" t="n">
        <v>9324</v>
      </c>
      <c r="F80" s="174" t="s">
        <v>19</v>
      </c>
      <c r="G80" s="162" t="n">
        <v>880</v>
      </c>
      <c r="H80" s="162" t="n">
        <v>6160</v>
      </c>
      <c r="I80" s="162" t="n">
        <f aca="false">G80*31</f>
        <v>27280</v>
      </c>
      <c r="J80" s="163" t="n">
        <v>0.31</v>
      </c>
      <c r="K80" s="134" t="n">
        <v>14227.82</v>
      </c>
      <c r="L80" s="135" t="n">
        <v>0.338934781962328</v>
      </c>
      <c r="M80" s="134" t="n">
        <v>397</v>
      </c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</row>
    <row r="81" customFormat="false" ht="17.1" hidden="false" customHeight="true" outlineLevel="0" collapsed="false">
      <c r="A81" s="127"/>
      <c r="B81" s="29" t="n">
        <v>516</v>
      </c>
      <c r="C81" s="29" t="s">
        <v>315</v>
      </c>
      <c r="D81" s="29" t="s">
        <v>318</v>
      </c>
      <c r="E81" s="29" t="n">
        <v>6430</v>
      </c>
      <c r="F81" s="171" t="s">
        <v>12</v>
      </c>
      <c r="G81" s="162" t="n">
        <v>880</v>
      </c>
      <c r="H81" s="162" t="n">
        <v>6160</v>
      </c>
      <c r="I81" s="162" t="n">
        <f aca="false">G81*31</f>
        <v>27280</v>
      </c>
      <c r="J81" s="163" t="n">
        <v>0.31</v>
      </c>
      <c r="K81" s="134" t="n">
        <v>14052.86</v>
      </c>
      <c r="L81" s="135" t="n">
        <v>0.33280287746767</v>
      </c>
      <c r="M81" s="134" t="n">
        <v>260</v>
      </c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</row>
    <row r="82" customFormat="false" ht="17.1" hidden="false" customHeight="true" outlineLevel="0" collapsed="false">
      <c r="A82" s="127"/>
      <c r="B82" s="29" t="n">
        <v>361</v>
      </c>
      <c r="C82" s="29" t="s">
        <v>338</v>
      </c>
      <c r="D82" s="29" t="s">
        <v>340</v>
      </c>
      <c r="E82" s="29" t="n">
        <v>8670</v>
      </c>
      <c r="F82" s="161" t="s">
        <v>12</v>
      </c>
      <c r="G82" s="162" t="n">
        <v>880</v>
      </c>
      <c r="H82" s="162" t="n">
        <v>6160</v>
      </c>
      <c r="I82" s="162" t="n">
        <f aca="false">G82*31</f>
        <v>27280</v>
      </c>
      <c r="J82" s="163" t="n">
        <v>0.31</v>
      </c>
      <c r="K82" s="134" t="n">
        <v>13817.23</v>
      </c>
      <c r="L82" s="135" t="n">
        <v>0.322942628732289</v>
      </c>
      <c r="M82" s="134" t="n">
        <v>395</v>
      </c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198"/>
      <c r="DT82" s="198"/>
      <c r="DU82" s="198"/>
      <c r="DV82" s="198"/>
      <c r="DW82" s="198"/>
      <c r="DX82" s="198"/>
      <c r="DY82" s="198"/>
      <c r="DZ82" s="198"/>
      <c r="EA82" s="198"/>
      <c r="EB82" s="198"/>
      <c r="EC82" s="198"/>
      <c r="ED82" s="198"/>
      <c r="EE82" s="198"/>
      <c r="EF82" s="198"/>
      <c r="EG82" s="198"/>
      <c r="EH82" s="198"/>
      <c r="EI82" s="198"/>
      <c r="EJ82" s="198"/>
      <c r="EK82" s="198"/>
      <c r="EL82" s="198"/>
      <c r="EM82" s="198"/>
      <c r="EN82" s="198"/>
      <c r="EO82" s="198"/>
      <c r="EP82" s="198"/>
      <c r="EQ82" s="198"/>
      <c r="ER82" s="198"/>
      <c r="ES82" s="198"/>
      <c r="ET82" s="198"/>
      <c r="EU82" s="198"/>
      <c r="EV82" s="198"/>
      <c r="EW82" s="198"/>
      <c r="EX82" s="198"/>
      <c r="EY82" s="198"/>
      <c r="EZ82" s="198"/>
      <c r="FA82" s="198"/>
      <c r="FB82" s="198"/>
      <c r="FC82" s="198"/>
      <c r="FD82" s="198"/>
      <c r="FE82" s="198"/>
      <c r="FF82" s="198"/>
      <c r="FG82" s="198"/>
      <c r="FH82" s="198"/>
      <c r="FI82" s="198"/>
      <c r="FJ82" s="198"/>
      <c r="FK82" s="198"/>
      <c r="FL82" s="198"/>
      <c r="FM82" s="198"/>
      <c r="FN82" s="198"/>
      <c r="FO82" s="198"/>
      <c r="FP82" s="198"/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  <c r="HV82" s="198"/>
    </row>
    <row r="83" customFormat="false" ht="17.1" hidden="false" customHeight="true" outlineLevel="0" collapsed="false">
      <c r="A83" s="127"/>
      <c r="B83" s="29" t="n">
        <v>721</v>
      </c>
      <c r="C83" s="29" t="s">
        <v>342</v>
      </c>
      <c r="D83" s="29" t="s">
        <v>346</v>
      </c>
      <c r="E83" s="29" t="n">
        <v>9313</v>
      </c>
      <c r="F83" s="174" t="s">
        <v>19</v>
      </c>
      <c r="G83" s="162" t="n">
        <v>880</v>
      </c>
      <c r="H83" s="162" t="n">
        <v>6160</v>
      </c>
      <c r="I83" s="162" t="n">
        <f aca="false">G83*31</f>
        <v>27280</v>
      </c>
      <c r="J83" s="163" t="n">
        <v>0.31</v>
      </c>
      <c r="K83" s="134" t="n">
        <v>13432.08</v>
      </c>
      <c r="L83" s="135" t="n">
        <v>0.373087841405069</v>
      </c>
      <c r="M83" s="134" t="n">
        <v>302</v>
      </c>
    </row>
    <row r="84" customFormat="false" ht="20.1" hidden="false" customHeight="true" outlineLevel="0" collapsed="false">
      <c r="A84" s="127"/>
      <c r="B84" s="29" t="n">
        <v>367</v>
      </c>
      <c r="C84" s="25" t="s">
        <v>294</v>
      </c>
      <c r="D84" s="29" t="s">
        <v>295</v>
      </c>
      <c r="E84" s="29" t="n">
        <v>4094</v>
      </c>
      <c r="F84" s="174" t="s">
        <v>10</v>
      </c>
      <c r="G84" s="162" t="n">
        <v>880</v>
      </c>
      <c r="H84" s="162" t="n">
        <v>6160</v>
      </c>
      <c r="I84" s="162" t="n">
        <f aca="false">G84*31</f>
        <v>27280</v>
      </c>
      <c r="J84" s="163" t="n">
        <v>0.31</v>
      </c>
      <c r="K84" s="134" t="n">
        <v>13304.46</v>
      </c>
      <c r="L84" s="135" t="n">
        <v>0.351359605230188</v>
      </c>
      <c r="M84" s="134" t="n">
        <v>318</v>
      </c>
    </row>
    <row r="85" customFormat="false" ht="17.1" hidden="false" customHeight="true" outlineLevel="0" collapsed="false">
      <c r="A85" s="127"/>
      <c r="B85" s="29" t="n">
        <v>721</v>
      </c>
      <c r="C85" s="219" t="s">
        <v>342</v>
      </c>
      <c r="D85" s="29" t="s">
        <v>343</v>
      </c>
      <c r="E85" s="29" t="n">
        <v>6348</v>
      </c>
      <c r="F85" s="161" t="s">
        <v>12</v>
      </c>
      <c r="G85" s="162" t="n">
        <v>880</v>
      </c>
      <c r="H85" s="162" t="n">
        <v>6160</v>
      </c>
      <c r="I85" s="162" t="n">
        <f aca="false">G85*31</f>
        <v>27280</v>
      </c>
      <c r="J85" s="163" t="n">
        <v>0.31</v>
      </c>
      <c r="K85" s="134" t="n">
        <v>12731.27</v>
      </c>
      <c r="L85" s="135" t="n">
        <v>0.344229292128743</v>
      </c>
      <c r="M85" s="134" t="n">
        <v>267</v>
      </c>
    </row>
    <row r="86" customFormat="false" ht="17.1" hidden="false" customHeight="true" outlineLevel="0" collapsed="false">
      <c r="A86" s="127"/>
      <c r="B86" s="29" t="n">
        <v>516</v>
      </c>
      <c r="C86" s="29" t="s">
        <v>315</v>
      </c>
      <c r="D86" s="29" t="s">
        <v>317</v>
      </c>
      <c r="E86" s="29" t="n">
        <v>5817</v>
      </c>
      <c r="F86" s="161" t="s">
        <v>12</v>
      </c>
      <c r="G86" s="162" t="n">
        <v>880</v>
      </c>
      <c r="H86" s="162" t="n">
        <v>6160</v>
      </c>
      <c r="I86" s="162" t="n">
        <f aca="false">G86*31</f>
        <v>27280</v>
      </c>
      <c r="J86" s="163" t="n">
        <v>0.31</v>
      </c>
      <c r="K86" s="134" t="n">
        <v>12229.29</v>
      </c>
      <c r="L86" s="135" t="n">
        <v>0.360217493962451</v>
      </c>
      <c r="M86" s="134" t="n">
        <v>262</v>
      </c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7"/>
      <c r="Z86" s="207"/>
      <c r="AA86" s="207"/>
      <c r="AB86" s="207"/>
      <c r="AC86" s="207"/>
      <c r="AD86" s="207"/>
      <c r="AE86" s="207"/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7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7"/>
      <c r="DP86" s="207"/>
      <c r="DQ86" s="207"/>
      <c r="DR86" s="207"/>
      <c r="DS86" s="207"/>
      <c r="DT86" s="207"/>
      <c r="DU86" s="207"/>
      <c r="DV86" s="207"/>
      <c r="DW86" s="207"/>
      <c r="DX86" s="207"/>
      <c r="DY86" s="207"/>
      <c r="DZ86" s="207"/>
      <c r="EA86" s="207"/>
      <c r="EB86" s="207"/>
      <c r="EC86" s="207"/>
      <c r="ED86" s="207"/>
      <c r="EE86" s="207"/>
      <c r="EF86" s="207"/>
      <c r="EG86" s="207"/>
      <c r="EH86" s="207"/>
      <c r="EI86" s="207"/>
      <c r="EJ86" s="207"/>
      <c r="EK86" s="207"/>
      <c r="EL86" s="207"/>
      <c r="EM86" s="207"/>
      <c r="EN86" s="207"/>
      <c r="EO86" s="207"/>
      <c r="EP86" s="207"/>
      <c r="EQ86" s="207"/>
      <c r="ER86" s="207"/>
      <c r="ES86" s="207"/>
      <c r="ET86" s="207"/>
      <c r="EU86" s="207"/>
      <c r="EV86" s="207"/>
      <c r="EW86" s="207"/>
      <c r="EX86" s="207"/>
      <c r="EY86" s="207"/>
      <c r="EZ86" s="207"/>
      <c r="FA86" s="207"/>
      <c r="FB86" s="207"/>
      <c r="FC86" s="207"/>
      <c r="FD86" s="207"/>
      <c r="FE86" s="207"/>
      <c r="FF86" s="207"/>
      <c r="FG86" s="207"/>
      <c r="FH86" s="207"/>
      <c r="FI86" s="207"/>
      <c r="FJ86" s="207"/>
      <c r="FK86" s="207"/>
      <c r="FL86" s="207"/>
      <c r="FM86" s="207"/>
      <c r="FN86" s="207"/>
      <c r="FO86" s="207"/>
      <c r="FP86" s="207"/>
      <c r="FQ86" s="207"/>
      <c r="FR86" s="207"/>
      <c r="FS86" s="207"/>
      <c r="FT86" s="207"/>
      <c r="FU86" s="207"/>
      <c r="FV86" s="207"/>
      <c r="FW86" s="207"/>
      <c r="FX86" s="207"/>
      <c r="FY86" s="207"/>
      <c r="FZ86" s="207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207"/>
      <c r="HU86" s="207"/>
      <c r="HV86" s="207"/>
      <c r="HW86" s="207"/>
      <c r="HX86" s="207"/>
    </row>
    <row r="87" s="152" customFormat="true" ht="21.95" hidden="false" customHeight="true" outlineLevel="0" collapsed="false">
      <c r="A87" s="127"/>
      <c r="B87" s="29" t="n">
        <v>307</v>
      </c>
      <c r="C87" s="250" t="s">
        <v>232</v>
      </c>
      <c r="D87" s="29" t="s">
        <v>264</v>
      </c>
      <c r="E87" s="29" t="n">
        <v>8056</v>
      </c>
      <c r="F87" s="180" t="s">
        <v>12</v>
      </c>
      <c r="G87" s="162" t="n">
        <v>880</v>
      </c>
      <c r="H87" s="162" t="n">
        <v>6160</v>
      </c>
      <c r="I87" s="162" t="n">
        <f aca="false">G87*31</f>
        <v>27280</v>
      </c>
      <c r="J87" s="163" t="n">
        <v>0.31</v>
      </c>
      <c r="K87" s="134" t="n">
        <v>9280.5</v>
      </c>
      <c r="L87" s="135" t="n">
        <v>0.177129342565612</v>
      </c>
      <c r="M87" s="134" t="n">
        <v>69</v>
      </c>
      <c r="N87" s="136"/>
      <c r="O87" s="136"/>
      <c r="P87" s="136"/>
      <c r="Q87" s="136"/>
      <c r="R87" s="136"/>
      <c r="S87" s="136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  <c r="AF87" s="136"/>
      <c r="AG87" s="136"/>
      <c r="AH87" s="136"/>
      <c r="AI87" s="136"/>
      <c r="AJ87" s="136"/>
      <c r="AK87" s="136"/>
      <c r="AL87" s="136"/>
      <c r="AM87" s="136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  <c r="AZ87" s="136"/>
      <c r="BA87" s="136"/>
      <c r="BB87" s="136"/>
      <c r="BC87" s="136"/>
      <c r="BD87" s="136"/>
      <c r="BE87" s="136"/>
      <c r="BF87" s="136"/>
      <c r="BG87" s="136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  <c r="CX87" s="136"/>
      <c r="CY87" s="136"/>
      <c r="CZ87" s="136"/>
      <c r="DA87" s="136"/>
      <c r="DB87" s="136"/>
      <c r="DC87" s="136"/>
      <c r="DD87" s="136"/>
      <c r="DE87" s="136"/>
      <c r="DF87" s="136"/>
      <c r="DG87" s="136"/>
      <c r="DH87" s="136"/>
      <c r="DI87" s="136"/>
      <c r="DJ87" s="136"/>
      <c r="DK87" s="136"/>
      <c r="DL87" s="136"/>
      <c r="DM87" s="136"/>
      <c r="DN87" s="136"/>
      <c r="DO87" s="136"/>
      <c r="DP87" s="136"/>
      <c r="DQ87" s="136"/>
      <c r="DR87" s="136"/>
      <c r="DS87" s="136"/>
      <c r="DT87" s="136"/>
      <c r="DU87" s="136"/>
      <c r="DV87" s="136"/>
      <c r="DW87" s="136"/>
      <c r="DX87" s="136"/>
      <c r="DY87" s="136"/>
      <c r="DZ87" s="136"/>
      <c r="EA87" s="136"/>
      <c r="EB87" s="136"/>
      <c r="EC87" s="136"/>
      <c r="ED87" s="136"/>
      <c r="EE87" s="136"/>
      <c r="EF87" s="136"/>
      <c r="EG87" s="136"/>
      <c r="EH87" s="136"/>
      <c r="EI87" s="136"/>
      <c r="EJ87" s="136"/>
      <c r="EK87" s="136"/>
      <c r="EL87" s="136"/>
      <c r="EM87" s="136"/>
      <c r="EN87" s="136"/>
      <c r="EO87" s="136"/>
      <c r="EP87" s="136"/>
      <c r="EQ87" s="136"/>
      <c r="ER87" s="136"/>
      <c r="ES87" s="136"/>
      <c r="ET87" s="136"/>
      <c r="EU87" s="136"/>
      <c r="EV87" s="136"/>
      <c r="EW87" s="136"/>
      <c r="EX87" s="136"/>
      <c r="EY87" s="136"/>
      <c r="EZ87" s="136"/>
      <c r="FA87" s="136"/>
      <c r="FB87" s="136"/>
      <c r="FC87" s="136"/>
      <c r="FD87" s="136"/>
      <c r="FE87" s="136"/>
      <c r="FF87" s="136"/>
      <c r="FG87" s="136"/>
      <c r="FH87" s="136"/>
      <c r="FI87" s="136"/>
      <c r="FJ87" s="136"/>
      <c r="FK87" s="136"/>
      <c r="FL87" s="136"/>
      <c r="FM87" s="136"/>
      <c r="FN87" s="136"/>
      <c r="FO87" s="136"/>
      <c r="FP87" s="136"/>
      <c r="FQ87" s="136"/>
      <c r="FR87" s="136"/>
      <c r="FS87" s="136"/>
      <c r="FT87" s="136"/>
      <c r="FU87" s="136"/>
      <c r="FV87" s="136"/>
      <c r="FW87" s="136"/>
      <c r="FX87" s="136"/>
      <c r="FY87" s="136"/>
      <c r="FZ87" s="136"/>
      <c r="GA87" s="136"/>
      <c r="GB87" s="136"/>
      <c r="GC87" s="136"/>
      <c r="GD87" s="136"/>
      <c r="GE87" s="136"/>
      <c r="GF87" s="136"/>
      <c r="GG87" s="136"/>
      <c r="GH87" s="136"/>
      <c r="GI87" s="136"/>
      <c r="GJ87" s="136"/>
      <c r="GK87" s="136"/>
      <c r="GL87" s="136"/>
      <c r="GM87" s="136"/>
      <c r="GN87" s="136"/>
      <c r="GO87" s="136"/>
      <c r="GP87" s="136"/>
      <c r="GQ87" s="136"/>
      <c r="GR87" s="136"/>
      <c r="GS87" s="136"/>
      <c r="GT87" s="136"/>
      <c r="GU87" s="136"/>
      <c r="GV87" s="136"/>
      <c r="GW87" s="136"/>
      <c r="GX87" s="136"/>
      <c r="GY87" s="136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</row>
    <row r="88" s="191" customFormat="true" ht="17.1" hidden="false" customHeight="true" outlineLevel="0" collapsed="false">
      <c r="A88" s="127"/>
      <c r="B88" s="29" t="n">
        <v>513</v>
      </c>
      <c r="C88" s="29" t="s">
        <v>333</v>
      </c>
      <c r="D88" s="29" t="s">
        <v>337</v>
      </c>
      <c r="E88" s="29" t="n">
        <v>8926</v>
      </c>
      <c r="F88" s="161" t="s">
        <v>12</v>
      </c>
      <c r="G88" s="162" t="n">
        <v>880</v>
      </c>
      <c r="H88" s="162" t="n">
        <v>6160</v>
      </c>
      <c r="I88" s="162" t="n">
        <f aca="false">G88*31</f>
        <v>27280</v>
      </c>
      <c r="J88" s="163" t="n">
        <v>0.31</v>
      </c>
      <c r="K88" s="134" t="n">
        <v>8938.37</v>
      </c>
      <c r="L88" s="135" t="n">
        <v>0.346429578323576</v>
      </c>
      <c r="M88" s="134" t="n">
        <v>183</v>
      </c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</row>
    <row r="89" customFormat="false" ht="17.1" hidden="false" customHeight="true" outlineLevel="0" collapsed="false">
      <c r="A89" s="127"/>
      <c r="B89" s="29" t="n">
        <v>584</v>
      </c>
      <c r="C89" s="30" t="s">
        <v>198</v>
      </c>
      <c r="D89" s="224" t="s">
        <v>201</v>
      </c>
      <c r="E89" s="225" t="n">
        <v>9444</v>
      </c>
      <c r="F89" s="226" t="s">
        <v>60</v>
      </c>
      <c r="G89" s="162" t="n">
        <v>880</v>
      </c>
      <c r="H89" s="162" t="n">
        <v>6160</v>
      </c>
      <c r="I89" s="162" t="n">
        <f aca="false">G89*31</f>
        <v>27280</v>
      </c>
      <c r="J89" s="163" t="n">
        <v>0.31</v>
      </c>
      <c r="K89" s="134" t="n">
        <v>8905.29</v>
      </c>
      <c r="L89" s="135" t="n">
        <v>0.380665761586652</v>
      </c>
      <c r="M89" s="134" t="n">
        <v>156</v>
      </c>
    </row>
    <row r="90" customFormat="false" ht="23.1" hidden="false" customHeight="true" outlineLevel="0" collapsed="false">
      <c r="A90" s="127"/>
      <c r="B90" s="29" t="n">
        <v>307</v>
      </c>
      <c r="C90" s="58" t="s">
        <v>232</v>
      </c>
      <c r="D90" s="29" t="s">
        <v>236</v>
      </c>
      <c r="E90" s="29" t="n">
        <v>4746</v>
      </c>
      <c r="F90" s="174" t="s">
        <v>237</v>
      </c>
      <c r="G90" s="162" t="n">
        <v>880</v>
      </c>
      <c r="H90" s="162" t="n">
        <v>6160</v>
      </c>
      <c r="I90" s="162" t="n">
        <f aca="false">G90*31</f>
        <v>27280</v>
      </c>
      <c r="J90" s="163" t="n">
        <v>0.31</v>
      </c>
      <c r="K90" s="134" t="n">
        <v>8648.5</v>
      </c>
      <c r="L90" s="135" t="n">
        <v>0.177967161935642</v>
      </c>
      <c r="M90" s="134" t="n">
        <v>37</v>
      </c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</row>
    <row r="91" s="160" customFormat="true" ht="21" hidden="false" customHeight="true" outlineLevel="0" collapsed="false">
      <c r="A91" s="229" t="s">
        <v>763</v>
      </c>
      <c r="B91" s="127" t="n">
        <v>702</v>
      </c>
      <c r="C91" s="29" t="s">
        <v>101</v>
      </c>
      <c r="D91" s="141" t="s">
        <v>767</v>
      </c>
      <c r="E91" s="127" t="n">
        <v>9529</v>
      </c>
      <c r="F91" s="128" t="s">
        <v>756</v>
      </c>
      <c r="G91" s="162" t="n">
        <v>880</v>
      </c>
      <c r="H91" s="162" t="n">
        <v>6160</v>
      </c>
      <c r="I91" s="162" t="n">
        <f aca="false">G91*31</f>
        <v>27280</v>
      </c>
      <c r="J91" s="163" t="n">
        <v>0.31</v>
      </c>
      <c r="K91" s="134" t="n">
        <v>7860.88</v>
      </c>
      <c r="L91" s="135" t="n">
        <v>0.355488883606202</v>
      </c>
      <c r="M91" s="134" t="n">
        <v>297</v>
      </c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  <c r="EN91" s="155"/>
      <c r="EO91" s="155"/>
      <c r="EP91" s="155"/>
      <c r="EQ91" s="155"/>
      <c r="ER91" s="155"/>
      <c r="ES91" s="155"/>
      <c r="ET91" s="155"/>
      <c r="EU91" s="155"/>
      <c r="EV91" s="155"/>
      <c r="EW91" s="155"/>
      <c r="EX91" s="155"/>
      <c r="EY91" s="155"/>
      <c r="EZ91" s="155"/>
      <c r="FA91" s="155"/>
      <c r="FB91" s="155"/>
      <c r="FC91" s="155"/>
      <c r="FD91" s="155"/>
      <c r="FE91" s="155"/>
      <c r="FF91" s="155"/>
      <c r="FG91" s="155"/>
      <c r="FH91" s="155"/>
      <c r="FI91" s="155"/>
      <c r="FJ91" s="155"/>
      <c r="FK91" s="155"/>
      <c r="FL91" s="155"/>
      <c r="FM91" s="155"/>
      <c r="FN91" s="155"/>
      <c r="FO91" s="155"/>
      <c r="FP91" s="155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</row>
    <row r="92" customFormat="false" ht="17.1" hidden="false" customHeight="true" outlineLevel="0" collapsed="false">
      <c r="A92" s="127"/>
      <c r="B92" s="29" t="n">
        <v>379</v>
      </c>
      <c r="C92" s="29" t="s">
        <v>289</v>
      </c>
      <c r="D92" s="141" t="s">
        <v>768</v>
      </c>
      <c r="E92" s="127" t="n">
        <v>9470</v>
      </c>
      <c r="F92" s="128" t="s">
        <v>756</v>
      </c>
      <c r="G92" s="162" t="n">
        <v>880</v>
      </c>
      <c r="H92" s="162" t="n">
        <v>6160</v>
      </c>
      <c r="I92" s="162" t="n">
        <f aca="false">G92*31</f>
        <v>27280</v>
      </c>
      <c r="J92" s="163" t="n">
        <v>0.31</v>
      </c>
      <c r="K92" s="134" t="n">
        <v>6519.95</v>
      </c>
      <c r="L92" s="135" t="n">
        <v>0.401930844402179</v>
      </c>
      <c r="M92" s="134" t="n">
        <v>218</v>
      </c>
    </row>
    <row r="93" customFormat="false" ht="23.1" hidden="false" customHeight="true" outlineLevel="0" collapsed="false">
      <c r="A93" s="251" t="s">
        <v>769</v>
      </c>
      <c r="B93" s="170" t="n">
        <v>379</v>
      </c>
      <c r="C93" s="170" t="s">
        <v>289</v>
      </c>
      <c r="D93" s="252" t="s">
        <v>293</v>
      </c>
      <c r="E93" s="170" t="n">
        <v>8731</v>
      </c>
      <c r="F93" s="253" t="s">
        <v>12</v>
      </c>
      <c r="G93" s="254" t="n">
        <v>880</v>
      </c>
      <c r="H93" s="254" t="n">
        <v>6160</v>
      </c>
      <c r="I93" s="254" t="n">
        <f aca="false">G93*31</f>
        <v>27280</v>
      </c>
      <c r="J93" s="255" t="n">
        <v>0.31</v>
      </c>
      <c r="K93" s="134" t="n">
        <v>6440.45</v>
      </c>
      <c r="L93" s="135" t="n">
        <v>0.298122616587361</v>
      </c>
      <c r="M93" s="134" t="n">
        <v>142</v>
      </c>
    </row>
    <row r="94" s="227" customFormat="true" ht="21" hidden="false" customHeight="true" outlineLevel="0" collapsed="false">
      <c r="A94" s="127"/>
      <c r="B94" s="29" t="n">
        <v>307</v>
      </c>
      <c r="C94" s="58" t="s">
        <v>232</v>
      </c>
      <c r="D94" s="29" t="s">
        <v>247</v>
      </c>
      <c r="E94" s="29" t="n">
        <v>7588</v>
      </c>
      <c r="F94" s="161" t="s">
        <v>12</v>
      </c>
      <c r="G94" s="162" t="n">
        <v>880</v>
      </c>
      <c r="H94" s="162" t="n">
        <v>6160</v>
      </c>
      <c r="I94" s="162" t="n">
        <f aca="false">G94*31</f>
        <v>27280</v>
      </c>
      <c r="J94" s="163" t="n">
        <v>0.31</v>
      </c>
      <c r="K94" s="134" t="n">
        <v>6282.26</v>
      </c>
      <c r="L94" s="135" t="n">
        <v>0.215442814473144</v>
      </c>
      <c r="M94" s="134" t="n">
        <v>270</v>
      </c>
      <c r="N94" s="246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46"/>
      <c r="AC94" s="246"/>
      <c r="AD94" s="246"/>
      <c r="AE94" s="246"/>
      <c r="AF94" s="246"/>
      <c r="AG94" s="246"/>
      <c r="AH94" s="246"/>
      <c r="AI94" s="246"/>
      <c r="AJ94" s="246"/>
      <c r="AK94" s="246"/>
      <c r="AL94" s="246"/>
      <c r="AM94" s="246"/>
      <c r="AN94" s="246"/>
      <c r="AO94" s="246"/>
      <c r="AP94" s="246"/>
      <c r="AQ94" s="246"/>
      <c r="AR94" s="246"/>
      <c r="AS94" s="246"/>
      <c r="AT94" s="246"/>
      <c r="AU94" s="246"/>
      <c r="AV94" s="246"/>
      <c r="AW94" s="246"/>
      <c r="AX94" s="246"/>
      <c r="AY94" s="246"/>
      <c r="AZ94" s="246"/>
      <c r="BA94" s="246"/>
      <c r="BB94" s="246"/>
      <c r="BC94" s="246"/>
      <c r="BD94" s="246"/>
      <c r="BE94" s="246"/>
      <c r="BF94" s="246"/>
      <c r="BG94" s="246"/>
      <c r="BH94" s="246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46"/>
      <c r="BX94" s="246"/>
      <c r="BY94" s="246"/>
      <c r="BZ94" s="246"/>
      <c r="CA94" s="246"/>
      <c r="CB94" s="246"/>
      <c r="CC94" s="246"/>
      <c r="CD94" s="246"/>
      <c r="CE94" s="246"/>
      <c r="CF94" s="246"/>
      <c r="CG94" s="246"/>
      <c r="CH94" s="246"/>
      <c r="CI94" s="246"/>
      <c r="CJ94" s="246"/>
      <c r="CK94" s="246"/>
      <c r="CL94" s="246"/>
      <c r="CM94" s="246"/>
      <c r="CN94" s="246"/>
      <c r="CO94" s="246"/>
      <c r="CP94" s="246"/>
      <c r="CQ94" s="246"/>
      <c r="CR94" s="246"/>
      <c r="CS94" s="246"/>
      <c r="CT94" s="246"/>
      <c r="CU94" s="246"/>
      <c r="CV94" s="246"/>
      <c r="CW94" s="246"/>
      <c r="CX94" s="246"/>
      <c r="CY94" s="246"/>
      <c r="CZ94" s="246"/>
      <c r="DA94" s="246"/>
      <c r="DB94" s="246"/>
      <c r="DC94" s="246"/>
      <c r="DD94" s="246"/>
      <c r="DE94" s="246"/>
      <c r="DF94" s="246"/>
      <c r="DG94" s="246"/>
      <c r="DH94" s="246"/>
      <c r="DI94" s="246"/>
      <c r="DJ94" s="246"/>
      <c r="DK94" s="246"/>
      <c r="DL94" s="246"/>
      <c r="DM94" s="246"/>
      <c r="DN94" s="246"/>
      <c r="DO94" s="246"/>
      <c r="DP94" s="246"/>
      <c r="DQ94" s="246"/>
      <c r="DR94" s="246"/>
      <c r="DS94" s="246"/>
      <c r="DT94" s="246"/>
      <c r="DU94" s="246"/>
      <c r="DV94" s="246"/>
      <c r="DW94" s="246"/>
      <c r="DX94" s="246"/>
      <c r="DY94" s="246"/>
      <c r="DZ94" s="246"/>
      <c r="EA94" s="246"/>
      <c r="EB94" s="246"/>
      <c r="EC94" s="246"/>
      <c r="ED94" s="246"/>
      <c r="EE94" s="246"/>
      <c r="EF94" s="246"/>
      <c r="EG94" s="246"/>
      <c r="EH94" s="246"/>
      <c r="EI94" s="246"/>
      <c r="EJ94" s="246"/>
      <c r="EK94" s="246"/>
      <c r="EL94" s="246"/>
      <c r="EM94" s="246"/>
      <c r="EN94" s="246"/>
      <c r="EO94" s="246"/>
      <c r="EP94" s="246"/>
      <c r="EQ94" s="246"/>
      <c r="ER94" s="246"/>
      <c r="ES94" s="246"/>
      <c r="ET94" s="246"/>
      <c r="EU94" s="246"/>
      <c r="EV94" s="246"/>
      <c r="EW94" s="246"/>
      <c r="EX94" s="246"/>
      <c r="EY94" s="246"/>
      <c r="EZ94" s="246"/>
      <c r="FA94" s="246"/>
      <c r="FB94" s="246"/>
      <c r="FC94" s="246"/>
      <c r="FD94" s="246"/>
      <c r="FE94" s="246"/>
      <c r="FF94" s="246"/>
      <c r="FG94" s="246"/>
      <c r="FH94" s="246"/>
      <c r="FI94" s="246"/>
      <c r="FJ94" s="246"/>
      <c r="FK94" s="246"/>
      <c r="FL94" s="246"/>
      <c r="FM94" s="246"/>
      <c r="FN94" s="246"/>
      <c r="FO94" s="246"/>
      <c r="FP94" s="246"/>
      <c r="FQ94" s="246"/>
      <c r="FR94" s="246"/>
      <c r="FS94" s="246"/>
      <c r="FT94" s="246"/>
      <c r="FU94" s="246"/>
      <c r="FV94" s="246"/>
      <c r="FW94" s="246"/>
      <c r="FX94" s="246"/>
      <c r="FY94" s="246"/>
      <c r="FZ94" s="246"/>
      <c r="GA94" s="246"/>
      <c r="GB94" s="246"/>
      <c r="GC94" s="246"/>
      <c r="GD94" s="246"/>
      <c r="GE94" s="246"/>
      <c r="GF94" s="246"/>
      <c r="GG94" s="246"/>
      <c r="GH94" s="246"/>
      <c r="GI94" s="246"/>
      <c r="GJ94" s="246"/>
      <c r="GK94" s="246"/>
      <c r="GL94" s="246"/>
      <c r="GM94" s="246"/>
      <c r="GN94" s="246"/>
      <c r="GO94" s="246"/>
      <c r="GP94" s="246"/>
      <c r="GQ94" s="246"/>
      <c r="GR94" s="246"/>
      <c r="GS94" s="246"/>
      <c r="GT94" s="246"/>
      <c r="GU94" s="246"/>
      <c r="GV94" s="246"/>
      <c r="GW94" s="246"/>
      <c r="GX94" s="246"/>
      <c r="GY94" s="246"/>
      <c r="GZ94" s="246"/>
      <c r="HA94" s="246"/>
      <c r="HB94" s="246"/>
      <c r="HC94" s="246"/>
      <c r="HD94" s="246"/>
      <c r="HE94" s="246"/>
      <c r="HF94" s="246"/>
      <c r="HG94" s="246"/>
      <c r="HH94" s="246"/>
      <c r="HI94" s="246"/>
      <c r="HJ94" s="246"/>
      <c r="HK94" s="246"/>
      <c r="HL94" s="246"/>
      <c r="HM94" s="246"/>
      <c r="HN94" s="246"/>
      <c r="HO94" s="246"/>
      <c r="HP94" s="246"/>
      <c r="HQ94" s="246"/>
      <c r="HR94" s="246"/>
      <c r="HS94" s="246"/>
      <c r="HT94" s="246"/>
      <c r="HU94" s="246"/>
      <c r="HV94" s="246"/>
      <c r="HW94" s="246"/>
      <c r="HX94" s="246"/>
    </row>
    <row r="95" s="198" customFormat="true" ht="17.1" hidden="false" customHeight="true" outlineLevel="0" collapsed="false">
      <c r="A95" s="127"/>
      <c r="B95" s="29" t="n">
        <v>307</v>
      </c>
      <c r="C95" s="58" t="s">
        <v>232</v>
      </c>
      <c r="D95" s="29" t="s">
        <v>235</v>
      </c>
      <c r="E95" s="29" t="n">
        <v>6248</v>
      </c>
      <c r="F95" s="161" t="s">
        <v>22</v>
      </c>
      <c r="G95" s="162" t="n">
        <v>880</v>
      </c>
      <c r="H95" s="162" t="n">
        <v>6160</v>
      </c>
      <c r="I95" s="162" t="n">
        <f aca="false">G95*31</f>
        <v>27280</v>
      </c>
      <c r="J95" s="163" t="n">
        <v>0.31</v>
      </c>
      <c r="K95" s="134" t="n">
        <v>5293.35</v>
      </c>
      <c r="L95" s="135" t="n">
        <v>0.391081640171166</v>
      </c>
      <c r="M95" s="134" t="n">
        <v>12</v>
      </c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  <c r="EN95" s="155"/>
      <c r="EO95" s="155"/>
      <c r="EP95" s="155"/>
      <c r="EQ95" s="155"/>
      <c r="ER95" s="155"/>
      <c r="ES95" s="155"/>
      <c r="ET95" s="155"/>
      <c r="EU95" s="155"/>
      <c r="EV95" s="155"/>
      <c r="EW95" s="155"/>
      <c r="EX95" s="155"/>
      <c r="EY95" s="155"/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5"/>
      <c r="FN95" s="155"/>
      <c r="FO95" s="155"/>
      <c r="FP95" s="155"/>
      <c r="FQ95" s="155"/>
      <c r="FR95" s="155"/>
      <c r="FS95" s="155"/>
      <c r="FT95" s="155"/>
      <c r="FU95" s="155"/>
      <c r="FV95" s="155"/>
      <c r="FW95" s="155"/>
      <c r="FX95" s="155"/>
      <c r="FY95" s="155"/>
      <c r="FZ95" s="155"/>
      <c r="GA95" s="155"/>
      <c r="GB95" s="155"/>
      <c r="GC95" s="155"/>
      <c r="GD95" s="155"/>
      <c r="GE95" s="155"/>
      <c r="GF95" s="155"/>
      <c r="GG95" s="155"/>
      <c r="GH95" s="155"/>
      <c r="GI95" s="155"/>
      <c r="GJ95" s="155"/>
      <c r="GK95" s="155"/>
      <c r="GL95" s="155"/>
      <c r="GM95" s="155"/>
      <c r="GN95" s="155"/>
      <c r="GO95" s="155"/>
      <c r="GP95" s="155"/>
      <c r="GQ95" s="155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</row>
    <row r="96" customFormat="false" ht="17.1" hidden="false" customHeight="true" outlineLevel="0" collapsed="false">
      <c r="A96" s="127"/>
      <c r="B96" s="29" t="n">
        <v>307</v>
      </c>
      <c r="C96" s="58" t="s">
        <v>232</v>
      </c>
      <c r="D96" s="29" t="s">
        <v>246</v>
      </c>
      <c r="E96" s="29" t="n">
        <v>7551</v>
      </c>
      <c r="F96" s="161" t="s">
        <v>12</v>
      </c>
      <c r="G96" s="162" t="n">
        <v>880</v>
      </c>
      <c r="H96" s="162" t="n">
        <v>6160</v>
      </c>
      <c r="I96" s="162" t="n">
        <f aca="false">G96*31</f>
        <v>27280</v>
      </c>
      <c r="J96" s="163" t="n">
        <v>0.31</v>
      </c>
      <c r="K96" s="134" t="n">
        <v>5282.5</v>
      </c>
      <c r="L96" s="135" t="n">
        <v>0.188224705158542</v>
      </c>
      <c r="M96" s="134" t="n">
        <v>263</v>
      </c>
    </row>
    <row r="97" customFormat="false" ht="17.1" hidden="false" customHeight="true" outlineLevel="0" collapsed="false">
      <c r="A97" s="127"/>
      <c r="B97" s="29" t="n">
        <v>307</v>
      </c>
      <c r="C97" s="29" t="s">
        <v>232</v>
      </c>
      <c r="D97" s="29" t="s">
        <v>263</v>
      </c>
      <c r="E97" s="29" t="n">
        <v>8134</v>
      </c>
      <c r="F97" s="180" t="s">
        <v>12</v>
      </c>
      <c r="G97" s="162" t="n">
        <v>880</v>
      </c>
      <c r="H97" s="162" t="n">
        <v>6160</v>
      </c>
      <c r="I97" s="162" t="n">
        <f aca="false">G97*31</f>
        <v>27280</v>
      </c>
      <c r="J97" s="163" t="n">
        <v>0.31</v>
      </c>
      <c r="K97" s="134" t="n">
        <v>5097.25</v>
      </c>
      <c r="L97" s="135" t="n">
        <v>0.14968018211779</v>
      </c>
      <c r="M97" s="134" t="n">
        <v>267</v>
      </c>
    </row>
    <row r="98" customFormat="false" ht="15.95" hidden="false" customHeight="true" outlineLevel="0" collapsed="false">
      <c r="A98" s="127"/>
      <c r="B98" s="29" t="n">
        <v>307</v>
      </c>
      <c r="C98" s="29" t="s">
        <v>232</v>
      </c>
      <c r="D98" s="29" t="s">
        <v>258</v>
      </c>
      <c r="E98" s="29" t="n">
        <v>4279</v>
      </c>
      <c r="F98" s="174" t="s">
        <v>259</v>
      </c>
      <c r="G98" s="162" t="n">
        <v>880</v>
      </c>
      <c r="H98" s="162" t="n">
        <v>6160</v>
      </c>
      <c r="I98" s="162" t="n">
        <f aca="false">G98*31</f>
        <v>27280</v>
      </c>
      <c r="J98" s="163" t="n">
        <v>0.31</v>
      </c>
      <c r="K98" s="134" t="n">
        <v>4817.35</v>
      </c>
      <c r="L98" s="135" t="n">
        <v>0.457969177867303</v>
      </c>
      <c r="M98" s="134" t="n">
        <v>19</v>
      </c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  <c r="FT98" s="155"/>
      <c r="FU98" s="155"/>
      <c r="FV98" s="155"/>
      <c r="FW98" s="155"/>
      <c r="FX98" s="155"/>
      <c r="FY98" s="155"/>
      <c r="FZ98" s="155"/>
      <c r="GA98" s="155"/>
      <c r="GB98" s="155"/>
      <c r="GC98" s="155"/>
      <c r="GD98" s="155"/>
      <c r="GE98" s="155"/>
      <c r="GF98" s="155"/>
      <c r="GG98" s="155"/>
      <c r="GH98" s="155"/>
      <c r="GI98" s="155"/>
      <c r="GJ98" s="155"/>
      <c r="GK98" s="155"/>
      <c r="GL98" s="155"/>
      <c r="GM98" s="155"/>
      <c r="GN98" s="155"/>
      <c r="GO98" s="155"/>
      <c r="GP98" s="155"/>
      <c r="GQ98" s="155"/>
      <c r="GR98" s="155"/>
      <c r="GS98" s="155"/>
      <c r="GT98" s="155"/>
      <c r="GU98" s="155"/>
      <c r="GV98" s="155"/>
      <c r="GW98" s="155"/>
      <c r="GX98" s="155"/>
      <c r="GY98" s="155"/>
      <c r="GZ98" s="155"/>
      <c r="HA98" s="155"/>
      <c r="HB98" s="155"/>
      <c r="HC98" s="155"/>
      <c r="HD98" s="155"/>
      <c r="HE98" s="155"/>
      <c r="HF98" s="155"/>
      <c r="HG98" s="155"/>
      <c r="HH98" s="155"/>
      <c r="HI98" s="155"/>
      <c r="HJ98" s="155"/>
      <c r="HK98" s="155"/>
      <c r="HL98" s="155"/>
      <c r="HM98" s="155"/>
      <c r="HN98" s="155"/>
      <c r="HO98" s="155"/>
      <c r="HP98" s="155"/>
      <c r="HQ98" s="155"/>
      <c r="HR98" s="155"/>
      <c r="HS98" s="155"/>
      <c r="HT98" s="155"/>
      <c r="HU98" s="155"/>
      <c r="HV98" s="155"/>
      <c r="HW98" s="155"/>
      <c r="HX98" s="155"/>
    </row>
    <row r="99" customFormat="false" ht="23.1" hidden="false" customHeight="true" outlineLevel="0" collapsed="false">
      <c r="A99" s="141" t="s">
        <v>765</v>
      </c>
      <c r="B99" s="127" t="n">
        <v>307</v>
      </c>
      <c r="C99" s="141" t="s">
        <v>232</v>
      </c>
      <c r="D99" s="141" t="s">
        <v>250</v>
      </c>
      <c r="E99" s="127" t="n">
        <v>4281</v>
      </c>
      <c r="F99" s="150" t="s">
        <v>12</v>
      </c>
      <c r="G99" s="256" t="n">
        <v>1855.02</v>
      </c>
      <c r="H99" s="162" t="n">
        <f aca="false">G99*7</f>
        <v>12985.14</v>
      </c>
      <c r="I99" s="162" t="n">
        <f aca="false">G99*31</f>
        <v>57505.62</v>
      </c>
      <c r="J99" s="163" t="n">
        <v>0.31</v>
      </c>
      <c r="K99" s="134" t="n">
        <v>35039.06</v>
      </c>
      <c r="L99" s="135" t="n">
        <v>0.439919931995967</v>
      </c>
      <c r="M99" s="134" t="n">
        <v>181</v>
      </c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</row>
    <row r="100" customFormat="false" ht="17.1" hidden="false" customHeight="true" outlineLevel="0" collapsed="false">
      <c r="A100" s="127"/>
      <c r="B100" s="29" t="n">
        <v>307</v>
      </c>
      <c r="C100" s="58" t="s">
        <v>232</v>
      </c>
      <c r="D100" s="29" t="s">
        <v>277</v>
      </c>
      <c r="E100" s="29" t="n">
        <v>9322</v>
      </c>
      <c r="F100" s="174" t="s">
        <v>19</v>
      </c>
      <c r="G100" s="162" t="n">
        <v>880</v>
      </c>
      <c r="H100" s="162" t="n">
        <v>6160</v>
      </c>
      <c r="I100" s="162" t="n">
        <f aca="false">G100*31</f>
        <v>27280</v>
      </c>
      <c r="J100" s="163" t="n">
        <v>0.31</v>
      </c>
      <c r="K100" s="134" t="n">
        <v>4475.83</v>
      </c>
      <c r="L100" s="135" t="n">
        <v>0.194755401545635</v>
      </c>
      <c r="M100" s="134" t="n">
        <v>241</v>
      </c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5"/>
      <c r="FT100" s="155"/>
      <c r="FU100" s="155"/>
      <c r="FV100" s="155"/>
      <c r="FW100" s="155"/>
      <c r="FX100" s="155"/>
      <c r="FY100" s="155"/>
      <c r="FZ100" s="155"/>
      <c r="GA100" s="155"/>
      <c r="GB100" s="155"/>
      <c r="GC100" s="155"/>
      <c r="GD100" s="155"/>
      <c r="GE100" s="155"/>
      <c r="GF100" s="155"/>
      <c r="GG100" s="155"/>
      <c r="GH100" s="155"/>
      <c r="GI100" s="155"/>
      <c r="GJ100" s="155"/>
      <c r="GK100" s="155"/>
      <c r="GL100" s="155"/>
      <c r="GM100" s="155"/>
      <c r="GN100" s="155"/>
      <c r="GO100" s="155"/>
      <c r="GP100" s="155"/>
      <c r="GQ100" s="155"/>
      <c r="GR100" s="155"/>
      <c r="GS100" s="155"/>
      <c r="GT100" s="155"/>
      <c r="GU100" s="155"/>
      <c r="GV100" s="155"/>
      <c r="GW100" s="155"/>
      <c r="GX100" s="155"/>
      <c r="GY100" s="155"/>
      <c r="GZ100" s="155"/>
      <c r="HA100" s="155"/>
      <c r="HB100" s="155"/>
      <c r="HC100" s="155"/>
      <c r="HD100" s="155"/>
      <c r="HE100" s="155"/>
      <c r="HF100" s="155"/>
      <c r="HG100" s="155"/>
      <c r="HH100" s="155"/>
      <c r="HI100" s="155"/>
      <c r="HJ100" s="155"/>
      <c r="HK100" s="155"/>
      <c r="HL100" s="155"/>
      <c r="HM100" s="155"/>
      <c r="HN100" s="155"/>
      <c r="HO100" s="155"/>
      <c r="HP100" s="155"/>
      <c r="HQ100" s="155"/>
      <c r="HR100" s="155"/>
      <c r="HS100" s="155"/>
      <c r="HT100" s="155"/>
      <c r="HU100" s="155"/>
      <c r="HV100" s="155"/>
      <c r="HW100" s="155"/>
      <c r="HX100" s="155"/>
    </row>
    <row r="101" s="227" customFormat="true" ht="17.1" hidden="false" customHeight="true" outlineLevel="0" collapsed="false">
      <c r="A101" s="127"/>
      <c r="B101" s="29" t="n">
        <v>307</v>
      </c>
      <c r="C101" s="29" t="s">
        <v>232</v>
      </c>
      <c r="D101" s="29" t="s">
        <v>262</v>
      </c>
      <c r="E101" s="29" t="n">
        <v>8111</v>
      </c>
      <c r="F101" s="180" t="s">
        <v>12</v>
      </c>
      <c r="G101" s="162" t="n">
        <v>880</v>
      </c>
      <c r="H101" s="162" t="n">
        <v>6160</v>
      </c>
      <c r="I101" s="162" t="n">
        <f aca="false">G101*31</f>
        <v>27280</v>
      </c>
      <c r="J101" s="163" t="n">
        <v>0.31</v>
      </c>
      <c r="K101" s="134" t="n">
        <v>4069.89</v>
      </c>
      <c r="L101" s="135" t="n">
        <v>0.205003942526787</v>
      </c>
      <c r="M101" s="134" t="n">
        <v>154</v>
      </c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1"/>
      <c r="BW101" s="191"/>
      <c r="BX101" s="191"/>
      <c r="BY101" s="191"/>
      <c r="BZ101" s="191"/>
      <c r="CA101" s="191"/>
      <c r="CB101" s="191"/>
      <c r="CC101" s="191"/>
      <c r="CD101" s="191"/>
      <c r="CE101" s="191"/>
      <c r="CF101" s="191"/>
      <c r="CG101" s="191"/>
      <c r="CH101" s="191"/>
      <c r="CI101" s="191"/>
      <c r="CJ101" s="191"/>
      <c r="CK101" s="191"/>
      <c r="CL101" s="191"/>
      <c r="CM101" s="191"/>
      <c r="CN101" s="191"/>
      <c r="CO101" s="191"/>
      <c r="CP101" s="191"/>
      <c r="CQ101" s="191"/>
      <c r="CR101" s="191"/>
      <c r="CS101" s="191"/>
      <c r="CT101" s="191"/>
      <c r="CU101" s="191"/>
      <c r="CV101" s="191"/>
      <c r="CW101" s="191"/>
      <c r="CX101" s="191"/>
      <c r="CY101" s="191"/>
      <c r="CZ101" s="191"/>
      <c r="DA101" s="191"/>
      <c r="DB101" s="191"/>
      <c r="DC101" s="191"/>
      <c r="DD101" s="191"/>
      <c r="DE101" s="191"/>
      <c r="DF101" s="191"/>
      <c r="DG101" s="191"/>
      <c r="DH101" s="191"/>
      <c r="DI101" s="191"/>
      <c r="DJ101" s="191"/>
      <c r="DK101" s="191"/>
      <c r="DL101" s="191"/>
      <c r="DM101" s="191"/>
      <c r="DN101" s="191"/>
      <c r="DO101" s="191"/>
      <c r="DP101" s="191"/>
      <c r="DQ101" s="191"/>
      <c r="DR101" s="191"/>
      <c r="DS101" s="191"/>
      <c r="DT101" s="191"/>
      <c r="DU101" s="191"/>
      <c r="DV101" s="191"/>
      <c r="DW101" s="191"/>
      <c r="DX101" s="191"/>
      <c r="DY101" s="191"/>
      <c r="DZ101" s="191"/>
      <c r="EA101" s="191"/>
      <c r="EB101" s="191"/>
      <c r="EC101" s="191"/>
      <c r="ED101" s="191"/>
      <c r="EE101" s="191"/>
      <c r="EF101" s="191"/>
      <c r="EG101" s="191"/>
      <c r="EH101" s="191"/>
      <c r="EI101" s="191"/>
      <c r="EJ101" s="191"/>
      <c r="EK101" s="191"/>
      <c r="EL101" s="191"/>
      <c r="EM101" s="191"/>
      <c r="EN101" s="191"/>
      <c r="EO101" s="191"/>
      <c r="EP101" s="191"/>
      <c r="EQ101" s="191"/>
      <c r="ER101" s="191"/>
      <c r="ES101" s="191"/>
      <c r="ET101" s="191"/>
      <c r="EU101" s="191"/>
      <c r="EV101" s="191"/>
      <c r="EW101" s="191"/>
      <c r="EX101" s="191"/>
      <c r="EY101" s="191"/>
      <c r="EZ101" s="191"/>
      <c r="FA101" s="191"/>
      <c r="FB101" s="191"/>
      <c r="FC101" s="191"/>
      <c r="FD101" s="191"/>
      <c r="FE101" s="191"/>
      <c r="FF101" s="191"/>
      <c r="FG101" s="191"/>
      <c r="FH101" s="191"/>
      <c r="FI101" s="191"/>
      <c r="FJ101" s="191"/>
      <c r="FK101" s="191"/>
      <c r="FL101" s="191"/>
      <c r="FM101" s="191"/>
      <c r="FN101" s="191"/>
      <c r="FO101" s="191"/>
      <c r="FP101" s="191"/>
      <c r="FQ101" s="191"/>
      <c r="FR101" s="191"/>
      <c r="FS101" s="191"/>
      <c r="FT101" s="191"/>
      <c r="FU101" s="191"/>
      <c r="FV101" s="191"/>
      <c r="FW101" s="191"/>
      <c r="FX101" s="191"/>
      <c r="FY101" s="191"/>
      <c r="FZ101" s="191"/>
      <c r="GA101" s="191"/>
      <c r="GB101" s="191"/>
      <c r="GC101" s="191"/>
      <c r="GD101" s="191"/>
      <c r="GE101" s="191"/>
      <c r="GF101" s="191"/>
      <c r="GG101" s="191"/>
      <c r="GH101" s="191"/>
      <c r="GI101" s="191"/>
      <c r="GJ101" s="191"/>
      <c r="GK101" s="191"/>
      <c r="GL101" s="191"/>
      <c r="GM101" s="191"/>
      <c r="GN101" s="191"/>
      <c r="GO101" s="191"/>
      <c r="GP101" s="191"/>
      <c r="GQ101" s="191"/>
      <c r="GR101" s="191"/>
      <c r="GS101" s="191"/>
      <c r="GT101" s="191"/>
      <c r="GU101" s="191"/>
      <c r="GV101" s="191"/>
      <c r="GW101" s="191"/>
      <c r="GX101" s="191"/>
      <c r="GY101" s="191"/>
      <c r="GZ101" s="191"/>
      <c r="HA101" s="191"/>
      <c r="HB101" s="191"/>
      <c r="HC101" s="191"/>
      <c r="HD101" s="191"/>
      <c r="HE101" s="191"/>
      <c r="HF101" s="191"/>
      <c r="HG101" s="191"/>
      <c r="HH101" s="191"/>
      <c r="HI101" s="191"/>
      <c r="HJ101" s="191"/>
      <c r="HK101" s="191"/>
      <c r="HL101" s="191"/>
      <c r="HM101" s="191"/>
      <c r="HN101" s="191"/>
      <c r="HO101" s="191"/>
      <c r="HP101" s="191"/>
      <c r="HQ101" s="191"/>
      <c r="HR101" s="191"/>
      <c r="HS101" s="191"/>
      <c r="HT101" s="191"/>
      <c r="HU101" s="191"/>
      <c r="HV101" s="191"/>
      <c r="HW101" s="191"/>
      <c r="HX101" s="191"/>
    </row>
    <row r="102" s="247" customFormat="true" ht="18.95" hidden="false" customHeight="true" outlineLevel="0" collapsed="false">
      <c r="A102" s="141" t="s">
        <v>765</v>
      </c>
      <c r="B102" s="29" t="n">
        <v>307</v>
      </c>
      <c r="C102" s="29" t="s">
        <v>232</v>
      </c>
      <c r="D102" s="29" t="s">
        <v>241</v>
      </c>
      <c r="E102" s="29" t="n">
        <v>4006</v>
      </c>
      <c r="F102" s="161" t="s">
        <v>237</v>
      </c>
      <c r="G102" s="256" t="n">
        <v>2679.5</v>
      </c>
      <c r="H102" s="162" t="n">
        <f aca="false">G102*7</f>
        <v>18756.5</v>
      </c>
      <c r="I102" s="162" t="n">
        <f aca="false">G102*31</f>
        <v>83064.5</v>
      </c>
      <c r="J102" s="163" t="n">
        <v>0.31</v>
      </c>
      <c r="K102" s="134" t="n">
        <v>58488.93</v>
      </c>
      <c r="L102" s="135" t="n">
        <v>0.397351216332138</v>
      </c>
      <c r="M102" s="134" t="n">
        <v>241</v>
      </c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  <c r="BV102" s="245"/>
      <c r="BW102" s="245"/>
      <c r="BX102" s="245"/>
      <c r="BY102" s="245"/>
      <c r="BZ102" s="245"/>
      <c r="CA102" s="245"/>
      <c r="CB102" s="245"/>
      <c r="CC102" s="245"/>
      <c r="CD102" s="245"/>
      <c r="CE102" s="245"/>
      <c r="CF102" s="245"/>
      <c r="CG102" s="245"/>
      <c r="CH102" s="245"/>
      <c r="CI102" s="245"/>
      <c r="CJ102" s="245"/>
      <c r="CK102" s="245"/>
      <c r="CL102" s="245"/>
      <c r="CM102" s="245"/>
      <c r="CN102" s="245"/>
      <c r="CO102" s="245"/>
      <c r="CP102" s="245"/>
      <c r="CQ102" s="245"/>
      <c r="CR102" s="245"/>
      <c r="CS102" s="245"/>
      <c r="CT102" s="245"/>
      <c r="CU102" s="245"/>
      <c r="CV102" s="245"/>
      <c r="CW102" s="245"/>
      <c r="CX102" s="245"/>
      <c r="CY102" s="245"/>
      <c r="CZ102" s="245"/>
      <c r="DA102" s="245"/>
      <c r="DB102" s="245"/>
      <c r="DC102" s="245"/>
      <c r="DD102" s="245"/>
      <c r="DE102" s="245"/>
      <c r="DF102" s="245"/>
      <c r="DG102" s="245"/>
      <c r="DH102" s="245"/>
      <c r="DI102" s="245"/>
      <c r="DJ102" s="245"/>
      <c r="DK102" s="245"/>
      <c r="DL102" s="245"/>
      <c r="DM102" s="245"/>
      <c r="DN102" s="245"/>
      <c r="DO102" s="245"/>
      <c r="DP102" s="245"/>
      <c r="DQ102" s="245"/>
      <c r="DR102" s="245"/>
      <c r="DS102" s="245"/>
      <c r="DT102" s="245"/>
      <c r="DU102" s="245"/>
      <c r="DV102" s="245"/>
      <c r="DW102" s="245"/>
      <c r="DX102" s="245"/>
      <c r="DY102" s="245"/>
      <c r="DZ102" s="245"/>
      <c r="EA102" s="245"/>
      <c r="EB102" s="245"/>
      <c r="EC102" s="245"/>
      <c r="ED102" s="245"/>
      <c r="EE102" s="245"/>
      <c r="EF102" s="245"/>
      <c r="EG102" s="245"/>
      <c r="EH102" s="245"/>
      <c r="EI102" s="245"/>
      <c r="EJ102" s="245"/>
      <c r="EK102" s="245"/>
      <c r="EL102" s="245"/>
      <c r="EM102" s="245"/>
      <c r="EN102" s="245"/>
      <c r="EO102" s="245"/>
      <c r="EP102" s="245"/>
      <c r="EQ102" s="245"/>
      <c r="ER102" s="245"/>
      <c r="ES102" s="245"/>
      <c r="ET102" s="245"/>
      <c r="EU102" s="245"/>
      <c r="EV102" s="245"/>
      <c r="EW102" s="245"/>
      <c r="EX102" s="245"/>
      <c r="EY102" s="245"/>
      <c r="EZ102" s="245"/>
      <c r="FA102" s="245"/>
      <c r="FB102" s="245"/>
      <c r="FC102" s="245"/>
      <c r="FD102" s="245"/>
      <c r="FE102" s="245"/>
      <c r="FF102" s="245"/>
      <c r="FG102" s="245"/>
      <c r="FH102" s="245"/>
      <c r="FI102" s="245"/>
      <c r="FJ102" s="245"/>
      <c r="FK102" s="245"/>
      <c r="FL102" s="245"/>
      <c r="FM102" s="245"/>
      <c r="FN102" s="245"/>
      <c r="FO102" s="245"/>
      <c r="FP102" s="245"/>
      <c r="FQ102" s="245"/>
      <c r="FR102" s="245"/>
      <c r="FS102" s="245"/>
      <c r="FT102" s="245"/>
      <c r="FU102" s="245"/>
      <c r="FV102" s="245"/>
      <c r="FW102" s="245"/>
      <c r="FX102" s="245"/>
      <c r="FY102" s="245"/>
      <c r="FZ102" s="245"/>
      <c r="GA102" s="245"/>
      <c r="GB102" s="245"/>
      <c r="GC102" s="245"/>
      <c r="GD102" s="245"/>
      <c r="GE102" s="245"/>
      <c r="GF102" s="245"/>
      <c r="GG102" s="245"/>
      <c r="GH102" s="245"/>
      <c r="GI102" s="245"/>
      <c r="GJ102" s="245"/>
      <c r="GK102" s="245"/>
      <c r="GL102" s="245"/>
      <c r="GM102" s="245"/>
      <c r="GN102" s="245"/>
      <c r="GO102" s="245"/>
      <c r="GP102" s="245"/>
      <c r="GQ102" s="245"/>
      <c r="GR102" s="245"/>
      <c r="GS102" s="245"/>
      <c r="GT102" s="245"/>
      <c r="GU102" s="245"/>
      <c r="GV102" s="245"/>
      <c r="GW102" s="245"/>
      <c r="GX102" s="245"/>
      <c r="GY102" s="245"/>
      <c r="GZ102" s="245"/>
      <c r="HA102" s="245"/>
      <c r="HB102" s="245"/>
      <c r="HC102" s="245"/>
      <c r="HD102" s="245"/>
      <c r="HE102" s="245"/>
      <c r="HF102" s="245"/>
      <c r="HG102" s="245"/>
      <c r="HH102" s="245"/>
      <c r="HI102" s="245"/>
      <c r="HJ102" s="245"/>
      <c r="HK102" s="245"/>
      <c r="HL102" s="245"/>
      <c r="HM102" s="245"/>
      <c r="HN102" s="245"/>
      <c r="HO102" s="245"/>
      <c r="HP102" s="245"/>
      <c r="HQ102" s="245"/>
      <c r="HR102" s="245"/>
      <c r="HS102" s="245"/>
      <c r="HT102" s="245"/>
      <c r="HU102" s="245"/>
      <c r="HV102" s="245"/>
      <c r="HW102" s="245"/>
      <c r="HX102" s="245"/>
    </row>
    <row r="103" s="227" customFormat="true" ht="17.1" hidden="false" customHeight="true" outlineLevel="0" collapsed="false">
      <c r="A103" s="127"/>
      <c r="B103" s="127" t="n">
        <v>307</v>
      </c>
      <c r="C103" s="176" t="s">
        <v>232</v>
      </c>
      <c r="D103" s="141" t="s">
        <v>233</v>
      </c>
      <c r="E103" s="127" t="n">
        <v>4025</v>
      </c>
      <c r="F103" s="150" t="s">
        <v>10</v>
      </c>
      <c r="G103" s="162" t="n">
        <v>880</v>
      </c>
      <c r="H103" s="162" t="n">
        <v>6160</v>
      </c>
      <c r="I103" s="162" t="n">
        <f aca="false">G103*31</f>
        <v>27280</v>
      </c>
      <c r="J103" s="163" t="n">
        <v>0.31</v>
      </c>
      <c r="K103" s="134" t="n">
        <v>1836.51</v>
      </c>
      <c r="L103" s="135" t="n">
        <v>0.25031173257973</v>
      </c>
      <c r="M103" s="134" t="n">
        <v>8</v>
      </c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1"/>
      <c r="BW103" s="191"/>
      <c r="BX103" s="191"/>
      <c r="BY103" s="191"/>
      <c r="BZ103" s="191"/>
      <c r="CA103" s="191"/>
      <c r="CB103" s="191"/>
      <c r="CC103" s="191"/>
      <c r="CD103" s="191"/>
      <c r="CE103" s="191"/>
      <c r="CF103" s="191"/>
      <c r="CG103" s="191"/>
      <c r="CH103" s="191"/>
      <c r="CI103" s="191"/>
      <c r="CJ103" s="191"/>
      <c r="CK103" s="191"/>
      <c r="CL103" s="191"/>
      <c r="CM103" s="191"/>
      <c r="CN103" s="191"/>
      <c r="CO103" s="191"/>
      <c r="CP103" s="191"/>
      <c r="CQ103" s="191"/>
      <c r="CR103" s="191"/>
      <c r="CS103" s="191"/>
      <c r="CT103" s="191"/>
      <c r="CU103" s="191"/>
      <c r="CV103" s="191"/>
      <c r="CW103" s="191"/>
      <c r="CX103" s="191"/>
      <c r="CY103" s="191"/>
      <c r="CZ103" s="191"/>
      <c r="DA103" s="191"/>
      <c r="DB103" s="191"/>
      <c r="DC103" s="191"/>
      <c r="DD103" s="191"/>
      <c r="DE103" s="191"/>
      <c r="DF103" s="191"/>
      <c r="DG103" s="191"/>
      <c r="DH103" s="191"/>
      <c r="DI103" s="191"/>
      <c r="DJ103" s="191"/>
      <c r="DK103" s="191"/>
      <c r="DL103" s="191"/>
      <c r="DM103" s="191"/>
      <c r="DN103" s="191"/>
      <c r="DO103" s="191"/>
      <c r="DP103" s="191"/>
      <c r="DQ103" s="191"/>
      <c r="DR103" s="191"/>
      <c r="DS103" s="191"/>
      <c r="DT103" s="191"/>
      <c r="DU103" s="191"/>
      <c r="DV103" s="191"/>
      <c r="DW103" s="191"/>
      <c r="DX103" s="191"/>
      <c r="DY103" s="191"/>
      <c r="DZ103" s="191"/>
      <c r="EA103" s="191"/>
      <c r="EB103" s="191"/>
      <c r="EC103" s="191"/>
      <c r="ED103" s="191"/>
      <c r="EE103" s="191"/>
      <c r="EF103" s="191"/>
      <c r="EG103" s="191"/>
      <c r="EH103" s="191"/>
      <c r="EI103" s="191"/>
      <c r="EJ103" s="191"/>
      <c r="EK103" s="191"/>
      <c r="EL103" s="191"/>
      <c r="EM103" s="191"/>
      <c r="EN103" s="191"/>
      <c r="EO103" s="191"/>
      <c r="EP103" s="191"/>
      <c r="EQ103" s="191"/>
      <c r="ER103" s="191"/>
      <c r="ES103" s="191"/>
      <c r="ET103" s="191"/>
      <c r="EU103" s="191"/>
      <c r="EV103" s="191"/>
      <c r="EW103" s="191"/>
      <c r="EX103" s="191"/>
      <c r="EY103" s="191"/>
      <c r="EZ103" s="191"/>
      <c r="FA103" s="191"/>
      <c r="FB103" s="191"/>
      <c r="FC103" s="191"/>
      <c r="FD103" s="191"/>
      <c r="FE103" s="191"/>
      <c r="FF103" s="191"/>
      <c r="FG103" s="191"/>
      <c r="FH103" s="191"/>
      <c r="FI103" s="191"/>
      <c r="FJ103" s="191"/>
      <c r="FK103" s="191"/>
      <c r="FL103" s="191"/>
      <c r="FM103" s="191"/>
      <c r="FN103" s="191"/>
      <c r="FO103" s="191"/>
      <c r="FP103" s="191"/>
      <c r="FQ103" s="191"/>
      <c r="FR103" s="191"/>
      <c r="FS103" s="191"/>
      <c r="FT103" s="191"/>
      <c r="FU103" s="191"/>
      <c r="FV103" s="191"/>
      <c r="FW103" s="191"/>
      <c r="FX103" s="191"/>
      <c r="FY103" s="191"/>
      <c r="FZ103" s="191"/>
      <c r="GA103" s="191"/>
      <c r="GB103" s="191"/>
      <c r="GC103" s="191"/>
      <c r="GD103" s="191"/>
      <c r="GE103" s="191"/>
      <c r="GF103" s="191"/>
      <c r="GG103" s="191"/>
      <c r="GH103" s="191"/>
      <c r="GI103" s="191"/>
      <c r="GJ103" s="191"/>
      <c r="GK103" s="191"/>
      <c r="GL103" s="191"/>
      <c r="GM103" s="191"/>
      <c r="GN103" s="191"/>
      <c r="GO103" s="191"/>
      <c r="GP103" s="191"/>
      <c r="GQ103" s="191"/>
      <c r="GR103" s="191"/>
      <c r="GS103" s="191"/>
      <c r="GT103" s="191"/>
      <c r="GU103" s="191"/>
      <c r="GV103" s="191"/>
      <c r="GW103" s="191"/>
      <c r="GX103" s="191"/>
      <c r="GY103" s="191"/>
      <c r="GZ103" s="191"/>
      <c r="HA103" s="191"/>
      <c r="HB103" s="191"/>
      <c r="HC103" s="191"/>
      <c r="HD103" s="191"/>
      <c r="HE103" s="191"/>
      <c r="HF103" s="191"/>
      <c r="HG103" s="191"/>
      <c r="HH103" s="191"/>
      <c r="HI103" s="191"/>
      <c r="HJ103" s="191"/>
      <c r="HK103" s="191"/>
      <c r="HL103" s="191"/>
      <c r="HM103" s="191"/>
      <c r="HN103" s="191"/>
      <c r="HO103" s="191"/>
      <c r="HP103" s="191"/>
      <c r="HQ103" s="191"/>
      <c r="HR103" s="191"/>
      <c r="HS103" s="191"/>
      <c r="HT103" s="191"/>
      <c r="HU103" s="191"/>
      <c r="HV103" s="191"/>
      <c r="HW103" s="191"/>
      <c r="HX103" s="191"/>
    </row>
    <row r="104" customFormat="false" ht="34" hidden="false" customHeight="true" outlineLevel="0" collapsed="false">
      <c r="A104" s="127"/>
      <c r="B104" s="29" t="n">
        <v>307</v>
      </c>
      <c r="C104" s="29" t="s">
        <v>232</v>
      </c>
      <c r="D104" s="30" t="s">
        <v>257</v>
      </c>
      <c r="E104" s="29" t="n">
        <v>4162</v>
      </c>
      <c r="F104" s="180" t="s">
        <v>12</v>
      </c>
      <c r="G104" s="162" t="n">
        <v>880</v>
      </c>
      <c r="H104" s="162" t="n">
        <v>6160</v>
      </c>
      <c r="I104" s="162" t="n">
        <f aca="false">G104*31</f>
        <v>27280</v>
      </c>
      <c r="J104" s="163" t="n">
        <v>0.31</v>
      </c>
      <c r="K104" s="134" t="n">
        <v>1681.44</v>
      </c>
      <c r="L104" s="135" t="n">
        <v>0.363380138453219</v>
      </c>
      <c r="M104" s="134" t="n">
        <v>11</v>
      </c>
    </row>
    <row r="105" s="227" customFormat="true" ht="20.1" hidden="false" customHeight="true" outlineLevel="0" collapsed="false">
      <c r="A105" s="127"/>
      <c r="B105" s="29" t="n">
        <v>307</v>
      </c>
      <c r="C105" s="29" t="s">
        <v>232</v>
      </c>
      <c r="D105" s="29" t="s">
        <v>256</v>
      </c>
      <c r="E105" s="29" t="n">
        <v>4449</v>
      </c>
      <c r="F105" s="174" t="s">
        <v>12</v>
      </c>
      <c r="G105" s="162" t="n">
        <v>880</v>
      </c>
      <c r="H105" s="162" t="n">
        <v>6160</v>
      </c>
      <c r="I105" s="162" t="n">
        <f aca="false">G105*31</f>
        <v>27280</v>
      </c>
      <c r="J105" s="163" t="n">
        <v>0.31</v>
      </c>
      <c r="K105" s="134" t="n">
        <v>1558.66</v>
      </c>
      <c r="L105" s="135" t="n">
        <v>0.439417544556927</v>
      </c>
      <c r="M105" s="134" t="n">
        <v>9</v>
      </c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  <c r="AL105" s="245"/>
      <c r="AM105" s="245"/>
      <c r="AN105" s="245"/>
      <c r="AO105" s="245"/>
      <c r="AP105" s="245"/>
      <c r="AQ105" s="245"/>
      <c r="AR105" s="245"/>
      <c r="AS105" s="245"/>
      <c r="AT105" s="245"/>
      <c r="AU105" s="245"/>
      <c r="AV105" s="245"/>
      <c r="AW105" s="245"/>
      <c r="AX105" s="245"/>
      <c r="AY105" s="245"/>
      <c r="AZ105" s="245"/>
      <c r="BA105" s="245"/>
      <c r="BB105" s="245"/>
      <c r="BC105" s="245"/>
      <c r="BD105" s="245"/>
      <c r="BE105" s="245"/>
      <c r="BF105" s="245"/>
      <c r="BG105" s="245"/>
      <c r="BH105" s="245"/>
      <c r="BI105" s="245"/>
      <c r="BJ105" s="245"/>
      <c r="BK105" s="245"/>
      <c r="BL105" s="245"/>
      <c r="BM105" s="245"/>
      <c r="BN105" s="245"/>
      <c r="BO105" s="245"/>
      <c r="BP105" s="245"/>
      <c r="BQ105" s="245"/>
      <c r="BR105" s="245"/>
      <c r="BS105" s="245"/>
      <c r="BT105" s="245"/>
      <c r="BU105" s="245"/>
      <c r="BV105" s="245"/>
      <c r="BW105" s="245"/>
      <c r="BX105" s="245"/>
      <c r="BY105" s="245"/>
      <c r="BZ105" s="245"/>
      <c r="CA105" s="245"/>
      <c r="CB105" s="245"/>
      <c r="CC105" s="245"/>
      <c r="CD105" s="245"/>
      <c r="CE105" s="245"/>
      <c r="CF105" s="245"/>
      <c r="CG105" s="245"/>
      <c r="CH105" s="245"/>
      <c r="CI105" s="245"/>
      <c r="CJ105" s="245"/>
      <c r="CK105" s="245"/>
      <c r="CL105" s="245"/>
      <c r="CM105" s="245"/>
      <c r="CN105" s="245"/>
      <c r="CO105" s="245"/>
      <c r="CP105" s="245"/>
      <c r="CQ105" s="245"/>
      <c r="CR105" s="245"/>
      <c r="CS105" s="245"/>
      <c r="CT105" s="245"/>
      <c r="CU105" s="245"/>
      <c r="CV105" s="245"/>
      <c r="CW105" s="245"/>
      <c r="CX105" s="245"/>
      <c r="CY105" s="245"/>
      <c r="CZ105" s="245"/>
      <c r="DA105" s="245"/>
      <c r="DB105" s="245"/>
      <c r="DC105" s="245"/>
      <c r="DD105" s="245"/>
      <c r="DE105" s="245"/>
      <c r="DF105" s="245"/>
      <c r="DG105" s="245"/>
      <c r="DH105" s="245"/>
      <c r="DI105" s="245"/>
      <c r="DJ105" s="245"/>
      <c r="DK105" s="245"/>
      <c r="DL105" s="245"/>
      <c r="DM105" s="245"/>
      <c r="DN105" s="245"/>
      <c r="DO105" s="245"/>
      <c r="DP105" s="245"/>
      <c r="DQ105" s="245"/>
      <c r="DR105" s="245"/>
      <c r="DS105" s="245"/>
      <c r="DT105" s="245"/>
      <c r="DU105" s="245"/>
      <c r="DV105" s="245"/>
      <c r="DW105" s="245"/>
      <c r="DX105" s="245"/>
      <c r="DY105" s="245"/>
      <c r="DZ105" s="245"/>
      <c r="EA105" s="245"/>
      <c r="EB105" s="245"/>
      <c r="EC105" s="245"/>
      <c r="ED105" s="245"/>
      <c r="EE105" s="245"/>
      <c r="EF105" s="245"/>
      <c r="EG105" s="245"/>
      <c r="EH105" s="245"/>
      <c r="EI105" s="245"/>
      <c r="EJ105" s="245"/>
      <c r="EK105" s="245"/>
      <c r="EL105" s="245"/>
      <c r="EM105" s="245"/>
      <c r="EN105" s="245"/>
      <c r="EO105" s="245"/>
      <c r="EP105" s="245"/>
      <c r="EQ105" s="245"/>
      <c r="ER105" s="245"/>
      <c r="ES105" s="245"/>
      <c r="ET105" s="245"/>
      <c r="EU105" s="245"/>
      <c r="EV105" s="245"/>
      <c r="EW105" s="245"/>
      <c r="EX105" s="245"/>
      <c r="EY105" s="245"/>
      <c r="EZ105" s="245"/>
      <c r="FA105" s="245"/>
      <c r="FB105" s="245"/>
      <c r="FC105" s="245"/>
      <c r="FD105" s="245"/>
      <c r="FE105" s="245"/>
      <c r="FF105" s="245"/>
      <c r="FG105" s="245"/>
      <c r="FH105" s="245"/>
      <c r="FI105" s="245"/>
      <c r="FJ105" s="245"/>
      <c r="FK105" s="245"/>
      <c r="FL105" s="245"/>
      <c r="FM105" s="245"/>
      <c r="FN105" s="245"/>
      <c r="FO105" s="245"/>
      <c r="FP105" s="245"/>
      <c r="FQ105" s="245"/>
      <c r="FR105" s="245"/>
      <c r="FS105" s="245"/>
      <c r="FT105" s="245"/>
      <c r="FU105" s="245"/>
      <c r="FV105" s="245"/>
      <c r="FW105" s="245"/>
      <c r="FX105" s="245"/>
      <c r="FY105" s="245"/>
      <c r="FZ105" s="245"/>
      <c r="GA105" s="245"/>
      <c r="GB105" s="245"/>
      <c r="GC105" s="245"/>
      <c r="GD105" s="245"/>
      <c r="GE105" s="245"/>
      <c r="GF105" s="245"/>
      <c r="GG105" s="245"/>
      <c r="GH105" s="245"/>
      <c r="GI105" s="245"/>
      <c r="GJ105" s="245"/>
      <c r="GK105" s="245"/>
      <c r="GL105" s="245"/>
      <c r="GM105" s="245"/>
      <c r="GN105" s="245"/>
      <c r="GO105" s="245"/>
      <c r="GP105" s="245"/>
      <c r="GQ105" s="245"/>
      <c r="GR105" s="245"/>
      <c r="GS105" s="245"/>
      <c r="GT105" s="245"/>
      <c r="GU105" s="245"/>
      <c r="GV105" s="245"/>
      <c r="GW105" s="245"/>
      <c r="GX105" s="245"/>
      <c r="GY105" s="245"/>
      <c r="GZ105" s="245"/>
      <c r="HA105" s="245"/>
      <c r="HB105" s="245"/>
      <c r="HC105" s="245"/>
      <c r="HD105" s="245"/>
      <c r="HE105" s="245"/>
      <c r="HF105" s="245"/>
      <c r="HG105" s="245"/>
      <c r="HH105" s="245"/>
      <c r="HI105" s="245"/>
      <c r="HJ105" s="245"/>
      <c r="HK105" s="245"/>
      <c r="HL105" s="245"/>
      <c r="HM105" s="245"/>
      <c r="HN105" s="245"/>
      <c r="HO105" s="245"/>
      <c r="HP105" s="245"/>
      <c r="HQ105" s="245"/>
      <c r="HR105" s="245"/>
      <c r="HS105" s="245"/>
      <c r="HT105" s="245"/>
      <c r="HU105" s="245"/>
      <c r="HV105" s="245"/>
      <c r="HW105" s="245"/>
      <c r="HX105" s="245"/>
    </row>
    <row r="106" customFormat="false" ht="22" hidden="false" customHeight="true" outlineLevel="0" collapsed="false">
      <c r="A106" s="127"/>
      <c r="B106" s="29" t="n">
        <v>307</v>
      </c>
      <c r="C106" s="58" t="s">
        <v>232</v>
      </c>
      <c r="D106" s="29" t="s">
        <v>249</v>
      </c>
      <c r="E106" s="29" t="n">
        <v>4291</v>
      </c>
      <c r="F106" s="174" t="s">
        <v>237</v>
      </c>
      <c r="G106" s="162" t="n">
        <v>880</v>
      </c>
      <c r="H106" s="162" t="n">
        <v>6160</v>
      </c>
      <c r="I106" s="162" t="n">
        <f aca="false">G106*31</f>
        <v>27280</v>
      </c>
      <c r="J106" s="163" t="n">
        <v>0.31</v>
      </c>
      <c r="K106" s="134" t="n">
        <v>985.86</v>
      </c>
      <c r="L106" s="135" t="n">
        <v>0.479720244253139</v>
      </c>
      <c r="M106" s="134" t="n">
        <v>14</v>
      </c>
    </row>
    <row r="107" customFormat="false" ht="17.1" hidden="false" customHeight="true" outlineLevel="0" collapsed="false">
      <c r="A107" s="127"/>
      <c r="B107" s="29" t="n">
        <v>307</v>
      </c>
      <c r="C107" s="58" t="s">
        <v>232</v>
      </c>
      <c r="D107" s="29" t="s">
        <v>271</v>
      </c>
      <c r="E107" s="29" t="n">
        <v>8959</v>
      </c>
      <c r="F107" s="171" t="s">
        <v>12</v>
      </c>
      <c r="G107" s="162" t="n">
        <v>880</v>
      </c>
      <c r="H107" s="162" t="n">
        <v>6160</v>
      </c>
      <c r="I107" s="162" t="n">
        <f aca="false">G107*31</f>
        <v>27280</v>
      </c>
      <c r="J107" s="163" t="n">
        <v>0.31</v>
      </c>
      <c r="K107" s="134" t="n">
        <v>728.6</v>
      </c>
      <c r="L107" s="135" t="n">
        <v>0.412496568762009</v>
      </c>
      <c r="M107" s="134" t="n">
        <v>6</v>
      </c>
    </row>
    <row r="108" customFormat="false" ht="15" hidden="false" customHeight="true" outlineLevel="0" collapsed="false">
      <c r="A108" s="127"/>
      <c r="B108" s="29" t="n">
        <v>307</v>
      </c>
      <c r="C108" s="29" t="s">
        <v>232</v>
      </c>
      <c r="D108" s="30" t="s">
        <v>254</v>
      </c>
      <c r="E108" s="29" t="n">
        <v>4139</v>
      </c>
      <c r="F108" s="180" t="s">
        <v>12</v>
      </c>
      <c r="G108" s="162" t="n">
        <v>880</v>
      </c>
      <c r="H108" s="162" t="n">
        <v>6160</v>
      </c>
      <c r="I108" s="162" t="n">
        <f aca="false">G108*31</f>
        <v>27280</v>
      </c>
      <c r="J108" s="163" t="n">
        <v>0.31</v>
      </c>
      <c r="K108" s="134" t="n">
        <v>363.9</v>
      </c>
      <c r="L108" s="135" t="n">
        <v>0.468507831821929</v>
      </c>
      <c r="M108" s="134" t="n">
        <v>3</v>
      </c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</row>
    <row r="109" customFormat="false" ht="23" hidden="false" customHeight="true" outlineLevel="0" collapsed="false">
      <c r="A109" s="144"/>
      <c r="B109" s="69" t="n">
        <v>307</v>
      </c>
      <c r="C109" s="29" t="s">
        <v>232</v>
      </c>
      <c r="D109" s="248" t="s">
        <v>252</v>
      </c>
      <c r="E109" s="29" t="n">
        <v>5670</v>
      </c>
      <c r="F109" s="161" t="s">
        <v>12</v>
      </c>
      <c r="G109" s="162" t="n">
        <v>880</v>
      </c>
      <c r="H109" s="162" t="n">
        <v>6160</v>
      </c>
      <c r="I109" s="162" t="n">
        <f aca="false">G109*31</f>
        <v>27280</v>
      </c>
      <c r="J109" s="163" t="n">
        <v>0.31</v>
      </c>
      <c r="K109" s="134" t="n">
        <v>346.7</v>
      </c>
      <c r="L109" s="135" t="n">
        <v>0.359858667435824</v>
      </c>
      <c r="M109" s="134" t="n">
        <v>3</v>
      </c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  <c r="EN109" s="155"/>
      <c r="EO109" s="155"/>
      <c r="EP109" s="155"/>
      <c r="EQ109" s="155"/>
      <c r="ER109" s="155"/>
      <c r="ES109" s="155"/>
      <c r="ET109" s="155"/>
      <c r="EU109" s="155"/>
      <c r="EV109" s="155"/>
      <c r="EW109" s="155"/>
      <c r="EX109" s="155"/>
      <c r="EY109" s="155"/>
      <c r="EZ109" s="155"/>
      <c r="FA109" s="155"/>
      <c r="FB109" s="155"/>
      <c r="FC109" s="155"/>
      <c r="FD109" s="155"/>
      <c r="FE109" s="155"/>
      <c r="FF109" s="155"/>
      <c r="FG109" s="155"/>
      <c r="FH109" s="155"/>
      <c r="FI109" s="155"/>
      <c r="FJ109" s="155"/>
      <c r="FK109" s="155"/>
      <c r="FL109" s="155"/>
      <c r="FM109" s="155"/>
      <c r="FN109" s="155"/>
      <c r="FO109" s="155"/>
      <c r="FP109" s="155"/>
      <c r="FQ109" s="155"/>
      <c r="FR109" s="155"/>
      <c r="FS109" s="155"/>
      <c r="FT109" s="155"/>
      <c r="FU109" s="155"/>
      <c r="FV109" s="155"/>
      <c r="FW109" s="155"/>
      <c r="FX109" s="155"/>
      <c r="FY109" s="155"/>
      <c r="FZ109" s="155"/>
      <c r="GA109" s="155"/>
      <c r="GB109" s="155"/>
      <c r="GC109" s="155"/>
      <c r="GD109" s="155"/>
      <c r="GE109" s="155"/>
      <c r="GF109" s="155"/>
      <c r="GG109" s="155"/>
      <c r="GH109" s="155"/>
      <c r="GI109" s="155"/>
      <c r="GJ109" s="155"/>
      <c r="GK109" s="155"/>
      <c r="GL109" s="155"/>
      <c r="GM109" s="155"/>
      <c r="GN109" s="155"/>
      <c r="GO109" s="155"/>
      <c r="GP109" s="155"/>
      <c r="GQ109" s="155"/>
      <c r="GR109" s="155"/>
      <c r="GS109" s="155"/>
      <c r="GT109" s="155"/>
      <c r="GU109" s="155"/>
      <c r="GV109" s="155"/>
      <c r="GW109" s="155"/>
      <c r="GX109" s="155"/>
      <c r="GY109" s="155"/>
      <c r="GZ109" s="155"/>
      <c r="HA109" s="155"/>
      <c r="HB109" s="155"/>
      <c r="HC109" s="155"/>
      <c r="HD109" s="155"/>
      <c r="HE109" s="155"/>
      <c r="HF109" s="155"/>
      <c r="HG109" s="155"/>
      <c r="HH109" s="155"/>
      <c r="HI109" s="155"/>
      <c r="HJ109" s="155"/>
      <c r="HK109" s="155"/>
      <c r="HL109" s="155"/>
      <c r="HM109" s="155"/>
      <c r="HN109" s="155"/>
      <c r="HO109" s="155"/>
      <c r="HP109" s="155"/>
      <c r="HQ109" s="155"/>
      <c r="HR109" s="155"/>
      <c r="HS109" s="155"/>
      <c r="HT109" s="155"/>
      <c r="HU109" s="155"/>
      <c r="HV109" s="155"/>
      <c r="HW109" s="155"/>
      <c r="HX109" s="155"/>
    </row>
    <row r="110" customFormat="false" ht="17.1" hidden="false" customHeight="true" outlineLevel="0" collapsed="false">
      <c r="A110" s="141" t="s">
        <v>765</v>
      </c>
      <c r="B110" s="29" t="n">
        <v>307</v>
      </c>
      <c r="C110" s="29" t="s">
        <v>232</v>
      </c>
      <c r="D110" s="29" t="s">
        <v>251</v>
      </c>
      <c r="E110" s="29" t="n">
        <v>6544</v>
      </c>
      <c r="F110" s="161" t="s">
        <v>12</v>
      </c>
      <c r="G110" s="256" t="n">
        <v>2931.41</v>
      </c>
      <c r="H110" s="162" t="n">
        <f aca="false">G110*7</f>
        <v>20519.87</v>
      </c>
      <c r="I110" s="162" t="n">
        <f aca="false">G110*31</f>
        <v>90873.71</v>
      </c>
      <c r="J110" s="163" t="n">
        <v>0.31</v>
      </c>
      <c r="K110" s="134" t="n">
        <v>63936.52</v>
      </c>
      <c r="L110" s="135" t="n">
        <v>0.428199826564368</v>
      </c>
      <c r="M110" s="134" t="n">
        <v>365</v>
      </c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</row>
    <row r="111" customFormat="false" ht="17.1" hidden="false" customHeight="true" outlineLevel="0" collapsed="false">
      <c r="A111" s="127"/>
      <c r="B111" s="29" t="n">
        <v>307</v>
      </c>
      <c r="C111" s="29" t="s">
        <v>232</v>
      </c>
      <c r="D111" s="29" t="s">
        <v>261</v>
      </c>
      <c r="E111" s="29" t="n">
        <v>8022</v>
      </c>
      <c r="F111" s="180" t="s">
        <v>12</v>
      </c>
      <c r="G111" s="162" t="n">
        <v>880</v>
      </c>
      <c r="H111" s="162" t="n">
        <v>6160</v>
      </c>
      <c r="I111" s="162" t="n">
        <f aca="false">G111*31</f>
        <v>27280</v>
      </c>
      <c r="J111" s="163" t="n">
        <v>0.31</v>
      </c>
      <c r="K111" s="134" t="n">
        <v>325.39</v>
      </c>
      <c r="L111" s="135" t="n">
        <v>0.325699007345032</v>
      </c>
      <c r="M111" s="134" t="n">
        <v>4</v>
      </c>
    </row>
    <row r="112" s="247" customFormat="true" ht="18.95" hidden="false" customHeight="true" outlineLevel="0" collapsed="false">
      <c r="A112" s="127"/>
      <c r="B112" s="29" t="n">
        <v>307</v>
      </c>
      <c r="C112" s="29" t="s">
        <v>232</v>
      </c>
      <c r="D112" s="29" t="s">
        <v>260</v>
      </c>
      <c r="E112" s="29" t="n">
        <v>7586</v>
      </c>
      <c r="F112" s="180" t="s">
        <v>12</v>
      </c>
      <c r="G112" s="162" t="n">
        <v>880</v>
      </c>
      <c r="H112" s="162" t="n">
        <v>6160</v>
      </c>
      <c r="I112" s="162" t="n">
        <f aca="false">G112*31</f>
        <v>27280</v>
      </c>
      <c r="J112" s="163" t="n">
        <v>0.31</v>
      </c>
      <c r="K112" s="134" t="n">
        <v>319.88</v>
      </c>
      <c r="L112" s="135" t="n">
        <v>0.395178817056396</v>
      </c>
      <c r="M112" s="134" t="n">
        <v>11</v>
      </c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</row>
    <row r="113" customFormat="false" ht="17.1" hidden="false" customHeight="true" outlineLevel="0" collapsed="false">
      <c r="A113" s="127"/>
      <c r="B113" s="29" t="n">
        <v>307</v>
      </c>
      <c r="C113" s="58" t="s">
        <v>232</v>
      </c>
      <c r="D113" s="29" t="s">
        <v>270</v>
      </c>
      <c r="E113" s="29" t="n">
        <v>8779</v>
      </c>
      <c r="F113" s="171" t="s">
        <v>12</v>
      </c>
      <c r="G113" s="162" t="n">
        <v>880</v>
      </c>
      <c r="H113" s="162" t="n">
        <v>6160</v>
      </c>
      <c r="I113" s="162" t="n">
        <f aca="false">G113*31</f>
        <v>27280</v>
      </c>
      <c r="J113" s="163" t="n">
        <v>0.31</v>
      </c>
      <c r="K113" s="134" t="n">
        <v>291.4</v>
      </c>
      <c r="L113" s="135" t="n">
        <v>0.420044612216884</v>
      </c>
      <c r="M113" s="134" t="n">
        <v>2</v>
      </c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</row>
    <row r="114" customFormat="false" ht="17.1" hidden="false" customHeight="true" outlineLevel="0" collapsed="false">
      <c r="A114" s="127"/>
      <c r="B114" s="29" t="n">
        <v>307</v>
      </c>
      <c r="C114" s="29" t="s">
        <v>232</v>
      </c>
      <c r="D114" s="29" t="s">
        <v>266</v>
      </c>
      <c r="E114" s="29" t="n">
        <v>8592</v>
      </c>
      <c r="F114" s="171" t="s">
        <v>12</v>
      </c>
      <c r="G114" s="162" t="n">
        <v>880</v>
      </c>
      <c r="H114" s="162" t="n">
        <v>6160</v>
      </c>
      <c r="I114" s="162" t="n">
        <f aca="false">G114*31</f>
        <v>27280</v>
      </c>
      <c r="J114" s="163" t="n">
        <v>0.31</v>
      </c>
      <c r="K114" s="134" t="n">
        <v>183.7</v>
      </c>
      <c r="L114" s="135" t="n">
        <v>0.369297768100163</v>
      </c>
      <c r="M114" s="134" t="n">
        <v>4</v>
      </c>
    </row>
    <row r="115" customFormat="false" ht="17.1" hidden="false" customHeight="true" outlineLevel="0" collapsed="false">
      <c r="A115" s="127"/>
      <c r="B115" s="29" t="n">
        <v>307</v>
      </c>
      <c r="C115" s="29" t="s">
        <v>232</v>
      </c>
      <c r="D115" s="29" t="s">
        <v>253</v>
      </c>
      <c r="E115" s="29" t="n">
        <v>6358</v>
      </c>
      <c r="F115" s="171" t="s">
        <v>12</v>
      </c>
      <c r="G115" s="162" t="n">
        <v>880</v>
      </c>
      <c r="H115" s="162" t="n">
        <v>6160</v>
      </c>
      <c r="I115" s="162" t="n">
        <f aca="false">G115*31</f>
        <v>27280</v>
      </c>
      <c r="J115" s="163" t="n">
        <v>0.31</v>
      </c>
      <c r="K115" s="134" t="n">
        <v>109.45</v>
      </c>
      <c r="L115" s="135" t="n">
        <v>0.559342165375057</v>
      </c>
      <c r="M115" s="134" t="n">
        <v>4</v>
      </c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</row>
    <row r="116" customFormat="false" ht="17.1" hidden="false" customHeight="true" outlineLevel="0" collapsed="false">
      <c r="A116" s="127"/>
      <c r="B116" s="29" t="n">
        <v>307</v>
      </c>
      <c r="C116" s="29" t="s">
        <v>232</v>
      </c>
      <c r="D116" s="29" t="s">
        <v>255</v>
      </c>
      <c r="E116" s="29" t="n">
        <v>4292</v>
      </c>
      <c r="F116" s="180" t="s">
        <v>12</v>
      </c>
      <c r="G116" s="162" t="n">
        <v>880</v>
      </c>
      <c r="H116" s="162" t="n">
        <v>6160</v>
      </c>
      <c r="I116" s="162" t="n">
        <f aca="false">G116*31</f>
        <v>27280</v>
      </c>
      <c r="J116" s="163" t="n">
        <v>0.31</v>
      </c>
      <c r="K116" s="134" t="n">
        <v>15</v>
      </c>
      <c r="L116" s="135" t="n">
        <v>0.054</v>
      </c>
      <c r="M116" s="134" t="n">
        <v>1</v>
      </c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  <c r="BI116" s="191"/>
      <c r="BJ116" s="191"/>
      <c r="BK116" s="191"/>
      <c r="BL116" s="191"/>
      <c r="BM116" s="191"/>
      <c r="BN116" s="191"/>
      <c r="BO116" s="191"/>
      <c r="BP116" s="191"/>
      <c r="BQ116" s="191"/>
      <c r="BR116" s="191"/>
      <c r="BS116" s="191"/>
      <c r="BT116" s="191"/>
      <c r="BU116" s="191"/>
      <c r="BV116" s="191"/>
      <c r="BW116" s="191"/>
      <c r="BX116" s="191"/>
      <c r="BY116" s="191"/>
      <c r="BZ116" s="191"/>
      <c r="CA116" s="191"/>
      <c r="CB116" s="191"/>
      <c r="CC116" s="191"/>
      <c r="CD116" s="191"/>
      <c r="CE116" s="191"/>
      <c r="CF116" s="191"/>
      <c r="CG116" s="191"/>
      <c r="CH116" s="191"/>
      <c r="CI116" s="191"/>
      <c r="CJ116" s="191"/>
      <c r="CK116" s="191"/>
      <c r="CL116" s="191"/>
      <c r="CM116" s="191"/>
      <c r="CN116" s="191"/>
      <c r="CO116" s="191"/>
      <c r="CP116" s="191"/>
      <c r="CQ116" s="191"/>
      <c r="CR116" s="191"/>
      <c r="CS116" s="191"/>
      <c r="CT116" s="191"/>
      <c r="CU116" s="191"/>
      <c r="CV116" s="191"/>
      <c r="CW116" s="191"/>
      <c r="CX116" s="191"/>
      <c r="CY116" s="191"/>
      <c r="CZ116" s="191"/>
      <c r="DA116" s="191"/>
      <c r="DB116" s="191"/>
      <c r="DC116" s="191"/>
      <c r="DD116" s="191"/>
      <c r="DE116" s="191"/>
      <c r="DF116" s="191"/>
      <c r="DG116" s="191"/>
      <c r="DH116" s="191"/>
      <c r="DI116" s="191"/>
      <c r="DJ116" s="191"/>
      <c r="DK116" s="191"/>
      <c r="DL116" s="191"/>
      <c r="DM116" s="191"/>
      <c r="DN116" s="191"/>
      <c r="DO116" s="191"/>
      <c r="DP116" s="191"/>
      <c r="DQ116" s="191"/>
      <c r="DR116" s="191"/>
      <c r="DS116" s="191"/>
      <c r="DT116" s="191"/>
      <c r="DU116" s="191"/>
      <c r="DV116" s="191"/>
      <c r="DW116" s="191"/>
      <c r="DX116" s="191"/>
      <c r="DY116" s="191"/>
      <c r="DZ116" s="191"/>
      <c r="EA116" s="191"/>
      <c r="EB116" s="191"/>
      <c r="EC116" s="191"/>
      <c r="ED116" s="191"/>
      <c r="EE116" s="191"/>
      <c r="EF116" s="191"/>
      <c r="EG116" s="191"/>
      <c r="EH116" s="191"/>
      <c r="EI116" s="191"/>
      <c r="EJ116" s="191"/>
      <c r="EK116" s="191"/>
      <c r="EL116" s="191"/>
      <c r="EM116" s="191"/>
      <c r="EN116" s="191"/>
      <c r="EO116" s="191"/>
      <c r="EP116" s="191"/>
      <c r="EQ116" s="191"/>
      <c r="ER116" s="191"/>
      <c r="ES116" s="191"/>
      <c r="ET116" s="191"/>
      <c r="EU116" s="191"/>
      <c r="EV116" s="191"/>
      <c r="EW116" s="191"/>
      <c r="EX116" s="191"/>
      <c r="EY116" s="191"/>
      <c r="EZ116" s="191"/>
      <c r="FA116" s="191"/>
      <c r="FB116" s="191"/>
      <c r="FC116" s="191"/>
      <c r="FD116" s="191"/>
      <c r="FE116" s="191"/>
      <c r="FF116" s="191"/>
      <c r="FG116" s="191"/>
      <c r="FH116" s="191"/>
      <c r="FI116" s="191"/>
      <c r="FJ116" s="191"/>
      <c r="FK116" s="191"/>
      <c r="FL116" s="191"/>
      <c r="FM116" s="191"/>
      <c r="FN116" s="191"/>
      <c r="FO116" s="191"/>
      <c r="FP116" s="191"/>
      <c r="FQ116" s="191"/>
      <c r="FR116" s="191"/>
      <c r="FS116" s="191"/>
      <c r="FT116" s="191"/>
      <c r="FU116" s="191"/>
      <c r="FV116" s="191"/>
      <c r="FW116" s="191"/>
      <c r="FX116" s="191"/>
      <c r="FY116" s="191"/>
      <c r="FZ116" s="191"/>
      <c r="GA116" s="191"/>
      <c r="GB116" s="191"/>
      <c r="GC116" s="191"/>
      <c r="GD116" s="191"/>
      <c r="GE116" s="191"/>
      <c r="GF116" s="191"/>
      <c r="GG116" s="191"/>
      <c r="GH116" s="191"/>
      <c r="GI116" s="191"/>
      <c r="GJ116" s="191"/>
      <c r="GK116" s="191"/>
      <c r="GL116" s="191"/>
      <c r="GM116" s="191"/>
      <c r="GN116" s="191"/>
      <c r="GO116" s="191"/>
      <c r="GP116" s="191"/>
      <c r="GQ116" s="191"/>
      <c r="GR116" s="191"/>
      <c r="GS116" s="191"/>
      <c r="GT116" s="191"/>
      <c r="GU116" s="191"/>
      <c r="GV116" s="191"/>
      <c r="GW116" s="191"/>
      <c r="GX116" s="191"/>
      <c r="GY116" s="191"/>
      <c r="GZ116" s="191"/>
      <c r="HA116" s="191"/>
      <c r="HB116" s="191"/>
      <c r="HC116" s="191"/>
      <c r="HD116" s="191"/>
      <c r="HE116" s="191"/>
      <c r="HF116" s="191"/>
      <c r="HG116" s="191"/>
      <c r="HH116" s="191"/>
      <c r="HI116" s="191"/>
      <c r="HJ116" s="191"/>
      <c r="HK116" s="191"/>
      <c r="HL116" s="191"/>
      <c r="HM116" s="191"/>
      <c r="HN116" s="191"/>
      <c r="HO116" s="191"/>
      <c r="HP116" s="191"/>
      <c r="HQ116" s="191"/>
      <c r="HR116" s="191"/>
      <c r="HS116" s="191"/>
      <c r="HT116" s="191"/>
      <c r="HU116" s="191"/>
      <c r="HV116" s="191"/>
      <c r="HW116" s="191"/>
      <c r="HX116" s="191"/>
    </row>
    <row r="117" s="257" customFormat="true" ht="34" hidden="false" customHeight="true" outlineLevel="0" collapsed="false">
      <c r="A117" s="127"/>
      <c r="B117" s="29" t="n">
        <v>385</v>
      </c>
      <c r="C117" s="29" t="s">
        <v>209</v>
      </c>
      <c r="D117" s="29" t="s">
        <v>215</v>
      </c>
      <c r="E117" s="29" t="n">
        <v>9298</v>
      </c>
      <c r="F117" s="174" t="s">
        <v>19</v>
      </c>
      <c r="G117" s="162" t="n">
        <v>880</v>
      </c>
      <c r="H117" s="162" t="n">
        <v>6160</v>
      </c>
      <c r="I117" s="162" t="n">
        <f aca="false">G117*31</f>
        <v>27280</v>
      </c>
      <c r="J117" s="163" t="n">
        <v>0.31</v>
      </c>
      <c r="K117" s="134" t="e">
        <f aca="false">NA()</f>
        <v>#N/A</v>
      </c>
      <c r="L117" s="135" t="e">
        <f aca="false">NA()</f>
        <v>#N/A</v>
      </c>
      <c r="M117" s="134" t="e">
        <f aca="false">NA()</f>
        <v>#N/A</v>
      </c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45"/>
      <c r="AU117" s="245"/>
      <c r="AV117" s="245"/>
      <c r="AW117" s="245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  <c r="BI117" s="245"/>
      <c r="BJ117" s="245"/>
      <c r="BK117" s="245"/>
      <c r="BL117" s="245"/>
      <c r="BM117" s="245"/>
      <c r="BN117" s="245"/>
      <c r="BO117" s="245"/>
      <c r="BP117" s="245"/>
      <c r="BQ117" s="245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245"/>
      <c r="CE117" s="245"/>
      <c r="CF117" s="245"/>
      <c r="CG117" s="245"/>
      <c r="CH117" s="245"/>
      <c r="CI117" s="245"/>
      <c r="CJ117" s="245"/>
      <c r="CK117" s="245"/>
      <c r="CL117" s="245"/>
      <c r="CM117" s="245"/>
      <c r="CN117" s="245"/>
      <c r="CO117" s="245"/>
      <c r="CP117" s="245"/>
      <c r="CQ117" s="245"/>
      <c r="CR117" s="245"/>
      <c r="CS117" s="245"/>
      <c r="CT117" s="245"/>
      <c r="CU117" s="245"/>
      <c r="CV117" s="245"/>
      <c r="CW117" s="245"/>
      <c r="CX117" s="245"/>
      <c r="CY117" s="245"/>
      <c r="CZ117" s="245"/>
      <c r="DA117" s="245"/>
      <c r="DB117" s="245"/>
      <c r="DC117" s="245"/>
      <c r="DD117" s="245"/>
      <c r="DE117" s="245"/>
      <c r="DF117" s="245"/>
      <c r="DG117" s="245"/>
      <c r="DH117" s="245"/>
      <c r="DI117" s="245"/>
      <c r="DJ117" s="245"/>
      <c r="DK117" s="245"/>
      <c r="DL117" s="245"/>
      <c r="DM117" s="245"/>
      <c r="DN117" s="245"/>
      <c r="DO117" s="245"/>
      <c r="DP117" s="245"/>
      <c r="DQ117" s="245"/>
      <c r="DR117" s="245"/>
      <c r="DS117" s="245"/>
      <c r="DT117" s="245"/>
      <c r="DU117" s="245"/>
      <c r="DV117" s="245"/>
      <c r="DW117" s="245"/>
      <c r="DX117" s="245"/>
      <c r="DY117" s="245"/>
      <c r="DZ117" s="245"/>
      <c r="EA117" s="245"/>
      <c r="EB117" s="245"/>
      <c r="EC117" s="245"/>
      <c r="ED117" s="245"/>
      <c r="EE117" s="245"/>
      <c r="EF117" s="245"/>
      <c r="EG117" s="245"/>
      <c r="EH117" s="245"/>
      <c r="EI117" s="245"/>
      <c r="EJ117" s="245"/>
      <c r="EK117" s="245"/>
      <c r="EL117" s="245"/>
      <c r="EM117" s="245"/>
      <c r="EN117" s="245"/>
      <c r="EO117" s="245"/>
      <c r="EP117" s="245"/>
      <c r="EQ117" s="245"/>
      <c r="ER117" s="245"/>
      <c r="ES117" s="245"/>
      <c r="ET117" s="245"/>
      <c r="EU117" s="245"/>
      <c r="EV117" s="245"/>
      <c r="EW117" s="245"/>
      <c r="EX117" s="245"/>
      <c r="EY117" s="245"/>
      <c r="EZ117" s="245"/>
      <c r="FA117" s="245"/>
      <c r="FB117" s="245"/>
      <c r="FC117" s="245"/>
      <c r="FD117" s="245"/>
      <c r="FE117" s="245"/>
      <c r="FF117" s="245"/>
      <c r="FG117" s="245"/>
      <c r="FH117" s="245"/>
      <c r="FI117" s="245"/>
      <c r="FJ117" s="245"/>
      <c r="FK117" s="245"/>
      <c r="FL117" s="245"/>
      <c r="FM117" s="245"/>
      <c r="FN117" s="245"/>
      <c r="FO117" s="245"/>
      <c r="FP117" s="245"/>
      <c r="FQ117" s="245"/>
      <c r="FR117" s="245"/>
      <c r="FS117" s="245"/>
      <c r="FT117" s="245"/>
      <c r="FU117" s="245"/>
      <c r="FV117" s="245"/>
      <c r="FW117" s="245"/>
      <c r="FX117" s="245"/>
      <c r="FY117" s="245"/>
      <c r="FZ117" s="245"/>
      <c r="GA117" s="245"/>
      <c r="GB117" s="245"/>
      <c r="GC117" s="245"/>
      <c r="GD117" s="245"/>
      <c r="GE117" s="245"/>
      <c r="GF117" s="245"/>
      <c r="GG117" s="245"/>
      <c r="GH117" s="245"/>
      <c r="GI117" s="245"/>
      <c r="GJ117" s="245"/>
      <c r="GK117" s="245"/>
      <c r="GL117" s="245"/>
      <c r="GM117" s="245"/>
      <c r="GN117" s="245"/>
      <c r="GO117" s="245"/>
      <c r="GP117" s="245"/>
      <c r="GQ117" s="245"/>
      <c r="GR117" s="245"/>
      <c r="GS117" s="245"/>
      <c r="GT117" s="245"/>
      <c r="GU117" s="245"/>
      <c r="GV117" s="245"/>
      <c r="GW117" s="245"/>
      <c r="GX117" s="245"/>
      <c r="GY117" s="245"/>
      <c r="GZ117" s="245"/>
      <c r="HA117" s="245"/>
      <c r="HB117" s="245"/>
      <c r="HC117" s="245"/>
      <c r="HD117" s="245"/>
      <c r="HE117" s="245"/>
      <c r="HF117" s="245"/>
      <c r="HG117" s="245"/>
      <c r="HH117" s="245"/>
      <c r="HI117" s="245"/>
      <c r="HJ117" s="245"/>
      <c r="HK117" s="245"/>
      <c r="HL117" s="245"/>
      <c r="HM117" s="245"/>
      <c r="HN117" s="245"/>
      <c r="HO117" s="245"/>
      <c r="HP117" s="245"/>
      <c r="HQ117" s="245"/>
      <c r="HR117" s="245"/>
      <c r="HS117" s="245"/>
      <c r="HT117" s="245"/>
      <c r="HU117" s="245"/>
      <c r="HV117" s="245"/>
      <c r="HW117" s="245"/>
      <c r="HX117" s="245"/>
    </row>
    <row r="118" s="191" customFormat="true" ht="17.1" hidden="false" customHeight="true" outlineLevel="0" collapsed="false">
      <c r="A118" s="127"/>
      <c r="B118" s="29" t="n">
        <v>307</v>
      </c>
      <c r="C118" s="29" t="s">
        <v>232</v>
      </c>
      <c r="D118" s="29" t="s">
        <v>269</v>
      </c>
      <c r="E118" s="29" t="n">
        <v>9013</v>
      </c>
      <c r="F118" s="171" t="s">
        <v>12</v>
      </c>
      <c r="G118" s="162" t="n">
        <v>880</v>
      </c>
      <c r="H118" s="162" t="n">
        <v>6160</v>
      </c>
      <c r="I118" s="162" t="n">
        <f aca="false">G118*31</f>
        <v>27280</v>
      </c>
      <c r="J118" s="163" t="n">
        <v>0.31</v>
      </c>
      <c r="K118" s="134" t="e">
        <f aca="false">NA()</f>
        <v>#N/A</v>
      </c>
      <c r="L118" s="135" t="e">
        <f aca="false">NA()</f>
        <v>#N/A</v>
      </c>
      <c r="M118" s="134" t="e">
        <f aca="false">NA()</f>
        <v>#N/A</v>
      </c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45"/>
      <c r="AU118" s="245"/>
      <c r="AV118" s="245"/>
      <c r="AW118" s="245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  <c r="BI118" s="245"/>
      <c r="BJ118" s="245"/>
      <c r="BK118" s="245"/>
      <c r="BL118" s="245"/>
      <c r="BM118" s="245"/>
      <c r="BN118" s="245"/>
      <c r="BO118" s="245"/>
      <c r="BP118" s="245"/>
      <c r="BQ118" s="245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245"/>
      <c r="CE118" s="245"/>
      <c r="CF118" s="245"/>
      <c r="CG118" s="245"/>
      <c r="CH118" s="245"/>
      <c r="CI118" s="245"/>
      <c r="CJ118" s="245"/>
      <c r="CK118" s="245"/>
      <c r="CL118" s="245"/>
      <c r="CM118" s="245"/>
      <c r="CN118" s="245"/>
      <c r="CO118" s="245"/>
      <c r="CP118" s="245"/>
      <c r="CQ118" s="245"/>
      <c r="CR118" s="245"/>
      <c r="CS118" s="245"/>
      <c r="CT118" s="245"/>
      <c r="CU118" s="245"/>
      <c r="CV118" s="245"/>
      <c r="CW118" s="245"/>
      <c r="CX118" s="245"/>
      <c r="CY118" s="245"/>
      <c r="CZ118" s="245"/>
      <c r="DA118" s="245"/>
      <c r="DB118" s="245"/>
      <c r="DC118" s="245"/>
      <c r="DD118" s="245"/>
      <c r="DE118" s="245"/>
      <c r="DF118" s="245"/>
      <c r="DG118" s="245"/>
      <c r="DH118" s="245"/>
      <c r="DI118" s="245"/>
      <c r="DJ118" s="245"/>
      <c r="DK118" s="245"/>
      <c r="DL118" s="245"/>
      <c r="DM118" s="245"/>
      <c r="DN118" s="245"/>
      <c r="DO118" s="245"/>
      <c r="DP118" s="245"/>
      <c r="DQ118" s="245"/>
      <c r="DR118" s="245"/>
      <c r="DS118" s="245"/>
      <c r="DT118" s="245"/>
      <c r="DU118" s="245"/>
      <c r="DV118" s="245"/>
      <c r="DW118" s="245"/>
      <c r="DX118" s="245"/>
      <c r="DY118" s="245"/>
      <c r="DZ118" s="245"/>
      <c r="EA118" s="245"/>
      <c r="EB118" s="245"/>
      <c r="EC118" s="245"/>
      <c r="ED118" s="245"/>
      <c r="EE118" s="245"/>
      <c r="EF118" s="245"/>
      <c r="EG118" s="245"/>
      <c r="EH118" s="245"/>
      <c r="EI118" s="245"/>
      <c r="EJ118" s="245"/>
      <c r="EK118" s="245"/>
      <c r="EL118" s="245"/>
      <c r="EM118" s="245"/>
      <c r="EN118" s="245"/>
      <c r="EO118" s="245"/>
      <c r="EP118" s="245"/>
      <c r="EQ118" s="245"/>
      <c r="ER118" s="245"/>
      <c r="ES118" s="245"/>
      <c r="ET118" s="245"/>
      <c r="EU118" s="245"/>
      <c r="EV118" s="245"/>
      <c r="EW118" s="245"/>
      <c r="EX118" s="245"/>
      <c r="EY118" s="245"/>
      <c r="EZ118" s="245"/>
      <c r="FA118" s="245"/>
      <c r="FB118" s="245"/>
      <c r="FC118" s="245"/>
      <c r="FD118" s="245"/>
      <c r="FE118" s="245"/>
      <c r="FF118" s="245"/>
      <c r="FG118" s="245"/>
      <c r="FH118" s="245"/>
      <c r="FI118" s="245"/>
      <c r="FJ118" s="245"/>
      <c r="FK118" s="245"/>
      <c r="FL118" s="245"/>
      <c r="FM118" s="245"/>
      <c r="FN118" s="245"/>
      <c r="FO118" s="245"/>
      <c r="FP118" s="245"/>
      <c r="FQ118" s="245"/>
      <c r="FR118" s="245"/>
      <c r="FS118" s="245"/>
      <c r="FT118" s="245"/>
      <c r="FU118" s="245"/>
      <c r="FV118" s="245"/>
      <c r="FW118" s="245"/>
      <c r="FX118" s="245"/>
      <c r="FY118" s="245"/>
      <c r="FZ118" s="245"/>
      <c r="GA118" s="245"/>
      <c r="GB118" s="245"/>
      <c r="GC118" s="245"/>
      <c r="GD118" s="245"/>
      <c r="GE118" s="245"/>
      <c r="GF118" s="245"/>
      <c r="GG118" s="245"/>
      <c r="GH118" s="245"/>
      <c r="GI118" s="245"/>
      <c r="GJ118" s="245"/>
      <c r="GK118" s="245"/>
      <c r="GL118" s="245"/>
      <c r="GM118" s="245"/>
      <c r="GN118" s="245"/>
      <c r="GO118" s="245"/>
      <c r="GP118" s="245"/>
      <c r="GQ118" s="245"/>
      <c r="GR118" s="245"/>
      <c r="GS118" s="245"/>
      <c r="GT118" s="245"/>
      <c r="GU118" s="245"/>
      <c r="GV118" s="245"/>
      <c r="GW118" s="245"/>
      <c r="GX118" s="245"/>
      <c r="GY118" s="245"/>
      <c r="GZ118" s="245"/>
      <c r="HA118" s="245"/>
      <c r="HB118" s="245"/>
      <c r="HC118" s="245"/>
      <c r="HD118" s="245"/>
      <c r="HE118" s="245"/>
      <c r="HF118" s="245"/>
      <c r="HG118" s="245"/>
      <c r="HH118" s="245"/>
      <c r="HI118" s="245"/>
      <c r="HJ118" s="245"/>
      <c r="HK118" s="245"/>
      <c r="HL118" s="245"/>
      <c r="HM118" s="245"/>
      <c r="HN118" s="245"/>
      <c r="HO118" s="245"/>
      <c r="HP118" s="245"/>
      <c r="HQ118" s="245"/>
      <c r="HR118" s="245"/>
      <c r="HS118" s="245"/>
      <c r="HT118" s="245"/>
      <c r="HU118" s="245"/>
      <c r="HV118" s="245"/>
      <c r="HW118" s="245"/>
      <c r="HX118" s="245"/>
    </row>
    <row r="119" customFormat="false" ht="17.1" hidden="false" customHeight="true" outlineLevel="0" collapsed="false">
      <c r="A119" s="258" t="s">
        <v>769</v>
      </c>
      <c r="B119" s="170" t="n">
        <v>389</v>
      </c>
      <c r="C119" s="170" t="s">
        <v>300</v>
      </c>
      <c r="D119" s="170" t="s">
        <v>301</v>
      </c>
      <c r="E119" s="170" t="n">
        <v>6454</v>
      </c>
      <c r="F119" s="259" t="s">
        <v>22</v>
      </c>
      <c r="G119" s="254" t="n">
        <v>880</v>
      </c>
      <c r="H119" s="254" t="n">
        <v>6160</v>
      </c>
      <c r="I119" s="254" t="n">
        <f aca="false">G119*31</f>
        <v>27280</v>
      </c>
      <c r="J119" s="255" t="n">
        <v>0.31</v>
      </c>
      <c r="K119" s="134" t="e">
        <f aca="false">NA()</f>
        <v>#N/A</v>
      </c>
      <c r="L119" s="135" t="e">
        <f aca="false">NA()</f>
        <v>#N/A</v>
      </c>
      <c r="M119" s="134" t="e">
        <f aca="false">NA()</f>
        <v>#N/A</v>
      </c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</row>
    <row r="120" customFormat="false" ht="17.1" hidden="false" customHeight="true" outlineLevel="0" collapsed="false">
      <c r="A120" s="260" t="s">
        <v>770</v>
      </c>
      <c r="B120" s="170" t="n">
        <v>307</v>
      </c>
      <c r="C120" s="170" t="s">
        <v>232</v>
      </c>
      <c r="D120" s="170" t="s">
        <v>234</v>
      </c>
      <c r="E120" s="170" t="n">
        <v>4313</v>
      </c>
      <c r="F120" s="261" t="s">
        <v>10</v>
      </c>
      <c r="G120" s="254" t="n">
        <v>880</v>
      </c>
      <c r="H120" s="254" t="n">
        <v>6160</v>
      </c>
      <c r="I120" s="254" t="n">
        <f aca="false">G120*31</f>
        <v>27280</v>
      </c>
      <c r="J120" s="255" t="n">
        <v>0.31</v>
      </c>
      <c r="K120" s="134" t="e">
        <f aca="false">NA()</f>
        <v>#N/A</v>
      </c>
      <c r="L120" s="135" t="e">
        <f aca="false">NA()</f>
        <v>#N/A</v>
      </c>
      <c r="M120" s="134" t="e">
        <f aca="false">NA()</f>
        <v>#N/A</v>
      </c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  <c r="BI120" s="191"/>
      <c r="BJ120" s="191"/>
      <c r="BK120" s="191"/>
      <c r="BL120" s="191"/>
      <c r="BM120" s="191"/>
      <c r="BN120" s="191"/>
      <c r="BO120" s="191"/>
      <c r="BP120" s="191"/>
      <c r="BQ120" s="191"/>
      <c r="BR120" s="191"/>
      <c r="BS120" s="191"/>
      <c r="BT120" s="191"/>
      <c r="BU120" s="191"/>
      <c r="BV120" s="191"/>
      <c r="BW120" s="191"/>
      <c r="BX120" s="191"/>
      <c r="BY120" s="191"/>
      <c r="BZ120" s="191"/>
      <c r="CA120" s="191"/>
      <c r="CB120" s="191"/>
      <c r="CC120" s="191"/>
      <c r="CD120" s="191"/>
      <c r="CE120" s="191"/>
      <c r="CF120" s="191"/>
      <c r="CG120" s="191"/>
      <c r="CH120" s="191"/>
      <c r="CI120" s="191"/>
      <c r="CJ120" s="191"/>
      <c r="CK120" s="191"/>
      <c r="CL120" s="191"/>
      <c r="CM120" s="191"/>
      <c r="CN120" s="191"/>
      <c r="CO120" s="191"/>
      <c r="CP120" s="191"/>
      <c r="CQ120" s="191"/>
      <c r="CR120" s="191"/>
      <c r="CS120" s="191"/>
      <c r="CT120" s="191"/>
      <c r="CU120" s="191"/>
      <c r="CV120" s="191"/>
      <c r="CW120" s="191"/>
      <c r="CX120" s="191"/>
      <c r="CY120" s="191"/>
      <c r="CZ120" s="191"/>
      <c r="DA120" s="191"/>
      <c r="DB120" s="191"/>
      <c r="DC120" s="191"/>
      <c r="DD120" s="191"/>
      <c r="DE120" s="191"/>
      <c r="DF120" s="191"/>
      <c r="DG120" s="191"/>
      <c r="DH120" s="191"/>
      <c r="DI120" s="191"/>
      <c r="DJ120" s="191"/>
      <c r="DK120" s="191"/>
      <c r="DL120" s="191"/>
      <c r="DM120" s="191"/>
      <c r="DN120" s="191"/>
      <c r="DO120" s="191"/>
      <c r="DP120" s="191"/>
      <c r="DQ120" s="191"/>
      <c r="DR120" s="191"/>
      <c r="DS120" s="191"/>
      <c r="DT120" s="191"/>
      <c r="DU120" s="191"/>
      <c r="DV120" s="191"/>
      <c r="DW120" s="191"/>
      <c r="DX120" s="191"/>
      <c r="DY120" s="191"/>
      <c r="DZ120" s="191"/>
      <c r="EA120" s="191"/>
      <c r="EB120" s="191"/>
      <c r="EC120" s="191"/>
      <c r="ED120" s="191"/>
      <c r="EE120" s="191"/>
      <c r="EF120" s="191"/>
      <c r="EG120" s="191"/>
      <c r="EH120" s="191"/>
      <c r="EI120" s="191"/>
      <c r="EJ120" s="191"/>
      <c r="EK120" s="191"/>
      <c r="EL120" s="191"/>
      <c r="EM120" s="191"/>
      <c r="EN120" s="191"/>
      <c r="EO120" s="191"/>
      <c r="EP120" s="191"/>
      <c r="EQ120" s="191"/>
      <c r="ER120" s="191"/>
      <c r="ES120" s="191"/>
      <c r="ET120" s="191"/>
      <c r="EU120" s="191"/>
      <c r="EV120" s="191"/>
      <c r="EW120" s="191"/>
      <c r="EX120" s="191"/>
      <c r="EY120" s="191"/>
      <c r="EZ120" s="191"/>
      <c r="FA120" s="191"/>
      <c r="FB120" s="191"/>
      <c r="FC120" s="191"/>
      <c r="FD120" s="191"/>
      <c r="FE120" s="191"/>
      <c r="FF120" s="191"/>
      <c r="FG120" s="191"/>
      <c r="FH120" s="191"/>
      <c r="FI120" s="191"/>
      <c r="FJ120" s="191"/>
      <c r="FK120" s="191"/>
      <c r="FL120" s="191"/>
      <c r="FM120" s="191"/>
      <c r="FN120" s="191"/>
      <c r="FO120" s="191"/>
      <c r="FP120" s="191"/>
      <c r="FQ120" s="191"/>
      <c r="FR120" s="191"/>
      <c r="FS120" s="191"/>
      <c r="FT120" s="191"/>
      <c r="FU120" s="191"/>
      <c r="FV120" s="191"/>
      <c r="FW120" s="191"/>
      <c r="FX120" s="191"/>
      <c r="FY120" s="191"/>
      <c r="FZ120" s="191"/>
      <c r="GA120" s="191"/>
      <c r="GB120" s="191"/>
      <c r="GC120" s="191"/>
      <c r="GD120" s="191"/>
      <c r="GE120" s="191"/>
      <c r="GF120" s="191"/>
      <c r="GG120" s="191"/>
      <c r="GH120" s="191"/>
      <c r="GI120" s="191"/>
      <c r="GJ120" s="191"/>
      <c r="GK120" s="191"/>
      <c r="GL120" s="191"/>
      <c r="GM120" s="191"/>
      <c r="GN120" s="191"/>
      <c r="GO120" s="191"/>
      <c r="GP120" s="191"/>
      <c r="GQ120" s="191"/>
      <c r="GR120" s="191"/>
      <c r="GS120" s="191"/>
      <c r="GT120" s="191"/>
      <c r="GU120" s="191"/>
      <c r="GV120" s="191"/>
      <c r="GW120" s="191"/>
      <c r="GX120" s="191"/>
      <c r="GY120" s="191"/>
      <c r="GZ120" s="191"/>
      <c r="HA120" s="191"/>
      <c r="HB120" s="191"/>
      <c r="HC120" s="191"/>
      <c r="HD120" s="191"/>
      <c r="HE120" s="191"/>
      <c r="HF120" s="191"/>
      <c r="HG120" s="191"/>
      <c r="HH120" s="191"/>
      <c r="HI120" s="191"/>
      <c r="HJ120" s="191"/>
      <c r="HK120" s="191"/>
      <c r="HL120" s="191"/>
      <c r="HM120" s="191"/>
      <c r="HN120" s="191"/>
      <c r="HO120" s="191"/>
      <c r="HP120" s="191"/>
      <c r="HQ120" s="191"/>
      <c r="HR120" s="191"/>
      <c r="HS120" s="191"/>
      <c r="HT120" s="191"/>
      <c r="HU120" s="191"/>
      <c r="HV120" s="191"/>
      <c r="HW120" s="191"/>
      <c r="HX120" s="191"/>
    </row>
    <row r="121" customFormat="false" ht="17.1" hidden="false" customHeight="true" outlineLevel="0" collapsed="false">
      <c r="A121" s="260" t="s">
        <v>771</v>
      </c>
      <c r="B121" s="170" t="n">
        <v>307</v>
      </c>
      <c r="C121" s="170" t="s">
        <v>232</v>
      </c>
      <c r="D121" s="170" t="s">
        <v>772</v>
      </c>
      <c r="E121" s="170" t="n">
        <v>5880</v>
      </c>
      <c r="F121" s="259" t="s">
        <v>273</v>
      </c>
      <c r="G121" s="254" t="n">
        <v>880</v>
      </c>
      <c r="H121" s="254" t="n">
        <v>6160</v>
      </c>
      <c r="I121" s="254" t="n">
        <f aca="false">G121*31</f>
        <v>27280</v>
      </c>
      <c r="J121" s="255" t="n">
        <v>0.31</v>
      </c>
      <c r="K121" s="134" t="e">
        <f aca="false">NA()</f>
        <v>#N/A</v>
      </c>
      <c r="L121" s="135" t="e">
        <f aca="false">NA()</f>
        <v>#N/A</v>
      </c>
      <c r="M121" s="134" t="e">
        <f aca="false">NA()</f>
        <v>#N/A</v>
      </c>
    </row>
    <row r="122" customFormat="false" ht="17.1" hidden="false" customHeight="true" outlineLevel="0" collapsed="false">
      <c r="A122" s="262" t="s">
        <v>771</v>
      </c>
      <c r="B122" s="263" t="n">
        <v>307</v>
      </c>
      <c r="C122" s="170" t="s">
        <v>232</v>
      </c>
      <c r="D122" s="170" t="s">
        <v>274</v>
      </c>
      <c r="E122" s="170" t="n">
        <v>7054</v>
      </c>
      <c r="F122" s="259" t="s">
        <v>273</v>
      </c>
      <c r="G122" s="254" t="n">
        <v>880</v>
      </c>
      <c r="H122" s="254" t="n">
        <v>6160</v>
      </c>
      <c r="I122" s="254" t="n">
        <f aca="false">G122*31</f>
        <v>27280</v>
      </c>
      <c r="J122" s="255" t="n">
        <v>0.31</v>
      </c>
      <c r="K122" s="134" t="e">
        <f aca="false">NA()</f>
        <v>#N/A</v>
      </c>
      <c r="L122" s="135" t="e">
        <f aca="false">NA()</f>
        <v>#N/A</v>
      </c>
      <c r="M122" s="134" t="e">
        <f aca="false">NA()</f>
        <v>#N/A</v>
      </c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</row>
    <row r="123" customFormat="false" ht="17.1" hidden="false" customHeight="true" outlineLevel="0" collapsed="false">
      <c r="A123" s="260" t="s">
        <v>771</v>
      </c>
      <c r="B123" s="170" t="n">
        <v>307</v>
      </c>
      <c r="C123" s="264" t="s">
        <v>232</v>
      </c>
      <c r="D123" s="170" t="s">
        <v>275</v>
      </c>
      <c r="E123" s="170" t="n">
        <v>7053</v>
      </c>
      <c r="F123" s="259" t="s">
        <v>273</v>
      </c>
      <c r="G123" s="254" t="n">
        <v>880</v>
      </c>
      <c r="H123" s="254" t="n">
        <v>6160</v>
      </c>
      <c r="I123" s="254" t="n">
        <f aca="false">G123*31</f>
        <v>27280</v>
      </c>
      <c r="J123" s="255" t="n">
        <v>0.31</v>
      </c>
      <c r="K123" s="134" t="e">
        <f aca="false">NA()</f>
        <v>#N/A</v>
      </c>
      <c r="L123" s="135" t="e">
        <f aca="false">NA()</f>
        <v>#N/A</v>
      </c>
      <c r="M123" s="134" t="e">
        <f aca="false">NA()</f>
        <v>#N/A</v>
      </c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98"/>
      <c r="DP123" s="198"/>
      <c r="DQ123" s="198"/>
      <c r="DR123" s="198"/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198"/>
      <c r="EV123" s="198"/>
      <c r="EW123" s="198"/>
      <c r="EX123" s="198"/>
      <c r="EY123" s="198"/>
      <c r="EZ123" s="198"/>
      <c r="FA123" s="198"/>
      <c r="FB123" s="198"/>
      <c r="FC123" s="198"/>
      <c r="FD123" s="198"/>
      <c r="FE123" s="198"/>
      <c r="FF123" s="198"/>
      <c r="FG123" s="198"/>
      <c r="FH123" s="198"/>
      <c r="FI123" s="198"/>
      <c r="FJ123" s="198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55" width="4.62"/>
    <col collapsed="false" customWidth="true" hidden="false" outlineLevel="0" max="2" min="2" style="155" width="5.24"/>
    <col collapsed="false" customWidth="true" hidden="false" outlineLevel="0" max="3" min="3" style="155" width="14.36"/>
    <col collapsed="false" customWidth="true" hidden="false" outlineLevel="0" max="4" min="4" style="238" width="6.5"/>
    <col collapsed="false" customWidth="true" hidden="false" outlineLevel="0" max="5" min="5" style="238" width="5.5"/>
    <col collapsed="false" customWidth="true" hidden="false" outlineLevel="0" max="6" min="6" style="238" width="6.12"/>
    <col collapsed="false" customWidth="true" hidden="false" outlineLevel="0" max="10" min="7" style="155" width="5.74"/>
    <col collapsed="false" customWidth="true" hidden="false" outlineLevel="0" max="11" min="11" style="35" width="7.74"/>
    <col collapsed="false" customWidth="true" hidden="false" outlineLevel="0" max="12" min="12" style="265" width="7.09"/>
    <col collapsed="false" customWidth="true" hidden="false" outlineLevel="0" max="13" min="13" style="35" width="7.89"/>
    <col collapsed="false" customWidth="false" hidden="false" outlineLevel="0" max="231" min="14" style="35" width="8.99"/>
  </cols>
  <sheetData>
    <row r="1" customFormat="false" ht="37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/>
      <c r="L1" s="119" t="s">
        <v>744</v>
      </c>
      <c r="M1" s="120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</row>
    <row r="2" customFormat="false" ht="16" hidden="false" customHeight="true" outlineLevel="0" collapsed="false">
      <c r="A2" s="266"/>
      <c r="B2" s="266"/>
      <c r="C2" s="266"/>
      <c r="D2" s="266"/>
      <c r="E2" s="266"/>
      <c r="F2" s="267"/>
      <c r="G2" s="211"/>
      <c r="H2" s="211"/>
      <c r="I2" s="211"/>
      <c r="J2" s="211"/>
      <c r="K2" s="125" t="s">
        <v>745</v>
      </c>
      <c r="L2" s="126" t="s">
        <v>743</v>
      </c>
      <c r="M2" s="125" t="s">
        <v>746</v>
      </c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8"/>
      <c r="BF2" s="268"/>
      <c r="BG2" s="268"/>
      <c r="BH2" s="268"/>
      <c r="BI2" s="268"/>
      <c r="BJ2" s="268"/>
      <c r="BK2" s="268"/>
      <c r="BL2" s="268"/>
      <c r="BM2" s="268"/>
      <c r="BN2" s="268"/>
      <c r="BO2" s="268"/>
      <c r="BP2" s="268"/>
      <c r="BQ2" s="268"/>
      <c r="BR2" s="268"/>
      <c r="BS2" s="268"/>
      <c r="BT2" s="268"/>
      <c r="BU2" s="268"/>
      <c r="BV2" s="268"/>
      <c r="BW2" s="268"/>
      <c r="BX2" s="268"/>
      <c r="BY2" s="268"/>
      <c r="BZ2" s="268"/>
      <c r="CA2" s="268"/>
      <c r="CB2" s="268"/>
      <c r="CC2" s="268"/>
      <c r="CD2" s="268"/>
      <c r="CE2" s="268"/>
      <c r="CF2" s="268"/>
      <c r="CG2" s="268"/>
      <c r="CH2" s="268"/>
      <c r="CI2" s="268"/>
      <c r="CJ2" s="268"/>
      <c r="CK2" s="268"/>
      <c r="CL2" s="268"/>
      <c r="CM2" s="268"/>
      <c r="CN2" s="268"/>
      <c r="CO2" s="268"/>
      <c r="CP2" s="268"/>
      <c r="CQ2" s="268"/>
      <c r="CR2" s="268"/>
      <c r="CS2" s="268"/>
      <c r="CT2" s="268"/>
      <c r="CU2" s="268"/>
      <c r="CV2" s="268"/>
      <c r="CW2" s="268"/>
      <c r="CX2" s="268"/>
      <c r="CY2" s="268"/>
      <c r="CZ2" s="268"/>
      <c r="DA2" s="268"/>
      <c r="DB2" s="268"/>
      <c r="DC2" s="268"/>
      <c r="DD2" s="268"/>
      <c r="DE2" s="268"/>
      <c r="DF2" s="268"/>
      <c r="DG2" s="268"/>
      <c r="DH2" s="268"/>
      <c r="DI2" s="268"/>
      <c r="DJ2" s="268"/>
      <c r="DK2" s="268"/>
      <c r="DL2" s="268"/>
      <c r="DM2" s="268"/>
      <c r="DN2" s="268"/>
      <c r="DO2" s="268"/>
      <c r="DP2" s="268"/>
      <c r="DQ2" s="268"/>
      <c r="DR2" s="268"/>
      <c r="DS2" s="268"/>
      <c r="DT2" s="268"/>
      <c r="DU2" s="268"/>
      <c r="DV2" s="268"/>
      <c r="DW2" s="268"/>
      <c r="DX2" s="268"/>
      <c r="DY2" s="268"/>
      <c r="DZ2" s="268"/>
      <c r="EA2" s="268"/>
      <c r="EB2" s="268"/>
      <c r="EC2" s="268"/>
      <c r="ED2" s="268"/>
      <c r="EE2" s="268"/>
      <c r="EF2" s="268"/>
      <c r="EG2" s="268"/>
      <c r="EH2" s="268"/>
      <c r="EI2" s="268"/>
      <c r="EJ2" s="268"/>
      <c r="EK2" s="268"/>
      <c r="EL2" s="268"/>
      <c r="EM2" s="268"/>
      <c r="EN2" s="268"/>
      <c r="EO2" s="268"/>
      <c r="EP2" s="268"/>
      <c r="EQ2" s="268"/>
      <c r="ER2" s="268"/>
      <c r="ES2" s="268"/>
      <c r="ET2" s="268"/>
      <c r="EU2" s="268"/>
      <c r="EV2" s="268"/>
      <c r="EW2" s="268"/>
      <c r="EX2" s="268"/>
      <c r="EY2" s="268"/>
      <c r="EZ2" s="268"/>
      <c r="FA2" s="268"/>
      <c r="FB2" s="268"/>
      <c r="FC2" s="268"/>
      <c r="FD2" s="268"/>
      <c r="FE2" s="268"/>
      <c r="FF2" s="268"/>
      <c r="FG2" s="268"/>
      <c r="FH2" s="268"/>
      <c r="FI2" s="268"/>
      <c r="FJ2" s="268"/>
      <c r="FK2" s="268"/>
      <c r="FL2" s="268"/>
      <c r="FM2" s="268"/>
      <c r="FN2" s="268"/>
      <c r="FO2" s="268"/>
      <c r="FP2" s="268"/>
      <c r="FQ2" s="268"/>
      <c r="FR2" s="268"/>
      <c r="FS2" s="268"/>
      <c r="FT2" s="268"/>
      <c r="FU2" s="268"/>
      <c r="FV2" s="268"/>
      <c r="FW2" s="268"/>
      <c r="FX2" s="268"/>
      <c r="FY2" s="268"/>
      <c r="FZ2" s="268"/>
      <c r="GA2" s="268"/>
      <c r="GB2" s="268"/>
      <c r="GC2" s="268"/>
      <c r="GD2" s="268"/>
      <c r="GE2" s="268"/>
      <c r="GF2" s="268"/>
      <c r="GG2" s="268"/>
      <c r="GH2" s="268"/>
      <c r="GI2" s="268"/>
      <c r="GJ2" s="268"/>
      <c r="GK2" s="268"/>
      <c r="GL2" s="268"/>
      <c r="GM2" s="268"/>
      <c r="GN2" s="268"/>
      <c r="GO2" s="268"/>
      <c r="GP2" s="268"/>
      <c r="GQ2" s="268"/>
      <c r="GR2" s="268"/>
      <c r="GS2" s="268"/>
      <c r="GT2" s="268"/>
      <c r="GU2" s="268"/>
      <c r="GV2" s="268"/>
      <c r="GW2" s="268"/>
      <c r="GX2" s="268"/>
      <c r="GY2" s="268"/>
      <c r="GZ2" s="268"/>
      <c r="HA2" s="268"/>
      <c r="HB2" s="268"/>
      <c r="HC2" s="268"/>
      <c r="HD2" s="268"/>
      <c r="HE2" s="268"/>
      <c r="HF2" s="268"/>
      <c r="HG2" s="268"/>
      <c r="HH2" s="268"/>
      <c r="HI2" s="268"/>
      <c r="HJ2" s="268"/>
      <c r="HK2" s="268"/>
      <c r="HL2" s="268"/>
      <c r="HM2" s="268"/>
      <c r="HN2" s="268"/>
      <c r="HO2" s="268"/>
      <c r="HP2" s="268"/>
      <c r="HQ2" s="268"/>
      <c r="HR2" s="268"/>
      <c r="HS2" s="268"/>
      <c r="HT2" s="268"/>
      <c r="HU2" s="268"/>
      <c r="HV2" s="268"/>
      <c r="HW2" s="268"/>
    </row>
    <row r="3" customFormat="false" ht="15.95" hidden="false" customHeight="true" outlineLevel="0" collapsed="false">
      <c r="A3" s="127"/>
      <c r="B3" s="127" t="n">
        <v>598</v>
      </c>
      <c r="C3" s="141" t="s">
        <v>438</v>
      </c>
      <c r="D3" s="141" t="s">
        <v>441</v>
      </c>
      <c r="E3" s="127" t="n">
        <v>8075</v>
      </c>
      <c r="F3" s="128" t="s">
        <v>12</v>
      </c>
      <c r="G3" s="162" t="n">
        <v>750</v>
      </c>
      <c r="H3" s="162" t="n">
        <v>5250</v>
      </c>
      <c r="I3" s="162" t="n">
        <f aca="false">G3*31</f>
        <v>23250</v>
      </c>
      <c r="J3" s="163" t="n">
        <v>0.31</v>
      </c>
      <c r="K3" s="147" t="n">
        <v>32830.51</v>
      </c>
      <c r="L3" s="148" t="n">
        <v>0.349054948768389</v>
      </c>
      <c r="M3" s="147" t="n">
        <v>547</v>
      </c>
    </row>
    <row r="4" customFormat="false" ht="14.25" hidden="false" customHeight="true" outlineLevel="0" collapsed="false">
      <c r="A4" s="127"/>
      <c r="B4" s="127" t="n">
        <v>591</v>
      </c>
      <c r="C4" s="137" t="s">
        <v>369</v>
      </c>
      <c r="D4" s="141" t="s">
        <v>371</v>
      </c>
      <c r="E4" s="127" t="n">
        <v>7645</v>
      </c>
      <c r="F4" s="128" t="s">
        <v>12</v>
      </c>
      <c r="G4" s="162" t="n">
        <v>750</v>
      </c>
      <c r="H4" s="162" t="n">
        <v>5250</v>
      </c>
      <c r="I4" s="162" t="n">
        <f aca="false">G4*31</f>
        <v>23250</v>
      </c>
      <c r="J4" s="163" t="n">
        <v>0.31</v>
      </c>
      <c r="K4" s="134" t="n">
        <v>29538.7</v>
      </c>
      <c r="L4" s="135" t="n">
        <v>0.36741291187492</v>
      </c>
      <c r="M4" s="134" t="n">
        <v>445</v>
      </c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</row>
    <row r="5" customFormat="false" ht="15.95" hidden="false" customHeight="true" outlineLevel="0" collapsed="false">
      <c r="A5" s="127"/>
      <c r="B5" s="127" t="n">
        <v>591</v>
      </c>
      <c r="C5" s="137" t="s">
        <v>369</v>
      </c>
      <c r="D5" s="141" t="s">
        <v>372</v>
      </c>
      <c r="E5" s="127" t="n">
        <v>4557</v>
      </c>
      <c r="F5" s="128" t="s">
        <v>12</v>
      </c>
      <c r="G5" s="162" t="n">
        <v>750</v>
      </c>
      <c r="H5" s="162" t="n">
        <v>5250</v>
      </c>
      <c r="I5" s="162" t="n">
        <f aca="false">G5*31</f>
        <v>23250</v>
      </c>
      <c r="J5" s="163" t="n">
        <v>0.31</v>
      </c>
      <c r="K5" s="134" t="n">
        <v>28196.64</v>
      </c>
      <c r="L5" s="135" t="n">
        <v>0.37489980944226</v>
      </c>
      <c r="M5" s="134" t="n">
        <v>477</v>
      </c>
    </row>
    <row r="6" customFormat="false" ht="15.95" hidden="false" customHeight="true" outlineLevel="0" collapsed="false">
      <c r="A6" s="127"/>
      <c r="B6" s="127" t="n">
        <v>399</v>
      </c>
      <c r="C6" s="141" t="s">
        <v>405</v>
      </c>
      <c r="D6" s="141" t="s">
        <v>408</v>
      </c>
      <c r="E6" s="127" t="n">
        <v>7369</v>
      </c>
      <c r="F6" s="150" t="s">
        <v>12</v>
      </c>
      <c r="G6" s="162" t="n">
        <v>750</v>
      </c>
      <c r="H6" s="162" t="n">
        <v>5250</v>
      </c>
      <c r="I6" s="162" t="n">
        <f aca="false">G6*31</f>
        <v>23250</v>
      </c>
      <c r="J6" s="163" t="n">
        <v>0.31</v>
      </c>
      <c r="K6" s="134" t="n">
        <v>27878</v>
      </c>
      <c r="L6" s="135" t="n">
        <v>0.353348410180031</v>
      </c>
      <c r="M6" s="134" t="n">
        <v>412</v>
      </c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</row>
    <row r="7" customFormat="false" ht="18" hidden="false" customHeight="true" outlineLevel="0" collapsed="false">
      <c r="A7" s="127"/>
      <c r="B7" s="127" t="n">
        <v>337</v>
      </c>
      <c r="C7" s="249" t="s">
        <v>409</v>
      </c>
      <c r="D7" s="141" t="s">
        <v>411</v>
      </c>
      <c r="E7" s="127" t="n">
        <v>5879</v>
      </c>
      <c r="F7" s="128" t="s">
        <v>237</v>
      </c>
      <c r="G7" s="162" t="n">
        <v>750</v>
      </c>
      <c r="H7" s="162" t="n">
        <v>5250</v>
      </c>
      <c r="I7" s="162" t="n">
        <f aca="false">G7*31</f>
        <v>23250</v>
      </c>
      <c r="J7" s="163" t="n">
        <v>0.31</v>
      </c>
      <c r="K7" s="134" t="n">
        <v>26990.81</v>
      </c>
      <c r="L7" s="135" t="n">
        <v>0.321638492478319</v>
      </c>
      <c r="M7" s="134" t="n">
        <v>319</v>
      </c>
    </row>
    <row r="8" customFormat="false" ht="15.95" hidden="false" customHeight="true" outlineLevel="0" collapsed="false">
      <c r="A8" s="127"/>
      <c r="B8" s="127" t="n">
        <v>737</v>
      </c>
      <c r="C8" s="269" t="s">
        <v>364</v>
      </c>
      <c r="D8" s="141" t="s">
        <v>366</v>
      </c>
      <c r="E8" s="127" t="n">
        <v>8236</v>
      </c>
      <c r="F8" s="128" t="s">
        <v>12</v>
      </c>
      <c r="G8" s="162" t="n">
        <v>750</v>
      </c>
      <c r="H8" s="162" t="n">
        <v>5250</v>
      </c>
      <c r="I8" s="162" t="n">
        <f aca="false">G8*31</f>
        <v>23250</v>
      </c>
      <c r="J8" s="163" t="n">
        <v>0.31</v>
      </c>
      <c r="K8" s="134" t="n">
        <v>26841</v>
      </c>
      <c r="L8" s="135" t="n">
        <v>0.397753770950996</v>
      </c>
      <c r="M8" s="134" t="n">
        <v>465</v>
      </c>
    </row>
    <row r="9" s="156" customFormat="true" ht="15.95" hidden="false" customHeight="true" outlineLevel="0" collapsed="false">
      <c r="A9" s="127"/>
      <c r="B9" s="127" t="n">
        <v>546</v>
      </c>
      <c r="C9" s="176" t="s">
        <v>430</v>
      </c>
      <c r="D9" s="141" t="s">
        <v>431</v>
      </c>
      <c r="E9" s="127" t="n">
        <v>7531</v>
      </c>
      <c r="F9" s="128" t="s">
        <v>22</v>
      </c>
      <c r="G9" s="162" t="n">
        <v>750</v>
      </c>
      <c r="H9" s="162" t="n">
        <v>5250</v>
      </c>
      <c r="I9" s="162" t="n">
        <f aca="false">G9*31</f>
        <v>23250</v>
      </c>
      <c r="J9" s="163" t="n">
        <v>0.31</v>
      </c>
      <c r="K9" s="134" t="n">
        <v>25647.26</v>
      </c>
      <c r="L9" s="135" t="n">
        <v>0.327068459656112</v>
      </c>
      <c r="M9" s="134" t="n">
        <v>561</v>
      </c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</row>
    <row r="10" customFormat="false" ht="21" hidden="false" customHeight="true" outlineLevel="0" collapsed="false">
      <c r="A10" s="127"/>
      <c r="B10" s="127" t="n">
        <v>587</v>
      </c>
      <c r="C10" s="141" t="s">
        <v>400</v>
      </c>
      <c r="D10" s="141" t="s">
        <v>404</v>
      </c>
      <c r="E10" s="127" t="n">
        <v>8073</v>
      </c>
      <c r="F10" s="128" t="s">
        <v>12</v>
      </c>
      <c r="G10" s="162" t="n">
        <v>750</v>
      </c>
      <c r="H10" s="162" t="n">
        <v>5250</v>
      </c>
      <c r="I10" s="162" t="n">
        <f aca="false">G10*31</f>
        <v>23250</v>
      </c>
      <c r="J10" s="163" t="n">
        <v>0.31</v>
      </c>
      <c r="K10" s="134" t="n">
        <v>24723.63</v>
      </c>
      <c r="L10" s="135" t="n">
        <v>0.316946968547879</v>
      </c>
      <c r="M10" s="134" t="n">
        <v>299</v>
      </c>
    </row>
    <row r="11" customFormat="false" ht="15.95" hidden="false" customHeight="true" outlineLevel="0" collapsed="false">
      <c r="A11" s="127"/>
      <c r="B11" s="127" t="n">
        <v>399</v>
      </c>
      <c r="C11" s="141" t="s">
        <v>405</v>
      </c>
      <c r="D11" s="141" t="s">
        <v>407</v>
      </c>
      <c r="E11" s="127" t="n">
        <v>8249</v>
      </c>
      <c r="F11" s="150" t="s">
        <v>12</v>
      </c>
      <c r="G11" s="162" t="n">
        <v>750</v>
      </c>
      <c r="H11" s="162" t="n">
        <v>5250</v>
      </c>
      <c r="I11" s="162" t="n">
        <f aca="false">G11*31</f>
        <v>23250</v>
      </c>
      <c r="J11" s="163" t="n">
        <v>0.31</v>
      </c>
      <c r="K11" s="134" t="n">
        <v>24595.02</v>
      </c>
      <c r="L11" s="135" t="n">
        <v>0.357836952765243</v>
      </c>
      <c r="M11" s="134" t="n">
        <v>358</v>
      </c>
    </row>
    <row r="12" customFormat="false" ht="15.95" hidden="false" customHeight="true" outlineLevel="0" collapsed="false">
      <c r="A12" s="127"/>
      <c r="B12" s="127" t="n">
        <v>594</v>
      </c>
      <c r="C12" s="176" t="s">
        <v>378</v>
      </c>
      <c r="D12" s="141" t="s">
        <v>379</v>
      </c>
      <c r="E12" s="127" t="n">
        <v>6232</v>
      </c>
      <c r="F12" s="128" t="s">
        <v>22</v>
      </c>
      <c r="G12" s="162" t="n">
        <v>750</v>
      </c>
      <c r="H12" s="162" t="n">
        <v>5250</v>
      </c>
      <c r="I12" s="162" t="n">
        <f aca="false">G12*31</f>
        <v>23250</v>
      </c>
      <c r="J12" s="163" t="n">
        <v>0.31</v>
      </c>
      <c r="K12" s="134" t="n">
        <v>23866.71</v>
      </c>
      <c r="L12" s="135" t="n">
        <v>0.343740042041826</v>
      </c>
      <c r="M12" s="134" t="n">
        <v>654</v>
      </c>
    </row>
    <row r="13" s="191" customFormat="true" ht="18" hidden="false" customHeight="true" outlineLevel="0" collapsed="false">
      <c r="A13" s="127"/>
      <c r="B13" s="127" t="n">
        <v>337</v>
      </c>
      <c r="C13" s="141" t="s">
        <v>409</v>
      </c>
      <c r="D13" s="141" t="s">
        <v>414</v>
      </c>
      <c r="E13" s="127" t="n">
        <v>8529</v>
      </c>
      <c r="F13" s="128" t="s">
        <v>12</v>
      </c>
      <c r="G13" s="162" t="n">
        <v>750</v>
      </c>
      <c r="H13" s="167" t="n">
        <v>5250</v>
      </c>
      <c r="I13" s="162" t="n">
        <f aca="false">G13*31</f>
        <v>23250</v>
      </c>
      <c r="J13" s="163" t="n">
        <v>0.31</v>
      </c>
      <c r="K13" s="134" t="n">
        <v>23847.05</v>
      </c>
      <c r="L13" s="135" t="n">
        <v>0.31301235486429</v>
      </c>
      <c r="M13" s="134" t="n">
        <v>308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</row>
    <row r="14" s="270" customFormat="true" ht="15.6" hidden="false" customHeight="true" outlineLevel="0" collapsed="false">
      <c r="A14" s="127"/>
      <c r="B14" s="127" t="n">
        <v>545</v>
      </c>
      <c r="C14" s="141" t="s">
        <v>351</v>
      </c>
      <c r="D14" s="137" t="s">
        <v>354</v>
      </c>
      <c r="E14" s="127" t="n">
        <v>8053</v>
      </c>
      <c r="F14" s="128" t="s">
        <v>12</v>
      </c>
      <c r="G14" s="162" t="n">
        <v>750</v>
      </c>
      <c r="H14" s="162" t="n">
        <v>5250</v>
      </c>
      <c r="I14" s="162" t="n">
        <f aca="false">G14*31</f>
        <v>23250</v>
      </c>
      <c r="J14" s="163" t="n">
        <v>0.31</v>
      </c>
      <c r="K14" s="134" t="n">
        <v>23528.01</v>
      </c>
      <c r="L14" s="135" t="n">
        <v>0.379199792222155</v>
      </c>
      <c r="M14" s="134" t="n">
        <v>467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</row>
    <row r="15" customFormat="false" ht="18" hidden="false" customHeight="true" outlineLevel="0" collapsed="false">
      <c r="A15" s="127"/>
      <c r="B15" s="127" t="n">
        <v>518</v>
      </c>
      <c r="C15" s="137" t="s">
        <v>347</v>
      </c>
      <c r="D15" s="141" t="s">
        <v>349</v>
      </c>
      <c r="E15" s="127" t="n">
        <v>5982</v>
      </c>
      <c r="F15" s="128" t="s">
        <v>12</v>
      </c>
      <c r="G15" s="162" t="n">
        <v>750</v>
      </c>
      <c r="H15" s="162" t="n">
        <v>5250</v>
      </c>
      <c r="I15" s="162" t="n">
        <f aca="false">G15*31</f>
        <v>23250</v>
      </c>
      <c r="J15" s="163" t="n">
        <v>0.31</v>
      </c>
      <c r="K15" s="134" t="n">
        <v>23487.76</v>
      </c>
      <c r="L15" s="135" t="n">
        <v>0.327828479184456</v>
      </c>
      <c r="M15" s="134" t="n">
        <v>414</v>
      </c>
    </row>
    <row r="16" customFormat="false" ht="15.95" hidden="false" customHeight="true" outlineLevel="0" collapsed="false">
      <c r="A16" s="127"/>
      <c r="B16" s="127" t="n">
        <v>588</v>
      </c>
      <c r="C16" s="141" t="s">
        <v>426</v>
      </c>
      <c r="D16" s="141" t="s">
        <v>429</v>
      </c>
      <c r="E16" s="127" t="n">
        <v>5537</v>
      </c>
      <c r="F16" s="128" t="s">
        <v>12</v>
      </c>
      <c r="G16" s="162" t="n">
        <v>750</v>
      </c>
      <c r="H16" s="162" t="n">
        <v>5250</v>
      </c>
      <c r="I16" s="162" t="n">
        <f aca="false">G16*31</f>
        <v>23250</v>
      </c>
      <c r="J16" s="163" t="n">
        <v>0.31</v>
      </c>
      <c r="K16" s="134" t="n">
        <v>23465.29</v>
      </c>
      <c r="L16" s="135" t="n">
        <v>0.382152076194243</v>
      </c>
      <c r="M16" s="134" t="n">
        <v>304</v>
      </c>
    </row>
    <row r="17" customFormat="false" ht="15.95" hidden="false" customHeight="true" outlineLevel="0" collapsed="false">
      <c r="A17" s="127"/>
      <c r="B17" s="127" t="n">
        <v>594</v>
      </c>
      <c r="C17" s="141" t="s">
        <v>378</v>
      </c>
      <c r="D17" s="141" t="s">
        <v>381</v>
      </c>
      <c r="E17" s="127" t="n">
        <v>7947</v>
      </c>
      <c r="F17" s="128" t="s">
        <v>12</v>
      </c>
      <c r="G17" s="162" t="n">
        <v>750</v>
      </c>
      <c r="H17" s="162" t="n">
        <v>5250</v>
      </c>
      <c r="I17" s="162" t="n">
        <f aca="false">G17*31</f>
        <v>23250</v>
      </c>
      <c r="J17" s="163" t="n">
        <v>0.31</v>
      </c>
      <c r="K17" s="134" t="n">
        <v>23185.97</v>
      </c>
      <c r="L17" s="135" t="n">
        <v>0.364461813105102</v>
      </c>
      <c r="M17" s="134" t="n">
        <v>529</v>
      </c>
    </row>
    <row r="18" customFormat="false" ht="15.95" hidden="false" customHeight="true" outlineLevel="0" collapsed="false">
      <c r="A18" s="127"/>
      <c r="B18" s="127" t="n">
        <v>577</v>
      </c>
      <c r="C18" s="176" t="s">
        <v>434</v>
      </c>
      <c r="D18" s="271" t="s">
        <v>435</v>
      </c>
      <c r="E18" s="128" t="n">
        <v>5538</v>
      </c>
      <c r="F18" s="150" t="s">
        <v>22</v>
      </c>
      <c r="G18" s="162" t="n">
        <v>750</v>
      </c>
      <c r="H18" s="162" t="n">
        <v>5250</v>
      </c>
      <c r="I18" s="162" t="n">
        <f aca="false">G18*31</f>
        <v>23250</v>
      </c>
      <c r="J18" s="163" t="n">
        <v>0.31</v>
      </c>
      <c r="K18" s="134" t="n">
        <v>22741.78</v>
      </c>
      <c r="L18" s="135" t="n">
        <v>0.333088066905261</v>
      </c>
      <c r="M18" s="134" t="n">
        <v>412</v>
      </c>
    </row>
    <row r="19" customFormat="false" ht="21" hidden="false" customHeight="true" outlineLevel="0" collapsed="false">
      <c r="A19" s="127"/>
      <c r="B19" s="127" t="n">
        <v>594</v>
      </c>
      <c r="C19" s="141" t="s">
        <v>378</v>
      </c>
      <c r="D19" s="141" t="s">
        <v>382</v>
      </c>
      <c r="E19" s="127" t="n">
        <v>9320</v>
      </c>
      <c r="F19" s="128" t="s">
        <v>60</v>
      </c>
      <c r="G19" s="162" t="n">
        <v>750</v>
      </c>
      <c r="H19" s="162" t="n">
        <v>5250</v>
      </c>
      <c r="I19" s="162" t="n">
        <f aca="false">G19*31</f>
        <v>23250</v>
      </c>
      <c r="J19" s="163" t="n">
        <v>0.31</v>
      </c>
      <c r="K19" s="134" t="n">
        <v>22718.93</v>
      </c>
      <c r="L19" s="135" t="n">
        <v>0.339850111999113</v>
      </c>
      <c r="M19" s="134" t="n">
        <v>684</v>
      </c>
    </row>
    <row r="20" s="149" customFormat="true" ht="15.95" hidden="false" customHeight="true" outlineLevel="0" collapsed="false">
      <c r="A20" s="127"/>
      <c r="B20" s="127" t="n">
        <v>594</v>
      </c>
      <c r="C20" s="141" t="s">
        <v>378</v>
      </c>
      <c r="D20" s="141" t="s">
        <v>380</v>
      </c>
      <c r="E20" s="127" t="n">
        <v>6148</v>
      </c>
      <c r="F20" s="128" t="s">
        <v>12</v>
      </c>
      <c r="G20" s="162" t="n">
        <v>750</v>
      </c>
      <c r="H20" s="162" t="n">
        <v>5250</v>
      </c>
      <c r="I20" s="162" t="n">
        <f aca="false">G20*31</f>
        <v>23250</v>
      </c>
      <c r="J20" s="163" t="n">
        <v>0.31</v>
      </c>
      <c r="K20" s="134" t="n">
        <v>22008.78</v>
      </c>
      <c r="L20" s="135" t="n">
        <v>0.360722145300544</v>
      </c>
      <c r="M20" s="134" t="n">
        <v>507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</row>
    <row r="21" customFormat="false" ht="18" hidden="false" customHeight="true" outlineLevel="0" collapsed="false">
      <c r="A21" s="127" t="n">
        <v>6</v>
      </c>
      <c r="B21" s="127" t="n">
        <v>518</v>
      </c>
      <c r="C21" s="221" t="s">
        <v>347</v>
      </c>
      <c r="D21" s="141" t="s">
        <v>348</v>
      </c>
      <c r="E21" s="127" t="n">
        <v>4201</v>
      </c>
      <c r="F21" s="150" t="s">
        <v>22</v>
      </c>
      <c r="G21" s="162" t="n">
        <v>750</v>
      </c>
      <c r="H21" s="172" t="n">
        <v>5250</v>
      </c>
      <c r="I21" s="162" t="n">
        <f aca="false">G21*31</f>
        <v>23250</v>
      </c>
      <c r="J21" s="173" t="n">
        <v>0.31</v>
      </c>
      <c r="K21" s="134" t="n">
        <v>21963.38</v>
      </c>
      <c r="L21" s="135" t="n">
        <v>0.301068036383721</v>
      </c>
      <c r="M21" s="134" t="n">
        <v>320</v>
      </c>
    </row>
    <row r="22" customFormat="false" ht="15.95" hidden="false" customHeight="true" outlineLevel="0" collapsed="false">
      <c r="A22" s="127"/>
      <c r="B22" s="127" t="n">
        <v>704</v>
      </c>
      <c r="C22" s="176" t="s">
        <v>395</v>
      </c>
      <c r="D22" s="141" t="s">
        <v>396</v>
      </c>
      <c r="E22" s="127" t="n">
        <v>5959</v>
      </c>
      <c r="F22" s="128" t="s">
        <v>22</v>
      </c>
      <c r="G22" s="162" t="n">
        <v>750</v>
      </c>
      <c r="H22" s="162" t="n">
        <v>5250</v>
      </c>
      <c r="I22" s="162" t="n">
        <f aca="false">G22*31</f>
        <v>23250</v>
      </c>
      <c r="J22" s="163" t="n">
        <v>0.31</v>
      </c>
      <c r="K22" s="134" t="n">
        <v>21681.54</v>
      </c>
      <c r="L22" s="135" t="n">
        <v>0.368693744198157</v>
      </c>
      <c r="M22" s="134" t="n">
        <v>374</v>
      </c>
    </row>
    <row r="23" customFormat="false" ht="17.25" hidden="false" customHeight="true" outlineLevel="0" collapsed="false">
      <c r="A23" s="127"/>
      <c r="B23" s="127" t="n">
        <v>591</v>
      </c>
      <c r="C23" s="137" t="s">
        <v>369</v>
      </c>
      <c r="D23" s="141" t="s">
        <v>373</v>
      </c>
      <c r="E23" s="272" t="n">
        <v>9370</v>
      </c>
      <c r="F23" s="128" t="s">
        <v>60</v>
      </c>
      <c r="G23" s="162" t="n">
        <v>750</v>
      </c>
      <c r="H23" s="162" t="n">
        <v>5250</v>
      </c>
      <c r="I23" s="162" t="n">
        <f aca="false">G23*31</f>
        <v>23250</v>
      </c>
      <c r="J23" s="163" t="n">
        <v>0.31</v>
      </c>
      <c r="K23" s="134" t="n">
        <v>21614.05</v>
      </c>
      <c r="L23" s="135" t="n">
        <v>0.362728179124231</v>
      </c>
      <c r="M23" s="134" t="n">
        <v>377</v>
      </c>
    </row>
    <row r="24" customFormat="false" ht="15.95" hidden="false" customHeight="true" outlineLevel="0" collapsed="false">
      <c r="A24" s="127"/>
      <c r="B24" s="127" t="n">
        <v>381</v>
      </c>
      <c r="C24" s="176" t="s">
        <v>390</v>
      </c>
      <c r="D24" s="141" t="s">
        <v>391</v>
      </c>
      <c r="E24" s="127" t="n">
        <v>5623</v>
      </c>
      <c r="F24" s="150" t="s">
        <v>22</v>
      </c>
      <c r="G24" s="162" t="n">
        <v>750</v>
      </c>
      <c r="H24" s="162" t="n">
        <v>5250</v>
      </c>
      <c r="I24" s="162" t="n">
        <f aca="false">G24*31</f>
        <v>23250</v>
      </c>
      <c r="J24" s="163" t="n">
        <v>0.31</v>
      </c>
      <c r="K24" s="134" t="n">
        <v>21517.82</v>
      </c>
      <c r="L24" s="135" t="n">
        <v>0.389316453783427</v>
      </c>
      <c r="M24" s="134" t="n">
        <v>459</v>
      </c>
    </row>
    <row r="25" customFormat="false" ht="17.1" hidden="false" customHeight="true" outlineLevel="0" collapsed="false">
      <c r="A25" s="127"/>
      <c r="B25" s="127" t="n">
        <v>545</v>
      </c>
      <c r="C25" s="141" t="s">
        <v>351</v>
      </c>
      <c r="D25" s="141" t="s">
        <v>355</v>
      </c>
      <c r="E25" s="127" t="n">
        <v>9188</v>
      </c>
      <c r="F25" s="128" t="s">
        <v>19</v>
      </c>
      <c r="G25" s="162" t="n">
        <v>750</v>
      </c>
      <c r="H25" s="162" t="n">
        <v>5250</v>
      </c>
      <c r="I25" s="162" t="n">
        <f aca="false">G25*31</f>
        <v>23250</v>
      </c>
      <c r="J25" s="163" t="n">
        <v>0.31</v>
      </c>
      <c r="K25" s="134" t="n">
        <v>21394.39</v>
      </c>
      <c r="L25" s="135" t="n">
        <v>0.355544291251141</v>
      </c>
      <c r="M25" s="134" t="n">
        <v>470</v>
      </c>
    </row>
    <row r="26" customFormat="false" ht="15.95" hidden="false" customHeight="true" outlineLevel="0" collapsed="false">
      <c r="A26" s="127"/>
      <c r="B26" s="127" t="n">
        <v>709</v>
      </c>
      <c r="C26" s="176" t="s">
        <v>416</v>
      </c>
      <c r="D26" s="141" t="s">
        <v>417</v>
      </c>
      <c r="E26" s="127" t="n">
        <v>7388</v>
      </c>
      <c r="F26" s="128" t="s">
        <v>22</v>
      </c>
      <c r="G26" s="162" t="n">
        <v>750</v>
      </c>
      <c r="H26" s="162" t="n">
        <v>5250</v>
      </c>
      <c r="I26" s="162" t="n">
        <f aca="false">G26*31</f>
        <v>23250</v>
      </c>
      <c r="J26" s="163" t="n">
        <v>0.31</v>
      </c>
      <c r="K26" s="134" t="n">
        <v>21302.39</v>
      </c>
      <c r="L26" s="135" t="n">
        <v>0.271583919698673</v>
      </c>
      <c r="M26" s="134" t="n">
        <v>339</v>
      </c>
    </row>
    <row r="27" customFormat="false" ht="15.95" hidden="false" customHeight="true" outlineLevel="0" collapsed="false">
      <c r="A27" s="127"/>
      <c r="B27" s="127" t="n">
        <v>545</v>
      </c>
      <c r="C27" s="141" t="s">
        <v>351</v>
      </c>
      <c r="D27" s="141" t="s">
        <v>353</v>
      </c>
      <c r="E27" s="127" t="n">
        <v>9117</v>
      </c>
      <c r="F27" s="128" t="s">
        <v>12</v>
      </c>
      <c r="G27" s="162" t="n">
        <v>750</v>
      </c>
      <c r="H27" s="162" t="n">
        <v>5250</v>
      </c>
      <c r="I27" s="162" t="n">
        <f aca="false">G27*31</f>
        <v>23250</v>
      </c>
      <c r="J27" s="163" t="n">
        <v>0.31</v>
      </c>
      <c r="K27" s="134" t="n">
        <v>21174.01</v>
      </c>
      <c r="L27" s="135" t="n">
        <v>0.345351476470452</v>
      </c>
      <c r="M27" s="134" t="n">
        <v>543</v>
      </c>
    </row>
    <row r="28" customFormat="false" ht="15.95" hidden="false" customHeight="true" outlineLevel="0" collapsed="false">
      <c r="A28" s="127" t="n">
        <v>6</v>
      </c>
      <c r="B28" s="127" t="n">
        <v>710</v>
      </c>
      <c r="C28" s="141" t="s">
        <v>111</v>
      </c>
      <c r="D28" s="141" t="s">
        <v>113</v>
      </c>
      <c r="E28" s="127" t="n">
        <v>6790</v>
      </c>
      <c r="F28" s="128" t="s">
        <v>12</v>
      </c>
      <c r="G28" s="162" t="n">
        <v>750</v>
      </c>
      <c r="H28" s="162" t="n">
        <v>5250</v>
      </c>
      <c r="I28" s="162" t="n">
        <f aca="false">G28*31</f>
        <v>23250</v>
      </c>
      <c r="J28" s="163" t="n">
        <v>0.31</v>
      </c>
      <c r="K28" s="134" t="n">
        <v>20709.16</v>
      </c>
      <c r="L28" s="135" t="n">
        <v>0.308105473616492</v>
      </c>
      <c r="M28" s="134" t="n">
        <v>334</v>
      </c>
    </row>
    <row r="29" customFormat="false" ht="15.95" hidden="false" customHeight="true" outlineLevel="0" collapsed="false">
      <c r="A29" s="127"/>
      <c r="B29" s="127" t="n">
        <v>395</v>
      </c>
      <c r="C29" s="176" t="s">
        <v>421</v>
      </c>
      <c r="D29" s="141" t="s">
        <v>422</v>
      </c>
      <c r="E29" s="127" t="n">
        <v>4086</v>
      </c>
      <c r="F29" s="150" t="s">
        <v>10</v>
      </c>
      <c r="G29" s="162" t="n">
        <v>750</v>
      </c>
      <c r="H29" s="162" t="n">
        <v>5250</v>
      </c>
      <c r="I29" s="162" t="n">
        <f aca="false">G29*31</f>
        <v>23250</v>
      </c>
      <c r="J29" s="163" t="n">
        <v>0.31</v>
      </c>
      <c r="K29" s="134" t="n">
        <v>20689.84</v>
      </c>
      <c r="L29" s="135" t="n">
        <v>0.396668789149655</v>
      </c>
      <c r="M29" s="134" t="n">
        <v>340</v>
      </c>
    </row>
    <row r="30" customFormat="false" ht="24.95" hidden="false" customHeight="true" outlineLevel="0" collapsed="false">
      <c r="A30" s="127"/>
      <c r="B30" s="127" t="n">
        <v>381</v>
      </c>
      <c r="C30" s="141" t="s">
        <v>390</v>
      </c>
      <c r="D30" s="141" t="s">
        <v>393</v>
      </c>
      <c r="E30" s="127" t="n">
        <v>8343</v>
      </c>
      <c r="F30" s="128" t="s">
        <v>12</v>
      </c>
      <c r="G30" s="162" t="n">
        <v>750</v>
      </c>
      <c r="H30" s="162" t="n">
        <v>5250</v>
      </c>
      <c r="I30" s="162" t="n">
        <f aca="false">G30*31</f>
        <v>23250</v>
      </c>
      <c r="J30" s="163" t="n">
        <v>0.31</v>
      </c>
      <c r="K30" s="134" t="n">
        <v>20604.46</v>
      </c>
      <c r="L30" s="135" t="n">
        <v>0.396392586340552</v>
      </c>
      <c r="M30" s="134" t="n">
        <v>423</v>
      </c>
    </row>
    <row r="31" customFormat="false" ht="20.1" hidden="false" customHeight="true" outlineLevel="0" collapsed="false">
      <c r="A31" s="127"/>
      <c r="B31" s="127" t="n">
        <v>395</v>
      </c>
      <c r="C31" s="141" t="s">
        <v>421</v>
      </c>
      <c r="D31" s="141" t="s">
        <v>424</v>
      </c>
      <c r="E31" s="127" t="n">
        <v>6885</v>
      </c>
      <c r="F31" s="244" t="s">
        <v>12</v>
      </c>
      <c r="G31" s="162" t="n">
        <v>750</v>
      </c>
      <c r="H31" s="162" t="n">
        <v>5250</v>
      </c>
      <c r="I31" s="162" t="n">
        <f aca="false">G31*31</f>
        <v>23250</v>
      </c>
      <c r="J31" s="163" t="n">
        <v>0.31</v>
      </c>
      <c r="K31" s="134" t="n">
        <v>20337.17</v>
      </c>
      <c r="L31" s="135" t="n">
        <v>0.367495277394859</v>
      </c>
      <c r="M31" s="134" t="n">
        <v>414</v>
      </c>
    </row>
    <row r="32" customFormat="false" ht="20" hidden="false" customHeight="true" outlineLevel="0" collapsed="false">
      <c r="A32" s="127"/>
      <c r="B32" s="127" t="n">
        <v>545</v>
      </c>
      <c r="C32" s="176" t="s">
        <v>351</v>
      </c>
      <c r="D32" s="141" t="s">
        <v>352</v>
      </c>
      <c r="E32" s="127" t="n">
        <v>6597</v>
      </c>
      <c r="F32" s="128" t="s">
        <v>22</v>
      </c>
      <c r="G32" s="162" t="n">
        <v>750</v>
      </c>
      <c r="H32" s="162" t="n">
        <v>5250</v>
      </c>
      <c r="I32" s="162" t="n">
        <f aca="false">G32*31</f>
        <v>23250</v>
      </c>
      <c r="J32" s="163" t="n">
        <v>0.31</v>
      </c>
      <c r="K32" s="134" t="n">
        <v>20329.09</v>
      </c>
      <c r="L32" s="135" t="n">
        <v>0.354889811489447</v>
      </c>
      <c r="M32" s="134" t="n">
        <v>481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</row>
    <row r="33" customFormat="false" ht="21.95" hidden="false" customHeight="true" outlineLevel="0" collapsed="false">
      <c r="A33" s="127"/>
      <c r="B33" s="127" t="n">
        <v>596</v>
      </c>
      <c r="C33" s="249" t="s">
        <v>383</v>
      </c>
      <c r="D33" s="137" t="s">
        <v>385</v>
      </c>
      <c r="E33" s="127" t="n">
        <v>4190</v>
      </c>
      <c r="F33" s="150" t="s">
        <v>12</v>
      </c>
      <c r="G33" s="162" t="n">
        <v>750</v>
      </c>
      <c r="H33" s="162" t="n">
        <v>5250</v>
      </c>
      <c r="I33" s="162" t="n">
        <f aca="false">G33*31</f>
        <v>23250</v>
      </c>
      <c r="J33" s="163" t="n">
        <v>0.31</v>
      </c>
      <c r="K33" s="134" t="n">
        <v>20070.46</v>
      </c>
      <c r="L33" s="135" t="n">
        <v>0.344348261611293</v>
      </c>
      <c r="M33" s="134" t="n">
        <v>478</v>
      </c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</row>
    <row r="34" customFormat="false" ht="16" hidden="false" customHeight="true" outlineLevel="0" collapsed="false">
      <c r="A34" s="127"/>
      <c r="B34" s="127" t="n">
        <v>588</v>
      </c>
      <c r="C34" s="141" t="s">
        <v>426</v>
      </c>
      <c r="D34" s="137" t="s">
        <v>428</v>
      </c>
      <c r="E34" s="127" t="n">
        <v>4208</v>
      </c>
      <c r="F34" s="128" t="s">
        <v>12</v>
      </c>
      <c r="G34" s="162" t="n">
        <v>750</v>
      </c>
      <c r="H34" s="162" t="n">
        <v>5250</v>
      </c>
      <c r="I34" s="162" t="n">
        <f aca="false">G34*31</f>
        <v>23250</v>
      </c>
      <c r="J34" s="163" t="n">
        <v>0.31</v>
      </c>
      <c r="K34" s="134" t="n">
        <v>19178.73</v>
      </c>
      <c r="L34" s="135" t="n">
        <v>0.362095936295041</v>
      </c>
      <c r="M34" s="134" t="n">
        <v>314</v>
      </c>
    </row>
    <row r="35" s="155" customFormat="true" ht="18.95" hidden="false" customHeight="true" outlineLevel="0" collapsed="false">
      <c r="A35" s="127"/>
      <c r="B35" s="127" t="n">
        <v>577</v>
      </c>
      <c r="C35" s="141" t="s">
        <v>434</v>
      </c>
      <c r="D35" s="141" t="s">
        <v>436</v>
      </c>
      <c r="E35" s="127" t="n">
        <v>7750</v>
      </c>
      <c r="F35" s="128" t="s">
        <v>12</v>
      </c>
      <c r="G35" s="162" t="n">
        <v>750</v>
      </c>
      <c r="H35" s="162" t="n">
        <v>5250</v>
      </c>
      <c r="I35" s="162" t="n">
        <f aca="false">G35*31</f>
        <v>23250</v>
      </c>
      <c r="J35" s="163" t="n">
        <v>0.31</v>
      </c>
      <c r="K35" s="134" t="n">
        <v>19154.76</v>
      </c>
      <c r="L35" s="135" t="n">
        <v>0.34798501740559</v>
      </c>
      <c r="M35" s="134" t="n">
        <v>392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</row>
    <row r="36" customFormat="false" ht="15.95" hidden="false" customHeight="true" outlineLevel="0" collapsed="false">
      <c r="A36" s="127"/>
      <c r="B36" s="127" t="n">
        <v>715</v>
      </c>
      <c r="C36" s="141" t="s">
        <v>387</v>
      </c>
      <c r="D36" s="141" t="s">
        <v>389</v>
      </c>
      <c r="E36" s="127" t="n">
        <v>8609</v>
      </c>
      <c r="F36" s="128" t="s">
        <v>12</v>
      </c>
      <c r="G36" s="162" t="n">
        <v>750</v>
      </c>
      <c r="H36" s="162" t="n">
        <v>5250</v>
      </c>
      <c r="I36" s="162" t="n">
        <f aca="false">G36*31</f>
        <v>23250</v>
      </c>
      <c r="J36" s="163" t="n">
        <v>0.31</v>
      </c>
      <c r="K36" s="134" t="n">
        <v>19056.19</v>
      </c>
      <c r="L36" s="135" t="n">
        <v>0.351856116074629</v>
      </c>
      <c r="M36" s="134" t="n">
        <v>249</v>
      </c>
    </row>
    <row r="37" customFormat="false" ht="18" hidden="false" customHeight="true" outlineLevel="0" collapsed="false">
      <c r="A37" s="127" t="n">
        <v>6</v>
      </c>
      <c r="B37" s="127" t="n">
        <v>710</v>
      </c>
      <c r="C37" s="141" t="s">
        <v>111</v>
      </c>
      <c r="D37" s="141" t="s">
        <v>112</v>
      </c>
      <c r="E37" s="127" t="n">
        <v>6495</v>
      </c>
      <c r="F37" s="128" t="s">
        <v>12</v>
      </c>
      <c r="G37" s="162" t="n">
        <v>750</v>
      </c>
      <c r="H37" s="162" t="n">
        <v>5250</v>
      </c>
      <c r="I37" s="162" t="n">
        <f aca="false">G37*31</f>
        <v>23250</v>
      </c>
      <c r="J37" s="163" t="n">
        <v>0.31</v>
      </c>
      <c r="K37" s="134" t="n">
        <v>19037.29</v>
      </c>
      <c r="L37" s="135" t="n">
        <v>0.318222826883449</v>
      </c>
      <c r="M37" s="134" t="n">
        <v>358</v>
      </c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</row>
    <row r="38" customFormat="false" ht="15.95" hidden="false" customHeight="true" outlineLevel="0" collapsed="false">
      <c r="A38" s="127"/>
      <c r="B38" s="127" t="n">
        <v>709</v>
      </c>
      <c r="C38" s="141" t="s">
        <v>416</v>
      </c>
      <c r="D38" s="141" t="s">
        <v>419</v>
      </c>
      <c r="E38" s="127" t="n">
        <v>7635</v>
      </c>
      <c r="F38" s="128" t="s">
        <v>12</v>
      </c>
      <c r="G38" s="162" t="n">
        <v>750</v>
      </c>
      <c r="H38" s="162" t="n">
        <v>5250</v>
      </c>
      <c r="I38" s="162" t="n">
        <f aca="false">G38*31</f>
        <v>23250</v>
      </c>
      <c r="J38" s="163" t="n">
        <v>0.31</v>
      </c>
      <c r="K38" s="134" t="n">
        <v>18917.95</v>
      </c>
      <c r="L38" s="135" t="n">
        <v>0.316450157284484</v>
      </c>
      <c r="M38" s="134" t="n">
        <v>379</v>
      </c>
    </row>
    <row r="39" customFormat="false" ht="21" hidden="false" customHeight="true" outlineLevel="0" collapsed="false">
      <c r="A39" s="127"/>
      <c r="B39" s="127" t="n">
        <v>587</v>
      </c>
      <c r="C39" s="141" t="s">
        <v>400</v>
      </c>
      <c r="D39" s="141" t="s">
        <v>402</v>
      </c>
      <c r="E39" s="127" t="n">
        <v>7406</v>
      </c>
      <c r="F39" s="128" t="s">
        <v>12</v>
      </c>
      <c r="G39" s="162" t="n">
        <v>750</v>
      </c>
      <c r="H39" s="162" t="n">
        <v>5250</v>
      </c>
      <c r="I39" s="162" t="n">
        <f aca="false">G39*31</f>
        <v>23250</v>
      </c>
      <c r="J39" s="163" t="n">
        <v>0.31</v>
      </c>
      <c r="K39" s="134" t="n">
        <v>18772.67</v>
      </c>
      <c r="L39" s="135" t="n">
        <v>0.318318590695942</v>
      </c>
      <c r="M39" s="134" t="n">
        <v>241</v>
      </c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</row>
    <row r="40" customFormat="false" ht="18" hidden="false" customHeight="true" outlineLevel="0" collapsed="false">
      <c r="A40" s="127"/>
      <c r="B40" s="127" t="n">
        <v>596</v>
      </c>
      <c r="C40" s="176" t="s">
        <v>383</v>
      </c>
      <c r="D40" s="141" t="s">
        <v>384</v>
      </c>
      <c r="E40" s="127" t="n">
        <v>5527</v>
      </c>
      <c r="F40" s="128" t="s">
        <v>22</v>
      </c>
      <c r="G40" s="162" t="n">
        <v>750</v>
      </c>
      <c r="H40" s="162" t="n">
        <v>5250</v>
      </c>
      <c r="I40" s="162" t="n">
        <f aca="false">G40*31</f>
        <v>23250</v>
      </c>
      <c r="J40" s="163" t="n">
        <v>0.31</v>
      </c>
      <c r="K40" s="134" t="n">
        <v>18739.57</v>
      </c>
      <c r="L40" s="135" t="n">
        <v>0.32225326679585</v>
      </c>
      <c r="M40" s="134" t="n">
        <v>402</v>
      </c>
    </row>
    <row r="41" s="156" customFormat="true" ht="15.95" hidden="false" customHeight="true" outlineLevel="0" collapsed="false">
      <c r="A41" s="127"/>
      <c r="B41" s="127" t="n">
        <v>588</v>
      </c>
      <c r="C41" s="153" t="s">
        <v>426</v>
      </c>
      <c r="D41" s="137" t="s">
        <v>427</v>
      </c>
      <c r="E41" s="127" t="n">
        <v>4192</v>
      </c>
      <c r="F41" s="141" t="s">
        <v>22</v>
      </c>
      <c r="G41" s="162" t="n">
        <v>750</v>
      </c>
      <c r="H41" s="172" t="n">
        <v>5250</v>
      </c>
      <c r="I41" s="162" t="n">
        <f aca="false">G41*31</f>
        <v>23250</v>
      </c>
      <c r="J41" s="179" t="n">
        <v>0.31</v>
      </c>
      <c r="K41" s="134" t="n">
        <v>18472.62</v>
      </c>
      <c r="L41" s="135" t="n">
        <v>0.301794764359365</v>
      </c>
      <c r="M41" s="134" t="n">
        <v>360</v>
      </c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</row>
    <row r="42" customFormat="false" ht="15.95" hidden="false" customHeight="true" outlineLevel="0" collapsed="false">
      <c r="A42" s="127"/>
      <c r="B42" s="127" t="n">
        <v>518</v>
      </c>
      <c r="C42" s="141" t="s">
        <v>347</v>
      </c>
      <c r="D42" s="141" t="s">
        <v>350</v>
      </c>
      <c r="E42" s="127" t="n">
        <v>8687</v>
      </c>
      <c r="F42" s="128" t="s">
        <v>12</v>
      </c>
      <c r="G42" s="162" t="n">
        <v>750</v>
      </c>
      <c r="H42" s="162" t="n">
        <v>5250</v>
      </c>
      <c r="I42" s="162" t="n">
        <f aca="false">G42*31</f>
        <v>23250</v>
      </c>
      <c r="J42" s="163" t="n">
        <v>0.31</v>
      </c>
      <c r="K42" s="134" t="n">
        <v>18343.81</v>
      </c>
      <c r="L42" s="135" t="n">
        <v>0.315443916231152</v>
      </c>
      <c r="M42" s="134" t="n">
        <v>419</v>
      </c>
    </row>
    <row r="43" customFormat="false" ht="15.95" hidden="false" customHeight="true" outlineLevel="0" collapsed="false">
      <c r="A43" s="127"/>
      <c r="B43" s="127" t="n">
        <v>709</v>
      </c>
      <c r="C43" s="141" t="s">
        <v>416</v>
      </c>
      <c r="D43" s="141" t="s">
        <v>418</v>
      </c>
      <c r="E43" s="127" t="n">
        <v>7662</v>
      </c>
      <c r="F43" s="128" t="s">
        <v>12</v>
      </c>
      <c r="G43" s="162" t="n">
        <v>750</v>
      </c>
      <c r="H43" s="162" t="n">
        <v>5250</v>
      </c>
      <c r="I43" s="162" t="n">
        <f aca="false">G43*31</f>
        <v>23250</v>
      </c>
      <c r="J43" s="163" t="n">
        <v>0.31</v>
      </c>
      <c r="K43" s="134" t="n">
        <v>18109.34</v>
      </c>
      <c r="L43" s="135" t="n">
        <v>0.327685262585489</v>
      </c>
      <c r="M43" s="134" t="n">
        <v>295</v>
      </c>
    </row>
    <row r="44" customFormat="false" ht="21" hidden="false" customHeight="true" outlineLevel="0" collapsed="false">
      <c r="A44" s="127"/>
      <c r="B44" s="127" t="n">
        <v>737</v>
      </c>
      <c r="C44" s="273" t="s">
        <v>364</v>
      </c>
      <c r="D44" s="137" t="s">
        <v>365</v>
      </c>
      <c r="E44" s="127" t="n">
        <v>4133</v>
      </c>
      <c r="F44" s="128" t="s">
        <v>22</v>
      </c>
      <c r="G44" s="162" t="n">
        <v>750</v>
      </c>
      <c r="H44" s="162" t="n">
        <v>5250</v>
      </c>
      <c r="I44" s="162" t="n">
        <f aca="false">G44*31</f>
        <v>23250</v>
      </c>
      <c r="J44" s="163" t="n">
        <v>0.31</v>
      </c>
      <c r="K44" s="134" t="n">
        <v>18053.61</v>
      </c>
      <c r="L44" s="135" t="n">
        <v>0.420086165403573</v>
      </c>
      <c r="M44" s="134" t="n">
        <v>257</v>
      </c>
    </row>
    <row r="45" customFormat="false" ht="15.95" hidden="false" customHeight="true" outlineLevel="0" collapsed="false">
      <c r="A45" s="127"/>
      <c r="B45" s="127" t="n">
        <v>714</v>
      </c>
      <c r="C45" s="176" t="s">
        <v>374</v>
      </c>
      <c r="D45" s="141" t="s">
        <v>375</v>
      </c>
      <c r="E45" s="127" t="n">
        <v>7158</v>
      </c>
      <c r="F45" s="128" t="s">
        <v>22</v>
      </c>
      <c r="G45" s="162" t="n">
        <v>750</v>
      </c>
      <c r="H45" s="162" t="n">
        <v>5250</v>
      </c>
      <c r="I45" s="162" t="n">
        <f aca="false">G45*31</f>
        <v>23250</v>
      </c>
      <c r="J45" s="163" t="n">
        <v>0.31</v>
      </c>
      <c r="K45" s="134" t="n">
        <v>17973.61</v>
      </c>
      <c r="L45" s="135" t="n">
        <v>0.365673352388752</v>
      </c>
      <c r="M45" s="134" t="n">
        <v>377</v>
      </c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</row>
    <row r="46" customFormat="false" ht="34" hidden="false" customHeight="true" outlineLevel="0" collapsed="false">
      <c r="A46" s="127"/>
      <c r="B46" s="127" t="n">
        <v>715</v>
      </c>
      <c r="C46" s="274" t="s">
        <v>387</v>
      </c>
      <c r="D46" s="141" t="s">
        <v>388</v>
      </c>
      <c r="E46" s="127" t="n">
        <v>7278</v>
      </c>
      <c r="F46" s="128" t="s">
        <v>22</v>
      </c>
      <c r="G46" s="162" t="n">
        <v>750</v>
      </c>
      <c r="H46" s="162" t="n">
        <v>5250</v>
      </c>
      <c r="I46" s="162" t="n">
        <f aca="false">G46*31</f>
        <v>23250</v>
      </c>
      <c r="J46" s="163" t="n">
        <v>0.31</v>
      </c>
      <c r="K46" s="134" t="n">
        <v>17782.75</v>
      </c>
      <c r="L46" s="135" t="n">
        <v>0.336042917179301</v>
      </c>
      <c r="M46" s="134" t="n">
        <v>301</v>
      </c>
    </row>
    <row r="47" customFormat="false" ht="20.1" hidden="false" customHeight="true" outlineLevel="0" collapsed="false">
      <c r="A47" s="127"/>
      <c r="B47" s="127" t="n">
        <v>731</v>
      </c>
      <c r="C47" s="141" t="s">
        <v>359</v>
      </c>
      <c r="D47" s="141" t="s">
        <v>361</v>
      </c>
      <c r="E47" s="127" t="n">
        <v>8930</v>
      </c>
      <c r="F47" s="128" t="s">
        <v>12</v>
      </c>
      <c r="G47" s="162" t="n">
        <v>750</v>
      </c>
      <c r="H47" s="162" t="n">
        <v>5250</v>
      </c>
      <c r="I47" s="162" t="n">
        <f aca="false">G47*31</f>
        <v>23250</v>
      </c>
      <c r="J47" s="163" t="n">
        <v>0.31</v>
      </c>
      <c r="K47" s="134" t="n">
        <v>17734.14</v>
      </c>
      <c r="L47" s="135" t="n">
        <v>0.396168176995399</v>
      </c>
      <c r="M47" s="134" t="n">
        <v>421</v>
      </c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</row>
    <row r="48" customFormat="false" ht="18" hidden="false" customHeight="true" outlineLevel="0" collapsed="false">
      <c r="A48" s="127"/>
      <c r="B48" s="127" t="n">
        <v>598</v>
      </c>
      <c r="C48" s="141" t="s">
        <v>438</v>
      </c>
      <c r="D48" s="141" t="s">
        <v>440</v>
      </c>
      <c r="E48" s="127" t="n">
        <v>6662</v>
      </c>
      <c r="F48" s="128" t="s">
        <v>12</v>
      </c>
      <c r="G48" s="162" t="n">
        <v>750</v>
      </c>
      <c r="H48" s="162" t="n">
        <v>5250</v>
      </c>
      <c r="I48" s="162" t="n">
        <f aca="false">G48*31</f>
        <v>23250</v>
      </c>
      <c r="J48" s="163" t="n">
        <v>0.31</v>
      </c>
      <c r="K48" s="134" t="n">
        <v>17671.83</v>
      </c>
      <c r="L48" s="135" t="n">
        <v>0.337296141782141</v>
      </c>
      <c r="M48" s="134" t="n">
        <v>273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</row>
    <row r="49" customFormat="false" ht="15.95" hidden="false" customHeight="true" outlineLevel="0" collapsed="false">
      <c r="A49" s="127"/>
      <c r="B49" s="127" t="n">
        <v>591</v>
      </c>
      <c r="C49" s="221" t="s">
        <v>369</v>
      </c>
      <c r="D49" s="141" t="s">
        <v>370</v>
      </c>
      <c r="E49" s="127" t="n">
        <v>7644</v>
      </c>
      <c r="F49" s="128" t="s">
        <v>12</v>
      </c>
      <c r="G49" s="162" t="n">
        <v>750</v>
      </c>
      <c r="H49" s="162" t="n">
        <v>5250</v>
      </c>
      <c r="I49" s="162" t="n">
        <f aca="false">G49*31</f>
        <v>23250</v>
      </c>
      <c r="J49" s="163" t="n">
        <v>0.31</v>
      </c>
      <c r="K49" s="134" t="n">
        <v>17440.69</v>
      </c>
      <c r="L49" s="135" t="n">
        <v>0.357796833331694</v>
      </c>
      <c r="M49" s="134" t="n">
        <v>324</v>
      </c>
    </row>
    <row r="50" customFormat="false" ht="15.95" hidden="false" customHeight="true" outlineLevel="0" collapsed="false">
      <c r="A50" s="127"/>
      <c r="B50" s="127" t="n">
        <v>704</v>
      </c>
      <c r="C50" s="141" t="s">
        <v>395</v>
      </c>
      <c r="D50" s="141" t="s">
        <v>397</v>
      </c>
      <c r="E50" s="127" t="n">
        <v>6507</v>
      </c>
      <c r="F50" s="128" t="s">
        <v>12</v>
      </c>
      <c r="G50" s="162" t="n">
        <v>750</v>
      </c>
      <c r="H50" s="162" t="n">
        <v>5250</v>
      </c>
      <c r="I50" s="162" t="n">
        <f aca="false">G50*31</f>
        <v>23250</v>
      </c>
      <c r="J50" s="163" t="n">
        <v>0.31</v>
      </c>
      <c r="K50" s="134" t="n">
        <v>17434.48</v>
      </c>
      <c r="L50" s="135" t="n">
        <v>0.345816699613206</v>
      </c>
      <c r="M50" s="134" t="n">
        <v>353</v>
      </c>
    </row>
    <row r="51" customFormat="false" ht="33" hidden="false" customHeight="true" outlineLevel="0" collapsed="false">
      <c r="A51" s="275" t="s">
        <v>773</v>
      </c>
      <c r="B51" s="134" t="n">
        <v>731</v>
      </c>
      <c r="C51" s="276" t="s">
        <v>774</v>
      </c>
      <c r="D51" s="277" t="s">
        <v>475</v>
      </c>
      <c r="E51" s="134" t="n">
        <v>7609</v>
      </c>
      <c r="F51" s="278" t="s">
        <v>237</v>
      </c>
      <c r="G51" s="32" t="n">
        <v>750</v>
      </c>
      <c r="H51" s="32" t="n">
        <v>5250</v>
      </c>
      <c r="I51" s="32" t="n">
        <f aca="false">G51*31</f>
        <v>23250</v>
      </c>
      <c r="J51" s="279" t="n">
        <v>0.31</v>
      </c>
      <c r="K51" s="134" t="n">
        <v>17280.93</v>
      </c>
      <c r="L51" s="135" t="n">
        <v>0.311736492732161</v>
      </c>
      <c r="M51" s="134" t="n">
        <v>427</v>
      </c>
    </row>
    <row r="52" customFormat="false" ht="18" hidden="false" customHeight="true" outlineLevel="0" collapsed="false">
      <c r="A52" s="127"/>
      <c r="B52" s="127" t="n">
        <v>381</v>
      </c>
      <c r="C52" s="141" t="s">
        <v>390</v>
      </c>
      <c r="D52" s="141" t="s">
        <v>394</v>
      </c>
      <c r="E52" s="127" t="n">
        <v>9284</v>
      </c>
      <c r="F52" s="128" t="s">
        <v>12</v>
      </c>
      <c r="G52" s="162" t="n">
        <v>750</v>
      </c>
      <c r="H52" s="162" t="n">
        <v>5250</v>
      </c>
      <c r="I52" s="162" t="n">
        <f aca="false">G52*31</f>
        <v>23250</v>
      </c>
      <c r="J52" s="163" t="n">
        <v>0.31</v>
      </c>
      <c r="K52" s="134" t="n">
        <v>16991.04</v>
      </c>
      <c r="L52" s="135" t="n">
        <v>0.399154201933288</v>
      </c>
      <c r="M52" s="134" t="n">
        <v>362</v>
      </c>
    </row>
    <row r="53" customFormat="false" ht="15.95" hidden="false" customHeight="true" outlineLevel="0" collapsed="false">
      <c r="A53" s="127"/>
      <c r="B53" s="127" t="n">
        <v>587</v>
      </c>
      <c r="C53" s="176" t="s">
        <v>400</v>
      </c>
      <c r="D53" s="141" t="s">
        <v>401</v>
      </c>
      <c r="E53" s="127" t="n">
        <v>5473</v>
      </c>
      <c r="F53" s="128" t="s">
        <v>10</v>
      </c>
      <c r="G53" s="162" t="n">
        <v>750</v>
      </c>
      <c r="H53" s="162" t="n">
        <v>5250</v>
      </c>
      <c r="I53" s="162" t="n">
        <f aca="false">G53*31</f>
        <v>23250</v>
      </c>
      <c r="J53" s="163" t="n">
        <v>0.31</v>
      </c>
      <c r="K53" s="134" t="n">
        <v>15994.49</v>
      </c>
      <c r="L53" s="135" t="n">
        <v>0.320551702718005</v>
      </c>
      <c r="M53" s="134" t="n">
        <v>283</v>
      </c>
    </row>
    <row r="54" customFormat="false" ht="15.95" hidden="false" customHeight="true" outlineLevel="0" collapsed="false">
      <c r="A54" s="127"/>
      <c r="B54" s="127" t="n">
        <v>704</v>
      </c>
      <c r="C54" s="141" t="s">
        <v>395</v>
      </c>
      <c r="D54" s="141" t="s">
        <v>398</v>
      </c>
      <c r="E54" s="272" t="n">
        <v>9372</v>
      </c>
      <c r="F54" s="128" t="s">
        <v>60</v>
      </c>
      <c r="G54" s="162" t="n">
        <v>750</v>
      </c>
      <c r="H54" s="162" t="n">
        <v>5250</v>
      </c>
      <c r="I54" s="162" t="n">
        <f aca="false">G54*31</f>
        <v>23250</v>
      </c>
      <c r="J54" s="163" t="n">
        <v>0.31</v>
      </c>
      <c r="K54" s="134" t="n">
        <v>15636.8</v>
      </c>
      <c r="L54" s="135" t="n">
        <v>0.307453887235843</v>
      </c>
      <c r="M54" s="134" t="n">
        <v>382</v>
      </c>
    </row>
    <row r="55" customFormat="false" ht="15.95" hidden="false" customHeight="true" outlineLevel="0" collapsed="false">
      <c r="A55" s="127"/>
      <c r="B55" s="127" t="n">
        <v>587</v>
      </c>
      <c r="C55" s="141" t="s">
        <v>400</v>
      </c>
      <c r="D55" s="141" t="s">
        <v>403</v>
      </c>
      <c r="E55" s="127" t="n">
        <v>6884</v>
      </c>
      <c r="F55" s="128" t="s">
        <v>12</v>
      </c>
      <c r="G55" s="162" t="n">
        <v>750</v>
      </c>
      <c r="H55" s="162" t="n">
        <v>5250</v>
      </c>
      <c r="I55" s="162" t="n">
        <f aca="false">G55*31</f>
        <v>23250</v>
      </c>
      <c r="J55" s="163" t="n">
        <v>0.31</v>
      </c>
      <c r="K55" s="134" t="n">
        <v>15624.13</v>
      </c>
      <c r="L55" s="135" t="n">
        <v>0.347091848694929</v>
      </c>
      <c r="M55" s="134" t="n">
        <v>248</v>
      </c>
    </row>
    <row r="56" customFormat="false" ht="24.95" hidden="false" customHeight="true" outlineLevel="0" collapsed="false">
      <c r="A56" s="127"/>
      <c r="B56" s="127" t="n">
        <v>737</v>
      </c>
      <c r="C56" s="269" t="s">
        <v>364</v>
      </c>
      <c r="D56" s="141" t="s">
        <v>368</v>
      </c>
      <c r="E56" s="127" t="n">
        <v>9301</v>
      </c>
      <c r="F56" s="150" t="s">
        <v>19</v>
      </c>
      <c r="G56" s="162" t="n">
        <v>750</v>
      </c>
      <c r="H56" s="162" t="n">
        <v>5250</v>
      </c>
      <c r="I56" s="162" t="n">
        <f aca="false">G56*31</f>
        <v>23250</v>
      </c>
      <c r="J56" s="163" t="n">
        <v>0.31</v>
      </c>
      <c r="K56" s="134" t="n">
        <v>15512.6</v>
      </c>
      <c r="L56" s="135" t="n">
        <v>0.41516421230536</v>
      </c>
      <c r="M56" s="134" t="n">
        <v>387</v>
      </c>
    </row>
    <row r="57" customFormat="false" ht="15.95" hidden="false" customHeight="true" outlineLevel="0" collapsed="false">
      <c r="A57" s="127"/>
      <c r="B57" s="127" t="n">
        <v>337</v>
      </c>
      <c r="C57" s="141" t="s">
        <v>409</v>
      </c>
      <c r="D57" s="141" t="s">
        <v>413</v>
      </c>
      <c r="E57" s="127" t="n">
        <v>8398</v>
      </c>
      <c r="F57" s="128" t="s">
        <v>12</v>
      </c>
      <c r="G57" s="162" t="n">
        <v>750</v>
      </c>
      <c r="H57" s="162" t="n">
        <v>5250</v>
      </c>
      <c r="I57" s="162" t="n">
        <f aca="false">G57*31</f>
        <v>23250</v>
      </c>
      <c r="J57" s="163" t="n">
        <v>0.31</v>
      </c>
      <c r="K57" s="134" t="n">
        <v>15433.45</v>
      </c>
      <c r="L57" s="135" t="n">
        <v>0.300566964541141</v>
      </c>
      <c r="M57" s="134" t="n">
        <v>243</v>
      </c>
    </row>
    <row r="58" customFormat="false" ht="21.95" hidden="false" customHeight="true" outlineLevel="0" collapsed="false">
      <c r="A58" s="127"/>
      <c r="B58" s="127" t="n">
        <v>598</v>
      </c>
      <c r="C58" s="176" t="s">
        <v>438</v>
      </c>
      <c r="D58" s="141" t="s">
        <v>439</v>
      </c>
      <c r="E58" s="127" t="n">
        <v>4009</v>
      </c>
      <c r="F58" s="128" t="s">
        <v>22</v>
      </c>
      <c r="G58" s="162" t="n">
        <v>750</v>
      </c>
      <c r="H58" s="162" t="n">
        <v>5250</v>
      </c>
      <c r="I58" s="162" t="n">
        <f aca="false">G58*31</f>
        <v>23250</v>
      </c>
      <c r="J58" s="163" t="n">
        <v>0.31</v>
      </c>
      <c r="K58" s="134" t="n">
        <v>15425.09</v>
      </c>
      <c r="L58" s="135" t="n">
        <v>0.313090469491245</v>
      </c>
      <c r="M58" s="134" t="n">
        <v>278</v>
      </c>
    </row>
    <row r="59" customFormat="false" ht="15.95" hidden="false" customHeight="true" outlineLevel="0" collapsed="false">
      <c r="A59" s="127"/>
      <c r="B59" s="127" t="n">
        <v>598</v>
      </c>
      <c r="C59" s="141" t="s">
        <v>438</v>
      </c>
      <c r="D59" s="141" t="s">
        <v>442</v>
      </c>
      <c r="E59" s="127" t="n">
        <v>8027</v>
      </c>
      <c r="F59" s="128" t="s">
        <v>12</v>
      </c>
      <c r="G59" s="162" t="n">
        <v>750</v>
      </c>
      <c r="H59" s="162" t="n">
        <v>5250</v>
      </c>
      <c r="I59" s="162" t="n">
        <f aca="false">G59*31</f>
        <v>23250</v>
      </c>
      <c r="J59" s="163" t="n">
        <v>0.31</v>
      </c>
      <c r="K59" s="134" t="n">
        <v>15189.34</v>
      </c>
      <c r="L59" s="135" t="n">
        <v>0.31621095400788</v>
      </c>
      <c r="M59" s="134" t="n">
        <v>271</v>
      </c>
    </row>
    <row r="60" customFormat="false" ht="21.95" hidden="false" customHeight="true" outlineLevel="0" collapsed="false">
      <c r="A60" s="127" t="n">
        <v>6</v>
      </c>
      <c r="B60" s="127" t="n">
        <v>710</v>
      </c>
      <c r="C60" s="176" t="s">
        <v>111</v>
      </c>
      <c r="D60" s="141" t="s">
        <v>723</v>
      </c>
      <c r="E60" s="127" t="n">
        <v>6505</v>
      </c>
      <c r="F60" s="181" t="s">
        <v>10</v>
      </c>
      <c r="G60" s="162" t="n">
        <v>750</v>
      </c>
      <c r="H60" s="162" t="n">
        <v>5250</v>
      </c>
      <c r="I60" s="162" t="n">
        <f aca="false">G60*31</f>
        <v>23250</v>
      </c>
      <c r="J60" s="163" t="n">
        <v>0.31</v>
      </c>
      <c r="K60" s="134" t="n">
        <v>14669.08</v>
      </c>
      <c r="L60" s="135" t="n">
        <v>0.340210626705962</v>
      </c>
      <c r="M60" s="134" t="n">
        <v>239</v>
      </c>
    </row>
    <row r="61" s="149" customFormat="true" ht="21" hidden="false" customHeight="true" outlineLevel="0" collapsed="false">
      <c r="A61" s="127"/>
      <c r="B61" s="127" t="n">
        <v>731</v>
      </c>
      <c r="C61" s="141" t="s">
        <v>359</v>
      </c>
      <c r="D61" s="141" t="s">
        <v>363</v>
      </c>
      <c r="E61" s="127" t="n">
        <v>9303</v>
      </c>
      <c r="F61" s="150" t="s">
        <v>19</v>
      </c>
      <c r="G61" s="162" t="n">
        <v>750</v>
      </c>
      <c r="H61" s="162" t="n">
        <v>5250</v>
      </c>
      <c r="I61" s="162" t="n">
        <f aca="false">G61*31</f>
        <v>23250</v>
      </c>
      <c r="J61" s="163" t="n">
        <v>0.31</v>
      </c>
      <c r="K61" s="134" t="n">
        <v>14226.02</v>
      </c>
      <c r="L61" s="135" t="n">
        <v>0.328032868497309</v>
      </c>
      <c r="M61" s="134" t="n">
        <v>378</v>
      </c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55"/>
      <c r="EW61" s="155"/>
      <c r="EX61" s="155"/>
      <c r="EY61" s="155"/>
      <c r="EZ61" s="155"/>
      <c r="FA61" s="155"/>
      <c r="FB61" s="155"/>
      <c r="FC61" s="155"/>
      <c r="FD61" s="155"/>
      <c r="FE61" s="155"/>
      <c r="FF61" s="155"/>
      <c r="FG61" s="155"/>
      <c r="FH61" s="155"/>
      <c r="FI61" s="155"/>
      <c r="FJ61" s="155"/>
      <c r="FK61" s="155"/>
      <c r="FL61" s="155"/>
      <c r="FM61" s="155"/>
      <c r="FN61" s="155"/>
      <c r="FO61" s="155"/>
      <c r="FP61" s="155"/>
      <c r="FQ61" s="155"/>
      <c r="FR61" s="155"/>
      <c r="FS61" s="155"/>
      <c r="FT61" s="155"/>
      <c r="FU61" s="155"/>
      <c r="FV61" s="155"/>
      <c r="FW61" s="155"/>
      <c r="FX61" s="155"/>
      <c r="FY61" s="155"/>
      <c r="FZ61" s="155"/>
      <c r="GA61" s="155"/>
      <c r="GB61" s="155"/>
      <c r="GC61" s="155"/>
      <c r="GD61" s="155"/>
      <c r="GE61" s="155"/>
      <c r="GF61" s="155"/>
      <c r="GG61" s="155"/>
      <c r="GH61" s="155"/>
      <c r="GI61" s="155"/>
      <c r="GJ61" s="155"/>
      <c r="GK61" s="155"/>
      <c r="GL61" s="155"/>
      <c r="GM61" s="155"/>
      <c r="GN61" s="155"/>
      <c r="GO61" s="155"/>
      <c r="GP61" s="155"/>
      <c r="GQ61" s="155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</row>
    <row r="62" customFormat="false" ht="36" hidden="false" customHeight="true" outlineLevel="0" collapsed="false">
      <c r="A62" s="127"/>
      <c r="B62" s="127" t="n">
        <v>395</v>
      </c>
      <c r="C62" s="141" t="s">
        <v>421</v>
      </c>
      <c r="D62" s="141" t="s">
        <v>423</v>
      </c>
      <c r="E62" s="127" t="n">
        <v>6116</v>
      </c>
      <c r="F62" s="244" t="s">
        <v>12</v>
      </c>
      <c r="G62" s="162" t="n">
        <v>750</v>
      </c>
      <c r="H62" s="162" t="n">
        <v>5250</v>
      </c>
      <c r="I62" s="162" t="n">
        <f aca="false">G62*31</f>
        <v>23250</v>
      </c>
      <c r="J62" s="163" t="n">
        <v>0.31</v>
      </c>
      <c r="K62" s="134" t="n">
        <v>13223.81</v>
      </c>
      <c r="L62" s="135" t="n">
        <v>0.346405701385622</v>
      </c>
      <c r="M62" s="134" t="n">
        <v>379</v>
      </c>
    </row>
    <row r="63" customFormat="false" ht="15.95" hidden="false" customHeight="true" outlineLevel="0" collapsed="false">
      <c r="A63" s="127"/>
      <c r="B63" s="127" t="n">
        <v>381</v>
      </c>
      <c r="C63" s="141" t="s">
        <v>390</v>
      </c>
      <c r="D63" s="141" t="s">
        <v>392</v>
      </c>
      <c r="E63" s="127" t="n">
        <v>6883</v>
      </c>
      <c r="F63" s="128" t="s">
        <v>12</v>
      </c>
      <c r="G63" s="162" t="n">
        <v>750</v>
      </c>
      <c r="H63" s="162" t="n">
        <v>5250</v>
      </c>
      <c r="I63" s="162" t="n">
        <f aca="false">G63*31</f>
        <v>23250</v>
      </c>
      <c r="J63" s="163" t="n">
        <v>0.31</v>
      </c>
      <c r="K63" s="134" t="n">
        <v>13168.25</v>
      </c>
      <c r="L63" s="135" t="n">
        <v>0.328374991493894</v>
      </c>
      <c r="M63" s="134" t="n">
        <v>301</v>
      </c>
    </row>
    <row r="64" customFormat="false" ht="15.95" hidden="false" customHeight="true" outlineLevel="0" collapsed="false">
      <c r="A64" s="127"/>
      <c r="B64" s="127" t="n">
        <v>709</v>
      </c>
      <c r="C64" s="141" t="s">
        <v>416</v>
      </c>
      <c r="D64" s="141" t="s">
        <v>420</v>
      </c>
      <c r="E64" s="127" t="n">
        <v>7025</v>
      </c>
      <c r="F64" s="150" t="s">
        <v>12</v>
      </c>
      <c r="G64" s="162" t="n">
        <v>750</v>
      </c>
      <c r="H64" s="162" t="n">
        <v>5250</v>
      </c>
      <c r="I64" s="162" t="n">
        <f aca="false">G64*31</f>
        <v>23250</v>
      </c>
      <c r="J64" s="163" t="n">
        <v>0.31</v>
      </c>
      <c r="K64" s="134" t="n">
        <v>12694.69</v>
      </c>
      <c r="L64" s="135" t="n">
        <v>0.326665426985606</v>
      </c>
      <c r="M64" s="134" t="n">
        <v>224</v>
      </c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</row>
    <row r="65" customFormat="false" ht="15.95" hidden="false" customHeight="true" outlineLevel="0" collapsed="false">
      <c r="A65" s="127"/>
      <c r="B65" s="127" t="n">
        <v>596</v>
      </c>
      <c r="C65" s="141" t="s">
        <v>383</v>
      </c>
      <c r="D65" s="141" t="s">
        <v>386</v>
      </c>
      <c r="E65" s="127" t="n">
        <v>8981</v>
      </c>
      <c r="F65" s="150" t="s">
        <v>12</v>
      </c>
      <c r="G65" s="162" t="n">
        <v>750</v>
      </c>
      <c r="H65" s="162" t="n">
        <v>5250</v>
      </c>
      <c r="I65" s="162" t="n">
        <f aca="false">G65*31</f>
        <v>23250</v>
      </c>
      <c r="J65" s="163" t="n">
        <v>0.31</v>
      </c>
      <c r="K65" s="134" t="n">
        <v>11233.82</v>
      </c>
      <c r="L65" s="135" t="n">
        <v>0.321229534992777</v>
      </c>
      <c r="M65" s="134" t="n">
        <v>315</v>
      </c>
    </row>
    <row r="66" customFormat="false" ht="17.1" hidden="false" customHeight="true" outlineLevel="0" collapsed="false">
      <c r="A66" s="127"/>
      <c r="B66" s="127" t="n">
        <v>337</v>
      </c>
      <c r="C66" s="141" t="s">
        <v>409</v>
      </c>
      <c r="D66" s="141" t="s">
        <v>415</v>
      </c>
      <c r="E66" s="127" t="n">
        <v>9186</v>
      </c>
      <c r="F66" s="128" t="s">
        <v>19</v>
      </c>
      <c r="G66" s="162" t="n">
        <v>750</v>
      </c>
      <c r="H66" s="162" t="n">
        <v>5250</v>
      </c>
      <c r="I66" s="162" t="n">
        <f aca="false">G66*31</f>
        <v>23250</v>
      </c>
      <c r="J66" s="163" t="n">
        <v>0.31</v>
      </c>
      <c r="K66" s="134" t="n">
        <v>11185.24</v>
      </c>
      <c r="L66" s="135" t="n">
        <v>0.197349765601798</v>
      </c>
      <c r="M66" s="134" t="n">
        <v>220</v>
      </c>
    </row>
    <row r="67" s="108" customFormat="true" ht="21" hidden="false" customHeight="true" outlineLevel="0" collapsed="false">
      <c r="A67" s="127"/>
      <c r="B67" s="127" t="n">
        <v>731</v>
      </c>
      <c r="C67" s="141" t="s">
        <v>359</v>
      </c>
      <c r="D67" s="141" t="s">
        <v>362</v>
      </c>
      <c r="E67" s="127" t="n">
        <v>9203</v>
      </c>
      <c r="F67" s="128" t="s">
        <v>19</v>
      </c>
      <c r="G67" s="162" t="n">
        <v>750</v>
      </c>
      <c r="H67" s="162" t="n">
        <v>5250</v>
      </c>
      <c r="I67" s="162" t="n">
        <f aca="false">G67*31</f>
        <v>23250</v>
      </c>
      <c r="J67" s="163" t="n">
        <v>0.31</v>
      </c>
      <c r="K67" s="134" t="n">
        <v>10902.46</v>
      </c>
      <c r="L67" s="135" t="n">
        <v>0.340706510090365</v>
      </c>
      <c r="M67" s="134" t="n">
        <v>340</v>
      </c>
      <c r="HX67" s="0"/>
      <c r="HY67" s="0"/>
      <c r="HZ67" s="0"/>
    </row>
    <row r="68" customFormat="false" ht="15.95" hidden="false" customHeight="true" outlineLevel="0" collapsed="false">
      <c r="A68" s="127"/>
      <c r="B68" s="127" t="n">
        <v>714</v>
      </c>
      <c r="C68" s="141" t="s">
        <v>374</v>
      </c>
      <c r="D68" s="141" t="s">
        <v>377</v>
      </c>
      <c r="E68" s="127" t="n">
        <v>9207</v>
      </c>
      <c r="F68" s="128" t="s">
        <v>19</v>
      </c>
      <c r="G68" s="162" t="n">
        <v>750</v>
      </c>
      <c r="H68" s="162" t="n">
        <v>5250</v>
      </c>
      <c r="I68" s="162" t="n">
        <f aca="false">G68*31</f>
        <v>23250</v>
      </c>
      <c r="J68" s="163" t="n">
        <v>0.31</v>
      </c>
      <c r="K68" s="134" t="n">
        <v>10791.88</v>
      </c>
      <c r="L68" s="135" t="n">
        <v>0.371448810076446</v>
      </c>
      <c r="M68" s="134" t="n">
        <v>311</v>
      </c>
    </row>
    <row r="69" customFormat="false" ht="15.95" hidden="false" customHeight="true" outlineLevel="0" collapsed="false">
      <c r="A69" s="127"/>
      <c r="B69" s="127" t="n">
        <v>337</v>
      </c>
      <c r="C69" s="274" t="s">
        <v>409</v>
      </c>
      <c r="D69" s="137" t="s">
        <v>410</v>
      </c>
      <c r="E69" s="127" t="n">
        <v>4147</v>
      </c>
      <c r="F69" s="128" t="s">
        <v>10</v>
      </c>
      <c r="G69" s="162" t="n">
        <v>750</v>
      </c>
      <c r="H69" s="162" t="n">
        <v>5250</v>
      </c>
      <c r="I69" s="162" t="n">
        <f aca="false">G69*31</f>
        <v>23250</v>
      </c>
      <c r="J69" s="163" t="n">
        <v>0.31</v>
      </c>
      <c r="K69" s="134" t="n">
        <v>9818.62</v>
      </c>
      <c r="L69" s="135" t="n">
        <v>0.259144897509019</v>
      </c>
      <c r="M69" s="134" t="n">
        <v>195</v>
      </c>
    </row>
    <row r="70" customFormat="false" ht="15.95" hidden="false" customHeight="true" outlineLevel="0" collapsed="false">
      <c r="A70" s="127"/>
      <c r="B70" s="127" t="n">
        <v>337</v>
      </c>
      <c r="C70" s="141" t="s">
        <v>409</v>
      </c>
      <c r="D70" s="141" t="s">
        <v>412</v>
      </c>
      <c r="E70" s="127" t="n">
        <v>6427</v>
      </c>
      <c r="F70" s="128" t="s">
        <v>12</v>
      </c>
      <c r="G70" s="162" t="n">
        <v>750</v>
      </c>
      <c r="H70" s="162" t="n">
        <v>5250</v>
      </c>
      <c r="I70" s="162" t="n">
        <f aca="false">G70*31</f>
        <v>23250</v>
      </c>
      <c r="J70" s="163" t="n">
        <v>0.31</v>
      </c>
      <c r="K70" s="134" t="n">
        <v>9541.5</v>
      </c>
      <c r="L70" s="135" t="n">
        <v>0.173847737776841</v>
      </c>
      <c r="M70" s="134" t="n">
        <v>158</v>
      </c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</row>
    <row r="71" customFormat="false" ht="15.95" hidden="false" customHeight="true" outlineLevel="0" collapsed="false">
      <c r="A71" s="127"/>
      <c r="B71" s="127" t="n">
        <v>395</v>
      </c>
      <c r="C71" s="141" t="s">
        <v>421</v>
      </c>
      <c r="D71" s="141" t="s">
        <v>425</v>
      </c>
      <c r="E71" s="127" t="n">
        <v>9191</v>
      </c>
      <c r="F71" s="128" t="s">
        <v>19</v>
      </c>
      <c r="G71" s="162" t="n">
        <v>750</v>
      </c>
      <c r="H71" s="162" t="n">
        <v>5250</v>
      </c>
      <c r="I71" s="162" t="n">
        <f aca="false">G71*31</f>
        <v>23250</v>
      </c>
      <c r="J71" s="163" t="n">
        <v>0.31</v>
      </c>
      <c r="K71" s="134" t="n">
        <v>9031.58</v>
      </c>
      <c r="L71" s="135" t="n">
        <v>0.32752630012495</v>
      </c>
      <c r="M71" s="134" t="n">
        <v>225</v>
      </c>
    </row>
    <row r="72" customFormat="false" ht="17" hidden="false" customHeight="true" outlineLevel="0" collapsed="false">
      <c r="A72" s="127"/>
      <c r="B72" s="127" t="n">
        <v>546</v>
      </c>
      <c r="C72" s="249" t="s">
        <v>430</v>
      </c>
      <c r="D72" s="141" t="s">
        <v>432</v>
      </c>
      <c r="E72" s="127" t="n">
        <v>9209</v>
      </c>
      <c r="F72" s="128" t="s">
        <v>19</v>
      </c>
      <c r="G72" s="162" t="n">
        <v>750</v>
      </c>
      <c r="H72" s="162" t="n">
        <v>5250</v>
      </c>
      <c r="I72" s="162" t="n">
        <f aca="false">G72*31</f>
        <v>23250</v>
      </c>
      <c r="J72" s="163" t="n">
        <v>0.31</v>
      </c>
      <c r="K72" s="134" t="n">
        <v>8817.46</v>
      </c>
      <c r="L72" s="135" t="n">
        <v>0.326068033693377</v>
      </c>
      <c r="M72" s="134" t="n">
        <v>276</v>
      </c>
    </row>
    <row r="73" customFormat="false" ht="18.95" hidden="false" customHeight="true" outlineLevel="0" collapsed="false">
      <c r="A73" s="127"/>
      <c r="B73" s="127" t="n">
        <v>577</v>
      </c>
      <c r="C73" s="141" t="s">
        <v>434</v>
      </c>
      <c r="D73" s="141" t="s">
        <v>437</v>
      </c>
      <c r="E73" s="127" t="n">
        <v>9194</v>
      </c>
      <c r="F73" s="128" t="s">
        <v>19</v>
      </c>
      <c r="G73" s="162" t="n">
        <v>750</v>
      </c>
      <c r="H73" s="162" t="n">
        <v>5250</v>
      </c>
      <c r="I73" s="162" t="n">
        <f aca="false">G73*31</f>
        <v>23250</v>
      </c>
      <c r="J73" s="163" t="n">
        <v>0.31</v>
      </c>
      <c r="K73" s="134" t="n">
        <v>5736.62</v>
      </c>
      <c r="L73" s="135" t="n">
        <v>0.34318459266957</v>
      </c>
      <c r="M73" s="134" t="n">
        <v>188</v>
      </c>
    </row>
    <row r="74" customFormat="false" ht="15.95" hidden="false" customHeight="true" outlineLevel="0" collapsed="false">
      <c r="A74" s="127"/>
      <c r="B74" s="127" t="n">
        <v>546</v>
      </c>
      <c r="C74" s="249" t="s">
        <v>430</v>
      </c>
      <c r="D74" s="141" t="s">
        <v>433</v>
      </c>
      <c r="E74" s="127" t="n">
        <v>9213</v>
      </c>
      <c r="F74" s="128" t="s">
        <v>19</v>
      </c>
      <c r="G74" s="162" t="n">
        <v>750</v>
      </c>
      <c r="H74" s="162" t="n">
        <v>5250</v>
      </c>
      <c r="I74" s="162" t="n">
        <f aca="false">G74*31</f>
        <v>23250</v>
      </c>
      <c r="J74" s="163" t="n">
        <v>0.31</v>
      </c>
      <c r="K74" s="134" t="n">
        <v>5140.79</v>
      </c>
      <c r="L74" s="135" t="n">
        <v>0.321742183594331</v>
      </c>
      <c r="M74" s="134" t="n">
        <v>226</v>
      </c>
    </row>
    <row r="75" customFormat="false" ht="19.5" hidden="false" customHeight="true" outlineLevel="0" collapsed="false">
      <c r="A75" s="127"/>
      <c r="B75" s="127" t="n">
        <v>589</v>
      </c>
      <c r="C75" s="141" t="s">
        <v>356</v>
      </c>
      <c r="D75" s="141" t="s">
        <v>358</v>
      </c>
      <c r="E75" s="127" t="n">
        <v>9197</v>
      </c>
      <c r="F75" s="128" t="s">
        <v>19</v>
      </c>
      <c r="G75" s="162" t="n">
        <v>750</v>
      </c>
      <c r="H75" s="162" t="n">
        <v>5250</v>
      </c>
      <c r="I75" s="162" t="n">
        <f aca="false">G75*31</f>
        <v>23250</v>
      </c>
      <c r="J75" s="163" t="n">
        <v>0.31</v>
      </c>
      <c r="K75" s="134" t="n">
        <v>137.81</v>
      </c>
      <c r="L75" s="135" t="n">
        <v>0.270016689645164</v>
      </c>
      <c r="M75" s="134" t="n">
        <v>6</v>
      </c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</row>
    <row r="76" customFormat="false" ht="14.1" hidden="false" customHeight="true" outlineLevel="0" collapsed="false">
      <c r="A76" s="127"/>
      <c r="B76" s="127" t="n">
        <v>714</v>
      </c>
      <c r="C76" s="249" t="s">
        <v>374</v>
      </c>
      <c r="D76" s="141" t="s">
        <v>376</v>
      </c>
      <c r="E76" s="127" t="n">
        <v>8941</v>
      </c>
      <c r="F76" s="128" t="s">
        <v>12</v>
      </c>
      <c r="G76" s="162" t="n">
        <v>750</v>
      </c>
      <c r="H76" s="162" t="n">
        <v>5250</v>
      </c>
      <c r="I76" s="162" t="n">
        <f aca="false">G76*31</f>
        <v>23250</v>
      </c>
      <c r="J76" s="163" t="n">
        <v>0.31</v>
      </c>
      <c r="K76" s="134" t="n">
        <v>-33</v>
      </c>
      <c r="L76" s="135" t="n">
        <v>0.25</v>
      </c>
      <c r="M76" s="134" t="n">
        <v>1</v>
      </c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</row>
    <row r="77" customFormat="false" ht="33" hidden="false" customHeight="true" outlineLevel="0" collapsed="false">
      <c r="A77" s="127"/>
      <c r="B77" s="127" t="n">
        <v>704</v>
      </c>
      <c r="C77" s="128" t="s">
        <v>395</v>
      </c>
      <c r="D77" s="141" t="s">
        <v>399</v>
      </c>
      <c r="E77" s="127" t="n">
        <v>9300</v>
      </c>
      <c r="F77" s="154" t="s">
        <v>19</v>
      </c>
      <c r="G77" s="162" t="n">
        <v>750</v>
      </c>
      <c r="H77" s="172" t="n">
        <v>5250</v>
      </c>
      <c r="I77" s="137" t="n">
        <f aca="false">G77*31</f>
        <v>23250</v>
      </c>
      <c r="J77" s="179" t="n">
        <v>0.31</v>
      </c>
      <c r="K77" s="134" t="e">
        <f aca="false">NA()</f>
        <v>#N/A</v>
      </c>
      <c r="L77" s="135" t="e">
        <f aca="false">NA()</f>
        <v>#N/A</v>
      </c>
      <c r="M77" s="134" t="e">
        <f aca="false">NA()</f>
        <v>#N/A</v>
      </c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5" width="5.24"/>
    <col collapsed="false" customWidth="true" hidden="false" outlineLevel="0" max="2" min="2" style="155" width="4.87"/>
    <col collapsed="false" customWidth="true" hidden="false" outlineLevel="0" max="3" min="3" style="155" width="12.5"/>
    <col collapsed="false" customWidth="true" hidden="false" outlineLevel="0" max="4" min="4" style="238" width="6.36"/>
    <col collapsed="false" customWidth="true" hidden="false" outlineLevel="0" max="5" min="5" style="238" width="5.87"/>
    <col collapsed="false" customWidth="true" hidden="false" outlineLevel="0" max="6" min="6" style="238" width="7.62"/>
    <col collapsed="false" customWidth="true" hidden="false" outlineLevel="0" max="10" min="7" style="155" width="5.62"/>
    <col collapsed="false" customWidth="true" hidden="false" outlineLevel="0" max="11" min="11" style="35" width="7.99"/>
    <col collapsed="false" customWidth="true" hidden="false" outlineLevel="0" max="12" min="12" style="265" width="6.75"/>
    <col collapsed="false" customWidth="true" hidden="false" outlineLevel="0" max="13" min="13" style="35" width="8.5"/>
    <col collapsed="false" customWidth="false" hidden="false" outlineLevel="0" max="231" min="14" style="35" width="8.99"/>
  </cols>
  <sheetData>
    <row r="1" s="282" customFormat="true" ht="2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280" t="s">
        <v>742</v>
      </c>
      <c r="J1" s="281" t="s">
        <v>743</v>
      </c>
      <c r="K1" s="118"/>
      <c r="L1" s="119" t="s">
        <v>744</v>
      </c>
      <c r="M1" s="120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89"/>
      <c r="G2" s="116"/>
      <c r="H2" s="211"/>
      <c r="I2" s="116"/>
      <c r="J2" s="116"/>
      <c r="K2" s="125" t="s">
        <v>745</v>
      </c>
      <c r="L2" s="126" t="s">
        <v>743</v>
      </c>
      <c r="M2" s="125" t="s">
        <v>746</v>
      </c>
    </row>
    <row r="3" customFormat="false" ht="15.6" hidden="false" customHeight="false" outlineLevel="0" collapsed="false">
      <c r="A3" s="127" t="n">
        <v>7</v>
      </c>
      <c r="B3" s="29" t="n">
        <v>308</v>
      </c>
      <c r="C3" s="30" t="s">
        <v>473</v>
      </c>
      <c r="D3" s="29" t="s">
        <v>477</v>
      </c>
      <c r="E3" s="29" t="n">
        <v>9140</v>
      </c>
      <c r="F3" s="161" t="s">
        <v>12</v>
      </c>
      <c r="G3" s="162" t="n">
        <v>600</v>
      </c>
      <c r="H3" s="162" t="n">
        <v>4200</v>
      </c>
      <c r="I3" s="162" t="n">
        <f aca="false">G3*31</f>
        <v>18600</v>
      </c>
      <c r="J3" s="163" t="n">
        <v>0.31</v>
      </c>
      <c r="K3" s="147" t="n">
        <v>29120.19</v>
      </c>
      <c r="L3" s="148" t="n">
        <v>0.348306499264331</v>
      </c>
      <c r="M3" s="147" t="n">
        <v>635</v>
      </c>
    </row>
    <row r="4" customFormat="false" ht="15.6" hidden="false" customHeight="false" outlineLevel="0" collapsed="false">
      <c r="A4" s="127" t="n">
        <v>7</v>
      </c>
      <c r="B4" s="29" t="n">
        <v>708</v>
      </c>
      <c r="C4" s="29" t="s">
        <v>496</v>
      </c>
      <c r="D4" s="29" t="s">
        <v>499</v>
      </c>
      <c r="E4" s="29" t="n">
        <v>8594</v>
      </c>
      <c r="F4" s="161" t="s">
        <v>12</v>
      </c>
      <c r="G4" s="162" t="n">
        <v>600</v>
      </c>
      <c r="H4" s="162" t="n">
        <v>4200</v>
      </c>
      <c r="I4" s="162" t="n">
        <f aca="false">G4*31</f>
        <v>18600</v>
      </c>
      <c r="J4" s="163" t="n">
        <v>0.31</v>
      </c>
      <c r="K4" s="134" t="n">
        <v>25906.3</v>
      </c>
      <c r="L4" s="135" t="n">
        <v>0.30055527893329</v>
      </c>
      <c r="M4" s="134" t="n">
        <v>505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</row>
    <row r="5" customFormat="false" ht="15.6" hidden="false" customHeight="false" outlineLevel="0" collapsed="false">
      <c r="A5" s="127" t="n">
        <v>7</v>
      </c>
      <c r="B5" s="29" t="n">
        <v>308</v>
      </c>
      <c r="C5" s="30" t="s">
        <v>473</v>
      </c>
      <c r="D5" s="69" t="s">
        <v>482</v>
      </c>
      <c r="E5" s="69" t="n">
        <v>9331</v>
      </c>
      <c r="F5" s="213" t="s">
        <v>19</v>
      </c>
      <c r="G5" s="167" t="n">
        <v>600</v>
      </c>
      <c r="H5" s="162" t="n">
        <v>4200</v>
      </c>
      <c r="I5" s="162" t="n">
        <f aca="false">G5*31</f>
        <v>18600</v>
      </c>
      <c r="J5" s="163" t="n">
        <v>0.31</v>
      </c>
      <c r="K5" s="134" t="n">
        <v>24779.6</v>
      </c>
      <c r="L5" s="135" t="n">
        <v>0.301147876103331</v>
      </c>
      <c r="M5" s="134" t="n">
        <v>560</v>
      </c>
    </row>
    <row r="6" customFormat="false" ht="21.95" hidden="false" customHeight="true" outlineLevel="0" collapsed="false">
      <c r="A6" s="127" t="n">
        <v>7</v>
      </c>
      <c r="B6" s="29" t="n">
        <v>738</v>
      </c>
      <c r="C6" s="25" t="s">
        <v>468</v>
      </c>
      <c r="D6" s="29" t="s">
        <v>469</v>
      </c>
      <c r="E6" s="29" t="n">
        <v>5344</v>
      </c>
      <c r="F6" s="161" t="s">
        <v>22</v>
      </c>
      <c r="G6" s="162" t="n">
        <v>600</v>
      </c>
      <c r="H6" s="162" t="n">
        <v>4200</v>
      </c>
      <c r="I6" s="162" t="n">
        <f aca="false">G6*31</f>
        <v>18600</v>
      </c>
      <c r="J6" s="163" t="n">
        <v>0.31</v>
      </c>
      <c r="K6" s="134" t="n">
        <v>23411.87</v>
      </c>
      <c r="L6" s="135" t="n">
        <v>0.345047248425692</v>
      </c>
      <c r="M6" s="134" t="n">
        <v>303</v>
      </c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</row>
    <row r="7" customFormat="false" ht="21.6" hidden="false" customHeight="false" outlineLevel="0" collapsed="false">
      <c r="A7" s="229" t="s">
        <v>775</v>
      </c>
      <c r="B7" s="127" t="n">
        <v>308</v>
      </c>
      <c r="C7" s="283" t="s">
        <v>473</v>
      </c>
      <c r="D7" s="141" t="s">
        <v>360</v>
      </c>
      <c r="E7" s="127" t="n">
        <v>4311</v>
      </c>
      <c r="F7" s="150" t="s">
        <v>10</v>
      </c>
      <c r="G7" s="162" t="n">
        <v>600</v>
      </c>
      <c r="H7" s="162" t="n">
        <v>4200</v>
      </c>
      <c r="I7" s="162" t="n">
        <f aca="false">G7*31</f>
        <v>18600</v>
      </c>
      <c r="J7" s="163" t="n">
        <v>0.31</v>
      </c>
      <c r="K7" s="134" t="n">
        <v>23262.01</v>
      </c>
      <c r="L7" s="135" t="n">
        <v>0.342015236198404</v>
      </c>
      <c r="M7" s="134" t="n">
        <v>486</v>
      </c>
    </row>
    <row r="8" customFormat="false" ht="15.6" hidden="false" customHeight="false" outlineLevel="0" collapsed="false">
      <c r="A8" s="127" t="n">
        <v>7</v>
      </c>
      <c r="B8" s="29" t="n">
        <v>573</v>
      </c>
      <c r="C8" s="29" t="s">
        <v>443</v>
      </c>
      <c r="D8" s="29" t="s">
        <v>446</v>
      </c>
      <c r="E8" s="29" t="n">
        <v>9259</v>
      </c>
      <c r="F8" s="161" t="s">
        <v>12</v>
      </c>
      <c r="G8" s="162" t="n">
        <v>600</v>
      </c>
      <c r="H8" s="162" t="n">
        <v>4200</v>
      </c>
      <c r="I8" s="162" t="n">
        <f aca="false">G8*31</f>
        <v>18600</v>
      </c>
      <c r="J8" s="163" t="n">
        <v>0.31</v>
      </c>
      <c r="K8" s="134" t="n">
        <v>22818.87</v>
      </c>
      <c r="L8" s="135" t="n">
        <v>0.330433346129769</v>
      </c>
      <c r="M8" s="134" t="n">
        <v>780</v>
      </c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</row>
    <row r="9" customFormat="false" ht="15.6" hidden="false" customHeight="false" outlineLevel="0" collapsed="false">
      <c r="A9" s="127" t="n">
        <v>7</v>
      </c>
      <c r="B9" s="29" t="n">
        <v>708</v>
      </c>
      <c r="C9" s="29" t="s">
        <v>496</v>
      </c>
      <c r="D9" s="29" t="s">
        <v>500</v>
      </c>
      <c r="E9" s="206" t="n">
        <v>9408</v>
      </c>
      <c r="F9" s="29" t="s">
        <v>60</v>
      </c>
      <c r="G9" s="137" t="n">
        <v>600</v>
      </c>
      <c r="H9" s="162" t="n">
        <v>4200</v>
      </c>
      <c r="I9" s="162" t="n">
        <f aca="false">G9*31</f>
        <v>18600</v>
      </c>
      <c r="J9" s="179" t="n">
        <v>0.31</v>
      </c>
      <c r="K9" s="134" t="n">
        <v>22527.07</v>
      </c>
      <c r="L9" s="135" t="n">
        <v>0.33654643857368</v>
      </c>
      <c r="M9" s="134" t="n">
        <v>451</v>
      </c>
    </row>
    <row r="10" s="191" customFormat="true" ht="15.6" hidden="false" customHeight="false" outlineLevel="0" collapsed="false">
      <c r="A10" s="127" t="n">
        <v>7</v>
      </c>
      <c r="B10" s="29" t="n">
        <v>308</v>
      </c>
      <c r="C10" s="25" t="s">
        <v>473</v>
      </c>
      <c r="D10" s="29" t="s">
        <v>474</v>
      </c>
      <c r="E10" s="29" t="n">
        <v>5519</v>
      </c>
      <c r="F10" s="161" t="s">
        <v>22</v>
      </c>
      <c r="G10" s="162" t="n">
        <v>600</v>
      </c>
      <c r="H10" s="162" t="n">
        <v>4200</v>
      </c>
      <c r="I10" s="162" t="n">
        <f aca="false">G10*31</f>
        <v>18600</v>
      </c>
      <c r="J10" s="163" t="n">
        <v>0.31</v>
      </c>
      <c r="K10" s="134" t="n">
        <v>22462.34</v>
      </c>
      <c r="L10" s="135" t="n">
        <v>0.390337672955269</v>
      </c>
      <c r="M10" s="134" t="n">
        <v>398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</row>
    <row r="11" s="191" customFormat="true" ht="15.6" hidden="false" customHeight="false" outlineLevel="0" collapsed="false">
      <c r="A11" s="127" t="n">
        <v>7</v>
      </c>
      <c r="B11" s="29" t="n">
        <v>716</v>
      </c>
      <c r="C11" s="29" t="s">
        <v>502</v>
      </c>
      <c r="D11" s="29" t="s">
        <v>504</v>
      </c>
      <c r="E11" s="29" t="n">
        <v>7661</v>
      </c>
      <c r="F11" s="161" t="s">
        <v>12</v>
      </c>
      <c r="G11" s="162" t="n">
        <v>600</v>
      </c>
      <c r="H11" s="162" t="n">
        <v>4200</v>
      </c>
      <c r="I11" s="162" t="n">
        <f aca="false">G11*31</f>
        <v>18600</v>
      </c>
      <c r="J11" s="163" t="n">
        <v>0.31</v>
      </c>
      <c r="K11" s="134" t="n">
        <v>21515.18</v>
      </c>
      <c r="L11" s="135" t="n">
        <v>0.321922597756588</v>
      </c>
      <c r="M11" s="134" t="n">
        <v>374</v>
      </c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</row>
    <row r="12" customFormat="false" ht="15.6" hidden="false" customHeight="false" outlineLevel="0" collapsed="false">
      <c r="A12" s="127" t="n">
        <v>7</v>
      </c>
      <c r="B12" s="29" t="n">
        <v>58</v>
      </c>
      <c r="C12" s="25" t="s">
        <v>528</v>
      </c>
      <c r="D12" s="29" t="s">
        <v>529</v>
      </c>
      <c r="E12" s="29" t="n">
        <v>8798</v>
      </c>
      <c r="F12" s="161" t="s">
        <v>22</v>
      </c>
      <c r="G12" s="162" t="n">
        <v>600</v>
      </c>
      <c r="H12" s="162" t="n">
        <v>4200</v>
      </c>
      <c r="I12" s="162" t="n">
        <f aca="false">G12*31</f>
        <v>18600</v>
      </c>
      <c r="J12" s="163" t="n">
        <v>0.31</v>
      </c>
      <c r="K12" s="134" t="n">
        <v>21339.43</v>
      </c>
      <c r="L12" s="135" t="n">
        <v>0.342358661201349</v>
      </c>
      <c r="M12" s="134" t="n">
        <v>502</v>
      </c>
    </row>
    <row r="13" customFormat="false" ht="15.6" hidden="false" customHeight="false" outlineLevel="0" collapsed="false">
      <c r="A13" s="127" t="n">
        <v>7</v>
      </c>
      <c r="B13" s="29" t="n">
        <v>371</v>
      </c>
      <c r="C13" s="29" t="s">
        <v>532</v>
      </c>
      <c r="D13" s="29" t="s">
        <v>534</v>
      </c>
      <c r="E13" s="29" t="n">
        <v>9112</v>
      </c>
      <c r="F13" s="161" t="s">
        <v>12</v>
      </c>
      <c r="G13" s="162" t="n">
        <v>600</v>
      </c>
      <c r="H13" s="162" t="n">
        <v>4200</v>
      </c>
      <c r="I13" s="162" t="n">
        <f aca="false">G13*31</f>
        <v>18600</v>
      </c>
      <c r="J13" s="163" t="n">
        <v>0.31</v>
      </c>
      <c r="K13" s="134" t="n">
        <v>20692.12</v>
      </c>
      <c r="L13" s="135" t="n">
        <v>0.331093288652874</v>
      </c>
      <c r="M13" s="134" t="n">
        <v>357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</row>
    <row r="14" customFormat="false" ht="15.6" hidden="false" customHeight="false" outlineLevel="0" collapsed="false">
      <c r="A14" s="127" t="n">
        <v>7</v>
      </c>
      <c r="B14" s="29" t="n">
        <v>573</v>
      </c>
      <c r="C14" s="25" t="s">
        <v>443</v>
      </c>
      <c r="D14" s="29" t="s">
        <v>444</v>
      </c>
      <c r="E14" s="29" t="n">
        <v>5501</v>
      </c>
      <c r="F14" s="161" t="s">
        <v>22</v>
      </c>
      <c r="G14" s="162" t="n">
        <v>600</v>
      </c>
      <c r="H14" s="162" t="n">
        <v>4200</v>
      </c>
      <c r="I14" s="162" t="n">
        <f aca="false">G14*31</f>
        <v>18600</v>
      </c>
      <c r="J14" s="163" t="n">
        <v>0.31</v>
      </c>
      <c r="K14" s="134" t="n">
        <v>20403.68</v>
      </c>
      <c r="L14" s="135" t="n">
        <v>0.354590465359702</v>
      </c>
      <c r="M14" s="134" t="n">
        <v>587</v>
      </c>
    </row>
    <row r="15" customFormat="false" ht="15.6" hidden="false" customHeight="false" outlineLevel="0" collapsed="false">
      <c r="A15" s="127" t="n">
        <v>7</v>
      </c>
      <c r="B15" s="29" t="n">
        <v>718</v>
      </c>
      <c r="C15" s="29" t="s">
        <v>515</v>
      </c>
      <c r="D15" s="29" t="s">
        <v>518</v>
      </c>
      <c r="E15" s="29" t="n">
        <v>7004</v>
      </c>
      <c r="F15" s="161" t="s">
        <v>12</v>
      </c>
      <c r="G15" s="162" t="n">
        <v>600</v>
      </c>
      <c r="H15" s="162" t="n">
        <v>4200</v>
      </c>
      <c r="I15" s="162" t="n">
        <f aca="false">G15*31</f>
        <v>18600</v>
      </c>
      <c r="J15" s="163" t="n">
        <v>0.31</v>
      </c>
      <c r="K15" s="134" t="n">
        <v>20126.3</v>
      </c>
      <c r="L15" s="135" t="n">
        <v>0.304199919557992</v>
      </c>
      <c r="M15" s="134" t="n">
        <v>297</v>
      </c>
    </row>
    <row r="16" customFormat="false" ht="15.6" hidden="false" customHeight="false" outlineLevel="0" collapsed="false">
      <c r="A16" s="127" t="n">
        <v>7</v>
      </c>
      <c r="B16" s="29" t="n">
        <v>708</v>
      </c>
      <c r="C16" s="64" t="s">
        <v>496</v>
      </c>
      <c r="D16" s="29" t="s">
        <v>497</v>
      </c>
      <c r="E16" s="29" t="n">
        <v>4569</v>
      </c>
      <c r="F16" s="161" t="s">
        <v>22</v>
      </c>
      <c r="G16" s="162" t="n">
        <v>600</v>
      </c>
      <c r="H16" s="162" t="n">
        <v>4200</v>
      </c>
      <c r="I16" s="162" t="n">
        <f aca="false">G16*31</f>
        <v>18600</v>
      </c>
      <c r="J16" s="163" t="n">
        <v>0.31</v>
      </c>
      <c r="K16" s="134" t="n">
        <v>20093.41</v>
      </c>
      <c r="L16" s="135" t="n">
        <v>0.292565808391926</v>
      </c>
      <c r="M16" s="134" t="n">
        <v>475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</row>
    <row r="17" customFormat="false" ht="15.6" hidden="false" customHeight="false" outlineLevel="0" collapsed="false">
      <c r="A17" s="127" t="n">
        <v>7</v>
      </c>
      <c r="B17" s="29" t="n">
        <v>371</v>
      </c>
      <c r="C17" s="25" t="s">
        <v>532</v>
      </c>
      <c r="D17" s="29" t="s">
        <v>533</v>
      </c>
      <c r="E17" s="29" t="n">
        <v>8489</v>
      </c>
      <c r="F17" s="193" t="s">
        <v>22</v>
      </c>
      <c r="G17" s="137" t="n">
        <v>600</v>
      </c>
      <c r="H17" s="162" t="n">
        <v>4200</v>
      </c>
      <c r="I17" s="162" t="n">
        <f aca="false">G17*31</f>
        <v>18600</v>
      </c>
      <c r="J17" s="179" t="n">
        <v>0.31</v>
      </c>
      <c r="K17" s="134" t="n">
        <v>20067.41</v>
      </c>
      <c r="L17" s="135" t="n">
        <v>0.342316621327815</v>
      </c>
      <c r="M17" s="134" t="n">
        <v>409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</row>
    <row r="18" customFormat="false" ht="15.6" hidden="false" customHeight="false" outlineLevel="0" collapsed="false">
      <c r="A18" s="127" t="n">
        <v>7</v>
      </c>
      <c r="B18" s="29" t="n">
        <v>716</v>
      </c>
      <c r="C18" s="29" t="s">
        <v>502</v>
      </c>
      <c r="D18" s="29" t="s">
        <v>505</v>
      </c>
      <c r="E18" s="29" t="n">
        <v>8354</v>
      </c>
      <c r="F18" s="161" t="s">
        <v>12</v>
      </c>
      <c r="G18" s="162" t="n">
        <v>600</v>
      </c>
      <c r="H18" s="162" t="n">
        <v>4200</v>
      </c>
      <c r="I18" s="162" t="n">
        <f aca="false">G18*31</f>
        <v>18600</v>
      </c>
      <c r="J18" s="163" t="n">
        <v>0.31</v>
      </c>
      <c r="K18" s="134" t="n">
        <v>19683.92</v>
      </c>
      <c r="L18" s="135" t="n">
        <v>0.348879145442102</v>
      </c>
      <c r="M18" s="134" t="n">
        <v>337</v>
      </c>
    </row>
    <row r="19" s="191" customFormat="true" ht="15.6" hidden="false" customHeight="false" outlineLevel="0" collapsed="false">
      <c r="A19" s="127" t="n">
        <v>7</v>
      </c>
      <c r="B19" s="29" t="n">
        <v>548</v>
      </c>
      <c r="C19" s="29" t="s">
        <v>463</v>
      </c>
      <c r="D19" s="29" t="s">
        <v>467</v>
      </c>
      <c r="E19" s="29" t="n">
        <v>8113</v>
      </c>
      <c r="F19" s="161" t="s">
        <v>12</v>
      </c>
      <c r="G19" s="162" t="n">
        <v>600</v>
      </c>
      <c r="H19" s="162" t="n">
        <v>4200</v>
      </c>
      <c r="I19" s="162" t="n">
        <f aca="false">G19*31</f>
        <v>18600</v>
      </c>
      <c r="J19" s="163" t="n">
        <v>0.31</v>
      </c>
      <c r="K19" s="134" t="n">
        <v>19642.35</v>
      </c>
      <c r="L19" s="135" t="n">
        <v>0.347397503455544</v>
      </c>
      <c r="M19" s="134" t="n">
        <v>376</v>
      </c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</row>
    <row r="20" customFormat="false" ht="15.6" hidden="false" customHeight="false" outlineLevel="0" collapsed="false">
      <c r="A20" s="127" t="n">
        <v>7</v>
      </c>
      <c r="B20" s="29" t="n">
        <v>720</v>
      </c>
      <c r="C20" s="29" t="s">
        <v>491</v>
      </c>
      <c r="D20" s="29" t="s">
        <v>494</v>
      </c>
      <c r="E20" s="29" t="n">
        <v>8463</v>
      </c>
      <c r="F20" s="161" t="s">
        <v>12</v>
      </c>
      <c r="G20" s="162" t="n">
        <v>600</v>
      </c>
      <c r="H20" s="162" t="n">
        <v>4200</v>
      </c>
      <c r="I20" s="162" t="n">
        <f aca="false">G20*31</f>
        <v>18600</v>
      </c>
      <c r="J20" s="163" t="n">
        <v>0.31</v>
      </c>
      <c r="K20" s="134" t="n">
        <v>19307.7</v>
      </c>
      <c r="L20" s="135" t="n">
        <v>0.316257433562761</v>
      </c>
      <c r="M20" s="134" t="n">
        <v>437</v>
      </c>
    </row>
    <row r="21" s="152" customFormat="true" ht="15.95" hidden="false" customHeight="true" outlineLevel="0" collapsed="false">
      <c r="A21" s="127" t="n">
        <v>7</v>
      </c>
      <c r="B21" s="29" t="n">
        <v>732</v>
      </c>
      <c r="C21" s="25" t="s">
        <v>486</v>
      </c>
      <c r="D21" s="29" t="s">
        <v>487</v>
      </c>
      <c r="E21" s="29" t="n">
        <v>7403</v>
      </c>
      <c r="F21" s="161" t="s">
        <v>22</v>
      </c>
      <c r="G21" s="162" t="n">
        <v>600</v>
      </c>
      <c r="H21" s="162" t="n">
        <v>4200</v>
      </c>
      <c r="I21" s="162" t="n">
        <f aca="false">G21*31</f>
        <v>18600</v>
      </c>
      <c r="J21" s="163" t="n">
        <v>0.31</v>
      </c>
      <c r="K21" s="134" t="n">
        <v>19299.23</v>
      </c>
      <c r="L21" s="135" t="n">
        <v>0.393298862700768</v>
      </c>
      <c r="M21" s="134" t="n">
        <v>286</v>
      </c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</row>
    <row r="22" customFormat="false" ht="15.6" hidden="false" customHeight="false" outlineLevel="0" collapsed="false">
      <c r="A22" s="127" t="n">
        <v>7</v>
      </c>
      <c r="B22" s="127" t="n">
        <v>716</v>
      </c>
      <c r="C22" s="176" t="s">
        <v>502</v>
      </c>
      <c r="D22" s="141" t="s">
        <v>503</v>
      </c>
      <c r="E22" s="127" t="n">
        <v>6537</v>
      </c>
      <c r="F22" s="128" t="s">
        <v>22</v>
      </c>
      <c r="G22" s="137" t="n">
        <v>600</v>
      </c>
      <c r="H22" s="162" t="n">
        <v>4200</v>
      </c>
      <c r="I22" s="162" t="n">
        <f aca="false">G22*31</f>
        <v>18600</v>
      </c>
      <c r="J22" s="163" t="n">
        <v>0.31</v>
      </c>
      <c r="K22" s="134" t="n">
        <v>19249.15</v>
      </c>
      <c r="L22" s="135" t="n">
        <v>0.373240549834768</v>
      </c>
      <c r="M22" s="134" t="n">
        <v>372</v>
      </c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  <c r="BJ22" s="284"/>
      <c r="BK22" s="284"/>
      <c r="BL22" s="284"/>
      <c r="BM22" s="284"/>
      <c r="BN22" s="284"/>
      <c r="BO22" s="284"/>
      <c r="BP22" s="284"/>
      <c r="BQ22" s="284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4"/>
      <c r="CG22" s="284"/>
      <c r="CH22" s="284"/>
      <c r="CI22" s="284"/>
      <c r="CJ22" s="284"/>
      <c r="CK22" s="284"/>
      <c r="CL22" s="284"/>
      <c r="CM22" s="284"/>
      <c r="CN22" s="284"/>
      <c r="CO22" s="284"/>
      <c r="CP22" s="284"/>
      <c r="CQ22" s="284"/>
      <c r="CR22" s="284"/>
      <c r="CS22" s="284"/>
      <c r="CT22" s="284"/>
      <c r="CU22" s="284"/>
      <c r="CV22" s="284"/>
      <c r="CW22" s="284"/>
      <c r="CX22" s="284"/>
      <c r="CY22" s="284"/>
      <c r="CZ22" s="284"/>
      <c r="DA22" s="284"/>
      <c r="DB22" s="284"/>
      <c r="DC22" s="284"/>
      <c r="DD22" s="284"/>
      <c r="DE22" s="284"/>
      <c r="DF22" s="284"/>
      <c r="DG22" s="284"/>
      <c r="DH22" s="284"/>
      <c r="DI22" s="284"/>
      <c r="DJ22" s="284"/>
      <c r="DK22" s="284"/>
      <c r="DL22" s="284"/>
      <c r="DM22" s="284"/>
      <c r="DN22" s="284"/>
      <c r="DO22" s="284"/>
      <c r="DP22" s="284"/>
      <c r="DQ22" s="284"/>
      <c r="DR22" s="284"/>
      <c r="DS22" s="284"/>
      <c r="DT22" s="284"/>
      <c r="DU22" s="284"/>
      <c r="DV22" s="284"/>
      <c r="DW22" s="284"/>
      <c r="DX22" s="284"/>
      <c r="DY22" s="284"/>
      <c r="DZ22" s="284"/>
      <c r="EA22" s="284"/>
      <c r="EB22" s="284"/>
      <c r="EC22" s="284"/>
      <c r="ED22" s="284"/>
      <c r="EE22" s="284"/>
      <c r="EF22" s="284"/>
      <c r="EG22" s="284"/>
      <c r="EH22" s="284"/>
      <c r="EI22" s="284"/>
      <c r="EJ22" s="284"/>
      <c r="EK22" s="284"/>
      <c r="EL22" s="284"/>
      <c r="EM22" s="284"/>
      <c r="EN22" s="284"/>
      <c r="EO22" s="284"/>
      <c r="EP22" s="284"/>
      <c r="EQ22" s="284"/>
      <c r="ER22" s="284"/>
      <c r="ES22" s="284"/>
      <c r="ET22" s="284"/>
      <c r="EU22" s="284"/>
      <c r="EV22" s="284"/>
      <c r="EW22" s="284"/>
      <c r="EX22" s="284"/>
      <c r="EY22" s="284"/>
      <c r="EZ22" s="284"/>
      <c r="FA22" s="284"/>
      <c r="FB22" s="284"/>
      <c r="FC22" s="284"/>
      <c r="FD22" s="284"/>
      <c r="FE22" s="284"/>
      <c r="FF22" s="284"/>
      <c r="FG22" s="284"/>
      <c r="FH22" s="284"/>
      <c r="FI22" s="284"/>
      <c r="FJ22" s="284"/>
      <c r="FK22" s="284"/>
      <c r="FL22" s="284"/>
      <c r="FM22" s="284"/>
      <c r="FN22" s="284"/>
      <c r="FO22" s="284"/>
      <c r="FP22" s="284"/>
      <c r="FQ22" s="284"/>
      <c r="FR22" s="284"/>
      <c r="FS22" s="284"/>
      <c r="FT22" s="284"/>
      <c r="FU22" s="284"/>
      <c r="FV22" s="284"/>
      <c r="FW22" s="284"/>
      <c r="FX22" s="284"/>
      <c r="FY22" s="284"/>
      <c r="FZ22" s="284"/>
      <c r="GA22" s="284"/>
      <c r="GB22" s="284"/>
      <c r="GC22" s="284"/>
      <c r="GD22" s="284"/>
      <c r="GE22" s="284"/>
      <c r="GF22" s="284"/>
      <c r="GG22" s="284"/>
      <c r="GH22" s="284"/>
      <c r="GI22" s="284"/>
      <c r="GJ22" s="284"/>
      <c r="GK22" s="284"/>
      <c r="GL22" s="284"/>
      <c r="GM22" s="284"/>
      <c r="GN22" s="284"/>
      <c r="GO22" s="284"/>
      <c r="GP22" s="284"/>
      <c r="GQ22" s="284"/>
      <c r="GR22" s="284"/>
      <c r="GS22" s="284"/>
      <c r="GT22" s="284"/>
      <c r="GU22" s="284"/>
      <c r="GV22" s="284"/>
      <c r="GW22" s="284"/>
      <c r="GX22" s="284"/>
      <c r="GY22" s="284"/>
      <c r="GZ22" s="284"/>
      <c r="HA22" s="284"/>
      <c r="HB22" s="284"/>
      <c r="HC22" s="284"/>
      <c r="HD22" s="284"/>
      <c r="HE22" s="284"/>
      <c r="HF22" s="284"/>
      <c r="HG22" s="284"/>
      <c r="HH22" s="284"/>
      <c r="HI22" s="284"/>
      <c r="HJ22" s="284"/>
      <c r="HK22" s="284"/>
      <c r="HL22" s="284"/>
      <c r="HM22" s="284"/>
      <c r="HN22" s="284"/>
      <c r="HO22" s="284"/>
      <c r="HP22" s="284"/>
      <c r="HQ22" s="284"/>
      <c r="HR22" s="284"/>
      <c r="HS22" s="284"/>
      <c r="HT22" s="284"/>
      <c r="HU22" s="284"/>
      <c r="HV22" s="284"/>
      <c r="HW22" s="284"/>
    </row>
    <row r="23" customFormat="false" ht="15.6" hidden="false" customHeight="false" outlineLevel="0" collapsed="false">
      <c r="A23" s="127" t="n">
        <v>7</v>
      </c>
      <c r="B23" s="29" t="n">
        <v>738</v>
      </c>
      <c r="C23" s="29" t="s">
        <v>468</v>
      </c>
      <c r="D23" s="29" t="s">
        <v>470</v>
      </c>
      <c r="E23" s="29" t="n">
        <v>6506</v>
      </c>
      <c r="F23" s="161" t="s">
        <v>12</v>
      </c>
      <c r="G23" s="162" t="n">
        <v>600</v>
      </c>
      <c r="H23" s="162" t="n">
        <v>4200</v>
      </c>
      <c r="I23" s="162" t="n">
        <f aca="false">G23*31</f>
        <v>18600</v>
      </c>
      <c r="J23" s="163" t="n">
        <v>0.31</v>
      </c>
      <c r="K23" s="134" t="n">
        <v>19196.82</v>
      </c>
      <c r="L23" s="135" t="n">
        <v>0.321903221747154</v>
      </c>
      <c r="M23" s="134" t="n">
        <v>262</v>
      </c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</row>
    <row r="24" customFormat="false" ht="15.6" hidden="false" customHeight="false" outlineLevel="0" collapsed="false">
      <c r="A24" s="127" t="n">
        <v>7</v>
      </c>
      <c r="B24" s="29" t="n">
        <v>573</v>
      </c>
      <c r="C24" s="29" t="s">
        <v>443</v>
      </c>
      <c r="D24" s="29" t="s">
        <v>447</v>
      </c>
      <c r="E24" s="29" t="n">
        <v>9332</v>
      </c>
      <c r="F24" s="174" t="s">
        <v>19</v>
      </c>
      <c r="G24" s="162" t="n">
        <v>600</v>
      </c>
      <c r="H24" s="162" t="n">
        <v>4200</v>
      </c>
      <c r="I24" s="162" t="n">
        <f aca="false">G24*31</f>
        <v>18600</v>
      </c>
      <c r="J24" s="163" t="n">
        <v>0.31</v>
      </c>
      <c r="K24" s="134" t="n">
        <v>19032.85</v>
      </c>
      <c r="L24" s="135" t="n">
        <v>0.335855121045986</v>
      </c>
      <c r="M24" s="134" t="n">
        <v>706</v>
      </c>
    </row>
    <row r="25" customFormat="false" ht="15.6" hidden="false" customHeight="false" outlineLevel="0" collapsed="false">
      <c r="A25" s="127" t="n">
        <v>7</v>
      </c>
      <c r="B25" s="29" t="n">
        <v>548</v>
      </c>
      <c r="C25" s="25" t="s">
        <v>463</v>
      </c>
      <c r="D25" s="29" t="s">
        <v>464</v>
      </c>
      <c r="E25" s="29" t="n">
        <v>7011</v>
      </c>
      <c r="F25" s="29" t="s">
        <v>22</v>
      </c>
      <c r="G25" s="137" t="n">
        <v>600</v>
      </c>
      <c r="H25" s="162" t="n">
        <v>4200</v>
      </c>
      <c r="I25" s="162" t="n">
        <f aca="false">G25*31</f>
        <v>18600</v>
      </c>
      <c r="J25" s="179" t="n">
        <v>0.31</v>
      </c>
      <c r="K25" s="134" t="n">
        <v>17684.2</v>
      </c>
      <c r="L25" s="135" t="n">
        <v>0.324801911796417</v>
      </c>
      <c r="M25" s="134" t="n">
        <v>310</v>
      </c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</row>
    <row r="26" customFormat="false" ht="15.6" hidden="false" customHeight="false" outlineLevel="0" collapsed="false">
      <c r="A26" s="127" t="n">
        <v>7</v>
      </c>
      <c r="B26" s="29" t="n">
        <v>718</v>
      </c>
      <c r="C26" s="29" t="s">
        <v>515</v>
      </c>
      <c r="D26" s="29" t="s">
        <v>517</v>
      </c>
      <c r="E26" s="29" t="n">
        <v>6822</v>
      </c>
      <c r="F26" s="161" t="s">
        <v>12</v>
      </c>
      <c r="G26" s="162" t="n">
        <v>600</v>
      </c>
      <c r="H26" s="162" t="n">
        <v>4200</v>
      </c>
      <c r="I26" s="162" t="n">
        <f aca="false">G26*31</f>
        <v>18600</v>
      </c>
      <c r="J26" s="163" t="n">
        <v>0.31</v>
      </c>
      <c r="K26" s="134" t="n">
        <v>17227.46</v>
      </c>
      <c r="L26" s="135" t="n">
        <v>0.391364661418446</v>
      </c>
      <c r="M26" s="134" t="n">
        <v>266</v>
      </c>
    </row>
    <row r="27" s="152" customFormat="true" ht="15.6" hidden="false" customHeight="false" outlineLevel="0" collapsed="false">
      <c r="A27" s="127" t="n">
        <v>7</v>
      </c>
      <c r="B27" s="29" t="n">
        <v>572</v>
      </c>
      <c r="C27" s="29" t="s">
        <v>453</v>
      </c>
      <c r="D27" s="29" t="s">
        <v>457</v>
      </c>
      <c r="E27" s="206" t="n">
        <v>9371</v>
      </c>
      <c r="F27" s="29" t="s">
        <v>60</v>
      </c>
      <c r="G27" s="137" t="n">
        <v>600</v>
      </c>
      <c r="H27" s="162" t="n">
        <v>4200</v>
      </c>
      <c r="I27" s="162" t="n">
        <f aca="false">G27*31</f>
        <v>18600</v>
      </c>
      <c r="J27" s="179" t="n">
        <v>0.31</v>
      </c>
      <c r="K27" s="134" t="n">
        <v>16478.11</v>
      </c>
      <c r="L27" s="135" t="n">
        <v>0.376890105722094</v>
      </c>
      <c r="M27" s="134" t="n">
        <v>285</v>
      </c>
    </row>
    <row r="28" customFormat="false" ht="15.6" hidden="false" customHeight="false" outlineLevel="0" collapsed="false">
      <c r="A28" s="144" t="n">
        <v>7</v>
      </c>
      <c r="B28" s="69" t="n">
        <v>58</v>
      </c>
      <c r="C28" s="69" t="s">
        <v>528</v>
      </c>
      <c r="D28" s="69" t="s">
        <v>530</v>
      </c>
      <c r="E28" s="69" t="n">
        <v>8353</v>
      </c>
      <c r="F28" s="231" t="s">
        <v>12</v>
      </c>
      <c r="G28" s="162" t="n">
        <v>600</v>
      </c>
      <c r="H28" s="162" t="n">
        <v>4200</v>
      </c>
      <c r="I28" s="162" t="n">
        <f aca="false">G28*31</f>
        <v>18600</v>
      </c>
      <c r="J28" s="163" t="n">
        <v>0.31</v>
      </c>
      <c r="K28" s="134" t="n">
        <v>16469.95</v>
      </c>
      <c r="L28" s="135" t="n">
        <v>0.40517917983356</v>
      </c>
      <c r="M28" s="134" t="n">
        <v>261</v>
      </c>
    </row>
    <row r="29" customFormat="false" ht="15.6" hidden="false" customHeight="false" outlineLevel="0" collapsed="false">
      <c r="A29" s="127" t="n">
        <v>7</v>
      </c>
      <c r="B29" s="29" t="n">
        <v>597</v>
      </c>
      <c r="C29" s="29" t="s">
        <v>506</v>
      </c>
      <c r="D29" s="29" t="s">
        <v>508</v>
      </c>
      <c r="E29" s="29" t="n">
        <v>6503</v>
      </c>
      <c r="F29" s="161" t="s">
        <v>12</v>
      </c>
      <c r="G29" s="162" t="n">
        <v>600</v>
      </c>
      <c r="H29" s="162" t="n">
        <v>4200</v>
      </c>
      <c r="I29" s="162" t="n">
        <f aca="false">G29*31</f>
        <v>18600</v>
      </c>
      <c r="J29" s="163" t="n">
        <v>0.31</v>
      </c>
      <c r="K29" s="134" t="n">
        <v>16333.25</v>
      </c>
      <c r="L29" s="135" t="n">
        <v>0.314773872726497</v>
      </c>
      <c r="M29" s="134" t="n">
        <v>326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</row>
    <row r="30" customFormat="false" ht="15.6" hidden="false" customHeight="false" outlineLevel="0" collapsed="false">
      <c r="A30" s="127" t="n">
        <v>7</v>
      </c>
      <c r="B30" s="29" t="n">
        <v>597</v>
      </c>
      <c r="C30" s="29" t="s">
        <v>506</v>
      </c>
      <c r="D30" s="29" t="s">
        <v>509</v>
      </c>
      <c r="E30" s="29" t="n">
        <v>6657</v>
      </c>
      <c r="F30" s="161" t="s">
        <v>12</v>
      </c>
      <c r="G30" s="162" t="n">
        <v>600</v>
      </c>
      <c r="H30" s="162" t="n">
        <v>4200</v>
      </c>
      <c r="I30" s="162" t="n">
        <f aca="false">G30*31</f>
        <v>18600</v>
      </c>
      <c r="J30" s="163" t="n">
        <v>0.31</v>
      </c>
      <c r="K30" s="134" t="n">
        <v>15830.64</v>
      </c>
      <c r="L30" s="135" t="n">
        <v>0.364083866242938</v>
      </c>
      <c r="M30" s="134" t="n">
        <v>265</v>
      </c>
    </row>
    <row r="31" customFormat="false" ht="15.6" hidden="false" customHeight="false" outlineLevel="0" collapsed="false">
      <c r="A31" s="127" t="n">
        <v>7</v>
      </c>
      <c r="B31" s="29" t="n">
        <v>727</v>
      </c>
      <c r="C31" s="29" t="s">
        <v>448</v>
      </c>
      <c r="D31" s="29" t="s">
        <v>452</v>
      </c>
      <c r="E31" s="29" t="n">
        <v>9019</v>
      </c>
      <c r="F31" s="180" t="s">
        <v>12</v>
      </c>
      <c r="G31" s="162" t="n">
        <v>600</v>
      </c>
      <c r="H31" s="162" t="n">
        <v>4200</v>
      </c>
      <c r="I31" s="162" t="n">
        <f aca="false">G31*31</f>
        <v>18600</v>
      </c>
      <c r="J31" s="163" t="n">
        <v>0.31</v>
      </c>
      <c r="K31" s="134" t="n">
        <v>15806.13</v>
      </c>
      <c r="L31" s="135" t="n">
        <v>0.346747155702259</v>
      </c>
      <c r="M31" s="134" t="n">
        <v>282</v>
      </c>
    </row>
    <row r="32" customFormat="false" ht="15.6" hidden="false" customHeight="false" outlineLevel="0" collapsed="false">
      <c r="A32" s="127" t="n">
        <v>7</v>
      </c>
      <c r="B32" s="29" t="n">
        <v>586</v>
      </c>
      <c r="C32" s="25" t="s">
        <v>524</v>
      </c>
      <c r="D32" s="29" t="s">
        <v>525</v>
      </c>
      <c r="E32" s="29" t="n">
        <v>4310</v>
      </c>
      <c r="F32" s="161" t="s">
        <v>22</v>
      </c>
      <c r="G32" s="162" t="n">
        <v>600</v>
      </c>
      <c r="H32" s="162" t="n">
        <v>4200</v>
      </c>
      <c r="I32" s="162" t="n">
        <f aca="false">G32*31</f>
        <v>18600</v>
      </c>
      <c r="J32" s="163" t="n">
        <v>0.31</v>
      </c>
      <c r="K32" s="134" t="n">
        <v>15799.35</v>
      </c>
      <c r="L32" s="135" t="n">
        <v>0.337917892087349</v>
      </c>
      <c r="M32" s="134" t="n">
        <v>390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</row>
    <row r="33" customFormat="false" ht="15.6" hidden="false" customHeight="false" outlineLevel="0" collapsed="false">
      <c r="A33" s="127" t="n">
        <v>7</v>
      </c>
      <c r="B33" s="29" t="n">
        <v>548</v>
      </c>
      <c r="C33" s="29" t="s">
        <v>463</v>
      </c>
      <c r="D33" s="29" t="s">
        <v>465</v>
      </c>
      <c r="E33" s="29" t="n">
        <v>7412</v>
      </c>
      <c r="F33" s="29" t="s">
        <v>12</v>
      </c>
      <c r="G33" s="137" t="n">
        <v>600</v>
      </c>
      <c r="H33" s="162" t="n">
        <v>4200</v>
      </c>
      <c r="I33" s="162" t="n">
        <f aca="false">G33*31</f>
        <v>18600</v>
      </c>
      <c r="J33" s="179" t="n">
        <v>0.31</v>
      </c>
      <c r="K33" s="134" t="n">
        <v>15680.5</v>
      </c>
      <c r="L33" s="135" t="n">
        <v>0.380209201237206</v>
      </c>
      <c r="M33" s="134" t="n">
        <v>297</v>
      </c>
    </row>
    <row r="34" customFormat="false" ht="15.6" hidden="false" customHeight="false" outlineLevel="0" collapsed="false">
      <c r="A34" s="127" t="n">
        <v>7</v>
      </c>
      <c r="B34" s="29" t="n">
        <v>718</v>
      </c>
      <c r="C34" s="25" t="s">
        <v>515</v>
      </c>
      <c r="D34" s="29" t="s">
        <v>516</v>
      </c>
      <c r="E34" s="29" t="n">
        <v>4288</v>
      </c>
      <c r="F34" s="174" t="s">
        <v>22</v>
      </c>
      <c r="G34" s="162" t="n">
        <v>600</v>
      </c>
      <c r="H34" s="162" t="n">
        <v>4200</v>
      </c>
      <c r="I34" s="162" t="n">
        <f aca="false">G34*31</f>
        <v>18600</v>
      </c>
      <c r="J34" s="163" t="n">
        <v>0.31</v>
      </c>
      <c r="K34" s="134" t="n">
        <v>15465.41</v>
      </c>
      <c r="L34" s="135" t="n">
        <v>0.342817569854275</v>
      </c>
      <c r="M34" s="134" t="n">
        <v>313</v>
      </c>
    </row>
    <row r="35" s="191" customFormat="true" ht="15.6" hidden="false" customHeight="false" outlineLevel="0" collapsed="false">
      <c r="A35" s="285" t="n">
        <v>7</v>
      </c>
      <c r="B35" s="285" t="n">
        <v>720</v>
      </c>
      <c r="C35" s="286" t="s">
        <v>491</v>
      </c>
      <c r="D35" s="286" t="s">
        <v>493</v>
      </c>
      <c r="E35" s="285" t="n">
        <v>6823</v>
      </c>
      <c r="F35" s="287" t="s">
        <v>12</v>
      </c>
      <c r="G35" s="288" t="n">
        <v>600</v>
      </c>
      <c r="H35" s="288" t="n">
        <v>4200</v>
      </c>
      <c r="I35" s="162" t="n">
        <f aca="false">G35*31</f>
        <v>18600</v>
      </c>
      <c r="J35" s="289" t="n">
        <v>0.31</v>
      </c>
      <c r="K35" s="134" t="n">
        <v>15418.8</v>
      </c>
      <c r="L35" s="135" t="n">
        <v>0.361452951591564</v>
      </c>
      <c r="M35" s="134" t="n">
        <v>269</v>
      </c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</row>
    <row r="36" customFormat="false" ht="15.6" hidden="false" customHeight="false" outlineLevel="0" collapsed="false">
      <c r="A36" s="127" t="n">
        <v>7</v>
      </c>
      <c r="B36" s="29" t="n">
        <v>720</v>
      </c>
      <c r="C36" s="29" t="s">
        <v>491</v>
      </c>
      <c r="D36" s="29" t="s">
        <v>495</v>
      </c>
      <c r="E36" s="29" t="n">
        <v>8498</v>
      </c>
      <c r="F36" s="161" t="s">
        <v>12</v>
      </c>
      <c r="G36" s="162" t="n">
        <v>600</v>
      </c>
      <c r="H36" s="162" t="n">
        <v>4200</v>
      </c>
      <c r="I36" s="162" t="n">
        <f aca="false">G36*31</f>
        <v>18600</v>
      </c>
      <c r="J36" s="163" t="n">
        <v>0.31</v>
      </c>
      <c r="K36" s="134" t="n">
        <v>15195.6</v>
      </c>
      <c r="L36" s="135" t="n">
        <v>0.335265396496367</v>
      </c>
      <c r="M36" s="134" t="n">
        <v>336</v>
      </c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</row>
    <row r="37" customFormat="false" ht="32.4" hidden="false" customHeight="false" outlineLevel="0" collapsed="false">
      <c r="A37" s="290" t="s">
        <v>776</v>
      </c>
      <c r="B37" s="202" t="n">
        <v>574</v>
      </c>
      <c r="C37" s="224" t="s">
        <v>483</v>
      </c>
      <c r="D37" s="224" t="s">
        <v>212</v>
      </c>
      <c r="E37" s="29" t="n">
        <v>5627</v>
      </c>
      <c r="F37" s="161" t="s">
        <v>12</v>
      </c>
      <c r="G37" s="162" t="n">
        <v>600</v>
      </c>
      <c r="H37" s="162" t="n">
        <v>4200</v>
      </c>
      <c r="I37" s="162" t="n">
        <f aca="false">G37*31</f>
        <v>18600</v>
      </c>
      <c r="J37" s="163" t="n">
        <v>0.31</v>
      </c>
      <c r="K37" s="134" t="n">
        <v>15058.52</v>
      </c>
      <c r="L37" s="135" t="n">
        <v>0.339568937964022</v>
      </c>
      <c r="M37" s="134" t="n">
        <v>342</v>
      </c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91"/>
      <c r="AW37" s="291"/>
      <c r="AX37" s="291"/>
      <c r="AY37" s="291"/>
      <c r="AZ37" s="291"/>
      <c r="BA37" s="291"/>
      <c r="BB37" s="291"/>
      <c r="BC37" s="291"/>
      <c r="BD37" s="291"/>
      <c r="BE37" s="291"/>
      <c r="BF37" s="291"/>
      <c r="BG37" s="291"/>
      <c r="BH37" s="291"/>
      <c r="BI37" s="291"/>
      <c r="BJ37" s="291"/>
      <c r="BK37" s="291"/>
      <c r="BL37" s="291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1"/>
      <c r="BX37" s="291"/>
      <c r="BY37" s="291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291"/>
      <c r="CK37" s="291"/>
      <c r="CL37" s="291"/>
      <c r="CM37" s="291"/>
      <c r="CN37" s="291"/>
      <c r="CO37" s="291"/>
      <c r="CP37" s="291"/>
      <c r="CQ37" s="291"/>
      <c r="CR37" s="291"/>
      <c r="CS37" s="291"/>
      <c r="CT37" s="291"/>
      <c r="CU37" s="291"/>
      <c r="CV37" s="291"/>
      <c r="CW37" s="291"/>
      <c r="CX37" s="291"/>
      <c r="CY37" s="291"/>
      <c r="CZ37" s="291"/>
      <c r="DA37" s="291"/>
      <c r="DB37" s="291"/>
      <c r="DC37" s="291"/>
      <c r="DD37" s="291"/>
      <c r="DE37" s="291"/>
      <c r="DF37" s="291"/>
      <c r="DG37" s="291"/>
      <c r="DH37" s="291"/>
      <c r="DI37" s="291"/>
      <c r="DJ37" s="291"/>
      <c r="DK37" s="291"/>
      <c r="DL37" s="291"/>
      <c r="DM37" s="291"/>
      <c r="DN37" s="291"/>
      <c r="DO37" s="291"/>
      <c r="DP37" s="291"/>
      <c r="DQ37" s="291"/>
      <c r="DR37" s="291"/>
      <c r="DS37" s="291"/>
      <c r="DT37" s="291"/>
      <c r="DU37" s="291"/>
      <c r="DV37" s="291"/>
      <c r="DW37" s="291"/>
      <c r="DX37" s="291"/>
      <c r="DY37" s="291"/>
      <c r="DZ37" s="291"/>
      <c r="EA37" s="291"/>
      <c r="EB37" s="291"/>
      <c r="EC37" s="291"/>
      <c r="ED37" s="291"/>
      <c r="EE37" s="291"/>
      <c r="EF37" s="291"/>
      <c r="EG37" s="291"/>
      <c r="EH37" s="291"/>
      <c r="EI37" s="291"/>
      <c r="EJ37" s="291"/>
      <c r="EK37" s="291"/>
      <c r="EL37" s="291"/>
      <c r="EM37" s="291"/>
      <c r="EN37" s="291"/>
      <c r="EO37" s="291"/>
      <c r="EP37" s="291"/>
      <c r="EQ37" s="291"/>
      <c r="ER37" s="291"/>
      <c r="ES37" s="291"/>
      <c r="ET37" s="291"/>
      <c r="EU37" s="291"/>
      <c r="EV37" s="291"/>
      <c r="EW37" s="291"/>
      <c r="EX37" s="291"/>
      <c r="EY37" s="291"/>
      <c r="EZ37" s="291"/>
      <c r="FA37" s="291"/>
      <c r="FB37" s="291"/>
      <c r="FC37" s="291"/>
      <c r="FD37" s="291"/>
      <c r="FE37" s="291"/>
      <c r="FF37" s="291"/>
      <c r="FG37" s="291"/>
      <c r="FH37" s="291"/>
      <c r="FI37" s="291"/>
      <c r="FJ37" s="291"/>
      <c r="FK37" s="291"/>
      <c r="FL37" s="291"/>
      <c r="FM37" s="291"/>
      <c r="FN37" s="291"/>
      <c r="FO37" s="291"/>
      <c r="FP37" s="291"/>
      <c r="FQ37" s="291"/>
      <c r="FR37" s="291"/>
      <c r="FS37" s="291"/>
      <c r="FT37" s="291"/>
      <c r="FU37" s="291"/>
      <c r="FV37" s="291"/>
      <c r="FW37" s="291"/>
      <c r="FX37" s="291"/>
      <c r="FY37" s="291"/>
      <c r="FZ37" s="291"/>
      <c r="GA37" s="291"/>
      <c r="GB37" s="291"/>
      <c r="GC37" s="291"/>
      <c r="GD37" s="291"/>
      <c r="GE37" s="291"/>
      <c r="GF37" s="291"/>
      <c r="GG37" s="291"/>
      <c r="GH37" s="291"/>
      <c r="GI37" s="291"/>
      <c r="GJ37" s="291"/>
      <c r="GK37" s="291"/>
      <c r="GL37" s="291"/>
      <c r="GM37" s="291"/>
      <c r="GN37" s="291"/>
      <c r="GO37" s="291"/>
      <c r="GP37" s="291"/>
      <c r="GQ37" s="291"/>
      <c r="GR37" s="291"/>
      <c r="GS37" s="291"/>
      <c r="GT37" s="291"/>
      <c r="GU37" s="291"/>
      <c r="GV37" s="291"/>
      <c r="GW37" s="291"/>
      <c r="GX37" s="291"/>
      <c r="GY37" s="291"/>
      <c r="GZ37" s="291"/>
      <c r="HA37" s="291"/>
      <c r="HB37" s="291"/>
      <c r="HC37" s="291"/>
      <c r="HD37" s="291"/>
      <c r="HE37" s="291"/>
      <c r="HF37" s="291"/>
      <c r="HG37" s="291"/>
      <c r="HH37" s="291"/>
      <c r="HI37" s="291"/>
      <c r="HJ37" s="291"/>
      <c r="HK37" s="291"/>
      <c r="HL37" s="291"/>
      <c r="HM37" s="291"/>
      <c r="HN37" s="291"/>
      <c r="HO37" s="291"/>
      <c r="HP37" s="291"/>
      <c r="HQ37" s="291"/>
      <c r="HR37" s="291"/>
      <c r="HS37" s="291"/>
      <c r="HT37" s="291"/>
      <c r="HU37" s="291"/>
      <c r="HV37" s="291"/>
      <c r="HW37" s="291"/>
    </row>
    <row r="38" customFormat="false" ht="15.6" hidden="false" customHeight="false" outlineLevel="0" collapsed="false">
      <c r="A38" s="127" t="n">
        <v>7</v>
      </c>
      <c r="B38" s="29" t="n">
        <v>597</v>
      </c>
      <c r="C38" s="25" t="s">
        <v>506</v>
      </c>
      <c r="D38" s="292" t="s">
        <v>507</v>
      </c>
      <c r="E38" s="29" t="n">
        <v>4325</v>
      </c>
      <c r="F38" s="180" t="s">
        <v>22</v>
      </c>
      <c r="G38" s="162" t="n">
        <v>600</v>
      </c>
      <c r="H38" s="162" t="n">
        <v>4200</v>
      </c>
      <c r="I38" s="162" t="n">
        <f aca="false">G38*31</f>
        <v>18600</v>
      </c>
      <c r="J38" s="163" t="n">
        <v>0.31</v>
      </c>
      <c r="K38" s="134" t="n">
        <v>14860.71</v>
      </c>
      <c r="L38" s="135" t="n">
        <v>0.349545784171827</v>
      </c>
      <c r="M38" s="134" t="n">
        <v>232</v>
      </c>
    </row>
    <row r="39" customFormat="false" ht="15.6" hidden="false" customHeight="false" outlineLevel="0" collapsed="false">
      <c r="A39" s="127" t="n">
        <v>7</v>
      </c>
      <c r="B39" s="29" t="n">
        <v>738</v>
      </c>
      <c r="C39" s="29" t="s">
        <v>468</v>
      </c>
      <c r="D39" s="29" t="s">
        <v>472</v>
      </c>
      <c r="E39" s="29" t="n">
        <v>7717</v>
      </c>
      <c r="F39" s="161" t="s">
        <v>12</v>
      </c>
      <c r="G39" s="162" t="n">
        <v>600</v>
      </c>
      <c r="H39" s="162" t="n">
        <v>4200</v>
      </c>
      <c r="I39" s="162" t="n">
        <f aca="false">G39*31</f>
        <v>18600</v>
      </c>
      <c r="J39" s="163" t="n">
        <v>0.31</v>
      </c>
      <c r="K39" s="134" t="n">
        <v>14838.94</v>
      </c>
      <c r="L39" s="135" t="n">
        <v>0.297016987803718</v>
      </c>
      <c r="M39" s="134" t="n">
        <v>258</v>
      </c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</row>
    <row r="40" customFormat="false" ht="15.6" hidden="false" customHeight="false" outlineLevel="0" collapsed="false">
      <c r="A40" s="127" t="n">
        <v>7</v>
      </c>
      <c r="B40" s="29" t="n">
        <v>727</v>
      </c>
      <c r="C40" s="29" t="s">
        <v>448</v>
      </c>
      <c r="D40" s="29" t="s">
        <v>450</v>
      </c>
      <c r="E40" s="29" t="n">
        <v>6921</v>
      </c>
      <c r="F40" s="161" t="s">
        <v>12</v>
      </c>
      <c r="G40" s="162" t="n">
        <v>600</v>
      </c>
      <c r="H40" s="162" t="n">
        <v>4200</v>
      </c>
      <c r="I40" s="162" t="n">
        <f aca="false">G40*31</f>
        <v>18600</v>
      </c>
      <c r="J40" s="163" t="n">
        <v>0.31</v>
      </c>
      <c r="K40" s="134" t="n">
        <v>14774.02</v>
      </c>
      <c r="L40" s="135" t="n">
        <v>0.338122464445564</v>
      </c>
      <c r="M40" s="134" t="n">
        <v>291</v>
      </c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</row>
    <row r="41" customFormat="false" ht="15.6" hidden="false" customHeight="false" outlineLevel="0" collapsed="false">
      <c r="A41" s="127" t="n">
        <v>7</v>
      </c>
      <c r="B41" s="29" t="n">
        <v>572</v>
      </c>
      <c r="C41" s="25" t="s">
        <v>453</v>
      </c>
      <c r="D41" s="29" t="s">
        <v>454</v>
      </c>
      <c r="E41" s="29" t="n">
        <v>5409</v>
      </c>
      <c r="F41" s="161" t="s">
        <v>22</v>
      </c>
      <c r="G41" s="162" t="n">
        <v>600</v>
      </c>
      <c r="H41" s="162" t="n">
        <v>4200</v>
      </c>
      <c r="I41" s="162" t="n">
        <f aca="false">G41*31</f>
        <v>18600</v>
      </c>
      <c r="J41" s="163" t="n">
        <v>0.31</v>
      </c>
      <c r="K41" s="134" t="n">
        <v>14586.5</v>
      </c>
      <c r="L41" s="135" t="n">
        <v>0.291976963329119</v>
      </c>
      <c r="M41" s="134" t="n">
        <v>301</v>
      </c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</row>
    <row r="42" customFormat="false" ht="15.6" hidden="false" customHeight="false" outlineLevel="0" collapsed="false">
      <c r="A42" s="127" t="n">
        <v>7</v>
      </c>
      <c r="B42" s="29" t="n">
        <v>727</v>
      </c>
      <c r="C42" s="25" t="s">
        <v>448</v>
      </c>
      <c r="D42" s="29" t="s">
        <v>449</v>
      </c>
      <c r="E42" s="29" t="n">
        <v>6456</v>
      </c>
      <c r="F42" s="161" t="s">
        <v>22</v>
      </c>
      <c r="G42" s="162" t="n">
        <v>600</v>
      </c>
      <c r="H42" s="162" t="n">
        <v>4200</v>
      </c>
      <c r="I42" s="172" t="n">
        <f aca="false">G42*31</f>
        <v>18600</v>
      </c>
      <c r="J42" s="173" t="n">
        <v>0.31</v>
      </c>
      <c r="K42" s="134" t="n">
        <v>14481.29</v>
      </c>
      <c r="L42" s="135" t="n">
        <v>0.376006409495868</v>
      </c>
      <c r="M42" s="134" t="n">
        <v>292</v>
      </c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</row>
    <row r="43" customFormat="false" ht="15.6" hidden="false" customHeight="false" outlineLevel="0" collapsed="false">
      <c r="A43" s="127" t="n">
        <v>7</v>
      </c>
      <c r="B43" s="29" t="n">
        <v>586</v>
      </c>
      <c r="C43" s="30" t="s">
        <v>524</v>
      </c>
      <c r="D43" s="29" t="s">
        <v>527</v>
      </c>
      <c r="E43" s="29" t="n">
        <v>9187</v>
      </c>
      <c r="F43" s="29" t="s">
        <v>19</v>
      </c>
      <c r="G43" s="137" t="n">
        <v>600</v>
      </c>
      <c r="H43" s="162" t="n">
        <v>4200</v>
      </c>
      <c r="I43" s="162" t="n">
        <f aca="false">G43*31</f>
        <v>18600</v>
      </c>
      <c r="J43" s="179" t="n">
        <v>0.31</v>
      </c>
      <c r="K43" s="134" t="n">
        <v>14393.22</v>
      </c>
      <c r="L43" s="135" t="n">
        <v>0.352353270331434</v>
      </c>
      <c r="M43" s="134" t="n">
        <v>308</v>
      </c>
    </row>
    <row r="44" customFormat="false" ht="15.6" hidden="false" customHeight="false" outlineLevel="0" collapsed="false">
      <c r="A44" s="127" t="n">
        <v>7</v>
      </c>
      <c r="B44" s="29" t="n">
        <v>572</v>
      </c>
      <c r="C44" s="29" t="s">
        <v>453</v>
      </c>
      <c r="D44" s="29" t="s">
        <v>455</v>
      </c>
      <c r="E44" s="29" t="n">
        <v>5781</v>
      </c>
      <c r="F44" s="180" t="s">
        <v>12</v>
      </c>
      <c r="G44" s="162" t="n">
        <v>600</v>
      </c>
      <c r="H44" s="167" t="n">
        <v>4200</v>
      </c>
      <c r="I44" s="162" t="n">
        <f aca="false">G44*31</f>
        <v>18600</v>
      </c>
      <c r="J44" s="163" t="n">
        <v>0.31</v>
      </c>
      <c r="K44" s="134" t="n">
        <v>14162.11</v>
      </c>
      <c r="L44" s="135" t="n">
        <v>0.290648388495775</v>
      </c>
      <c r="M44" s="134" t="n">
        <v>267</v>
      </c>
    </row>
    <row r="45" customFormat="false" ht="15.6" hidden="false" customHeight="false" outlineLevel="0" collapsed="false">
      <c r="A45" s="127" t="n">
        <v>7</v>
      </c>
      <c r="B45" s="29" t="n">
        <v>732</v>
      </c>
      <c r="C45" s="29" t="s">
        <v>486</v>
      </c>
      <c r="D45" s="29" t="s">
        <v>489</v>
      </c>
      <c r="E45" s="29" t="n">
        <v>9138</v>
      </c>
      <c r="F45" s="178" t="s">
        <v>12</v>
      </c>
      <c r="G45" s="137" t="n">
        <v>600</v>
      </c>
      <c r="H45" s="162" t="n">
        <v>4200</v>
      </c>
      <c r="I45" s="162" t="n">
        <f aca="false">G45*31</f>
        <v>18600</v>
      </c>
      <c r="J45" s="179" t="n">
        <v>0.31</v>
      </c>
      <c r="K45" s="134" t="n">
        <v>14133.62</v>
      </c>
      <c r="L45" s="135" t="n">
        <v>0.330648784953911</v>
      </c>
      <c r="M45" s="134" t="n">
        <v>291</v>
      </c>
    </row>
    <row r="46" customFormat="false" ht="15.6" hidden="false" customHeight="false" outlineLevel="0" collapsed="false">
      <c r="A46" s="127" t="n">
        <v>7</v>
      </c>
      <c r="B46" s="29" t="n">
        <v>393</v>
      </c>
      <c r="C46" s="64" t="s">
        <v>520</v>
      </c>
      <c r="D46" s="29" t="s">
        <v>521</v>
      </c>
      <c r="E46" s="29" t="n">
        <v>8386</v>
      </c>
      <c r="F46" s="161" t="s">
        <v>22</v>
      </c>
      <c r="G46" s="162" t="n">
        <v>600</v>
      </c>
      <c r="H46" s="162" t="n">
        <v>4200</v>
      </c>
      <c r="I46" s="162" t="n">
        <f aca="false">G46*31</f>
        <v>18600</v>
      </c>
      <c r="J46" s="163" t="n">
        <v>0.31</v>
      </c>
      <c r="K46" s="134" t="n">
        <v>14093.87</v>
      </c>
      <c r="L46" s="135" t="n">
        <v>0.358851566462565</v>
      </c>
      <c r="M46" s="134" t="n">
        <v>341</v>
      </c>
    </row>
    <row r="47" customFormat="false" ht="15.6" hidden="false" customHeight="false" outlineLevel="0" collapsed="false">
      <c r="A47" s="127" t="n">
        <v>7</v>
      </c>
      <c r="B47" s="127" t="n">
        <v>574</v>
      </c>
      <c r="C47" s="141" t="s">
        <v>483</v>
      </c>
      <c r="D47" s="141" t="s">
        <v>485</v>
      </c>
      <c r="E47" s="127" t="n">
        <v>6251</v>
      </c>
      <c r="F47" s="244" t="s">
        <v>12</v>
      </c>
      <c r="G47" s="162" t="n">
        <v>600</v>
      </c>
      <c r="H47" s="162" t="n">
        <v>4200</v>
      </c>
      <c r="I47" s="162" t="n">
        <f aca="false">G47*31</f>
        <v>18600</v>
      </c>
      <c r="J47" s="163" t="n">
        <v>0.31</v>
      </c>
      <c r="K47" s="134" t="n">
        <v>13889.53</v>
      </c>
      <c r="L47" s="135" t="n">
        <v>0.360526274107186</v>
      </c>
      <c r="M47" s="134" t="n">
        <v>247</v>
      </c>
    </row>
    <row r="48" customFormat="false" ht="21.75" hidden="false" customHeight="true" outlineLevel="0" collapsed="false">
      <c r="A48" s="127" t="n">
        <v>7</v>
      </c>
      <c r="B48" s="29" t="n">
        <v>586</v>
      </c>
      <c r="C48" s="30" t="s">
        <v>524</v>
      </c>
      <c r="D48" s="29" t="s">
        <v>526</v>
      </c>
      <c r="E48" s="29" t="n">
        <v>8666</v>
      </c>
      <c r="F48" s="161" t="s">
        <v>12</v>
      </c>
      <c r="G48" s="162" t="n">
        <v>600</v>
      </c>
      <c r="H48" s="162" t="n">
        <v>4200</v>
      </c>
      <c r="I48" s="162" t="n">
        <f aca="false">G48*31</f>
        <v>18600</v>
      </c>
      <c r="J48" s="163" t="n">
        <v>0.31</v>
      </c>
      <c r="K48" s="134" t="n">
        <v>13450.96</v>
      </c>
      <c r="L48" s="135" t="n">
        <v>0.376212495130452</v>
      </c>
      <c r="M48" s="134" t="n">
        <v>302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</row>
    <row r="49" customFormat="false" ht="15.6" hidden="false" customHeight="false" outlineLevel="0" collapsed="false">
      <c r="A49" s="127" t="n">
        <v>7</v>
      </c>
      <c r="B49" s="29" t="n">
        <v>593</v>
      </c>
      <c r="C49" s="30" t="s">
        <v>510</v>
      </c>
      <c r="D49" s="29" t="s">
        <v>514</v>
      </c>
      <c r="E49" s="29" t="n">
        <v>6690</v>
      </c>
      <c r="F49" s="161" t="s">
        <v>12</v>
      </c>
      <c r="G49" s="162" t="n">
        <v>600</v>
      </c>
      <c r="H49" s="162" t="n">
        <v>4200</v>
      </c>
      <c r="I49" s="162" t="n">
        <f aca="false">G49*31</f>
        <v>18600</v>
      </c>
      <c r="J49" s="163" t="n">
        <v>0.31</v>
      </c>
      <c r="K49" s="134" t="n">
        <v>13418.37</v>
      </c>
      <c r="L49" s="135" t="n">
        <v>0.337046669895522</v>
      </c>
      <c r="M49" s="134" t="n">
        <v>291</v>
      </c>
    </row>
    <row r="50" s="108" customFormat="true" ht="33" hidden="false" customHeight="true" outlineLevel="0" collapsed="false">
      <c r="A50" s="127" t="n">
        <v>7</v>
      </c>
      <c r="B50" s="29" t="n">
        <v>593</v>
      </c>
      <c r="C50" s="30" t="s">
        <v>510</v>
      </c>
      <c r="D50" s="29" t="s">
        <v>513</v>
      </c>
      <c r="E50" s="29" t="n">
        <v>6535</v>
      </c>
      <c r="F50" s="161" t="s">
        <v>12</v>
      </c>
      <c r="G50" s="162" t="n">
        <v>600</v>
      </c>
      <c r="H50" s="162" t="n">
        <v>4200</v>
      </c>
      <c r="I50" s="162" t="n">
        <f aca="false">G50*31</f>
        <v>18600</v>
      </c>
      <c r="J50" s="163" t="n">
        <v>0.31</v>
      </c>
      <c r="K50" s="134" t="n">
        <v>13367.82</v>
      </c>
      <c r="L50" s="135" t="n">
        <v>0.33047500751805</v>
      </c>
      <c r="M50" s="134" t="n">
        <v>298</v>
      </c>
      <c r="HX50" s="0"/>
      <c r="HY50" s="0"/>
      <c r="HZ50" s="0"/>
    </row>
    <row r="51" customFormat="false" ht="15.6" hidden="false" customHeight="false" outlineLevel="0" collapsed="false">
      <c r="A51" s="127" t="n">
        <v>7</v>
      </c>
      <c r="B51" s="29" t="n">
        <v>593</v>
      </c>
      <c r="C51" s="219" t="s">
        <v>510</v>
      </c>
      <c r="D51" s="29" t="s">
        <v>511</v>
      </c>
      <c r="E51" s="29" t="n">
        <v>6659</v>
      </c>
      <c r="F51" s="161" t="s">
        <v>22</v>
      </c>
      <c r="G51" s="162" t="n">
        <v>600</v>
      </c>
      <c r="H51" s="162" t="n">
        <v>4200</v>
      </c>
      <c r="I51" s="162" t="n">
        <f aca="false">G51*31</f>
        <v>18600</v>
      </c>
      <c r="J51" s="163" t="n">
        <v>0.31</v>
      </c>
      <c r="K51" s="134" t="n">
        <v>13144.13</v>
      </c>
      <c r="L51" s="135" t="n">
        <v>0.325983295433034</v>
      </c>
      <c r="M51" s="134" t="n">
        <v>280</v>
      </c>
    </row>
    <row r="52" customFormat="false" ht="15.6" hidden="false" customHeight="false" outlineLevel="0" collapsed="false">
      <c r="A52" s="127" t="n">
        <v>7</v>
      </c>
      <c r="B52" s="29" t="n">
        <v>720</v>
      </c>
      <c r="C52" s="25" t="s">
        <v>491</v>
      </c>
      <c r="D52" s="29" t="s">
        <v>492</v>
      </c>
      <c r="E52" s="29" t="n">
        <v>6825</v>
      </c>
      <c r="F52" s="161" t="s">
        <v>22</v>
      </c>
      <c r="G52" s="162" t="n">
        <v>600</v>
      </c>
      <c r="H52" s="162" t="n">
        <v>4200</v>
      </c>
      <c r="I52" s="162" t="n">
        <f aca="false">G52*31</f>
        <v>18600</v>
      </c>
      <c r="J52" s="163" t="n">
        <v>0.31</v>
      </c>
      <c r="K52" s="134" t="n">
        <v>12810.96</v>
      </c>
      <c r="L52" s="135" t="n">
        <v>0.412463569943228</v>
      </c>
      <c r="M52" s="134" t="n">
        <v>289</v>
      </c>
    </row>
    <row r="53" customFormat="false" ht="15.6" hidden="false" customHeight="false" outlineLevel="0" collapsed="false">
      <c r="A53" s="127" t="n">
        <v>7</v>
      </c>
      <c r="B53" s="29" t="n">
        <v>572</v>
      </c>
      <c r="C53" s="29" t="s">
        <v>453</v>
      </c>
      <c r="D53" s="29" t="s">
        <v>456</v>
      </c>
      <c r="E53" s="29" t="n">
        <v>9256</v>
      </c>
      <c r="F53" s="161" t="s">
        <v>60</v>
      </c>
      <c r="G53" s="162" t="n">
        <v>600</v>
      </c>
      <c r="H53" s="162" t="n">
        <v>4200</v>
      </c>
      <c r="I53" s="162" t="n">
        <f aca="false">G53*31</f>
        <v>18600</v>
      </c>
      <c r="J53" s="163" t="n">
        <v>0.31</v>
      </c>
      <c r="K53" s="134" t="n">
        <v>12668.9</v>
      </c>
      <c r="L53" s="135" t="n">
        <v>0.317020607653387</v>
      </c>
      <c r="M53" s="134" t="n">
        <v>293</v>
      </c>
    </row>
    <row r="54" customFormat="false" ht="15.6" hidden="false" customHeight="false" outlineLevel="0" collapsed="false">
      <c r="A54" s="127" t="n">
        <v>7</v>
      </c>
      <c r="B54" s="29" t="n">
        <v>727</v>
      </c>
      <c r="C54" s="29" t="s">
        <v>448</v>
      </c>
      <c r="D54" s="29" t="s">
        <v>451</v>
      </c>
      <c r="E54" s="29" t="n">
        <v>8060</v>
      </c>
      <c r="F54" s="180" t="s">
        <v>12</v>
      </c>
      <c r="G54" s="162" t="n">
        <v>600</v>
      </c>
      <c r="H54" s="162" t="n">
        <v>4200</v>
      </c>
      <c r="I54" s="162" t="n">
        <f aca="false">G54*31</f>
        <v>18600</v>
      </c>
      <c r="J54" s="163" t="n">
        <v>0.31</v>
      </c>
      <c r="K54" s="134" t="n">
        <v>12623.47</v>
      </c>
      <c r="L54" s="135" t="n">
        <v>0.285552785158914</v>
      </c>
      <c r="M54" s="134" t="n">
        <v>228</v>
      </c>
    </row>
    <row r="55" customFormat="false" ht="15.6" hidden="false" customHeight="false" outlineLevel="0" collapsed="false">
      <c r="A55" s="201" t="n">
        <v>7</v>
      </c>
      <c r="B55" s="202" t="n">
        <v>548</v>
      </c>
      <c r="C55" s="224" t="s">
        <v>463</v>
      </c>
      <c r="D55" s="224" t="s">
        <v>466</v>
      </c>
      <c r="E55" s="202" t="n">
        <v>8487</v>
      </c>
      <c r="F55" s="224" t="s">
        <v>12</v>
      </c>
      <c r="G55" s="293" t="n">
        <v>600</v>
      </c>
      <c r="H55" s="294" t="n">
        <v>4200</v>
      </c>
      <c r="I55" s="162" t="n">
        <f aca="false">G55*31</f>
        <v>18600</v>
      </c>
      <c r="J55" s="295" t="n">
        <v>0.31</v>
      </c>
      <c r="K55" s="134" t="n">
        <v>12533.5</v>
      </c>
      <c r="L55" s="135" t="n">
        <v>0.346703440858515</v>
      </c>
      <c r="M55" s="134" t="n">
        <v>272</v>
      </c>
    </row>
    <row r="56" customFormat="false" ht="15.6" hidden="false" customHeight="false" outlineLevel="0" collapsed="false">
      <c r="A56" s="127" t="n">
        <v>7</v>
      </c>
      <c r="B56" s="29" t="n">
        <v>732</v>
      </c>
      <c r="C56" s="29" t="s">
        <v>486</v>
      </c>
      <c r="D56" s="29" t="s">
        <v>488</v>
      </c>
      <c r="E56" s="29" t="n">
        <v>9012</v>
      </c>
      <c r="F56" s="161" t="s">
        <v>12</v>
      </c>
      <c r="G56" s="162" t="n">
        <v>600</v>
      </c>
      <c r="H56" s="162" t="n">
        <v>4200</v>
      </c>
      <c r="I56" s="162" t="n">
        <f aca="false">G56*31</f>
        <v>18600</v>
      </c>
      <c r="J56" s="163" t="n">
        <v>0.31</v>
      </c>
      <c r="K56" s="134" t="n">
        <v>12045.83</v>
      </c>
      <c r="L56" s="135" t="n">
        <v>0.336713999782497</v>
      </c>
      <c r="M56" s="134" t="n">
        <v>220</v>
      </c>
    </row>
    <row r="57" customFormat="false" ht="15.6" hidden="false" customHeight="false" outlineLevel="0" collapsed="false">
      <c r="A57" s="127" t="n">
        <v>7</v>
      </c>
      <c r="B57" s="29" t="n">
        <v>593</v>
      </c>
      <c r="C57" s="30" t="s">
        <v>510</v>
      </c>
      <c r="D57" s="30" t="s">
        <v>512</v>
      </c>
      <c r="E57" s="29" t="n">
        <v>4541</v>
      </c>
      <c r="F57" s="161" t="s">
        <v>12</v>
      </c>
      <c r="G57" s="162" t="n">
        <v>600</v>
      </c>
      <c r="H57" s="162" t="n">
        <v>4200</v>
      </c>
      <c r="I57" s="162" t="n">
        <f aca="false">G57*31</f>
        <v>18600</v>
      </c>
      <c r="J57" s="163" t="n">
        <v>0.31</v>
      </c>
      <c r="K57" s="134" t="n">
        <v>11268.54</v>
      </c>
      <c r="L57" s="135" t="n">
        <v>0.292985714746551</v>
      </c>
      <c r="M57" s="134" t="n">
        <v>233</v>
      </c>
    </row>
    <row r="58" customFormat="false" ht="15.6" hidden="false" customHeight="false" outlineLevel="0" collapsed="false">
      <c r="A58" s="127" t="n">
        <v>7</v>
      </c>
      <c r="B58" s="29" t="n">
        <v>887</v>
      </c>
      <c r="C58" s="29" t="s">
        <v>727</v>
      </c>
      <c r="D58" s="29" t="s">
        <v>729</v>
      </c>
      <c r="E58" s="29" t="n">
        <v>8077</v>
      </c>
      <c r="F58" s="161" t="s">
        <v>12</v>
      </c>
      <c r="G58" s="162" t="n">
        <v>600</v>
      </c>
      <c r="H58" s="162" t="n">
        <v>4200</v>
      </c>
      <c r="I58" s="162" t="n">
        <f aca="false">G58*31</f>
        <v>18600</v>
      </c>
      <c r="J58" s="163" t="n">
        <v>0.31</v>
      </c>
      <c r="K58" s="134" t="n">
        <v>11259.58</v>
      </c>
      <c r="L58" s="135" t="n">
        <v>0.30511168061909</v>
      </c>
      <c r="M58" s="134" t="n">
        <v>483</v>
      </c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</row>
    <row r="59" customFormat="false" ht="15.6" hidden="false" customHeight="false" outlineLevel="0" collapsed="false">
      <c r="A59" s="127" t="n">
        <v>7</v>
      </c>
      <c r="B59" s="29" t="n">
        <v>58</v>
      </c>
      <c r="C59" s="29" t="s">
        <v>528</v>
      </c>
      <c r="D59" s="29" t="s">
        <v>531</v>
      </c>
      <c r="E59" s="29" t="n">
        <v>9210</v>
      </c>
      <c r="F59" s="161" t="s">
        <v>19</v>
      </c>
      <c r="G59" s="162" t="n">
        <v>600</v>
      </c>
      <c r="H59" s="162" t="n">
        <v>4200</v>
      </c>
      <c r="I59" s="162" t="n">
        <f aca="false">G59*31</f>
        <v>18600</v>
      </c>
      <c r="J59" s="163" t="n">
        <v>0.31</v>
      </c>
      <c r="K59" s="134" t="n">
        <v>10188.46</v>
      </c>
      <c r="L59" s="135" t="n">
        <v>0.251399784433354</v>
      </c>
      <c r="M59" s="134" t="n">
        <v>312</v>
      </c>
    </row>
    <row r="60" customFormat="false" ht="15.6" hidden="false" customHeight="false" outlineLevel="0" collapsed="false">
      <c r="A60" s="127" t="n">
        <v>7</v>
      </c>
      <c r="B60" s="29" t="n">
        <v>732</v>
      </c>
      <c r="C60" s="29" t="s">
        <v>486</v>
      </c>
      <c r="D60" s="29" t="s">
        <v>490</v>
      </c>
      <c r="E60" s="29" t="n">
        <v>9282</v>
      </c>
      <c r="F60" s="161" t="s">
        <v>12</v>
      </c>
      <c r="G60" s="162" t="n">
        <v>600</v>
      </c>
      <c r="H60" s="162" t="n">
        <v>4200</v>
      </c>
      <c r="I60" s="162" t="n">
        <f aca="false">G60*31</f>
        <v>18600</v>
      </c>
      <c r="J60" s="163" t="n">
        <v>0.31</v>
      </c>
      <c r="K60" s="134" t="n">
        <v>10121.91</v>
      </c>
      <c r="L60" s="135" t="n">
        <v>0.33140483021486</v>
      </c>
      <c r="M60" s="134" t="n">
        <v>268</v>
      </c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</row>
    <row r="61" s="191" customFormat="true" ht="15.6" hidden="false" customHeight="false" outlineLevel="0" collapsed="false">
      <c r="A61" s="127" t="n">
        <v>7</v>
      </c>
      <c r="B61" s="29" t="n">
        <v>718</v>
      </c>
      <c r="C61" s="29" t="s">
        <v>515</v>
      </c>
      <c r="D61" s="29" t="s">
        <v>519</v>
      </c>
      <c r="E61" s="29" t="n">
        <v>9130</v>
      </c>
      <c r="F61" s="161" t="s">
        <v>12</v>
      </c>
      <c r="G61" s="162" t="n">
        <v>600</v>
      </c>
      <c r="H61" s="162" t="n">
        <v>4200</v>
      </c>
      <c r="I61" s="162" t="n">
        <f aca="false">G61*31</f>
        <v>18600</v>
      </c>
      <c r="J61" s="163" t="n">
        <v>0.31</v>
      </c>
      <c r="K61" s="134" t="n">
        <v>9558.87</v>
      </c>
      <c r="L61" s="135" t="n">
        <v>0.333301248578525</v>
      </c>
      <c r="M61" s="134" t="n">
        <v>195</v>
      </c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246"/>
      <c r="AG61" s="246"/>
      <c r="AH61" s="246"/>
      <c r="AI61" s="246"/>
      <c r="AJ61" s="246"/>
      <c r="AK61" s="246"/>
      <c r="AL61" s="246"/>
      <c r="AM61" s="246"/>
      <c r="AN61" s="246"/>
      <c r="AO61" s="246"/>
      <c r="AP61" s="246"/>
      <c r="AQ61" s="246"/>
      <c r="AR61" s="246"/>
      <c r="AS61" s="246"/>
      <c r="AT61" s="246"/>
      <c r="AU61" s="246"/>
      <c r="AV61" s="246"/>
      <c r="AW61" s="246"/>
      <c r="AX61" s="246"/>
      <c r="AY61" s="246"/>
      <c r="AZ61" s="246"/>
      <c r="BA61" s="246"/>
      <c r="BB61" s="246"/>
      <c r="BC61" s="246"/>
      <c r="BD61" s="246"/>
      <c r="BE61" s="246"/>
      <c r="BF61" s="246"/>
      <c r="BG61" s="246"/>
      <c r="BH61" s="246"/>
      <c r="BI61" s="246"/>
      <c r="BJ61" s="246"/>
      <c r="BK61" s="246"/>
      <c r="BL61" s="246"/>
      <c r="BM61" s="246"/>
      <c r="BN61" s="246"/>
      <c r="BO61" s="246"/>
      <c r="BP61" s="246"/>
      <c r="BQ61" s="246"/>
      <c r="BR61" s="246"/>
      <c r="BS61" s="246"/>
      <c r="BT61" s="246"/>
      <c r="BU61" s="246"/>
      <c r="BV61" s="246"/>
      <c r="BW61" s="246"/>
      <c r="BX61" s="246"/>
      <c r="BY61" s="246"/>
      <c r="BZ61" s="246"/>
      <c r="CA61" s="246"/>
      <c r="CB61" s="246"/>
      <c r="CC61" s="246"/>
      <c r="CD61" s="246"/>
      <c r="CE61" s="246"/>
      <c r="CF61" s="246"/>
      <c r="CG61" s="246"/>
      <c r="CH61" s="246"/>
      <c r="CI61" s="246"/>
      <c r="CJ61" s="246"/>
      <c r="CK61" s="246"/>
      <c r="CL61" s="246"/>
      <c r="CM61" s="246"/>
      <c r="CN61" s="246"/>
      <c r="CO61" s="246"/>
      <c r="CP61" s="246"/>
      <c r="CQ61" s="246"/>
      <c r="CR61" s="246"/>
      <c r="CS61" s="246"/>
      <c r="CT61" s="246"/>
      <c r="CU61" s="246"/>
      <c r="CV61" s="246"/>
      <c r="CW61" s="246"/>
      <c r="CX61" s="246"/>
      <c r="CY61" s="246"/>
      <c r="CZ61" s="246"/>
      <c r="DA61" s="246"/>
      <c r="DB61" s="246"/>
      <c r="DC61" s="246"/>
      <c r="DD61" s="246"/>
      <c r="DE61" s="246"/>
      <c r="DF61" s="246"/>
      <c r="DG61" s="246"/>
      <c r="DH61" s="246"/>
      <c r="DI61" s="246"/>
      <c r="DJ61" s="246"/>
      <c r="DK61" s="246"/>
      <c r="DL61" s="246"/>
      <c r="DM61" s="246"/>
      <c r="DN61" s="246"/>
      <c r="DO61" s="246"/>
      <c r="DP61" s="246"/>
      <c r="DQ61" s="246"/>
      <c r="DR61" s="246"/>
      <c r="DS61" s="246"/>
      <c r="DT61" s="246"/>
      <c r="DU61" s="246"/>
      <c r="DV61" s="246"/>
      <c r="DW61" s="246"/>
      <c r="DX61" s="246"/>
      <c r="DY61" s="246"/>
      <c r="DZ61" s="246"/>
      <c r="EA61" s="246"/>
      <c r="EB61" s="246"/>
      <c r="EC61" s="246"/>
      <c r="ED61" s="246"/>
      <c r="EE61" s="246"/>
      <c r="EF61" s="246"/>
      <c r="EG61" s="246"/>
      <c r="EH61" s="246"/>
      <c r="EI61" s="246"/>
      <c r="EJ61" s="246"/>
      <c r="EK61" s="246"/>
      <c r="EL61" s="246"/>
      <c r="EM61" s="246"/>
      <c r="EN61" s="246"/>
      <c r="EO61" s="246"/>
      <c r="EP61" s="246"/>
      <c r="EQ61" s="246"/>
      <c r="ER61" s="246"/>
      <c r="ES61" s="246"/>
      <c r="ET61" s="246"/>
      <c r="EU61" s="246"/>
      <c r="EV61" s="246"/>
      <c r="EW61" s="246"/>
      <c r="EX61" s="246"/>
      <c r="EY61" s="246"/>
      <c r="EZ61" s="246"/>
      <c r="FA61" s="246"/>
      <c r="FB61" s="246"/>
      <c r="FC61" s="246"/>
      <c r="FD61" s="246"/>
      <c r="FE61" s="246"/>
      <c r="FF61" s="246"/>
      <c r="FG61" s="246"/>
      <c r="FH61" s="246"/>
      <c r="FI61" s="246"/>
      <c r="FJ61" s="246"/>
      <c r="FK61" s="246"/>
      <c r="FL61" s="246"/>
      <c r="FM61" s="246"/>
      <c r="FN61" s="246"/>
      <c r="FO61" s="246"/>
      <c r="FP61" s="246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  <c r="GC61" s="246"/>
      <c r="GD61" s="246"/>
      <c r="GE61" s="246"/>
      <c r="GF61" s="246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</row>
    <row r="62" customFormat="false" ht="15.6" hidden="false" customHeight="false" outlineLevel="0" collapsed="false">
      <c r="A62" s="127" t="n">
        <v>7</v>
      </c>
      <c r="B62" s="29" t="n">
        <v>887</v>
      </c>
      <c r="C62" s="161" t="s">
        <v>727</v>
      </c>
      <c r="D62" s="29" t="s">
        <v>728</v>
      </c>
      <c r="E62" s="29" t="n">
        <v>7302</v>
      </c>
      <c r="F62" s="29" t="s">
        <v>10</v>
      </c>
      <c r="G62" s="162" t="n">
        <v>600</v>
      </c>
      <c r="H62" s="172" t="n">
        <v>4200</v>
      </c>
      <c r="I62" s="162" t="n">
        <f aca="false">G62*31</f>
        <v>18600</v>
      </c>
      <c r="J62" s="179" t="n">
        <v>0.31</v>
      </c>
      <c r="K62" s="134" t="n">
        <v>8625.84</v>
      </c>
      <c r="L62" s="135" t="n">
        <v>0.337476961309297</v>
      </c>
      <c r="M62" s="134" t="n">
        <v>333</v>
      </c>
    </row>
    <row r="63" customFormat="false" ht="15.6" hidden="false" customHeight="false" outlineLevel="0" collapsed="false">
      <c r="A63" s="127" t="n">
        <v>7</v>
      </c>
      <c r="B63" s="29" t="n">
        <v>889</v>
      </c>
      <c r="C63" s="29" t="s">
        <v>735</v>
      </c>
      <c r="D63" s="29" t="s">
        <v>737</v>
      </c>
      <c r="E63" s="29" t="n">
        <v>8983</v>
      </c>
      <c r="F63" s="161" t="s">
        <v>12</v>
      </c>
      <c r="G63" s="162" t="n">
        <v>600</v>
      </c>
      <c r="H63" s="162" t="n">
        <v>4200</v>
      </c>
      <c r="I63" s="162" t="n">
        <f aca="false">G63*31</f>
        <v>18600</v>
      </c>
      <c r="J63" s="163" t="n">
        <v>0.31</v>
      </c>
      <c r="K63" s="134" t="n">
        <v>8509.64</v>
      </c>
      <c r="L63" s="135" t="n">
        <v>0.309780650367893</v>
      </c>
      <c r="M63" s="134" t="n">
        <v>253</v>
      </c>
    </row>
    <row r="64" s="190" customFormat="true" ht="18" hidden="false" customHeight="true" outlineLevel="0" collapsed="false">
      <c r="A64" s="127"/>
      <c r="B64" s="29" t="n">
        <v>341</v>
      </c>
      <c r="C64" s="29" t="s">
        <v>536</v>
      </c>
      <c r="D64" s="29" t="s">
        <v>540</v>
      </c>
      <c r="E64" s="29" t="n">
        <v>7958</v>
      </c>
      <c r="F64" s="161" t="s">
        <v>12</v>
      </c>
      <c r="G64" s="162" t="n">
        <v>600</v>
      </c>
      <c r="H64" s="162" t="n">
        <v>4200</v>
      </c>
      <c r="I64" s="162" t="n">
        <f aca="false">G64*31</f>
        <v>18600</v>
      </c>
      <c r="J64" s="163" t="n">
        <v>0.31</v>
      </c>
      <c r="K64" s="134" t="n">
        <v>8187.58</v>
      </c>
      <c r="L64" s="135" t="n">
        <v>0.409633952889556</v>
      </c>
      <c r="M64" s="134" t="n">
        <v>103</v>
      </c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  <c r="BZ64" s="155"/>
      <c r="CA64" s="155"/>
      <c r="CB64" s="155"/>
      <c r="CC64" s="155"/>
      <c r="CD64" s="155"/>
      <c r="CE64" s="155"/>
      <c r="CF64" s="155"/>
      <c r="CG64" s="155"/>
      <c r="CH64" s="155"/>
      <c r="CI64" s="155"/>
      <c r="CJ64" s="155"/>
      <c r="CK64" s="155"/>
      <c r="CL64" s="155"/>
      <c r="CM64" s="155"/>
      <c r="CN64" s="155"/>
      <c r="CO64" s="155"/>
      <c r="CP64" s="155"/>
      <c r="CQ64" s="155"/>
      <c r="CR64" s="155"/>
      <c r="CS64" s="155"/>
      <c r="CT64" s="155"/>
      <c r="CU64" s="155"/>
      <c r="CV64" s="155"/>
      <c r="CW64" s="155"/>
      <c r="CX64" s="155"/>
      <c r="CY64" s="155"/>
      <c r="CZ64" s="155"/>
      <c r="DA64" s="155"/>
      <c r="DB64" s="155"/>
      <c r="DC64" s="155"/>
      <c r="DD64" s="155"/>
      <c r="DE64" s="155"/>
      <c r="DF64" s="155"/>
      <c r="DG64" s="155"/>
      <c r="DH64" s="155"/>
      <c r="DI64" s="155"/>
      <c r="DJ64" s="155"/>
      <c r="DK64" s="155"/>
      <c r="DL64" s="155"/>
      <c r="DM64" s="155"/>
      <c r="DN64" s="155"/>
      <c r="DO64" s="155"/>
      <c r="DP64" s="155"/>
      <c r="DQ64" s="155"/>
      <c r="DR64" s="155"/>
      <c r="DS64" s="155"/>
      <c r="DT64" s="155"/>
      <c r="DU64" s="155"/>
      <c r="DV64" s="155"/>
      <c r="DW64" s="155"/>
      <c r="DX64" s="155"/>
      <c r="DY64" s="155"/>
      <c r="DZ64" s="155"/>
      <c r="EA64" s="155"/>
      <c r="EB64" s="155"/>
      <c r="EC64" s="155"/>
      <c r="ED64" s="155"/>
      <c r="EE64" s="155"/>
      <c r="EF64" s="155"/>
      <c r="EG64" s="155"/>
      <c r="EH64" s="155"/>
      <c r="EI64" s="155"/>
      <c r="EJ64" s="155"/>
      <c r="EK64" s="155"/>
      <c r="EL64" s="155"/>
      <c r="EM64" s="155"/>
      <c r="EN64" s="155"/>
      <c r="EO64" s="155"/>
      <c r="EP64" s="155"/>
      <c r="EQ64" s="155"/>
      <c r="ER64" s="155"/>
      <c r="ES64" s="155"/>
      <c r="ET64" s="155"/>
      <c r="EU64" s="155"/>
      <c r="EV64" s="155"/>
      <c r="EW64" s="155"/>
      <c r="EX64" s="155"/>
      <c r="EY64" s="155"/>
      <c r="EZ64" s="155"/>
      <c r="FA64" s="155"/>
      <c r="FB64" s="155"/>
      <c r="FC64" s="155"/>
      <c r="FD64" s="155"/>
      <c r="FE64" s="155"/>
      <c r="FF64" s="155"/>
      <c r="FG64" s="155"/>
      <c r="FH64" s="155"/>
      <c r="FI64" s="155"/>
      <c r="FJ64" s="155"/>
      <c r="FK64" s="155"/>
      <c r="FL64" s="155"/>
      <c r="FM64" s="155"/>
      <c r="FN64" s="155"/>
      <c r="FO64" s="155"/>
      <c r="FP64" s="155"/>
      <c r="FQ64" s="155"/>
      <c r="FR64" s="155"/>
      <c r="FS64" s="155"/>
      <c r="FT64" s="155"/>
      <c r="FU64" s="155"/>
      <c r="FV64" s="155"/>
      <c r="FW64" s="155"/>
      <c r="FX64" s="155"/>
      <c r="FY64" s="155"/>
      <c r="FZ64" s="155"/>
      <c r="GA64" s="155"/>
      <c r="GB64" s="155"/>
      <c r="GC64" s="155"/>
      <c r="GD64" s="155"/>
      <c r="GE64" s="155"/>
      <c r="GF64" s="155"/>
      <c r="GG64" s="155"/>
      <c r="GH64" s="155"/>
      <c r="GI64" s="155"/>
      <c r="GJ64" s="155"/>
      <c r="GK64" s="155"/>
      <c r="GL64" s="155"/>
      <c r="GM64" s="155"/>
      <c r="GN64" s="155"/>
      <c r="GO64" s="155"/>
      <c r="GP64" s="155"/>
      <c r="GQ64" s="155"/>
      <c r="GR64" s="155"/>
      <c r="GS64" s="155"/>
      <c r="GT64" s="155"/>
      <c r="GU64" s="155"/>
      <c r="GV64" s="155"/>
      <c r="GW64" s="155"/>
      <c r="GX64" s="155"/>
      <c r="GY64" s="155"/>
      <c r="GZ64" s="155"/>
      <c r="HA64" s="155"/>
      <c r="HB64" s="155"/>
      <c r="HC64" s="155"/>
      <c r="HD64" s="155"/>
      <c r="HE64" s="155"/>
      <c r="HF64" s="155"/>
      <c r="HG64" s="155"/>
      <c r="HH64" s="155"/>
      <c r="HI64" s="155"/>
      <c r="HJ64" s="155"/>
      <c r="HK64" s="155"/>
      <c r="HL64" s="155"/>
      <c r="HM64" s="155"/>
      <c r="HN64" s="155"/>
      <c r="HO64" s="155"/>
      <c r="HP64" s="155"/>
      <c r="HQ64" s="155"/>
      <c r="HR64" s="155"/>
      <c r="HS64" s="155"/>
      <c r="HT64" s="155"/>
      <c r="HU64" s="155"/>
      <c r="HV64" s="155"/>
      <c r="HW64" s="155"/>
    </row>
    <row r="65" customFormat="false" ht="15.6" hidden="false" customHeight="false" outlineLevel="0" collapsed="false">
      <c r="A65" s="127" t="n">
        <v>7</v>
      </c>
      <c r="B65" s="29" t="n">
        <v>889</v>
      </c>
      <c r="C65" s="25" t="s">
        <v>735</v>
      </c>
      <c r="D65" s="29" t="s">
        <v>736</v>
      </c>
      <c r="E65" s="29" t="n">
        <v>8078</v>
      </c>
      <c r="F65" s="29" t="s">
        <v>10</v>
      </c>
      <c r="G65" s="137" t="n">
        <v>600</v>
      </c>
      <c r="H65" s="162" t="n">
        <v>4200</v>
      </c>
      <c r="I65" s="162" t="n">
        <f aca="false">G65*31</f>
        <v>18600</v>
      </c>
      <c r="J65" s="179" t="n">
        <v>0.31</v>
      </c>
      <c r="K65" s="134" t="n">
        <v>7700.02</v>
      </c>
      <c r="L65" s="135" t="n">
        <v>0.33195215992529</v>
      </c>
      <c r="M65" s="134" t="n">
        <v>245</v>
      </c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</row>
    <row r="66" customFormat="false" ht="15.6" hidden="false" customHeight="false" outlineLevel="0" collapsed="false">
      <c r="A66" s="127" t="n">
        <v>7</v>
      </c>
      <c r="B66" s="29" t="n">
        <v>889</v>
      </c>
      <c r="C66" s="29" t="s">
        <v>735</v>
      </c>
      <c r="D66" s="29" t="s">
        <v>738</v>
      </c>
      <c r="E66" s="29" t="n">
        <v>7704</v>
      </c>
      <c r="F66" s="161" t="s">
        <v>12</v>
      </c>
      <c r="G66" s="162" t="n">
        <v>600</v>
      </c>
      <c r="H66" s="162" t="n">
        <v>4200</v>
      </c>
      <c r="I66" s="162" t="n">
        <f aca="false">G66*31</f>
        <v>18600</v>
      </c>
      <c r="J66" s="163" t="n">
        <v>0.31</v>
      </c>
      <c r="K66" s="134" t="n">
        <v>7514.79</v>
      </c>
      <c r="L66" s="135" t="n">
        <v>0.303557978210539</v>
      </c>
      <c r="M66" s="134" t="n">
        <v>251</v>
      </c>
    </row>
    <row r="67" customFormat="false" ht="15.6" hidden="false" customHeight="false" outlineLevel="0" collapsed="false">
      <c r="A67" s="127" t="n">
        <v>7</v>
      </c>
      <c r="B67" s="29" t="n">
        <v>888</v>
      </c>
      <c r="C67" s="29" t="s">
        <v>731</v>
      </c>
      <c r="D67" s="29" t="s">
        <v>733</v>
      </c>
      <c r="E67" s="29" t="n">
        <v>8802</v>
      </c>
      <c r="F67" s="29" t="s">
        <v>12</v>
      </c>
      <c r="G67" s="137" t="n">
        <v>600</v>
      </c>
      <c r="H67" s="162" t="n">
        <v>4200</v>
      </c>
      <c r="I67" s="162" t="n">
        <f aca="false">G67*31</f>
        <v>18600</v>
      </c>
      <c r="J67" s="179" t="n">
        <v>0.31</v>
      </c>
      <c r="K67" s="134" t="n">
        <v>6930.37</v>
      </c>
      <c r="L67" s="135" t="n">
        <v>0.306652450903638</v>
      </c>
      <c r="M67" s="134" t="n">
        <v>309</v>
      </c>
    </row>
    <row r="68" customFormat="false" ht="15.6" hidden="false" customHeight="false" outlineLevel="0" collapsed="false">
      <c r="A68" s="127" t="n">
        <v>7</v>
      </c>
      <c r="B68" s="29" t="n">
        <v>889</v>
      </c>
      <c r="C68" s="29" t="s">
        <v>735</v>
      </c>
      <c r="D68" s="29" t="s">
        <v>739</v>
      </c>
      <c r="E68" s="29" t="n">
        <v>9230</v>
      </c>
      <c r="F68" s="161" t="s">
        <v>19</v>
      </c>
      <c r="G68" s="162" t="n">
        <v>600</v>
      </c>
      <c r="H68" s="162" t="n">
        <v>4200</v>
      </c>
      <c r="I68" s="162" t="n">
        <f aca="false">G68*31</f>
        <v>18600</v>
      </c>
      <c r="J68" s="163" t="n">
        <v>0.31</v>
      </c>
      <c r="K68" s="134" t="n">
        <v>6808.59</v>
      </c>
      <c r="L68" s="135" t="n">
        <v>0.308993185808516</v>
      </c>
      <c r="M68" s="134" t="n">
        <v>240</v>
      </c>
    </row>
    <row r="69" customFormat="false" ht="15.6" hidden="false" customHeight="false" outlineLevel="0" collapsed="false">
      <c r="A69" s="127" t="n">
        <v>7</v>
      </c>
      <c r="B69" s="29" t="n">
        <v>887</v>
      </c>
      <c r="C69" s="29" t="s">
        <v>727</v>
      </c>
      <c r="D69" s="29" t="s">
        <v>730</v>
      </c>
      <c r="E69" s="29" t="n">
        <v>7825</v>
      </c>
      <c r="F69" s="161" t="s">
        <v>12</v>
      </c>
      <c r="G69" s="162" t="n">
        <v>600</v>
      </c>
      <c r="H69" s="162" t="n">
        <v>4200</v>
      </c>
      <c r="I69" s="162" t="n">
        <f aca="false">G69*31</f>
        <v>18600</v>
      </c>
      <c r="J69" s="163" t="n">
        <v>0.31</v>
      </c>
      <c r="K69" s="134" t="n">
        <v>6614.75</v>
      </c>
      <c r="L69" s="135" t="n">
        <v>0.325751902133443</v>
      </c>
      <c r="M69" s="134" t="n">
        <v>365</v>
      </c>
    </row>
    <row r="70" s="246" customFormat="true" ht="15.6" hidden="false" customHeight="false" outlineLevel="0" collapsed="false">
      <c r="A70" s="127" t="n">
        <v>7</v>
      </c>
      <c r="B70" s="29" t="n">
        <v>393</v>
      </c>
      <c r="C70" s="29" t="s">
        <v>520</v>
      </c>
      <c r="D70" s="29" t="s">
        <v>522</v>
      </c>
      <c r="E70" s="29" t="n">
        <v>9189</v>
      </c>
      <c r="F70" s="161" t="s">
        <v>19</v>
      </c>
      <c r="G70" s="162" t="n">
        <v>600</v>
      </c>
      <c r="H70" s="162" t="n">
        <v>4200</v>
      </c>
      <c r="I70" s="162" t="n">
        <f aca="false">G70*31</f>
        <v>18600</v>
      </c>
      <c r="J70" s="163" t="n">
        <v>0.31</v>
      </c>
      <c r="K70" s="134" t="n">
        <v>6241</v>
      </c>
      <c r="L70" s="135" t="n">
        <v>0.300310505760246</v>
      </c>
      <c r="M70" s="134" t="n">
        <v>170</v>
      </c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</row>
    <row r="71" customFormat="false" ht="15.6" hidden="false" customHeight="false" outlineLevel="0" collapsed="false">
      <c r="A71" s="127" t="n">
        <v>7</v>
      </c>
      <c r="B71" s="29" t="n">
        <v>888</v>
      </c>
      <c r="C71" s="29" t="s">
        <v>731</v>
      </c>
      <c r="D71" s="29" t="s">
        <v>734</v>
      </c>
      <c r="E71" s="29" t="n">
        <v>7985</v>
      </c>
      <c r="F71" s="161" t="s">
        <v>12</v>
      </c>
      <c r="G71" s="162" t="n">
        <v>600</v>
      </c>
      <c r="H71" s="162" t="n">
        <v>4200</v>
      </c>
      <c r="I71" s="162" t="n">
        <f aca="false">G71*31</f>
        <v>18600</v>
      </c>
      <c r="J71" s="163" t="n">
        <v>0.31</v>
      </c>
      <c r="K71" s="134" t="n">
        <v>5425.76</v>
      </c>
      <c r="L71" s="135" t="n">
        <v>0.331976514244291</v>
      </c>
      <c r="M71" s="134" t="n">
        <v>262</v>
      </c>
    </row>
    <row r="72" customFormat="false" ht="15.6" hidden="false" customHeight="false" outlineLevel="0" collapsed="false">
      <c r="A72" s="127" t="n">
        <v>7</v>
      </c>
      <c r="B72" s="29" t="n">
        <v>886</v>
      </c>
      <c r="C72" s="25" t="s">
        <v>724</v>
      </c>
      <c r="D72" s="29" t="s">
        <v>725</v>
      </c>
      <c r="E72" s="29" t="n">
        <v>7304</v>
      </c>
      <c r="F72" s="161" t="s">
        <v>10</v>
      </c>
      <c r="G72" s="162" t="n">
        <v>600</v>
      </c>
      <c r="H72" s="162" t="n">
        <v>4200</v>
      </c>
      <c r="I72" s="162" t="n">
        <f aca="false">G72*31</f>
        <v>18600</v>
      </c>
      <c r="J72" s="163" t="n">
        <v>0.31</v>
      </c>
      <c r="K72" s="134" t="n">
        <v>5302.83</v>
      </c>
      <c r="L72" s="135" t="n">
        <v>0.256019099051488</v>
      </c>
      <c r="M72" s="134" t="n">
        <v>226</v>
      </c>
    </row>
    <row r="73" customFormat="false" ht="15.6" hidden="false" customHeight="false" outlineLevel="0" collapsed="false">
      <c r="A73" s="127" t="n">
        <v>7</v>
      </c>
      <c r="B73" s="29" t="n">
        <v>341</v>
      </c>
      <c r="C73" s="25" t="s">
        <v>536</v>
      </c>
      <c r="D73" s="29" t="s">
        <v>537</v>
      </c>
      <c r="E73" s="29" t="n">
        <v>5698</v>
      </c>
      <c r="F73" s="171" t="s">
        <v>22</v>
      </c>
      <c r="G73" s="162" t="n">
        <v>600</v>
      </c>
      <c r="H73" s="162" t="n">
        <v>4200</v>
      </c>
      <c r="I73" s="162" t="n">
        <f aca="false">G73*31</f>
        <v>18600</v>
      </c>
      <c r="J73" s="163" t="n">
        <v>0.31</v>
      </c>
      <c r="K73" s="134" t="n">
        <v>4811.32</v>
      </c>
      <c r="L73" s="135" t="n">
        <v>0.37505906592029</v>
      </c>
      <c r="M73" s="134" t="n">
        <v>99</v>
      </c>
    </row>
    <row r="74" customFormat="false" ht="15.6" hidden="false" customHeight="false" outlineLevel="0" collapsed="false">
      <c r="A74" s="127" t="n">
        <v>7</v>
      </c>
      <c r="B74" s="29" t="n">
        <v>393</v>
      </c>
      <c r="C74" s="29" t="s">
        <v>520</v>
      </c>
      <c r="D74" s="29" t="s">
        <v>523</v>
      </c>
      <c r="E74" s="29" t="n">
        <v>9199</v>
      </c>
      <c r="F74" s="161" t="s">
        <v>19</v>
      </c>
      <c r="G74" s="162" t="n">
        <v>600</v>
      </c>
      <c r="H74" s="162" t="n">
        <v>4200</v>
      </c>
      <c r="I74" s="162" t="n">
        <f aca="false">G74*31</f>
        <v>18600</v>
      </c>
      <c r="J74" s="163" t="n">
        <v>0.31</v>
      </c>
      <c r="K74" s="134" t="n">
        <v>4724.68</v>
      </c>
      <c r="L74" s="135" t="n">
        <v>0.304487821208653</v>
      </c>
      <c r="M74" s="134" t="n">
        <v>156</v>
      </c>
    </row>
    <row r="75" customFormat="false" ht="15.6" hidden="false" customHeight="false" outlineLevel="0" collapsed="false">
      <c r="A75" s="127" t="n">
        <v>7</v>
      </c>
      <c r="B75" s="29" t="n">
        <v>888</v>
      </c>
      <c r="C75" s="25" t="s">
        <v>731</v>
      </c>
      <c r="D75" s="29" t="s">
        <v>732</v>
      </c>
      <c r="E75" s="29" t="n">
        <v>8454</v>
      </c>
      <c r="F75" s="161" t="s">
        <v>10</v>
      </c>
      <c r="G75" s="162" t="n">
        <v>600</v>
      </c>
      <c r="H75" s="162" t="n">
        <v>4200</v>
      </c>
      <c r="I75" s="162" t="n">
        <f aca="false">G75*31</f>
        <v>18600</v>
      </c>
      <c r="J75" s="163" t="n">
        <v>0.31</v>
      </c>
      <c r="K75" s="134" t="n">
        <v>4258.77</v>
      </c>
      <c r="L75" s="135" t="n">
        <v>0.319009993251178</v>
      </c>
      <c r="M75" s="134" t="n">
        <v>191</v>
      </c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</row>
    <row r="76" customFormat="false" ht="24" hidden="false" customHeight="true" outlineLevel="0" collapsed="false">
      <c r="A76" s="229" t="s">
        <v>777</v>
      </c>
      <c r="B76" s="127" t="n">
        <v>308</v>
      </c>
      <c r="C76" s="229" t="s">
        <v>778</v>
      </c>
      <c r="D76" s="141" t="s">
        <v>478</v>
      </c>
      <c r="E76" s="127" t="n">
        <v>8957</v>
      </c>
      <c r="F76" s="128" t="s">
        <v>12</v>
      </c>
      <c r="G76" s="162" t="n">
        <v>600</v>
      </c>
      <c r="H76" s="162" t="n">
        <v>4200</v>
      </c>
      <c r="I76" s="162" t="n">
        <f aca="false">G76*31</f>
        <v>18600</v>
      </c>
      <c r="J76" s="163" t="n">
        <v>0.31</v>
      </c>
      <c r="K76" s="134" t="n">
        <v>4044.29</v>
      </c>
      <c r="L76" s="135" t="n">
        <v>0.460285612306739</v>
      </c>
      <c r="M76" s="134" t="n">
        <v>64</v>
      </c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</row>
    <row r="77" customFormat="false" ht="15.6" hidden="false" customHeight="false" outlineLevel="0" collapsed="false">
      <c r="A77" s="127"/>
      <c r="B77" s="29" t="n">
        <v>341</v>
      </c>
      <c r="C77" s="29" t="s">
        <v>536</v>
      </c>
      <c r="D77" s="29" t="s">
        <v>539</v>
      </c>
      <c r="E77" s="29" t="n">
        <v>5764</v>
      </c>
      <c r="F77" s="29" t="s">
        <v>12</v>
      </c>
      <c r="G77" s="137" t="n">
        <v>600</v>
      </c>
      <c r="H77" s="162" t="n">
        <v>4200</v>
      </c>
      <c r="I77" s="162" t="n">
        <f aca="false">G77*31</f>
        <v>18600</v>
      </c>
      <c r="J77" s="179" t="n">
        <v>0.31</v>
      </c>
      <c r="K77" s="134" t="n">
        <v>3810.47</v>
      </c>
      <c r="L77" s="135" t="n">
        <v>0.414928480213554</v>
      </c>
      <c r="M77" s="134" t="n">
        <v>74</v>
      </c>
    </row>
    <row r="78" customFormat="false" ht="15.6" hidden="false" customHeight="false" outlineLevel="0" collapsed="false">
      <c r="A78" s="127" t="n">
        <v>7</v>
      </c>
      <c r="B78" s="29" t="n">
        <v>341</v>
      </c>
      <c r="C78" s="30" t="s">
        <v>536</v>
      </c>
      <c r="D78" s="39" t="s">
        <v>538</v>
      </c>
      <c r="E78" s="29" t="n">
        <v>4848</v>
      </c>
      <c r="F78" s="180" t="s">
        <v>12</v>
      </c>
      <c r="G78" s="162" t="n">
        <v>600</v>
      </c>
      <c r="H78" s="162" t="n">
        <v>4200</v>
      </c>
      <c r="I78" s="162" t="n">
        <f aca="false">G78*31</f>
        <v>18600</v>
      </c>
      <c r="J78" s="163" t="n">
        <v>0.31</v>
      </c>
      <c r="K78" s="134" t="n">
        <v>3796.63</v>
      </c>
      <c r="L78" s="135" t="n">
        <v>0.40418358649632</v>
      </c>
      <c r="M78" s="134" t="n">
        <v>76</v>
      </c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</row>
    <row r="79" customFormat="false" ht="15.6" hidden="false" customHeight="false" outlineLevel="0" collapsed="false">
      <c r="A79" s="127" t="n">
        <v>7</v>
      </c>
      <c r="B79" s="29" t="n">
        <v>308</v>
      </c>
      <c r="C79" s="30" t="s">
        <v>473</v>
      </c>
      <c r="D79" s="29" t="s">
        <v>476</v>
      </c>
      <c r="E79" s="29" t="n">
        <v>8618</v>
      </c>
      <c r="F79" s="161" t="s">
        <v>12</v>
      </c>
      <c r="G79" s="162" t="n">
        <v>600</v>
      </c>
      <c r="H79" s="162" t="n">
        <v>4200</v>
      </c>
      <c r="I79" s="162" t="n">
        <f aca="false">G79*31</f>
        <v>18600</v>
      </c>
      <c r="J79" s="163" t="n">
        <v>0.31</v>
      </c>
      <c r="K79" s="134" t="n">
        <v>3295.89</v>
      </c>
      <c r="L79" s="135" t="n">
        <v>0.447104260018549</v>
      </c>
      <c r="M79" s="134" t="n">
        <v>59</v>
      </c>
    </row>
    <row r="80" s="291" customFormat="true" ht="15.6" hidden="false" customHeight="false" outlineLevel="0" collapsed="false">
      <c r="A80" s="127" t="n">
        <v>7</v>
      </c>
      <c r="B80" s="29" t="n">
        <v>886</v>
      </c>
      <c r="C80" s="25" t="s">
        <v>724</v>
      </c>
      <c r="D80" s="224" t="s">
        <v>726</v>
      </c>
      <c r="E80" s="225" t="n">
        <v>9428</v>
      </c>
      <c r="F80" s="226" t="s">
        <v>60</v>
      </c>
      <c r="G80" s="162" t="n">
        <v>600</v>
      </c>
      <c r="H80" s="162" t="n">
        <v>4200</v>
      </c>
      <c r="I80" s="162" t="n">
        <f aca="false">G80*31</f>
        <v>18600</v>
      </c>
      <c r="J80" s="163" t="n">
        <v>0.31</v>
      </c>
      <c r="K80" s="134" t="n">
        <v>2989.2</v>
      </c>
      <c r="L80" s="135" t="n">
        <v>0.280791551480171</v>
      </c>
      <c r="M80" s="134" t="n">
        <v>125</v>
      </c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</row>
    <row r="81" customFormat="false" ht="15.6" hidden="false" customHeight="false" outlineLevel="0" collapsed="false">
      <c r="A81" s="127"/>
      <c r="B81" s="29" t="n">
        <v>341</v>
      </c>
      <c r="C81" s="29" t="s">
        <v>536</v>
      </c>
      <c r="D81" s="29" t="s">
        <v>541</v>
      </c>
      <c r="E81" s="29" t="n">
        <v>4013</v>
      </c>
      <c r="F81" s="161" t="s">
        <v>12</v>
      </c>
      <c r="G81" s="162" t="n">
        <v>600</v>
      </c>
      <c r="H81" s="162" t="n">
        <v>4200</v>
      </c>
      <c r="I81" s="162" t="n">
        <f aca="false">G81*31</f>
        <v>18600</v>
      </c>
      <c r="J81" s="163" t="n">
        <v>0.31</v>
      </c>
      <c r="K81" s="134" t="n">
        <v>2967.34</v>
      </c>
      <c r="L81" s="135" t="n">
        <v>0.4292556464708</v>
      </c>
      <c r="M81" s="134" t="n">
        <v>69</v>
      </c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</row>
    <row r="82" customFormat="false" ht="15.6" hidden="false" customHeight="false" outlineLevel="0" collapsed="false">
      <c r="A82" s="127" t="n">
        <v>7</v>
      </c>
      <c r="B82" s="29" t="n">
        <v>341</v>
      </c>
      <c r="C82" s="29" t="s">
        <v>536</v>
      </c>
      <c r="D82" s="29" t="s">
        <v>542</v>
      </c>
      <c r="E82" s="29" t="n">
        <v>7031</v>
      </c>
      <c r="F82" s="161" t="s">
        <v>12</v>
      </c>
      <c r="G82" s="162" t="n">
        <v>600</v>
      </c>
      <c r="H82" s="162" t="n">
        <v>4200</v>
      </c>
      <c r="I82" s="162" t="n">
        <f aca="false">G82*31</f>
        <v>18600</v>
      </c>
      <c r="J82" s="163" t="n">
        <v>0.31</v>
      </c>
      <c r="K82" s="134" t="n">
        <v>2951.48</v>
      </c>
      <c r="L82" s="135" t="n">
        <v>0.313249573434611</v>
      </c>
      <c r="M82" s="134" t="n">
        <v>60</v>
      </c>
    </row>
    <row r="83" customFormat="false" ht="15.6" hidden="false" customHeight="false" outlineLevel="0" collapsed="false">
      <c r="A83" s="127" t="n">
        <v>7</v>
      </c>
      <c r="B83" s="29" t="n">
        <v>308</v>
      </c>
      <c r="C83" s="30" t="s">
        <v>473</v>
      </c>
      <c r="D83" s="29" t="s">
        <v>481</v>
      </c>
      <c r="E83" s="29" t="n">
        <v>9190</v>
      </c>
      <c r="F83" s="161" t="s">
        <v>19</v>
      </c>
      <c r="G83" s="162" t="n">
        <v>600</v>
      </c>
      <c r="H83" s="162" t="n">
        <v>4200</v>
      </c>
      <c r="I83" s="162" t="n">
        <f aca="false">G83*31</f>
        <v>18600</v>
      </c>
      <c r="J83" s="163" t="n">
        <v>0.31</v>
      </c>
      <c r="K83" s="134" t="n">
        <v>2772.14</v>
      </c>
      <c r="L83" s="135" t="n">
        <v>0.465525716012418</v>
      </c>
      <c r="M83" s="134" t="n">
        <v>53</v>
      </c>
    </row>
    <row r="84" customFormat="false" ht="15.6" hidden="false" customHeight="false" outlineLevel="0" collapsed="false">
      <c r="A84" s="127" t="n">
        <v>7</v>
      </c>
      <c r="B84" s="29" t="n">
        <v>308</v>
      </c>
      <c r="C84" s="30" t="s">
        <v>473</v>
      </c>
      <c r="D84" s="29" t="s">
        <v>480</v>
      </c>
      <c r="E84" s="29" t="n">
        <v>9200</v>
      </c>
      <c r="F84" s="161" t="s">
        <v>19</v>
      </c>
      <c r="G84" s="162" t="n">
        <v>600</v>
      </c>
      <c r="H84" s="162" t="n">
        <v>4200</v>
      </c>
      <c r="I84" s="162" t="n">
        <f aca="false">G84*31</f>
        <v>18600</v>
      </c>
      <c r="J84" s="163" t="n">
        <v>0.31</v>
      </c>
      <c r="K84" s="134" t="n">
        <v>2069.95</v>
      </c>
      <c r="L84" s="135" t="n">
        <v>0.424314753012764</v>
      </c>
      <c r="M84" s="134" t="n">
        <v>46</v>
      </c>
    </row>
    <row r="85" customFormat="false" ht="15.6" hidden="false" customHeight="false" outlineLevel="0" collapsed="false">
      <c r="A85" s="127"/>
      <c r="B85" s="29" t="n">
        <v>341</v>
      </c>
      <c r="C85" s="29" t="s">
        <v>536</v>
      </c>
      <c r="D85" s="29" t="s">
        <v>543</v>
      </c>
      <c r="E85" s="29" t="n">
        <v>9308</v>
      </c>
      <c r="F85" s="174" t="s">
        <v>19</v>
      </c>
      <c r="G85" s="162" t="n">
        <v>600</v>
      </c>
      <c r="H85" s="162" t="n">
        <v>4200</v>
      </c>
      <c r="I85" s="162" t="n">
        <f aca="false">G85*31</f>
        <v>18600</v>
      </c>
      <c r="J85" s="163" t="n">
        <v>0.31</v>
      </c>
      <c r="K85" s="134" t="n">
        <v>1897.97</v>
      </c>
      <c r="L85" s="135" t="n">
        <v>0.48476799949351</v>
      </c>
      <c r="M85" s="134" t="n">
        <v>47</v>
      </c>
    </row>
    <row r="86" customFormat="false" ht="15.6" hidden="false" customHeight="false" outlineLevel="0" collapsed="false">
      <c r="A86" s="127" t="n">
        <v>7</v>
      </c>
      <c r="B86" s="29" t="n">
        <v>708</v>
      </c>
      <c r="C86" s="161" t="s">
        <v>496</v>
      </c>
      <c r="D86" s="29" t="s">
        <v>501</v>
      </c>
      <c r="E86" s="29" t="n">
        <v>9302</v>
      </c>
      <c r="F86" s="178" t="s">
        <v>19</v>
      </c>
      <c r="G86" s="162" t="n">
        <v>600</v>
      </c>
      <c r="H86" s="172" t="n">
        <v>4200</v>
      </c>
      <c r="I86" s="137" t="n">
        <f aca="false">G86*31</f>
        <v>18600</v>
      </c>
      <c r="J86" s="179" t="n">
        <v>0.31</v>
      </c>
      <c r="K86" s="134" t="n">
        <v>1532.77</v>
      </c>
      <c r="L86" s="135" t="n">
        <v>0.294914762162621</v>
      </c>
      <c r="M86" s="134" t="n">
        <v>38</v>
      </c>
    </row>
    <row r="87" customFormat="false" ht="15.6" hidden="false" customHeight="false" outlineLevel="0" collapsed="false">
      <c r="A87" s="127" t="n">
        <v>7</v>
      </c>
      <c r="B87" s="29" t="n">
        <v>308</v>
      </c>
      <c r="C87" s="30" t="s">
        <v>473</v>
      </c>
      <c r="D87" s="29" t="s">
        <v>479</v>
      </c>
      <c r="E87" s="206" t="n">
        <v>9441</v>
      </c>
      <c r="F87" s="161" t="s">
        <v>60</v>
      </c>
      <c r="G87" s="162" t="n">
        <v>600</v>
      </c>
      <c r="H87" s="162" t="n">
        <v>4200</v>
      </c>
      <c r="I87" s="162" t="n">
        <f aca="false">G87*31</f>
        <v>18600</v>
      </c>
      <c r="J87" s="163" t="n">
        <v>0.31</v>
      </c>
      <c r="K87" s="134" t="n">
        <v>1334.07</v>
      </c>
      <c r="L87" s="135" t="n">
        <v>0.450190442030157</v>
      </c>
      <c r="M87" s="134" t="n">
        <v>21</v>
      </c>
    </row>
    <row r="88" customFormat="false" ht="15.6" hidden="false" customHeight="false" outlineLevel="0" collapsed="false">
      <c r="A88" s="127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61" t="s">
        <v>12</v>
      </c>
      <c r="G88" s="162" t="n">
        <v>600</v>
      </c>
      <c r="H88" s="162" t="n">
        <v>4200</v>
      </c>
      <c r="I88" s="162" t="n">
        <f aca="false">G88*31</f>
        <v>18600</v>
      </c>
      <c r="J88" s="163" t="n">
        <v>0.31</v>
      </c>
      <c r="K88" s="134" t="e">
        <f aca="false">NA()</f>
        <v>#N/A</v>
      </c>
      <c r="L88" s="135" t="e">
        <f aca="false">NA()</f>
        <v>#N/A</v>
      </c>
      <c r="M88" s="134" t="e">
        <f aca="false">NA()</f>
        <v>#N/A</v>
      </c>
    </row>
    <row r="89" customFormat="false" ht="15.6" hidden="false" customHeight="false" outlineLevel="0" collapsed="false">
      <c r="A89" s="296" t="s">
        <v>770</v>
      </c>
      <c r="B89" s="170" t="n">
        <v>738</v>
      </c>
      <c r="C89" s="170" t="s">
        <v>468</v>
      </c>
      <c r="D89" s="170" t="s">
        <v>471</v>
      </c>
      <c r="E89" s="170" t="n">
        <v>6385</v>
      </c>
      <c r="F89" s="259" t="s">
        <v>12</v>
      </c>
      <c r="G89" s="254" t="n">
        <v>600</v>
      </c>
      <c r="H89" s="254" t="n">
        <v>4200</v>
      </c>
      <c r="I89" s="254" t="n">
        <f aca="false">G89*31</f>
        <v>18600</v>
      </c>
      <c r="J89" s="255" t="n">
        <v>0.31</v>
      </c>
      <c r="K89" s="134" t="e">
        <f aca="false">NA()</f>
        <v>#N/A</v>
      </c>
      <c r="L89" s="135" t="e">
        <f aca="false">NA()</f>
        <v>#N/A</v>
      </c>
      <c r="M89" s="134" t="e">
        <f aca="false">NA()</f>
        <v>#N/A</v>
      </c>
    </row>
    <row r="90" customFormat="false" ht="15.6" hidden="false" customHeight="false" outlineLevel="0" collapsed="false">
      <c r="A90" s="296" t="s">
        <v>770</v>
      </c>
      <c r="B90" s="170" t="n">
        <v>708</v>
      </c>
      <c r="C90" s="170" t="s">
        <v>496</v>
      </c>
      <c r="D90" s="170" t="s">
        <v>498</v>
      </c>
      <c r="E90" s="170" t="n">
        <v>6624</v>
      </c>
      <c r="F90" s="259" t="s">
        <v>12</v>
      </c>
      <c r="G90" s="254" t="n">
        <v>600</v>
      </c>
      <c r="H90" s="254" t="n">
        <v>4200</v>
      </c>
      <c r="I90" s="254" t="n">
        <f aca="false">G90*31</f>
        <v>18600</v>
      </c>
      <c r="J90" s="255" t="n">
        <v>0.31</v>
      </c>
      <c r="K90" s="134" t="e">
        <f aca="false">NA()</f>
        <v>#N/A</v>
      </c>
      <c r="L90" s="135" t="e">
        <f aca="false">NA()</f>
        <v>#N/A</v>
      </c>
      <c r="M90" s="134" t="e">
        <f aca="false">NA()</f>
        <v>#N/A</v>
      </c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03T10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