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大邑东壕沟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近效期商品报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8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1-03T04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