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Noto Sans"/>
        <family val="2"/>
      </rPr>
      <t xml:space="preserve">需要（质量信息反馈单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32.75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5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  <c r="I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1-03T04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