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4"/>
        <rFont val="Noto Sans"/>
        <family val="2"/>
      </rPr>
      <t xml:space="preserve">《质量信息反馈单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本，《设施设备档案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本，《顾客反应质量问题登记及处理记录》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6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88.5" hidden="false" customHeight="tru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1-03T0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