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63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备注修改信息</t>
  </si>
  <si>
    <t xml:space="preserve">是否有误</t>
  </si>
  <si>
    <t xml:space="preserve">水杉街店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盒</t>
  </si>
  <si>
    <t xml:space="preserve">西南</t>
  </si>
  <si>
    <t xml:space="preserve">2014.11.01</t>
  </si>
  <si>
    <t xml:space="preserve">葡萄糖酸钙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</t>
  </si>
  <si>
    <t xml:space="preserve">2014.10.10</t>
  </si>
  <si>
    <t xml:space="preserve">A121001720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2014.12.01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瓶</t>
  </si>
  <si>
    <t xml:space="preserve">桐君阁</t>
  </si>
  <si>
    <t xml:space="preserve">小儿清咽颗粒</t>
  </si>
  <si>
    <t xml:space="preserve">南充制药</t>
  </si>
  <si>
    <t xml:space="preserve">2014.10.01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2014.9.01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丙酸交沙霉素颗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2014.11.30</t>
  </si>
  <si>
    <t xml:space="preserve">滨江东路店</t>
  </si>
  <si>
    <r>
      <rPr>
        <sz val="10"/>
        <color rgb="FF000000"/>
        <rFont val="Noto Sans"/>
        <family val="2"/>
      </rPr>
      <t xml:space="preserve">系统批号：</t>
    </r>
    <r>
      <rPr>
        <sz val="10"/>
        <color rgb="FF000000"/>
        <rFont val="宋体"/>
        <family val="0"/>
        <charset val="134"/>
      </rPr>
      <t xml:space="preserve">111202</t>
    </r>
  </si>
  <si>
    <t xml:space="preserve">2014.12</t>
  </si>
  <si>
    <r>
      <rPr>
        <sz val="10"/>
        <color rgb="FF000000"/>
        <rFont val="Noto Sans"/>
        <family val="2"/>
      </rPr>
      <t xml:space="preserve">系统数量</t>
    </r>
    <r>
      <rPr>
        <sz val="10"/>
        <color rgb="FF000000"/>
        <rFont val="宋体"/>
        <family val="0"/>
        <charset val="134"/>
      </rPr>
      <t xml:space="preserve">10</t>
    </r>
  </si>
  <si>
    <t xml:space="preserve">2014.10.4</t>
  </si>
  <si>
    <t xml:space="preserve">养血安神片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四川南充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中西</t>
  </si>
  <si>
    <r>
      <rPr>
        <sz val="10"/>
        <rFont val="Noto Sans"/>
        <family val="2"/>
      </rPr>
      <t xml:space="preserve">系统数量</t>
    </r>
    <r>
      <rPr>
        <sz val="10"/>
        <rFont val="宋体"/>
        <family val="0"/>
        <charset val="134"/>
      </rPr>
      <t xml:space="preserve">1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哈药总厂</t>
  </si>
  <si>
    <t xml:space="preserve">A121001120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癃闭舒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科迪</t>
  </si>
  <si>
    <t xml:space="preserve">逍遥丸</t>
  </si>
  <si>
    <t xml:space="preserve">上海信谊</t>
  </si>
  <si>
    <r>
      <rPr>
        <sz val="10"/>
        <rFont val="Noto Sans"/>
        <family val="2"/>
      </rPr>
      <t xml:space="preserve">系统数量</t>
    </r>
    <r>
      <rPr>
        <sz val="10"/>
        <rFont val="宋体"/>
        <family val="0"/>
        <charset val="134"/>
      </rPr>
      <t xml:space="preserve">0</t>
    </r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养阴清肺颗粒</t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t xml:space="preserve">龙牡壮骨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排毒养颜片</t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</t>
  </si>
  <si>
    <t xml:space="preserve">南充药业</t>
  </si>
  <si>
    <t xml:space="preserve">一清颗粒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2014.09.01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浙江东方制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南充制药厂</t>
  </si>
  <si>
    <r>
      <rPr>
        <sz val="10"/>
        <rFont val="Noto Sans"/>
        <family val="2"/>
      </rPr>
      <t xml:space="preserve">系统数量</t>
    </r>
    <r>
      <rPr>
        <sz val="10"/>
        <rFont val="宋体"/>
        <family val="0"/>
        <charset val="134"/>
      </rPr>
      <t xml:space="preserve">29</t>
    </r>
  </si>
  <si>
    <t xml:space="preserve">a121001720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a121120219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龙泉锦绣店</t>
  </si>
  <si>
    <t xml:space="preserve">0.3g*100s</t>
  </si>
  <si>
    <t xml:space="preserve">2014.9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哈药集团</t>
  </si>
  <si>
    <t xml:space="preserve">100ml</t>
  </si>
  <si>
    <t xml:space="preserve">2014.11</t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2014.10</t>
  </si>
  <si>
    <t xml:space="preserve">0.25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5mg*500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32mg*24s</t>
  </si>
  <si>
    <t xml:space="preserve">通盈街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t xml:space="preserve">美愈伪麻</t>
  </si>
  <si>
    <t xml:space="preserve">2014.09</t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.12.1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2014.11.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2014.9.1</t>
  </si>
  <si>
    <t xml:space="preserve">2014.10.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太极南充</t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锁阳固精丸</t>
  </si>
  <si>
    <t xml:space="preserve">芩芷鼻炎糖浆</t>
  </si>
  <si>
    <t xml:space="preserve">重庆涪陵</t>
  </si>
  <si>
    <t xml:space="preserve">复方甘草口服液</t>
  </si>
  <si>
    <t xml:space="preserve">180ml</t>
  </si>
  <si>
    <t xml:space="preserve">杞菊地黄丸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t xml:space="preserve">云南希陶绿色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t xml:space="preserve">观音桥店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101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2014.9.27</t>
  </si>
  <si>
    <t xml:space="preserve">121001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14.9.30</t>
  </si>
  <si>
    <t xml:space="preserve">111009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11100016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2014.9.20</t>
  </si>
  <si>
    <t xml:space="preserve">14040007</t>
  </si>
  <si>
    <t xml:space="preserve">■150ml</t>
  </si>
  <si>
    <t xml:space="preserve">四川南充制药</t>
  </si>
  <si>
    <t xml:space="preserve">2014.9.9</t>
  </si>
  <si>
    <t xml:space="preserve">2012017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2014.9.17</t>
  </si>
  <si>
    <t xml:space="preserve">111001</t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2014.9.16</t>
  </si>
  <si>
    <t xml:space="preserve">2012021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111202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21104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1110024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121203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t xml:space="preserve">12120029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华佗膏</t>
  </si>
  <si>
    <t xml:space="preserve">■20g</t>
  </si>
  <si>
    <t xml:space="preserve">支</t>
  </si>
  <si>
    <t xml:space="preserve">上海松华</t>
  </si>
  <si>
    <t xml:space="preserve">111203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t xml:space="preserve">楠丰店</t>
  </si>
  <si>
    <t xml:space="preserve">2014.10.30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2014.10.24</t>
  </si>
  <si>
    <t xml:space="preserve">20g</t>
  </si>
  <si>
    <t xml:space="preserve">2014.11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0.00;[RED]0.00"/>
    <numFmt numFmtId="168" formatCode="General"/>
    <numFmt numFmtId="169" formatCode="0.00_ "/>
    <numFmt numFmtId="170" formatCode="[$-409]m/d/yyyy"/>
    <numFmt numFmtId="171" formatCode="[$-409]m/d/yyyy\ h:mm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20.74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20</v>
      </c>
      <c r="Q1" s="16" t="s">
        <v>21</v>
      </c>
    </row>
    <row r="2" customFormat="false" ht="14.25" hidden="false" customHeight="false" outlineLevel="0" collapsed="false">
      <c r="A2" s="17" t="n">
        <v>598</v>
      </c>
      <c r="B2" s="18" t="s">
        <v>22</v>
      </c>
      <c r="C2" s="18" t="s">
        <v>23</v>
      </c>
      <c r="D2" s="19" t="n">
        <v>104666</v>
      </c>
      <c r="E2" s="20" t="s">
        <v>24</v>
      </c>
      <c r="F2" s="19" t="s">
        <v>25</v>
      </c>
      <c r="G2" s="18" t="s">
        <v>26</v>
      </c>
      <c r="H2" s="18" t="s">
        <v>27</v>
      </c>
      <c r="I2" s="18" t="n">
        <v>1</v>
      </c>
      <c r="J2" s="18" t="n">
        <v>1</v>
      </c>
      <c r="K2" s="17" t="s">
        <v>28</v>
      </c>
      <c r="L2" s="18" t="n">
        <v>121201</v>
      </c>
      <c r="M2" s="21" t="n">
        <v>0.65</v>
      </c>
      <c r="N2" s="22" t="n">
        <f aca="false">I2*M2</f>
        <v>0.65</v>
      </c>
      <c r="O2" s="23"/>
      <c r="P2" s="24"/>
    </row>
    <row r="3" customFormat="false" ht="14.25" hidden="false" customHeight="false" outlineLevel="0" collapsed="false">
      <c r="A3" s="18" t="n">
        <v>598</v>
      </c>
      <c r="B3" s="18" t="s">
        <v>22</v>
      </c>
      <c r="C3" s="18" t="s">
        <v>23</v>
      </c>
      <c r="D3" s="25" t="n">
        <v>7441</v>
      </c>
      <c r="E3" s="26" t="s">
        <v>29</v>
      </c>
      <c r="F3" s="25" t="s">
        <v>30</v>
      </c>
      <c r="G3" s="18" t="s">
        <v>26</v>
      </c>
      <c r="H3" s="18" t="s">
        <v>31</v>
      </c>
      <c r="I3" s="18" t="n">
        <v>4</v>
      </c>
      <c r="J3" s="18" t="n">
        <v>4</v>
      </c>
      <c r="K3" s="27" t="s">
        <v>32</v>
      </c>
      <c r="L3" s="17" t="s">
        <v>33</v>
      </c>
      <c r="M3" s="21" t="n">
        <v>1.55</v>
      </c>
      <c r="N3" s="22" t="n">
        <f aca="false">I3*M3</f>
        <v>6.2</v>
      </c>
      <c r="O3" s="23"/>
      <c r="P3" s="24"/>
    </row>
    <row r="4" customFormat="false" ht="14.25" hidden="false" customHeight="false" outlineLevel="0" collapsed="false">
      <c r="A4" s="18" t="n">
        <v>598</v>
      </c>
      <c r="B4" s="18" t="s">
        <v>22</v>
      </c>
      <c r="C4" s="18" t="s">
        <v>23</v>
      </c>
      <c r="D4" s="26" t="n">
        <v>41433</v>
      </c>
      <c r="E4" s="26" t="s">
        <v>34</v>
      </c>
      <c r="F4" s="25" t="s">
        <v>35</v>
      </c>
      <c r="G4" s="18" t="s">
        <v>26</v>
      </c>
      <c r="H4" s="18" t="s">
        <v>36</v>
      </c>
      <c r="I4" s="18" t="n">
        <v>12</v>
      </c>
      <c r="J4" s="18" t="n">
        <v>30</v>
      </c>
      <c r="K4" s="28" t="s">
        <v>37</v>
      </c>
      <c r="L4" s="18" t="n">
        <v>130101</v>
      </c>
      <c r="M4" s="21" t="n">
        <v>3.11</v>
      </c>
      <c r="N4" s="22" t="n">
        <f aca="false">I4*M4</f>
        <v>37.32</v>
      </c>
      <c r="O4" s="23" t="n">
        <v>1.88</v>
      </c>
      <c r="P4" s="24"/>
    </row>
    <row r="5" customFormat="false" ht="14.25" hidden="false" customHeight="false" outlineLevel="0" collapsed="false">
      <c r="A5" s="18" t="n">
        <v>598</v>
      </c>
      <c r="B5" s="18" t="s">
        <v>22</v>
      </c>
      <c r="C5" s="18" t="s">
        <v>23</v>
      </c>
      <c r="D5" s="20" t="n">
        <v>49941</v>
      </c>
      <c r="E5" s="20" t="s">
        <v>38</v>
      </c>
      <c r="F5" s="19" t="s">
        <v>39</v>
      </c>
      <c r="G5" s="18" t="s">
        <v>40</v>
      </c>
      <c r="H5" s="26" t="s">
        <v>41</v>
      </c>
      <c r="I5" s="18" t="n">
        <v>1</v>
      </c>
      <c r="J5" s="18" t="n">
        <v>1</v>
      </c>
      <c r="K5" s="28" t="s">
        <v>37</v>
      </c>
      <c r="L5" s="18" t="n">
        <v>12010001</v>
      </c>
      <c r="M5" s="21" t="n">
        <v>3.14</v>
      </c>
      <c r="N5" s="22" t="n">
        <f aca="false">I5*M5</f>
        <v>3.14</v>
      </c>
      <c r="O5" s="23" t="n">
        <v>0.63</v>
      </c>
      <c r="P5" s="24"/>
    </row>
    <row r="6" customFormat="false" ht="14.25" hidden="false" customHeight="false" outlineLevel="0" collapsed="false">
      <c r="A6" s="18" t="n">
        <v>598</v>
      </c>
      <c r="B6" s="18" t="s">
        <v>22</v>
      </c>
      <c r="C6" s="18" t="s">
        <v>23</v>
      </c>
      <c r="D6" s="26" t="n">
        <v>1713</v>
      </c>
      <c r="E6" s="26" t="s">
        <v>42</v>
      </c>
      <c r="F6" s="25" t="s">
        <v>39</v>
      </c>
      <c r="G6" s="18" t="s">
        <v>26</v>
      </c>
      <c r="H6" s="26" t="s">
        <v>43</v>
      </c>
      <c r="I6" s="18" t="n">
        <v>47</v>
      </c>
      <c r="J6" s="18" t="n">
        <v>47</v>
      </c>
      <c r="K6" s="28" t="s">
        <v>44</v>
      </c>
      <c r="L6" s="18" t="n">
        <v>2012021</v>
      </c>
      <c r="M6" s="21" t="n">
        <v>1.16</v>
      </c>
      <c r="N6" s="22" t="n">
        <f aca="false">I6*M6</f>
        <v>54.52</v>
      </c>
      <c r="O6" s="23" t="n">
        <v>0.35</v>
      </c>
      <c r="P6" s="24"/>
    </row>
    <row r="7" customFormat="false" ht="14.25" hidden="false" customHeight="false" outlineLevel="0" collapsed="false">
      <c r="A7" s="18" t="n">
        <v>598</v>
      </c>
      <c r="B7" s="18" t="s">
        <v>22</v>
      </c>
      <c r="C7" s="18" t="s">
        <v>23</v>
      </c>
      <c r="D7" s="26" t="n">
        <v>24147</v>
      </c>
      <c r="E7" s="26" t="s">
        <v>45</v>
      </c>
      <c r="F7" s="25" t="s">
        <v>46</v>
      </c>
      <c r="G7" s="18" t="s">
        <v>40</v>
      </c>
      <c r="H7" s="18" t="s">
        <v>41</v>
      </c>
      <c r="I7" s="18" t="n">
        <v>9</v>
      </c>
      <c r="J7" s="18" t="n">
        <v>9</v>
      </c>
      <c r="K7" s="28" t="s">
        <v>44</v>
      </c>
      <c r="L7" s="18" t="n">
        <v>11110024</v>
      </c>
      <c r="M7" s="21" t="n">
        <v>7.1</v>
      </c>
      <c r="N7" s="22" t="n">
        <f aca="false">I7*M7</f>
        <v>63.9</v>
      </c>
      <c r="O7" s="23" t="n">
        <v>0.6</v>
      </c>
      <c r="P7" s="24"/>
    </row>
    <row r="8" customFormat="false" ht="14.25" hidden="false" customHeight="false" outlineLevel="0" collapsed="false">
      <c r="A8" s="18" t="n">
        <v>598</v>
      </c>
      <c r="B8" s="18" t="s">
        <v>22</v>
      </c>
      <c r="C8" s="18" t="s">
        <v>23</v>
      </c>
      <c r="D8" s="26" t="n">
        <v>27501</v>
      </c>
      <c r="E8" s="26" t="s">
        <v>47</v>
      </c>
      <c r="F8" s="25" t="s">
        <v>48</v>
      </c>
      <c r="G8" s="18" t="s">
        <v>26</v>
      </c>
      <c r="H8" s="18" t="s">
        <v>49</v>
      </c>
      <c r="I8" s="18" t="n">
        <v>10</v>
      </c>
      <c r="J8" s="18" t="n">
        <v>10</v>
      </c>
      <c r="K8" s="28" t="s">
        <v>44</v>
      </c>
      <c r="L8" s="18" t="n">
        <v>121104</v>
      </c>
      <c r="M8" s="21" t="n">
        <v>0.63</v>
      </c>
      <c r="N8" s="22" t="n">
        <f aca="false">I8*M8</f>
        <v>6.3</v>
      </c>
      <c r="O8" s="23"/>
      <c r="P8" s="24"/>
    </row>
    <row r="9" customFormat="false" ht="14.25" hidden="false" customHeight="false" outlineLevel="0" collapsed="false">
      <c r="A9" s="18" t="n">
        <v>598</v>
      </c>
      <c r="B9" s="18" t="s">
        <v>22</v>
      </c>
      <c r="C9" s="18" t="s">
        <v>23</v>
      </c>
      <c r="D9" s="26" t="n">
        <v>49482</v>
      </c>
      <c r="E9" s="26" t="s">
        <v>50</v>
      </c>
      <c r="F9" s="25" t="s">
        <v>51</v>
      </c>
      <c r="G9" s="18" t="s">
        <v>40</v>
      </c>
      <c r="H9" s="18" t="s">
        <v>36</v>
      </c>
      <c r="I9" s="18" t="n">
        <v>6</v>
      </c>
      <c r="J9" s="18" t="n">
        <v>6</v>
      </c>
      <c r="K9" s="28" t="s">
        <v>28</v>
      </c>
      <c r="L9" s="18" t="n">
        <v>121203</v>
      </c>
      <c r="M9" s="21" t="n">
        <v>0.35</v>
      </c>
      <c r="N9" s="22" t="n">
        <f aca="false">I9*M9</f>
        <v>2.1</v>
      </c>
      <c r="O9" s="23"/>
      <c r="P9" s="18"/>
    </row>
    <row r="10" customFormat="false" ht="14.25" hidden="false" customHeight="false" outlineLevel="0" collapsed="false">
      <c r="A10" s="18" t="n">
        <v>598</v>
      </c>
      <c r="B10" s="18" t="s">
        <v>22</v>
      </c>
      <c r="C10" s="18" t="s">
        <v>23</v>
      </c>
      <c r="D10" s="26" t="n">
        <v>38033</v>
      </c>
      <c r="E10" s="26" t="s">
        <v>52</v>
      </c>
      <c r="F10" s="25" t="s">
        <v>53</v>
      </c>
      <c r="G10" s="18" t="s">
        <v>40</v>
      </c>
      <c r="H10" s="18" t="s">
        <v>41</v>
      </c>
      <c r="I10" s="29" t="n">
        <v>10</v>
      </c>
      <c r="J10" s="18" t="n">
        <v>10</v>
      </c>
      <c r="K10" s="28" t="s">
        <v>54</v>
      </c>
      <c r="L10" s="18" t="n">
        <v>11100016</v>
      </c>
      <c r="M10" s="21" t="n">
        <v>0.32</v>
      </c>
      <c r="N10" s="22" t="n">
        <f aca="false">I10*M10</f>
        <v>3.2</v>
      </c>
      <c r="O10" s="23"/>
      <c r="P10" s="18"/>
    </row>
    <row r="11" customFormat="false" ht="14.25" hidden="false" customHeight="false" outlineLevel="0" collapsed="false">
      <c r="A11" s="18" t="n">
        <v>598</v>
      </c>
      <c r="B11" s="18" t="s">
        <v>22</v>
      </c>
      <c r="C11" s="18" t="s">
        <v>23</v>
      </c>
      <c r="D11" s="20" t="n">
        <v>49946</v>
      </c>
      <c r="E11" s="20" t="s">
        <v>55</v>
      </c>
      <c r="F11" s="19" t="s">
        <v>56</v>
      </c>
      <c r="G11" s="18" t="s">
        <v>26</v>
      </c>
      <c r="H11" s="26" t="s">
        <v>41</v>
      </c>
      <c r="I11" s="29" t="n">
        <v>2</v>
      </c>
      <c r="J11" s="18" t="n">
        <v>2</v>
      </c>
      <c r="K11" s="28" t="s">
        <v>28</v>
      </c>
      <c r="L11" s="18" t="n">
        <v>11120007</v>
      </c>
      <c r="M11" s="21" t="n">
        <v>9.9</v>
      </c>
      <c r="N11" s="22" t="n">
        <f aca="false">I11*M11</f>
        <v>19.8</v>
      </c>
      <c r="O11" s="23" t="n">
        <v>0.3</v>
      </c>
      <c r="P11" s="18"/>
    </row>
    <row r="12" customFormat="false" ht="14.25" hidden="false" customHeight="false" outlineLevel="0" collapsed="false">
      <c r="A12" s="18" t="n">
        <v>598</v>
      </c>
      <c r="B12" s="18" t="s">
        <v>22</v>
      </c>
      <c r="C12" s="18" t="s">
        <v>23</v>
      </c>
      <c r="D12" s="20" t="n">
        <v>40265</v>
      </c>
      <c r="E12" s="20" t="s">
        <v>57</v>
      </c>
      <c r="F12" s="19" t="s">
        <v>58</v>
      </c>
      <c r="G12" s="18" t="s">
        <v>26</v>
      </c>
      <c r="H12" s="26" t="s">
        <v>36</v>
      </c>
      <c r="I12" s="29" t="n">
        <v>1</v>
      </c>
      <c r="J12" s="18" t="n">
        <v>1</v>
      </c>
      <c r="K12" s="28" t="s">
        <v>37</v>
      </c>
      <c r="L12" s="18" t="n">
        <v>130108</v>
      </c>
      <c r="M12" s="21" t="n">
        <v>0.45</v>
      </c>
      <c r="N12" s="22" t="n">
        <f aca="false">I12*M12</f>
        <v>0.45</v>
      </c>
      <c r="O12" s="23"/>
      <c r="P12" s="18"/>
    </row>
    <row r="13" customFormat="false" ht="14.25" hidden="false" customHeight="false" outlineLevel="0" collapsed="false">
      <c r="A13" s="18" t="n">
        <v>598</v>
      </c>
      <c r="B13" s="18" t="s">
        <v>22</v>
      </c>
      <c r="C13" s="18" t="s">
        <v>23</v>
      </c>
      <c r="D13" s="20" t="n">
        <v>6406</v>
      </c>
      <c r="E13" s="20" t="s">
        <v>59</v>
      </c>
      <c r="F13" s="19" t="s">
        <v>60</v>
      </c>
      <c r="G13" s="18" t="s">
        <v>26</v>
      </c>
      <c r="H13" s="18" t="s">
        <v>61</v>
      </c>
      <c r="I13" s="18" t="n">
        <v>1</v>
      </c>
      <c r="J13" s="18" t="n">
        <v>1</v>
      </c>
      <c r="K13" s="28" t="s">
        <v>37</v>
      </c>
      <c r="L13" s="18" t="n">
        <v>12010001</v>
      </c>
      <c r="M13" s="21" t="n">
        <v>0.6</v>
      </c>
      <c r="N13" s="22" t="n">
        <f aca="false">I13*M13</f>
        <v>0.6</v>
      </c>
      <c r="O13" s="23"/>
      <c r="P13" s="24"/>
    </row>
    <row r="14" customFormat="false" ht="14.25" hidden="false" customHeight="false" outlineLevel="0" collapsed="false">
      <c r="A14" s="18" t="n">
        <v>598</v>
      </c>
      <c r="B14" s="18" t="s">
        <v>22</v>
      </c>
      <c r="C14" s="18" t="s">
        <v>23</v>
      </c>
      <c r="D14" s="26" t="n">
        <v>387</v>
      </c>
      <c r="E14" s="26" t="s">
        <v>62</v>
      </c>
      <c r="F14" s="25" t="s">
        <v>63</v>
      </c>
      <c r="G14" s="18" t="s">
        <v>40</v>
      </c>
      <c r="H14" s="18" t="s">
        <v>36</v>
      </c>
      <c r="I14" s="29" t="n">
        <v>26</v>
      </c>
      <c r="J14" s="18" t="n">
        <v>20</v>
      </c>
      <c r="K14" s="28" t="s">
        <v>28</v>
      </c>
      <c r="L14" s="18" t="n">
        <v>111202</v>
      </c>
      <c r="M14" s="21" t="n">
        <v>0.31</v>
      </c>
      <c r="N14" s="22" t="n">
        <f aca="false">I14*M14</f>
        <v>8.06</v>
      </c>
      <c r="O14" s="23"/>
      <c r="P14" s="18"/>
    </row>
    <row r="15" customFormat="false" ht="14.25" hidden="false" customHeight="false" outlineLevel="0" collapsed="false">
      <c r="A15" s="18" t="n">
        <v>598</v>
      </c>
      <c r="B15" s="18" t="s">
        <v>22</v>
      </c>
      <c r="C15" s="18" t="s">
        <v>23</v>
      </c>
      <c r="D15" s="26" t="n">
        <v>63496</v>
      </c>
      <c r="E15" s="26" t="s">
        <v>64</v>
      </c>
      <c r="F15" s="25" t="s">
        <v>65</v>
      </c>
      <c r="G15" s="18" t="s">
        <v>26</v>
      </c>
      <c r="H15" s="18" t="s">
        <v>36</v>
      </c>
      <c r="I15" s="29" t="n">
        <v>4</v>
      </c>
      <c r="J15" s="18" t="n">
        <v>4</v>
      </c>
      <c r="K15" s="30" t="s">
        <v>44</v>
      </c>
      <c r="L15" s="18" t="n">
        <v>121103</v>
      </c>
      <c r="M15" s="21" t="n">
        <v>0.42</v>
      </c>
      <c r="N15" s="22" t="n">
        <f aca="false">I15*M15</f>
        <v>1.68</v>
      </c>
      <c r="O15" s="23"/>
      <c r="P15" s="18"/>
    </row>
    <row r="16" customFormat="false" ht="14.25" hidden="false" customHeight="false" outlineLevel="0" collapsed="false">
      <c r="A16" s="29" t="n">
        <v>598</v>
      </c>
      <c r="B16" s="18" t="s">
        <v>22</v>
      </c>
      <c r="C16" s="18" t="s">
        <v>23</v>
      </c>
      <c r="D16" s="26" t="n">
        <v>40837</v>
      </c>
      <c r="E16" s="18" t="s">
        <v>66</v>
      </c>
      <c r="F16" s="25" t="s">
        <v>67</v>
      </c>
      <c r="G16" s="31" t="s">
        <v>26</v>
      </c>
      <c r="H16" s="18" t="s">
        <v>36</v>
      </c>
      <c r="I16" s="18" t="n">
        <v>4</v>
      </c>
      <c r="J16" s="31" t="n">
        <v>4</v>
      </c>
      <c r="K16" s="28" t="s">
        <v>68</v>
      </c>
      <c r="L16" s="18" t="n">
        <v>12120029</v>
      </c>
      <c r="M16" s="21" t="n">
        <v>3.18</v>
      </c>
      <c r="N16" s="22" t="n">
        <f aca="false">I16*M16</f>
        <v>12.72</v>
      </c>
      <c r="O16" s="23" t="n">
        <v>0.52</v>
      </c>
      <c r="P16" s="18"/>
    </row>
    <row r="17" customFormat="false" ht="14.25" hidden="false" customHeight="false" outlineLevel="0" collapsed="false">
      <c r="A17" s="18" t="n">
        <v>363</v>
      </c>
      <c r="B17" s="18" t="s">
        <v>69</v>
      </c>
      <c r="C17" s="18" t="s">
        <v>23</v>
      </c>
      <c r="D17" s="18" t="n">
        <v>387</v>
      </c>
      <c r="E17" s="18" t="s">
        <v>62</v>
      </c>
      <c r="F17" s="17" t="s">
        <v>63</v>
      </c>
      <c r="G17" s="18" t="s">
        <v>40</v>
      </c>
      <c r="H17" s="32" t="s">
        <v>36</v>
      </c>
      <c r="I17" s="32" t="n">
        <v>37</v>
      </c>
      <c r="J17" s="32" t="n">
        <v>35</v>
      </c>
      <c r="K17" s="33" t="n">
        <v>2014.11</v>
      </c>
      <c r="L17" s="32" t="n">
        <v>111201</v>
      </c>
      <c r="M17" s="21" t="n">
        <v>0.31</v>
      </c>
      <c r="N17" s="32" t="n">
        <f aca="false">I17*M17</f>
        <v>11.47</v>
      </c>
      <c r="O17" s="23"/>
      <c r="P17" s="32" t="s">
        <v>70</v>
      </c>
    </row>
    <row r="18" customFormat="false" ht="14.25" hidden="false" customHeight="false" outlineLevel="0" collapsed="false">
      <c r="A18" s="18" t="n">
        <v>363</v>
      </c>
      <c r="B18" s="18" t="s">
        <v>69</v>
      </c>
      <c r="C18" s="18" t="s">
        <v>23</v>
      </c>
      <c r="D18" s="18" t="n">
        <v>41433</v>
      </c>
      <c r="E18" s="18" t="s">
        <v>34</v>
      </c>
      <c r="F18" s="17" t="s">
        <v>35</v>
      </c>
      <c r="G18" s="18" t="s">
        <v>26</v>
      </c>
      <c r="H18" s="32" t="s">
        <v>36</v>
      </c>
      <c r="I18" s="32" t="n">
        <v>18</v>
      </c>
      <c r="J18" s="32" t="n">
        <v>36</v>
      </c>
      <c r="K18" s="33" t="s">
        <v>71</v>
      </c>
      <c r="L18" s="32" t="n">
        <v>130101</v>
      </c>
      <c r="M18" s="21" t="n">
        <v>1.88</v>
      </c>
      <c r="N18" s="32" t="n">
        <f aca="false">I18*M18</f>
        <v>33.84</v>
      </c>
      <c r="O18" s="23"/>
      <c r="P18" s="32"/>
    </row>
    <row r="19" customFormat="false" ht="14.25" hidden="false" customHeight="false" outlineLevel="0" collapsed="false">
      <c r="A19" s="18" t="n">
        <v>363</v>
      </c>
      <c r="B19" s="18" t="s">
        <v>69</v>
      </c>
      <c r="C19" s="18" t="s">
        <v>23</v>
      </c>
      <c r="D19" s="18" t="n">
        <v>27501</v>
      </c>
      <c r="E19" s="18" t="s">
        <v>47</v>
      </c>
      <c r="F19" s="17" t="s">
        <v>48</v>
      </c>
      <c r="G19" s="18" t="s">
        <v>26</v>
      </c>
      <c r="H19" s="32" t="s">
        <v>49</v>
      </c>
      <c r="I19" s="32" t="n">
        <v>13</v>
      </c>
      <c r="J19" s="32" t="n">
        <v>15</v>
      </c>
      <c r="K19" s="33" t="n">
        <v>2014.1</v>
      </c>
      <c r="L19" s="32" t="n">
        <v>121104</v>
      </c>
      <c r="M19" s="21" t="n">
        <v>0.63</v>
      </c>
      <c r="N19" s="32" t="n">
        <f aca="false">I19*M19</f>
        <v>8.19</v>
      </c>
      <c r="O19" s="23"/>
      <c r="P19" s="32"/>
    </row>
    <row r="20" customFormat="false" ht="14.25" hidden="false" customHeight="false" outlineLevel="0" collapsed="false">
      <c r="A20" s="18" t="n">
        <v>363</v>
      </c>
      <c r="B20" s="18" t="s">
        <v>69</v>
      </c>
      <c r="C20" s="18" t="s">
        <v>23</v>
      </c>
      <c r="D20" s="18" t="n">
        <v>24147</v>
      </c>
      <c r="E20" s="18" t="s">
        <v>45</v>
      </c>
      <c r="F20" s="17" t="s">
        <v>46</v>
      </c>
      <c r="G20" s="18" t="s">
        <v>40</v>
      </c>
      <c r="H20" s="32" t="s">
        <v>41</v>
      </c>
      <c r="I20" s="32" t="n">
        <v>12</v>
      </c>
      <c r="J20" s="32" t="n">
        <v>4</v>
      </c>
      <c r="K20" s="33" t="n">
        <v>2014.1</v>
      </c>
      <c r="L20" s="32" t="n">
        <v>11110024</v>
      </c>
      <c r="M20" s="21" t="n">
        <v>1.95</v>
      </c>
      <c r="N20" s="32" t="n">
        <f aca="false">I20*M20</f>
        <v>23.4</v>
      </c>
      <c r="O20" s="23" t="n">
        <v>0.6</v>
      </c>
      <c r="P20" s="32"/>
    </row>
    <row r="21" customFormat="false" ht="14.25" hidden="false" customHeight="false" outlineLevel="0" collapsed="false">
      <c r="A21" s="18" t="n">
        <v>363</v>
      </c>
      <c r="B21" s="18" t="s">
        <v>69</v>
      </c>
      <c r="C21" s="18" t="s">
        <v>23</v>
      </c>
      <c r="D21" s="18" t="n">
        <v>38033</v>
      </c>
      <c r="E21" s="18" t="s">
        <v>52</v>
      </c>
      <c r="F21" s="17" t="s">
        <v>53</v>
      </c>
      <c r="G21" s="18" t="s">
        <v>40</v>
      </c>
      <c r="H21" s="32" t="s">
        <v>41</v>
      </c>
      <c r="I21" s="32" t="n">
        <v>11</v>
      </c>
      <c r="J21" s="32" t="n">
        <v>11</v>
      </c>
      <c r="K21" s="33" t="n">
        <v>2014.09</v>
      </c>
      <c r="L21" s="32" t="n">
        <v>11100016</v>
      </c>
      <c r="M21" s="21" t="n">
        <v>1.07</v>
      </c>
      <c r="N21" s="32" t="n">
        <f aca="false">I21*M21</f>
        <v>11.77</v>
      </c>
      <c r="O21" s="23" t="n">
        <v>0.32</v>
      </c>
      <c r="P21" s="32" t="s">
        <v>72</v>
      </c>
    </row>
    <row r="22" customFormat="false" ht="14.25" hidden="false" customHeight="false" outlineLevel="0" collapsed="false">
      <c r="A22" s="18" t="n">
        <v>363</v>
      </c>
      <c r="B22" s="18" t="s">
        <v>69</v>
      </c>
      <c r="C22" s="18" t="s">
        <v>23</v>
      </c>
      <c r="D22" s="18" t="n">
        <v>49482</v>
      </c>
      <c r="E22" s="18" t="s">
        <v>50</v>
      </c>
      <c r="F22" s="17" t="s">
        <v>51</v>
      </c>
      <c r="G22" s="18" t="s">
        <v>40</v>
      </c>
      <c r="H22" s="32" t="s">
        <v>36</v>
      </c>
      <c r="I22" s="32" t="n">
        <v>9</v>
      </c>
      <c r="J22" s="32" t="n">
        <v>9</v>
      </c>
      <c r="K22" s="33" t="n">
        <v>2014.11</v>
      </c>
      <c r="L22" s="32" t="n">
        <v>121203</v>
      </c>
      <c r="M22" s="21" t="n">
        <v>0.35</v>
      </c>
      <c r="N22" s="32" t="n">
        <f aca="false">I22*M22</f>
        <v>3.15</v>
      </c>
      <c r="O22" s="23"/>
      <c r="P22" s="32"/>
    </row>
    <row r="23" customFormat="false" ht="14.25" hidden="false" customHeight="false" outlineLevel="0" collapsed="false">
      <c r="A23" s="18" t="n">
        <v>363</v>
      </c>
      <c r="B23" s="18" t="s">
        <v>69</v>
      </c>
      <c r="C23" s="18" t="s">
        <v>23</v>
      </c>
      <c r="D23" s="18" t="n">
        <v>63496</v>
      </c>
      <c r="E23" s="18" t="s">
        <v>64</v>
      </c>
      <c r="F23" s="17" t="s">
        <v>65</v>
      </c>
      <c r="G23" s="18" t="s">
        <v>40</v>
      </c>
      <c r="H23" s="32" t="s">
        <v>36</v>
      </c>
      <c r="I23" s="32" t="n">
        <v>6</v>
      </c>
      <c r="J23" s="32" t="n">
        <v>6</v>
      </c>
      <c r="K23" s="33" t="n">
        <v>2014.1</v>
      </c>
      <c r="L23" s="32" t="n">
        <v>121103</v>
      </c>
      <c r="M23" s="21" t="n">
        <v>0.42</v>
      </c>
      <c r="N23" s="32" t="n">
        <f aca="false">I23*M23</f>
        <v>2.52</v>
      </c>
      <c r="O23" s="23"/>
      <c r="P23" s="32"/>
    </row>
    <row r="24" customFormat="false" ht="14.25" hidden="false" customHeight="false" outlineLevel="0" collapsed="false">
      <c r="A24" s="18" t="n">
        <v>363</v>
      </c>
      <c r="B24" s="18" t="s">
        <v>69</v>
      </c>
      <c r="C24" s="18" t="s">
        <v>23</v>
      </c>
      <c r="D24" s="18" t="n">
        <v>7441</v>
      </c>
      <c r="E24" s="18" t="s">
        <v>29</v>
      </c>
      <c r="F24" s="17" t="s">
        <v>30</v>
      </c>
      <c r="G24" s="18" t="s">
        <v>26</v>
      </c>
      <c r="H24" s="32" t="s">
        <v>31</v>
      </c>
      <c r="I24" s="32" t="n">
        <v>6</v>
      </c>
      <c r="J24" s="34" t="n">
        <v>6</v>
      </c>
      <c r="K24" s="33" t="s">
        <v>73</v>
      </c>
      <c r="L24" s="34" t="s">
        <v>33</v>
      </c>
      <c r="M24" s="21" t="n">
        <v>1.55</v>
      </c>
      <c r="N24" s="32" t="n">
        <f aca="false">I24*M24</f>
        <v>9.3</v>
      </c>
      <c r="O24" s="23"/>
      <c r="P24" s="32"/>
    </row>
    <row r="25" customFormat="false" ht="14.25" hidden="false" customHeight="false" outlineLevel="0" collapsed="false">
      <c r="A25" s="18" t="n">
        <v>363</v>
      </c>
      <c r="B25" s="18" t="s">
        <v>69</v>
      </c>
      <c r="C25" s="18" t="s">
        <v>23</v>
      </c>
      <c r="D25" s="18" t="n">
        <v>3862</v>
      </c>
      <c r="E25" s="18" t="s">
        <v>74</v>
      </c>
      <c r="F25" s="17" t="s">
        <v>46</v>
      </c>
      <c r="G25" s="18" t="s">
        <v>40</v>
      </c>
      <c r="H25" s="32" t="s">
        <v>41</v>
      </c>
      <c r="I25" s="32" t="n">
        <v>4</v>
      </c>
      <c r="J25" s="34" t="n">
        <v>4</v>
      </c>
      <c r="K25" s="33" t="n">
        <v>2014.09</v>
      </c>
      <c r="L25" s="34" t="n">
        <v>11100004</v>
      </c>
      <c r="M25" s="21" t="n">
        <v>1.37</v>
      </c>
      <c r="N25" s="32" t="n">
        <f aca="false">I25*M25</f>
        <v>5.48</v>
      </c>
      <c r="O25" s="23" t="n">
        <v>0.42</v>
      </c>
      <c r="P25" s="32"/>
    </row>
    <row r="26" customFormat="false" ht="14.25" hidden="false" customHeight="false" outlineLevel="0" collapsed="false">
      <c r="A26" s="18" t="n">
        <v>363</v>
      </c>
      <c r="B26" s="18" t="s">
        <v>69</v>
      </c>
      <c r="C26" s="18" t="s">
        <v>23</v>
      </c>
      <c r="D26" s="18" t="n">
        <v>40837</v>
      </c>
      <c r="E26" s="18" t="s">
        <v>75</v>
      </c>
      <c r="F26" s="17" t="s">
        <v>76</v>
      </c>
      <c r="G26" s="18" t="s">
        <v>26</v>
      </c>
      <c r="H26" s="32" t="s">
        <v>36</v>
      </c>
      <c r="I26" s="32" t="n">
        <v>4</v>
      </c>
      <c r="J26" s="34" t="n">
        <v>4</v>
      </c>
      <c r="K26" s="33" t="n">
        <v>2014.11</v>
      </c>
      <c r="L26" s="34" t="n">
        <v>12120029</v>
      </c>
      <c r="M26" s="21" t="n">
        <v>0.52</v>
      </c>
      <c r="N26" s="32" t="n">
        <f aca="false">I26*M26</f>
        <v>2.08</v>
      </c>
      <c r="O26" s="23"/>
      <c r="P26" s="32"/>
    </row>
    <row r="27" customFormat="false" ht="14.25" hidden="false" customHeight="false" outlineLevel="0" collapsed="false">
      <c r="A27" s="18" t="n">
        <v>363</v>
      </c>
      <c r="B27" s="18" t="s">
        <v>69</v>
      </c>
      <c r="C27" s="18" t="s">
        <v>23</v>
      </c>
      <c r="D27" s="18" t="n">
        <v>49946</v>
      </c>
      <c r="E27" s="18" t="s">
        <v>55</v>
      </c>
      <c r="F27" s="17" t="s">
        <v>56</v>
      </c>
      <c r="G27" s="18" t="s">
        <v>26</v>
      </c>
      <c r="H27" s="32" t="s">
        <v>41</v>
      </c>
      <c r="I27" s="32" t="n">
        <v>3</v>
      </c>
      <c r="J27" s="34" t="n">
        <v>0</v>
      </c>
      <c r="K27" s="33" t="n">
        <v>2014.11</v>
      </c>
      <c r="L27" s="34" t="n">
        <v>11120007</v>
      </c>
      <c r="M27" s="21" t="n">
        <v>3.6</v>
      </c>
      <c r="N27" s="32" t="n">
        <f aca="false">I27*M27</f>
        <v>10.8</v>
      </c>
      <c r="O27" s="23" t="n">
        <v>0.3</v>
      </c>
      <c r="P27" s="32"/>
    </row>
    <row r="28" customFormat="false" ht="14.25" hidden="false" customHeight="false" outlineLevel="0" collapsed="false">
      <c r="A28" s="18" t="n">
        <v>363</v>
      </c>
      <c r="B28" s="18" t="s">
        <v>69</v>
      </c>
      <c r="C28" s="18" t="s">
        <v>23</v>
      </c>
      <c r="D28" s="18" t="n">
        <v>112546</v>
      </c>
      <c r="E28" s="18" t="s">
        <v>77</v>
      </c>
      <c r="F28" s="17" t="s">
        <v>78</v>
      </c>
      <c r="G28" s="18" t="s">
        <v>40</v>
      </c>
      <c r="H28" s="18" t="s">
        <v>79</v>
      </c>
      <c r="I28" s="18" t="n">
        <v>3</v>
      </c>
      <c r="J28" s="18" t="n">
        <v>3</v>
      </c>
      <c r="K28" s="35" t="n">
        <v>2014.09</v>
      </c>
      <c r="L28" s="18" t="n">
        <v>2012017</v>
      </c>
      <c r="M28" s="21" t="n">
        <v>0.38</v>
      </c>
      <c r="N28" s="32" t="n">
        <f aca="false">I28*M28</f>
        <v>1.14</v>
      </c>
      <c r="O28" s="23"/>
      <c r="P28" s="18"/>
    </row>
    <row r="29" customFormat="false" ht="14.25" hidden="false" customHeight="false" outlineLevel="0" collapsed="false">
      <c r="A29" s="18" t="n">
        <v>363</v>
      </c>
      <c r="B29" s="18" t="s">
        <v>69</v>
      </c>
      <c r="C29" s="18" t="s">
        <v>23</v>
      </c>
      <c r="D29" s="18" t="n">
        <v>112261</v>
      </c>
      <c r="E29" s="18" t="s">
        <v>80</v>
      </c>
      <c r="F29" s="17" t="s">
        <v>81</v>
      </c>
      <c r="G29" s="18" t="s">
        <v>26</v>
      </c>
      <c r="H29" s="18" t="s">
        <v>82</v>
      </c>
      <c r="I29" s="18" t="n">
        <v>2</v>
      </c>
      <c r="J29" s="18" t="n">
        <v>0</v>
      </c>
      <c r="K29" s="35" t="n">
        <v>2014.09</v>
      </c>
      <c r="L29" s="18" t="n">
        <v>111028</v>
      </c>
      <c r="M29" s="21" t="n">
        <v>0.42</v>
      </c>
      <c r="N29" s="32" t="n">
        <f aca="false">I29*M29</f>
        <v>0.84</v>
      </c>
      <c r="O29" s="23"/>
      <c r="P29" s="18" t="s">
        <v>83</v>
      </c>
    </row>
    <row r="30" customFormat="false" ht="14.25" hidden="false" customHeight="false" outlineLevel="0" collapsed="false">
      <c r="A30" s="18" t="n">
        <v>363</v>
      </c>
      <c r="B30" s="18" t="s">
        <v>69</v>
      </c>
      <c r="C30" s="18" t="s">
        <v>23</v>
      </c>
      <c r="D30" s="18" t="n">
        <v>113216</v>
      </c>
      <c r="E30" s="18" t="s">
        <v>84</v>
      </c>
      <c r="F30" s="17" t="s">
        <v>85</v>
      </c>
      <c r="G30" s="18" t="s">
        <v>26</v>
      </c>
      <c r="H30" s="18" t="s">
        <v>86</v>
      </c>
      <c r="I30" s="18" t="n">
        <v>2</v>
      </c>
      <c r="J30" s="18" t="n">
        <v>2</v>
      </c>
      <c r="K30" s="35" t="n">
        <v>2014.09</v>
      </c>
      <c r="L30" s="18" t="n">
        <v>111001</v>
      </c>
      <c r="M30" s="21" t="n">
        <v>0.3</v>
      </c>
      <c r="N30" s="32" t="n">
        <f aca="false">I30*M30</f>
        <v>0.6</v>
      </c>
      <c r="O30" s="23"/>
      <c r="P30" s="18"/>
    </row>
    <row r="31" customFormat="false" ht="14.25" hidden="false" customHeight="false" outlineLevel="0" collapsed="false">
      <c r="A31" s="18" t="n">
        <v>363</v>
      </c>
      <c r="B31" s="18" t="s">
        <v>69</v>
      </c>
      <c r="C31" s="18" t="s">
        <v>23</v>
      </c>
      <c r="D31" s="18" t="n">
        <v>120985</v>
      </c>
      <c r="E31" s="18" t="s">
        <v>87</v>
      </c>
      <c r="F31" s="17" t="s">
        <v>88</v>
      </c>
      <c r="G31" s="18" t="s">
        <v>26</v>
      </c>
      <c r="H31" s="18" t="s">
        <v>89</v>
      </c>
      <c r="I31" s="18" t="n">
        <v>3</v>
      </c>
      <c r="J31" s="18" t="n">
        <v>3</v>
      </c>
      <c r="K31" s="35" t="s">
        <v>73</v>
      </c>
      <c r="L31" s="17" t="s">
        <v>90</v>
      </c>
      <c r="M31" s="21" t="n">
        <v>3</v>
      </c>
      <c r="N31" s="32" t="n">
        <f aca="false">I31*M31</f>
        <v>9</v>
      </c>
      <c r="O31" s="23"/>
      <c r="P31" s="18"/>
    </row>
    <row r="32" customFormat="false" ht="14.25" hidden="false" customHeight="false" outlineLevel="0" collapsed="false">
      <c r="A32" s="18" t="n">
        <v>363</v>
      </c>
      <c r="B32" s="18" t="s">
        <v>69</v>
      </c>
      <c r="C32" s="18" t="s">
        <v>23</v>
      </c>
      <c r="D32" s="18" t="n">
        <v>1984</v>
      </c>
      <c r="E32" s="18" t="s">
        <v>91</v>
      </c>
      <c r="F32" s="17" t="s">
        <v>92</v>
      </c>
      <c r="G32" s="18" t="s">
        <v>26</v>
      </c>
      <c r="H32" s="18" t="s">
        <v>93</v>
      </c>
      <c r="I32" s="18" t="n">
        <v>3</v>
      </c>
      <c r="J32" s="18" t="n">
        <v>3</v>
      </c>
      <c r="K32" s="35" t="n">
        <v>2014.1</v>
      </c>
      <c r="L32" s="18" t="n">
        <v>20111131</v>
      </c>
      <c r="M32" s="21" t="n">
        <v>0.59</v>
      </c>
      <c r="N32" s="32" t="n">
        <f aca="false">I32*M32</f>
        <v>1.77</v>
      </c>
      <c r="O32" s="23"/>
      <c r="P32" s="18"/>
    </row>
    <row r="33" customFormat="false" ht="14.25" hidden="false" customHeight="false" outlineLevel="0" collapsed="false">
      <c r="A33" s="18" t="n">
        <v>363</v>
      </c>
      <c r="B33" s="18" t="s">
        <v>69</v>
      </c>
      <c r="C33" s="18" t="s">
        <v>23</v>
      </c>
      <c r="D33" s="18" t="n">
        <v>91929</v>
      </c>
      <c r="E33" s="18" t="s">
        <v>94</v>
      </c>
      <c r="F33" s="17" t="s">
        <v>95</v>
      </c>
      <c r="G33" s="18" t="s">
        <v>26</v>
      </c>
      <c r="H33" s="18" t="s">
        <v>96</v>
      </c>
      <c r="I33" s="18" t="n">
        <v>2</v>
      </c>
      <c r="J33" s="18" t="n">
        <v>2</v>
      </c>
      <c r="K33" s="35" t="n">
        <v>2014.11</v>
      </c>
      <c r="L33" s="18" t="n">
        <v>111203</v>
      </c>
      <c r="M33" s="21" t="n">
        <v>2.78</v>
      </c>
      <c r="N33" s="32" t="n">
        <f aca="false">I33*M33</f>
        <v>5.56</v>
      </c>
      <c r="O33" s="23"/>
      <c r="P33" s="18"/>
    </row>
    <row r="34" customFormat="false" ht="14.25" hidden="false" customHeight="false" outlineLevel="0" collapsed="false">
      <c r="A34" s="18" t="n">
        <v>363</v>
      </c>
      <c r="B34" s="18" t="s">
        <v>69</v>
      </c>
      <c r="C34" s="18" t="s">
        <v>23</v>
      </c>
      <c r="D34" s="18" t="n">
        <v>64766</v>
      </c>
      <c r="E34" s="18" t="s">
        <v>97</v>
      </c>
      <c r="F34" s="17" t="s">
        <v>39</v>
      </c>
      <c r="G34" s="18" t="s">
        <v>26</v>
      </c>
      <c r="H34" s="18" t="s">
        <v>41</v>
      </c>
      <c r="I34" s="18" t="n">
        <v>2</v>
      </c>
      <c r="J34" s="18" t="n">
        <v>2</v>
      </c>
      <c r="K34" s="35" t="n">
        <v>2014.09</v>
      </c>
      <c r="L34" s="18" t="n">
        <v>11100017</v>
      </c>
      <c r="M34" s="21" t="n">
        <v>4</v>
      </c>
      <c r="N34" s="32" t="n">
        <f aca="false">I34*M34</f>
        <v>8</v>
      </c>
      <c r="O34" s="23" t="n">
        <v>0.38</v>
      </c>
      <c r="P34" s="18" t="s">
        <v>83</v>
      </c>
    </row>
    <row r="35" customFormat="false" ht="14.25" hidden="false" customHeight="false" outlineLevel="0" collapsed="false">
      <c r="A35" s="18" t="n">
        <v>363</v>
      </c>
      <c r="B35" s="18" t="s">
        <v>69</v>
      </c>
      <c r="C35" s="18" t="s">
        <v>23</v>
      </c>
      <c r="D35" s="18" t="n">
        <v>49941</v>
      </c>
      <c r="E35" s="18" t="s">
        <v>38</v>
      </c>
      <c r="F35" s="17" t="s">
        <v>39</v>
      </c>
      <c r="G35" s="18" t="s">
        <v>26</v>
      </c>
      <c r="H35" s="18" t="s">
        <v>41</v>
      </c>
      <c r="I35" s="18" t="n">
        <v>1</v>
      </c>
      <c r="J35" s="18" t="n">
        <v>1</v>
      </c>
      <c r="K35" s="35" t="n">
        <v>2014.12</v>
      </c>
      <c r="L35" s="18" t="n">
        <v>12010001</v>
      </c>
      <c r="M35" s="21" t="n">
        <v>0.63</v>
      </c>
      <c r="N35" s="32" t="n">
        <f aca="false">I35*M35</f>
        <v>0.63</v>
      </c>
      <c r="O35" s="23"/>
      <c r="P35" s="18"/>
    </row>
    <row r="36" customFormat="false" ht="14.25" hidden="false" customHeight="false" outlineLevel="0" collapsed="false">
      <c r="A36" s="18" t="n">
        <v>363</v>
      </c>
      <c r="B36" s="18" t="s">
        <v>69</v>
      </c>
      <c r="C36" s="18" t="s">
        <v>23</v>
      </c>
      <c r="D36" s="18" t="n">
        <v>114523</v>
      </c>
      <c r="E36" s="18" t="s">
        <v>80</v>
      </c>
      <c r="F36" s="17" t="s">
        <v>81</v>
      </c>
      <c r="G36" s="18" t="s">
        <v>26</v>
      </c>
      <c r="H36" s="18" t="s">
        <v>98</v>
      </c>
      <c r="I36" s="18" t="n">
        <v>1</v>
      </c>
      <c r="J36" s="18" t="n">
        <v>1</v>
      </c>
      <c r="K36" s="35" t="n">
        <v>2014.11</v>
      </c>
      <c r="L36" s="18" t="n">
        <v>111202</v>
      </c>
      <c r="M36" s="21" t="n">
        <v>0.41</v>
      </c>
      <c r="N36" s="32" t="n">
        <f aca="false">I36*M36</f>
        <v>0.41</v>
      </c>
      <c r="O36" s="23"/>
      <c r="P36" s="18" t="s">
        <v>99</v>
      </c>
    </row>
    <row r="37" customFormat="false" ht="14.25" hidden="false" customHeight="false" outlineLevel="0" collapsed="false">
      <c r="A37" s="18" t="n">
        <v>363</v>
      </c>
      <c r="B37" s="18" t="s">
        <v>69</v>
      </c>
      <c r="C37" s="18" t="s">
        <v>23</v>
      </c>
      <c r="D37" s="18" t="n">
        <v>39247</v>
      </c>
      <c r="E37" s="18" t="s">
        <v>100</v>
      </c>
      <c r="F37" s="17" t="s">
        <v>101</v>
      </c>
      <c r="G37" s="18" t="s">
        <v>26</v>
      </c>
      <c r="H37" s="18" t="s">
        <v>41</v>
      </c>
      <c r="I37" s="18" t="n">
        <v>1</v>
      </c>
      <c r="J37" s="18" t="n">
        <v>1</v>
      </c>
      <c r="K37" s="35" t="n">
        <v>2014.12</v>
      </c>
      <c r="L37" s="18" t="n">
        <v>12010005</v>
      </c>
      <c r="M37" s="21" t="n">
        <v>6.55</v>
      </c>
      <c r="N37" s="32" t="n">
        <f aca="false">I37*M37</f>
        <v>6.55</v>
      </c>
      <c r="O37" s="23" t="n">
        <v>2.58</v>
      </c>
      <c r="P37" s="18"/>
    </row>
    <row r="38" customFormat="false" ht="14.25" hidden="false" customHeight="false" outlineLevel="0" collapsed="false">
      <c r="A38" s="18" t="n">
        <v>363</v>
      </c>
      <c r="B38" s="18" t="s">
        <v>69</v>
      </c>
      <c r="C38" s="18" t="s">
        <v>23</v>
      </c>
      <c r="D38" s="18" t="n">
        <v>104187</v>
      </c>
      <c r="E38" s="18" t="s">
        <v>102</v>
      </c>
      <c r="F38" s="17" t="s">
        <v>103</v>
      </c>
      <c r="G38" s="18" t="s">
        <v>26</v>
      </c>
      <c r="H38" s="18" t="s">
        <v>104</v>
      </c>
      <c r="I38" s="18" t="n">
        <v>1</v>
      </c>
      <c r="J38" s="18" t="n">
        <v>1</v>
      </c>
      <c r="K38" s="35" t="n">
        <v>2014.09</v>
      </c>
      <c r="L38" s="18" t="n">
        <v>121001</v>
      </c>
      <c r="M38" s="21" t="n">
        <v>1.79</v>
      </c>
      <c r="N38" s="32" t="n">
        <f aca="false">I38*M38</f>
        <v>1.79</v>
      </c>
      <c r="O38" s="23" t="n">
        <v>1.78</v>
      </c>
      <c r="P38" s="18"/>
    </row>
    <row r="39" customFormat="false" ht="14.25" hidden="false" customHeight="false" outlineLevel="0" collapsed="false">
      <c r="A39" s="18" t="n">
        <v>363</v>
      </c>
      <c r="B39" s="18" t="s">
        <v>69</v>
      </c>
      <c r="C39" s="18" t="s">
        <v>23</v>
      </c>
      <c r="D39" s="18" t="n">
        <v>114664</v>
      </c>
      <c r="E39" s="18" t="s">
        <v>105</v>
      </c>
      <c r="F39" s="17" t="s">
        <v>106</v>
      </c>
      <c r="G39" s="18" t="s">
        <v>26</v>
      </c>
      <c r="H39" s="18" t="s">
        <v>107</v>
      </c>
      <c r="I39" s="18" t="n">
        <v>3</v>
      </c>
      <c r="J39" s="18" t="n">
        <v>3</v>
      </c>
      <c r="K39" s="35" t="n">
        <v>2014.11</v>
      </c>
      <c r="L39" s="18" t="n">
        <v>1112838</v>
      </c>
      <c r="M39" s="21" t="n">
        <v>1.53</v>
      </c>
      <c r="N39" s="32" t="n">
        <f aca="false">I39*M39</f>
        <v>4.59</v>
      </c>
      <c r="O39" s="23"/>
      <c r="P39" s="18"/>
    </row>
    <row r="40" customFormat="false" ht="14.25" hidden="false" customHeight="false" outlineLevel="0" collapsed="false">
      <c r="A40" s="18" t="n">
        <v>363</v>
      </c>
      <c r="B40" s="18" t="s">
        <v>69</v>
      </c>
      <c r="C40" s="18" t="s">
        <v>23</v>
      </c>
      <c r="D40" s="18" t="n">
        <v>100389</v>
      </c>
      <c r="E40" s="18" t="s">
        <v>108</v>
      </c>
      <c r="F40" s="17" t="s">
        <v>109</v>
      </c>
      <c r="G40" s="18" t="s">
        <v>26</v>
      </c>
      <c r="H40" s="18" t="s">
        <v>110</v>
      </c>
      <c r="I40" s="18" t="n">
        <v>2</v>
      </c>
      <c r="J40" s="18" t="n">
        <v>2</v>
      </c>
      <c r="K40" s="35" t="n">
        <v>2014.09</v>
      </c>
      <c r="L40" s="18" t="n">
        <v>111001</v>
      </c>
      <c r="M40" s="21" t="n">
        <v>0.29</v>
      </c>
      <c r="N40" s="32" t="n">
        <f aca="false">I40*M40</f>
        <v>0.58</v>
      </c>
      <c r="O40" s="23"/>
      <c r="P40" s="18"/>
    </row>
    <row r="41" customFormat="false" ht="14.25" hidden="false" customHeight="false" outlineLevel="0" collapsed="false">
      <c r="A41" s="18" t="n">
        <v>363</v>
      </c>
      <c r="B41" s="18" t="s">
        <v>69</v>
      </c>
      <c r="C41" s="18" t="s">
        <v>23</v>
      </c>
      <c r="D41" s="18" t="n">
        <v>73050</v>
      </c>
      <c r="E41" s="18" t="s">
        <v>111</v>
      </c>
      <c r="F41" s="17" t="s">
        <v>112</v>
      </c>
      <c r="G41" s="18" t="s">
        <v>26</v>
      </c>
      <c r="H41" s="18" t="s">
        <v>113</v>
      </c>
      <c r="I41" s="18" t="n">
        <v>2</v>
      </c>
      <c r="J41" s="18" t="n">
        <v>2</v>
      </c>
      <c r="K41" s="35" t="n">
        <v>2014.09</v>
      </c>
      <c r="L41" s="18" t="n">
        <v>111109</v>
      </c>
      <c r="M41" s="21" t="n">
        <v>2.08</v>
      </c>
      <c r="N41" s="32" t="n">
        <f aca="false">I41*M41</f>
        <v>4.16</v>
      </c>
      <c r="O41" s="23"/>
      <c r="P41" s="18"/>
    </row>
    <row r="42" customFormat="false" ht="14.25" hidden="false" customHeight="false" outlineLevel="0" collapsed="false">
      <c r="A42" s="18" t="n">
        <v>363</v>
      </c>
      <c r="B42" s="18" t="s">
        <v>69</v>
      </c>
      <c r="C42" s="18" t="s">
        <v>23</v>
      </c>
      <c r="D42" s="18" t="n">
        <v>1713</v>
      </c>
      <c r="E42" s="26" t="s">
        <v>42</v>
      </c>
      <c r="F42" s="25" t="s">
        <v>39</v>
      </c>
      <c r="G42" s="26" t="s">
        <v>26</v>
      </c>
      <c r="H42" s="18" t="s">
        <v>114</v>
      </c>
      <c r="I42" s="18" t="n">
        <v>60</v>
      </c>
      <c r="J42" s="18" t="n">
        <v>60</v>
      </c>
      <c r="K42" s="35" t="n">
        <v>2014.1</v>
      </c>
      <c r="L42" s="18" t="n">
        <v>2012021</v>
      </c>
      <c r="M42" s="21" t="n">
        <v>0.88</v>
      </c>
      <c r="N42" s="32" t="n">
        <f aca="false">I42*M42</f>
        <v>52.8</v>
      </c>
      <c r="O42" s="23" t="n">
        <v>0.35</v>
      </c>
      <c r="P42" s="18"/>
    </row>
    <row r="43" customFormat="false" ht="14.25" hidden="false" customHeight="false" outlineLevel="0" collapsed="false">
      <c r="A43" s="18" t="n">
        <v>363</v>
      </c>
      <c r="B43" s="18" t="s">
        <v>69</v>
      </c>
      <c r="C43" s="18" t="s">
        <v>23</v>
      </c>
      <c r="D43" s="18" t="n">
        <v>22510</v>
      </c>
      <c r="E43" s="18" t="s">
        <v>115</v>
      </c>
      <c r="F43" s="17" t="s">
        <v>116</v>
      </c>
      <c r="G43" s="18" t="s">
        <v>26</v>
      </c>
      <c r="H43" s="18" t="s">
        <v>41</v>
      </c>
      <c r="I43" s="18" t="n">
        <v>1</v>
      </c>
      <c r="J43" s="18" t="n">
        <v>1</v>
      </c>
      <c r="K43" s="35" t="n">
        <v>2014.1</v>
      </c>
      <c r="L43" s="18" t="n">
        <v>11110013</v>
      </c>
      <c r="M43" s="21" t="n">
        <v>12.8</v>
      </c>
      <c r="N43" s="32" t="n">
        <f aca="false">I43*M43</f>
        <v>12.8</v>
      </c>
      <c r="O43" s="23"/>
      <c r="P43" s="18" t="s">
        <v>99</v>
      </c>
    </row>
    <row r="44" customFormat="false" ht="14.25" hidden="false" customHeight="false" outlineLevel="0" collapsed="false">
      <c r="A44" s="18" t="n">
        <v>363</v>
      </c>
      <c r="B44" s="18" t="s">
        <v>69</v>
      </c>
      <c r="C44" s="18" t="s">
        <v>23</v>
      </c>
      <c r="D44" s="18" t="n">
        <v>10462</v>
      </c>
      <c r="E44" s="18" t="s">
        <v>117</v>
      </c>
      <c r="F44" s="17" t="s">
        <v>118</v>
      </c>
      <c r="G44" s="18" t="s">
        <v>26</v>
      </c>
      <c r="H44" s="18" t="s">
        <v>119</v>
      </c>
      <c r="I44" s="18" t="n">
        <v>3</v>
      </c>
      <c r="J44" s="18" t="n">
        <v>3</v>
      </c>
      <c r="K44" s="35" t="n">
        <v>2014.1</v>
      </c>
      <c r="L44" s="18" t="n">
        <v>18661</v>
      </c>
      <c r="M44" s="21" t="n">
        <v>35.5</v>
      </c>
      <c r="N44" s="32" t="n">
        <f aca="false">I44*M44</f>
        <v>106.5</v>
      </c>
      <c r="O44" s="23" t="n">
        <v>3.6</v>
      </c>
      <c r="P44" s="18" t="s">
        <v>99</v>
      </c>
    </row>
    <row r="45" customFormat="false" ht="14.25" hidden="false" customHeight="false" outlineLevel="0" collapsed="false">
      <c r="A45" s="18" t="n">
        <v>363</v>
      </c>
      <c r="B45" s="18" t="s">
        <v>69</v>
      </c>
      <c r="C45" s="18" t="s">
        <v>23</v>
      </c>
      <c r="D45" s="18" t="n">
        <v>6406</v>
      </c>
      <c r="E45" s="18" t="s">
        <v>120</v>
      </c>
      <c r="F45" s="17" t="s">
        <v>121</v>
      </c>
      <c r="G45" s="18" t="s">
        <v>26</v>
      </c>
      <c r="H45" s="18" t="s">
        <v>61</v>
      </c>
      <c r="I45" s="18" t="n">
        <v>1</v>
      </c>
      <c r="J45" s="18" t="n">
        <v>1</v>
      </c>
      <c r="K45" s="35" t="n">
        <v>2014.12</v>
      </c>
      <c r="L45" s="18" t="n">
        <v>1201001</v>
      </c>
      <c r="M45" s="21" t="n">
        <v>9.7</v>
      </c>
      <c r="N45" s="32" t="n">
        <f aca="false">I45*M45</f>
        <v>9.7</v>
      </c>
      <c r="O45" s="23" t="n">
        <v>0.6</v>
      </c>
      <c r="P45" s="18"/>
    </row>
    <row r="46" customFormat="false" ht="14.25" hidden="false" customHeight="false" outlineLevel="0" collapsed="false">
      <c r="A46" s="32" t="n">
        <v>723</v>
      </c>
      <c r="B46" s="32" t="s">
        <v>122</v>
      </c>
      <c r="C46" s="32" t="s">
        <v>23</v>
      </c>
      <c r="D46" s="34" t="n">
        <v>1713</v>
      </c>
      <c r="E46" s="36" t="s">
        <v>42</v>
      </c>
      <c r="F46" s="34" t="s">
        <v>123</v>
      </c>
      <c r="G46" s="36" t="s">
        <v>26</v>
      </c>
      <c r="H46" s="32" t="s">
        <v>79</v>
      </c>
      <c r="I46" s="32" t="n">
        <v>50</v>
      </c>
      <c r="J46" s="32" t="n">
        <v>50</v>
      </c>
      <c r="K46" s="37" t="s">
        <v>44</v>
      </c>
      <c r="L46" s="32" t="n">
        <v>2012021</v>
      </c>
      <c r="M46" s="21" t="n">
        <v>0.83</v>
      </c>
      <c r="N46" s="32" t="n">
        <f aca="false">I46*M46</f>
        <v>41.5</v>
      </c>
      <c r="O46" s="23" t="n">
        <v>0.35</v>
      </c>
      <c r="P46" s="18"/>
    </row>
    <row r="47" customFormat="false" ht="14.25" hidden="false" customHeight="false" outlineLevel="0" collapsed="false">
      <c r="A47" s="32" t="n">
        <v>723</v>
      </c>
      <c r="B47" s="32" t="s">
        <v>122</v>
      </c>
      <c r="C47" s="32" t="s">
        <v>23</v>
      </c>
      <c r="D47" s="34" t="n">
        <v>387</v>
      </c>
      <c r="E47" s="36" t="s">
        <v>62</v>
      </c>
      <c r="F47" s="34" t="s">
        <v>124</v>
      </c>
      <c r="G47" s="36" t="s">
        <v>40</v>
      </c>
      <c r="H47" s="32" t="s">
        <v>36</v>
      </c>
      <c r="I47" s="32" t="n">
        <v>25</v>
      </c>
      <c r="J47" s="32" t="n">
        <v>25</v>
      </c>
      <c r="K47" s="37" t="s">
        <v>28</v>
      </c>
      <c r="L47" s="32" t="n">
        <v>111202</v>
      </c>
      <c r="M47" s="21" t="n">
        <v>0.31</v>
      </c>
      <c r="N47" s="32" t="n">
        <f aca="false">I47*M47</f>
        <v>7.75</v>
      </c>
      <c r="O47" s="23"/>
      <c r="P47" s="18"/>
    </row>
    <row r="48" customFormat="false" ht="14.25" hidden="false" customHeight="false" outlineLevel="0" collapsed="false">
      <c r="A48" s="32" t="n">
        <v>723</v>
      </c>
      <c r="B48" s="32" t="s">
        <v>122</v>
      </c>
      <c r="C48" s="32" t="s">
        <v>23</v>
      </c>
      <c r="D48" s="34" t="n">
        <v>27501</v>
      </c>
      <c r="E48" s="36" t="s">
        <v>47</v>
      </c>
      <c r="F48" s="34" t="s">
        <v>125</v>
      </c>
      <c r="G48" s="36" t="s">
        <v>26</v>
      </c>
      <c r="H48" s="32" t="s">
        <v>49</v>
      </c>
      <c r="I48" s="32" t="n">
        <v>10</v>
      </c>
      <c r="J48" s="32" t="n">
        <v>10</v>
      </c>
      <c r="K48" s="37" t="s">
        <v>44</v>
      </c>
      <c r="L48" s="32" t="n">
        <v>121104</v>
      </c>
      <c r="M48" s="21" t="n">
        <v>0.63</v>
      </c>
      <c r="N48" s="32" t="n">
        <f aca="false">I48*M48</f>
        <v>6.3</v>
      </c>
      <c r="O48" s="23"/>
      <c r="P48" s="18"/>
    </row>
    <row r="49" customFormat="false" ht="14.25" hidden="false" customHeight="false" outlineLevel="0" collapsed="false">
      <c r="A49" s="32" t="n">
        <v>723</v>
      </c>
      <c r="B49" s="32" t="s">
        <v>122</v>
      </c>
      <c r="C49" s="32" t="s">
        <v>23</v>
      </c>
      <c r="D49" s="34" t="n">
        <v>24147</v>
      </c>
      <c r="E49" s="36" t="s">
        <v>45</v>
      </c>
      <c r="F49" s="34" t="s">
        <v>126</v>
      </c>
      <c r="G49" s="36" t="s">
        <v>40</v>
      </c>
      <c r="H49" s="32" t="s">
        <v>127</v>
      </c>
      <c r="I49" s="32" t="n">
        <v>10</v>
      </c>
      <c r="J49" s="32" t="n">
        <v>10</v>
      </c>
      <c r="K49" s="37" t="s">
        <v>44</v>
      </c>
      <c r="L49" s="32" t="n">
        <v>11110024</v>
      </c>
      <c r="M49" s="21" t="n">
        <v>5.63</v>
      </c>
      <c r="N49" s="32" t="n">
        <f aca="false">I49*M49</f>
        <v>56.3</v>
      </c>
      <c r="O49" s="23" t="n">
        <v>0.6</v>
      </c>
      <c r="P49" s="18"/>
    </row>
    <row r="50" customFormat="false" ht="14.25" hidden="false" customHeight="false" outlineLevel="0" collapsed="false">
      <c r="A50" s="32" t="n">
        <v>723</v>
      </c>
      <c r="B50" s="32" t="s">
        <v>122</v>
      </c>
      <c r="C50" s="32" t="s">
        <v>23</v>
      </c>
      <c r="D50" s="34" t="n">
        <v>38033</v>
      </c>
      <c r="E50" s="36" t="s">
        <v>52</v>
      </c>
      <c r="F50" s="34" t="s">
        <v>128</v>
      </c>
      <c r="G50" s="36" t="s">
        <v>40</v>
      </c>
      <c r="H50" s="32" t="s">
        <v>127</v>
      </c>
      <c r="I50" s="32" t="n">
        <v>10</v>
      </c>
      <c r="J50" s="32" t="n">
        <v>10</v>
      </c>
      <c r="K50" s="37" t="s">
        <v>129</v>
      </c>
      <c r="L50" s="32" t="n">
        <v>11100016</v>
      </c>
      <c r="M50" s="21" t="n">
        <v>0.32</v>
      </c>
      <c r="N50" s="32" t="n">
        <f aca="false">I50*M50</f>
        <v>3.2</v>
      </c>
      <c r="O50" s="23"/>
      <c r="P50" s="18"/>
    </row>
    <row r="51" customFormat="false" ht="14.25" hidden="false" customHeight="false" outlineLevel="0" collapsed="false">
      <c r="A51" s="32" t="n">
        <v>723</v>
      </c>
      <c r="B51" s="32" t="s">
        <v>122</v>
      </c>
      <c r="C51" s="32" t="s">
        <v>23</v>
      </c>
      <c r="D51" s="34" t="n">
        <v>49482</v>
      </c>
      <c r="E51" s="36" t="s">
        <v>50</v>
      </c>
      <c r="F51" s="34" t="s">
        <v>130</v>
      </c>
      <c r="G51" s="36" t="s">
        <v>40</v>
      </c>
      <c r="H51" s="32" t="s">
        <v>36</v>
      </c>
      <c r="I51" s="32" t="n">
        <v>6</v>
      </c>
      <c r="J51" s="32" t="n">
        <v>6</v>
      </c>
      <c r="K51" s="37" t="s">
        <v>28</v>
      </c>
      <c r="L51" s="32" t="n">
        <v>121203</v>
      </c>
      <c r="M51" s="21" t="n">
        <v>0.35</v>
      </c>
      <c r="N51" s="32" t="n">
        <f aca="false">I51*M51</f>
        <v>2.1</v>
      </c>
      <c r="O51" s="23"/>
      <c r="P51" s="18"/>
    </row>
    <row r="52" customFormat="false" ht="14.25" hidden="false" customHeight="false" outlineLevel="0" collapsed="false">
      <c r="A52" s="32" t="n">
        <v>723</v>
      </c>
      <c r="B52" s="32" t="s">
        <v>122</v>
      </c>
      <c r="C52" s="32" t="s">
        <v>23</v>
      </c>
      <c r="D52" s="34" t="n">
        <v>63496</v>
      </c>
      <c r="E52" s="36" t="s">
        <v>131</v>
      </c>
      <c r="F52" s="34" t="s">
        <v>132</v>
      </c>
      <c r="G52" s="36" t="s">
        <v>40</v>
      </c>
      <c r="H52" s="32" t="s">
        <v>36</v>
      </c>
      <c r="I52" s="32" t="n">
        <v>4</v>
      </c>
      <c r="J52" s="32" t="n">
        <v>4</v>
      </c>
      <c r="K52" s="37" t="s">
        <v>44</v>
      </c>
      <c r="L52" s="32" t="n">
        <v>121103</v>
      </c>
      <c r="M52" s="21" t="n">
        <v>0.42</v>
      </c>
      <c r="N52" s="32" t="n">
        <f aca="false">I52*M52</f>
        <v>1.68</v>
      </c>
      <c r="O52" s="23"/>
      <c r="P52" s="18"/>
    </row>
    <row r="53" customFormat="false" ht="14.25" hidden="false" customHeight="false" outlineLevel="0" collapsed="false">
      <c r="A53" s="32" t="n">
        <v>723</v>
      </c>
      <c r="B53" s="32" t="s">
        <v>122</v>
      </c>
      <c r="C53" s="32" t="s">
        <v>23</v>
      </c>
      <c r="D53" s="34" t="n">
        <v>7441</v>
      </c>
      <c r="E53" s="36" t="s">
        <v>29</v>
      </c>
      <c r="F53" s="34" t="s">
        <v>133</v>
      </c>
      <c r="G53" s="36" t="s">
        <v>26</v>
      </c>
      <c r="H53" s="32" t="s">
        <v>89</v>
      </c>
      <c r="I53" s="32" t="n">
        <v>4</v>
      </c>
      <c r="J53" s="32" t="n">
        <v>4</v>
      </c>
      <c r="K53" s="37" t="s">
        <v>32</v>
      </c>
      <c r="L53" s="22" t="s">
        <v>33</v>
      </c>
      <c r="M53" s="21" t="n">
        <v>1.554</v>
      </c>
      <c r="N53" s="32" t="n">
        <f aca="false">I53*M53</f>
        <v>6.216</v>
      </c>
      <c r="O53" s="23"/>
      <c r="P53" s="18"/>
    </row>
    <row r="54" customFormat="false" ht="14.25" hidden="false" customHeight="false" outlineLevel="0" collapsed="false">
      <c r="A54" s="32" t="n">
        <v>723</v>
      </c>
      <c r="B54" s="32" t="s">
        <v>122</v>
      </c>
      <c r="C54" s="32" t="s">
        <v>23</v>
      </c>
      <c r="D54" s="38" t="n">
        <v>3862</v>
      </c>
      <c r="E54" s="39" t="s">
        <v>74</v>
      </c>
      <c r="F54" s="38" t="s">
        <v>126</v>
      </c>
      <c r="G54" s="39" t="s">
        <v>40</v>
      </c>
      <c r="H54" s="32" t="s">
        <v>127</v>
      </c>
      <c r="I54" s="32" t="n">
        <v>4</v>
      </c>
      <c r="J54" s="32" t="n">
        <v>4</v>
      </c>
      <c r="K54" s="37" t="s">
        <v>129</v>
      </c>
      <c r="L54" s="32" t="n">
        <v>11100004</v>
      </c>
      <c r="M54" s="21" t="n">
        <v>2.449</v>
      </c>
      <c r="N54" s="32" t="n">
        <f aca="false">I54*M54</f>
        <v>9.796</v>
      </c>
      <c r="O54" s="23" t="n">
        <v>0.42</v>
      </c>
      <c r="P54" s="18"/>
    </row>
    <row r="55" customFormat="false" ht="14.25" hidden="false" customHeight="false" outlineLevel="0" collapsed="false">
      <c r="A55" s="32" t="n">
        <v>723</v>
      </c>
      <c r="B55" s="32" t="s">
        <v>122</v>
      </c>
      <c r="C55" s="32" t="s">
        <v>23</v>
      </c>
      <c r="D55" s="38" t="n">
        <v>40837</v>
      </c>
      <c r="E55" s="39" t="s">
        <v>134</v>
      </c>
      <c r="F55" s="38" t="s">
        <v>135</v>
      </c>
      <c r="G55" s="39" t="s">
        <v>26</v>
      </c>
      <c r="H55" s="32" t="s">
        <v>36</v>
      </c>
      <c r="I55" s="32" t="n">
        <v>4</v>
      </c>
      <c r="J55" s="32" t="n">
        <v>4</v>
      </c>
      <c r="K55" s="37" t="s">
        <v>28</v>
      </c>
      <c r="L55" s="32" t="n">
        <v>12120029</v>
      </c>
      <c r="M55" s="21" t="n">
        <v>0.52</v>
      </c>
      <c r="N55" s="32" t="n">
        <f aca="false">I55*M55</f>
        <v>2.08</v>
      </c>
      <c r="O55" s="23"/>
      <c r="P55" s="18"/>
    </row>
    <row r="56" customFormat="false" ht="14.25" hidden="false" customHeight="false" outlineLevel="0" collapsed="false">
      <c r="A56" s="32" t="n">
        <v>723</v>
      </c>
      <c r="B56" s="32" t="s">
        <v>122</v>
      </c>
      <c r="C56" s="32" t="s">
        <v>23</v>
      </c>
      <c r="D56" s="38" t="n">
        <v>43823</v>
      </c>
      <c r="E56" s="39" t="s">
        <v>136</v>
      </c>
      <c r="F56" s="38" t="s">
        <v>137</v>
      </c>
      <c r="G56" s="39" t="s">
        <v>26</v>
      </c>
      <c r="H56" s="32" t="s">
        <v>79</v>
      </c>
      <c r="I56" s="32" t="n">
        <v>1</v>
      </c>
      <c r="J56" s="32" t="n">
        <v>1</v>
      </c>
      <c r="K56" s="37" t="s">
        <v>28</v>
      </c>
      <c r="L56" s="32" t="n">
        <v>2012014</v>
      </c>
      <c r="M56" s="21" t="n">
        <v>0.5</v>
      </c>
      <c r="N56" s="32" t="n">
        <f aca="false">I56*M56</f>
        <v>0.5</v>
      </c>
      <c r="O56" s="23"/>
      <c r="P56" s="18"/>
    </row>
    <row r="57" customFormat="false" ht="14.25" hidden="false" customHeight="false" outlineLevel="0" collapsed="false">
      <c r="A57" s="32" t="n">
        <v>723</v>
      </c>
      <c r="B57" s="32" t="s">
        <v>122</v>
      </c>
      <c r="C57" s="32" t="s">
        <v>23</v>
      </c>
      <c r="D57" s="38" t="n">
        <v>40265</v>
      </c>
      <c r="E57" s="39" t="s">
        <v>57</v>
      </c>
      <c r="F57" s="38" t="s">
        <v>138</v>
      </c>
      <c r="G57" s="39" t="s">
        <v>26</v>
      </c>
      <c r="H57" s="32" t="s">
        <v>36</v>
      </c>
      <c r="I57" s="32" t="n">
        <v>1</v>
      </c>
      <c r="J57" s="32" t="n">
        <v>1</v>
      </c>
      <c r="K57" s="37" t="s">
        <v>37</v>
      </c>
      <c r="L57" s="32" t="n">
        <v>130108</v>
      </c>
      <c r="M57" s="21" t="n">
        <v>0.45</v>
      </c>
      <c r="N57" s="32" t="n">
        <f aca="false">I57*M57</f>
        <v>0.45</v>
      </c>
      <c r="O57" s="23"/>
      <c r="P57" s="18"/>
    </row>
    <row r="58" customFormat="false" ht="14.25" hidden="false" customHeight="false" outlineLevel="0" collapsed="false">
      <c r="A58" s="32" t="n">
        <v>723</v>
      </c>
      <c r="B58" s="32" t="s">
        <v>122</v>
      </c>
      <c r="C58" s="32" t="s">
        <v>23</v>
      </c>
      <c r="D58" s="38" t="n">
        <v>6406</v>
      </c>
      <c r="E58" s="39" t="s">
        <v>59</v>
      </c>
      <c r="F58" s="38" t="s">
        <v>139</v>
      </c>
      <c r="G58" s="39" t="s">
        <v>26</v>
      </c>
      <c r="H58" s="32" t="s">
        <v>140</v>
      </c>
      <c r="I58" s="32" t="n">
        <v>1</v>
      </c>
      <c r="J58" s="34" t="n">
        <v>1</v>
      </c>
      <c r="K58" s="37" t="s">
        <v>37</v>
      </c>
      <c r="L58" s="40" t="n">
        <v>12010001</v>
      </c>
      <c r="M58" s="21" t="n">
        <v>0.6</v>
      </c>
      <c r="N58" s="32" t="n">
        <f aca="false">I58*M58</f>
        <v>0.6</v>
      </c>
      <c r="O58" s="23"/>
      <c r="P58" s="18"/>
    </row>
    <row r="59" customFormat="false" ht="14.25" hidden="false" customHeight="false" outlineLevel="0" collapsed="false">
      <c r="A59" s="32" t="n">
        <v>723</v>
      </c>
      <c r="B59" s="32" t="s">
        <v>122</v>
      </c>
      <c r="C59" s="32" t="s">
        <v>23</v>
      </c>
      <c r="D59" s="38" t="n">
        <v>49941</v>
      </c>
      <c r="E59" s="39" t="s">
        <v>38</v>
      </c>
      <c r="F59" s="38" t="s">
        <v>123</v>
      </c>
      <c r="G59" s="39" t="s">
        <v>26</v>
      </c>
      <c r="H59" s="32" t="s">
        <v>127</v>
      </c>
      <c r="I59" s="32" t="n">
        <v>1</v>
      </c>
      <c r="J59" s="34" t="n">
        <v>1</v>
      </c>
      <c r="K59" s="37" t="s">
        <v>37</v>
      </c>
      <c r="L59" s="34" t="n">
        <v>12010001</v>
      </c>
      <c r="M59" s="21" t="n">
        <v>4.2825</v>
      </c>
      <c r="N59" s="32" t="n">
        <f aca="false">I59*M59</f>
        <v>4.2825</v>
      </c>
      <c r="O59" s="23" t="n">
        <v>0.63</v>
      </c>
      <c r="P59" s="18"/>
    </row>
    <row r="60" customFormat="false" ht="14.25" hidden="false" customHeight="false" outlineLevel="0" collapsed="false">
      <c r="A60" s="32" t="n">
        <v>723</v>
      </c>
      <c r="B60" s="32" t="s">
        <v>122</v>
      </c>
      <c r="C60" s="32" t="s">
        <v>23</v>
      </c>
      <c r="D60" s="34" t="n">
        <v>41433</v>
      </c>
      <c r="E60" s="36" t="s">
        <v>141</v>
      </c>
      <c r="F60" s="34" t="s">
        <v>142</v>
      </c>
      <c r="G60" s="36" t="s">
        <v>26</v>
      </c>
      <c r="H60" s="32" t="s">
        <v>36</v>
      </c>
      <c r="I60" s="32" t="n">
        <v>18</v>
      </c>
      <c r="J60" s="34" t="n">
        <v>36</v>
      </c>
      <c r="K60" s="37" t="s">
        <v>37</v>
      </c>
      <c r="L60" s="34" t="n">
        <v>130101</v>
      </c>
      <c r="M60" s="21" t="n">
        <v>1.88</v>
      </c>
      <c r="N60" s="32" t="n">
        <f aca="false">I60*M60</f>
        <v>33.84</v>
      </c>
      <c r="O60" s="23"/>
      <c r="P60" s="18"/>
    </row>
    <row r="61" customFormat="false" ht="14.25" hidden="false" customHeight="false" outlineLevel="0" collapsed="false">
      <c r="A61" s="18" t="n">
        <v>718</v>
      </c>
      <c r="B61" s="18" t="s">
        <v>143</v>
      </c>
      <c r="C61" s="18" t="s">
        <v>23</v>
      </c>
      <c r="D61" s="26" t="n">
        <v>1713</v>
      </c>
      <c r="E61" s="26" t="s">
        <v>42</v>
      </c>
      <c r="F61" s="25" t="s">
        <v>39</v>
      </c>
      <c r="G61" s="26" t="s">
        <v>26</v>
      </c>
      <c r="H61" s="26" t="s">
        <v>144</v>
      </c>
      <c r="I61" s="26" t="n">
        <v>30</v>
      </c>
      <c r="J61" s="26" t="n">
        <v>30</v>
      </c>
      <c r="K61" s="17" t="s">
        <v>44</v>
      </c>
      <c r="L61" s="32" t="n">
        <v>20120221</v>
      </c>
      <c r="M61" s="21" t="n">
        <v>0.35</v>
      </c>
      <c r="N61" s="32" t="n">
        <f aca="false">I61*M61</f>
        <v>10.5</v>
      </c>
      <c r="O61" s="23"/>
      <c r="P61" s="18" t="s">
        <v>145</v>
      </c>
    </row>
    <row r="62" customFormat="false" ht="14.25" hidden="false" customHeight="false" outlineLevel="0" collapsed="false">
      <c r="A62" s="18" t="n">
        <v>718</v>
      </c>
      <c r="B62" s="18" t="s">
        <v>143</v>
      </c>
      <c r="C62" s="18" t="s">
        <v>23</v>
      </c>
      <c r="D62" s="26" t="n">
        <v>27501</v>
      </c>
      <c r="E62" s="26" t="s">
        <v>47</v>
      </c>
      <c r="F62" s="25" t="s">
        <v>48</v>
      </c>
      <c r="G62" s="26" t="s">
        <v>26</v>
      </c>
      <c r="H62" s="18" t="s">
        <v>49</v>
      </c>
      <c r="I62" s="26" t="n">
        <v>10</v>
      </c>
      <c r="J62" s="26" t="n">
        <v>10</v>
      </c>
      <c r="K62" s="17" t="s">
        <v>44</v>
      </c>
      <c r="L62" s="32" t="n">
        <v>121104</v>
      </c>
      <c r="M62" s="21" t="n">
        <v>0.63</v>
      </c>
      <c r="N62" s="32" t="n">
        <f aca="false">I62*M62</f>
        <v>6.3</v>
      </c>
      <c r="O62" s="23"/>
      <c r="P62" s="18"/>
    </row>
    <row r="63" customFormat="false" ht="14.25" hidden="false" customHeight="false" outlineLevel="0" collapsed="false">
      <c r="A63" s="18" t="n">
        <v>718</v>
      </c>
      <c r="B63" s="18" t="s">
        <v>143</v>
      </c>
      <c r="C63" s="18" t="s">
        <v>23</v>
      </c>
      <c r="D63" s="26" t="n">
        <v>24147</v>
      </c>
      <c r="E63" s="26" t="s">
        <v>45</v>
      </c>
      <c r="F63" s="25" t="s">
        <v>46</v>
      </c>
      <c r="G63" s="26" t="s">
        <v>40</v>
      </c>
      <c r="H63" s="18" t="s">
        <v>41</v>
      </c>
      <c r="I63" s="26" t="n">
        <v>1</v>
      </c>
      <c r="J63" s="26" t="n">
        <v>1</v>
      </c>
      <c r="K63" s="17" t="s">
        <v>44</v>
      </c>
      <c r="L63" s="32" t="n">
        <v>14060020</v>
      </c>
      <c r="M63" s="21" t="n">
        <v>18.2</v>
      </c>
      <c r="N63" s="32" t="n">
        <f aca="false">I63*M63</f>
        <v>18.2</v>
      </c>
      <c r="O63" s="23" t="n">
        <v>0.6</v>
      </c>
      <c r="P63" s="18"/>
    </row>
    <row r="64" customFormat="false" ht="14.25" hidden="false" customHeight="false" outlineLevel="0" collapsed="false">
      <c r="A64" s="18" t="n">
        <v>718</v>
      </c>
      <c r="B64" s="18" t="s">
        <v>143</v>
      </c>
      <c r="C64" s="18" t="s">
        <v>23</v>
      </c>
      <c r="D64" s="26" t="n">
        <v>7441</v>
      </c>
      <c r="E64" s="26" t="s">
        <v>29</v>
      </c>
      <c r="F64" s="25" t="s">
        <v>30</v>
      </c>
      <c r="G64" s="26" t="s">
        <v>26</v>
      </c>
      <c r="H64" s="18" t="s">
        <v>89</v>
      </c>
      <c r="I64" s="26" t="n">
        <v>3</v>
      </c>
      <c r="J64" s="26" t="n">
        <v>3</v>
      </c>
      <c r="K64" s="17" t="s">
        <v>44</v>
      </c>
      <c r="L64" s="22" t="s">
        <v>146</v>
      </c>
      <c r="M64" s="21" t="n">
        <v>1.554</v>
      </c>
      <c r="N64" s="32" t="n">
        <f aca="false">I64*M64</f>
        <v>4.662</v>
      </c>
      <c r="O64" s="23"/>
      <c r="P64" s="18"/>
    </row>
    <row r="65" customFormat="false" ht="14.25" hidden="false" customHeight="false" outlineLevel="0" collapsed="false">
      <c r="A65" s="18" t="n">
        <v>718</v>
      </c>
      <c r="B65" s="18" t="s">
        <v>143</v>
      </c>
      <c r="C65" s="18" t="s">
        <v>23</v>
      </c>
      <c r="D65" s="26" t="n">
        <v>387</v>
      </c>
      <c r="E65" s="26" t="s">
        <v>62</v>
      </c>
      <c r="F65" s="25" t="s">
        <v>63</v>
      </c>
      <c r="G65" s="26" t="s">
        <v>40</v>
      </c>
      <c r="H65" s="18" t="s">
        <v>36</v>
      </c>
      <c r="I65" s="26" t="n">
        <v>21</v>
      </c>
      <c r="J65" s="26" t="n">
        <v>21</v>
      </c>
      <c r="K65" s="17" t="s">
        <v>28</v>
      </c>
      <c r="L65" s="32" t="n">
        <v>111202</v>
      </c>
      <c r="M65" s="21" t="n">
        <v>0.30912</v>
      </c>
      <c r="N65" s="32" t="n">
        <f aca="false">I65*M65</f>
        <v>6.49152</v>
      </c>
      <c r="O65" s="23"/>
      <c r="P65" s="18"/>
    </row>
    <row r="66" customFormat="false" ht="14.25" hidden="false" customHeight="false" outlineLevel="0" collapsed="false">
      <c r="A66" s="18" t="n">
        <v>718</v>
      </c>
      <c r="B66" s="18" t="s">
        <v>143</v>
      </c>
      <c r="C66" s="18" t="s">
        <v>23</v>
      </c>
      <c r="D66" s="26" t="n">
        <v>49482</v>
      </c>
      <c r="E66" s="26" t="s">
        <v>50</v>
      </c>
      <c r="F66" s="25" t="s">
        <v>51</v>
      </c>
      <c r="G66" s="26" t="s">
        <v>40</v>
      </c>
      <c r="H66" s="18" t="s">
        <v>36</v>
      </c>
      <c r="I66" s="26" t="n">
        <v>6</v>
      </c>
      <c r="J66" s="26" t="n">
        <v>6</v>
      </c>
      <c r="K66" s="17" t="s">
        <v>28</v>
      </c>
      <c r="L66" s="32" t="n">
        <v>121203</v>
      </c>
      <c r="M66" s="21" t="n">
        <v>0.35</v>
      </c>
      <c r="N66" s="32" t="n">
        <f aca="false">I66*M66</f>
        <v>2.1</v>
      </c>
      <c r="O66" s="23"/>
      <c r="P66" s="18"/>
    </row>
    <row r="67" customFormat="false" ht="14.25" hidden="false" customHeight="false" outlineLevel="0" collapsed="false">
      <c r="A67" s="18" t="n">
        <v>718</v>
      </c>
      <c r="B67" s="18" t="s">
        <v>143</v>
      </c>
      <c r="C67" s="18" t="s">
        <v>23</v>
      </c>
      <c r="D67" s="26" t="n">
        <v>43115</v>
      </c>
      <c r="E67" s="26" t="s">
        <v>147</v>
      </c>
      <c r="F67" s="25" t="s">
        <v>148</v>
      </c>
      <c r="G67" s="26" t="s">
        <v>26</v>
      </c>
      <c r="H67" s="18" t="s">
        <v>89</v>
      </c>
      <c r="I67" s="26" t="n">
        <v>2</v>
      </c>
      <c r="J67" s="26" t="n">
        <v>2</v>
      </c>
      <c r="K67" s="17" t="s">
        <v>28</v>
      </c>
      <c r="L67" s="34" t="s">
        <v>149</v>
      </c>
      <c r="M67" s="21" t="n">
        <v>0.51</v>
      </c>
      <c r="N67" s="32" t="n">
        <f aca="false">I67*M67</f>
        <v>1.02</v>
      </c>
      <c r="O67" s="23"/>
      <c r="P67" s="18"/>
    </row>
    <row r="68" customFormat="false" ht="14.25" hidden="false" customHeight="false" outlineLevel="0" collapsed="false">
      <c r="A68" s="18" t="n">
        <v>718</v>
      </c>
      <c r="B68" s="18" t="s">
        <v>143</v>
      </c>
      <c r="C68" s="18" t="s">
        <v>23</v>
      </c>
      <c r="D68" s="20" t="n">
        <v>40837</v>
      </c>
      <c r="E68" s="20" t="s">
        <v>75</v>
      </c>
      <c r="F68" s="19" t="s">
        <v>76</v>
      </c>
      <c r="G68" s="20" t="s">
        <v>26</v>
      </c>
      <c r="H68" s="26" t="s">
        <v>36</v>
      </c>
      <c r="I68" s="26" t="n">
        <v>2</v>
      </c>
      <c r="J68" s="26" t="n">
        <v>2</v>
      </c>
      <c r="K68" s="17" t="s">
        <v>28</v>
      </c>
      <c r="L68" s="34" t="n">
        <v>12120029</v>
      </c>
      <c r="M68" s="21" t="n">
        <v>4.956</v>
      </c>
      <c r="N68" s="32" t="n">
        <f aca="false">I68*M68</f>
        <v>9.912</v>
      </c>
      <c r="O68" s="23" t="n">
        <v>0.52</v>
      </c>
      <c r="P68" s="18"/>
    </row>
    <row r="69" customFormat="false" ht="14.25" hidden="false" customHeight="false" outlineLevel="0" collapsed="false">
      <c r="A69" s="18" t="n">
        <v>718</v>
      </c>
      <c r="B69" s="18" t="s">
        <v>143</v>
      </c>
      <c r="C69" s="18" t="s">
        <v>23</v>
      </c>
      <c r="D69" s="20" t="n">
        <v>43823</v>
      </c>
      <c r="E69" s="20" t="s">
        <v>136</v>
      </c>
      <c r="F69" s="19" t="s">
        <v>150</v>
      </c>
      <c r="G69" s="20" t="s">
        <v>26</v>
      </c>
      <c r="H69" s="26" t="s">
        <v>79</v>
      </c>
      <c r="I69" s="26" t="n">
        <v>2</v>
      </c>
      <c r="J69" s="26" t="n">
        <v>2</v>
      </c>
      <c r="K69" s="17" t="s">
        <v>28</v>
      </c>
      <c r="L69" s="34" t="n">
        <v>2012014</v>
      </c>
      <c r="M69" s="21" t="n">
        <v>0.5</v>
      </c>
      <c r="N69" s="32" t="n">
        <f aca="false">I69*M69</f>
        <v>1</v>
      </c>
      <c r="O69" s="23"/>
      <c r="P69" s="18"/>
    </row>
    <row r="70" customFormat="false" ht="14.25" hidden="false" customHeight="false" outlineLevel="0" collapsed="false">
      <c r="A70" s="18" t="n">
        <v>718</v>
      </c>
      <c r="B70" s="18" t="s">
        <v>143</v>
      </c>
      <c r="C70" s="18" t="s">
        <v>23</v>
      </c>
      <c r="D70" s="20" t="n">
        <v>49946</v>
      </c>
      <c r="E70" s="20" t="s">
        <v>55</v>
      </c>
      <c r="F70" s="19" t="s">
        <v>56</v>
      </c>
      <c r="G70" s="20" t="s">
        <v>26</v>
      </c>
      <c r="H70" s="26" t="s">
        <v>127</v>
      </c>
      <c r="I70" s="26" t="n">
        <v>2</v>
      </c>
      <c r="J70" s="26" t="n">
        <v>2</v>
      </c>
      <c r="K70" s="17" t="s">
        <v>28</v>
      </c>
      <c r="L70" s="34" t="n">
        <v>11120007</v>
      </c>
      <c r="M70" s="21" t="n">
        <v>3.77</v>
      </c>
      <c r="N70" s="32" t="n">
        <f aca="false">I70*M70</f>
        <v>7.54</v>
      </c>
      <c r="O70" s="23" t="n">
        <v>0.3</v>
      </c>
      <c r="P70" s="18"/>
    </row>
    <row r="71" customFormat="false" ht="14.25" hidden="false" customHeight="false" outlineLevel="0" collapsed="false">
      <c r="A71" s="18" t="n">
        <v>718</v>
      </c>
      <c r="B71" s="18" t="s">
        <v>143</v>
      </c>
      <c r="C71" s="18" t="s">
        <v>23</v>
      </c>
      <c r="D71" s="20" t="n">
        <v>104666</v>
      </c>
      <c r="E71" s="20" t="s">
        <v>24</v>
      </c>
      <c r="F71" s="19" t="s">
        <v>25</v>
      </c>
      <c r="G71" s="20" t="s">
        <v>26</v>
      </c>
      <c r="H71" s="26" t="s">
        <v>36</v>
      </c>
      <c r="I71" s="26" t="n">
        <v>1</v>
      </c>
      <c r="J71" s="26" t="n">
        <v>1</v>
      </c>
      <c r="K71" s="17" t="s">
        <v>28</v>
      </c>
      <c r="L71" s="34" t="n">
        <v>121201</v>
      </c>
      <c r="M71" s="21" t="n">
        <v>0.65</v>
      </c>
      <c r="N71" s="32" t="n">
        <f aca="false">I71*M71</f>
        <v>0.65</v>
      </c>
      <c r="O71" s="23"/>
      <c r="P71" s="18"/>
    </row>
    <row r="72" customFormat="false" ht="14.25" hidden="false" customHeight="false" outlineLevel="0" collapsed="false">
      <c r="A72" s="18" t="n">
        <v>718</v>
      </c>
      <c r="B72" s="18" t="s">
        <v>143</v>
      </c>
      <c r="C72" s="18" t="s">
        <v>23</v>
      </c>
      <c r="D72" s="26" t="n">
        <v>41433</v>
      </c>
      <c r="E72" s="26" t="s">
        <v>34</v>
      </c>
      <c r="F72" s="25" t="s">
        <v>35</v>
      </c>
      <c r="G72" s="26" t="s">
        <v>26</v>
      </c>
      <c r="H72" s="26" t="s">
        <v>36</v>
      </c>
      <c r="I72" s="26" t="n">
        <v>16</v>
      </c>
      <c r="J72" s="26" t="n">
        <v>16</v>
      </c>
      <c r="K72" s="17" t="s">
        <v>37</v>
      </c>
      <c r="L72" s="34" t="n">
        <v>130101</v>
      </c>
      <c r="M72" s="21" t="n">
        <v>1.88</v>
      </c>
      <c r="N72" s="32" t="n">
        <f aca="false">I72*M72</f>
        <v>30.08</v>
      </c>
      <c r="O72" s="23"/>
      <c r="P72" s="18"/>
    </row>
    <row r="73" customFormat="false" ht="14.25" hidden="false" customHeight="false" outlineLevel="0" collapsed="false">
      <c r="A73" s="18" t="n">
        <v>718</v>
      </c>
      <c r="B73" s="18" t="s">
        <v>143</v>
      </c>
      <c r="C73" s="18" t="s">
        <v>23</v>
      </c>
      <c r="D73" s="20" t="n">
        <v>6406</v>
      </c>
      <c r="E73" s="20" t="s">
        <v>59</v>
      </c>
      <c r="F73" s="19" t="s">
        <v>60</v>
      </c>
      <c r="G73" s="20" t="s">
        <v>26</v>
      </c>
      <c r="H73" s="26" t="s">
        <v>61</v>
      </c>
      <c r="I73" s="26" t="n">
        <v>1</v>
      </c>
      <c r="J73" s="26" t="n">
        <v>1</v>
      </c>
      <c r="K73" s="17" t="s">
        <v>37</v>
      </c>
      <c r="L73" s="34" t="n">
        <v>12010001</v>
      </c>
      <c r="M73" s="41" t="n">
        <v>9.706</v>
      </c>
      <c r="N73" s="32" t="n">
        <f aca="false">I73*M73</f>
        <v>9.706</v>
      </c>
      <c r="O73" s="23" t="n">
        <v>0.6</v>
      </c>
      <c r="P73" s="18"/>
    </row>
    <row r="74" customFormat="false" ht="14.25" hidden="false" customHeight="false" outlineLevel="0" collapsed="false">
      <c r="A74" s="18" t="n">
        <v>718</v>
      </c>
      <c r="B74" s="18" t="s">
        <v>143</v>
      </c>
      <c r="C74" s="18" t="s">
        <v>23</v>
      </c>
      <c r="D74" s="26" t="n">
        <v>38033</v>
      </c>
      <c r="E74" s="26" t="s">
        <v>52</v>
      </c>
      <c r="F74" s="25" t="s">
        <v>53</v>
      </c>
      <c r="G74" s="26" t="s">
        <v>40</v>
      </c>
      <c r="H74" s="26" t="s">
        <v>41</v>
      </c>
      <c r="I74" s="26" t="n">
        <v>10</v>
      </c>
      <c r="J74" s="26" t="n">
        <v>10</v>
      </c>
      <c r="K74" s="17" t="s">
        <v>129</v>
      </c>
      <c r="L74" s="34" t="n">
        <v>11100016</v>
      </c>
      <c r="M74" s="41" t="n">
        <v>0.32</v>
      </c>
      <c r="N74" s="32" t="n">
        <f aca="false">I74*M74</f>
        <v>3.2</v>
      </c>
      <c r="O74" s="23" t="n">
        <v>0.32</v>
      </c>
      <c r="P74" s="18"/>
    </row>
    <row r="75" customFormat="false" ht="14.25" hidden="false" customHeight="false" outlineLevel="0" collapsed="false">
      <c r="A75" s="42" t="n">
        <v>547</v>
      </c>
      <c r="B75" s="32" t="s">
        <v>151</v>
      </c>
      <c r="C75" s="32" t="s">
        <v>23</v>
      </c>
      <c r="D75" s="32" t="n">
        <v>38033</v>
      </c>
      <c r="E75" s="32" t="s">
        <v>52</v>
      </c>
      <c r="F75" s="22" t="s">
        <v>152</v>
      </c>
      <c r="G75" s="32" t="s">
        <v>26</v>
      </c>
      <c r="H75" s="32" t="s">
        <v>41</v>
      </c>
      <c r="I75" s="32" t="n">
        <v>10</v>
      </c>
      <c r="J75" s="32" t="n">
        <v>10</v>
      </c>
      <c r="K75" s="43" t="s">
        <v>153</v>
      </c>
      <c r="L75" s="32" t="n">
        <v>11100016</v>
      </c>
      <c r="M75" s="21" t="n">
        <v>1.11</v>
      </c>
      <c r="N75" s="32" t="n">
        <f aca="false">I75*M75</f>
        <v>11.1</v>
      </c>
      <c r="O75" s="23" t="n">
        <v>0.32</v>
      </c>
      <c r="P75" s="32"/>
    </row>
    <row r="76" customFormat="false" ht="14.25" hidden="false" customHeight="false" outlineLevel="0" collapsed="false">
      <c r="A76" s="42" t="n">
        <v>547</v>
      </c>
      <c r="B76" s="32" t="s">
        <v>151</v>
      </c>
      <c r="C76" s="32" t="s">
        <v>23</v>
      </c>
      <c r="D76" s="32" t="n">
        <v>7441</v>
      </c>
      <c r="E76" s="32" t="s">
        <v>29</v>
      </c>
      <c r="F76" s="22" t="s">
        <v>154</v>
      </c>
      <c r="G76" s="32" t="s">
        <v>26</v>
      </c>
      <c r="H76" s="32" t="s">
        <v>155</v>
      </c>
      <c r="I76" s="32" t="n">
        <v>3</v>
      </c>
      <c r="J76" s="32" t="n">
        <v>3</v>
      </c>
      <c r="K76" s="43" t="s">
        <v>32</v>
      </c>
      <c r="L76" s="22" t="s">
        <v>146</v>
      </c>
      <c r="M76" s="21" t="n">
        <v>1.55</v>
      </c>
      <c r="N76" s="32" t="n">
        <f aca="false">I76*M76</f>
        <v>4.65</v>
      </c>
      <c r="O76" s="23"/>
      <c r="P76" s="32"/>
    </row>
    <row r="77" customFormat="false" ht="14.25" hidden="false" customHeight="false" outlineLevel="0" collapsed="false">
      <c r="A77" s="42" t="n">
        <v>547</v>
      </c>
      <c r="B77" s="32" t="s">
        <v>151</v>
      </c>
      <c r="C77" s="32" t="s">
        <v>23</v>
      </c>
      <c r="D77" s="32" t="n">
        <v>49482</v>
      </c>
      <c r="E77" s="32" t="s">
        <v>50</v>
      </c>
      <c r="F77" s="22" t="s">
        <v>156</v>
      </c>
      <c r="G77" s="32" t="s">
        <v>40</v>
      </c>
      <c r="H77" s="32" t="s">
        <v>36</v>
      </c>
      <c r="I77" s="32" t="n">
        <v>6</v>
      </c>
      <c r="J77" s="32" t="n">
        <v>6</v>
      </c>
      <c r="K77" s="43" t="s">
        <v>157</v>
      </c>
      <c r="L77" s="32" t="n">
        <v>121203</v>
      </c>
      <c r="M77" s="21" t="n">
        <v>0.35</v>
      </c>
      <c r="N77" s="32" t="n">
        <f aca="false">I77*M77</f>
        <v>2.1</v>
      </c>
      <c r="O77" s="23"/>
      <c r="P77" s="32"/>
    </row>
    <row r="78" customFormat="false" ht="14.25" hidden="false" customHeight="false" outlineLevel="0" collapsed="false">
      <c r="A78" s="42" t="n">
        <v>547</v>
      </c>
      <c r="B78" s="32" t="s">
        <v>151</v>
      </c>
      <c r="C78" s="32" t="s">
        <v>23</v>
      </c>
      <c r="D78" s="32" t="n">
        <v>27501</v>
      </c>
      <c r="E78" s="32" t="s">
        <v>47</v>
      </c>
      <c r="F78" s="22" t="s">
        <v>158</v>
      </c>
      <c r="G78" s="32" t="s">
        <v>26</v>
      </c>
      <c r="H78" s="32" t="s">
        <v>49</v>
      </c>
      <c r="I78" s="32" t="n">
        <v>3</v>
      </c>
      <c r="J78" s="32" t="n">
        <v>3</v>
      </c>
      <c r="K78" s="43" t="s">
        <v>159</v>
      </c>
      <c r="L78" s="32" t="n">
        <v>121104</v>
      </c>
      <c r="M78" s="21" t="n">
        <v>0.63</v>
      </c>
      <c r="N78" s="32" t="n">
        <f aca="false">I78*M78</f>
        <v>1.89</v>
      </c>
      <c r="O78" s="23"/>
      <c r="P78" s="32"/>
    </row>
    <row r="79" customFormat="false" ht="14.25" hidden="false" customHeight="false" outlineLevel="0" collapsed="false">
      <c r="A79" s="42" t="n">
        <v>547</v>
      </c>
      <c r="B79" s="32" t="s">
        <v>151</v>
      </c>
      <c r="C79" s="32" t="s">
        <v>23</v>
      </c>
      <c r="D79" s="32" t="n">
        <v>24147</v>
      </c>
      <c r="E79" s="32" t="s">
        <v>45</v>
      </c>
      <c r="F79" s="22" t="s">
        <v>160</v>
      </c>
      <c r="G79" s="32" t="s">
        <v>40</v>
      </c>
      <c r="H79" s="32" t="s">
        <v>41</v>
      </c>
      <c r="I79" s="32" t="n">
        <v>3</v>
      </c>
      <c r="J79" s="32" t="n">
        <v>3</v>
      </c>
      <c r="K79" s="43" t="s">
        <v>159</v>
      </c>
      <c r="L79" s="32" t="n">
        <v>11110024</v>
      </c>
      <c r="M79" s="21" t="n">
        <v>7.64</v>
      </c>
      <c r="N79" s="32" t="n">
        <f aca="false">I79*M79</f>
        <v>22.92</v>
      </c>
      <c r="O79" s="23" t="n">
        <v>0.6</v>
      </c>
      <c r="P79" s="32"/>
    </row>
    <row r="80" customFormat="false" ht="14.25" hidden="false" customHeight="false" outlineLevel="0" collapsed="false">
      <c r="A80" s="42" t="n">
        <v>547</v>
      </c>
      <c r="B80" s="32" t="s">
        <v>151</v>
      </c>
      <c r="C80" s="32" t="s">
        <v>23</v>
      </c>
      <c r="D80" s="32" t="n">
        <v>40837</v>
      </c>
      <c r="E80" s="32" t="s">
        <v>66</v>
      </c>
      <c r="F80" s="22" t="s">
        <v>161</v>
      </c>
      <c r="G80" s="32" t="s">
        <v>26</v>
      </c>
      <c r="H80" s="32" t="s">
        <v>36</v>
      </c>
      <c r="I80" s="32" t="n">
        <v>2</v>
      </c>
      <c r="J80" s="32" t="n">
        <v>2</v>
      </c>
      <c r="K80" s="43" t="s">
        <v>157</v>
      </c>
      <c r="L80" s="32" t="n">
        <v>12120029</v>
      </c>
      <c r="M80" s="21" t="n">
        <v>13.83</v>
      </c>
      <c r="N80" s="32" t="n">
        <f aca="false">I80*M80</f>
        <v>27.66</v>
      </c>
      <c r="O80" s="23" t="n">
        <v>0.52</v>
      </c>
      <c r="P80" s="32"/>
    </row>
    <row r="81" customFormat="false" ht="14.25" hidden="false" customHeight="false" outlineLevel="0" collapsed="false">
      <c r="A81" s="42" t="n">
        <v>547</v>
      </c>
      <c r="B81" s="32" t="s">
        <v>151</v>
      </c>
      <c r="C81" s="32" t="s">
        <v>23</v>
      </c>
      <c r="D81" s="38" t="n">
        <v>1713</v>
      </c>
      <c r="E81" s="39" t="s">
        <v>42</v>
      </c>
      <c r="F81" s="38" t="s">
        <v>162</v>
      </c>
      <c r="G81" s="39" t="s">
        <v>26</v>
      </c>
      <c r="H81" s="32" t="s">
        <v>43</v>
      </c>
      <c r="I81" s="32" t="n">
        <v>30</v>
      </c>
      <c r="J81" s="34" t="n">
        <v>30</v>
      </c>
      <c r="K81" s="43" t="s">
        <v>159</v>
      </c>
      <c r="L81" s="34" t="n">
        <v>2012021</v>
      </c>
      <c r="M81" s="21" t="n">
        <v>0.35</v>
      </c>
      <c r="N81" s="32" t="n">
        <f aca="false">I81*M81</f>
        <v>10.5</v>
      </c>
      <c r="O81" s="23"/>
      <c r="P81" s="32"/>
    </row>
    <row r="82" customFormat="false" ht="14.25" hidden="false" customHeight="false" outlineLevel="0" collapsed="false">
      <c r="A82" s="42" t="n">
        <v>547</v>
      </c>
      <c r="B82" s="32" t="s">
        <v>151</v>
      </c>
      <c r="C82" s="32" t="s">
        <v>23</v>
      </c>
      <c r="D82" s="38" t="n">
        <v>387</v>
      </c>
      <c r="E82" s="39" t="s">
        <v>62</v>
      </c>
      <c r="F82" s="38" t="s">
        <v>163</v>
      </c>
      <c r="G82" s="39" t="s">
        <v>40</v>
      </c>
      <c r="H82" s="32" t="s">
        <v>36</v>
      </c>
      <c r="I82" s="32" t="n">
        <v>20</v>
      </c>
      <c r="J82" s="34" t="n">
        <v>20</v>
      </c>
      <c r="K82" s="43" t="s">
        <v>157</v>
      </c>
      <c r="L82" s="34" t="n">
        <v>111202</v>
      </c>
      <c r="M82" s="21" t="n">
        <v>0.31</v>
      </c>
      <c r="N82" s="32" t="n">
        <f aca="false">I82*M82</f>
        <v>6.2</v>
      </c>
      <c r="O82" s="23"/>
      <c r="P82" s="32"/>
    </row>
    <row r="83" customFormat="false" ht="14.25" hidden="false" customHeight="false" outlineLevel="0" collapsed="false">
      <c r="A83" s="42" t="n">
        <v>547</v>
      </c>
      <c r="B83" s="32" t="s">
        <v>151</v>
      </c>
      <c r="C83" s="32" t="s">
        <v>23</v>
      </c>
      <c r="D83" s="34" t="n">
        <v>41433</v>
      </c>
      <c r="E83" s="36" t="s">
        <v>164</v>
      </c>
      <c r="F83" s="34" t="s">
        <v>165</v>
      </c>
      <c r="G83" s="36" t="s">
        <v>26</v>
      </c>
      <c r="H83" s="32" t="s">
        <v>36</v>
      </c>
      <c r="I83" s="32" t="n">
        <v>13</v>
      </c>
      <c r="J83" s="34" t="n">
        <v>29</v>
      </c>
      <c r="K83" s="43" t="s">
        <v>71</v>
      </c>
      <c r="L83" s="34" t="n">
        <v>130101</v>
      </c>
      <c r="M83" s="21" t="n">
        <v>1.88</v>
      </c>
      <c r="N83" s="32" t="n">
        <f aca="false">I83*M83</f>
        <v>24.44</v>
      </c>
      <c r="O83" s="23"/>
      <c r="P83" s="32" t="s">
        <v>166</v>
      </c>
    </row>
    <row r="84" customFormat="false" ht="14.25" hidden="false" customHeight="false" outlineLevel="0" collapsed="false">
      <c r="A84" s="42" t="n">
        <v>547</v>
      </c>
      <c r="B84" s="32" t="s">
        <v>151</v>
      </c>
      <c r="C84" s="32" t="s">
        <v>23</v>
      </c>
      <c r="D84" s="34" t="n">
        <v>6406</v>
      </c>
      <c r="E84" s="36" t="s">
        <v>59</v>
      </c>
      <c r="F84" s="34" t="s">
        <v>167</v>
      </c>
      <c r="G84" s="36" t="s">
        <v>26</v>
      </c>
      <c r="H84" s="32" t="s">
        <v>61</v>
      </c>
      <c r="I84" s="32" t="n">
        <v>1</v>
      </c>
      <c r="J84" s="34" t="n">
        <v>1</v>
      </c>
      <c r="K84" s="43" t="s">
        <v>71</v>
      </c>
      <c r="L84" s="34" t="n">
        <v>12010001</v>
      </c>
      <c r="M84" s="21" t="n">
        <v>7.43</v>
      </c>
      <c r="N84" s="32" t="n">
        <f aca="false">I84*M84</f>
        <v>7.43</v>
      </c>
      <c r="O84" s="23" t="n">
        <v>0.6</v>
      </c>
      <c r="P84" s="32"/>
    </row>
    <row r="85" customFormat="false" ht="14.25" hidden="false" customHeight="false" outlineLevel="0" collapsed="false">
      <c r="A85" s="32" t="n">
        <v>373</v>
      </c>
      <c r="B85" s="32" t="s">
        <v>168</v>
      </c>
      <c r="C85" s="32" t="s">
        <v>23</v>
      </c>
      <c r="D85" s="32" t="n">
        <v>1713</v>
      </c>
      <c r="E85" s="32" t="s">
        <v>42</v>
      </c>
      <c r="F85" s="22" t="s">
        <v>169</v>
      </c>
      <c r="G85" s="32" t="s">
        <v>26</v>
      </c>
      <c r="H85" s="32" t="s">
        <v>170</v>
      </c>
      <c r="I85" s="32" t="n">
        <v>49</v>
      </c>
      <c r="J85" s="32" t="n">
        <v>49</v>
      </c>
      <c r="K85" s="43" t="s">
        <v>159</v>
      </c>
      <c r="L85" s="32" t="n">
        <v>2012021</v>
      </c>
      <c r="M85" s="21" t="n">
        <v>0.5224</v>
      </c>
      <c r="N85" s="32" t="n">
        <f aca="false">I85*M85</f>
        <v>25.5976</v>
      </c>
      <c r="O85" s="23" t="n">
        <v>0.35</v>
      </c>
      <c r="P85" s="32"/>
    </row>
    <row r="86" customFormat="false" ht="14.25" hidden="false" customHeight="false" outlineLevel="0" collapsed="false">
      <c r="A86" s="32" t="n">
        <v>373</v>
      </c>
      <c r="B86" s="32" t="s">
        <v>168</v>
      </c>
      <c r="C86" s="32" t="s">
        <v>23</v>
      </c>
      <c r="D86" s="32" t="n">
        <v>49482</v>
      </c>
      <c r="E86" s="32" t="s">
        <v>171</v>
      </c>
      <c r="F86" s="22" t="s">
        <v>156</v>
      </c>
      <c r="G86" s="32" t="s">
        <v>26</v>
      </c>
      <c r="H86" s="32" t="s">
        <v>27</v>
      </c>
      <c r="I86" s="32" t="n">
        <v>8</v>
      </c>
      <c r="J86" s="32" t="n">
        <v>8</v>
      </c>
      <c r="K86" s="43" t="s">
        <v>157</v>
      </c>
      <c r="L86" s="32" t="n">
        <v>121203</v>
      </c>
      <c r="M86" s="21" t="n">
        <v>0.35</v>
      </c>
      <c r="N86" s="32" t="n">
        <f aca="false">I86*M86</f>
        <v>2.8</v>
      </c>
      <c r="O86" s="23"/>
      <c r="P86" s="32"/>
    </row>
    <row r="87" customFormat="false" ht="14.25" hidden="false" customHeight="false" outlineLevel="0" collapsed="false">
      <c r="A87" s="32" t="n">
        <v>373</v>
      </c>
      <c r="B87" s="32" t="s">
        <v>168</v>
      </c>
      <c r="C87" s="32" t="s">
        <v>23</v>
      </c>
      <c r="D87" s="32" t="n">
        <v>112546</v>
      </c>
      <c r="E87" s="32" t="s">
        <v>77</v>
      </c>
      <c r="F87" s="22" t="s">
        <v>78</v>
      </c>
      <c r="G87" s="32" t="s">
        <v>26</v>
      </c>
      <c r="H87" s="32" t="s">
        <v>170</v>
      </c>
      <c r="I87" s="32" t="n">
        <v>3</v>
      </c>
      <c r="J87" s="32" t="n">
        <v>3</v>
      </c>
      <c r="K87" s="43" t="s">
        <v>172</v>
      </c>
      <c r="L87" s="32" t="n">
        <v>2012017</v>
      </c>
      <c r="M87" s="21" t="n">
        <v>2.085</v>
      </c>
      <c r="N87" s="32" t="n">
        <f aca="false">I87*M87</f>
        <v>6.255</v>
      </c>
      <c r="O87" s="23" t="n">
        <v>0.38</v>
      </c>
      <c r="P87" s="32"/>
    </row>
    <row r="88" customFormat="false" ht="14.25" hidden="false" customHeight="false" outlineLevel="0" collapsed="false">
      <c r="A88" s="32" t="n">
        <v>373</v>
      </c>
      <c r="B88" s="32" t="s">
        <v>168</v>
      </c>
      <c r="C88" s="32" t="s">
        <v>23</v>
      </c>
      <c r="D88" s="32" t="n">
        <v>38033</v>
      </c>
      <c r="E88" s="32" t="s">
        <v>52</v>
      </c>
      <c r="F88" s="22" t="s">
        <v>128</v>
      </c>
      <c r="G88" s="32" t="s">
        <v>26</v>
      </c>
      <c r="H88" s="32" t="s">
        <v>41</v>
      </c>
      <c r="I88" s="32" t="n">
        <v>6</v>
      </c>
      <c r="J88" s="32" t="n">
        <v>6</v>
      </c>
      <c r="K88" s="43" t="s">
        <v>172</v>
      </c>
      <c r="L88" s="32" t="n">
        <v>11100016</v>
      </c>
      <c r="M88" s="21" t="n">
        <v>0.32</v>
      </c>
      <c r="N88" s="32" t="n">
        <f aca="false">I88*M88</f>
        <v>1.92</v>
      </c>
      <c r="O88" s="23"/>
      <c r="P88" s="32"/>
    </row>
    <row r="89" customFormat="false" ht="14.25" hidden="false" customHeight="false" outlineLevel="0" collapsed="false">
      <c r="A89" s="32" t="n">
        <v>373</v>
      </c>
      <c r="B89" s="32" t="s">
        <v>168</v>
      </c>
      <c r="C89" s="32" t="s">
        <v>23</v>
      </c>
      <c r="D89" s="32" t="n">
        <v>41433</v>
      </c>
      <c r="E89" s="32" t="s">
        <v>173</v>
      </c>
      <c r="F89" s="22" t="s">
        <v>174</v>
      </c>
      <c r="G89" s="32" t="s">
        <v>26</v>
      </c>
      <c r="H89" s="32" t="s">
        <v>27</v>
      </c>
      <c r="I89" s="32" t="n">
        <v>18</v>
      </c>
      <c r="J89" s="32" t="n">
        <v>36</v>
      </c>
      <c r="K89" s="44" t="s">
        <v>175</v>
      </c>
      <c r="L89" s="32" t="n">
        <v>130101</v>
      </c>
      <c r="M89" s="21" t="n">
        <v>1.88</v>
      </c>
      <c r="N89" s="32" t="n">
        <f aca="false">I89*M89</f>
        <v>33.84</v>
      </c>
      <c r="O89" s="23"/>
      <c r="P89" s="32"/>
    </row>
    <row r="90" customFormat="false" ht="14.25" hidden="false" customHeight="false" outlineLevel="0" collapsed="false">
      <c r="A90" s="32" t="n">
        <v>373</v>
      </c>
      <c r="B90" s="32" t="s">
        <v>168</v>
      </c>
      <c r="C90" s="32" t="s">
        <v>23</v>
      </c>
      <c r="D90" s="18" t="n">
        <v>387</v>
      </c>
      <c r="E90" s="32" t="s">
        <v>62</v>
      </c>
      <c r="F90" s="22" t="s">
        <v>176</v>
      </c>
      <c r="G90" s="32" t="s">
        <v>40</v>
      </c>
      <c r="H90" s="32" t="s">
        <v>27</v>
      </c>
      <c r="I90" s="32" t="n">
        <v>31</v>
      </c>
      <c r="J90" s="32" t="n">
        <v>30</v>
      </c>
      <c r="K90" s="44" t="s">
        <v>177</v>
      </c>
      <c r="L90" s="32" t="n">
        <v>111202</v>
      </c>
      <c r="M90" s="21" t="n">
        <v>0.30912</v>
      </c>
      <c r="N90" s="32" t="n">
        <f aca="false">I90*M90</f>
        <v>9.58272</v>
      </c>
      <c r="O90" s="23"/>
      <c r="P90" s="32"/>
    </row>
    <row r="91" customFormat="false" ht="14.25" hidden="false" customHeight="false" outlineLevel="0" collapsed="false">
      <c r="A91" s="32" t="n">
        <v>373</v>
      </c>
      <c r="B91" s="32" t="s">
        <v>168</v>
      </c>
      <c r="C91" s="32" t="s">
        <v>23</v>
      </c>
      <c r="D91" s="32" t="n">
        <v>40837</v>
      </c>
      <c r="E91" s="32" t="s">
        <v>66</v>
      </c>
      <c r="F91" s="22" t="s">
        <v>178</v>
      </c>
      <c r="G91" s="32" t="s">
        <v>26</v>
      </c>
      <c r="H91" s="32" t="s">
        <v>27</v>
      </c>
      <c r="I91" s="32" t="n">
        <v>4</v>
      </c>
      <c r="J91" s="32" t="n">
        <v>4</v>
      </c>
      <c r="K91" s="44" t="s">
        <v>177</v>
      </c>
      <c r="L91" s="32" t="n">
        <v>12120029</v>
      </c>
      <c r="M91" s="21" t="n">
        <v>0.52</v>
      </c>
      <c r="N91" s="32" t="n">
        <f aca="false">I91*M91</f>
        <v>2.08</v>
      </c>
      <c r="O91" s="23"/>
      <c r="P91" s="32"/>
    </row>
    <row r="92" customFormat="false" ht="14.25" hidden="false" customHeight="false" outlineLevel="0" collapsed="false">
      <c r="A92" s="32" t="n">
        <v>373</v>
      </c>
      <c r="B92" s="32" t="s">
        <v>168</v>
      </c>
      <c r="C92" s="32" t="s">
        <v>23</v>
      </c>
      <c r="D92" s="38" t="n">
        <v>3862</v>
      </c>
      <c r="E92" s="39" t="s">
        <v>74</v>
      </c>
      <c r="F92" s="38" t="s">
        <v>128</v>
      </c>
      <c r="G92" s="39" t="s">
        <v>26</v>
      </c>
      <c r="H92" s="32" t="s">
        <v>41</v>
      </c>
      <c r="I92" s="32" t="n">
        <v>4</v>
      </c>
      <c r="J92" s="34" t="n">
        <v>4</v>
      </c>
      <c r="K92" s="44" t="s">
        <v>179</v>
      </c>
      <c r="L92" s="34" t="n">
        <v>11100004</v>
      </c>
      <c r="M92" s="21" t="n">
        <v>0.424</v>
      </c>
      <c r="N92" s="32" t="n">
        <f aca="false">I92*M92</f>
        <v>1.696</v>
      </c>
      <c r="O92" s="23"/>
      <c r="P92" s="32"/>
    </row>
    <row r="93" customFormat="false" ht="14.25" hidden="false" customHeight="false" outlineLevel="0" collapsed="false">
      <c r="A93" s="32" t="n">
        <v>373</v>
      </c>
      <c r="B93" s="32" t="s">
        <v>168</v>
      </c>
      <c r="C93" s="32" t="s">
        <v>23</v>
      </c>
      <c r="D93" s="38" t="n">
        <v>64766</v>
      </c>
      <c r="E93" s="39" t="s">
        <v>97</v>
      </c>
      <c r="F93" s="38" t="s">
        <v>169</v>
      </c>
      <c r="G93" s="39" t="s">
        <v>26</v>
      </c>
      <c r="H93" s="32" t="s">
        <v>41</v>
      </c>
      <c r="I93" s="32" t="n">
        <v>2</v>
      </c>
      <c r="J93" s="34" t="n">
        <v>1</v>
      </c>
      <c r="K93" s="44" t="s">
        <v>179</v>
      </c>
      <c r="L93" s="34" t="n">
        <v>11100017</v>
      </c>
      <c r="M93" s="21" t="n">
        <v>2.3866</v>
      </c>
      <c r="N93" s="32" t="n">
        <f aca="false">I93*M93</f>
        <v>4.7732</v>
      </c>
      <c r="O93" s="23" t="n">
        <v>0.38</v>
      </c>
      <c r="P93" s="32"/>
    </row>
    <row r="94" customFormat="false" ht="14.25" hidden="false" customHeight="false" outlineLevel="0" collapsed="false">
      <c r="A94" s="32" t="n">
        <v>373</v>
      </c>
      <c r="B94" s="32" t="s">
        <v>168</v>
      </c>
      <c r="C94" s="32" t="s">
        <v>23</v>
      </c>
      <c r="D94" s="34" t="n">
        <v>24147</v>
      </c>
      <c r="E94" s="36" t="s">
        <v>45</v>
      </c>
      <c r="F94" s="34" t="s">
        <v>128</v>
      </c>
      <c r="G94" s="36" t="s">
        <v>40</v>
      </c>
      <c r="H94" s="32" t="s">
        <v>41</v>
      </c>
      <c r="I94" s="32" t="n">
        <v>11</v>
      </c>
      <c r="J94" s="34" t="n">
        <v>11</v>
      </c>
      <c r="K94" s="44" t="s">
        <v>180</v>
      </c>
      <c r="L94" s="34" t="n">
        <v>11110024</v>
      </c>
      <c r="M94" s="21" t="n">
        <v>0.6</v>
      </c>
      <c r="N94" s="32" t="n">
        <f aca="false">I94*M94</f>
        <v>6.6</v>
      </c>
      <c r="O94" s="23"/>
      <c r="P94" s="32"/>
    </row>
    <row r="95" customFormat="false" ht="14.25" hidden="false" customHeight="false" outlineLevel="0" collapsed="false">
      <c r="A95" s="32" t="n">
        <v>373</v>
      </c>
      <c r="B95" s="32" t="s">
        <v>168</v>
      </c>
      <c r="C95" s="32" t="s">
        <v>23</v>
      </c>
      <c r="D95" s="34" t="n">
        <v>6406</v>
      </c>
      <c r="E95" s="36" t="s">
        <v>59</v>
      </c>
      <c r="F95" s="34" t="s">
        <v>181</v>
      </c>
      <c r="G95" s="36" t="s">
        <v>26</v>
      </c>
      <c r="H95" s="32" t="s">
        <v>61</v>
      </c>
      <c r="I95" s="32" t="n">
        <v>1</v>
      </c>
      <c r="J95" s="34" t="n">
        <v>1</v>
      </c>
      <c r="K95" s="44" t="s">
        <v>175</v>
      </c>
      <c r="L95" s="34" t="n">
        <v>12010001</v>
      </c>
      <c r="M95" s="21" t="n">
        <v>0.6</v>
      </c>
      <c r="N95" s="32" t="n">
        <f aca="false">I95*M95</f>
        <v>0.6</v>
      </c>
      <c r="O95" s="23"/>
      <c r="P95" s="32"/>
    </row>
    <row r="96" customFormat="false" ht="14.25" hidden="false" customHeight="false" outlineLevel="0" collapsed="false">
      <c r="A96" s="32" t="n">
        <v>707</v>
      </c>
      <c r="B96" s="32" t="s">
        <v>182</v>
      </c>
      <c r="C96" s="32" t="s">
        <v>23</v>
      </c>
      <c r="D96" s="32" t="n">
        <v>1713</v>
      </c>
      <c r="E96" s="32" t="s">
        <v>42</v>
      </c>
      <c r="F96" s="22" t="s">
        <v>162</v>
      </c>
      <c r="G96" s="32" t="s">
        <v>26</v>
      </c>
      <c r="H96" s="32" t="s">
        <v>144</v>
      </c>
      <c r="I96" s="32" t="n">
        <v>74</v>
      </c>
      <c r="J96" s="32" t="n">
        <v>70</v>
      </c>
      <c r="K96" s="37" t="n">
        <v>2014.1</v>
      </c>
      <c r="L96" s="32" t="n">
        <v>2012021</v>
      </c>
      <c r="M96" s="21" t="n">
        <v>1.93</v>
      </c>
      <c r="N96" s="32" t="n">
        <f aca="false">I96*M96</f>
        <v>142.82</v>
      </c>
      <c r="O96" s="23" t="n">
        <v>0.35</v>
      </c>
      <c r="P96" s="18"/>
    </row>
    <row r="97" customFormat="false" ht="14.25" hidden="false" customHeight="false" outlineLevel="0" collapsed="false">
      <c r="A97" s="32" t="n">
        <v>707</v>
      </c>
      <c r="B97" s="32" t="s">
        <v>182</v>
      </c>
      <c r="C97" s="32" t="s">
        <v>23</v>
      </c>
      <c r="D97" s="32" t="n">
        <v>387</v>
      </c>
      <c r="E97" s="32" t="s">
        <v>62</v>
      </c>
      <c r="F97" s="22" t="s">
        <v>183</v>
      </c>
      <c r="G97" s="32" t="s">
        <v>40</v>
      </c>
      <c r="H97" s="32" t="s">
        <v>36</v>
      </c>
      <c r="I97" s="32" t="n">
        <v>42</v>
      </c>
      <c r="J97" s="32" t="n">
        <v>40</v>
      </c>
      <c r="K97" s="37" t="n">
        <v>2014.11</v>
      </c>
      <c r="L97" s="32" t="n">
        <v>111202</v>
      </c>
      <c r="M97" s="21" t="n">
        <v>0.31</v>
      </c>
      <c r="N97" s="32" t="n">
        <f aca="false">I97*M97</f>
        <v>13.02</v>
      </c>
      <c r="O97" s="23"/>
      <c r="P97" s="18"/>
    </row>
    <row r="98" customFormat="false" ht="14.25" hidden="false" customHeight="false" outlineLevel="0" collapsed="false">
      <c r="A98" s="32" t="n">
        <v>707</v>
      </c>
      <c r="B98" s="32" t="s">
        <v>182</v>
      </c>
      <c r="C98" s="32" t="s">
        <v>23</v>
      </c>
      <c r="D98" s="32" t="n">
        <v>41433</v>
      </c>
      <c r="E98" s="32" t="s">
        <v>184</v>
      </c>
      <c r="F98" s="22" t="s">
        <v>185</v>
      </c>
      <c r="G98" s="32" t="s">
        <v>26</v>
      </c>
      <c r="H98" s="32" t="s">
        <v>36</v>
      </c>
      <c r="I98" s="32" t="n">
        <v>32</v>
      </c>
      <c r="J98" s="32" t="n">
        <v>32</v>
      </c>
      <c r="K98" s="37" t="s">
        <v>71</v>
      </c>
      <c r="L98" s="32" t="n">
        <v>130101</v>
      </c>
      <c r="M98" s="21" t="n">
        <v>5.46</v>
      </c>
      <c r="N98" s="32" t="n">
        <f aca="false">I98*M98</f>
        <v>174.72</v>
      </c>
      <c r="O98" s="23" t="n">
        <v>1.88</v>
      </c>
      <c r="P98" s="18"/>
    </row>
    <row r="99" customFormat="false" ht="14.25" hidden="false" customHeight="false" outlineLevel="0" collapsed="false">
      <c r="A99" s="32" t="n">
        <v>707</v>
      </c>
      <c r="B99" s="32" t="s">
        <v>182</v>
      </c>
      <c r="C99" s="32" t="s">
        <v>23</v>
      </c>
      <c r="D99" s="32" t="n">
        <v>27501</v>
      </c>
      <c r="E99" s="32" t="s">
        <v>47</v>
      </c>
      <c r="F99" s="22" t="s">
        <v>186</v>
      </c>
      <c r="G99" s="32" t="s">
        <v>26</v>
      </c>
      <c r="H99" s="32" t="s">
        <v>49</v>
      </c>
      <c r="I99" s="32" t="n">
        <v>5</v>
      </c>
      <c r="J99" s="32" t="n">
        <v>6</v>
      </c>
      <c r="K99" s="37" t="n">
        <v>2014.1</v>
      </c>
      <c r="L99" s="32" t="n">
        <v>121104</v>
      </c>
      <c r="M99" s="21" t="n">
        <v>0.63</v>
      </c>
      <c r="N99" s="32" t="n">
        <f aca="false">I99*M99</f>
        <v>3.15</v>
      </c>
      <c r="O99" s="23"/>
      <c r="P99" s="18"/>
    </row>
    <row r="100" customFormat="false" ht="14.25" hidden="false" customHeight="false" outlineLevel="0" collapsed="false">
      <c r="A100" s="32" t="n">
        <v>707</v>
      </c>
      <c r="B100" s="32" t="s">
        <v>182</v>
      </c>
      <c r="C100" s="32" t="s">
        <v>23</v>
      </c>
      <c r="D100" s="32" t="n">
        <v>24147</v>
      </c>
      <c r="E100" s="32" t="s">
        <v>45</v>
      </c>
      <c r="F100" s="22" t="s">
        <v>187</v>
      </c>
      <c r="G100" s="32" t="s">
        <v>40</v>
      </c>
      <c r="H100" s="32" t="s">
        <v>127</v>
      </c>
      <c r="I100" s="32" t="n">
        <v>6</v>
      </c>
      <c r="J100" s="32" t="n">
        <v>6</v>
      </c>
      <c r="K100" s="37" t="n">
        <v>2014.1</v>
      </c>
      <c r="L100" s="32" t="n">
        <v>11110024</v>
      </c>
      <c r="M100" s="21" t="n">
        <v>3.11</v>
      </c>
      <c r="N100" s="32" t="n">
        <f aca="false">I100*M100</f>
        <v>18.66</v>
      </c>
      <c r="O100" s="23" t="n">
        <v>0.6</v>
      </c>
      <c r="P100" s="18"/>
    </row>
    <row r="101" customFormat="false" ht="14.25" hidden="false" customHeight="false" outlineLevel="0" collapsed="false">
      <c r="A101" s="32" t="n">
        <v>707</v>
      </c>
      <c r="B101" s="32" t="s">
        <v>182</v>
      </c>
      <c r="C101" s="32" t="s">
        <v>23</v>
      </c>
      <c r="D101" s="32" t="n">
        <v>38033</v>
      </c>
      <c r="E101" s="32" t="s">
        <v>52</v>
      </c>
      <c r="F101" s="22" t="s">
        <v>128</v>
      </c>
      <c r="G101" s="32" t="s">
        <v>40</v>
      </c>
      <c r="H101" s="32" t="s">
        <v>127</v>
      </c>
      <c r="I101" s="32" t="n">
        <v>11</v>
      </c>
      <c r="J101" s="32" t="n">
        <v>11</v>
      </c>
      <c r="K101" s="37" t="n">
        <v>2014.09</v>
      </c>
      <c r="L101" s="32" t="n">
        <v>11100016</v>
      </c>
      <c r="M101" s="21" t="n">
        <v>0.32</v>
      </c>
      <c r="N101" s="32" t="n">
        <f aca="false">I101*M101</f>
        <v>3.52</v>
      </c>
      <c r="O101" s="23"/>
      <c r="P101" s="18"/>
    </row>
    <row r="102" customFormat="false" ht="14.25" hidden="false" customHeight="false" outlineLevel="0" collapsed="false">
      <c r="A102" s="32" t="n">
        <v>707</v>
      </c>
      <c r="B102" s="32" t="s">
        <v>182</v>
      </c>
      <c r="C102" s="32" t="s">
        <v>23</v>
      </c>
      <c r="D102" s="32" t="n">
        <v>49482</v>
      </c>
      <c r="E102" s="32" t="s">
        <v>50</v>
      </c>
      <c r="F102" s="22" t="s">
        <v>156</v>
      </c>
      <c r="G102" s="32" t="s">
        <v>40</v>
      </c>
      <c r="H102" s="32" t="s">
        <v>36</v>
      </c>
      <c r="I102" s="32" t="n">
        <v>7</v>
      </c>
      <c r="J102" s="32" t="n">
        <v>6</v>
      </c>
      <c r="K102" s="37" t="n">
        <v>2014.11</v>
      </c>
      <c r="L102" s="32" t="n">
        <v>121203</v>
      </c>
      <c r="M102" s="21" t="n">
        <v>0.35</v>
      </c>
      <c r="N102" s="32" t="n">
        <f aca="false">I102*M102</f>
        <v>2.45</v>
      </c>
      <c r="O102" s="23"/>
      <c r="P102" s="18"/>
    </row>
    <row r="103" customFormat="false" ht="14.25" hidden="false" customHeight="false" outlineLevel="0" collapsed="false">
      <c r="A103" s="32" t="n">
        <v>707</v>
      </c>
      <c r="B103" s="32" t="s">
        <v>182</v>
      </c>
      <c r="C103" s="32" t="s">
        <v>23</v>
      </c>
      <c r="D103" s="38" t="n">
        <v>40837</v>
      </c>
      <c r="E103" s="39" t="s">
        <v>66</v>
      </c>
      <c r="F103" s="38" t="s">
        <v>188</v>
      </c>
      <c r="G103" s="39" t="s">
        <v>26</v>
      </c>
      <c r="H103" s="32" t="s">
        <v>36</v>
      </c>
      <c r="I103" s="32" t="n">
        <v>4</v>
      </c>
      <c r="J103" s="34" t="n">
        <v>4</v>
      </c>
      <c r="K103" s="37" t="n">
        <v>2014.11</v>
      </c>
      <c r="L103" s="34" t="n">
        <v>12120029</v>
      </c>
      <c r="M103" s="21" t="n">
        <v>4.96</v>
      </c>
      <c r="N103" s="32" t="n">
        <f aca="false">I103*M103</f>
        <v>19.84</v>
      </c>
      <c r="O103" s="23" t="n">
        <v>0.52</v>
      </c>
      <c r="P103" s="18"/>
    </row>
    <row r="104" customFormat="false" ht="14.25" hidden="false" customHeight="false" outlineLevel="0" collapsed="false">
      <c r="A104" s="32" t="n">
        <v>707</v>
      </c>
      <c r="B104" s="32" t="s">
        <v>182</v>
      </c>
      <c r="C104" s="32" t="s">
        <v>23</v>
      </c>
      <c r="D104" s="38" t="n">
        <v>112546</v>
      </c>
      <c r="E104" s="39" t="s">
        <v>77</v>
      </c>
      <c r="F104" s="38" t="s">
        <v>78</v>
      </c>
      <c r="G104" s="39" t="s">
        <v>40</v>
      </c>
      <c r="H104" s="32" t="s">
        <v>189</v>
      </c>
      <c r="I104" s="32" t="n">
        <v>4</v>
      </c>
      <c r="J104" s="34" t="n">
        <v>4</v>
      </c>
      <c r="K104" s="37" t="n">
        <v>2014.09</v>
      </c>
      <c r="L104" s="34" t="n">
        <v>2012017</v>
      </c>
      <c r="M104" s="21" t="n">
        <v>0.38</v>
      </c>
      <c r="N104" s="32" t="n">
        <f aca="false">I104*M104</f>
        <v>1.52</v>
      </c>
      <c r="O104" s="23"/>
      <c r="P104" s="18"/>
    </row>
    <row r="105" customFormat="false" ht="14.25" hidden="false" customHeight="false" outlineLevel="0" collapsed="false">
      <c r="A105" s="32" t="n">
        <v>707</v>
      </c>
      <c r="B105" s="32" t="s">
        <v>182</v>
      </c>
      <c r="C105" s="32" t="s">
        <v>23</v>
      </c>
      <c r="D105" s="34" t="n">
        <v>112261</v>
      </c>
      <c r="E105" s="36" t="s">
        <v>80</v>
      </c>
      <c r="F105" s="34" t="s">
        <v>190</v>
      </c>
      <c r="G105" s="36" t="s">
        <v>40</v>
      </c>
      <c r="H105" s="32" t="s">
        <v>82</v>
      </c>
      <c r="I105" s="32" t="n">
        <v>5</v>
      </c>
      <c r="J105" s="34" t="n">
        <v>11</v>
      </c>
      <c r="K105" s="37" t="n">
        <v>2014.09</v>
      </c>
      <c r="L105" s="34" t="n">
        <v>111028</v>
      </c>
      <c r="M105" s="21" t="n">
        <v>0.42</v>
      </c>
      <c r="N105" s="32" t="n">
        <f aca="false">I105*M105</f>
        <v>2.1</v>
      </c>
      <c r="O105" s="23" t="n">
        <v>0.41</v>
      </c>
      <c r="P105" s="18"/>
    </row>
    <row r="106" customFormat="false" ht="14.25" hidden="false" customHeight="false" outlineLevel="0" collapsed="false">
      <c r="A106" s="32" t="n">
        <v>707</v>
      </c>
      <c r="B106" s="32" t="s">
        <v>182</v>
      </c>
      <c r="C106" s="32" t="s">
        <v>23</v>
      </c>
      <c r="D106" s="34" t="n">
        <v>22510</v>
      </c>
      <c r="E106" s="36" t="s">
        <v>115</v>
      </c>
      <c r="F106" s="34" t="s">
        <v>191</v>
      </c>
      <c r="G106" s="36" t="s">
        <v>26</v>
      </c>
      <c r="H106" s="32" t="s">
        <v>127</v>
      </c>
      <c r="I106" s="32" t="n">
        <v>3</v>
      </c>
      <c r="J106" s="34" t="n">
        <v>3</v>
      </c>
      <c r="K106" s="37" t="n">
        <v>2014.1</v>
      </c>
      <c r="L106" s="34" t="n">
        <v>11110013</v>
      </c>
      <c r="M106" s="21" t="n">
        <v>12.8</v>
      </c>
      <c r="N106" s="32" t="n">
        <f aca="false">I106*M106</f>
        <v>38.4</v>
      </c>
      <c r="O106" s="23"/>
      <c r="P106" s="18"/>
    </row>
    <row r="107" customFormat="false" ht="14.25" hidden="false" customHeight="false" outlineLevel="0" collapsed="false">
      <c r="A107" s="32" t="n">
        <v>707</v>
      </c>
      <c r="B107" s="32" t="s">
        <v>182</v>
      </c>
      <c r="C107" s="32" t="s">
        <v>23</v>
      </c>
      <c r="D107" s="34" t="n">
        <v>113216</v>
      </c>
      <c r="E107" s="36" t="s">
        <v>84</v>
      </c>
      <c r="F107" s="34" t="s">
        <v>192</v>
      </c>
      <c r="G107" s="36" t="s">
        <v>26</v>
      </c>
      <c r="H107" s="32" t="s">
        <v>86</v>
      </c>
      <c r="I107" s="32" t="n">
        <v>5</v>
      </c>
      <c r="J107" s="34" t="n">
        <v>6</v>
      </c>
      <c r="K107" s="37" t="n">
        <v>2014.09</v>
      </c>
      <c r="L107" s="34" t="n">
        <v>111001</v>
      </c>
      <c r="M107" s="21" t="n">
        <v>0.295</v>
      </c>
      <c r="N107" s="32" t="n">
        <f aca="false">I107*M107</f>
        <v>1.475</v>
      </c>
      <c r="O107" s="23"/>
      <c r="P107" s="18"/>
    </row>
    <row r="108" customFormat="false" ht="14.25" hidden="false" customHeight="false" outlineLevel="0" collapsed="false">
      <c r="A108" s="32" t="n">
        <v>707</v>
      </c>
      <c r="B108" s="32" t="s">
        <v>182</v>
      </c>
      <c r="C108" s="32" t="s">
        <v>23</v>
      </c>
      <c r="D108" s="34" t="n">
        <v>6406</v>
      </c>
      <c r="E108" s="36" t="s">
        <v>59</v>
      </c>
      <c r="F108" s="34" t="s">
        <v>193</v>
      </c>
      <c r="G108" s="36" t="s">
        <v>26</v>
      </c>
      <c r="H108" s="32" t="s">
        <v>61</v>
      </c>
      <c r="I108" s="32" t="n">
        <v>1</v>
      </c>
      <c r="J108" s="34" t="n">
        <v>1</v>
      </c>
      <c r="K108" s="37" t="n">
        <v>2014.12</v>
      </c>
      <c r="L108" s="34" t="n">
        <v>12010001</v>
      </c>
      <c r="M108" s="21" t="n">
        <v>0.6</v>
      </c>
      <c r="N108" s="32" t="n">
        <f aca="false">I108*M108</f>
        <v>0.6</v>
      </c>
      <c r="O108" s="23"/>
      <c r="P108" s="18"/>
    </row>
    <row r="109" customFormat="false" ht="12" hidden="false" customHeight="true" outlineLevel="0" collapsed="false">
      <c r="A109" s="32" t="n">
        <v>707</v>
      </c>
      <c r="B109" s="32" t="s">
        <v>182</v>
      </c>
      <c r="C109" s="32" t="s">
        <v>23</v>
      </c>
      <c r="D109" s="34" t="n">
        <v>63403</v>
      </c>
      <c r="E109" s="36" t="s">
        <v>194</v>
      </c>
      <c r="F109" s="34" t="s">
        <v>162</v>
      </c>
      <c r="G109" s="36" t="s">
        <v>26</v>
      </c>
      <c r="H109" s="32" t="s">
        <v>127</v>
      </c>
      <c r="I109" s="32" t="n">
        <v>2</v>
      </c>
      <c r="J109" s="34" t="n">
        <v>2</v>
      </c>
      <c r="K109" s="37" t="n">
        <v>2014.12</v>
      </c>
      <c r="L109" s="34" t="n">
        <v>12010001</v>
      </c>
      <c r="M109" s="21" t="n">
        <v>14.03</v>
      </c>
      <c r="N109" s="32" t="n">
        <f aca="false">I109*M109</f>
        <v>28.06</v>
      </c>
      <c r="O109" s="23" t="n">
        <v>0.75</v>
      </c>
      <c r="P109" s="18"/>
    </row>
    <row r="110" customFormat="false" ht="14.25" hidden="false" customHeight="false" outlineLevel="0" collapsed="false">
      <c r="A110" s="32" t="n">
        <v>707</v>
      </c>
      <c r="B110" s="32" t="s">
        <v>182</v>
      </c>
      <c r="C110" s="32" t="s">
        <v>23</v>
      </c>
      <c r="D110" s="34" t="n">
        <v>73652</v>
      </c>
      <c r="E110" s="36" t="s">
        <v>195</v>
      </c>
      <c r="F110" s="34" t="s">
        <v>156</v>
      </c>
      <c r="G110" s="36" t="s">
        <v>40</v>
      </c>
      <c r="H110" s="32" t="s">
        <v>196</v>
      </c>
      <c r="I110" s="32" t="n">
        <v>2</v>
      </c>
      <c r="J110" s="34" t="n">
        <v>2</v>
      </c>
      <c r="K110" s="37" t="n">
        <v>2014.1</v>
      </c>
      <c r="L110" s="34" t="n">
        <v>11110005</v>
      </c>
      <c r="M110" s="21" t="n">
        <v>7.83</v>
      </c>
      <c r="N110" s="32" t="n">
        <f aca="false">I110*M110</f>
        <v>15.66</v>
      </c>
      <c r="O110" s="23" t="n">
        <v>0.42</v>
      </c>
      <c r="P110" s="18"/>
    </row>
    <row r="111" customFormat="false" ht="14.25" hidden="false" customHeight="false" outlineLevel="0" collapsed="false">
      <c r="A111" s="32" t="n">
        <v>4.125</v>
      </c>
      <c r="B111" s="32" t="s">
        <v>182</v>
      </c>
      <c r="C111" s="32" t="s">
        <v>23</v>
      </c>
      <c r="D111" s="34" t="n">
        <v>43918</v>
      </c>
      <c r="E111" s="36" t="s">
        <v>197</v>
      </c>
      <c r="F111" s="34" t="s">
        <v>198</v>
      </c>
      <c r="G111" s="36" t="s">
        <v>40</v>
      </c>
      <c r="H111" s="32" t="s">
        <v>36</v>
      </c>
      <c r="I111" s="32" t="n">
        <v>1</v>
      </c>
      <c r="J111" s="34" t="n">
        <v>1</v>
      </c>
      <c r="K111" s="37" t="n">
        <v>2014.11</v>
      </c>
      <c r="L111" s="34" t="n">
        <v>121212</v>
      </c>
      <c r="M111" s="21" t="n">
        <v>4.125</v>
      </c>
      <c r="N111" s="32" t="n">
        <f aca="false">I111*M111</f>
        <v>4.125</v>
      </c>
      <c r="O111" s="23" t="n">
        <v>0.92</v>
      </c>
      <c r="P111" s="18"/>
    </row>
    <row r="112" customFormat="false" ht="14.25" hidden="false" customHeight="false" outlineLevel="0" collapsed="false">
      <c r="A112" s="32" t="n">
        <v>707</v>
      </c>
      <c r="B112" s="32" t="s">
        <v>182</v>
      </c>
      <c r="C112" s="32" t="s">
        <v>23</v>
      </c>
      <c r="D112" s="34" t="n">
        <v>45388</v>
      </c>
      <c r="E112" s="36" t="s">
        <v>199</v>
      </c>
      <c r="F112" s="34" t="s">
        <v>200</v>
      </c>
      <c r="G112" s="36" t="s">
        <v>26</v>
      </c>
      <c r="H112" s="32" t="s">
        <v>127</v>
      </c>
      <c r="I112" s="32" t="n">
        <v>1</v>
      </c>
      <c r="J112" s="34" t="n">
        <v>1</v>
      </c>
      <c r="K112" s="37" t="n">
        <v>2014.1</v>
      </c>
      <c r="L112" s="34" t="n">
        <v>11110025</v>
      </c>
      <c r="M112" s="21" t="n">
        <v>0.55</v>
      </c>
      <c r="N112" s="32" t="n">
        <f aca="false">I112*M112</f>
        <v>0.55</v>
      </c>
      <c r="O112" s="23" t="n">
        <v>0.55</v>
      </c>
      <c r="P112" s="18"/>
    </row>
    <row r="113" customFormat="false" ht="14.25" hidden="false" customHeight="false" outlineLevel="0" collapsed="false">
      <c r="A113" s="32" t="n">
        <v>707</v>
      </c>
      <c r="B113" s="32" t="s">
        <v>182</v>
      </c>
      <c r="C113" s="32" t="s">
        <v>23</v>
      </c>
      <c r="D113" s="34" t="n">
        <v>104187</v>
      </c>
      <c r="E113" s="36" t="s">
        <v>102</v>
      </c>
      <c r="F113" s="34" t="s">
        <v>201</v>
      </c>
      <c r="G113" s="36" t="s">
        <v>26</v>
      </c>
      <c r="H113" s="32" t="s">
        <v>202</v>
      </c>
      <c r="I113" s="32" t="n">
        <v>1</v>
      </c>
      <c r="J113" s="34" t="n">
        <v>1</v>
      </c>
      <c r="K113" s="37" t="n">
        <v>2014.09</v>
      </c>
      <c r="L113" s="34" t="n">
        <v>121001</v>
      </c>
      <c r="M113" s="21" t="n">
        <v>1.785</v>
      </c>
      <c r="N113" s="32" t="n">
        <f aca="false">I113*M113</f>
        <v>1.785</v>
      </c>
      <c r="O113" s="23"/>
      <c r="P113" s="18"/>
    </row>
    <row r="114" customFormat="false" ht="14.25" hidden="false" customHeight="false" outlineLevel="0" collapsed="false">
      <c r="A114" s="32" t="n">
        <v>707</v>
      </c>
      <c r="B114" s="32" t="s">
        <v>182</v>
      </c>
      <c r="C114" s="32" t="s">
        <v>23</v>
      </c>
      <c r="D114" s="34" t="n">
        <v>100389</v>
      </c>
      <c r="E114" s="36" t="s">
        <v>108</v>
      </c>
      <c r="F114" s="34" t="s">
        <v>203</v>
      </c>
      <c r="G114" s="36" t="s">
        <v>26</v>
      </c>
      <c r="H114" s="32" t="s">
        <v>110</v>
      </c>
      <c r="I114" s="32" t="n">
        <v>2</v>
      </c>
      <c r="J114" s="34" t="n">
        <v>2</v>
      </c>
      <c r="K114" s="37" t="n">
        <v>2014.09</v>
      </c>
      <c r="L114" s="34" t="n">
        <v>111001</v>
      </c>
      <c r="M114" s="21" t="n">
        <v>0.285</v>
      </c>
      <c r="N114" s="32" t="n">
        <f aca="false">I114*M114</f>
        <v>0.57</v>
      </c>
      <c r="O114" s="23"/>
      <c r="P114" s="18"/>
    </row>
    <row r="115" customFormat="false" ht="14.25" hidden="false" customHeight="false" outlineLevel="0" collapsed="false">
      <c r="A115" s="32" t="n">
        <v>707</v>
      </c>
      <c r="B115" s="32" t="s">
        <v>182</v>
      </c>
      <c r="C115" s="32" t="s">
        <v>23</v>
      </c>
      <c r="D115" s="34" t="n">
        <v>73050</v>
      </c>
      <c r="E115" s="36" t="s">
        <v>111</v>
      </c>
      <c r="F115" s="34" t="s">
        <v>204</v>
      </c>
      <c r="G115" s="36" t="s">
        <v>26</v>
      </c>
      <c r="H115" s="32" t="s">
        <v>205</v>
      </c>
      <c r="I115" s="32" t="n">
        <v>2</v>
      </c>
      <c r="J115" s="34" t="n">
        <v>2</v>
      </c>
      <c r="K115" s="37" t="n">
        <v>2014.09</v>
      </c>
      <c r="L115" s="34" t="n">
        <v>111009</v>
      </c>
      <c r="M115" s="21" t="n">
        <v>2.08</v>
      </c>
      <c r="N115" s="32" t="n">
        <f aca="false">I115*M115</f>
        <v>4.16</v>
      </c>
      <c r="O115" s="23"/>
      <c r="P115" s="18"/>
    </row>
    <row r="116" customFormat="false" ht="14.25" hidden="false" customHeight="false" outlineLevel="0" collapsed="false">
      <c r="A116" s="32" t="n">
        <v>707</v>
      </c>
      <c r="B116" s="32" t="s">
        <v>182</v>
      </c>
      <c r="C116" s="32" t="s">
        <v>23</v>
      </c>
      <c r="D116" s="34" t="n">
        <v>63496</v>
      </c>
      <c r="E116" s="36" t="s">
        <v>131</v>
      </c>
      <c r="F116" s="34" t="s">
        <v>206</v>
      </c>
      <c r="G116" s="36" t="s">
        <v>40</v>
      </c>
      <c r="H116" s="32" t="s">
        <v>36</v>
      </c>
      <c r="I116" s="32" t="n">
        <v>8</v>
      </c>
      <c r="J116" s="34" t="n">
        <v>8</v>
      </c>
      <c r="K116" s="37" t="n">
        <v>2014.1</v>
      </c>
      <c r="L116" s="34" t="n">
        <v>121103</v>
      </c>
      <c r="M116" s="21" t="n">
        <v>6.64</v>
      </c>
      <c r="N116" s="32" t="n">
        <f aca="false">I116*M116</f>
        <v>53.12</v>
      </c>
      <c r="O116" s="23" t="n">
        <v>0.42</v>
      </c>
      <c r="P116" s="18"/>
    </row>
    <row r="117" customFormat="false" ht="14.25" hidden="false" customHeight="false" outlineLevel="0" collapsed="false">
      <c r="A117" s="18" t="n">
        <v>724</v>
      </c>
      <c r="B117" s="18" t="s">
        <v>207</v>
      </c>
      <c r="C117" s="32" t="s">
        <v>23</v>
      </c>
      <c r="D117" s="20" t="n">
        <v>41433</v>
      </c>
      <c r="E117" s="20" t="s">
        <v>34</v>
      </c>
      <c r="F117" s="19" t="s">
        <v>208</v>
      </c>
      <c r="G117" s="20" t="s">
        <v>26</v>
      </c>
      <c r="H117" s="20" t="s">
        <v>36</v>
      </c>
      <c r="I117" s="20" t="n">
        <v>18</v>
      </c>
      <c r="J117" s="18" t="n">
        <v>36</v>
      </c>
      <c r="K117" s="45" t="s">
        <v>175</v>
      </c>
      <c r="L117" s="19" t="s">
        <v>209</v>
      </c>
      <c r="M117" s="41" t="n">
        <v>1.88</v>
      </c>
      <c r="N117" s="32" t="n">
        <f aca="false">I117*M117</f>
        <v>33.84</v>
      </c>
      <c r="O117" s="23"/>
      <c r="P117" s="18"/>
    </row>
    <row r="118" customFormat="false" ht="14.25" hidden="false" customHeight="false" outlineLevel="0" collapsed="false">
      <c r="A118" s="18" t="n">
        <v>724</v>
      </c>
      <c r="B118" s="18" t="s">
        <v>207</v>
      </c>
      <c r="C118" s="32" t="s">
        <v>23</v>
      </c>
      <c r="D118" s="20" t="n">
        <v>104187</v>
      </c>
      <c r="E118" s="20" t="s">
        <v>102</v>
      </c>
      <c r="F118" s="19" t="s">
        <v>210</v>
      </c>
      <c r="G118" s="20" t="s">
        <v>26</v>
      </c>
      <c r="H118" s="20" t="s">
        <v>202</v>
      </c>
      <c r="I118" s="20" t="n">
        <v>1</v>
      </c>
      <c r="J118" s="18" t="n">
        <v>1</v>
      </c>
      <c r="K118" s="45" t="s">
        <v>211</v>
      </c>
      <c r="L118" s="19" t="s">
        <v>212</v>
      </c>
      <c r="M118" s="41" t="n">
        <v>1.785</v>
      </c>
      <c r="N118" s="32" t="n">
        <f aca="false">I118*M118</f>
        <v>1.785</v>
      </c>
      <c r="O118" s="23"/>
      <c r="P118" s="18"/>
    </row>
    <row r="119" customFormat="false" ht="14.25" hidden="false" customHeight="false" outlineLevel="0" collapsed="false">
      <c r="A119" s="18" t="n">
        <v>724</v>
      </c>
      <c r="B119" s="18" t="s">
        <v>207</v>
      </c>
      <c r="C119" s="32" t="s">
        <v>23</v>
      </c>
      <c r="D119" s="20" t="n">
        <v>73050</v>
      </c>
      <c r="E119" s="20" t="s">
        <v>111</v>
      </c>
      <c r="F119" s="19" t="s">
        <v>213</v>
      </c>
      <c r="G119" s="20" t="s">
        <v>26</v>
      </c>
      <c r="H119" s="20" t="s">
        <v>205</v>
      </c>
      <c r="I119" s="20" t="n">
        <v>2</v>
      </c>
      <c r="J119" s="18" t="n">
        <v>2</v>
      </c>
      <c r="K119" s="45" t="s">
        <v>214</v>
      </c>
      <c r="L119" s="19" t="s">
        <v>215</v>
      </c>
      <c r="M119" s="41" t="n">
        <v>2.08</v>
      </c>
      <c r="N119" s="32" t="n">
        <f aca="false">I119*M119</f>
        <v>4.16</v>
      </c>
      <c r="O119" s="23"/>
      <c r="P119" s="18"/>
    </row>
    <row r="120" customFormat="false" ht="14.25" hidden="false" customHeight="false" outlineLevel="0" collapsed="false">
      <c r="A120" s="18" t="n">
        <v>724</v>
      </c>
      <c r="B120" s="18" t="s">
        <v>207</v>
      </c>
      <c r="C120" s="32" t="s">
        <v>23</v>
      </c>
      <c r="D120" s="20" t="n">
        <v>38033</v>
      </c>
      <c r="E120" s="20" t="s">
        <v>52</v>
      </c>
      <c r="F120" s="19" t="s">
        <v>216</v>
      </c>
      <c r="G120" s="20" t="s">
        <v>40</v>
      </c>
      <c r="H120" s="20" t="s">
        <v>127</v>
      </c>
      <c r="I120" s="20" t="n">
        <v>11</v>
      </c>
      <c r="J120" s="18" t="n">
        <v>11</v>
      </c>
      <c r="K120" s="45" t="s">
        <v>214</v>
      </c>
      <c r="L120" s="19" t="s">
        <v>217</v>
      </c>
      <c r="M120" s="41" t="n">
        <v>0.32</v>
      </c>
      <c r="N120" s="32" t="n">
        <f aca="false">I120*M120</f>
        <v>3.52</v>
      </c>
      <c r="O120" s="23"/>
      <c r="P120" s="18"/>
    </row>
    <row r="121" customFormat="false" ht="14.25" hidden="false" customHeight="false" outlineLevel="0" collapsed="false">
      <c r="A121" s="18" t="n">
        <v>724</v>
      </c>
      <c r="B121" s="18" t="s">
        <v>207</v>
      </c>
      <c r="C121" s="32" t="s">
        <v>23</v>
      </c>
      <c r="D121" s="20" t="n">
        <v>64766</v>
      </c>
      <c r="E121" s="20" t="s">
        <v>97</v>
      </c>
      <c r="F121" s="19" t="s">
        <v>218</v>
      </c>
      <c r="G121" s="20" t="s">
        <v>26</v>
      </c>
      <c r="H121" s="20" t="s">
        <v>219</v>
      </c>
      <c r="I121" s="20" t="n">
        <v>2</v>
      </c>
      <c r="J121" s="18" t="n">
        <v>2</v>
      </c>
      <c r="K121" s="45" t="s">
        <v>220</v>
      </c>
      <c r="L121" s="19" t="s">
        <v>221</v>
      </c>
      <c r="M121" s="41" t="n">
        <v>6</v>
      </c>
      <c r="N121" s="32" t="n">
        <f aca="false">I121*M121</f>
        <v>12</v>
      </c>
      <c r="O121" s="23" t="n">
        <v>0.38</v>
      </c>
      <c r="P121" s="18"/>
    </row>
    <row r="122" customFormat="false" ht="14.25" hidden="false" customHeight="false" outlineLevel="0" collapsed="false">
      <c r="A122" s="18" t="n">
        <v>724</v>
      </c>
      <c r="B122" s="18" t="s">
        <v>207</v>
      </c>
      <c r="C122" s="32" t="s">
        <v>23</v>
      </c>
      <c r="D122" s="20" t="n">
        <v>112546</v>
      </c>
      <c r="E122" s="20" t="s">
        <v>77</v>
      </c>
      <c r="F122" s="19" t="s">
        <v>222</v>
      </c>
      <c r="G122" s="20" t="s">
        <v>40</v>
      </c>
      <c r="H122" s="20" t="s">
        <v>223</v>
      </c>
      <c r="I122" s="20" t="n">
        <v>4</v>
      </c>
      <c r="J122" s="18" t="n">
        <v>4</v>
      </c>
      <c r="K122" s="45" t="s">
        <v>224</v>
      </c>
      <c r="L122" s="19" t="s">
        <v>225</v>
      </c>
      <c r="M122" s="41" t="n">
        <v>0.38</v>
      </c>
      <c r="N122" s="32" t="n">
        <f aca="false">I122*M122</f>
        <v>1.52</v>
      </c>
      <c r="O122" s="23"/>
      <c r="P122" s="18"/>
    </row>
    <row r="123" customFormat="false" ht="14.25" hidden="false" customHeight="false" outlineLevel="0" collapsed="false">
      <c r="A123" s="18" t="n">
        <v>724</v>
      </c>
      <c r="B123" s="18" t="s">
        <v>207</v>
      </c>
      <c r="C123" s="32" t="s">
        <v>23</v>
      </c>
      <c r="D123" s="20" t="n">
        <v>100389</v>
      </c>
      <c r="E123" s="20" t="s">
        <v>108</v>
      </c>
      <c r="F123" s="19" t="s">
        <v>226</v>
      </c>
      <c r="G123" s="20" t="s">
        <v>26</v>
      </c>
      <c r="H123" s="20" t="s">
        <v>110</v>
      </c>
      <c r="I123" s="20" t="n">
        <v>2</v>
      </c>
      <c r="J123" s="18" t="n">
        <v>2</v>
      </c>
      <c r="K123" s="45" t="s">
        <v>227</v>
      </c>
      <c r="L123" s="19" t="s">
        <v>228</v>
      </c>
      <c r="M123" s="41" t="n">
        <v>0.285</v>
      </c>
      <c r="N123" s="32" t="n">
        <f aca="false">I123*M123</f>
        <v>0.57</v>
      </c>
      <c r="O123" s="23"/>
      <c r="P123" s="18"/>
    </row>
    <row r="124" customFormat="false" ht="14.25" hidden="false" customHeight="false" outlineLevel="0" collapsed="false">
      <c r="A124" s="18" t="n">
        <v>724</v>
      </c>
      <c r="B124" s="18" t="s">
        <v>207</v>
      </c>
      <c r="C124" s="32" t="s">
        <v>23</v>
      </c>
      <c r="D124" s="20" t="n">
        <v>113216</v>
      </c>
      <c r="E124" s="20" t="s">
        <v>84</v>
      </c>
      <c r="F124" s="19" t="s">
        <v>229</v>
      </c>
      <c r="G124" s="20" t="s">
        <v>26</v>
      </c>
      <c r="H124" s="20" t="s">
        <v>86</v>
      </c>
      <c r="I124" s="20" t="n">
        <v>3</v>
      </c>
      <c r="J124" s="18" t="n">
        <v>3</v>
      </c>
      <c r="K124" s="45" t="s">
        <v>230</v>
      </c>
      <c r="L124" s="19" t="s">
        <v>228</v>
      </c>
      <c r="M124" s="41" t="n">
        <v>0.295</v>
      </c>
      <c r="N124" s="32" t="n">
        <f aca="false">I124*M124</f>
        <v>0.885</v>
      </c>
      <c r="O124" s="23"/>
      <c r="P124" s="18"/>
    </row>
    <row r="125" customFormat="false" ht="14.25" hidden="false" customHeight="false" outlineLevel="0" collapsed="false">
      <c r="A125" s="18" t="n">
        <v>724</v>
      </c>
      <c r="B125" s="18" t="s">
        <v>207</v>
      </c>
      <c r="C125" s="32" t="s">
        <v>23</v>
      </c>
      <c r="D125" s="20" t="n">
        <v>1713</v>
      </c>
      <c r="E125" s="20" t="s">
        <v>42</v>
      </c>
      <c r="F125" s="19" t="s">
        <v>218</v>
      </c>
      <c r="G125" s="20" t="s">
        <v>26</v>
      </c>
      <c r="H125" s="20" t="s">
        <v>144</v>
      </c>
      <c r="I125" s="20" t="n">
        <v>74</v>
      </c>
      <c r="J125" s="18" t="n">
        <v>74</v>
      </c>
      <c r="K125" s="45" t="s">
        <v>180</v>
      </c>
      <c r="L125" s="19" t="s">
        <v>231</v>
      </c>
      <c r="M125" s="41" t="n">
        <v>0.35</v>
      </c>
      <c r="N125" s="32" t="n">
        <f aca="false">I125*M125</f>
        <v>25.9</v>
      </c>
      <c r="O125" s="23"/>
      <c r="P125" s="18"/>
    </row>
    <row r="126" customFormat="false" ht="14.25" hidden="false" customHeight="false" outlineLevel="0" collapsed="false">
      <c r="A126" s="18" t="n">
        <v>724</v>
      </c>
      <c r="B126" s="18" t="s">
        <v>207</v>
      </c>
      <c r="C126" s="32" t="s">
        <v>23</v>
      </c>
      <c r="D126" s="20" t="n">
        <v>387</v>
      </c>
      <c r="E126" s="20" t="s">
        <v>62</v>
      </c>
      <c r="F126" s="19" t="s">
        <v>232</v>
      </c>
      <c r="G126" s="20" t="s">
        <v>40</v>
      </c>
      <c r="H126" s="20" t="s">
        <v>36</v>
      </c>
      <c r="I126" s="20" t="n">
        <v>40</v>
      </c>
      <c r="J126" s="18" t="n">
        <v>40</v>
      </c>
      <c r="K126" s="45" t="s">
        <v>177</v>
      </c>
      <c r="L126" s="19" t="s">
        <v>233</v>
      </c>
      <c r="M126" s="41" t="n">
        <v>0.30912</v>
      </c>
      <c r="N126" s="32" t="n">
        <f aca="false">I126*M126</f>
        <v>12.3648</v>
      </c>
      <c r="O126" s="23"/>
      <c r="P126" s="18"/>
    </row>
    <row r="127" customFormat="false" ht="14.25" hidden="false" customHeight="false" outlineLevel="0" collapsed="false">
      <c r="A127" s="18" t="n">
        <v>724</v>
      </c>
      <c r="B127" s="18" t="s">
        <v>207</v>
      </c>
      <c r="C127" s="32" t="s">
        <v>23</v>
      </c>
      <c r="D127" s="20" t="n">
        <v>27501</v>
      </c>
      <c r="E127" s="20" t="s">
        <v>47</v>
      </c>
      <c r="F127" s="19" t="s">
        <v>234</v>
      </c>
      <c r="G127" s="20" t="s">
        <v>26</v>
      </c>
      <c r="H127" s="20" t="s">
        <v>49</v>
      </c>
      <c r="I127" s="20" t="n">
        <v>11</v>
      </c>
      <c r="J127" s="18" t="n">
        <v>11</v>
      </c>
      <c r="K127" s="45" t="s">
        <v>180</v>
      </c>
      <c r="L127" s="19" t="s">
        <v>235</v>
      </c>
      <c r="M127" s="41" t="n">
        <v>0.63</v>
      </c>
      <c r="N127" s="32" t="n">
        <f aca="false">I127*M127</f>
        <v>6.93</v>
      </c>
      <c r="O127" s="23"/>
      <c r="P127" s="18"/>
    </row>
    <row r="128" customFormat="false" ht="14.25" hidden="false" customHeight="false" outlineLevel="0" collapsed="false">
      <c r="A128" s="18" t="n">
        <v>724</v>
      </c>
      <c r="B128" s="18" t="s">
        <v>207</v>
      </c>
      <c r="C128" s="32" t="s">
        <v>23</v>
      </c>
      <c r="D128" s="20" t="n">
        <v>24147</v>
      </c>
      <c r="E128" s="20" t="s">
        <v>45</v>
      </c>
      <c r="F128" s="19" t="s">
        <v>236</v>
      </c>
      <c r="G128" s="20" t="s">
        <v>40</v>
      </c>
      <c r="H128" s="20" t="s">
        <v>127</v>
      </c>
      <c r="I128" s="20" t="n">
        <v>9</v>
      </c>
      <c r="J128" s="18" t="n">
        <v>9</v>
      </c>
      <c r="K128" s="45" t="s">
        <v>180</v>
      </c>
      <c r="L128" s="19" t="s">
        <v>237</v>
      </c>
      <c r="M128" s="41" t="n">
        <v>0.6</v>
      </c>
      <c r="N128" s="32" t="n">
        <f aca="false">I128*M128</f>
        <v>5.4</v>
      </c>
      <c r="O128" s="23"/>
      <c r="P128" s="18"/>
    </row>
    <row r="129" customFormat="false" ht="14.25" hidden="false" customHeight="false" outlineLevel="0" collapsed="false">
      <c r="A129" s="18" t="n">
        <v>724</v>
      </c>
      <c r="B129" s="18" t="s">
        <v>207</v>
      </c>
      <c r="C129" s="32" t="s">
        <v>23</v>
      </c>
      <c r="D129" s="20" t="n">
        <v>49482</v>
      </c>
      <c r="E129" s="20" t="s">
        <v>50</v>
      </c>
      <c r="F129" s="19" t="s">
        <v>238</v>
      </c>
      <c r="G129" s="20" t="s">
        <v>40</v>
      </c>
      <c r="H129" s="20" t="s">
        <v>36</v>
      </c>
      <c r="I129" s="20" t="n">
        <v>9</v>
      </c>
      <c r="J129" s="18" t="n">
        <v>9</v>
      </c>
      <c r="K129" s="45" t="s">
        <v>177</v>
      </c>
      <c r="L129" s="19" t="s">
        <v>239</v>
      </c>
      <c r="M129" s="41" t="n">
        <v>1.92</v>
      </c>
      <c r="N129" s="32" t="n">
        <f aca="false">I129*M129</f>
        <v>17.28</v>
      </c>
      <c r="O129" s="23" t="n">
        <v>0.35</v>
      </c>
      <c r="P129" s="18"/>
    </row>
    <row r="130" customFormat="false" ht="14.25" hidden="false" customHeight="false" outlineLevel="0" collapsed="false">
      <c r="A130" s="18" t="n">
        <v>724</v>
      </c>
      <c r="B130" s="18" t="s">
        <v>207</v>
      </c>
      <c r="C130" s="32" t="s">
        <v>23</v>
      </c>
      <c r="D130" s="20" t="n">
        <v>7441</v>
      </c>
      <c r="E130" s="20" t="s">
        <v>29</v>
      </c>
      <c r="F130" s="19" t="s">
        <v>240</v>
      </c>
      <c r="G130" s="20" t="s">
        <v>26</v>
      </c>
      <c r="H130" s="20" t="s">
        <v>89</v>
      </c>
      <c r="I130" s="20" t="n">
        <v>6</v>
      </c>
      <c r="J130" s="18" t="n">
        <v>6</v>
      </c>
      <c r="K130" s="45" t="s">
        <v>180</v>
      </c>
      <c r="L130" s="19" t="s">
        <v>33</v>
      </c>
      <c r="M130" s="41" t="n">
        <v>1.554</v>
      </c>
      <c r="N130" s="32" t="n">
        <f aca="false">I130*M130</f>
        <v>9.324</v>
      </c>
      <c r="O130" s="23"/>
      <c r="P130" s="18"/>
    </row>
    <row r="131" customFormat="false" ht="14.25" hidden="false" customHeight="false" outlineLevel="0" collapsed="false">
      <c r="A131" s="18" t="n">
        <v>724</v>
      </c>
      <c r="B131" s="18" t="s">
        <v>207</v>
      </c>
      <c r="C131" s="32" t="s">
        <v>23</v>
      </c>
      <c r="D131" s="20" t="n">
        <v>40837</v>
      </c>
      <c r="E131" s="20" t="s">
        <v>75</v>
      </c>
      <c r="F131" s="19" t="s">
        <v>241</v>
      </c>
      <c r="G131" s="20" t="s">
        <v>26</v>
      </c>
      <c r="H131" s="20" t="s">
        <v>36</v>
      </c>
      <c r="I131" s="20" t="n">
        <v>2</v>
      </c>
      <c r="J131" s="18" t="n">
        <v>2</v>
      </c>
      <c r="K131" s="45" t="s">
        <v>180</v>
      </c>
      <c r="L131" s="19" t="s">
        <v>242</v>
      </c>
      <c r="M131" s="41" t="n">
        <v>0.52</v>
      </c>
      <c r="N131" s="32" t="n">
        <f aca="false">I131*M131</f>
        <v>1.04</v>
      </c>
      <c r="O131" s="23"/>
      <c r="P131" s="18"/>
    </row>
    <row r="132" customFormat="false" ht="14.25" hidden="false" customHeight="false" outlineLevel="0" collapsed="false">
      <c r="A132" s="18" t="n">
        <v>724</v>
      </c>
      <c r="B132" s="18" t="s">
        <v>207</v>
      </c>
      <c r="C132" s="32" t="s">
        <v>23</v>
      </c>
      <c r="D132" s="20" t="n">
        <v>10462</v>
      </c>
      <c r="E132" s="20" t="s">
        <v>243</v>
      </c>
      <c r="F132" s="19" t="s">
        <v>244</v>
      </c>
      <c r="G132" s="20" t="s">
        <v>26</v>
      </c>
      <c r="H132" s="20" t="s">
        <v>245</v>
      </c>
      <c r="I132" s="20" t="n">
        <v>2</v>
      </c>
      <c r="J132" s="18" t="n">
        <v>2</v>
      </c>
      <c r="K132" s="45" t="s">
        <v>180</v>
      </c>
      <c r="L132" s="20" t="n">
        <v>18661</v>
      </c>
      <c r="M132" s="41" t="n">
        <v>35.5</v>
      </c>
      <c r="N132" s="32" t="n">
        <f aca="false">I132*M132</f>
        <v>71</v>
      </c>
      <c r="O132" s="23" t="n">
        <v>3.6</v>
      </c>
      <c r="P132" s="18"/>
    </row>
    <row r="133" customFormat="false" ht="14.25" hidden="false" customHeight="false" outlineLevel="0" collapsed="false">
      <c r="A133" s="18" t="n">
        <v>724</v>
      </c>
      <c r="B133" s="18" t="s">
        <v>207</v>
      </c>
      <c r="C133" s="32" t="s">
        <v>23</v>
      </c>
      <c r="D133" s="20" t="n">
        <v>94116</v>
      </c>
      <c r="E133" s="20" t="s">
        <v>246</v>
      </c>
      <c r="F133" s="19" t="s">
        <v>247</v>
      </c>
      <c r="G133" s="20" t="s">
        <v>248</v>
      </c>
      <c r="H133" s="20" t="s">
        <v>249</v>
      </c>
      <c r="I133" s="20" t="n">
        <v>1</v>
      </c>
      <c r="J133" s="18" t="n">
        <v>1</v>
      </c>
      <c r="K133" s="45" t="s">
        <v>177</v>
      </c>
      <c r="L133" s="19" t="s">
        <v>250</v>
      </c>
      <c r="M133" s="41" t="n">
        <v>0.35</v>
      </c>
      <c r="N133" s="32" t="n">
        <f aca="false">I133*M133</f>
        <v>0.35</v>
      </c>
      <c r="O133" s="23"/>
      <c r="P133" s="18"/>
    </row>
    <row r="134" customFormat="false" ht="14.25" hidden="false" customHeight="false" outlineLevel="0" collapsed="false">
      <c r="A134" s="18" t="n">
        <v>724</v>
      </c>
      <c r="B134" s="18" t="s">
        <v>207</v>
      </c>
      <c r="C134" s="32" t="s">
        <v>23</v>
      </c>
      <c r="D134" s="20" t="n">
        <v>1984</v>
      </c>
      <c r="E134" s="20" t="s">
        <v>91</v>
      </c>
      <c r="F134" s="19" t="s">
        <v>251</v>
      </c>
      <c r="G134" s="20" t="s">
        <v>26</v>
      </c>
      <c r="H134" s="20" t="s">
        <v>252</v>
      </c>
      <c r="I134" s="20" t="n">
        <v>3</v>
      </c>
      <c r="J134" s="18" t="n">
        <v>2</v>
      </c>
      <c r="K134" s="45" t="s">
        <v>180</v>
      </c>
      <c r="L134" s="20" t="n">
        <v>20111131</v>
      </c>
      <c r="M134" s="41" t="n">
        <v>7.5</v>
      </c>
      <c r="N134" s="32" t="n">
        <f aca="false">I134*M134</f>
        <v>22.5</v>
      </c>
      <c r="O134" s="23" t="n">
        <v>0.59</v>
      </c>
      <c r="P134" s="18"/>
    </row>
    <row r="135" customFormat="false" ht="12" hidden="false" customHeight="true" outlineLevel="0" collapsed="false">
      <c r="A135" s="18" t="n">
        <v>724</v>
      </c>
      <c r="B135" s="18" t="s">
        <v>207</v>
      </c>
      <c r="C135" s="32" t="s">
        <v>23</v>
      </c>
      <c r="D135" s="20" t="n">
        <v>91929</v>
      </c>
      <c r="E135" s="20" t="s">
        <v>94</v>
      </c>
      <c r="F135" s="19" t="s">
        <v>253</v>
      </c>
      <c r="G135" s="20" t="s">
        <v>26</v>
      </c>
      <c r="H135" s="20" t="s">
        <v>254</v>
      </c>
      <c r="I135" s="20" t="n">
        <v>2</v>
      </c>
      <c r="J135" s="18" t="n">
        <v>2</v>
      </c>
      <c r="K135" s="45" t="s">
        <v>177</v>
      </c>
      <c r="L135" s="19" t="s">
        <v>250</v>
      </c>
      <c r="M135" s="41" t="n">
        <v>2.78</v>
      </c>
      <c r="N135" s="32" t="n">
        <f aca="false">I135*M135</f>
        <v>5.56</v>
      </c>
      <c r="O135" s="23"/>
      <c r="P135" s="18"/>
    </row>
    <row r="136" customFormat="false" ht="14.25" hidden="false" customHeight="false" outlineLevel="0" collapsed="false">
      <c r="A136" s="18" t="n">
        <v>724</v>
      </c>
      <c r="B136" s="18" t="s">
        <v>207</v>
      </c>
      <c r="C136" s="32" t="s">
        <v>23</v>
      </c>
      <c r="D136" s="20" t="n">
        <v>114523</v>
      </c>
      <c r="E136" s="20" t="s">
        <v>80</v>
      </c>
      <c r="F136" s="19" t="s">
        <v>81</v>
      </c>
      <c r="G136" s="20" t="s">
        <v>26</v>
      </c>
      <c r="H136" s="20" t="s">
        <v>98</v>
      </c>
      <c r="I136" s="20" t="n">
        <v>1</v>
      </c>
      <c r="J136" s="18" t="n">
        <v>1</v>
      </c>
      <c r="K136" s="45" t="s">
        <v>177</v>
      </c>
      <c r="L136" s="19" t="s">
        <v>233</v>
      </c>
      <c r="M136" s="41" t="n">
        <v>0.41</v>
      </c>
      <c r="N136" s="32" t="n">
        <f aca="false">I136*M136</f>
        <v>0.41</v>
      </c>
      <c r="O136" s="23"/>
      <c r="P136" s="18"/>
    </row>
    <row r="137" customFormat="false" ht="14.25" hidden="false" customHeight="false" outlineLevel="0" collapsed="false">
      <c r="A137" s="18" t="n">
        <v>546</v>
      </c>
      <c r="B137" s="18" t="s">
        <v>255</v>
      </c>
      <c r="C137" s="18" t="s">
        <v>23</v>
      </c>
      <c r="D137" s="20" t="n">
        <v>1713</v>
      </c>
      <c r="E137" s="20" t="s">
        <v>42</v>
      </c>
      <c r="F137" s="19" t="s">
        <v>39</v>
      </c>
      <c r="G137" s="20" t="s">
        <v>26</v>
      </c>
      <c r="H137" s="26" t="s">
        <v>43</v>
      </c>
      <c r="I137" s="20" t="n">
        <v>49</v>
      </c>
      <c r="J137" s="20" t="n">
        <v>49</v>
      </c>
      <c r="K137" s="27" t="s">
        <v>180</v>
      </c>
      <c r="L137" s="28" t="n">
        <v>2012021</v>
      </c>
      <c r="M137" s="21" t="n">
        <v>0.98</v>
      </c>
      <c r="N137" s="32" t="n">
        <f aca="false">I137*M137</f>
        <v>48.02</v>
      </c>
      <c r="O137" s="23" t="n">
        <v>0.35</v>
      </c>
      <c r="P137" s="18"/>
    </row>
    <row r="138" customFormat="false" ht="14.25" hidden="false" customHeight="false" outlineLevel="0" collapsed="false">
      <c r="A138" s="18" t="n">
        <v>546</v>
      </c>
      <c r="B138" s="18" t="s">
        <v>255</v>
      </c>
      <c r="C138" s="18" t="s">
        <v>23</v>
      </c>
      <c r="D138" s="34" t="n">
        <v>41433</v>
      </c>
      <c r="E138" s="20" t="s">
        <v>34</v>
      </c>
      <c r="F138" s="19" t="s">
        <v>35</v>
      </c>
      <c r="G138" s="20" t="s">
        <v>26</v>
      </c>
      <c r="H138" s="18" t="s">
        <v>36</v>
      </c>
      <c r="I138" s="20" t="n">
        <v>16</v>
      </c>
      <c r="J138" s="20" t="n">
        <v>33</v>
      </c>
      <c r="K138" s="27" t="s">
        <v>175</v>
      </c>
      <c r="L138" s="28" t="n">
        <v>130101</v>
      </c>
      <c r="M138" s="21" t="n">
        <v>2.56</v>
      </c>
      <c r="N138" s="32" t="n">
        <f aca="false">I138*M138</f>
        <v>40.96</v>
      </c>
      <c r="O138" s="23" t="n">
        <v>1.88</v>
      </c>
      <c r="P138" s="18"/>
    </row>
    <row r="139" customFormat="false" ht="14.25" hidden="false" customHeight="false" outlineLevel="0" collapsed="false">
      <c r="A139" s="18" t="n">
        <v>546</v>
      </c>
      <c r="B139" s="18" t="s">
        <v>255</v>
      </c>
      <c r="C139" s="18" t="s">
        <v>23</v>
      </c>
      <c r="D139" s="20" t="n">
        <v>27501</v>
      </c>
      <c r="E139" s="20" t="s">
        <v>47</v>
      </c>
      <c r="F139" s="19" t="s">
        <v>48</v>
      </c>
      <c r="G139" s="20" t="s">
        <v>26</v>
      </c>
      <c r="H139" s="32" t="s">
        <v>49</v>
      </c>
      <c r="I139" s="20" t="n">
        <v>10</v>
      </c>
      <c r="J139" s="20" t="n">
        <v>10</v>
      </c>
      <c r="K139" s="46" t="s">
        <v>180</v>
      </c>
      <c r="L139" s="47" t="n">
        <v>121104</v>
      </c>
      <c r="M139" s="21" t="n">
        <v>0.63</v>
      </c>
      <c r="N139" s="32" t="n">
        <f aca="false">I139*M139</f>
        <v>6.3</v>
      </c>
      <c r="O139" s="23"/>
      <c r="P139" s="18"/>
    </row>
    <row r="140" customFormat="false" ht="14.25" hidden="false" customHeight="false" outlineLevel="0" collapsed="false">
      <c r="A140" s="18" t="n">
        <v>546</v>
      </c>
      <c r="B140" s="18" t="s">
        <v>255</v>
      </c>
      <c r="C140" s="18" t="s">
        <v>23</v>
      </c>
      <c r="D140" s="20" t="n">
        <v>387</v>
      </c>
      <c r="E140" s="20" t="s">
        <v>62</v>
      </c>
      <c r="F140" s="19" t="s">
        <v>63</v>
      </c>
      <c r="G140" s="20" t="s">
        <v>40</v>
      </c>
      <c r="H140" s="18" t="s">
        <v>36</v>
      </c>
      <c r="I140" s="20" t="n">
        <v>10</v>
      </c>
      <c r="J140" s="20" t="n">
        <v>10</v>
      </c>
      <c r="K140" s="48" t="s">
        <v>177</v>
      </c>
      <c r="L140" s="47" t="n">
        <v>111202</v>
      </c>
      <c r="M140" s="21" t="n">
        <v>0.31</v>
      </c>
      <c r="N140" s="32" t="n">
        <f aca="false">I140*M140</f>
        <v>3.1</v>
      </c>
      <c r="O140" s="23"/>
      <c r="P140" s="18"/>
    </row>
    <row r="141" customFormat="false" ht="14.25" hidden="false" customHeight="false" outlineLevel="0" collapsed="false">
      <c r="A141" s="18" t="n">
        <v>546</v>
      </c>
      <c r="B141" s="18" t="s">
        <v>255</v>
      </c>
      <c r="C141" s="18" t="s">
        <v>23</v>
      </c>
      <c r="D141" s="32" t="n">
        <v>24147</v>
      </c>
      <c r="E141" s="20" t="s">
        <v>45</v>
      </c>
      <c r="F141" s="19" t="s">
        <v>46</v>
      </c>
      <c r="G141" s="20" t="s">
        <v>40</v>
      </c>
      <c r="H141" s="32" t="s">
        <v>41</v>
      </c>
      <c r="I141" s="20" t="n">
        <v>9</v>
      </c>
      <c r="J141" s="20" t="n">
        <v>9</v>
      </c>
      <c r="K141" s="48" t="s">
        <v>256</v>
      </c>
      <c r="L141" s="47" t="n">
        <v>11110024</v>
      </c>
      <c r="M141" s="21" t="n">
        <v>3.8</v>
      </c>
      <c r="N141" s="32" t="n">
        <f aca="false">I141*M141</f>
        <v>34.2</v>
      </c>
      <c r="O141" s="23" t="n">
        <v>0.6</v>
      </c>
      <c r="P141" s="18"/>
    </row>
    <row r="142" customFormat="false" ht="14.25" hidden="false" customHeight="false" outlineLevel="0" collapsed="false">
      <c r="A142" s="18" t="n">
        <v>546</v>
      </c>
      <c r="B142" s="18" t="s">
        <v>255</v>
      </c>
      <c r="C142" s="18" t="s">
        <v>23</v>
      </c>
      <c r="D142" s="34" t="n">
        <v>63496</v>
      </c>
      <c r="E142" s="18" t="s">
        <v>64</v>
      </c>
      <c r="F142" s="17" t="s">
        <v>257</v>
      </c>
      <c r="G142" s="18" t="s">
        <v>40</v>
      </c>
      <c r="H142" s="18" t="s">
        <v>36</v>
      </c>
      <c r="I142" s="18" t="n">
        <v>3</v>
      </c>
      <c r="J142" s="18" t="n">
        <v>3</v>
      </c>
      <c r="K142" s="27" t="s">
        <v>180</v>
      </c>
      <c r="L142" s="28" t="n">
        <v>121103</v>
      </c>
      <c r="M142" s="21" t="n">
        <v>0.42</v>
      </c>
      <c r="N142" s="32" t="n">
        <f aca="false">I142*M142</f>
        <v>1.26</v>
      </c>
      <c r="O142" s="23"/>
      <c r="P142" s="18"/>
    </row>
    <row r="143" customFormat="false" ht="14.25" hidden="false" customHeight="false" outlineLevel="0" collapsed="false">
      <c r="A143" s="18" t="n">
        <v>546</v>
      </c>
      <c r="B143" s="18" t="s">
        <v>255</v>
      </c>
      <c r="C143" s="18" t="s">
        <v>23</v>
      </c>
      <c r="D143" s="32" t="n">
        <v>7441</v>
      </c>
      <c r="E143" s="20" t="s">
        <v>29</v>
      </c>
      <c r="F143" s="19" t="s">
        <v>30</v>
      </c>
      <c r="G143" s="20" t="s">
        <v>26</v>
      </c>
      <c r="H143" s="18" t="s">
        <v>31</v>
      </c>
      <c r="I143" s="20" t="n">
        <v>3</v>
      </c>
      <c r="J143" s="20" t="n">
        <v>3</v>
      </c>
      <c r="K143" s="48" t="s">
        <v>32</v>
      </c>
      <c r="L143" s="47" t="s">
        <v>33</v>
      </c>
      <c r="M143" s="21" t="n">
        <v>1.554</v>
      </c>
      <c r="N143" s="32" t="n">
        <f aca="false">I143*M143</f>
        <v>4.662</v>
      </c>
      <c r="O143" s="23"/>
      <c r="P143" s="18"/>
    </row>
    <row r="144" customFormat="false" ht="14.25" hidden="false" customHeight="false" outlineLevel="0" collapsed="false">
      <c r="A144" s="18" t="n">
        <v>546</v>
      </c>
      <c r="B144" s="18" t="s">
        <v>255</v>
      </c>
      <c r="C144" s="18" t="s">
        <v>23</v>
      </c>
      <c r="D144" s="38" t="n">
        <v>3862</v>
      </c>
      <c r="E144" s="18" t="s">
        <v>74</v>
      </c>
      <c r="F144" s="17" t="s">
        <v>46</v>
      </c>
      <c r="G144" s="18" t="s">
        <v>40</v>
      </c>
      <c r="H144" s="18" t="s">
        <v>41</v>
      </c>
      <c r="I144" s="18" t="n">
        <v>2</v>
      </c>
      <c r="J144" s="18" t="n">
        <v>2</v>
      </c>
      <c r="K144" s="27" t="s">
        <v>258</v>
      </c>
      <c r="L144" s="28" t="n">
        <v>11100004</v>
      </c>
      <c r="M144" s="21" t="n">
        <v>1.97</v>
      </c>
      <c r="N144" s="32" t="n">
        <f aca="false">I144*M144</f>
        <v>3.94</v>
      </c>
      <c r="O144" s="23" t="n">
        <v>0.42</v>
      </c>
      <c r="P144" s="18"/>
    </row>
    <row r="145" customFormat="false" ht="14.25" hidden="false" customHeight="false" outlineLevel="0" collapsed="false">
      <c r="A145" s="18" t="n">
        <v>546</v>
      </c>
      <c r="B145" s="18" t="s">
        <v>255</v>
      </c>
      <c r="C145" s="18" t="s">
        <v>23</v>
      </c>
      <c r="D145" s="20" t="n">
        <v>49946</v>
      </c>
      <c r="E145" s="20" t="s">
        <v>55</v>
      </c>
      <c r="F145" s="19" t="s">
        <v>56</v>
      </c>
      <c r="G145" s="20" t="s">
        <v>26</v>
      </c>
      <c r="H145" s="32" t="s">
        <v>41</v>
      </c>
      <c r="I145" s="20" t="n">
        <v>2</v>
      </c>
      <c r="J145" s="20" t="n">
        <v>2</v>
      </c>
      <c r="K145" s="48" t="s">
        <v>68</v>
      </c>
      <c r="L145" s="47" t="n">
        <v>11120007</v>
      </c>
      <c r="M145" s="21" t="n">
        <v>7.03</v>
      </c>
      <c r="N145" s="32" t="n">
        <f aca="false">I145*M145</f>
        <v>14.06</v>
      </c>
      <c r="O145" s="23" t="n">
        <v>0.3</v>
      </c>
      <c r="P145" s="18" t="s">
        <v>83</v>
      </c>
    </row>
    <row r="146" customFormat="false" ht="14.25" hidden="false" customHeight="false" outlineLevel="0" collapsed="false">
      <c r="A146" s="18" t="n">
        <v>546</v>
      </c>
      <c r="B146" s="18" t="s">
        <v>255</v>
      </c>
      <c r="C146" s="18" t="s">
        <v>23</v>
      </c>
      <c r="D146" s="34" t="n">
        <v>73652</v>
      </c>
      <c r="E146" s="20" t="s">
        <v>259</v>
      </c>
      <c r="F146" s="19" t="s">
        <v>156</v>
      </c>
      <c r="G146" s="20" t="s">
        <v>40</v>
      </c>
      <c r="H146" s="32" t="s">
        <v>41</v>
      </c>
      <c r="I146" s="20" t="n">
        <v>2</v>
      </c>
      <c r="J146" s="20" t="n">
        <v>2</v>
      </c>
      <c r="K146" s="48" t="s">
        <v>260</v>
      </c>
      <c r="L146" s="47" t="n">
        <v>11110005</v>
      </c>
      <c r="M146" s="21" t="n">
        <v>9.31</v>
      </c>
      <c r="N146" s="32" t="n">
        <f aca="false">I146*M146</f>
        <v>18.62</v>
      </c>
      <c r="O146" s="23" t="n">
        <v>0.42</v>
      </c>
      <c r="P146" s="18"/>
    </row>
    <row r="147" customFormat="false" ht="14.25" hidden="false" customHeight="false" outlineLevel="0" collapsed="false">
      <c r="A147" s="18" t="n">
        <v>546</v>
      </c>
      <c r="B147" s="18" t="s">
        <v>255</v>
      </c>
      <c r="C147" s="18" t="s">
        <v>23</v>
      </c>
      <c r="D147" s="20" t="n">
        <v>94116</v>
      </c>
      <c r="E147" s="20" t="s">
        <v>246</v>
      </c>
      <c r="F147" s="19" t="s">
        <v>261</v>
      </c>
      <c r="G147" s="20" t="s">
        <v>248</v>
      </c>
      <c r="H147" s="20" t="s">
        <v>249</v>
      </c>
      <c r="I147" s="20" t="n">
        <v>1</v>
      </c>
      <c r="J147" s="20" t="n">
        <v>1</v>
      </c>
      <c r="K147" s="48" t="s">
        <v>262</v>
      </c>
      <c r="L147" s="47" t="n">
        <v>111203</v>
      </c>
      <c r="M147" s="21" t="n">
        <v>0.35</v>
      </c>
      <c r="N147" s="32" t="n">
        <f aca="false">I147*M147</f>
        <v>0.35</v>
      </c>
      <c r="O147" s="23"/>
      <c r="P1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>微软用户</cp:lastModifiedBy>
  <dcterms:modified xsi:type="dcterms:W3CDTF">2014-11-27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