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龙泉驿区
东街药店</t>
  </si>
  <si>
    <t xml:space="preserve">龙泉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718</v>
      </c>
      <c r="B4" s="18" t="s">
        <v>19</v>
      </c>
      <c r="C4" s="19" t="s">
        <v>20</v>
      </c>
      <c r="D4" s="20" t="n">
        <v>2011</v>
      </c>
      <c r="E4" s="19" t="n">
        <v>6.276773</v>
      </c>
      <c r="F4" s="19" t="n">
        <v>1.855394</v>
      </c>
      <c r="G4" s="19" t="n">
        <v>1.197828</v>
      </c>
      <c r="H4" s="19" t="n">
        <v>0.214976</v>
      </c>
      <c r="I4" s="19" t="n">
        <v>53.488936</v>
      </c>
      <c r="J4" s="19" t="n">
        <v>5.3488936</v>
      </c>
      <c r="K4" s="19" t="n">
        <v>0.178296453333333</v>
      </c>
      <c r="L4" s="19" t="n">
        <f aca="false">N4*36</f>
        <v>7.92</v>
      </c>
      <c r="M4" s="19" t="n">
        <f aca="false">L4*0.325</f>
        <v>2.574</v>
      </c>
      <c r="N4" s="21" t="n">
        <v>0.22</v>
      </c>
      <c r="O4" s="19" t="n">
        <v>2</v>
      </c>
      <c r="P4" s="19" t="n">
        <v>0.55841183078604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