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销售任务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1.5"/>
    <col collapsed="false" customWidth="true" hidden="false" outlineLevel="0" max="3" min="3" style="1" width="7.87"/>
    <col collapsed="false" customWidth="true" hidden="false" outlineLevel="0" max="4" min="4" style="1" width="6.87"/>
    <col collapsed="false" customWidth="true" hidden="false" outlineLevel="0" max="5" min="5" style="1" width="11.24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s="12" customFormat="true" ht="44.1" hidden="false" customHeight="true" outlineLevel="0" collapsed="false">
      <c r="A3" s="6"/>
      <c r="B3" s="6"/>
      <c r="C3" s="6"/>
      <c r="D3" s="7"/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</row>
    <row r="4" s="18" customFormat="true" ht="24" hidden="false" customHeight="false" outlineLevel="0" collapsed="false">
      <c r="A4" s="13" t="n">
        <v>337</v>
      </c>
      <c r="B4" s="14" t="s">
        <v>10</v>
      </c>
      <c r="C4" s="15" t="s">
        <v>11</v>
      </c>
      <c r="D4" s="16" t="n">
        <v>2009</v>
      </c>
      <c r="E4" s="15" t="n">
        <v>59</v>
      </c>
      <c r="F4" s="15" t="n">
        <v>19.175</v>
      </c>
      <c r="G4" s="15" t="n">
        <v>1.63888888888889</v>
      </c>
      <c r="H4" s="15" t="n">
        <v>11.5</v>
      </c>
      <c r="I4" s="15" t="n">
        <v>9.7722070387557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</row>
    <row r="5" s="18" customFormat="true" ht="36" hidden="false" customHeight="false" outlineLevel="0" collapsed="false">
      <c r="A5" s="13" t="n">
        <v>702</v>
      </c>
      <c r="B5" s="14" t="s">
        <v>12</v>
      </c>
      <c r="C5" s="15" t="s">
        <v>11</v>
      </c>
      <c r="D5" s="16" t="n">
        <v>2011</v>
      </c>
      <c r="E5" s="15" t="n">
        <v>13.7565</v>
      </c>
      <c r="F5" s="15" t="n">
        <v>4.4708625</v>
      </c>
      <c r="G5" s="15" t="n">
        <v>0.382125</v>
      </c>
      <c r="H5" s="15" t="n">
        <v>2.5</v>
      </c>
      <c r="I5" s="15" t="n">
        <v>1.3960295769651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</row>
    <row r="6" s="18" customFormat="true" ht="24" hidden="false" customHeight="false" outlineLevel="0" collapsed="false">
      <c r="A6" s="13" t="n">
        <v>343</v>
      </c>
      <c r="B6" s="14" t="s">
        <v>13</v>
      </c>
      <c r="C6" s="15" t="s">
        <v>11</v>
      </c>
      <c r="D6" s="16" t="n">
        <v>2009</v>
      </c>
      <c r="E6" s="15" t="n">
        <v>58</v>
      </c>
      <c r="F6" s="15" t="n">
        <v>18.85</v>
      </c>
      <c r="G6" s="15" t="n">
        <v>1.61111111111111</v>
      </c>
      <c r="H6" s="15" t="n">
        <v>12.4</v>
      </c>
      <c r="I6" s="15" t="n">
        <v>16.7523549235812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7" s="18" customFormat="true" ht="24" hidden="false" customHeight="false" outlineLevel="0" collapsed="false">
      <c r="A7" s="13" t="n">
        <v>513</v>
      </c>
      <c r="B7" s="14" t="s">
        <v>14</v>
      </c>
      <c r="C7" s="15" t="s">
        <v>11</v>
      </c>
      <c r="D7" s="16" t="n">
        <v>2010</v>
      </c>
      <c r="E7" s="15" t="n">
        <v>13.03301</v>
      </c>
      <c r="F7" s="15" t="n">
        <v>4.23572825</v>
      </c>
      <c r="G7" s="15" t="n">
        <v>0.362028055555556</v>
      </c>
      <c r="H7" s="15" t="n">
        <v>2.5</v>
      </c>
      <c r="I7" s="15" t="n">
        <v>1.1168236615720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</row>
    <row r="8" s="18" customFormat="true" ht="36" hidden="false" customHeight="false" outlineLevel="0" collapsed="false">
      <c r="A8" s="13" t="n">
        <v>516</v>
      </c>
      <c r="B8" s="14" t="s">
        <v>15</v>
      </c>
      <c r="C8" s="15" t="s">
        <v>11</v>
      </c>
      <c r="D8" s="16" t="n">
        <v>2010</v>
      </c>
      <c r="E8" s="15" t="n">
        <v>11.209</v>
      </c>
      <c r="F8" s="15" t="n">
        <v>3.642925</v>
      </c>
      <c r="G8" s="15" t="n">
        <v>0.311361111111111</v>
      </c>
      <c r="H8" s="15" t="n">
        <v>2.5</v>
      </c>
      <c r="I8" s="15" t="n">
        <v>0.69801478848255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</row>
    <row r="9" s="18" customFormat="true" ht="24" hidden="false" customHeight="false" outlineLevel="0" collapsed="false">
      <c r="A9" s="13" t="n">
        <v>570</v>
      </c>
      <c r="B9" s="14" t="s">
        <v>16</v>
      </c>
      <c r="C9" s="15" t="s">
        <v>11</v>
      </c>
      <c r="D9" s="16" t="n">
        <v>2010</v>
      </c>
      <c r="E9" s="15" t="n">
        <v>13.81764</v>
      </c>
      <c r="F9" s="15" t="n">
        <v>4.490733</v>
      </c>
      <c r="G9" s="15" t="n">
        <v>0.383823333333333</v>
      </c>
      <c r="H9" s="15" t="n">
        <v>2.5</v>
      </c>
      <c r="I9" s="15" t="n">
        <v>0.97722070387557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</row>
    <row r="10" s="18" customFormat="true" ht="24" hidden="false" customHeight="false" outlineLevel="0" collapsed="false">
      <c r="A10" s="13" t="n">
        <v>577</v>
      </c>
      <c r="B10" s="14" t="s">
        <v>17</v>
      </c>
      <c r="C10" s="15" t="s">
        <v>11</v>
      </c>
      <c r="D10" s="16" t="n">
        <v>2010</v>
      </c>
      <c r="E10" s="15" t="n">
        <v>7.3368</v>
      </c>
      <c r="F10" s="15" t="n">
        <v>2.38446</v>
      </c>
      <c r="G10" s="15" t="n">
        <v>0.2038</v>
      </c>
      <c r="H10" s="15" t="n">
        <v>2.4</v>
      </c>
      <c r="I10" s="15" t="n">
        <v>0.41880887308953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</row>
    <row r="11" s="18" customFormat="true" ht="24" hidden="false" customHeight="false" outlineLevel="0" collapsed="false">
      <c r="A11" s="13" t="n">
        <v>714</v>
      </c>
      <c r="B11" s="14" t="s">
        <v>18</v>
      </c>
      <c r="C11" s="15" t="s">
        <v>11</v>
      </c>
      <c r="D11" s="16" t="n">
        <v>2011</v>
      </c>
      <c r="E11" s="15" t="n">
        <v>7.3368</v>
      </c>
      <c r="F11" s="15" t="n">
        <v>2.38446</v>
      </c>
      <c r="G11" s="15" t="n">
        <v>0.2038</v>
      </c>
      <c r="H11" s="15" t="n">
        <v>2</v>
      </c>
      <c r="I11" s="15" t="n">
        <v>0.4188088730895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</row>
    <row r="12" customFormat="false" ht="14.25" hidden="false" customHeight="false" outlineLevel="0" collapsed="false">
      <c r="E12" s="19" t="n">
        <f aca="false">SUM(E4:E11)</f>
        <v>183.48975</v>
      </c>
      <c r="F12" s="19" t="n">
        <f aca="false">SUM(F4:F11)</f>
        <v>59.63416875</v>
      </c>
      <c r="G12" s="19" t="n">
        <f aca="false">SUM(G4:G11)</f>
        <v>5.0969375</v>
      </c>
      <c r="H12" s="19" t="n">
        <f aca="false">SUM(H4:H11)</f>
        <v>38.3</v>
      </c>
      <c r="I12" s="19" t="n">
        <f aca="false">SUM(I4:I11)</f>
        <v>31.5502684394113</v>
      </c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7:52Z</dcterms:created>
  <dc:creator>Administrator</dc:creator>
  <dc:description/>
  <cp:keywords/>
  <dc:language>en-US</dc:language>
  <cp:lastModifiedBy>Admin</cp:lastModifiedBy>
  <dcterms:modified xsi:type="dcterms:W3CDTF">2014-11-22T14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