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5各门店目标及物资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t xml:space="preserve">增长比例</t>
  </si>
  <si>
    <t xml:space="preserve">日均笔数</t>
  </si>
  <si>
    <r>
      <rPr>
        <sz val="9"/>
        <rFont val="Arial"/>
        <family val="2"/>
      </rPr>
      <t xml:space="preserve">58</t>
    </r>
    <r>
      <rPr>
        <sz val="9"/>
        <rFont val="Noto Sans"/>
        <family val="2"/>
      </rPr>
      <t xml:space="preserve">以上日均笔数</t>
    </r>
  </si>
  <si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以上日均笔数</t>
    </r>
    <r>
      <rPr>
        <sz val="9"/>
        <rFont val="宋体"/>
        <family val="0"/>
        <charset val="134"/>
      </rPr>
      <t xml:space="preserve">*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天</t>
    </r>
  </si>
  <si>
    <t xml:space="preserve">一等奖</t>
  </si>
  <si>
    <t xml:space="preserve">二等奖</t>
  </si>
  <si>
    <t xml:space="preserve">三等奖</t>
  </si>
  <si>
    <t xml:space="preserve">幸运奖</t>
  </si>
  <si>
    <t xml:space="preserve">宣传物资清单</t>
  </si>
  <si>
    <r>
      <rPr>
        <sz val="9"/>
        <rFont val="Noto Sans"/>
        <family val="2"/>
      </rPr>
      <t xml:space="preserve">宣传物资清单</t>
    </r>
    <r>
      <rPr>
        <sz val="9"/>
        <color rgb="FFFF0000"/>
        <rFont val="Noto Sans"/>
        <family val="2"/>
      </rPr>
      <t xml:space="preserve">（是、否</t>
    </r>
    <r>
      <rPr>
        <sz val="9"/>
        <color rgb="FF0000FF"/>
        <rFont val="Noto Sans"/>
        <family val="2"/>
      </rPr>
      <t xml:space="preserve">）</t>
    </r>
    <r>
      <rPr>
        <sz val="9"/>
        <rFont val="Noto Sans"/>
        <family val="2"/>
      </rPr>
      <t xml:space="preserve">全部收到</t>
    </r>
  </si>
  <si>
    <t xml:space="preserve">钻石玻璃碗盘六件套</t>
  </si>
  <si>
    <t xml:space="preserve">抽纸</t>
  </si>
  <si>
    <t xml:space="preserve">八脚收纳凳</t>
  </si>
  <si>
    <t xml:space="preserve">纸巾</t>
  </si>
  <si>
    <t xml:space="preserve">海报</t>
  </si>
  <si>
    <t xml:space="preserve">地贴</t>
  </si>
  <si>
    <r>
      <rPr>
        <sz val="9"/>
        <rFont val="宋体"/>
        <family val="0"/>
        <charset val="134"/>
      </rPr>
      <t xml:space="preserve">DM</t>
    </r>
    <r>
      <rPr>
        <sz val="9"/>
        <rFont val="Noto Sans"/>
        <family val="2"/>
      </rPr>
      <t xml:space="preserve">单</t>
    </r>
  </si>
  <si>
    <t xml:space="preserve">货架条</t>
  </si>
  <si>
    <t xml:space="preserve">气球</t>
  </si>
  <si>
    <t xml:space="preserve">金蛋</t>
  </si>
  <si>
    <t xml:space="preserve">彩条</t>
  </si>
  <si>
    <r>
      <rPr>
        <sz val="9"/>
        <rFont val="Noto Sans"/>
        <family val="2"/>
      </rPr>
      <t xml:space="preserve">彩色亮片（</t>
    </r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）</t>
    </r>
  </si>
  <si>
    <t xml:space="preserve">分配数量</t>
  </si>
  <si>
    <t xml:space="preserve">实际数量</t>
  </si>
  <si>
    <t xml:space="preserve">购买数量</t>
  </si>
  <si>
    <t xml:space="preserve">到店数量</t>
  </si>
  <si>
    <t xml:space="preserve">光华药店</t>
  </si>
  <si>
    <t xml:space="preserve">光华一区</t>
  </si>
  <si>
    <t xml:space="preserve">张蓉 </t>
  </si>
  <si>
    <t xml:space="preserve">邛崃中心药店</t>
  </si>
  <si>
    <t xml:space="preserve">邛崃片区</t>
  </si>
  <si>
    <t xml:space="preserve">任会茹 </t>
  </si>
  <si>
    <t xml:space="preserve">民丰大道</t>
  </si>
  <si>
    <t xml:space="preserve">高新片</t>
  </si>
  <si>
    <t xml:space="preserve">蒋雪琴 </t>
  </si>
  <si>
    <t xml:space="preserve">双林路药店</t>
  </si>
  <si>
    <t xml:space="preserve">东北片区</t>
  </si>
  <si>
    <t xml:space="preserve">黄兴中 </t>
  </si>
  <si>
    <t xml:space="preserve">万科店</t>
  </si>
  <si>
    <t xml:space="preserve">东南片区</t>
  </si>
  <si>
    <t xml:space="preserve">谭庆娟</t>
  </si>
  <si>
    <t xml:space="preserve">全部收到</t>
  </si>
  <si>
    <t xml:space="preserve">崇州中心店</t>
  </si>
  <si>
    <t xml:space="preserve">崇州片</t>
  </si>
  <si>
    <t xml:space="preserve">胡玉</t>
  </si>
  <si>
    <t xml:space="preserve">沙河源药店</t>
  </si>
  <si>
    <t xml:space="preserve">西北片区</t>
  </si>
  <si>
    <t xml:space="preserve">刘琴英 </t>
  </si>
  <si>
    <t xml:space="preserve">大邑内蒙古大道药店</t>
  </si>
  <si>
    <t xml:space="preserve">大邑片区</t>
  </si>
  <si>
    <t xml:space="preserve">方玉</t>
  </si>
  <si>
    <t xml:space="preserve">温江店</t>
  </si>
  <si>
    <t xml:space="preserve">温江片区</t>
  </si>
  <si>
    <t xml:space="preserve">骆大辉</t>
  </si>
  <si>
    <t xml:space="preserve">新繁镇繁江北路药店</t>
  </si>
  <si>
    <t xml:space="preserve">新都片区</t>
  </si>
  <si>
    <t xml:space="preserve">张博</t>
  </si>
  <si>
    <t xml:space="preserve">交大路第三药店</t>
  </si>
  <si>
    <t xml:space="preserve">金带街药店</t>
  </si>
  <si>
    <t xml:space="preserve">都江堰药店</t>
  </si>
  <si>
    <t xml:space="preserve">都江堰片区</t>
  </si>
  <si>
    <t xml:space="preserve">宋莉
</t>
  </si>
  <si>
    <t xml:space="preserve">枣子巷</t>
  </si>
  <si>
    <r>
      <rPr>
        <sz val="9"/>
        <rFont val="Noto Sans"/>
        <family val="2"/>
      </rPr>
      <t xml:space="preserve">光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</t>
    </r>
  </si>
  <si>
    <t xml:space="preserve">王胜军 </t>
  </si>
  <si>
    <t xml:space="preserve">土龙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FF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9"/>
      <color rgb="FFFF0000"/>
      <name val="Noto Sans"/>
      <family val="2"/>
    </font>
    <font>
      <sz val="9"/>
      <color rgb="FF0000FF"/>
      <name val="Noto Sans"/>
      <family val="2"/>
    </font>
    <font>
      <sz val="9"/>
      <color rgb="FF0000FF"/>
      <name val="Arial"/>
      <family val="2"/>
    </font>
    <font>
      <sz val="9"/>
      <color rgb="FFFF0000"/>
      <name val="宋体"/>
      <family val="0"/>
      <charset val="134"/>
    </font>
    <font>
      <sz val="9"/>
      <color rgb="FFFF0000"/>
      <name val="Arial"/>
      <family val="2"/>
    </font>
    <font>
      <sz val="12"/>
      <color rgb="FFFF0000"/>
      <name val="宋体"/>
      <family val="0"/>
      <charset val="134"/>
    </font>
    <font>
      <b val="true"/>
      <sz val="9"/>
      <name val="Arial"/>
      <family val="2"/>
    </font>
    <font>
      <b val="true"/>
      <sz val="9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2 2" xfId="22"/>
    <cellStyle name="常规 2 2 2" xfId="23"/>
    <cellStyle name="常规 3" xfId="24"/>
    <cellStyle name="常规 4" xfId="25"/>
    <cellStyle name="常规 7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Z8" activeCellId="0" sqref="Z8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1" width="4.39"/>
    <col collapsed="false" customWidth="true" hidden="false" outlineLevel="0" max="3" min="3" style="1" width="9.99"/>
    <col collapsed="false" customWidth="true" hidden="true" outlineLevel="0" max="4" min="4" style="1" width="8.19"/>
    <col collapsed="false" customWidth="true" hidden="true" outlineLevel="0" max="5" min="5" style="2" width="5.89"/>
    <col collapsed="false" customWidth="true" hidden="true" outlineLevel="0" max="6" min="6" style="1" width="4.59"/>
    <col collapsed="false" customWidth="true" hidden="true" outlineLevel="0" max="7" min="7" style="1" width="4.79"/>
    <col collapsed="false" customWidth="true" hidden="true" outlineLevel="0" max="8" min="8" style="1" width="7.09"/>
    <col collapsed="false" customWidth="true" hidden="true" outlineLevel="0" max="9" min="9" style="1" width="8.5"/>
    <col collapsed="false" customWidth="true" hidden="false" outlineLevel="0" max="10" min="10" style="1" width="7.09"/>
    <col collapsed="false" customWidth="true" hidden="false" outlineLevel="0" max="11" min="11" style="3" width="6.99"/>
    <col collapsed="false" customWidth="true" hidden="false" outlineLevel="0" max="13" min="12" style="1" width="7.39"/>
    <col collapsed="false" customWidth="true" hidden="false" outlineLevel="0" max="15" min="14" style="1" width="6.5"/>
    <col collapsed="false" customWidth="true" hidden="false" outlineLevel="0" max="16" min="16" style="1" width="7.19"/>
    <col collapsed="false" customWidth="true" hidden="false" outlineLevel="0" max="17" min="17" style="1" width="7.09"/>
    <col collapsed="false" customWidth="true" hidden="false" outlineLevel="0" max="18" min="18" style="1" width="4.99"/>
    <col collapsed="false" customWidth="true" hidden="false" outlineLevel="0" max="20" min="19" style="1" width="4.79"/>
    <col collapsed="false" customWidth="true" hidden="false" outlineLevel="0" max="21" min="21" style="1" width="5.69"/>
    <col collapsed="false" customWidth="true" hidden="false" outlineLevel="0" max="22" min="22" style="1" width="4.59"/>
    <col collapsed="false" customWidth="true" hidden="false" outlineLevel="0" max="23" min="23" style="1" width="4.39"/>
    <col collapsed="false" customWidth="true" hidden="false" outlineLevel="0" max="24" min="24" style="1" width="4.59"/>
    <col collapsed="false" customWidth="true" hidden="false" outlineLevel="0" max="25" min="25" style="1" width="6.99"/>
    <col collapsed="false" customWidth="true" hidden="false" outlineLevel="0" max="26" min="26" style="1" width="12.19"/>
    <col collapsed="false" customWidth="false" hidden="false" outlineLevel="0" max="251" min="27" style="1" width="8.79"/>
  </cols>
  <sheetData>
    <row r="1" s="14" customFormat="true" ht="2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7" t="s">
        <v>7</v>
      </c>
      <c r="I1" s="8" t="s">
        <v>8</v>
      </c>
      <c r="J1" s="9" t="s">
        <v>9</v>
      </c>
      <c r="K1" s="9"/>
      <c r="L1" s="10" t="s">
        <v>10</v>
      </c>
      <c r="M1" s="10"/>
      <c r="N1" s="11" t="s">
        <v>11</v>
      </c>
      <c r="O1" s="11"/>
      <c r="P1" s="6" t="s">
        <v>12</v>
      </c>
      <c r="Q1" s="6"/>
      <c r="R1" s="12" t="s">
        <v>13</v>
      </c>
      <c r="S1" s="12"/>
      <c r="T1" s="12"/>
      <c r="U1" s="12"/>
      <c r="V1" s="12"/>
      <c r="W1" s="12"/>
      <c r="X1" s="12"/>
      <c r="Y1" s="12"/>
      <c r="Z1" s="13" t="s">
        <v>14</v>
      </c>
    </row>
    <row r="2" s="14" customFormat="true" ht="21" hidden="false" customHeight="true" outlineLevel="0" collapsed="false">
      <c r="A2" s="4"/>
      <c r="B2" s="4"/>
      <c r="C2" s="4"/>
      <c r="D2" s="4"/>
      <c r="E2" s="4"/>
      <c r="F2" s="5"/>
      <c r="G2" s="6"/>
      <c r="H2" s="7"/>
      <c r="I2" s="8"/>
      <c r="J2" s="9" t="s">
        <v>15</v>
      </c>
      <c r="K2" s="9"/>
      <c r="L2" s="10" t="s">
        <v>16</v>
      </c>
      <c r="M2" s="10"/>
      <c r="N2" s="15" t="s">
        <v>17</v>
      </c>
      <c r="O2" s="15"/>
      <c r="P2" s="6" t="s">
        <v>18</v>
      </c>
      <c r="Q2" s="6"/>
      <c r="R2" s="6" t="s">
        <v>19</v>
      </c>
      <c r="S2" s="6" t="s">
        <v>20</v>
      </c>
      <c r="T2" s="16" t="s">
        <v>21</v>
      </c>
      <c r="U2" s="6" t="s">
        <v>22</v>
      </c>
      <c r="V2" s="6" t="s">
        <v>23</v>
      </c>
      <c r="W2" s="6" t="s">
        <v>24</v>
      </c>
      <c r="X2" s="6" t="s">
        <v>25</v>
      </c>
      <c r="Y2" s="6" t="s">
        <v>26</v>
      </c>
      <c r="Z2" s="13"/>
    </row>
    <row r="3" s="14" customFormat="true" ht="21" hidden="false" customHeight="true" outlineLevel="0" collapsed="false">
      <c r="A3" s="4"/>
      <c r="B3" s="4"/>
      <c r="C3" s="4"/>
      <c r="D3" s="4"/>
      <c r="E3" s="4"/>
      <c r="F3" s="17"/>
      <c r="G3" s="6"/>
      <c r="H3" s="7"/>
      <c r="I3" s="8"/>
      <c r="J3" s="6" t="s">
        <v>27</v>
      </c>
      <c r="K3" s="18" t="s">
        <v>28</v>
      </c>
      <c r="L3" s="10" t="s">
        <v>29</v>
      </c>
      <c r="M3" s="19" t="s">
        <v>30</v>
      </c>
      <c r="N3" s="6" t="s">
        <v>27</v>
      </c>
      <c r="O3" s="18" t="s">
        <v>28</v>
      </c>
      <c r="P3" s="6" t="s">
        <v>27</v>
      </c>
      <c r="Q3" s="18" t="s">
        <v>28</v>
      </c>
      <c r="R3" s="6"/>
      <c r="S3" s="6"/>
      <c r="T3" s="16"/>
      <c r="U3" s="6"/>
      <c r="V3" s="6"/>
      <c r="W3" s="6"/>
      <c r="X3" s="6"/>
      <c r="Y3" s="6"/>
      <c r="Z3" s="13"/>
    </row>
    <row r="4" customFormat="false" ht="18" hidden="false" customHeight="true" outlineLevel="0" collapsed="false">
      <c r="A4" s="20" t="n">
        <v>1</v>
      </c>
      <c r="B4" s="20" t="n">
        <v>343</v>
      </c>
      <c r="C4" s="21" t="s">
        <v>31</v>
      </c>
      <c r="D4" s="22" t="s">
        <v>32</v>
      </c>
      <c r="E4" s="22" t="s">
        <v>33</v>
      </c>
      <c r="F4" s="23" t="n">
        <v>0.4</v>
      </c>
      <c r="G4" s="24" t="n">
        <v>226.633333333333</v>
      </c>
      <c r="H4" s="25" t="n">
        <v>63</v>
      </c>
      <c r="I4" s="25" t="n">
        <v>126</v>
      </c>
      <c r="J4" s="24" t="n">
        <v>10</v>
      </c>
      <c r="K4" s="26"/>
      <c r="L4" s="27" t="n">
        <v>20</v>
      </c>
      <c r="M4" s="27"/>
      <c r="N4" s="24" t="n">
        <v>30</v>
      </c>
      <c r="O4" s="24"/>
      <c r="P4" s="24" t="n">
        <v>140</v>
      </c>
      <c r="Q4" s="24"/>
      <c r="R4" s="24" t="n">
        <v>1</v>
      </c>
      <c r="S4" s="24" t="n">
        <v>1</v>
      </c>
      <c r="T4" s="24" t="n">
        <v>800</v>
      </c>
      <c r="U4" s="28" t="n">
        <v>40</v>
      </c>
      <c r="V4" s="28" t="n">
        <v>6</v>
      </c>
      <c r="W4" s="28" t="n">
        <v>20</v>
      </c>
      <c r="X4" s="28" t="n">
        <v>1</v>
      </c>
      <c r="Y4" s="28" t="n">
        <v>1</v>
      </c>
      <c r="Z4" s="29"/>
    </row>
    <row r="5" customFormat="false" ht="18" hidden="false" customHeight="true" outlineLevel="0" collapsed="false">
      <c r="A5" s="20" t="n">
        <v>2</v>
      </c>
      <c r="B5" s="20" t="n">
        <v>341</v>
      </c>
      <c r="C5" s="21" t="s">
        <v>34</v>
      </c>
      <c r="D5" s="22" t="s">
        <v>35</v>
      </c>
      <c r="E5" s="22" t="s">
        <v>36</v>
      </c>
      <c r="F5" s="23" t="n">
        <v>0.4</v>
      </c>
      <c r="G5" s="24" t="n">
        <v>193.666666666667</v>
      </c>
      <c r="H5" s="25" t="n">
        <v>62</v>
      </c>
      <c r="I5" s="25" t="n">
        <v>124</v>
      </c>
      <c r="J5" s="24" t="n">
        <v>10</v>
      </c>
      <c r="K5" s="26"/>
      <c r="L5" s="30" t="n">
        <v>20</v>
      </c>
      <c r="M5" s="30"/>
      <c r="N5" s="24" t="n">
        <v>30</v>
      </c>
      <c r="O5" s="24"/>
      <c r="P5" s="24" t="n">
        <v>140</v>
      </c>
      <c r="Q5" s="24"/>
      <c r="R5" s="24" t="n">
        <v>1</v>
      </c>
      <c r="S5" s="24" t="n">
        <v>1</v>
      </c>
      <c r="T5" s="24" t="n">
        <v>800</v>
      </c>
      <c r="U5" s="24" t="n">
        <v>40</v>
      </c>
      <c r="V5" s="24" t="n">
        <v>6</v>
      </c>
      <c r="W5" s="24" t="n">
        <v>18</v>
      </c>
      <c r="X5" s="24" t="n">
        <v>1</v>
      </c>
      <c r="Y5" s="24" t="n">
        <v>1</v>
      </c>
      <c r="Z5" s="29"/>
    </row>
    <row r="6" customFormat="false" ht="18" hidden="false" customHeight="true" outlineLevel="0" collapsed="false">
      <c r="A6" s="20" t="n">
        <v>3</v>
      </c>
      <c r="B6" s="20" t="n">
        <v>571</v>
      </c>
      <c r="C6" s="21" t="s">
        <v>37</v>
      </c>
      <c r="D6" s="22" t="s">
        <v>38</v>
      </c>
      <c r="E6" s="22" t="s">
        <v>39</v>
      </c>
      <c r="F6" s="23" t="n">
        <v>0.6</v>
      </c>
      <c r="G6" s="24" t="n">
        <v>152</v>
      </c>
      <c r="H6" s="25" t="n">
        <v>39</v>
      </c>
      <c r="I6" s="25" t="n">
        <v>78</v>
      </c>
      <c r="J6" s="24" t="n">
        <v>8</v>
      </c>
      <c r="K6" s="26"/>
      <c r="L6" s="30" t="n">
        <v>14</v>
      </c>
      <c r="M6" s="30"/>
      <c r="N6" s="24" t="n">
        <v>20</v>
      </c>
      <c r="O6" s="24"/>
      <c r="P6" s="24" t="n">
        <v>58</v>
      </c>
      <c r="Q6" s="24"/>
      <c r="R6" s="24" t="n">
        <v>1</v>
      </c>
      <c r="S6" s="24" t="n">
        <v>1</v>
      </c>
      <c r="T6" s="24" t="n">
        <v>800</v>
      </c>
      <c r="U6" s="24" t="n">
        <v>40</v>
      </c>
      <c r="V6" s="24" t="n">
        <v>6</v>
      </c>
      <c r="W6" s="24" t="n">
        <v>15</v>
      </c>
      <c r="X6" s="24" t="n">
        <v>1</v>
      </c>
      <c r="Y6" s="24" t="n">
        <v>1</v>
      </c>
      <c r="Z6" s="29"/>
    </row>
    <row r="7" customFormat="false" ht="18" hidden="false" customHeight="true" outlineLevel="0" collapsed="false">
      <c r="A7" s="20" t="n">
        <v>4</v>
      </c>
      <c r="B7" s="20" t="n">
        <v>355</v>
      </c>
      <c r="C7" s="21" t="s">
        <v>40</v>
      </c>
      <c r="D7" s="22" t="s">
        <v>41</v>
      </c>
      <c r="E7" s="22" t="s">
        <v>42</v>
      </c>
      <c r="F7" s="23" t="n">
        <v>0.6</v>
      </c>
      <c r="G7" s="24" t="n">
        <v>97.5666666666667</v>
      </c>
      <c r="H7" s="25" t="n">
        <v>33</v>
      </c>
      <c r="I7" s="25" t="n">
        <v>66</v>
      </c>
      <c r="J7" s="24" t="n">
        <v>8</v>
      </c>
      <c r="K7" s="26"/>
      <c r="L7" s="30" t="n">
        <v>14</v>
      </c>
      <c r="M7" s="30"/>
      <c r="N7" s="24" t="n">
        <v>20</v>
      </c>
      <c r="O7" s="24"/>
      <c r="P7" s="24" t="n">
        <v>58</v>
      </c>
      <c r="Q7" s="24"/>
      <c r="R7" s="24" t="n">
        <v>1</v>
      </c>
      <c r="S7" s="24" t="n">
        <v>1</v>
      </c>
      <c r="T7" s="24" t="n">
        <v>800</v>
      </c>
      <c r="U7" s="24" t="n">
        <v>40</v>
      </c>
      <c r="V7" s="24" t="n">
        <v>6</v>
      </c>
      <c r="W7" s="24" t="n">
        <v>15</v>
      </c>
      <c r="X7" s="24" t="n">
        <v>1</v>
      </c>
      <c r="Y7" s="24" t="n">
        <v>1</v>
      </c>
      <c r="Z7" s="29"/>
    </row>
    <row r="8" s="40" customFormat="true" ht="18" hidden="false" customHeight="true" outlineLevel="0" collapsed="false">
      <c r="A8" s="31" t="n">
        <v>5</v>
      </c>
      <c r="B8" s="31" t="n">
        <v>707</v>
      </c>
      <c r="C8" s="32" t="s">
        <v>43</v>
      </c>
      <c r="D8" s="33" t="s">
        <v>44</v>
      </c>
      <c r="E8" s="33" t="s">
        <v>45</v>
      </c>
      <c r="F8" s="34" t="n">
        <v>0.6</v>
      </c>
      <c r="G8" s="35" t="n">
        <v>124</v>
      </c>
      <c r="H8" s="36" t="n">
        <v>32</v>
      </c>
      <c r="I8" s="36" t="n">
        <v>64</v>
      </c>
      <c r="J8" s="35" t="n">
        <v>8</v>
      </c>
      <c r="K8" s="35" t="n">
        <v>8</v>
      </c>
      <c r="L8" s="37" t="n">
        <v>14</v>
      </c>
      <c r="M8" s="37" t="n">
        <v>14</v>
      </c>
      <c r="N8" s="35" t="n">
        <v>20</v>
      </c>
      <c r="O8" s="35" t="n">
        <v>20</v>
      </c>
      <c r="P8" s="35" t="n">
        <v>58</v>
      </c>
      <c r="Q8" s="35" t="n">
        <v>58</v>
      </c>
      <c r="R8" s="35" t="n">
        <v>1</v>
      </c>
      <c r="S8" s="35" t="n">
        <v>1</v>
      </c>
      <c r="T8" s="35" t="n">
        <v>800</v>
      </c>
      <c r="U8" s="35" t="n">
        <v>40</v>
      </c>
      <c r="V8" s="35" t="n">
        <v>6</v>
      </c>
      <c r="W8" s="35" t="n">
        <v>12</v>
      </c>
      <c r="X8" s="35" t="n">
        <v>1</v>
      </c>
      <c r="Y8" s="35" t="n">
        <v>1</v>
      </c>
      <c r="Z8" s="38" t="s">
        <v>46</v>
      </c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  <c r="IL8" s="39"/>
      <c r="IM8" s="39"/>
      <c r="IN8" s="39"/>
      <c r="IO8" s="39"/>
      <c r="IP8" s="39"/>
      <c r="IQ8" s="39"/>
    </row>
    <row r="9" customFormat="false" ht="18" hidden="false" customHeight="true" outlineLevel="0" collapsed="false">
      <c r="A9" s="20" t="n">
        <v>6</v>
      </c>
      <c r="B9" s="20" t="n">
        <v>52</v>
      </c>
      <c r="C9" s="21" t="s">
        <v>47</v>
      </c>
      <c r="D9" s="22" t="s">
        <v>48</v>
      </c>
      <c r="E9" s="22" t="s">
        <v>49</v>
      </c>
      <c r="F9" s="23" t="n">
        <v>0.6</v>
      </c>
      <c r="G9" s="24" t="n">
        <v>97</v>
      </c>
      <c r="H9" s="25" t="n">
        <v>30</v>
      </c>
      <c r="I9" s="25" t="n">
        <v>60</v>
      </c>
      <c r="J9" s="24" t="n">
        <v>6</v>
      </c>
      <c r="K9" s="26"/>
      <c r="L9" s="30" t="n">
        <v>12</v>
      </c>
      <c r="M9" s="30"/>
      <c r="N9" s="24" t="n">
        <v>16</v>
      </c>
      <c r="O9" s="24"/>
      <c r="P9" s="24" t="n">
        <v>46</v>
      </c>
      <c r="Q9" s="24"/>
      <c r="R9" s="24" t="n">
        <v>1</v>
      </c>
      <c r="S9" s="24" t="n">
        <v>1</v>
      </c>
      <c r="T9" s="24" t="n">
        <v>600</v>
      </c>
      <c r="U9" s="24" t="n">
        <v>30</v>
      </c>
      <c r="V9" s="24" t="n">
        <v>5</v>
      </c>
      <c r="W9" s="24" t="n">
        <v>12</v>
      </c>
      <c r="X9" s="24" t="n">
        <v>1</v>
      </c>
      <c r="Y9" s="24" t="n">
        <v>1</v>
      </c>
      <c r="Z9" s="29"/>
    </row>
    <row r="10" customFormat="false" ht="18" hidden="false" customHeight="true" outlineLevel="0" collapsed="false">
      <c r="A10" s="20" t="n">
        <v>7</v>
      </c>
      <c r="B10" s="20" t="n">
        <v>339</v>
      </c>
      <c r="C10" s="21" t="s">
        <v>50</v>
      </c>
      <c r="D10" s="22" t="s">
        <v>51</v>
      </c>
      <c r="E10" s="22" t="s">
        <v>52</v>
      </c>
      <c r="F10" s="23" t="n">
        <v>0.6</v>
      </c>
      <c r="G10" s="24" t="n">
        <v>96.6666666666667</v>
      </c>
      <c r="H10" s="25" t="n">
        <v>28</v>
      </c>
      <c r="I10" s="25" t="n">
        <v>56</v>
      </c>
      <c r="J10" s="24" t="n">
        <v>6</v>
      </c>
      <c r="K10" s="26"/>
      <c r="L10" s="30" t="n">
        <v>12</v>
      </c>
      <c r="M10" s="30"/>
      <c r="N10" s="24" t="n">
        <v>16</v>
      </c>
      <c r="O10" s="24"/>
      <c r="P10" s="24" t="n">
        <v>46</v>
      </c>
      <c r="Q10" s="24"/>
      <c r="R10" s="24" t="n">
        <v>1</v>
      </c>
      <c r="S10" s="24" t="n">
        <v>1</v>
      </c>
      <c r="T10" s="24" t="n">
        <v>600</v>
      </c>
      <c r="U10" s="24" t="n">
        <v>30</v>
      </c>
      <c r="V10" s="24" t="n">
        <v>5</v>
      </c>
      <c r="W10" s="24" t="n">
        <v>12</v>
      </c>
      <c r="X10" s="24" t="n">
        <v>1</v>
      </c>
      <c r="Y10" s="24" t="n">
        <v>1</v>
      </c>
      <c r="Z10" s="29"/>
    </row>
    <row r="11" customFormat="false" ht="18" hidden="false" customHeight="true" outlineLevel="0" collapsed="false">
      <c r="A11" s="20" t="n">
        <v>8</v>
      </c>
      <c r="B11" s="20" t="n">
        <v>719</v>
      </c>
      <c r="C11" s="21" t="s">
        <v>53</v>
      </c>
      <c r="D11" s="22" t="s">
        <v>54</v>
      </c>
      <c r="E11" s="22" t="s">
        <v>55</v>
      </c>
      <c r="F11" s="23" t="n">
        <v>0.6</v>
      </c>
      <c r="G11" s="24" t="n">
        <v>72.3666666666667</v>
      </c>
      <c r="H11" s="25" t="n">
        <v>25</v>
      </c>
      <c r="I11" s="25" t="n">
        <v>50</v>
      </c>
      <c r="J11" s="24" t="n">
        <v>6</v>
      </c>
      <c r="K11" s="26"/>
      <c r="L11" s="30" t="n">
        <v>12</v>
      </c>
      <c r="M11" s="30"/>
      <c r="N11" s="24" t="n">
        <v>16</v>
      </c>
      <c r="O11" s="24"/>
      <c r="P11" s="24" t="n">
        <v>46</v>
      </c>
      <c r="Q11" s="24"/>
      <c r="R11" s="24" t="n">
        <v>1</v>
      </c>
      <c r="S11" s="24" t="n">
        <v>1</v>
      </c>
      <c r="T11" s="24" t="n">
        <v>600</v>
      </c>
      <c r="U11" s="24" t="n">
        <v>30</v>
      </c>
      <c r="V11" s="24" t="n">
        <v>5</v>
      </c>
      <c r="W11" s="24" t="n">
        <v>12</v>
      </c>
      <c r="X11" s="24" t="n">
        <v>1</v>
      </c>
      <c r="Y11" s="24" t="n">
        <v>1</v>
      </c>
      <c r="Z11" s="29"/>
    </row>
    <row r="12" customFormat="false" ht="18" hidden="false" customHeight="true" outlineLevel="0" collapsed="false">
      <c r="A12" s="20" t="n">
        <v>9</v>
      </c>
      <c r="B12" s="20" t="n">
        <v>329</v>
      </c>
      <c r="C12" s="21" t="s">
        <v>56</v>
      </c>
      <c r="D12" s="22" t="s">
        <v>57</v>
      </c>
      <c r="E12" s="22" t="s">
        <v>58</v>
      </c>
      <c r="F12" s="23" t="n">
        <v>0.6</v>
      </c>
      <c r="G12" s="24" t="n">
        <v>74.1666666666667</v>
      </c>
      <c r="H12" s="25" t="n">
        <v>24</v>
      </c>
      <c r="I12" s="25" t="n">
        <v>48</v>
      </c>
      <c r="J12" s="24" t="n">
        <v>6</v>
      </c>
      <c r="K12" s="26"/>
      <c r="L12" s="30" t="n">
        <v>12</v>
      </c>
      <c r="M12" s="30"/>
      <c r="N12" s="24" t="n">
        <v>16</v>
      </c>
      <c r="O12" s="24"/>
      <c r="P12" s="24" t="n">
        <v>46</v>
      </c>
      <c r="Q12" s="24"/>
      <c r="R12" s="24" t="n">
        <v>1</v>
      </c>
      <c r="S12" s="24" t="n">
        <v>1</v>
      </c>
      <c r="T12" s="24" t="n">
        <v>600</v>
      </c>
      <c r="U12" s="24" t="n">
        <v>30</v>
      </c>
      <c r="V12" s="24" t="n">
        <v>5</v>
      </c>
      <c r="W12" s="24" t="n">
        <v>12</v>
      </c>
      <c r="X12" s="24" t="n">
        <v>1</v>
      </c>
      <c r="Y12" s="41" t="n">
        <v>1</v>
      </c>
      <c r="Z12" s="29"/>
    </row>
    <row r="13" customFormat="false" ht="18" hidden="false" customHeight="true" outlineLevel="0" collapsed="false">
      <c r="A13" s="20" t="n">
        <v>10</v>
      </c>
      <c r="B13" s="20" t="n">
        <v>730</v>
      </c>
      <c r="C13" s="21" t="s">
        <v>59</v>
      </c>
      <c r="D13" s="22" t="s">
        <v>60</v>
      </c>
      <c r="E13" s="22" t="s">
        <v>61</v>
      </c>
      <c r="F13" s="23" t="n">
        <v>0.8</v>
      </c>
      <c r="G13" s="24" t="n">
        <v>61.9666666666667</v>
      </c>
      <c r="H13" s="25" t="n">
        <v>22</v>
      </c>
      <c r="I13" s="25" t="n">
        <v>44</v>
      </c>
      <c r="J13" s="24" t="n">
        <v>6</v>
      </c>
      <c r="K13" s="26"/>
      <c r="L13" s="30" t="n">
        <v>12</v>
      </c>
      <c r="M13" s="30"/>
      <c r="N13" s="24" t="n">
        <v>16</v>
      </c>
      <c r="O13" s="24"/>
      <c r="P13" s="24" t="n">
        <v>46</v>
      </c>
      <c r="Q13" s="24"/>
      <c r="R13" s="24" t="n">
        <v>1</v>
      </c>
      <c r="S13" s="24" t="n">
        <v>1</v>
      </c>
      <c r="T13" s="24" t="n">
        <v>600</v>
      </c>
      <c r="U13" s="24" t="n">
        <v>30</v>
      </c>
      <c r="V13" s="24" t="n">
        <v>5</v>
      </c>
      <c r="W13" s="24" t="n">
        <v>12</v>
      </c>
      <c r="X13" s="24" t="n">
        <v>1</v>
      </c>
      <c r="Y13" s="24" t="n">
        <v>1</v>
      </c>
      <c r="Z13" s="29"/>
    </row>
    <row r="14" customFormat="false" ht="18" hidden="false" customHeight="true" outlineLevel="0" collapsed="false">
      <c r="A14" s="20" t="n">
        <v>11</v>
      </c>
      <c r="B14" s="20" t="n">
        <v>726</v>
      </c>
      <c r="C14" s="21" t="s">
        <v>62</v>
      </c>
      <c r="D14" s="22" t="s">
        <v>51</v>
      </c>
      <c r="E14" s="22" t="s">
        <v>52</v>
      </c>
      <c r="F14" s="23" t="n">
        <v>0.6</v>
      </c>
      <c r="G14" s="24" t="n">
        <v>101.3</v>
      </c>
      <c r="H14" s="25" t="n">
        <v>21</v>
      </c>
      <c r="I14" s="25" t="n">
        <v>42</v>
      </c>
      <c r="J14" s="24" t="n">
        <v>6</v>
      </c>
      <c r="K14" s="26"/>
      <c r="L14" s="30" t="n">
        <v>12</v>
      </c>
      <c r="M14" s="30"/>
      <c r="N14" s="24" t="n">
        <v>16</v>
      </c>
      <c r="O14" s="24"/>
      <c r="P14" s="24" t="n">
        <v>46</v>
      </c>
      <c r="Q14" s="24"/>
      <c r="R14" s="24" t="n">
        <v>1</v>
      </c>
      <c r="S14" s="24" t="n">
        <v>1</v>
      </c>
      <c r="T14" s="24" t="n">
        <v>600</v>
      </c>
      <c r="U14" s="24" t="n">
        <v>30</v>
      </c>
      <c r="V14" s="24" t="n">
        <v>5</v>
      </c>
      <c r="W14" s="24" t="n">
        <v>12</v>
      </c>
      <c r="X14" s="24" t="n">
        <v>1</v>
      </c>
      <c r="Y14" s="24" t="n">
        <v>1</v>
      </c>
      <c r="Z14" s="29"/>
    </row>
    <row r="15" customFormat="false" ht="18" hidden="false" customHeight="true" outlineLevel="0" collapsed="false">
      <c r="A15" s="20" t="n">
        <v>12</v>
      </c>
      <c r="B15" s="20" t="n">
        <v>367</v>
      </c>
      <c r="C15" s="21" t="s">
        <v>63</v>
      </c>
      <c r="D15" s="22" t="s">
        <v>48</v>
      </c>
      <c r="E15" s="22" t="s">
        <v>49</v>
      </c>
      <c r="F15" s="23" t="n">
        <v>0.6</v>
      </c>
      <c r="G15" s="24" t="n">
        <v>75.7666666666667</v>
      </c>
      <c r="H15" s="25" t="n">
        <v>20</v>
      </c>
      <c r="I15" s="25" t="n">
        <v>40</v>
      </c>
      <c r="J15" s="24" t="n">
        <v>4</v>
      </c>
      <c r="K15" s="26"/>
      <c r="L15" s="30" t="n">
        <v>8</v>
      </c>
      <c r="M15" s="30"/>
      <c r="N15" s="24" t="n">
        <v>12</v>
      </c>
      <c r="O15" s="24"/>
      <c r="P15" s="24" t="n">
        <v>36</v>
      </c>
      <c r="Q15" s="24"/>
      <c r="R15" s="24" t="n">
        <v>1</v>
      </c>
      <c r="S15" s="24" t="n">
        <v>1</v>
      </c>
      <c r="T15" s="24" t="n">
        <v>600</v>
      </c>
      <c r="U15" s="24" t="n">
        <v>30</v>
      </c>
      <c r="V15" s="24" t="n">
        <v>5</v>
      </c>
      <c r="W15" s="24" t="n">
        <v>12</v>
      </c>
      <c r="X15" s="24" t="n">
        <v>1</v>
      </c>
      <c r="Y15" s="24" t="n">
        <v>1</v>
      </c>
      <c r="Z15" s="29"/>
    </row>
    <row r="16" customFormat="false" ht="18" hidden="false" customHeight="true" outlineLevel="0" collapsed="false">
      <c r="A16" s="20" t="n">
        <v>13</v>
      </c>
      <c r="B16" s="20" t="n">
        <v>351</v>
      </c>
      <c r="C16" s="21" t="s">
        <v>64</v>
      </c>
      <c r="D16" s="22" t="s">
        <v>65</v>
      </c>
      <c r="E16" s="42" t="s">
        <v>66</v>
      </c>
      <c r="F16" s="23" t="n">
        <v>0.6</v>
      </c>
      <c r="G16" s="24" t="n">
        <v>41.3666666666667</v>
      </c>
      <c r="H16" s="25" t="n">
        <v>18</v>
      </c>
      <c r="I16" s="25" t="n">
        <v>36</v>
      </c>
      <c r="J16" s="24" t="n">
        <v>4</v>
      </c>
      <c r="K16" s="26"/>
      <c r="L16" s="30" t="n">
        <v>8</v>
      </c>
      <c r="M16" s="30"/>
      <c r="N16" s="24" t="n">
        <v>12</v>
      </c>
      <c r="O16" s="24"/>
      <c r="P16" s="24" t="n">
        <v>36</v>
      </c>
      <c r="Q16" s="24"/>
      <c r="R16" s="24" t="n">
        <v>1</v>
      </c>
      <c r="S16" s="24" t="n">
        <v>1</v>
      </c>
      <c r="T16" s="24" t="n">
        <v>600</v>
      </c>
      <c r="U16" s="24" t="n">
        <v>30</v>
      </c>
      <c r="V16" s="24" t="n">
        <v>5</v>
      </c>
      <c r="W16" s="24" t="n">
        <v>12</v>
      </c>
      <c r="X16" s="24" t="n">
        <v>1</v>
      </c>
      <c r="Y16" s="24" t="n">
        <v>1</v>
      </c>
      <c r="Z16" s="29"/>
    </row>
    <row r="17" customFormat="false" ht="18" hidden="false" customHeight="true" outlineLevel="0" collapsed="false">
      <c r="A17" s="20" t="n">
        <v>14</v>
      </c>
      <c r="B17" s="20" t="n">
        <v>359</v>
      </c>
      <c r="C17" s="21" t="s">
        <v>67</v>
      </c>
      <c r="D17" s="22" t="s">
        <v>68</v>
      </c>
      <c r="E17" s="22" t="s">
        <v>69</v>
      </c>
      <c r="F17" s="23" t="n">
        <v>0.6</v>
      </c>
      <c r="G17" s="24" t="n">
        <v>95</v>
      </c>
      <c r="H17" s="25" t="n">
        <v>16</v>
      </c>
      <c r="I17" s="25" t="n">
        <v>32</v>
      </c>
      <c r="J17" s="24" t="n">
        <v>4</v>
      </c>
      <c r="K17" s="26"/>
      <c r="L17" s="30" t="n">
        <v>8</v>
      </c>
      <c r="M17" s="30"/>
      <c r="N17" s="24" t="n">
        <v>12</v>
      </c>
      <c r="O17" s="24"/>
      <c r="P17" s="24" t="n">
        <v>36</v>
      </c>
      <c r="Q17" s="24"/>
      <c r="R17" s="24" t="n">
        <v>1</v>
      </c>
      <c r="S17" s="24" t="n">
        <v>1</v>
      </c>
      <c r="T17" s="24" t="n">
        <v>600</v>
      </c>
      <c r="U17" s="24" t="n">
        <v>30</v>
      </c>
      <c r="V17" s="24" t="n">
        <v>5</v>
      </c>
      <c r="W17" s="24" t="n">
        <v>12</v>
      </c>
      <c r="X17" s="24" t="n">
        <v>1</v>
      </c>
      <c r="Y17" s="24" t="n">
        <v>1</v>
      </c>
      <c r="Z17" s="29"/>
    </row>
    <row r="18" customFormat="false" ht="18" hidden="false" customHeight="true" outlineLevel="0" collapsed="false">
      <c r="A18" s="20" t="n">
        <v>15</v>
      </c>
      <c r="B18" s="20" t="n">
        <v>379</v>
      </c>
      <c r="C18" s="21" t="s">
        <v>70</v>
      </c>
      <c r="D18" s="22" t="s">
        <v>68</v>
      </c>
      <c r="E18" s="22" t="s">
        <v>69</v>
      </c>
      <c r="F18" s="23" t="n">
        <v>1</v>
      </c>
      <c r="G18" s="24" t="n">
        <v>62</v>
      </c>
      <c r="H18" s="25" t="n">
        <v>14</v>
      </c>
      <c r="I18" s="25" t="n">
        <v>28</v>
      </c>
      <c r="J18" s="24" t="n">
        <v>4</v>
      </c>
      <c r="K18" s="26"/>
      <c r="L18" s="30" t="n">
        <v>8</v>
      </c>
      <c r="M18" s="30"/>
      <c r="N18" s="24" t="n">
        <v>12</v>
      </c>
      <c r="O18" s="24"/>
      <c r="P18" s="24" t="n">
        <v>36</v>
      </c>
      <c r="Q18" s="24"/>
      <c r="R18" s="24" t="n">
        <v>1</v>
      </c>
      <c r="S18" s="24" t="n">
        <v>1</v>
      </c>
      <c r="T18" s="24" t="n">
        <v>600</v>
      </c>
      <c r="U18" s="24" t="n">
        <v>30</v>
      </c>
      <c r="V18" s="43" t="n">
        <v>5</v>
      </c>
      <c r="W18" s="43" t="n">
        <v>12</v>
      </c>
      <c r="X18" s="43" t="n">
        <v>1</v>
      </c>
      <c r="Y18" s="43" t="n">
        <v>1</v>
      </c>
      <c r="Z18" s="29"/>
    </row>
    <row r="19" customFormat="false" ht="18" hidden="false" customHeight="true" outlineLevel="0" collapsed="false">
      <c r="A19" s="44"/>
      <c r="B19" s="45" t="s">
        <v>71</v>
      </c>
      <c r="C19" s="45"/>
      <c r="D19" s="44"/>
      <c r="E19" s="44"/>
      <c r="F19" s="46" t="n">
        <v>0.6</v>
      </c>
      <c r="G19" s="47" t="n">
        <v>1645.9</v>
      </c>
      <c r="H19" s="48" t="n">
        <v>467</v>
      </c>
      <c r="I19" s="48" t="n">
        <v>934</v>
      </c>
      <c r="J19" s="47" t="n">
        <f aca="false">SUM(J4:J18)</f>
        <v>96</v>
      </c>
      <c r="K19" s="49"/>
      <c r="L19" s="50" t="n">
        <f aca="false">SUM(L4:L18)</f>
        <v>186</v>
      </c>
      <c r="M19" s="50"/>
      <c r="N19" s="47" t="n">
        <f aca="false">SUM(N4:N18)</f>
        <v>264</v>
      </c>
      <c r="O19" s="47"/>
      <c r="P19" s="47" t="n">
        <f aca="false">SUM(P4:P18)</f>
        <v>874</v>
      </c>
      <c r="Q19" s="47"/>
      <c r="R19" s="47" t="n">
        <f aca="false">SUM(R4:R18)</f>
        <v>15</v>
      </c>
      <c r="S19" s="47" t="n">
        <f aca="false">SUM(S4:S18)</f>
        <v>15</v>
      </c>
      <c r="T19" s="47" t="n">
        <f aca="false">SUM(T4:T18)</f>
        <v>10000</v>
      </c>
      <c r="U19" s="51" t="n">
        <f aca="false">SUM(U4:U18)</f>
        <v>500</v>
      </c>
      <c r="V19" s="47" t="n">
        <f aca="false">SUM(V4:V18)</f>
        <v>80</v>
      </c>
      <c r="W19" s="47" t="n">
        <f aca="false">SUM(W4:W18)</f>
        <v>200</v>
      </c>
      <c r="X19" s="47" t="n">
        <f aca="false">SUM(X4:X18)</f>
        <v>15</v>
      </c>
      <c r="Y19" s="47" t="n">
        <f aca="false">SUM(Y4:Y18)</f>
        <v>15</v>
      </c>
      <c r="Z19" s="52"/>
    </row>
  </sheetData>
  <mergeCells count="23">
    <mergeCell ref="A1:A2"/>
    <mergeCell ref="B1:B3"/>
    <mergeCell ref="C1:C3"/>
    <mergeCell ref="D1:D2"/>
    <mergeCell ref="F1:F2"/>
    <mergeCell ref="J1:K1"/>
    <mergeCell ref="L1:M1"/>
    <mergeCell ref="N1:O1"/>
    <mergeCell ref="P1:Q1"/>
    <mergeCell ref="R1:Y1"/>
    <mergeCell ref="Z1:Z3"/>
    <mergeCell ref="J2:K2"/>
    <mergeCell ref="L2:M2"/>
    <mergeCell ref="N2:O2"/>
    <mergeCell ref="P2:Q2"/>
    <mergeCell ref="R2:R3"/>
    <mergeCell ref="S2:S3"/>
    <mergeCell ref="T2:T3"/>
    <mergeCell ref="U2:U3"/>
    <mergeCell ref="V2:V3"/>
    <mergeCell ref="W2:W3"/>
    <mergeCell ref="X2:X3"/>
    <mergeCell ref="Y2:Y3"/>
  </mergeCells>
  <printOptions headings="false" gridLines="false" gridLinesSet="true" horizontalCentered="false" verticalCentered="false"/>
  <pageMargins left="0.550694444444445" right="0.314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dcterms:modified xsi:type="dcterms:W3CDTF">2014-11-19T02:2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