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5" activeCellId="0" sqref="A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1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8</v>
      </c>
      <c r="D13" s="22" t="s">
        <v>59</v>
      </c>
      <c r="E13" s="22" t="s">
        <v>60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1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2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3</v>
      </c>
      <c r="D16" s="22" t="s">
        <v>64</v>
      </c>
      <c r="E16" s="32" t="s">
        <v>65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6</v>
      </c>
      <c r="D17" s="22" t="s">
        <v>67</v>
      </c>
      <c r="E17" s="22" t="s">
        <v>68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69</v>
      </c>
      <c r="D18" s="22" t="s">
        <v>67</v>
      </c>
      <c r="E18" s="22" t="s">
        <v>68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3" t="n">
        <v>5</v>
      </c>
      <c r="W18" s="33" t="n">
        <v>12</v>
      </c>
      <c r="X18" s="33" t="n">
        <v>1</v>
      </c>
      <c r="Y18" s="33" t="n">
        <v>1</v>
      </c>
      <c r="Z18" s="34" t="s">
        <v>70</v>
      </c>
    </row>
    <row r="19" customFormat="false" ht="18" hidden="false" customHeight="true" outlineLevel="0" collapsed="false">
      <c r="A19" s="35"/>
      <c r="B19" s="36" t="s">
        <v>71</v>
      </c>
      <c r="C19" s="36"/>
      <c r="D19" s="35"/>
      <c r="E19" s="35"/>
      <c r="F19" s="37" t="n">
        <v>0.6</v>
      </c>
      <c r="G19" s="38" t="n">
        <v>1645.9</v>
      </c>
      <c r="H19" s="39" t="n">
        <v>467</v>
      </c>
      <c r="I19" s="39" t="n">
        <v>934</v>
      </c>
      <c r="J19" s="38" t="n">
        <f aca="false">SUM(J4:J18)</f>
        <v>96</v>
      </c>
      <c r="K19" s="40"/>
      <c r="L19" s="41" t="n">
        <f aca="false">SUM(L4:L18)</f>
        <v>186</v>
      </c>
      <c r="M19" s="41"/>
      <c r="N19" s="38" t="n">
        <f aca="false">SUM(N4:N18)</f>
        <v>264</v>
      </c>
      <c r="O19" s="38"/>
      <c r="P19" s="38" t="n">
        <f aca="false">SUM(P4:P18)</f>
        <v>874</v>
      </c>
      <c r="Q19" s="38"/>
      <c r="R19" s="38" t="n">
        <f aca="false">SUM(R4:R18)</f>
        <v>15</v>
      </c>
      <c r="S19" s="38" t="n">
        <f aca="false">SUM(S4:S18)</f>
        <v>15</v>
      </c>
      <c r="T19" s="38" t="n">
        <f aca="false">SUM(T4:T18)</f>
        <v>10000</v>
      </c>
      <c r="U19" s="42" t="n">
        <f aca="false">SUM(U4:U18)</f>
        <v>500</v>
      </c>
      <c r="V19" s="38" t="n">
        <f aca="false">SUM(V4:V18)</f>
        <v>80</v>
      </c>
      <c r="W19" s="38" t="n">
        <f aca="false">SUM(W4:W18)</f>
        <v>200</v>
      </c>
      <c r="X19" s="38" t="n">
        <f aca="false">SUM(X4:X18)</f>
        <v>15</v>
      </c>
      <c r="Y19" s="38" t="n">
        <f aca="false">SUM(Y4:Y18)</f>
        <v>15</v>
      </c>
      <c r="Z19" s="43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20T06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