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0.27-11.2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荆防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(</t>
    </r>
    <r>
      <rPr>
        <sz val="12"/>
        <rFont val="Noto Sans"/>
        <family val="2"/>
      </rPr>
      <t xml:space="preserve">汤臣）</t>
    </r>
  </si>
  <si>
    <t xml:space="preserve">妈咪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46</v>
      </c>
      <c r="G11" s="22" t="n">
        <v>12</v>
      </c>
      <c r="H11" s="14" t="n">
        <f aca="false">G11/F11*100%</f>
        <v>0.260869565217391</v>
      </c>
      <c r="I11" s="22" t="n">
        <v>25</v>
      </c>
      <c r="J11" s="23" t="n">
        <f aca="false">I11/F11*100%</f>
        <v>0.543478260869565</v>
      </c>
      <c r="K11" s="22" t="n">
        <v>4</v>
      </c>
      <c r="L11" s="25" t="n">
        <f aca="false">K11/F11*100%</f>
        <v>0.0869565217391304</v>
      </c>
      <c r="M11" s="22" t="n">
        <v>3</v>
      </c>
      <c r="N11" s="14" t="n">
        <f aca="false">M11/F11*100%</f>
        <v>0.0652173913043478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20</v>
      </c>
      <c r="B22" s="41" t="s">
        <v>21</v>
      </c>
      <c r="C22" s="47"/>
      <c r="D22" s="47"/>
      <c r="E22" s="60" t="s">
        <v>34</v>
      </c>
      <c r="F22" s="61" t="n">
        <v>3</v>
      </c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60" t="s">
        <v>35</v>
      </c>
      <c r="F23" s="61" t="n">
        <v>3</v>
      </c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60" t="s">
        <v>36</v>
      </c>
      <c r="F24" s="61" t="n">
        <v>5</v>
      </c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1-02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