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（前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天）销售增幅排行榜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销售</t>
    </r>
  </si>
  <si>
    <t xml:space="preserve">日均销售</t>
  </si>
  <si>
    <t xml:space="preserve">上半月总销售</t>
  </si>
  <si>
    <t xml:space="preserve">日均增长额</t>
  </si>
  <si>
    <t xml:space="preserve">增长率</t>
  </si>
  <si>
    <t xml:space="preserve">四川太极成华区华泰路药店</t>
  </si>
  <si>
    <t xml:space="preserve">四川太极青羊区北东街店</t>
  </si>
  <si>
    <t xml:space="preserve">四川太极成华区华油路药店</t>
  </si>
  <si>
    <t xml:space="preserve">四川太极成华杉板桥南一路店</t>
  </si>
  <si>
    <t xml:space="preserve">四川太极双林路药店</t>
  </si>
  <si>
    <t xml:space="preserve">四川太极成华区玉双路药店</t>
  </si>
  <si>
    <t xml:space="preserve">四川太极成华区崔家店路药店</t>
  </si>
  <si>
    <t xml:space="preserve">四川太极龙潭西路店</t>
  </si>
  <si>
    <t xml:space="preserve">四川太极金丝街药店</t>
  </si>
  <si>
    <t xml:space="preserve">四川太极成华区双建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87"/>
    <col collapsed="false" customWidth="true" hidden="false" outlineLevel="0" max="3" min="3" style="0" width="16.62"/>
    <col collapsed="false" customWidth="true" hidden="false" outlineLevel="0" max="4" min="4" style="0" width="14.12"/>
    <col collapsed="false" customWidth="true" hidden="false" outlineLevel="0" max="5" min="5" style="0" width="8.62"/>
    <col collapsed="false" customWidth="true" hidden="false" outlineLevel="0" max="6" min="6" style="0" width="13.87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246" min="9" style="0" width="8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s="4" customFormat="true" ht="24.95" hidden="false" customHeight="true" outlineLevel="0" collapsed="false">
      <c r="A3" s="2" t="n">
        <v>1</v>
      </c>
      <c r="B3" s="5" t="n">
        <v>712</v>
      </c>
      <c r="C3" s="6" t="s">
        <v>9</v>
      </c>
      <c r="D3" s="7" t="n">
        <v>243416.68</v>
      </c>
      <c r="E3" s="2" t="n">
        <f aca="false">D3/30</f>
        <v>8113.88933333333</v>
      </c>
      <c r="F3" s="8" t="n">
        <v>168725.53</v>
      </c>
      <c r="G3" s="2" t="n">
        <f aca="false">F3/21</f>
        <v>8034.54904761905</v>
      </c>
      <c r="H3" s="2" t="n">
        <f aca="false">G3-E3</f>
        <v>-79.3402857142855</v>
      </c>
      <c r="I3" s="2" t="n">
        <f aca="false">H3/E3</f>
        <v>-0.00977832978179049</v>
      </c>
    </row>
    <row r="4" s="4" customFormat="true" ht="24.95" hidden="false" customHeight="true" outlineLevel="0" collapsed="false">
      <c r="A4" s="2" t="n">
        <v>2</v>
      </c>
      <c r="B4" s="5" t="n">
        <v>517</v>
      </c>
      <c r="C4" s="6" t="s">
        <v>10</v>
      </c>
      <c r="D4" s="7" t="n">
        <v>132970.95</v>
      </c>
      <c r="E4" s="2" t="n">
        <f aca="false">D4/30</f>
        <v>4432.365</v>
      </c>
      <c r="F4" s="8" t="n">
        <v>91165.15</v>
      </c>
      <c r="G4" s="2" t="n">
        <f aca="false">F4/21</f>
        <v>4341.19761904762</v>
      </c>
      <c r="H4" s="2" t="n">
        <f aca="false">G4-E4</f>
        <v>-91.1673809523818</v>
      </c>
      <c r="I4" s="2" t="n">
        <f aca="false">H4/E4</f>
        <v>-0.0205685634988052</v>
      </c>
    </row>
    <row r="5" s="4" customFormat="true" ht="24.95" hidden="false" customHeight="true" outlineLevel="0" collapsed="false">
      <c r="A5" s="2" t="n">
        <v>3</v>
      </c>
      <c r="B5" s="5" t="n">
        <v>578</v>
      </c>
      <c r="C5" s="6" t="s">
        <v>11</v>
      </c>
      <c r="D5" s="7" t="n">
        <v>122914.62</v>
      </c>
      <c r="E5" s="2" t="n">
        <f aca="false">D5/30</f>
        <v>4097.154</v>
      </c>
      <c r="F5" s="8" t="n">
        <v>81269.19</v>
      </c>
      <c r="G5" s="2" t="n">
        <f aca="false">F5/21</f>
        <v>3869.96142857143</v>
      </c>
      <c r="H5" s="2" t="n">
        <f aca="false">G5-E5</f>
        <v>-227.192571428571</v>
      </c>
      <c r="I5" s="2" t="n">
        <f aca="false">H5/E5</f>
        <v>-0.0554513136261343</v>
      </c>
    </row>
    <row r="6" s="4" customFormat="true" ht="24.95" hidden="false" customHeight="true" outlineLevel="0" collapsed="false">
      <c r="A6" s="2" t="n">
        <v>4</v>
      </c>
      <c r="B6" s="5" t="n">
        <v>511</v>
      </c>
      <c r="C6" s="6" t="s">
        <v>12</v>
      </c>
      <c r="D6" s="7" t="n">
        <v>67764.76</v>
      </c>
      <c r="E6" s="2" t="n">
        <f aca="false">D6/30</f>
        <v>2258.82533333333</v>
      </c>
      <c r="F6" s="8" t="n">
        <v>42303.89</v>
      </c>
      <c r="G6" s="2" t="n">
        <f aca="false">F6/21</f>
        <v>2014.47095238095</v>
      </c>
      <c r="H6" s="2" t="n">
        <f aca="false">G6-E6</f>
        <v>-244.354380952381</v>
      </c>
      <c r="I6" s="2" t="n">
        <f aca="false">H6/E6</f>
        <v>-0.108177634342266</v>
      </c>
    </row>
    <row r="7" s="4" customFormat="true" ht="24.95" hidden="false" customHeight="true" outlineLevel="0" collapsed="false">
      <c r="A7" s="2" t="n">
        <v>5</v>
      </c>
      <c r="B7" s="5" t="n">
        <v>355</v>
      </c>
      <c r="C7" s="6" t="s">
        <v>13</v>
      </c>
      <c r="D7" s="7" t="n">
        <v>230383.21</v>
      </c>
      <c r="E7" s="2" t="n">
        <f aca="false">D7/30</f>
        <v>7679.44033333333</v>
      </c>
      <c r="F7" s="8" t="n">
        <v>143076.35</v>
      </c>
      <c r="G7" s="2" t="n">
        <f aca="false">F7/21</f>
        <v>6813.15952380952</v>
      </c>
      <c r="H7" s="2" t="n">
        <f aca="false">G7-E7</f>
        <v>-866.280809523809</v>
      </c>
      <c r="I7" s="2" t="n">
        <f aca="false">H7/E7</f>
        <v>-0.112805200889918</v>
      </c>
    </row>
    <row r="8" s="4" customFormat="true" ht="24.95" hidden="false" customHeight="true" outlineLevel="0" collapsed="false">
      <c r="A8" s="2" t="n">
        <v>6</v>
      </c>
      <c r="B8" s="5" t="n">
        <v>596</v>
      </c>
      <c r="C8" s="6" t="s">
        <v>14</v>
      </c>
      <c r="D8" s="7" t="n">
        <v>63314.29</v>
      </c>
      <c r="E8" s="2" t="n">
        <f aca="false">D8/30</f>
        <v>2110.47633333333</v>
      </c>
      <c r="F8" s="8" t="n">
        <v>39044.4</v>
      </c>
      <c r="G8" s="2" t="n">
        <f aca="false">F8/21</f>
        <v>1859.25714285714</v>
      </c>
      <c r="H8" s="2" t="n">
        <f aca="false">G8-E8</f>
        <v>-251.219190476191</v>
      </c>
      <c r="I8" s="2" t="n">
        <f aca="false">H8/E8</f>
        <v>-0.119034355661032</v>
      </c>
    </row>
    <row r="9" s="4" customFormat="true" ht="24.95" hidden="false" customHeight="true" outlineLevel="0" collapsed="false">
      <c r="A9" s="2" t="n">
        <v>7</v>
      </c>
      <c r="B9" s="5" t="n">
        <v>515</v>
      </c>
      <c r="C9" s="6" t="s">
        <v>15</v>
      </c>
      <c r="D9" s="7" t="n">
        <v>100067.12</v>
      </c>
      <c r="E9" s="2" t="n">
        <f aca="false">D9/30</f>
        <v>3335.57066666667</v>
      </c>
      <c r="F9" s="8" t="n">
        <v>60836.94</v>
      </c>
      <c r="G9" s="2" t="n">
        <f aca="false">F9/21</f>
        <v>2896.99714285714</v>
      </c>
      <c r="H9" s="2" t="n">
        <f aca="false">G9-E9</f>
        <v>-438.573523809524</v>
      </c>
      <c r="I9" s="2" t="n">
        <f aca="false">H9/E9</f>
        <v>-0.131483805212798</v>
      </c>
    </row>
    <row r="10" s="4" customFormat="true" ht="24.95" hidden="false" customHeight="true" outlineLevel="0" collapsed="false">
      <c r="A10" s="2" t="n">
        <v>8</v>
      </c>
      <c r="B10" s="5" t="n">
        <v>545</v>
      </c>
      <c r="C10" s="6" t="s">
        <v>16</v>
      </c>
      <c r="D10" s="7" t="n">
        <v>86755.83</v>
      </c>
      <c r="E10" s="2" t="n">
        <f aca="false">D10/30</f>
        <v>2891.861</v>
      </c>
      <c r="F10" s="8" t="n">
        <v>52027.12</v>
      </c>
      <c r="G10" s="2" t="n">
        <f aca="false">F10/21</f>
        <v>2477.48190476191</v>
      </c>
      <c r="H10" s="2" t="n">
        <f aca="false">G10-E10</f>
        <v>-414.379095238095</v>
      </c>
      <c r="I10" s="2" t="n">
        <f aca="false">H10/E10</f>
        <v>-0.143291498186841</v>
      </c>
    </row>
    <row r="11" s="4" customFormat="true" ht="24.95" hidden="false" customHeight="true" outlineLevel="0" collapsed="false">
      <c r="A11" s="2" t="n">
        <v>9</v>
      </c>
      <c r="B11" s="5" t="n">
        <v>391</v>
      </c>
      <c r="C11" s="6" t="s">
        <v>17</v>
      </c>
      <c r="D11" s="7" t="n">
        <v>140363.27</v>
      </c>
      <c r="E11" s="2" t="n">
        <f aca="false">D11/30</f>
        <v>4678.77566666667</v>
      </c>
      <c r="F11" s="8" t="n">
        <v>80999.17</v>
      </c>
      <c r="G11" s="2" t="n">
        <f aca="false">F11/21</f>
        <v>3857.10333333333</v>
      </c>
      <c r="H11" s="2" t="n">
        <f aca="false">G11-E11</f>
        <v>-821.672333333333</v>
      </c>
      <c r="I11" s="2" t="n">
        <f aca="false">H11/E11</f>
        <v>-0.175616954492439</v>
      </c>
    </row>
    <row r="12" s="4" customFormat="true" ht="24.95" hidden="false" customHeight="true" outlineLevel="0" collapsed="false">
      <c r="A12" s="2" t="n">
        <v>10</v>
      </c>
      <c r="B12" s="5" t="n">
        <v>589</v>
      </c>
      <c r="C12" s="6" t="s">
        <v>18</v>
      </c>
      <c r="D12" s="7" t="n">
        <v>25731.34</v>
      </c>
      <c r="E12" s="2" t="n">
        <f aca="false">D12/30</f>
        <v>857.711333333333</v>
      </c>
      <c r="F12" s="8" t="n">
        <v>13062.83</v>
      </c>
      <c r="G12" s="2" t="n">
        <f aca="false">F12/21</f>
        <v>622.039523809524</v>
      </c>
      <c r="H12" s="2" t="n">
        <f aca="false">G12-E12</f>
        <v>-235.67180952381</v>
      </c>
      <c r="I12" s="2" t="n">
        <f aca="false">H12/E12</f>
        <v>-0.274768212060246</v>
      </c>
    </row>
    <row r="13" s="4" customFormat="true" ht="24.95" hidden="false" customHeight="true" outlineLevel="0" collapsed="false">
      <c r="A13" s="2"/>
      <c r="B13" s="2"/>
      <c r="C13" s="2" t="s">
        <v>19</v>
      </c>
      <c r="D13" s="7" t="n">
        <v>1213682.07</v>
      </c>
      <c r="E13" s="2" t="n">
        <f aca="false">D13/30</f>
        <v>40456.069</v>
      </c>
      <c r="F13" s="9" t="n">
        <v>772510.57</v>
      </c>
      <c r="G13" s="2" t="n">
        <f aca="false">F13/21</f>
        <v>36786.2176190476</v>
      </c>
      <c r="H13" s="2" t="n">
        <f aca="false">G13-E13</f>
        <v>-3669.85138095239</v>
      </c>
      <c r="I13" s="2" t="n">
        <f aca="false">H13/E13</f>
        <v>-0.0907120111188357</v>
      </c>
    </row>
  </sheetData>
  <mergeCells count="1">
    <mergeCell ref="A1:I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11-17T15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