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1" activeCellId="0" sqref="A51:I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A9:IV9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A28:IV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2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4.75"/>
    <col collapsed="false" customWidth="tru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4</v>
      </c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4</v>
      </c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10-09T1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