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号到岗</t>
    </r>
  </si>
  <si>
    <t xml:space="preserve">新到员工从未领过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门店新员工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号到岗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8.5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 t="s">
        <v>285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6</v>
      </c>
      <c r="H9" s="122" t="s">
        <v>287</v>
      </c>
      <c r="I9" s="122"/>
      <c r="J9" s="122"/>
      <c r="K9" s="122"/>
      <c r="L9" s="122"/>
      <c r="M9" s="122"/>
      <c r="N9" s="89" t="s">
        <v>288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2</v>
      </c>
      <c r="G12" s="102" t="s">
        <v>286</v>
      </c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9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