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externalReferences>
    <externalReference r:id="rId14"/>
  </externalReferences>
  <definedNames>
    <definedName function="false" hidden="true" localSheetId="1" name="_xlnm._FilterDatabase" vbProcedure="false">'公司总人员（9.4）'!$A$1:$F$559</definedName>
    <definedName function="false" hidden="false" localSheetId="0" name="Excel_BuiltIn__FilterDatabase" vbProcedure="false">各门店员工!$A$1:$G$295</definedName>
    <definedName function="false" hidden="false" localSheetId="3" name="Excel_BuiltIn__FilterDatabase" vbProcedure="false">2组!$A$14:$AH$16</definedName>
    <definedName function="false" hidden="false" localSheetId="6" name="Excel_BuiltIn__FilterDatabase" vbProcedure="false">5组!$A$77:$AC$82</definedName>
    <definedName function="false" hidden="false" localSheetId="7" name="Excel_BuiltIn__FilterDatabase" vbProcedure="false">6组!$A$7:$W$13</definedName>
    <definedName function="false" hidden="false" localSheetId="8" name="Excel_BuiltIn__FilterDatabase" vbProcedure="false">7组!$A$81:$A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4" uniqueCount="844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日均销售</t>
    </r>
  </si>
  <si>
    <t xml:space="preserve">完成情况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9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--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（第五周）</t>
    </r>
  </si>
  <si>
    <t xml:space="preserve">销售</t>
  </si>
  <si>
    <t xml:space="preserve">交易笔数</t>
  </si>
  <si>
    <t xml:space="preserve">浆洗街药店</t>
  </si>
  <si>
    <t xml:space="preserve">赵英</t>
  </si>
  <si>
    <t xml:space="preserve">促销</t>
  </si>
  <si>
    <t xml:space="preserve">廖静蓉</t>
  </si>
  <si>
    <t xml:space="preserve">蒋晓琼</t>
  </si>
  <si>
    <t xml:space="preserve">伍莉</t>
  </si>
  <si>
    <t xml:space="preserve">蒋永清</t>
  </si>
  <si>
    <t xml:space="preserve">杨帆</t>
  </si>
  <si>
    <t xml:space="preserve">休产假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周思学</t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到</t>
    </r>
  </si>
  <si>
    <t xml:space="preserve">汪春芳</t>
  </si>
  <si>
    <t xml:space="preserve">试用期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钟玉兰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每周四医生</t>
  </si>
  <si>
    <t xml:space="preserve">红星店（有医生销售不计算）</t>
  </si>
  <si>
    <t xml:space="preserve">马昕</t>
  </si>
  <si>
    <t xml:space="preserve">王术琼</t>
  </si>
  <si>
    <t xml:space="preserve">郑茂英</t>
  </si>
  <si>
    <t xml:space="preserve">贾彩虹</t>
  </si>
  <si>
    <t xml:space="preserve">张文萍</t>
  </si>
  <si>
    <t xml:space="preserve">张光群</t>
  </si>
  <si>
    <t xml:space="preserve">廖桂英</t>
  </si>
  <si>
    <t xml:space="preserve">邛崃中心药店</t>
  </si>
  <si>
    <t xml:space="preserve">周静</t>
  </si>
  <si>
    <t xml:space="preserve">古素琼</t>
  </si>
  <si>
    <t xml:space="preserve">杨子仪</t>
  </si>
  <si>
    <t xml:space="preserve">成华区华泰路药店</t>
  </si>
  <si>
    <t xml:space="preserve">许燕琼</t>
  </si>
  <si>
    <t xml:space="preserve">双林路药店</t>
  </si>
  <si>
    <t xml:space="preserve">叶素英</t>
  </si>
  <si>
    <t xml:space="preserve">李燕</t>
  </si>
  <si>
    <t xml:space="preserve">唐文琼</t>
  </si>
  <si>
    <t xml:space="preserve">李金华</t>
  </si>
  <si>
    <t xml:space="preserve">★吴君</t>
  </si>
  <si>
    <t xml:space="preserve">三江店</t>
  </si>
  <si>
    <t xml:space="preserve">何倩倩</t>
  </si>
  <si>
    <t xml:space="preserve">廖蓉</t>
  </si>
  <si>
    <t xml:space="preserve">李丽</t>
  </si>
  <si>
    <t xml:space="preserve">龚丽红</t>
  </si>
  <si>
    <t xml:space="preserve">张天英</t>
  </si>
  <si>
    <t xml:space="preserve">怀远店</t>
  </si>
  <si>
    <t xml:space="preserve">林霞</t>
  </si>
  <si>
    <t xml:space="preserve">余海燕</t>
  </si>
  <si>
    <t xml:space="preserve">陈学芬</t>
  </si>
  <si>
    <t xml:space="preserve">金丝街药店</t>
  </si>
  <si>
    <t xml:space="preserve">王西敏</t>
  </si>
  <si>
    <t xml:space="preserve">杨秀琼</t>
  </si>
  <si>
    <t xml:space="preserve">张文莉</t>
  </si>
  <si>
    <t xml:space="preserve">光华村街药店</t>
  </si>
  <si>
    <t xml:space="preserve">杨梅</t>
  </si>
  <si>
    <t xml:space="preserve">光华药店</t>
  </si>
  <si>
    <t xml:space="preserve">羊玉梅</t>
  </si>
  <si>
    <t xml:space="preserve">枣子巷药店</t>
  </si>
  <si>
    <t xml:space="preserve">张素清</t>
  </si>
  <si>
    <t xml:space="preserve">李建宏</t>
  </si>
  <si>
    <t xml:space="preserve">杨泽芳</t>
  </si>
  <si>
    <t xml:space="preserve">申彩文</t>
  </si>
  <si>
    <t xml:space="preserve">周帮英</t>
  </si>
  <si>
    <t xml:space="preserve">肖尚珍</t>
  </si>
  <si>
    <t xml:space="preserve">冉美玲</t>
  </si>
  <si>
    <t xml:space="preserve">羊马店</t>
  </si>
  <si>
    <t xml:space="preserve">粟碧蓉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钱胜</t>
  </si>
  <si>
    <t xml:space="preserve">余建琼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五周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General"/>
    <numFmt numFmtId="167" formatCode="@"/>
    <numFmt numFmtId="168" formatCode="0.00_ "/>
    <numFmt numFmtId="169" formatCode="0.00%"/>
    <numFmt numFmtId="170" formatCode="[$-409]m/d/yyyy"/>
    <numFmt numFmtId="171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0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9"/>
      <name val="Arial"/>
      <family val="0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19;&#381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 Results"/>
      <sheetName val="SQL Statement"/>
    </sheetNames>
    <sheetDataSet>
      <sheetData sheetId="0">
        <row r="1">
          <cell r="A1" t="str">
            <v>人员ID</v>
          </cell>
          <cell r="B1" t="str">
            <v>人员名称</v>
          </cell>
          <cell r="C1" t="str">
            <v>销售金额</v>
          </cell>
          <cell r="D1" t="str">
            <v>8月日均</v>
          </cell>
        </row>
        <row r="2">
          <cell r="A2">
            <v>990454</v>
          </cell>
          <cell r="B2" t="str">
            <v>廖静蓉</v>
          </cell>
          <cell r="C2">
            <v>155743.37</v>
          </cell>
          <cell r="D2">
            <v>5023.97967741936</v>
          </cell>
        </row>
        <row r="3">
          <cell r="A3">
            <v>992237</v>
          </cell>
          <cell r="B3" t="str">
            <v>伍莉</v>
          </cell>
          <cell r="C3">
            <v>94870.68</v>
          </cell>
          <cell r="D3">
            <v>3060.34451612903</v>
          </cell>
        </row>
        <row r="4">
          <cell r="A4">
            <v>995407</v>
          </cell>
          <cell r="B4" t="str">
            <v>外方统计</v>
          </cell>
          <cell r="C4">
            <v>81778.21</v>
          </cell>
          <cell r="D4">
            <v>2638.00677419355</v>
          </cell>
        </row>
        <row r="5">
          <cell r="A5">
            <v>990451</v>
          </cell>
          <cell r="B5" t="str">
            <v>赵英</v>
          </cell>
          <cell r="C5">
            <v>72111.29</v>
          </cell>
          <cell r="D5">
            <v>2326.17064516129</v>
          </cell>
        </row>
        <row r="6">
          <cell r="A6">
            <v>1000321</v>
          </cell>
          <cell r="B6" t="str">
            <v>余建琼</v>
          </cell>
          <cell r="C6">
            <v>69333.31</v>
          </cell>
          <cell r="D6">
            <v>2236.55838709677</v>
          </cell>
        </row>
        <row r="7">
          <cell r="A7">
            <v>990237</v>
          </cell>
          <cell r="B7" t="str">
            <v>郑茂英</v>
          </cell>
          <cell r="C7">
            <v>67926.05</v>
          </cell>
          <cell r="D7">
            <v>2191.16290322581</v>
          </cell>
        </row>
        <row r="8">
          <cell r="A8">
            <v>990293</v>
          </cell>
          <cell r="B8" t="str">
            <v>古素琼</v>
          </cell>
          <cell r="C8">
            <v>65259.62</v>
          </cell>
          <cell r="D8">
            <v>2105.14903225806</v>
          </cell>
        </row>
        <row r="9">
          <cell r="A9">
            <v>990269</v>
          </cell>
          <cell r="B9" t="str">
            <v>马昕</v>
          </cell>
          <cell r="C9">
            <v>60093.47</v>
          </cell>
          <cell r="D9">
            <v>1938.49903225806</v>
          </cell>
        </row>
        <row r="10">
          <cell r="A10">
            <v>991357</v>
          </cell>
          <cell r="B10" t="str">
            <v>冉美玲</v>
          </cell>
          <cell r="C10">
            <v>59142.81</v>
          </cell>
          <cell r="D10">
            <v>1907.83258064516</v>
          </cell>
        </row>
        <row r="11">
          <cell r="A11">
            <v>990917</v>
          </cell>
          <cell r="B11" t="str">
            <v>唐文琼</v>
          </cell>
          <cell r="C11">
            <v>58894.65</v>
          </cell>
          <cell r="D11">
            <v>1899.82741935484</v>
          </cell>
        </row>
        <row r="12">
          <cell r="A12">
            <v>990407</v>
          </cell>
          <cell r="B12" t="str">
            <v>李燕</v>
          </cell>
          <cell r="C12">
            <v>58888.98</v>
          </cell>
          <cell r="D12">
            <v>1899.64451612903</v>
          </cell>
        </row>
        <row r="13">
          <cell r="A13">
            <v>992158</v>
          </cell>
          <cell r="B13" t="str">
            <v>杨子仪</v>
          </cell>
          <cell r="C13">
            <v>58612.22</v>
          </cell>
          <cell r="D13">
            <v>1890.71677419355</v>
          </cell>
        </row>
        <row r="14">
          <cell r="A14">
            <v>991137</v>
          </cell>
          <cell r="B14" t="str">
            <v>廖桂英</v>
          </cell>
          <cell r="C14">
            <v>55672.21</v>
          </cell>
          <cell r="D14">
            <v>1795.87774193548</v>
          </cell>
        </row>
        <row r="15">
          <cell r="A15">
            <v>990264</v>
          </cell>
          <cell r="B15" t="str">
            <v>张光群</v>
          </cell>
          <cell r="C15">
            <v>55312.41</v>
          </cell>
          <cell r="D15">
            <v>1784.27129032258</v>
          </cell>
        </row>
        <row r="16">
          <cell r="A16">
            <v>990266</v>
          </cell>
          <cell r="B16" t="str">
            <v>李建宏</v>
          </cell>
          <cell r="C16">
            <v>55284.29</v>
          </cell>
          <cell r="D16">
            <v>1783.36419354839</v>
          </cell>
        </row>
        <row r="17">
          <cell r="A17">
            <v>990034</v>
          </cell>
          <cell r="B17" t="str">
            <v>钱胜</v>
          </cell>
          <cell r="C17">
            <v>54088.09</v>
          </cell>
          <cell r="D17">
            <v>1744.77709677419</v>
          </cell>
        </row>
        <row r="18">
          <cell r="A18">
            <v>990238</v>
          </cell>
          <cell r="B18" t="str">
            <v>贾彩虹</v>
          </cell>
          <cell r="C18">
            <v>53813.26</v>
          </cell>
          <cell r="D18">
            <v>1735.91161290323</v>
          </cell>
        </row>
        <row r="19">
          <cell r="A19">
            <v>990918</v>
          </cell>
          <cell r="B19" t="str">
            <v>张文萍</v>
          </cell>
          <cell r="C19">
            <v>51279.37</v>
          </cell>
          <cell r="D19">
            <v>1654.17322580645</v>
          </cell>
        </row>
        <row r="20">
          <cell r="A20">
            <v>1000400</v>
          </cell>
          <cell r="B20" t="str">
            <v>蒋永清</v>
          </cell>
          <cell r="C20">
            <v>50577.76</v>
          </cell>
          <cell r="D20">
            <v>1631.54064516129</v>
          </cell>
        </row>
        <row r="21">
          <cell r="A21">
            <v>992357</v>
          </cell>
          <cell r="B21" t="str">
            <v>龚丽红</v>
          </cell>
          <cell r="C21">
            <v>49639.59</v>
          </cell>
          <cell r="D21">
            <v>1601.27709677419</v>
          </cell>
        </row>
        <row r="22">
          <cell r="A22">
            <v>990247</v>
          </cell>
          <cell r="B22" t="str">
            <v>周帮英</v>
          </cell>
          <cell r="C22">
            <v>49222.64</v>
          </cell>
          <cell r="D22">
            <v>1587.82709677419</v>
          </cell>
        </row>
        <row r="23">
          <cell r="A23">
            <v>994321</v>
          </cell>
          <cell r="B23" t="str">
            <v>许燕琼</v>
          </cell>
          <cell r="C23">
            <v>44658.72</v>
          </cell>
          <cell r="D23">
            <v>1440.60387096774</v>
          </cell>
        </row>
        <row r="24">
          <cell r="A24">
            <v>991097</v>
          </cell>
          <cell r="B24" t="str">
            <v>周静</v>
          </cell>
          <cell r="C24">
            <v>44034.23</v>
          </cell>
          <cell r="D24">
            <v>1420.45903225806</v>
          </cell>
        </row>
        <row r="25">
          <cell r="A25">
            <v>990280</v>
          </cell>
          <cell r="B25" t="str">
            <v>申彩文</v>
          </cell>
          <cell r="C25">
            <v>43839.21</v>
          </cell>
          <cell r="D25">
            <v>1414.16806451613</v>
          </cell>
        </row>
        <row r="26">
          <cell r="A26">
            <v>990271</v>
          </cell>
          <cell r="B26" t="str">
            <v>王术琼</v>
          </cell>
          <cell r="C26">
            <v>42434.5</v>
          </cell>
          <cell r="D26">
            <v>1368.85483870968</v>
          </cell>
        </row>
        <row r="27">
          <cell r="A27">
            <v>993340</v>
          </cell>
          <cell r="B27" t="str">
            <v>杨泽芳</v>
          </cell>
          <cell r="C27">
            <v>42020.72</v>
          </cell>
          <cell r="D27">
            <v>1355.50709677419</v>
          </cell>
        </row>
        <row r="28">
          <cell r="A28">
            <v>993501</v>
          </cell>
          <cell r="B28" t="str">
            <v>李金华</v>
          </cell>
          <cell r="C28">
            <v>40712.27</v>
          </cell>
          <cell r="D28">
            <v>1313.29903225806</v>
          </cell>
        </row>
        <row r="29">
          <cell r="A29">
            <v>990035</v>
          </cell>
          <cell r="B29" t="str">
            <v>羊玉梅</v>
          </cell>
          <cell r="C29">
            <v>39393.51</v>
          </cell>
          <cell r="D29">
            <v>1270.75838709677</v>
          </cell>
        </row>
        <row r="30">
          <cell r="A30">
            <v>990467</v>
          </cell>
          <cell r="B30" t="str">
            <v>叶素英</v>
          </cell>
          <cell r="C30">
            <v>38528.11</v>
          </cell>
          <cell r="D30">
            <v>1242.84225806452</v>
          </cell>
        </row>
        <row r="31">
          <cell r="A31">
            <v>990252</v>
          </cell>
          <cell r="B31" t="str">
            <v>李丽</v>
          </cell>
          <cell r="C31">
            <v>37652.37</v>
          </cell>
          <cell r="D31">
            <v>1214.59258064516</v>
          </cell>
        </row>
        <row r="32">
          <cell r="A32">
            <v>990057</v>
          </cell>
          <cell r="B32" t="str">
            <v>陈学芬</v>
          </cell>
          <cell r="C32">
            <v>37318.04</v>
          </cell>
          <cell r="D32">
            <v>1203.80774193548</v>
          </cell>
        </row>
        <row r="33">
          <cell r="A33">
            <v>990058</v>
          </cell>
          <cell r="B33" t="str">
            <v>★吴君</v>
          </cell>
          <cell r="C33">
            <v>34040.07</v>
          </cell>
          <cell r="D33">
            <v>1098.06677419355</v>
          </cell>
        </row>
        <row r="34">
          <cell r="A34">
            <v>990487</v>
          </cell>
          <cell r="B34" t="str">
            <v>蒋晓琼</v>
          </cell>
          <cell r="C34">
            <v>33304.89</v>
          </cell>
          <cell r="D34">
            <v>1074.35129032258</v>
          </cell>
        </row>
        <row r="35">
          <cell r="A35">
            <v>991363</v>
          </cell>
          <cell r="B35" t="str">
            <v>张素清</v>
          </cell>
          <cell r="C35">
            <v>29173</v>
          </cell>
          <cell r="D35">
            <v>941.064516129032</v>
          </cell>
        </row>
        <row r="36">
          <cell r="A36">
            <v>990261</v>
          </cell>
          <cell r="B36" t="str">
            <v>廖蓉</v>
          </cell>
          <cell r="C36">
            <v>29002.18</v>
          </cell>
          <cell r="D36">
            <v>935.554193548387</v>
          </cell>
        </row>
        <row r="37">
          <cell r="A37">
            <v>994041</v>
          </cell>
          <cell r="B37" t="str">
            <v>何倩倩</v>
          </cell>
          <cell r="C37">
            <v>28846.19</v>
          </cell>
          <cell r="D37">
            <v>930.522258064516</v>
          </cell>
        </row>
        <row r="38">
          <cell r="A38">
            <v>990180</v>
          </cell>
          <cell r="B38" t="str">
            <v>余海燕</v>
          </cell>
          <cell r="C38">
            <v>27451.41</v>
          </cell>
          <cell r="D38">
            <v>885.52935483871</v>
          </cell>
        </row>
        <row r="39">
          <cell r="A39">
            <v>995067</v>
          </cell>
          <cell r="B39" t="str">
            <v>张天英</v>
          </cell>
          <cell r="C39">
            <v>26785.45</v>
          </cell>
          <cell r="D39">
            <v>864.046774193549</v>
          </cell>
        </row>
        <row r="40">
          <cell r="A40">
            <v>991118</v>
          </cell>
          <cell r="B40" t="str">
            <v>杨梅</v>
          </cell>
          <cell r="C40">
            <v>20639.21</v>
          </cell>
          <cell r="D40">
            <v>665.780967741936</v>
          </cell>
        </row>
        <row r="41">
          <cell r="A41">
            <v>993961</v>
          </cell>
          <cell r="B41" t="str">
            <v>林霞</v>
          </cell>
          <cell r="C41">
            <v>20161.15</v>
          </cell>
          <cell r="D41">
            <v>650.359677419355</v>
          </cell>
        </row>
        <row r="42">
          <cell r="A42">
            <v>995367</v>
          </cell>
          <cell r="B42" t="str">
            <v>彭海英</v>
          </cell>
          <cell r="C42">
            <v>16172.82</v>
          </cell>
          <cell r="D42">
            <v>521.703870967742</v>
          </cell>
        </row>
        <row r="43">
          <cell r="A43">
            <v>990279</v>
          </cell>
          <cell r="B43" t="str">
            <v>杨秀琼</v>
          </cell>
          <cell r="C43">
            <v>13897.2</v>
          </cell>
          <cell r="D43">
            <v>448.296774193548</v>
          </cell>
        </row>
        <row r="44">
          <cell r="A44">
            <v>990012</v>
          </cell>
          <cell r="B44" t="str">
            <v>粟碧蓉</v>
          </cell>
          <cell r="C44">
            <v>13068.07</v>
          </cell>
          <cell r="D44">
            <v>421.55064516129</v>
          </cell>
        </row>
        <row r="45">
          <cell r="A45">
            <v>1000260</v>
          </cell>
          <cell r="B45" t="str">
            <v>王西敏</v>
          </cell>
          <cell r="C45">
            <v>9934.8</v>
          </cell>
          <cell r="D45">
            <v>320.477419354839</v>
          </cell>
        </row>
        <row r="46">
          <cell r="A46">
            <v>995847</v>
          </cell>
          <cell r="B46" t="str">
            <v>华玉琼</v>
          </cell>
          <cell r="C46">
            <v>8973.59</v>
          </cell>
          <cell r="D46">
            <v>289.47064516129</v>
          </cell>
        </row>
        <row r="47">
          <cell r="A47">
            <v>990105</v>
          </cell>
          <cell r="B47" t="str">
            <v>龙亚军</v>
          </cell>
          <cell r="C47">
            <v>7010.39</v>
          </cell>
          <cell r="D47">
            <v>226.141612903226</v>
          </cell>
        </row>
        <row r="48">
          <cell r="A48">
            <v>994887</v>
          </cell>
          <cell r="B48" t="str">
            <v>赵婷</v>
          </cell>
          <cell r="C48">
            <v>4645.96</v>
          </cell>
          <cell r="D48">
            <v>149.869677419355</v>
          </cell>
        </row>
        <row r="49">
          <cell r="A49">
            <v>994301</v>
          </cell>
          <cell r="B49" t="str">
            <v>李桂芳</v>
          </cell>
          <cell r="C49">
            <v>1762</v>
          </cell>
          <cell r="D49">
            <v>56.8387096774194</v>
          </cell>
        </row>
        <row r="50">
          <cell r="A50">
            <v>991617</v>
          </cell>
          <cell r="B50" t="str">
            <v>肖尚珍</v>
          </cell>
          <cell r="C50">
            <v>140</v>
          </cell>
          <cell r="D50">
            <v>4.51612903225807</v>
          </cell>
        </row>
        <row r="51">
          <cell r="A51">
            <v>992157</v>
          </cell>
          <cell r="B51" t="str">
            <v>古显琼</v>
          </cell>
          <cell r="C51">
            <v>41.6</v>
          </cell>
          <cell r="D51">
            <v>1.34193548387097</v>
          </cell>
        </row>
        <row r="52">
          <cell r="A52">
            <v>990033</v>
          </cell>
          <cell r="B52" t="str">
            <v>王艳利</v>
          </cell>
          <cell r="C52">
            <v>17.6</v>
          </cell>
          <cell r="D52">
            <v>0.567741935483871</v>
          </cell>
        </row>
        <row r="53">
          <cell r="A53">
            <v>992338</v>
          </cell>
          <cell r="B53" t="str">
            <v>赵莉</v>
          </cell>
          <cell r="C53">
            <v>-33</v>
          </cell>
          <cell r="D53">
            <v>-1.06451612903226</v>
          </cell>
        </row>
        <row r="54">
          <cell r="A54">
            <v>990278</v>
          </cell>
          <cell r="B54" t="str">
            <v>冉小花</v>
          </cell>
          <cell r="C54">
            <v>-1857.5</v>
          </cell>
          <cell r="D54">
            <v>-59.9193548387097</v>
          </cell>
        </row>
        <row r="55">
          <cell r="A55">
            <v>9411</v>
          </cell>
          <cell r="B55" t="str">
            <v>乔清</v>
          </cell>
          <cell r="C55">
            <v>1240.8</v>
          </cell>
          <cell r="D55">
            <v>40.0258064516129</v>
          </cell>
        </row>
        <row r="56">
          <cell r="A56">
            <v>9408</v>
          </cell>
          <cell r="B56" t="str">
            <v>程艳婷</v>
          </cell>
          <cell r="C56">
            <v>3587</v>
          </cell>
          <cell r="D56">
            <v>115.709677419355</v>
          </cell>
        </row>
        <row r="57">
          <cell r="A57">
            <v>9406</v>
          </cell>
          <cell r="B57" t="str">
            <v>李媛</v>
          </cell>
          <cell r="C57">
            <v>1086.83</v>
          </cell>
          <cell r="D57">
            <v>35.0590322580645</v>
          </cell>
        </row>
        <row r="58">
          <cell r="A58">
            <v>9372</v>
          </cell>
          <cell r="B58" t="str">
            <v>张星灵</v>
          </cell>
          <cell r="C58">
            <v>7910.79</v>
          </cell>
          <cell r="D58">
            <v>255.186774193548</v>
          </cell>
        </row>
        <row r="59">
          <cell r="A59">
            <v>9371</v>
          </cell>
          <cell r="B59" t="str">
            <v>肖圆</v>
          </cell>
          <cell r="C59">
            <v>8389.46</v>
          </cell>
          <cell r="D59">
            <v>270.627741935484</v>
          </cell>
        </row>
        <row r="60">
          <cell r="A60">
            <v>9370</v>
          </cell>
          <cell r="B60" t="str">
            <v>李超</v>
          </cell>
          <cell r="C60">
            <v>20071.18</v>
          </cell>
          <cell r="D60">
            <v>647.457419354839</v>
          </cell>
        </row>
        <row r="61">
          <cell r="A61">
            <v>9369</v>
          </cell>
          <cell r="B61" t="str">
            <v>胡秀</v>
          </cell>
          <cell r="C61">
            <v>14450.46</v>
          </cell>
          <cell r="D61">
            <v>466.143870967742</v>
          </cell>
        </row>
        <row r="62">
          <cell r="A62">
            <v>9355</v>
          </cell>
          <cell r="B62" t="str">
            <v>张萍</v>
          </cell>
          <cell r="C62">
            <v>6646.33</v>
          </cell>
          <cell r="D62">
            <v>214.397741935484</v>
          </cell>
        </row>
        <row r="63">
          <cell r="A63">
            <v>9350</v>
          </cell>
          <cell r="B63" t="str">
            <v>陈焕</v>
          </cell>
          <cell r="C63">
            <v>36537.83</v>
          </cell>
          <cell r="D63">
            <v>1178.63967741936</v>
          </cell>
        </row>
        <row r="64">
          <cell r="A64">
            <v>9332</v>
          </cell>
          <cell r="B64" t="str">
            <v>刘星星</v>
          </cell>
          <cell r="C64">
            <v>12004.84</v>
          </cell>
          <cell r="D64">
            <v>387.252903225806</v>
          </cell>
        </row>
        <row r="65">
          <cell r="A65">
            <v>9331</v>
          </cell>
          <cell r="B65" t="str">
            <v>周燕</v>
          </cell>
          <cell r="C65">
            <v>9647.37</v>
          </cell>
          <cell r="D65">
            <v>311.205483870968</v>
          </cell>
        </row>
        <row r="66">
          <cell r="A66">
            <v>9330</v>
          </cell>
          <cell r="B66" t="str">
            <v>向雪婷</v>
          </cell>
          <cell r="C66">
            <v>7450.24</v>
          </cell>
          <cell r="D66">
            <v>240.330322580645</v>
          </cell>
        </row>
        <row r="67">
          <cell r="A67">
            <v>9329</v>
          </cell>
          <cell r="B67" t="str">
            <v>郑莉婷</v>
          </cell>
          <cell r="C67">
            <v>7291.92</v>
          </cell>
          <cell r="D67">
            <v>235.223225806452</v>
          </cell>
        </row>
        <row r="68">
          <cell r="A68">
            <v>9328</v>
          </cell>
          <cell r="B68" t="str">
            <v>黄雨</v>
          </cell>
          <cell r="C68">
            <v>8601.66</v>
          </cell>
          <cell r="D68">
            <v>277.472903225806</v>
          </cell>
        </row>
        <row r="69">
          <cell r="A69">
            <v>9327</v>
          </cell>
          <cell r="B69" t="str">
            <v>马光会</v>
          </cell>
          <cell r="C69">
            <v>19393.71</v>
          </cell>
          <cell r="D69">
            <v>625.603548387097</v>
          </cell>
        </row>
        <row r="70">
          <cell r="A70">
            <v>9325</v>
          </cell>
          <cell r="B70" t="str">
            <v>曹海清</v>
          </cell>
          <cell r="C70">
            <v>18454.64</v>
          </cell>
          <cell r="D70">
            <v>595.310967741935</v>
          </cell>
        </row>
        <row r="71">
          <cell r="A71">
            <v>9324</v>
          </cell>
          <cell r="B71" t="str">
            <v>邓柯</v>
          </cell>
          <cell r="C71">
            <v>12306.86</v>
          </cell>
          <cell r="D71">
            <v>396.995483870968</v>
          </cell>
        </row>
        <row r="72">
          <cell r="A72">
            <v>9322</v>
          </cell>
          <cell r="B72" t="str">
            <v>李雪婷</v>
          </cell>
          <cell r="C72">
            <v>2301.57</v>
          </cell>
          <cell r="D72">
            <v>74.2441935483871</v>
          </cell>
        </row>
        <row r="73">
          <cell r="A73">
            <v>9321</v>
          </cell>
          <cell r="B73" t="str">
            <v>杨陈梅</v>
          </cell>
          <cell r="C73">
            <v>5481.22</v>
          </cell>
          <cell r="D73">
            <v>176.813548387097</v>
          </cell>
        </row>
        <row r="74">
          <cell r="A74">
            <v>9320</v>
          </cell>
          <cell r="B74" t="str">
            <v>熊小玲</v>
          </cell>
          <cell r="C74">
            <v>19237.8</v>
          </cell>
          <cell r="D74">
            <v>620.574193548387</v>
          </cell>
        </row>
        <row r="75">
          <cell r="A75">
            <v>9313</v>
          </cell>
          <cell r="B75" t="str">
            <v>李天辉</v>
          </cell>
          <cell r="C75">
            <v>10135.06</v>
          </cell>
          <cell r="D75">
            <v>326.937419354839</v>
          </cell>
        </row>
        <row r="76">
          <cell r="A76">
            <v>9310</v>
          </cell>
          <cell r="B76" t="str">
            <v>刘芳</v>
          </cell>
          <cell r="C76">
            <v>15504.42</v>
          </cell>
          <cell r="D76">
            <v>500.142580645161</v>
          </cell>
        </row>
        <row r="77">
          <cell r="A77">
            <v>9309</v>
          </cell>
          <cell r="B77" t="str">
            <v>余黄萍</v>
          </cell>
          <cell r="C77">
            <v>10714.68</v>
          </cell>
          <cell r="D77">
            <v>345.634838709677</v>
          </cell>
        </row>
        <row r="78">
          <cell r="A78">
            <v>9308</v>
          </cell>
          <cell r="B78" t="str">
            <v>唐丹</v>
          </cell>
          <cell r="C78">
            <v>886.31</v>
          </cell>
          <cell r="D78">
            <v>28.5906451612903</v>
          </cell>
        </row>
        <row r="79">
          <cell r="A79">
            <v>9306</v>
          </cell>
          <cell r="B79" t="str">
            <v>肖梦影</v>
          </cell>
          <cell r="C79">
            <v>18482.44</v>
          </cell>
          <cell r="D79">
            <v>596.207741935484</v>
          </cell>
        </row>
        <row r="80">
          <cell r="A80">
            <v>9305</v>
          </cell>
          <cell r="B80" t="str">
            <v>杨珍</v>
          </cell>
          <cell r="C80">
            <v>8364.54</v>
          </cell>
          <cell r="D80">
            <v>269.823870967742</v>
          </cell>
        </row>
        <row r="81">
          <cell r="A81">
            <v>9304</v>
          </cell>
          <cell r="B81" t="str">
            <v>刘小柯</v>
          </cell>
          <cell r="C81">
            <v>19275.58</v>
          </cell>
          <cell r="D81">
            <v>621.792903225807</v>
          </cell>
        </row>
        <row r="82">
          <cell r="A82">
            <v>9303</v>
          </cell>
          <cell r="B82" t="str">
            <v>赵俊瑶</v>
          </cell>
          <cell r="C82">
            <v>10764.68</v>
          </cell>
          <cell r="D82">
            <v>347.247741935484</v>
          </cell>
        </row>
        <row r="83">
          <cell r="A83">
            <v>9302</v>
          </cell>
          <cell r="B83" t="str">
            <v>李立立</v>
          </cell>
          <cell r="C83">
            <v>10459.8</v>
          </cell>
          <cell r="D83">
            <v>337.412903225806</v>
          </cell>
        </row>
        <row r="84">
          <cell r="A84">
            <v>9301</v>
          </cell>
          <cell r="B84" t="str">
            <v>粟慧</v>
          </cell>
          <cell r="C84">
            <v>6742.89</v>
          </cell>
          <cell r="D84">
            <v>217.512580645161</v>
          </cell>
        </row>
        <row r="85">
          <cell r="A85">
            <v>9300</v>
          </cell>
          <cell r="B85" t="str">
            <v>代柳依</v>
          </cell>
          <cell r="C85">
            <v>9467.3</v>
          </cell>
          <cell r="D85">
            <v>305.396774193548</v>
          </cell>
        </row>
        <row r="86">
          <cell r="A86">
            <v>9299</v>
          </cell>
          <cell r="B86" t="str">
            <v>徐凤玲</v>
          </cell>
          <cell r="C86">
            <v>12997.87</v>
          </cell>
          <cell r="D86">
            <v>419.286129032258</v>
          </cell>
        </row>
        <row r="87">
          <cell r="A87">
            <v>9298</v>
          </cell>
          <cell r="B87" t="str">
            <v>洪茂勤</v>
          </cell>
          <cell r="C87">
            <v>10694.39</v>
          </cell>
          <cell r="D87">
            <v>344.980322580645</v>
          </cell>
        </row>
        <row r="88">
          <cell r="A88">
            <v>9297</v>
          </cell>
          <cell r="B88" t="str">
            <v>李雪华</v>
          </cell>
          <cell r="C88">
            <v>13136.85</v>
          </cell>
          <cell r="D88">
            <v>423.76935483871</v>
          </cell>
        </row>
        <row r="89">
          <cell r="A89">
            <v>9295</v>
          </cell>
          <cell r="B89" t="str">
            <v>纪莉萍</v>
          </cell>
          <cell r="C89">
            <v>31761.24</v>
          </cell>
          <cell r="D89">
            <v>1024.55612903226</v>
          </cell>
        </row>
        <row r="90">
          <cell r="A90">
            <v>9284</v>
          </cell>
          <cell r="B90" t="str">
            <v>刘娟</v>
          </cell>
          <cell r="C90">
            <v>15291.32</v>
          </cell>
          <cell r="D90">
            <v>493.268387096774</v>
          </cell>
        </row>
        <row r="91">
          <cell r="A91">
            <v>9282</v>
          </cell>
          <cell r="B91" t="str">
            <v>阳月</v>
          </cell>
          <cell r="C91">
            <v>11489.96</v>
          </cell>
          <cell r="D91">
            <v>370.643870967742</v>
          </cell>
        </row>
        <row r="92">
          <cell r="A92">
            <v>9259</v>
          </cell>
          <cell r="B92" t="str">
            <v>肖小红</v>
          </cell>
          <cell r="C92">
            <v>13529.48</v>
          </cell>
          <cell r="D92">
            <v>436.434838709677</v>
          </cell>
        </row>
        <row r="93">
          <cell r="A93">
            <v>9257</v>
          </cell>
          <cell r="B93" t="str">
            <v>朱润秋</v>
          </cell>
          <cell r="C93">
            <v>17003.2</v>
          </cell>
          <cell r="D93">
            <v>548.490322580645</v>
          </cell>
        </row>
        <row r="94">
          <cell r="A94">
            <v>9256</v>
          </cell>
          <cell r="B94" t="str">
            <v>李飞雨</v>
          </cell>
          <cell r="C94">
            <v>14811.78</v>
          </cell>
          <cell r="D94">
            <v>477.79935483871</v>
          </cell>
        </row>
        <row r="95">
          <cell r="A95">
            <v>9220</v>
          </cell>
          <cell r="B95" t="str">
            <v>曾佳丽</v>
          </cell>
          <cell r="C95">
            <v>38985.84</v>
          </cell>
          <cell r="D95">
            <v>1257.60774193548</v>
          </cell>
        </row>
        <row r="96">
          <cell r="A96">
            <v>9213</v>
          </cell>
          <cell r="B96" t="str">
            <v>曲模布金</v>
          </cell>
          <cell r="C96">
            <v>8172.12</v>
          </cell>
          <cell r="D96">
            <v>263.616774193548</v>
          </cell>
        </row>
        <row r="97">
          <cell r="A97">
            <v>9212</v>
          </cell>
          <cell r="B97" t="str">
            <v>王聪</v>
          </cell>
          <cell r="C97">
            <v>35229.1</v>
          </cell>
          <cell r="D97">
            <v>1136.42258064516</v>
          </cell>
        </row>
        <row r="98">
          <cell r="A98">
            <v>9211</v>
          </cell>
          <cell r="B98" t="str">
            <v>郑丽</v>
          </cell>
          <cell r="C98">
            <v>7812.79</v>
          </cell>
          <cell r="D98">
            <v>252.025483870968</v>
          </cell>
        </row>
        <row r="99">
          <cell r="A99">
            <v>9210</v>
          </cell>
          <cell r="B99" t="str">
            <v>钟柳梅</v>
          </cell>
          <cell r="C99">
            <v>7201.97</v>
          </cell>
          <cell r="D99">
            <v>232.321612903226</v>
          </cell>
        </row>
        <row r="100">
          <cell r="A100">
            <v>9209</v>
          </cell>
          <cell r="B100" t="str">
            <v>彭宇</v>
          </cell>
          <cell r="C100">
            <v>12059.76</v>
          </cell>
          <cell r="D100">
            <v>389.024516129032</v>
          </cell>
        </row>
        <row r="101">
          <cell r="A101">
            <v>9208</v>
          </cell>
          <cell r="B101" t="str">
            <v>蔡金凤</v>
          </cell>
          <cell r="C101">
            <v>24155.88</v>
          </cell>
          <cell r="D101">
            <v>779.221935483871</v>
          </cell>
        </row>
        <row r="102">
          <cell r="A102">
            <v>9207</v>
          </cell>
          <cell r="B102" t="str">
            <v>纪诗瑶</v>
          </cell>
          <cell r="C102">
            <v>13813.54</v>
          </cell>
          <cell r="D102">
            <v>445.598064516129</v>
          </cell>
        </row>
        <row r="103">
          <cell r="A103">
            <v>9206</v>
          </cell>
          <cell r="B103" t="str">
            <v>王月</v>
          </cell>
          <cell r="C103">
            <v>9545.82</v>
          </cell>
          <cell r="D103">
            <v>307.929677419355</v>
          </cell>
        </row>
        <row r="104">
          <cell r="A104">
            <v>9205</v>
          </cell>
          <cell r="B104" t="str">
            <v>廖梦娇</v>
          </cell>
          <cell r="C104">
            <v>23760.95</v>
          </cell>
          <cell r="D104">
            <v>766.482258064516</v>
          </cell>
        </row>
        <row r="105">
          <cell r="A105">
            <v>9203</v>
          </cell>
          <cell r="B105" t="str">
            <v>钟艳瀚</v>
          </cell>
          <cell r="C105">
            <v>15485.89</v>
          </cell>
          <cell r="D105">
            <v>499.544838709677</v>
          </cell>
        </row>
        <row r="106">
          <cell r="A106">
            <v>9202</v>
          </cell>
          <cell r="B106" t="str">
            <v>许婷</v>
          </cell>
          <cell r="C106">
            <v>9476.89</v>
          </cell>
          <cell r="D106">
            <v>305.706129032258</v>
          </cell>
        </row>
        <row r="107">
          <cell r="A107">
            <v>9200</v>
          </cell>
          <cell r="B107" t="str">
            <v>邓黎</v>
          </cell>
          <cell r="C107">
            <v>2278.46</v>
          </cell>
          <cell r="D107">
            <v>73.4987096774194</v>
          </cell>
        </row>
        <row r="108">
          <cell r="A108">
            <v>9199</v>
          </cell>
          <cell r="B108" t="str">
            <v>杨鑫银</v>
          </cell>
          <cell r="C108">
            <v>6613.3</v>
          </cell>
          <cell r="D108">
            <v>213.332258064516</v>
          </cell>
        </row>
        <row r="109">
          <cell r="A109">
            <v>9198</v>
          </cell>
          <cell r="B109" t="str">
            <v>刘婵</v>
          </cell>
          <cell r="C109">
            <v>14079.09</v>
          </cell>
          <cell r="D109">
            <v>454.164193548387</v>
          </cell>
        </row>
        <row r="110">
          <cell r="A110">
            <v>9197</v>
          </cell>
          <cell r="B110" t="str">
            <v>王利平</v>
          </cell>
          <cell r="C110">
            <v>9326.14</v>
          </cell>
          <cell r="D110">
            <v>300.843225806452</v>
          </cell>
        </row>
        <row r="111">
          <cell r="A111">
            <v>9195</v>
          </cell>
          <cell r="B111" t="str">
            <v>李娥</v>
          </cell>
          <cell r="C111">
            <v>30260.38</v>
          </cell>
          <cell r="D111">
            <v>976.141290322581</v>
          </cell>
        </row>
        <row r="112">
          <cell r="A112">
            <v>9194</v>
          </cell>
          <cell r="B112" t="str">
            <v>唐明艳</v>
          </cell>
          <cell r="C112">
            <v>3100.01</v>
          </cell>
          <cell r="D112">
            <v>100.000322580645</v>
          </cell>
        </row>
        <row r="113">
          <cell r="A113">
            <v>9193</v>
          </cell>
          <cell r="B113" t="str">
            <v>张雪婷</v>
          </cell>
          <cell r="C113">
            <v>30667.15</v>
          </cell>
          <cell r="D113">
            <v>989.262903225807</v>
          </cell>
        </row>
        <row r="114">
          <cell r="A114">
            <v>9192</v>
          </cell>
          <cell r="B114" t="str">
            <v>王美</v>
          </cell>
          <cell r="C114">
            <v>21153.96</v>
          </cell>
          <cell r="D114">
            <v>682.385806451613</v>
          </cell>
        </row>
        <row r="115">
          <cell r="A115">
            <v>9191</v>
          </cell>
          <cell r="B115" t="str">
            <v>谢美艳</v>
          </cell>
          <cell r="C115">
            <v>6411.8</v>
          </cell>
          <cell r="D115">
            <v>206.832258064516</v>
          </cell>
        </row>
        <row r="116">
          <cell r="A116">
            <v>9190</v>
          </cell>
          <cell r="B116" t="str">
            <v>阴静</v>
          </cell>
          <cell r="C116">
            <v>2271.88</v>
          </cell>
          <cell r="D116">
            <v>73.2864516129032</v>
          </cell>
        </row>
        <row r="117">
          <cell r="A117">
            <v>9189</v>
          </cell>
          <cell r="B117" t="str">
            <v>王瑶</v>
          </cell>
          <cell r="C117">
            <v>9335.36</v>
          </cell>
          <cell r="D117">
            <v>301.14064516129</v>
          </cell>
        </row>
        <row r="118">
          <cell r="A118">
            <v>9188</v>
          </cell>
          <cell r="B118" t="str">
            <v>刘斯梅</v>
          </cell>
          <cell r="C118">
            <v>20142.66</v>
          </cell>
          <cell r="D118">
            <v>649.763225806452</v>
          </cell>
        </row>
        <row r="119">
          <cell r="A119">
            <v>9187</v>
          </cell>
          <cell r="B119" t="str">
            <v>钱怡薇</v>
          </cell>
          <cell r="C119">
            <v>12905.13</v>
          </cell>
          <cell r="D119">
            <v>416.294516129032</v>
          </cell>
        </row>
        <row r="120">
          <cell r="A120">
            <v>9186</v>
          </cell>
          <cell r="B120" t="str">
            <v>李亚婷</v>
          </cell>
          <cell r="C120">
            <v>16551.63</v>
          </cell>
          <cell r="D120">
            <v>533.923548387097</v>
          </cell>
        </row>
        <row r="121">
          <cell r="A121">
            <v>9140</v>
          </cell>
          <cell r="B121" t="str">
            <v>谢玉涛</v>
          </cell>
          <cell r="C121">
            <v>22128.74</v>
          </cell>
          <cell r="D121">
            <v>713.830322580645</v>
          </cell>
        </row>
        <row r="122">
          <cell r="A122">
            <v>9138</v>
          </cell>
          <cell r="B122" t="str">
            <v>闵雪</v>
          </cell>
          <cell r="C122">
            <v>13176.21</v>
          </cell>
          <cell r="D122">
            <v>425.039032258065</v>
          </cell>
        </row>
        <row r="123">
          <cell r="A123">
            <v>9133</v>
          </cell>
          <cell r="B123" t="str">
            <v>曹停停</v>
          </cell>
          <cell r="C123">
            <v>23986.19</v>
          </cell>
          <cell r="D123">
            <v>773.748064516129</v>
          </cell>
        </row>
        <row r="124">
          <cell r="A124">
            <v>9130</v>
          </cell>
          <cell r="B124" t="str">
            <v>单菊</v>
          </cell>
          <cell r="C124">
            <v>7822.22</v>
          </cell>
          <cell r="D124">
            <v>252.329677419355</v>
          </cell>
        </row>
        <row r="125">
          <cell r="A125">
            <v>9118</v>
          </cell>
          <cell r="B125" t="str">
            <v>杨霞</v>
          </cell>
          <cell r="C125">
            <v>31937.37</v>
          </cell>
          <cell r="D125">
            <v>1030.23774193548</v>
          </cell>
        </row>
        <row r="126">
          <cell r="A126">
            <v>9117</v>
          </cell>
          <cell r="B126" t="str">
            <v>范琪</v>
          </cell>
          <cell r="C126">
            <v>21552.76</v>
          </cell>
          <cell r="D126">
            <v>695.250322580645</v>
          </cell>
        </row>
        <row r="127">
          <cell r="A127">
            <v>9112</v>
          </cell>
          <cell r="B127" t="str">
            <v>庄静</v>
          </cell>
          <cell r="C127">
            <v>15363.88</v>
          </cell>
          <cell r="D127">
            <v>495.609032258065</v>
          </cell>
        </row>
        <row r="128">
          <cell r="A128">
            <v>9019</v>
          </cell>
          <cell r="B128" t="str">
            <v>张莉</v>
          </cell>
          <cell r="C128">
            <v>15237.88</v>
          </cell>
          <cell r="D128">
            <v>491.544516129032</v>
          </cell>
        </row>
        <row r="129">
          <cell r="A129">
            <v>9013</v>
          </cell>
          <cell r="B129" t="str">
            <v>汪露</v>
          </cell>
          <cell r="C129">
            <v>28513.86</v>
          </cell>
          <cell r="D129">
            <v>919.801935483871</v>
          </cell>
        </row>
        <row r="130">
          <cell r="A130">
            <v>9012</v>
          </cell>
          <cell r="B130" t="str">
            <v>廖敏</v>
          </cell>
          <cell r="C130">
            <v>11713.64</v>
          </cell>
          <cell r="D130">
            <v>377.85935483871</v>
          </cell>
        </row>
        <row r="131">
          <cell r="A131">
            <v>9008</v>
          </cell>
          <cell r="B131" t="str">
            <v>彭贝</v>
          </cell>
          <cell r="C131">
            <v>29981.56</v>
          </cell>
          <cell r="D131">
            <v>967.147096774194</v>
          </cell>
        </row>
        <row r="132">
          <cell r="A132">
            <v>8981</v>
          </cell>
          <cell r="B132" t="str">
            <v>朱燕容</v>
          </cell>
          <cell r="C132">
            <v>11706.95</v>
          </cell>
          <cell r="D132">
            <v>377.643548387097</v>
          </cell>
        </row>
        <row r="133">
          <cell r="A133">
            <v>8972</v>
          </cell>
          <cell r="B133" t="str">
            <v>李桂芳</v>
          </cell>
          <cell r="C133">
            <v>50736.09</v>
          </cell>
          <cell r="D133">
            <v>1636.64806451613</v>
          </cell>
        </row>
        <row r="134">
          <cell r="A134">
            <v>8970</v>
          </cell>
          <cell r="B134" t="str">
            <v>青艳梅</v>
          </cell>
          <cell r="C134">
            <v>39436.3</v>
          </cell>
          <cell r="D134">
            <v>1272.13870967742</v>
          </cell>
        </row>
        <row r="135">
          <cell r="A135">
            <v>8969</v>
          </cell>
          <cell r="B135" t="str">
            <v>甘雪梅</v>
          </cell>
          <cell r="C135">
            <v>23057.35</v>
          </cell>
          <cell r="D135">
            <v>743.785483870968</v>
          </cell>
        </row>
        <row r="136">
          <cell r="A136">
            <v>8961</v>
          </cell>
          <cell r="B136" t="str">
            <v>郑琳</v>
          </cell>
          <cell r="C136">
            <v>35850.87</v>
          </cell>
          <cell r="D136">
            <v>1156.47967741935</v>
          </cell>
        </row>
        <row r="137">
          <cell r="A137">
            <v>8960</v>
          </cell>
          <cell r="B137" t="str">
            <v>蒲海涛</v>
          </cell>
          <cell r="C137">
            <v>8094.36</v>
          </cell>
          <cell r="D137">
            <v>261.108387096774</v>
          </cell>
        </row>
        <row r="138">
          <cell r="A138">
            <v>8959</v>
          </cell>
          <cell r="B138" t="str">
            <v>武王平</v>
          </cell>
          <cell r="C138">
            <v>1101.25</v>
          </cell>
          <cell r="D138">
            <v>35.5241935483871</v>
          </cell>
        </row>
        <row r="139">
          <cell r="A139">
            <v>8957</v>
          </cell>
          <cell r="B139" t="str">
            <v>闵腾西</v>
          </cell>
          <cell r="C139">
            <v>12707.79</v>
          </cell>
          <cell r="D139">
            <v>409.928709677419</v>
          </cell>
        </row>
        <row r="140">
          <cell r="A140">
            <v>8956</v>
          </cell>
          <cell r="B140" t="str">
            <v>庞杨</v>
          </cell>
          <cell r="C140">
            <v>26209.05</v>
          </cell>
          <cell r="D140">
            <v>845.453225806452</v>
          </cell>
        </row>
        <row r="141">
          <cell r="A141">
            <v>8941</v>
          </cell>
          <cell r="B141" t="str">
            <v>邓群</v>
          </cell>
          <cell r="C141">
            <v>13988.48</v>
          </cell>
          <cell r="D141">
            <v>451.241290322581</v>
          </cell>
        </row>
        <row r="142">
          <cell r="A142">
            <v>8940</v>
          </cell>
          <cell r="B142" t="str">
            <v>罗婷</v>
          </cell>
          <cell r="C142">
            <v>17699.61</v>
          </cell>
          <cell r="D142">
            <v>570.955161290323</v>
          </cell>
        </row>
        <row r="143">
          <cell r="A143">
            <v>8930</v>
          </cell>
          <cell r="B143" t="str">
            <v>帅佳丽</v>
          </cell>
          <cell r="C143">
            <v>21733.99</v>
          </cell>
          <cell r="D143">
            <v>701.096451612903</v>
          </cell>
        </row>
        <row r="144">
          <cell r="A144">
            <v>8929</v>
          </cell>
          <cell r="B144" t="str">
            <v>丁偲迪</v>
          </cell>
          <cell r="C144">
            <v>10288.02</v>
          </cell>
          <cell r="D144">
            <v>331.871612903226</v>
          </cell>
        </row>
        <row r="145">
          <cell r="A145">
            <v>8926</v>
          </cell>
          <cell r="B145" t="str">
            <v>陈洁</v>
          </cell>
          <cell r="C145">
            <v>22123.39</v>
          </cell>
          <cell r="D145">
            <v>713.657741935484</v>
          </cell>
        </row>
        <row r="146">
          <cell r="A146">
            <v>8915</v>
          </cell>
          <cell r="B146" t="str">
            <v>徐敬</v>
          </cell>
          <cell r="C146">
            <v>22167.18</v>
          </cell>
          <cell r="D146">
            <v>715.070322580645</v>
          </cell>
        </row>
        <row r="147">
          <cell r="A147">
            <v>8903</v>
          </cell>
          <cell r="B147" t="str">
            <v>赵君兰</v>
          </cell>
          <cell r="C147">
            <v>20639.22</v>
          </cell>
          <cell r="D147">
            <v>665.781290322581</v>
          </cell>
        </row>
        <row r="148">
          <cell r="A148">
            <v>8798</v>
          </cell>
          <cell r="B148" t="str">
            <v>胡荣琼</v>
          </cell>
          <cell r="C148">
            <v>15169.28</v>
          </cell>
          <cell r="D148">
            <v>489.331612903226</v>
          </cell>
        </row>
        <row r="149">
          <cell r="A149">
            <v>8796</v>
          </cell>
          <cell r="B149" t="str">
            <v>李俊蓉</v>
          </cell>
          <cell r="C149">
            <v>38483.54</v>
          </cell>
          <cell r="D149">
            <v>1241.40451612903</v>
          </cell>
        </row>
        <row r="150">
          <cell r="A150">
            <v>8785</v>
          </cell>
          <cell r="B150" t="str">
            <v>余梦思</v>
          </cell>
          <cell r="C150">
            <v>19149.09</v>
          </cell>
          <cell r="D150">
            <v>617.712580645161</v>
          </cell>
        </row>
        <row r="151">
          <cell r="A151">
            <v>8780</v>
          </cell>
          <cell r="B151" t="str">
            <v>黎洪春</v>
          </cell>
          <cell r="C151">
            <v>14733.5</v>
          </cell>
          <cell r="D151">
            <v>475.274193548387</v>
          </cell>
        </row>
        <row r="152">
          <cell r="A152">
            <v>8779</v>
          </cell>
          <cell r="B152" t="str">
            <v>郑祯琼</v>
          </cell>
          <cell r="C152">
            <v>352.05</v>
          </cell>
          <cell r="D152">
            <v>11.3564516129032</v>
          </cell>
        </row>
        <row r="153">
          <cell r="A153">
            <v>8778</v>
          </cell>
          <cell r="B153" t="str">
            <v>文秀英</v>
          </cell>
          <cell r="C153">
            <v>18307.59</v>
          </cell>
          <cell r="D153">
            <v>590.567419354839</v>
          </cell>
        </row>
        <row r="154">
          <cell r="A154">
            <v>8763</v>
          </cell>
          <cell r="B154" t="str">
            <v>谭凤旭</v>
          </cell>
          <cell r="C154">
            <v>40090.34</v>
          </cell>
          <cell r="D154">
            <v>1293.23677419355</v>
          </cell>
        </row>
        <row r="155">
          <cell r="A155">
            <v>8752</v>
          </cell>
          <cell r="B155" t="str">
            <v>江元菊</v>
          </cell>
          <cell r="C155">
            <v>47996.53</v>
          </cell>
          <cell r="D155">
            <v>1548.27516129032</v>
          </cell>
        </row>
        <row r="156">
          <cell r="A156">
            <v>8733</v>
          </cell>
          <cell r="B156" t="str">
            <v>黄璐</v>
          </cell>
          <cell r="C156">
            <v>31544.58</v>
          </cell>
          <cell r="D156">
            <v>1017.56709677419</v>
          </cell>
        </row>
        <row r="157">
          <cell r="A157">
            <v>8731</v>
          </cell>
          <cell r="B157" t="str">
            <v>曹春燕</v>
          </cell>
          <cell r="C157">
            <v>12632.87</v>
          </cell>
          <cell r="D157">
            <v>407.511935483871</v>
          </cell>
        </row>
        <row r="158">
          <cell r="A158">
            <v>8727</v>
          </cell>
          <cell r="B158" t="str">
            <v>陶焕杰</v>
          </cell>
          <cell r="C158">
            <v>32484.04</v>
          </cell>
          <cell r="D158">
            <v>1047.87225806452</v>
          </cell>
        </row>
        <row r="159">
          <cell r="A159">
            <v>8687</v>
          </cell>
          <cell r="B159" t="str">
            <v>严艳</v>
          </cell>
          <cell r="C159">
            <v>27595.79</v>
          </cell>
          <cell r="D159">
            <v>890.186774193548</v>
          </cell>
        </row>
        <row r="160">
          <cell r="A160">
            <v>8674</v>
          </cell>
          <cell r="B160" t="str">
            <v>黎小玲</v>
          </cell>
          <cell r="C160">
            <v>36632.94</v>
          </cell>
          <cell r="D160">
            <v>1181.70774193548</v>
          </cell>
        </row>
        <row r="161">
          <cell r="A161">
            <v>8670</v>
          </cell>
          <cell r="B161" t="str">
            <v>周娅希</v>
          </cell>
          <cell r="C161">
            <v>12838.97</v>
          </cell>
          <cell r="D161">
            <v>414.160322580645</v>
          </cell>
        </row>
        <row r="162">
          <cell r="A162">
            <v>8666</v>
          </cell>
          <cell r="B162" t="str">
            <v>吴文静</v>
          </cell>
          <cell r="C162">
            <v>17270.74</v>
          </cell>
          <cell r="D162">
            <v>557.12064516129</v>
          </cell>
        </row>
        <row r="163">
          <cell r="A163">
            <v>8618</v>
          </cell>
          <cell r="B163" t="str">
            <v>杨芳兰</v>
          </cell>
          <cell r="C163">
            <v>1851.36</v>
          </cell>
          <cell r="D163">
            <v>59.7212903225806</v>
          </cell>
        </row>
        <row r="164">
          <cell r="A164">
            <v>8611</v>
          </cell>
          <cell r="B164" t="str">
            <v>李佳丽</v>
          </cell>
          <cell r="C164">
            <v>13910.84</v>
          </cell>
          <cell r="D164">
            <v>448.736774193548</v>
          </cell>
        </row>
        <row r="165">
          <cell r="A165">
            <v>8609</v>
          </cell>
          <cell r="B165" t="str">
            <v>夏馨</v>
          </cell>
          <cell r="C165">
            <v>18181.91</v>
          </cell>
          <cell r="D165">
            <v>586.513225806452</v>
          </cell>
        </row>
        <row r="166">
          <cell r="A166">
            <v>8606</v>
          </cell>
          <cell r="B166" t="str">
            <v>梁海燕</v>
          </cell>
          <cell r="C166">
            <v>26360.59</v>
          </cell>
          <cell r="D166">
            <v>850.341612903226</v>
          </cell>
        </row>
        <row r="167">
          <cell r="A167">
            <v>8594</v>
          </cell>
          <cell r="B167" t="str">
            <v>聂丽</v>
          </cell>
          <cell r="C167">
            <v>23908.09</v>
          </cell>
          <cell r="D167">
            <v>771.228709677419</v>
          </cell>
        </row>
        <row r="168">
          <cell r="A168">
            <v>8592</v>
          </cell>
          <cell r="B168" t="str">
            <v>张娟娟</v>
          </cell>
          <cell r="C168">
            <v>404.32</v>
          </cell>
          <cell r="D168">
            <v>13.0425806451613</v>
          </cell>
        </row>
        <row r="169">
          <cell r="A169">
            <v>8567</v>
          </cell>
          <cell r="B169" t="str">
            <v>胡秀华</v>
          </cell>
          <cell r="C169">
            <v>65674.5</v>
          </cell>
          <cell r="D169">
            <v>2118.53225806452</v>
          </cell>
        </row>
        <row r="170">
          <cell r="A170">
            <v>8555</v>
          </cell>
          <cell r="B170" t="str">
            <v>卫蒋丽</v>
          </cell>
          <cell r="C170">
            <v>21528.59</v>
          </cell>
          <cell r="D170">
            <v>694.47064516129</v>
          </cell>
        </row>
        <row r="171">
          <cell r="A171">
            <v>8529</v>
          </cell>
          <cell r="B171" t="str">
            <v>汪霞</v>
          </cell>
          <cell r="C171">
            <v>26587.63</v>
          </cell>
          <cell r="D171">
            <v>857.665483870968</v>
          </cell>
        </row>
        <row r="172">
          <cell r="A172">
            <v>8527</v>
          </cell>
          <cell r="B172" t="str">
            <v>黄萍</v>
          </cell>
          <cell r="C172">
            <v>36185.9</v>
          </cell>
          <cell r="D172">
            <v>1167.28709677419</v>
          </cell>
        </row>
        <row r="173">
          <cell r="A173">
            <v>8525</v>
          </cell>
          <cell r="B173" t="str">
            <v>林梅</v>
          </cell>
          <cell r="C173">
            <v>-84.5</v>
          </cell>
          <cell r="D173">
            <v>-2.7258064516129</v>
          </cell>
        </row>
        <row r="174">
          <cell r="A174">
            <v>8520</v>
          </cell>
          <cell r="B174" t="str">
            <v>张永红</v>
          </cell>
          <cell r="C174">
            <v>-118</v>
          </cell>
          <cell r="D174">
            <v>-3.80645161290323</v>
          </cell>
        </row>
        <row r="175">
          <cell r="A175">
            <v>8518</v>
          </cell>
          <cell r="B175" t="str">
            <v>胡英</v>
          </cell>
          <cell r="C175">
            <v>49125.85</v>
          </cell>
          <cell r="D175">
            <v>1584.70483870968</v>
          </cell>
        </row>
        <row r="176">
          <cell r="A176">
            <v>8498</v>
          </cell>
          <cell r="B176" t="str">
            <v>杜彩华</v>
          </cell>
          <cell r="C176">
            <v>15264.18</v>
          </cell>
          <cell r="D176">
            <v>492.392903225806</v>
          </cell>
        </row>
        <row r="177">
          <cell r="A177">
            <v>8489</v>
          </cell>
          <cell r="B177" t="str">
            <v>朱春梅</v>
          </cell>
          <cell r="C177">
            <v>21774.79</v>
          </cell>
          <cell r="D177">
            <v>702.412580645161</v>
          </cell>
        </row>
        <row r="178">
          <cell r="A178">
            <v>8487</v>
          </cell>
          <cell r="B178" t="str">
            <v>叶晓霞</v>
          </cell>
          <cell r="C178">
            <v>16902.58</v>
          </cell>
          <cell r="D178">
            <v>545.244516129032</v>
          </cell>
        </row>
        <row r="179">
          <cell r="A179">
            <v>8471</v>
          </cell>
          <cell r="B179" t="str">
            <v>庄英</v>
          </cell>
          <cell r="C179">
            <v>46382.9</v>
          </cell>
          <cell r="D179">
            <v>1496.22258064516</v>
          </cell>
        </row>
        <row r="180">
          <cell r="A180">
            <v>8463</v>
          </cell>
          <cell r="B180" t="str">
            <v>高富蓉</v>
          </cell>
          <cell r="C180">
            <v>13431.94</v>
          </cell>
          <cell r="D180">
            <v>433.288387096774</v>
          </cell>
        </row>
        <row r="181">
          <cell r="A181">
            <v>8450</v>
          </cell>
          <cell r="B181" t="str">
            <v>杨婷</v>
          </cell>
          <cell r="C181">
            <v>23585.14</v>
          </cell>
          <cell r="D181">
            <v>760.810967741935</v>
          </cell>
        </row>
        <row r="182">
          <cell r="A182">
            <v>8443</v>
          </cell>
          <cell r="B182" t="str">
            <v>赵园</v>
          </cell>
          <cell r="C182">
            <v>413</v>
          </cell>
          <cell r="D182">
            <v>13.3225806451613</v>
          </cell>
        </row>
        <row r="183">
          <cell r="A183">
            <v>8436</v>
          </cell>
          <cell r="B183" t="str">
            <v>吴彬</v>
          </cell>
          <cell r="C183">
            <v>34746.85</v>
          </cell>
          <cell r="D183">
            <v>1120.86612903226</v>
          </cell>
        </row>
        <row r="184">
          <cell r="A184">
            <v>8417</v>
          </cell>
          <cell r="B184" t="str">
            <v>任禹熹</v>
          </cell>
          <cell r="C184">
            <v>30138.76</v>
          </cell>
          <cell r="D184">
            <v>972.218064516129</v>
          </cell>
        </row>
        <row r="185">
          <cell r="A185">
            <v>8403</v>
          </cell>
          <cell r="B185" t="str">
            <v>余琴</v>
          </cell>
          <cell r="C185">
            <v>-20.8</v>
          </cell>
          <cell r="D185">
            <v>-0.670967741935484</v>
          </cell>
        </row>
        <row r="186">
          <cell r="A186">
            <v>8398</v>
          </cell>
          <cell r="B186" t="str">
            <v>王友惠</v>
          </cell>
          <cell r="C186">
            <v>12548.01</v>
          </cell>
          <cell r="D186">
            <v>404.774516129032</v>
          </cell>
        </row>
        <row r="187">
          <cell r="A187">
            <v>8393</v>
          </cell>
          <cell r="B187" t="str">
            <v>吕泽芬</v>
          </cell>
          <cell r="C187">
            <v>26138.47</v>
          </cell>
          <cell r="D187">
            <v>843.176451612903</v>
          </cell>
        </row>
        <row r="188">
          <cell r="A188">
            <v>8391</v>
          </cell>
          <cell r="B188" t="str">
            <v>杨海英</v>
          </cell>
          <cell r="C188">
            <v>192.3</v>
          </cell>
          <cell r="D188">
            <v>6.20322580645161</v>
          </cell>
        </row>
        <row r="189">
          <cell r="A189">
            <v>8390</v>
          </cell>
          <cell r="B189" t="str">
            <v>罗圣兰</v>
          </cell>
          <cell r="C189">
            <v>19700.03</v>
          </cell>
          <cell r="D189">
            <v>635.484838709677</v>
          </cell>
        </row>
        <row r="190">
          <cell r="A190">
            <v>8387</v>
          </cell>
          <cell r="B190" t="str">
            <v>付倩</v>
          </cell>
          <cell r="C190">
            <v>-7.8</v>
          </cell>
          <cell r="D190">
            <v>-0.251612903225806</v>
          </cell>
        </row>
        <row r="191">
          <cell r="A191">
            <v>8386</v>
          </cell>
          <cell r="B191" t="str">
            <v>宋留艺</v>
          </cell>
          <cell r="C191">
            <v>11137.17</v>
          </cell>
          <cell r="D191">
            <v>359.263548387097</v>
          </cell>
        </row>
        <row r="192">
          <cell r="A192">
            <v>8359</v>
          </cell>
          <cell r="B192" t="str">
            <v>黎梦君</v>
          </cell>
          <cell r="C192">
            <v>21932.2</v>
          </cell>
          <cell r="D192">
            <v>707.490322580645</v>
          </cell>
        </row>
        <row r="193">
          <cell r="A193">
            <v>8354</v>
          </cell>
          <cell r="B193" t="str">
            <v>邓杨梅</v>
          </cell>
          <cell r="C193">
            <v>19670.74</v>
          </cell>
          <cell r="D193">
            <v>634.54</v>
          </cell>
        </row>
        <row r="194">
          <cell r="A194">
            <v>8353</v>
          </cell>
          <cell r="B194" t="str">
            <v>唐晓蓉</v>
          </cell>
          <cell r="C194">
            <v>12925.76</v>
          </cell>
          <cell r="D194">
            <v>416.96</v>
          </cell>
        </row>
        <row r="195">
          <cell r="A195">
            <v>8351</v>
          </cell>
          <cell r="B195" t="str">
            <v>李霞</v>
          </cell>
          <cell r="C195">
            <v>26306.68</v>
          </cell>
          <cell r="D195">
            <v>848.602580645161</v>
          </cell>
        </row>
        <row r="196">
          <cell r="A196">
            <v>8343</v>
          </cell>
          <cell r="B196" t="str">
            <v>王兰兰</v>
          </cell>
          <cell r="C196">
            <v>19108.9</v>
          </cell>
          <cell r="D196">
            <v>616.416129032258</v>
          </cell>
        </row>
        <row r="197">
          <cell r="A197">
            <v>8342</v>
          </cell>
          <cell r="B197" t="str">
            <v>吴卫霞</v>
          </cell>
          <cell r="C197">
            <v>18380.13</v>
          </cell>
          <cell r="D197">
            <v>592.907419354839</v>
          </cell>
        </row>
        <row r="198">
          <cell r="A198">
            <v>8338</v>
          </cell>
          <cell r="B198" t="str">
            <v>蔡小丽</v>
          </cell>
          <cell r="C198">
            <v>29021.37</v>
          </cell>
          <cell r="D198">
            <v>936.173225806452</v>
          </cell>
        </row>
        <row r="199">
          <cell r="A199">
            <v>8251</v>
          </cell>
          <cell r="B199" t="str">
            <v>覃懿莉</v>
          </cell>
          <cell r="C199">
            <v>33779.84</v>
          </cell>
          <cell r="D199">
            <v>1089.67225806452</v>
          </cell>
        </row>
        <row r="200">
          <cell r="A200">
            <v>8249</v>
          </cell>
          <cell r="B200" t="str">
            <v>彭丽</v>
          </cell>
          <cell r="C200">
            <v>22135.39</v>
          </cell>
          <cell r="D200">
            <v>714.044838709677</v>
          </cell>
        </row>
        <row r="201">
          <cell r="A201">
            <v>8236</v>
          </cell>
          <cell r="B201" t="str">
            <v>饶彬</v>
          </cell>
          <cell r="C201">
            <v>26954.13</v>
          </cell>
          <cell r="D201">
            <v>869.488064516129</v>
          </cell>
        </row>
        <row r="202">
          <cell r="A202">
            <v>8234</v>
          </cell>
          <cell r="B202" t="str">
            <v>严卉</v>
          </cell>
          <cell r="C202">
            <v>36305.03</v>
          </cell>
          <cell r="D202">
            <v>1171.13</v>
          </cell>
        </row>
        <row r="203">
          <cell r="A203">
            <v>8233</v>
          </cell>
          <cell r="B203" t="str">
            <v>张玉</v>
          </cell>
          <cell r="C203">
            <v>6540.34</v>
          </cell>
          <cell r="D203">
            <v>210.978709677419</v>
          </cell>
        </row>
        <row r="204">
          <cell r="A204">
            <v>8135</v>
          </cell>
          <cell r="B204" t="str">
            <v>张杰</v>
          </cell>
          <cell r="C204">
            <v>13856.52</v>
          </cell>
          <cell r="D204">
            <v>446.984516129032</v>
          </cell>
        </row>
        <row r="205">
          <cell r="A205">
            <v>8134</v>
          </cell>
          <cell r="B205" t="str">
            <v>廖蔚婵</v>
          </cell>
          <cell r="C205">
            <v>4190.92</v>
          </cell>
          <cell r="D205">
            <v>135.190967741935</v>
          </cell>
        </row>
        <row r="206">
          <cell r="A206">
            <v>8128</v>
          </cell>
          <cell r="B206" t="str">
            <v>袁晓捷</v>
          </cell>
          <cell r="C206">
            <v>28012.99</v>
          </cell>
          <cell r="D206">
            <v>903.644838709678</v>
          </cell>
        </row>
        <row r="207">
          <cell r="A207">
            <v>8118</v>
          </cell>
          <cell r="B207" t="str">
            <v>李长莉</v>
          </cell>
          <cell r="C207">
            <v>12885.83</v>
          </cell>
          <cell r="D207">
            <v>415.671935483871</v>
          </cell>
        </row>
        <row r="208">
          <cell r="A208">
            <v>8113</v>
          </cell>
          <cell r="B208" t="str">
            <v>任姗姗</v>
          </cell>
          <cell r="C208">
            <v>14773.42</v>
          </cell>
          <cell r="D208">
            <v>476.561935483871</v>
          </cell>
        </row>
        <row r="209">
          <cell r="A209">
            <v>8111</v>
          </cell>
          <cell r="B209" t="str">
            <v>戴平艳</v>
          </cell>
          <cell r="C209">
            <v>4039.12</v>
          </cell>
          <cell r="D209">
            <v>130.294193548387</v>
          </cell>
        </row>
        <row r="210">
          <cell r="A210">
            <v>8075</v>
          </cell>
          <cell r="B210" t="str">
            <v>钟友群</v>
          </cell>
          <cell r="C210">
            <v>42993.38</v>
          </cell>
          <cell r="D210">
            <v>1386.88322580645</v>
          </cell>
        </row>
        <row r="211">
          <cell r="A211">
            <v>8073</v>
          </cell>
          <cell r="B211" t="str">
            <v>杨科</v>
          </cell>
          <cell r="C211">
            <v>19459.75</v>
          </cell>
          <cell r="D211">
            <v>627.733870967742</v>
          </cell>
        </row>
        <row r="212">
          <cell r="A212">
            <v>8068</v>
          </cell>
          <cell r="B212" t="str">
            <v>方晓敏</v>
          </cell>
          <cell r="C212">
            <v>30292.15</v>
          </cell>
          <cell r="D212">
            <v>977.166129032258</v>
          </cell>
        </row>
        <row r="213">
          <cell r="A213">
            <v>8060</v>
          </cell>
          <cell r="B213" t="str">
            <v>梁娟</v>
          </cell>
          <cell r="C213">
            <v>18599.29</v>
          </cell>
          <cell r="D213">
            <v>599.977096774194</v>
          </cell>
        </row>
        <row r="214">
          <cell r="A214">
            <v>8056</v>
          </cell>
          <cell r="B214" t="str">
            <v>李春学</v>
          </cell>
          <cell r="C214">
            <v>9472.31</v>
          </cell>
          <cell r="D214">
            <v>305.558387096774</v>
          </cell>
        </row>
        <row r="215">
          <cell r="A215">
            <v>8053</v>
          </cell>
          <cell r="B215" t="str">
            <v>林叶会</v>
          </cell>
          <cell r="C215">
            <v>18110.7</v>
          </cell>
          <cell r="D215">
            <v>584.216129032258</v>
          </cell>
        </row>
        <row r="216">
          <cell r="A216">
            <v>8052</v>
          </cell>
          <cell r="B216" t="str">
            <v>陈安容</v>
          </cell>
          <cell r="C216">
            <v>13941.88</v>
          </cell>
          <cell r="D216">
            <v>449.738064516129</v>
          </cell>
        </row>
        <row r="217">
          <cell r="A217">
            <v>8041</v>
          </cell>
          <cell r="B217" t="str">
            <v>徐德英</v>
          </cell>
          <cell r="C217">
            <v>20834.96</v>
          </cell>
          <cell r="D217">
            <v>672.095483870968</v>
          </cell>
        </row>
        <row r="218">
          <cell r="A218">
            <v>8038</v>
          </cell>
          <cell r="B218" t="str">
            <v>钟学兰</v>
          </cell>
          <cell r="C218">
            <v>32247.26</v>
          </cell>
          <cell r="D218">
            <v>1040.23419354839</v>
          </cell>
        </row>
        <row r="219">
          <cell r="A219">
            <v>8036</v>
          </cell>
          <cell r="B219" t="str">
            <v>邹凤</v>
          </cell>
          <cell r="C219">
            <v>35690.77</v>
          </cell>
          <cell r="D219">
            <v>1151.31516129032</v>
          </cell>
        </row>
        <row r="220">
          <cell r="A220">
            <v>8035</v>
          </cell>
          <cell r="B220" t="str">
            <v>杨丽君</v>
          </cell>
          <cell r="C220">
            <v>33545.31</v>
          </cell>
          <cell r="D220">
            <v>1082.10677419355</v>
          </cell>
        </row>
        <row r="221">
          <cell r="A221">
            <v>8027</v>
          </cell>
          <cell r="B221" t="str">
            <v>田密</v>
          </cell>
          <cell r="C221">
            <v>15559.27</v>
          </cell>
          <cell r="D221">
            <v>501.911935483871</v>
          </cell>
        </row>
        <row r="222">
          <cell r="A222">
            <v>8023</v>
          </cell>
          <cell r="B222" t="str">
            <v>魏美旭</v>
          </cell>
          <cell r="C222">
            <v>5549.55</v>
          </cell>
          <cell r="D222">
            <v>179.017741935484</v>
          </cell>
        </row>
        <row r="223">
          <cell r="A223">
            <v>8022</v>
          </cell>
          <cell r="B223" t="str">
            <v>吴凤兰</v>
          </cell>
          <cell r="C223">
            <v>218.28</v>
          </cell>
          <cell r="D223">
            <v>7.04129032258065</v>
          </cell>
        </row>
        <row r="224">
          <cell r="A224">
            <v>8018</v>
          </cell>
          <cell r="B224" t="str">
            <v>陈红梅</v>
          </cell>
          <cell r="C224">
            <v>30471.16</v>
          </cell>
          <cell r="D224">
            <v>982.94064516129</v>
          </cell>
        </row>
        <row r="225">
          <cell r="A225">
            <v>8007</v>
          </cell>
          <cell r="B225" t="str">
            <v>郭彬</v>
          </cell>
          <cell r="C225">
            <v>27687.15</v>
          </cell>
          <cell r="D225">
            <v>893.133870967742</v>
          </cell>
        </row>
        <row r="226">
          <cell r="A226">
            <v>7976</v>
          </cell>
          <cell r="B226" t="str">
            <v>赵真乙</v>
          </cell>
          <cell r="C226">
            <v>-257.8</v>
          </cell>
          <cell r="D226">
            <v>-8.31612903225807</v>
          </cell>
        </row>
        <row r="227">
          <cell r="A227">
            <v>7958</v>
          </cell>
          <cell r="B227" t="str">
            <v>王天文</v>
          </cell>
          <cell r="C227">
            <v>2993.24</v>
          </cell>
          <cell r="D227">
            <v>96.5561290322581</v>
          </cell>
        </row>
        <row r="228">
          <cell r="A228">
            <v>7948</v>
          </cell>
          <cell r="B228" t="str">
            <v>骆素花</v>
          </cell>
          <cell r="C228">
            <v>18907.66</v>
          </cell>
          <cell r="D228">
            <v>609.924516129032</v>
          </cell>
        </row>
        <row r="229">
          <cell r="A229">
            <v>7947</v>
          </cell>
          <cell r="B229" t="str">
            <v>高艳</v>
          </cell>
          <cell r="C229">
            <v>23005.68</v>
          </cell>
          <cell r="D229">
            <v>742.118709677419</v>
          </cell>
        </row>
        <row r="230">
          <cell r="A230">
            <v>7917</v>
          </cell>
          <cell r="B230" t="str">
            <v>杨伟钰</v>
          </cell>
          <cell r="C230">
            <v>26167.13</v>
          </cell>
          <cell r="D230">
            <v>844.100967741936</v>
          </cell>
        </row>
        <row r="231">
          <cell r="A231">
            <v>7861</v>
          </cell>
          <cell r="B231" t="str">
            <v>康诗琪</v>
          </cell>
          <cell r="C231">
            <v>14174.41</v>
          </cell>
          <cell r="D231">
            <v>457.239032258065</v>
          </cell>
        </row>
        <row r="232">
          <cell r="A232">
            <v>7794</v>
          </cell>
          <cell r="B232" t="str">
            <v>蔡国英</v>
          </cell>
          <cell r="C232">
            <v>18499.78</v>
          </cell>
          <cell r="D232">
            <v>596.767096774194</v>
          </cell>
        </row>
        <row r="233">
          <cell r="A233">
            <v>7766</v>
          </cell>
          <cell r="B233" t="str">
            <v>李瑞</v>
          </cell>
          <cell r="C233">
            <v>29185.89</v>
          </cell>
          <cell r="D233">
            <v>941.480322580645</v>
          </cell>
        </row>
        <row r="234">
          <cell r="A234">
            <v>7750</v>
          </cell>
          <cell r="B234" t="str">
            <v>郑莉</v>
          </cell>
          <cell r="C234">
            <v>20414.24</v>
          </cell>
          <cell r="D234">
            <v>658.523870967742</v>
          </cell>
        </row>
        <row r="235">
          <cell r="A235">
            <v>7749</v>
          </cell>
          <cell r="B235" t="str">
            <v>刘芬</v>
          </cell>
          <cell r="C235">
            <v>35227.4</v>
          </cell>
          <cell r="D235">
            <v>1136.36774193548</v>
          </cell>
        </row>
        <row r="236">
          <cell r="A236">
            <v>7717</v>
          </cell>
          <cell r="B236" t="str">
            <v>钟小花</v>
          </cell>
          <cell r="C236">
            <v>13620.38</v>
          </cell>
          <cell r="D236">
            <v>439.367096774194</v>
          </cell>
        </row>
        <row r="237">
          <cell r="A237">
            <v>7687</v>
          </cell>
          <cell r="B237" t="str">
            <v>彭蓉</v>
          </cell>
          <cell r="C237">
            <v>21482.4</v>
          </cell>
          <cell r="D237">
            <v>692.98064516129</v>
          </cell>
        </row>
        <row r="238">
          <cell r="A238">
            <v>7677</v>
          </cell>
          <cell r="B238" t="str">
            <v>张旭</v>
          </cell>
          <cell r="C238">
            <v>26582.67</v>
          </cell>
          <cell r="D238">
            <v>857.505483870968</v>
          </cell>
        </row>
        <row r="239">
          <cell r="A239">
            <v>7665</v>
          </cell>
          <cell r="B239" t="str">
            <v>冉玉春</v>
          </cell>
          <cell r="C239">
            <v>21440.95</v>
          </cell>
          <cell r="D239">
            <v>691.643548387097</v>
          </cell>
        </row>
        <row r="240">
          <cell r="A240">
            <v>7662</v>
          </cell>
          <cell r="B240" t="str">
            <v>郑万利</v>
          </cell>
          <cell r="C240">
            <v>26856.7</v>
          </cell>
          <cell r="D240">
            <v>866.345161290323</v>
          </cell>
        </row>
        <row r="241">
          <cell r="A241">
            <v>7661</v>
          </cell>
          <cell r="B241" t="str">
            <v>叶娟</v>
          </cell>
          <cell r="C241">
            <v>20011.27</v>
          </cell>
          <cell r="D241">
            <v>645.524838709677</v>
          </cell>
        </row>
        <row r="242">
          <cell r="A242">
            <v>7656</v>
          </cell>
          <cell r="B242" t="str">
            <v>周佳玉</v>
          </cell>
          <cell r="C242">
            <v>25436.85</v>
          </cell>
          <cell r="D242">
            <v>820.543548387097</v>
          </cell>
        </row>
        <row r="243">
          <cell r="A243">
            <v>7652</v>
          </cell>
          <cell r="B243" t="str">
            <v>吴俊秀</v>
          </cell>
          <cell r="C243">
            <v>2677.79</v>
          </cell>
          <cell r="D243">
            <v>86.3803225806452</v>
          </cell>
        </row>
        <row r="244">
          <cell r="A244">
            <v>7645</v>
          </cell>
          <cell r="B244" t="str">
            <v>李宋琴</v>
          </cell>
          <cell r="C244">
            <v>26132.12</v>
          </cell>
          <cell r="D244">
            <v>842.971612903226</v>
          </cell>
        </row>
        <row r="245">
          <cell r="A245">
            <v>7644</v>
          </cell>
          <cell r="B245" t="str">
            <v>付静</v>
          </cell>
          <cell r="C245">
            <v>21377.86</v>
          </cell>
          <cell r="D245">
            <v>689.608387096774</v>
          </cell>
        </row>
        <row r="246">
          <cell r="A246">
            <v>7636</v>
          </cell>
          <cell r="B246" t="str">
            <v>曾铃清</v>
          </cell>
          <cell r="C246">
            <v>35996.16</v>
          </cell>
          <cell r="D246">
            <v>1161.1664516129</v>
          </cell>
        </row>
        <row r="247">
          <cell r="A247">
            <v>7635</v>
          </cell>
          <cell r="B247" t="str">
            <v>汤志柳</v>
          </cell>
          <cell r="C247">
            <v>21765.85</v>
          </cell>
          <cell r="D247">
            <v>702.124193548387</v>
          </cell>
        </row>
        <row r="248">
          <cell r="A248">
            <v>7634</v>
          </cell>
          <cell r="B248" t="str">
            <v>肖姚</v>
          </cell>
          <cell r="C248">
            <v>32441.36</v>
          </cell>
          <cell r="D248">
            <v>1046.49548387097</v>
          </cell>
        </row>
        <row r="249">
          <cell r="A249">
            <v>7611</v>
          </cell>
          <cell r="B249" t="str">
            <v>李海波</v>
          </cell>
          <cell r="C249">
            <v>-542.93</v>
          </cell>
          <cell r="D249">
            <v>-17.5138709677419</v>
          </cell>
        </row>
        <row r="250">
          <cell r="A250">
            <v>7609</v>
          </cell>
          <cell r="B250" t="str">
            <v>李飘</v>
          </cell>
          <cell r="C250">
            <v>29561.45</v>
          </cell>
          <cell r="D250">
            <v>953.595161290323</v>
          </cell>
        </row>
        <row r="251">
          <cell r="A251">
            <v>7597</v>
          </cell>
          <cell r="B251" t="str">
            <v>林玉华</v>
          </cell>
          <cell r="C251">
            <v>31834.8</v>
          </cell>
          <cell r="D251">
            <v>1026.92903225806</v>
          </cell>
        </row>
        <row r="252">
          <cell r="A252">
            <v>7596</v>
          </cell>
          <cell r="B252" t="str">
            <v>曾莎莎</v>
          </cell>
          <cell r="C252">
            <v>60434.91</v>
          </cell>
          <cell r="D252">
            <v>1949.51322580645</v>
          </cell>
        </row>
        <row r="253">
          <cell r="A253">
            <v>7588</v>
          </cell>
          <cell r="B253" t="str">
            <v>曾梦薇</v>
          </cell>
          <cell r="C253">
            <v>3758.49</v>
          </cell>
          <cell r="D253">
            <v>121.241612903226</v>
          </cell>
        </row>
        <row r="254">
          <cell r="A254">
            <v>7586</v>
          </cell>
          <cell r="B254" t="str">
            <v>张于凡</v>
          </cell>
          <cell r="C254">
            <v>426.6</v>
          </cell>
          <cell r="D254">
            <v>13.7612903225806</v>
          </cell>
        </row>
        <row r="255">
          <cell r="A255">
            <v>7583</v>
          </cell>
          <cell r="B255" t="str">
            <v>魏津</v>
          </cell>
          <cell r="C255">
            <v>66831.01</v>
          </cell>
          <cell r="D255">
            <v>2155.83903225806</v>
          </cell>
        </row>
        <row r="256">
          <cell r="A256">
            <v>7551</v>
          </cell>
          <cell r="B256" t="str">
            <v>程帆</v>
          </cell>
          <cell r="C256">
            <v>3889.79</v>
          </cell>
          <cell r="D256">
            <v>125.477096774194</v>
          </cell>
        </row>
        <row r="257">
          <cell r="A257">
            <v>7531</v>
          </cell>
          <cell r="B257" t="str">
            <v>刘凤</v>
          </cell>
          <cell r="C257">
            <v>22431.73</v>
          </cell>
          <cell r="D257">
            <v>723.604193548387</v>
          </cell>
        </row>
        <row r="258">
          <cell r="A258">
            <v>7518</v>
          </cell>
          <cell r="B258" t="str">
            <v>李金花</v>
          </cell>
          <cell r="C258">
            <v>29741.09</v>
          </cell>
          <cell r="D258">
            <v>959.39</v>
          </cell>
        </row>
        <row r="259">
          <cell r="A259">
            <v>7412</v>
          </cell>
          <cell r="B259" t="str">
            <v>熊巧</v>
          </cell>
          <cell r="C259">
            <v>16493.57</v>
          </cell>
          <cell r="D259">
            <v>532.05064516129</v>
          </cell>
        </row>
        <row r="260">
          <cell r="A260">
            <v>7407</v>
          </cell>
          <cell r="B260" t="str">
            <v>赵晓琴</v>
          </cell>
          <cell r="C260">
            <v>47871.04</v>
          </cell>
          <cell r="D260">
            <v>1544.22709677419</v>
          </cell>
        </row>
        <row r="261">
          <cell r="A261">
            <v>7406</v>
          </cell>
          <cell r="B261" t="str">
            <v>宋代容</v>
          </cell>
          <cell r="C261">
            <v>13637.72</v>
          </cell>
          <cell r="D261">
            <v>439.926451612903</v>
          </cell>
        </row>
        <row r="262">
          <cell r="A262">
            <v>7403</v>
          </cell>
          <cell r="B262" t="str">
            <v>李雪梅</v>
          </cell>
          <cell r="C262">
            <v>13701.14</v>
          </cell>
          <cell r="D262">
            <v>441.972258064516</v>
          </cell>
        </row>
        <row r="263">
          <cell r="A263">
            <v>7388</v>
          </cell>
          <cell r="B263" t="str">
            <v>廖红</v>
          </cell>
          <cell r="C263">
            <v>20246.86</v>
          </cell>
          <cell r="D263">
            <v>653.124516129032</v>
          </cell>
        </row>
        <row r="264">
          <cell r="A264">
            <v>7386</v>
          </cell>
          <cell r="B264" t="str">
            <v>袁文秀</v>
          </cell>
          <cell r="C264">
            <v>23764.05</v>
          </cell>
          <cell r="D264">
            <v>766.582258064516</v>
          </cell>
        </row>
        <row r="265">
          <cell r="A265">
            <v>7379</v>
          </cell>
          <cell r="B265" t="str">
            <v>曹琼</v>
          </cell>
          <cell r="C265">
            <v>45221.5</v>
          </cell>
          <cell r="D265">
            <v>1458.75806451613</v>
          </cell>
        </row>
        <row r="266">
          <cell r="A266">
            <v>7369</v>
          </cell>
          <cell r="B266" t="str">
            <v>晏玲</v>
          </cell>
          <cell r="C266">
            <v>15172.29</v>
          </cell>
          <cell r="D266">
            <v>489.428709677419</v>
          </cell>
        </row>
        <row r="267">
          <cell r="A267">
            <v>7367</v>
          </cell>
          <cell r="B267" t="str">
            <v>李霞</v>
          </cell>
          <cell r="C267">
            <v>50085.35</v>
          </cell>
          <cell r="D267">
            <v>1615.6564516129</v>
          </cell>
        </row>
        <row r="268">
          <cell r="A268">
            <v>7366</v>
          </cell>
          <cell r="B268" t="str">
            <v>江艳</v>
          </cell>
          <cell r="C268">
            <v>12701.61</v>
          </cell>
          <cell r="D268">
            <v>409.72935483871</v>
          </cell>
        </row>
        <row r="269">
          <cell r="A269">
            <v>7317</v>
          </cell>
          <cell r="B269" t="str">
            <v>王燕丽</v>
          </cell>
          <cell r="C269">
            <v>31684.78</v>
          </cell>
          <cell r="D269">
            <v>1022.08967741935</v>
          </cell>
        </row>
        <row r="270">
          <cell r="A270">
            <v>7298</v>
          </cell>
          <cell r="B270" t="str">
            <v>徐慧</v>
          </cell>
          <cell r="C270">
            <v>6324.72</v>
          </cell>
          <cell r="D270">
            <v>204.023225806452</v>
          </cell>
        </row>
        <row r="271">
          <cell r="A271">
            <v>7287</v>
          </cell>
          <cell r="B271" t="str">
            <v>严亚飞</v>
          </cell>
          <cell r="C271">
            <v>35567.21</v>
          </cell>
          <cell r="D271">
            <v>1147.32935483871</v>
          </cell>
        </row>
        <row r="272">
          <cell r="A272">
            <v>7280</v>
          </cell>
          <cell r="B272" t="str">
            <v>刘丽</v>
          </cell>
          <cell r="C272">
            <v>25708.27</v>
          </cell>
          <cell r="D272">
            <v>829.299032258065</v>
          </cell>
        </row>
        <row r="273">
          <cell r="A273">
            <v>7279</v>
          </cell>
          <cell r="B273" t="str">
            <v>李可</v>
          </cell>
          <cell r="C273">
            <v>19473.98</v>
          </cell>
          <cell r="D273">
            <v>628.192903225806</v>
          </cell>
        </row>
        <row r="274">
          <cell r="A274">
            <v>7278</v>
          </cell>
          <cell r="B274" t="str">
            <v>马沙</v>
          </cell>
          <cell r="C274">
            <v>16453.64</v>
          </cell>
          <cell r="D274">
            <v>530.762580645161</v>
          </cell>
        </row>
        <row r="275">
          <cell r="A275">
            <v>7274</v>
          </cell>
          <cell r="B275" t="str">
            <v>曾兰</v>
          </cell>
          <cell r="C275">
            <v>47106.3</v>
          </cell>
          <cell r="D275">
            <v>1519.55806451613</v>
          </cell>
        </row>
        <row r="276">
          <cell r="A276">
            <v>7158</v>
          </cell>
          <cell r="B276" t="str">
            <v>王丽丽</v>
          </cell>
          <cell r="C276">
            <v>17888.36</v>
          </cell>
          <cell r="D276">
            <v>577.043870967742</v>
          </cell>
        </row>
        <row r="277">
          <cell r="A277">
            <v>7107</v>
          </cell>
          <cell r="B277" t="str">
            <v>黄长菊</v>
          </cell>
          <cell r="C277">
            <v>127202.98</v>
          </cell>
          <cell r="D277">
            <v>4103.32193548387</v>
          </cell>
        </row>
        <row r="278">
          <cell r="A278">
            <v>7075</v>
          </cell>
          <cell r="B278" t="str">
            <v>龙泽燕</v>
          </cell>
          <cell r="C278">
            <v>30806.82</v>
          </cell>
          <cell r="D278">
            <v>993.768387096774</v>
          </cell>
        </row>
        <row r="279">
          <cell r="A279">
            <v>7073</v>
          </cell>
          <cell r="B279" t="str">
            <v>陈思敏</v>
          </cell>
          <cell r="C279">
            <v>25032.98</v>
          </cell>
          <cell r="D279">
            <v>807.515483870968</v>
          </cell>
        </row>
        <row r="280">
          <cell r="A280">
            <v>7072</v>
          </cell>
          <cell r="B280" t="str">
            <v>刘莉</v>
          </cell>
          <cell r="C280">
            <v>34623.09</v>
          </cell>
          <cell r="D280">
            <v>1116.87387096774</v>
          </cell>
        </row>
        <row r="281">
          <cell r="A281">
            <v>7056</v>
          </cell>
          <cell r="B281" t="str">
            <v>唐佳</v>
          </cell>
          <cell r="C281">
            <v>32111.2</v>
          </cell>
          <cell r="D281">
            <v>1035.84516129032</v>
          </cell>
        </row>
        <row r="282">
          <cell r="A282">
            <v>7050</v>
          </cell>
          <cell r="B282" t="str">
            <v>毛静静</v>
          </cell>
          <cell r="C282">
            <v>27182.71</v>
          </cell>
          <cell r="D282">
            <v>876.861612903226</v>
          </cell>
        </row>
        <row r="283">
          <cell r="A283">
            <v>7046</v>
          </cell>
          <cell r="B283" t="str">
            <v>王波</v>
          </cell>
          <cell r="C283">
            <v>48542.45</v>
          </cell>
          <cell r="D283">
            <v>1565.88548387097</v>
          </cell>
        </row>
        <row r="284">
          <cell r="A284">
            <v>7031</v>
          </cell>
          <cell r="B284" t="str">
            <v>黄小栩</v>
          </cell>
          <cell r="C284">
            <v>2677.52</v>
          </cell>
          <cell r="D284">
            <v>86.3716129032258</v>
          </cell>
        </row>
        <row r="285">
          <cell r="A285">
            <v>7025</v>
          </cell>
          <cell r="B285" t="str">
            <v>万芩岑</v>
          </cell>
          <cell r="C285">
            <v>17266.65</v>
          </cell>
          <cell r="D285">
            <v>556.988709677419</v>
          </cell>
        </row>
        <row r="286">
          <cell r="A286">
            <v>7011</v>
          </cell>
          <cell r="B286" t="str">
            <v>杨平</v>
          </cell>
          <cell r="C286">
            <v>14540.21</v>
          </cell>
          <cell r="D286">
            <v>469.039032258065</v>
          </cell>
        </row>
        <row r="287">
          <cell r="A287">
            <v>7007</v>
          </cell>
          <cell r="B287" t="str">
            <v>杨艳</v>
          </cell>
          <cell r="C287">
            <v>31773.97</v>
          </cell>
          <cell r="D287">
            <v>1024.96677419355</v>
          </cell>
        </row>
        <row r="288">
          <cell r="A288">
            <v>7006</v>
          </cell>
          <cell r="B288" t="str">
            <v>吕彩霞</v>
          </cell>
          <cell r="C288">
            <v>28420.73</v>
          </cell>
          <cell r="D288">
            <v>916.797741935484</v>
          </cell>
        </row>
        <row r="289">
          <cell r="A289">
            <v>7004</v>
          </cell>
          <cell r="B289" t="str">
            <v>熊小兰</v>
          </cell>
          <cell r="C289">
            <v>14007.78</v>
          </cell>
          <cell r="D289">
            <v>451.863870967742</v>
          </cell>
        </row>
        <row r="290">
          <cell r="A290">
            <v>6996</v>
          </cell>
          <cell r="B290" t="str">
            <v>祝燕</v>
          </cell>
          <cell r="C290">
            <v>24113.17</v>
          </cell>
          <cell r="D290">
            <v>777.844193548387</v>
          </cell>
        </row>
        <row r="291">
          <cell r="A291">
            <v>6990</v>
          </cell>
          <cell r="B291" t="str">
            <v>张春花</v>
          </cell>
          <cell r="C291">
            <v>26772.44</v>
          </cell>
          <cell r="D291">
            <v>863.627096774194</v>
          </cell>
        </row>
        <row r="292">
          <cell r="A292">
            <v>6977</v>
          </cell>
          <cell r="B292" t="str">
            <v>胡冬梅</v>
          </cell>
          <cell r="C292">
            <v>15147.83</v>
          </cell>
          <cell r="D292">
            <v>488.639677419355</v>
          </cell>
        </row>
        <row r="293">
          <cell r="A293">
            <v>6965</v>
          </cell>
          <cell r="B293" t="str">
            <v>唐丽</v>
          </cell>
          <cell r="C293">
            <v>53796.93</v>
          </cell>
          <cell r="D293">
            <v>1735.38483870968</v>
          </cell>
        </row>
        <row r="294">
          <cell r="A294">
            <v>6928</v>
          </cell>
          <cell r="B294" t="str">
            <v>张博</v>
          </cell>
          <cell r="C294">
            <v>15603.8</v>
          </cell>
          <cell r="D294">
            <v>503.348387096774</v>
          </cell>
        </row>
        <row r="295">
          <cell r="A295">
            <v>6921</v>
          </cell>
          <cell r="B295" t="str">
            <v>方利</v>
          </cell>
          <cell r="C295">
            <v>14685.37</v>
          </cell>
          <cell r="D295">
            <v>473.721612903226</v>
          </cell>
        </row>
        <row r="296">
          <cell r="A296">
            <v>6885</v>
          </cell>
          <cell r="B296" t="str">
            <v>何海容</v>
          </cell>
          <cell r="C296">
            <v>12826.52</v>
          </cell>
          <cell r="D296">
            <v>413.758709677419</v>
          </cell>
        </row>
        <row r="297">
          <cell r="A297">
            <v>6884</v>
          </cell>
          <cell r="B297" t="str">
            <v>窦潘</v>
          </cell>
          <cell r="C297">
            <v>14982.15</v>
          </cell>
          <cell r="D297">
            <v>483.295161290323</v>
          </cell>
        </row>
        <row r="298">
          <cell r="A298">
            <v>6883</v>
          </cell>
          <cell r="B298" t="str">
            <v>漆陈</v>
          </cell>
          <cell r="C298">
            <v>10698.14</v>
          </cell>
          <cell r="D298">
            <v>345.101290322581</v>
          </cell>
        </row>
        <row r="299">
          <cell r="A299">
            <v>6831</v>
          </cell>
          <cell r="B299" t="str">
            <v>何英</v>
          </cell>
          <cell r="C299">
            <v>29586.59</v>
          </cell>
          <cell r="D299">
            <v>954.406129032258</v>
          </cell>
        </row>
        <row r="300">
          <cell r="A300">
            <v>6830</v>
          </cell>
          <cell r="B300" t="str">
            <v>刘新</v>
          </cell>
          <cell r="C300">
            <v>40238.72</v>
          </cell>
          <cell r="D300">
            <v>1298.02322580645</v>
          </cell>
        </row>
        <row r="301">
          <cell r="A301">
            <v>6829</v>
          </cell>
          <cell r="B301" t="str">
            <v>龙巧丽</v>
          </cell>
          <cell r="C301">
            <v>19379.43</v>
          </cell>
          <cell r="D301">
            <v>625.142903225806</v>
          </cell>
        </row>
        <row r="302">
          <cell r="A302">
            <v>6825</v>
          </cell>
          <cell r="B302" t="str">
            <v>胡淑瑛</v>
          </cell>
          <cell r="C302">
            <v>16718.81</v>
          </cell>
          <cell r="D302">
            <v>539.316451612903</v>
          </cell>
        </row>
        <row r="303">
          <cell r="A303">
            <v>6823</v>
          </cell>
          <cell r="B303" t="str">
            <v>孟小明</v>
          </cell>
          <cell r="C303">
            <v>12710.1</v>
          </cell>
          <cell r="D303">
            <v>410.003225806452</v>
          </cell>
        </row>
        <row r="304">
          <cell r="A304">
            <v>6822</v>
          </cell>
          <cell r="B304" t="str">
            <v>刘琼英</v>
          </cell>
          <cell r="C304">
            <v>12645.92</v>
          </cell>
          <cell r="D304">
            <v>407.932903225806</v>
          </cell>
        </row>
        <row r="305">
          <cell r="A305">
            <v>6814</v>
          </cell>
          <cell r="B305" t="str">
            <v>胡艳弘</v>
          </cell>
          <cell r="C305">
            <v>52244.92</v>
          </cell>
          <cell r="D305">
            <v>1685.32</v>
          </cell>
        </row>
        <row r="306">
          <cell r="A306">
            <v>6810</v>
          </cell>
          <cell r="B306" t="str">
            <v>范旭</v>
          </cell>
          <cell r="C306">
            <v>30106.57</v>
          </cell>
          <cell r="D306">
            <v>971.179677419355</v>
          </cell>
        </row>
        <row r="307">
          <cell r="A307">
            <v>6809</v>
          </cell>
          <cell r="B307" t="str">
            <v>李海英</v>
          </cell>
          <cell r="C307">
            <v>-32.3</v>
          </cell>
          <cell r="D307">
            <v>-1.04193548387097</v>
          </cell>
        </row>
        <row r="308">
          <cell r="A308">
            <v>6796</v>
          </cell>
          <cell r="B308" t="str">
            <v>陈婷婷</v>
          </cell>
          <cell r="C308">
            <v>21338.93</v>
          </cell>
          <cell r="D308">
            <v>688.352580645161</v>
          </cell>
        </row>
        <row r="309">
          <cell r="A309">
            <v>6790</v>
          </cell>
          <cell r="B309" t="str">
            <v>韦婷婷</v>
          </cell>
          <cell r="C309">
            <v>19699.86</v>
          </cell>
          <cell r="D309">
            <v>635.47935483871</v>
          </cell>
        </row>
        <row r="310">
          <cell r="A310">
            <v>6774</v>
          </cell>
          <cell r="B310" t="str">
            <v>胡荣霞</v>
          </cell>
          <cell r="C310">
            <v>30057.63</v>
          </cell>
          <cell r="D310">
            <v>969.600967741936</v>
          </cell>
        </row>
        <row r="311">
          <cell r="A311">
            <v>6773</v>
          </cell>
          <cell r="B311" t="str">
            <v>欧阳梦茜</v>
          </cell>
          <cell r="C311">
            <v>22798.01</v>
          </cell>
          <cell r="D311">
            <v>735.419677419355</v>
          </cell>
        </row>
        <row r="312">
          <cell r="A312">
            <v>6760</v>
          </cell>
          <cell r="B312" t="str">
            <v>张群英</v>
          </cell>
          <cell r="C312">
            <v>41168.9</v>
          </cell>
          <cell r="D312">
            <v>1328.02903225806</v>
          </cell>
        </row>
        <row r="313">
          <cell r="A313">
            <v>6755</v>
          </cell>
          <cell r="B313" t="str">
            <v>张莉</v>
          </cell>
          <cell r="C313">
            <v>13157.12</v>
          </cell>
          <cell r="D313">
            <v>424.423225806452</v>
          </cell>
        </row>
        <row r="314">
          <cell r="A314">
            <v>6752</v>
          </cell>
          <cell r="B314" t="str">
            <v>付曦</v>
          </cell>
          <cell r="C314">
            <v>23097.6</v>
          </cell>
          <cell r="D314">
            <v>745.083870967742</v>
          </cell>
        </row>
        <row r="315">
          <cell r="A315">
            <v>6733</v>
          </cell>
          <cell r="B315" t="str">
            <v>李秀辉</v>
          </cell>
          <cell r="C315">
            <v>25799.16</v>
          </cell>
          <cell r="D315">
            <v>832.230967741936</v>
          </cell>
        </row>
        <row r="316">
          <cell r="A316">
            <v>6731</v>
          </cell>
          <cell r="B316" t="str">
            <v>许静</v>
          </cell>
          <cell r="C316">
            <v>31167.9</v>
          </cell>
          <cell r="D316">
            <v>1005.41612903226</v>
          </cell>
        </row>
        <row r="317">
          <cell r="A317">
            <v>6724</v>
          </cell>
          <cell r="B317" t="str">
            <v>王洋洋</v>
          </cell>
          <cell r="C317">
            <v>48319.07</v>
          </cell>
          <cell r="D317">
            <v>1558.67967741936</v>
          </cell>
        </row>
        <row r="318">
          <cell r="A318">
            <v>6690</v>
          </cell>
          <cell r="B318" t="str">
            <v>李金兰</v>
          </cell>
          <cell r="C318">
            <v>15460.69</v>
          </cell>
          <cell r="D318">
            <v>498.731935483871</v>
          </cell>
        </row>
        <row r="319">
          <cell r="A319">
            <v>6662</v>
          </cell>
          <cell r="B319" t="str">
            <v>胡光宾</v>
          </cell>
          <cell r="C319">
            <v>15428.18</v>
          </cell>
          <cell r="D319">
            <v>497.683225806452</v>
          </cell>
        </row>
        <row r="320">
          <cell r="A320">
            <v>6661</v>
          </cell>
          <cell r="B320" t="str">
            <v>蒋静</v>
          </cell>
          <cell r="C320">
            <v>26715.29</v>
          </cell>
          <cell r="D320">
            <v>861.783548387097</v>
          </cell>
        </row>
        <row r="321">
          <cell r="A321">
            <v>6659</v>
          </cell>
          <cell r="B321" t="str">
            <v>陶文</v>
          </cell>
          <cell r="C321">
            <v>14575.55</v>
          </cell>
          <cell r="D321">
            <v>470.179032258064</v>
          </cell>
        </row>
        <row r="322">
          <cell r="A322">
            <v>6657</v>
          </cell>
          <cell r="B322" t="str">
            <v>李江</v>
          </cell>
          <cell r="C322">
            <v>11939.29</v>
          </cell>
          <cell r="D322">
            <v>385.138387096774</v>
          </cell>
        </row>
        <row r="323">
          <cell r="A323">
            <v>6642</v>
          </cell>
          <cell r="B323" t="str">
            <v>朱红玉</v>
          </cell>
          <cell r="C323">
            <v>14724.66</v>
          </cell>
          <cell r="D323">
            <v>474.989032258065</v>
          </cell>
        </row>
        <row r="324">
          <cell r="A324">
            <v>6615</v>
          </cell>
          <cell r="B324" t="str">
            <v>杨成</v>
          </cell>
          <cell r="C324">
            <v>22820.12</v>
          </cell>
          <cell r="D324">
            <v>736.132903225806</v>
          </cell>
        </row>
        <row r="325">
          <cell r="A325">
            <v>6614</v>
          </cell>
          <cell r="B325" t="str">
            <v>魏小兰</v>
          </cell>
          <cell r="C325">
            <v>1337</v>
          </cell>
          <cell r="D325">
            <v>43.1290322580645</v>
          </cell>
        </row>
        <row r="326">
          <cell r="A326">
            <v>6607</v>
          </cell>
          <cell r="B326" t="str">
            <v>陈文芳</v>
          </cell>
          <cell r="C326">
            <v>29821.13</v>
          </cell>
          <cell r="D326">
            <v>961.971935483871</v>
          </cell>
        </row>
        <row r="327">
          <cell r="A327">
            <v>6597</v>
          </cell>
          <cell r="B327" t="str">
            <v>钟艳</v>
          </cell>
          <cell r="C327">
            <v>15979.51</v>
          </cell>
          <cell r="D327">
            <v>515.468064516129</v>
          </cell>
        </row>
        <row r="328">
          <cell r="A328">
            <v>6581</v>
          </cell>
          <cell r="B328" t="str">
            <v>赵玉侠</v>
          </cell>
          <cell r="C328">
            <v>-115.2</v>
          </cell>
          <cell r="D328">
            <v>-3.71612903225806</v>
          </cell>
        </row>
        <row r="329">
          <cell r="A329">
            <v>6578</v>
          </cell>
          <cell r="B329" t="str">
            <v>周思学</v>
          </cell>
          <cell r="C329">
            <v>37215.48</v>
          </cell>
          <cell r="D329">
            <v>1200.49935483871</v>
          </cell>
        </row>
        <row r="330">
          <cell r="A330">
            <v>6544</v>
          </cell>
          <cell r="B330" t="str">
            <v>陈志勇</v>
          </cell>
          <cell r="C330">
            <v>59198.35</v>
          </cell>
          <cell r="D330">
            <v>1909.62419354839</v>
          </cell>
        </row>
        <row r="331">
          <cell r="A331">
            <v>6537</v>
          </cell>
          <cell r="B331" t="str">
            <v>杨丽</v>
          </cell>
          <cell r="C331">
            <v>18920.26</v>
          </cell>
          <cell r="D331">
            <v>610.330967741935</v>
          </cell>
        </row>
        <row r="332">
          <cell r="A332">
            <v>6535</v>
          </cell>
          <cell r="B332" t="str">
            <v>徐瑛</v>
          </cell>
          <cell r="C332">
            <v>16662.17</v>
          </cell>
          <cell r="D332">
            <v>537.48935483871</v>
          </cell>
        </row>
        <row r="333">
          <cell r="A333">
            <v>6534</v>
          </cell>
          <cell r="B333" t="str">
            <v>韦小梅</v>
          </cell>
          <cell r="C333">
            <v>21027.18</v>
          </cell>
          <cell r="D333">
            <v>678.296129032258</v>
          </cell>
        </row>
        <row r="334">
          <cell r="A334">
            <v>6507</v>
          </cell>
          <cell r="B334" t="str">
            <v>李梦茜</v>
          </cell>
          <cell r="C334">
            <v>21555.44</v>
          </cell>
          <cell r="D334">
            <v>695.336774193548</v>
          </cell>
        </row>
        <row r="335">
          <cell r="A335">
            <v>6506</v>
          </cell>
          <cell r="B335" t="str">
            <v>杨文英</v>
          </cell>
          <cell r="C335">
            <v>18386.41</v>
          </cell>
          <cell r="D335">
            <v>593.11</v>
          </cell>
        </row>
        <row r="336">
          <cell r="A336">
            <v>6505</v>
          </cell>
          <cell r="B336" t="str">
            <v>陈蓉</v>
          </cell>
          <cell r="C336">
            <v>20270.78</v>
          </cell>
          <cell r="D336">
            <v>653.896129032258</v>
          </cell>
        </row>
        <row r="337">
          <cell r="A337">
            <v>6503</v>
          </cell>
          <cell r="B337" t="str">
            <v>胡燕明</v>
          </cell>
          <cell r="C337">
            <v>14446.11</v>
          </cell>
          <cell r="D337">
            <v>466.003548387097</v>
          </cell>
        </row>
        <row r="338">
          <cell r="A338">
            <v>6497</v>
          </cell>
          <cell r="B338" t="str">
            <v>晏祥春</v>
          </cell>
          <cell r="C338">
            <v>24596.91</v>
          </cell>
          <cell r="D338">
            <v>793.448709677419</v>
          </cell>
        </row>
        <row r="339">
          <cell r="A339">
            <v>6495</v>
          </cell>
          <cell r="B339" t="str">
            <v>王加兰</v>
          </cell>
          <cell r="C339">
            <v>16015.97</v>
          </cell>
          <cell r="D339">
            <v>516.644193548387</v>
          </cell>
        </row>
        <row r="340">
          <cell r="A340">
            <v>6494</v>
          </cell>
          <cell r="B340" t="str">
            <v>李小平</v>
          </cell>
          <cell r="C340">
            <v>54403.19</v>
          </cell>
          <cell r="D340">
            <v>1754.94161290323</v>
          </cell>
        </row>
        <row r="341">
          <cell r="A341">
            <v>6492</v>
          </cell>
          <cell r="B341" t="str">
            <v>何丽萍</v>
          </cell>
          <cell r="C341">
            <v>26844.61</v>
          </cell>
          <cell r="D341">
            <v>865.955161290323</v>
          </cell>
        </row>
        <row r="342">
          <cell r="A342">
            <v>6473</v>
          </cell>
          <cell r="B342" t="str">
            <v>范阳</v>
          </cell>
          <cell r="C342">
            <v>26105.88</v>
          </cell>
          <cell r="D342">
            <v>842.125161290323</v>
          </cell>
        </row>
        <row r="343">
          <cell r="A343">
            <v>6472</v>
          </cell>
          <cell r="B343" t="str">
            <v>胡建梅</v>
          </cell>
          <cell r="C343">
            <v>26778.37</v>
          </cell>
          <cell r="D343">
            <v>863.818387096774</v>
          </cell>
        </row>
        <row r="344">
          <cell r="A344">
            <v>6456</v>
          </cell>
          <cell r="B344" t="str">
            <v>李秀芳</v>
          </cell>
          <cell r="C344">
            <v>11401.41</v>
          </cell>
          <cell r="D344">
            <v>367.787419354839</v>
          </cell>
        </row>
        <row r="345">
          <cell r="A345">
            <v>6454</v>
          </cell>
          <cell r="B345" t="str">
            <v>杨秀娟</v>
          </cell>
          <cell r="C345">
            <v>5275.8</v>
          </cell>
          <cell r="D345">
            <v>170.187096774194</v>
          </cell>
        </row>
        <row r="346">
          <cell r="A346">
            <v>6453</v>
          </cell>
          <cell r="B346" t="str">
            <v>林碧云</v>
          </cell>
          <cell r="C346">
            <v>37701.25</v>
          </cell>
          <cell r="D346">
            <v>1216.16935483871</v>
          </cell>
        </row>
        <row r="347">
          <cell r="A347">
            <v>6443</v>
          </cell>
          <cell r="B347" t="str">
            <v>曾小玲</v>
          </cell>
          <cell r="C347">
            <v>20523.1</v>
          </cell>
          <cell r="D347">
            <v>662.035483870968</v>
          </cell>
        </row>
        <row r="348">
          <cell r="A348">
            <v>6430</v>
          </cell>
          <cell r="B348" t="str">
            <v>刘永东</v>
          </cell>
          <cell r="C348">
            <v>20837.82</v>
          </cell>
          <cell r="D348">
            <v>672.187741935484</v>
          </cell>
        </row>
        <row r="349">
          <cell r="A349">
            <v>6427</v>
          </cell>
          <cell r="B349" t="str">
            <v>张萍</v>
          </cell>
          <cell r="C349">
            <v>15501.85</v>
          </cell>
          <cell r="D349">
            <v>500.059677419355</v>
          </cell>
        </row>
        <row r="350">
          <cell r="A350">
            <v>6386</v>
          </cell>
          <cell r="B350" t="str">
            <v>罗利娟</v>
          </cell>
          <cell r="C350">
            <v>24044.97</v>
          </cell>
          <cell r="D350">
            <v>775.644193548387</v>
          </cell>
        </row>
        <row r="351">
          <cell r="A351">
            <v>6385</v>
          </cell>
          <cell r="B351" t="str">
            <v>韩启敏</v>
          </cell>
          <cell r="C351">
            <v>14206.43</v>
          </cell>
          <cell r="D351">
            <v>458.271935483871</v>
          </cell>
        </row>
        <row r="352">
          <cell r="A352">
            <v>6358</v>
          </cell>
          <cell r="B352" t="str">
            <v>朱维</v>
          </cell>
          <cell r="C352">
            <v>2167.88</v>
          </cell>
          <cell r="D352">
            <v>69.9316129032258</v>
          </cell>
        </row>
        <row r="353">
          <cell r="A353">
            <v>6352</v>
          </cell>
          <cell r="B353" t="str">
            <v>黄茂枢</v>
          </cell>
          <cell r="C353">
            <v>28620.36</v>
          </cell>
          <cell r="D353">
            <v>923.237419354839</v>
          </cell>
        </row>
        <row r="354">
          <cell r="A354">
            <v>6348</v>
          </cell>
          <cell r="B354" t="str">
            <v>王丽莎</v>
          </cell>
          <cell r="C354">
            <v>9785.9</v>
          </cell>
          <cell r="D354">
            <v>315.674193548387</v>
          </cell>
        </row>
        <row r="355">
          <cell r="A355">
            <v>6303</v>
          </cell>
          <cell r="B355" t="str">
            <v>高红华</v>
          </cell>
          <cell r="C355">
            <v>48521.69</v>
          </cell>
          <cell r="D355">
            <v>1565.21580645161</v>
          </cell>
        </row>
        <row r="356">
          <cell r="A356">
            <v>6301</v>
          </cell>
          <cell r="B356" t="str">
            <v>韩艳梅</v>
          </cell>
          <cell r="C356">
            <v>41341</v>
          </cell>
          <cell r="D356">
            <v>1333.58064516129</v>
          </cell>
        </row>
        <row r="357">
          <cell r="A357">
            <v>6298</v>
          </cell>
          <cell r="B357" t="str">
            <v>刘顺平</v>
          </cell>
          <cell r="C357">
            <v>25425.13</v>
          </cell>
          <cell r="D357">
            <v>820.165483870968</v>
          </cell>
        </row>
        <row r="358">
          <cell r="A358">
            <v>6254</v>
          </cell>
          <cell r="B358" t="str">
            <v>陈杨</v>
          </cell>
          <cell r="C358">
            <v>39502.1</v>
          </cell>
          <cell r="D358">
            <v>1274.26129032258</v>
          </cell>
        </row>
        <row r="359">
          <cell r="A359">
            <v>6251</v>
          </cell>
          <cell r="B359" t="str">
            <v>薛燕</v>
          </cell>
          <cell r="C359">
            <v>13932.24</v>
          </cell>
          <cell r="D359">
            <v>449.427096774194</v>
          </cell>
        </row>
        <row r="360">
          <cell r="A360">
            <v>6250</v>
          </cell>
          <cell r="B360" t="str">
            <v>徐微</v>
          </cell>
          <cell r="C360">
            <v>34650.53</v>
          </cell>
          <cell r="D360">
            <v>1117.75903225806</v>
          </cell>
        </row>
        <row r="361">
          <cell r="A361">
            <v>6248</v>
          </cell>
          <cell r="B361" t="str">
            <v>刘霞</v>
          </cell>
          <cell r="C361">
            <v>2759.23</v>
          </cell>
          <cell r="D361">
            <v>89.0074193548387</v>
          </cell>
        </row>
        <row r="362">
          <cell r="A362">
            <v>6232</v>
          </cell>
          <cell r="B362" t="str">
            <v>张群</v>
          </cell>
          <cell r="C362">
            <v>20655.62</v>
          </cell>
          <cell r="D362">
            <v>666.310322580645</v>
          </cell>
        </row>
        <row r="363">
          <cell r="A363">
            <v>6231</v>
          </cell>
          <cell r="B363" t="str">
            <v>刘莎</v>
          </cell>
          <cell r="C363">
            <v>18408.94</v>
          </cell>
          <cell r="D363">
            <v>593.836774193548</v>
          </cell>
        </row>
        <row r="364">
          <cell r="A364">
            <v>6220</v>
          </cell>
          <cell r="B364" t="str">
            <v>张平英</v>
          </cell>
          <cell r="C364">
            <v>23793.44</v>
          </cell>
          <cell r="D364">
            <v>767.530322580645</v>
          </cell>
        </row>
        <row r="365">
          <cell r="A365">
            <v>6148</v>
          </cell>
          <cell r="B365" t="str">
            <v>李沙</v>
          </cell>
          <cell r="C365">
            <v>23433.48</v>
          </cell>
          <cell r="D365">
            <v>755.918709677419</v>
          </cell>
        </row>
        <row r="366">
          <cell r="A366">
            <v>6146</v>
          </cell>
          <cell r="B366" t="str">
            <v>陈志华</v>
          </cell>
          <cell r="C366">
            <v>21318.23</v>
          </cell>
          <cell r="D366">
            <v>687.684838709677</v>
          </cell>
        </row>
        <row r="367">
          <cell r="A367">
            <v>6123</v>
          </cell>
          <cell r="B367" t="str">
            <v>王芳</v>
          </cell>
          <cell r="C367">
            <v>19910.91</v>
          </cell>
          <cell r="D367">
            <v>642.287419354839</v>
          </cell>
        </row>
        <row r="368">
          <cell r="A368">
            <v>6116</v>
          </cell>
          <cell r="B368" t="str">
            <v>周凤琼</v>
          </cell>
          <cell r="C368">
            <v>18959.43</v>
          </cell>
          <cell r="D368">
            <v>611.594516129032</v>
          </cell>
        </row>
        <row r="369">
          <cell r="A369">
            <v>5983</v>
          </cell>
          <cell r="B369" t="str">
            <v>付佳</v>
          </cell>
          <cell r="C369">
            <v>34313.62</v>
          </cell>
          <cell r="D369">
            <v>1106.89096774194</v>
          </cell>
        </row>
        <row r="370">
          <cell r="A370">
            <v>5982</v>
          </cell>
          <cell r="B370" t="str">
            <v>代开蓉</v>
          </cell>
          <cell r="C370">
            <v>19128.13</v>
          </cell>
          <cell r="D370">
            <v>617.036451612903</v>
          </cell>
        </row>
        <row r="371">
          <cell r="A371">
            <v>5979</v>
          </cell>
          <cell r="B371" t="str">
            <v>宋利鸿</v>
          </cell>
          <cell r="C371">
            <v>31967.06</v>
          </cell>
          <cell r="D371">
            <v>1031.19548387097</v>
          </cell>
        </row>
        <row r="372">
          <cell r="A372">
            <v>5959</v>
          </cell>
          <cell r="B372" t="str">
            <v>张艳</v>
          </cell>
          <cell r="C372">
            <v>29915.27</v>
          </cell>
          <cell r="D372">
            <v>965.008709677419</v>
          </cell>
        </row>
        <row r="373">
          <cell r="A373">
            <v>5957</v>
          </cell>
          <cell r="B373" t="str">
            <v>李利</v>
          </cell>
          <cell r="C373">
            <v>65634.8</v>
          </cell>
          <cell r="D373">
            <v>2117.25161290323</v>
          </cell>
        </row>
        <row r="374">
          <cell r="A374">
            <v>5954</v>
          </cell>
          <cell r="B374" t="str">
            <v>祁荣</v>
          </cell>
          <cell r="C374">
            <v>29412.68</v>
          </cell>
          <cell r="D374">
            <v>948.796129032258</v>
          </cell>
        </row>
        <row r="375">
          <cell r="A375">
            <v>5929</v>
          </cell>
          <cell r="B375" t="str">
            <v>徐芳</v>
          </cell>
          <cell r="C375">
            <v>20263.05</v>
          </cell>
          <cell r="D375">
            <v>653.646774193548</v>
          </cell>
        </row>
        <row r="376">
          <cell r="A376">
            <v>5927</v>
          </cell>
          <cell r="B376" t="str">
            <v>张小琼</v>
          </cell>
          <cell r="C376">
            <v>64114.79</v>
          </cell>
          <cell r="D376">
            <v>2068.21903225806</v>
          </cell>
        </row>
        <row r="377">
          <cell r="A377">
            <v>5879</v>
          </cell>
          <cell r="B377" t="str">
            <v>蔡亚丽</v>
          </cell>
          <cell r="C377">
            <v>22532.24</v>
          </cell>
          <cell r="D377">
            <v>726.846451612903</v>
          </cell>
        </row>
        <row r="378">
          <cell r="A378">
            <v>5878</v>
          </cell>
          <cell r="B378" t="str">
            <v>范俊凤</v>
          </cell>
          <cell r="C378">
            <v>-139.5</v>
          </cell>
          <cell r="D378">
            <v>-4.5</v>
          </cell>
        </row>
        <row r="379">
          <cell r="A379">
            <v>5874</v>
          </cell>
          <cell r="B379" t="str">
            <v>陈周碧</v>
          </cell>
          <cell r="C379">
            <v>33543.8</v>
          </cell>
          <cell r="D379">
            <v>1082.05806451613</v>
          </cell>
        </row>
        <row r="380">
          <cell r="A380">
            <v>5844</v>
          </cell>
          <cell r="B380" t="str">
            <v>王丽超</v>
          </cell>
          <cell r="C380">
            <v>7406.72</v>
          </cell>
          <cell r="D380">
            <v>238.926451612903</v>
          </cell>
        </row>
        <row r="381">
          <cell r="A381">
            <v>5825</v>
          </cell>
          <cell r="B381" t="str">
            <v>雷霞</v>
          </cell>
          <cell r="C381">
            <v>27044.59</v>
          </cell>
          <cell r="D381">
            <v>872.406129032258</v>
          </cell>
        </row>
        <row r="382">
          <cell r="A382">
            <v>5824</v>
          </cell>
          <cell r="B382" t="str">
            <v>向敏</v>
          </cell>
          <cell r="C382">
            <v>24105.71</v>
          </cell>
          <cell r="D382">
            <v>777.603548387097</v>
          </cell>
        </row>
        <row r="383">
          <cell r="A383">
            <v>5817</v>
          </cell>
          <cell r="B383" t="str">
            <v>李玲</v>
          </cell>
          <cell r="C383">
            <v>17161.65</v>
          </cell>
          <cell r="D383">
            <v>553.601612903226</v>
          </cell>
        </row>
        <row r="384">
          <cell r="A384">
            <v>5816</v>
          </cell>
          <cell r="B384" t="str">
            <v>王瑛</v>
          </cell>
          <cell r="C384">
            <v>22223.23</v>
          </cell>
          <cell r="D384">
            <v>716.878387096774</v>
          </cell>
        </row>
        <row r="385">
          <cell r="A385">
            <v>5782</v>
          </cell>
          <cell r="B385" t="str">
            <v>胡元</v>
          </cell>
          <cell r="C385">
            <v>21442.95</v>
          </cell>
          <cell r="D385">
            <v>691.708064516129</v>
          </cell>
        </row>
        <row r="386">
          <cell r="A386">
            <v>5781</v>
          </cell>
          <cell r="B386" t="str">
            <v>管静</v>
          </cell>
          <cell r="C386">
            <v>15087.65</v>
          </cell>
          <cell r="D386">
            <v>486.698387096774</v>
          </cell>
        </row>
        <row r="387">
          <cell r="A387">
            <v>5772</v>
          </cell>
          <cell r="B387" t="str">
            <v>胡艳丽</v>
          </cell>
          <cell r="C387">
            <v>31709.47</v>
          </cell>
          <cell r="D387">
            <v>1022.88612903226</v>
          </cell>
        </row>
        <row r="388">
          <cell r="A388">
            <v>5770</v>
          </cell>
          <cell r="B388" t="str">
            <v>曹敏</v>
          </cell>
          <cell r="C388">
            <v>33465.84</v>
          </cell>
          <cell r="D388">
            <v>1079.54322580645</v>
          </cell>
        </row>
        <row r="389">
          <cell r="A389">
            <v>5766</v>
          </cell>
          <cell r="B389" t="str">
            <v>唐琼芳</v>
          </cell>
          <cell r="C389">
            <v>24850.09</v>
          </cell>
          <cell r="D389">
            <v>801.615806451613</v>
          </cell>
        </row>
        <row r="390">
          <cell r="A390">
            <v>5764</v>
          </cell>
          <cell r="B390" t="str">
            <v>万义丽</v>
          </cell>
          <cell r="C390">
            <v>3472.45</v>
          </cell>
          <cell r="D390">
            <v>112.014516129032</v>
          </cell>
        </row>
        <row r="391">
          <cell r="A391">
            <v>5701</v>
          </cell>
          <cell r="B391" t="str">
            <v>任远芳</v>
          </cell>
          <cell r="C391">
            <v>34968.52</v>
          </cell>
          <cell r="D391">
            <v>1128.01677419355</v>
          </cell>
        </row>
        <row r="392">
          <cell r="A392">
            <v>5698</v>
          </cell>
          <cell r="B392" t="str">
            <v>周有惠</v>
          </cell>
          <cell r="C392">
            <v>10394.68</v>
          </cell>
          <cell r="D392">
            <v>335.312258064516</v>
          </cell>
        </row>
        <row r="393">
          <cell r="A393">
            <v>5696</v>
          </cell>
          <cell r="B393" t="str">
            <v>王敏</v>
          </cell>
          <cell r="C393">
            <v>63704.31</v>
          </cell>
          <cell r="D393">
            <v>2054.97774193548</v>
          </cell>
        </row>
        <row r="394">
          <cell r="A394">
            <v>5670</v>
          </cell>
          <cell r="B394" t="str">
            <v>冯宴</v>
          </cell>
          <cell r="C394">
            <v>301.2</v>
          </cell>
          <cell r="D394">
            <v>9.71612903225806</v>
          </cell>
        </row>
        <row r="395">
          <cell r="A395">
            <v>5667</v>
          </cell>
          <cell r="B395" t="str">
            <v>吴艳</v>
          </cell>
          <cell r="C395">
            <v>37376.77</v>
          </cell>
          <cell r="D395">
            <v>1205.70225806452</v>
          </cell>
        </row>
        <row r="396">
          <cell r="A396">
            <v>5665</v>
          </cell>
          <cell r="B396" t="str">
            <v>周红蓉</v>
          </cell>
          <cell r="C396">
            <v>42848.25</v>
          </cell>
          <cell r="D396">
            <v>1382.20161290323</v>
          </cell>
        </row>
        <row r="397">
          <cell r="A397">
            <v>5641</v>
          </cell>
          <cell r="B397" t="str">
            <v>舒海燕</v>
          </cell>
          <cell r="C397">
            <v>43671.14</v>
          </cell>
          <cell r="D397">
            <v>1408.7464516129</v>
          </cell>
        </row>
        <row r="398">
          <cell r="A398">
            <v>5629</v>
          </cell>
          <cell r="B398" t="str">
            <v>钟明俊</v>
          </cell>
          <cell r="C398">
            <v>13848.73</v>
          </cell>
          <cell r="D398">
            <v>446.733225806452</v>
          </cell>
        </row>
        <row r="399">
          <cell r="A399">
            <v>5627</v>
          </cell>
          <cell r="B399" t="str">
            <v>苟会英</v>
          </cell>
          <cell r="C399">
            <v>42981.61</v>
          </cell>
          <cell r="D399">
            <v>1386.5035483871</v>
          </cell>
        </row>
        <row r="400">
          <cell r="A400">
            <v>5623</v>
          </cell>
          <cell r="B400" t="str">
            <v>郭祥</v>
          </cell>
          <cell r="C400">
            <v>23396.8</v>
          </cell>
          <cell r="D400">
            <v>754.735483870968</v>
          </cell>
        </row>
        <row r="401">
          <cell r="A401">
            <v>5574</v>
          </cell>
          <cell r="B401" t="str">
            <v>陈蓉</v>
          </cell>
          <cell r="C401">
            <v>24069.89</v>
          </cell>
          <cell r="D401">
            <v>776.448064516129</v>
          </cell>
        </row>
        <row r="402">
          <cell r="A402">
            <v>5569</v>
          </cell>
          <cell r="B402" t="str">
            <v>严婷婷</v>
          </cell>
          <cell r="C402">
            <v>27122.38</v>
          </cell>
          <cell r="D402">
            <v>874.915483870968</v>
          </cell>
        </row>
        <row r="403">
          <cell r="A403">
            <v>5564</v>
          </cell>
          <cell r="B403" t="str">
            <v>徐婷</v>
          </cell>
          <cell r="C403">
            <v>77825.34</v>
          </cell>
          <cell r="D403">
            <v>2510.49483870968</v>
          </cell>
        </row>
        <row r="404">
          <cell r="A404">
            <v>5548</v>
          </cell>
          <cell r="B404" t="str">
            <v>王雪莲</v>
          </cell>
          <cell r="C404">
            <v>19962.01</v>
          </cell>
          <cell r="D404">
            <v>643.935806451613</v>
          </cell>
        </row>
        <row r="405">
          <cell r="A405">
            <v>5541</v>
          </cell>
          <cell r="B405" t="str">
            <v>李艳</v>
          </cell>
          <cell r="C405">
            <v>16853</v>
          </cell>
          <cell r="D405">
            <v>543.645161290323</v>
          </cell>
        </row>
        <row r="406">
          <cell r="A406">
            <v>5538</v>
          </cell>
          <cell r="B406" t="str">
            <v>兰燕玲</v>
          </cell>
          <cell r="C406">
            <v>25311.2</v>
          </cell>
          <cell r="D406">
            <v>816.490322580645</v>
          </cell>
        </row>
        <row r="407">
          <cell r="A407">
            <v>5537</v>
          </cell>
          <cell r="B407" t="str">
            <v>詹步蓉</v>
          </cell>
          <cell r="C407">
            <v>15978.8</v>
          </cell>
          <cell r="D407">
            <v>515.445161290323</v>
          </cell>
        </row>
        <row r="408">
          <cell r="A408">
            <v>5535</v>
          </cell>
          <cell r="B408" t="str">
            <v>梁桃</v>
          </cell>
          <cell r="C408">
            <v>39157.05</v>
          </cell>
          <cell r="D408">
            <v>1263.13064516129</v>
          </cell>
        </row>
        <row r="409">
          <cell r="A409">
            <v>5527</v>
          </cell>
          <cell r="B409" t="str">
            <v>殷岱菊</v>
          </cell>
          <cell r="C409">
            <v>17966.94</v>
          </cell>
          <cell r="D409">
            <v>579.578709677419</v>
          </cell>
        </row>
        <row r="410">
          <cell r="A410">
            <v>5525</v>
          </cell>
          <cell r="B410" t="str">
            <v>何尧</v>
          </cell>
          <cell r="C410">
            <v>15899.17</v>
          </cell>
          <cell r="D410">
            <v>512.876451612903</v>
          </cell>
        </row>
        <row r="411">
          <cell r="A411">
            <v>5523</v>
          </cell>
          <cell r="B411" t="str">
            <v>杨琴</v>
          </cell>
          <cell r="C411">
            <v>24427.15</v>
          </cell>
          <cell r="D411">
            <v>787.972580645161</v>
          </cell>
        </row>
        <row r="412">
          <cell r="A412">
            <v>5521</v>
          </cell>
          <cell r="B412" t="str">
            <v>吴阳</v>
          </cell>
          <cell r="C412">
            <v>28327.61</v>
          </cell>
          <cell r="D412">
            <v>913.793870967742</v>
          </cell>
        </row>
        <row r="413">
          <cell r="A413">
            <v>5519</v>
          </cell>
          <cell r="B413" t="str">
            <v>黄玲</v>
          </cell>
          <cell r="C413">
            <v>31267.65</v>
          </cell>
          <cell r="D413">
            <v>1008.63387096774</v>
          </cell>
        </row>
        <row r="414">
          <cell r="A414">
            <v>5517</v>
          </cell>
          <cell r="B414" t="str">
            <v>周娟</v>
          </cell>
          <cell r="C414">
            <v>17436.78</v>
          </cell>
          <cell r="D414">
            <v>562.476774193548</v>
          </cell>
        </row>
        <row r="415">
          <cell r="A415">
            <v>5514</v>
          </cell>
          <cell r="B415" t="str">
            <v>方玉</v>
          </cell>
          <cell r="C415">
            <v>180.63</v>
          </cell>
          <cell r="D415">
            <v>5.82677419354839</v>
          </cell>
        </row>
        <row r="416">
          <cell r="A416">
            <v>5501</v>
          </cell>
          <cell r="B416" t="str">
            <v>邹惠</v>
          </cell>
          <cell r="C416">
            <v>15600.85</v>
          </cell>
          <cell r="D416">
            <v>503.253225806452</v>
          </cell>
        </row>
        <row r="417">
          <cell r="A417">
            <v>5500</v>
          </cell>
          <cell r="B417" t="str">
            <v>余福凤</v>
          </cell>
          <cell r="C417">
            <v>-41.5</v>
          </cell>
          <cell r="D417">
            <v>-1.33870967741935</v>
          </cell>
        </row>
        <row r="418">
          <cell r="A418">
            <v>5473</v>
          </cell>
          <cell r="B418" t="str">
            <v>苗凯</v>
          </cell>
          <cell r="C418">
            <v>20460.26</v>
          </cell>
          <cell r="D418">
            <v>660.008387096774</v>
          </cell>
        </row>
        <row r="419">
          <cell r="A419">
            <v>5472</v>
          </cell>
          <cell r="B419" t="str">
            <v>刘霞</v>
          </cell>
          <cell r="C419">
            <v>42363.27</v>
          </cell>
          <cell r="D419">
            <v>1366.55709677419</v>
          </cell>
        </row>
        <row r="420">
          <cell r="A420">
            <v>5471</v>
          </cell>
          <cell r="B420" t="str">
            <v>于春莲</v>
          </cell>
          <cell r="C420">
            <v>66707.86</v>
          </cell>
          <cell r="D420">
            <v>2151.8664516129</v>
          </cell>
        </row>
        <row r="421">
          <cell r="A421">
            <v>5457</v>
          </cell>
          <cell r="B421" t="str">
            <v>江月红</v>
          </cell>
          <cell r="C421">
            <v>19717.55</v>
          </cell>
          <cell r="D421">
            <v>636.05</v>
          </cell>
        </row>
        <row r="422">
          <cell r="A422">
            <v>5447</v>
          </cell>
          <cell r="B422" t="str">
            <v>潘建凡</v>
          </cell>
          <cell r="C422">
            <v>22727.78</v>
          </cell>
          <cell r="D422">
            <v>733.154193548387</v>
          </cell>
        </row>
        <row r="423">
          <cell r="A423">
            <v>5409</v>
          </cell>
          <cell r="B423" t="str">
            <v>唐燕</v>
          </cell>
          <cell r="C423">
            <v>16309.27</v>
          </cell>
          <cell r="D423">
            <v>526.105483870968</v>
          </cell>
        </row>
        <row r="424">
          <cell r="A424">
            <v>5408</v>
          </cell>
          <cell r="B424" t="str">
            <v>张建</v>
          </cell>
          <cell r="C424">
            <v>43224.73</v>
          </cell>
          <cell r="D424">
            <v>1394.34612903226</v>
          </cell>
        </row>
        <row r="425">
          <cell r="A425">
            <v>5407</v>
          </cell>
          <cell r="B425" t="str">
            <v>梁兰</v>
          </cell>
          <cell r="C425">
            <v>31424.37</v>
          </cell>
          <cell r="D425">
            <v>1013.68935483871</v>
          </cell>
        </row>
        <row r="426">
          <cell r="A426">
            <v>5406</v>
          </cell>
          <cell r="B426" t="str">
            <v>张琴</v>
          </cell>
          <cell r="C426">
            <v>40631.63</v>
          </cell>
          <cell r="D426">
            <v>1310.69774193548</v>
          </cell>
        </row>
        <row r="427">
          <cell r="A427">
            <v>5403</v>
          </cell>
          <cell r="B427" t="str">
            <v>翁源轲</v>
          </cell>
          <cell r="C427">
            <v>14824.19</v>
          </cell>
          <cell r="D427">
            <v>478.199677419355</v>
          </cell>
        </row>
        <row r="428">
          <cell r="A428">
            <v>5346</v>
          </cell>
          <cell r="B428" t="str">
            <v>林丰燕</v>
          </cell>
          <cell r="C428">
            <v>23383.86</v>
          </cell>
          <cell r="D428">
            <v>754.318064516129</v>
          </cell>
        </row>
        <row r="429">
          <cell r="A429">
            <v>5344</v>
          </cell>
          <cell r="B429" t="str">
            <v>贾静</v>
          </cell>
          <cell r="C429">
            <v>26068.92</v>
          </cell>
          <cell r="D429">
            <v>840.932903225806</v>
          </cell>
        </row>
        <row r="430">
          <cell r="A430">
            <v>5203</v>
          </cell>
          <cell r="B430" t="str">
            <v>杨燕</v>
          </cell>
          <cell r="C430">
            <v>41279.42</v>
          </cell>
          <cell r="D430">
            <v>1331.59419354839</v>
          </cell>
        </row>
        <row r="431">
          <cell r="A431">
            <v>4848</v>
          </cell>
          <cell r="B431" t="str">
            <v>刘婷</v>
          </cell>
          <cell r="C431">
            <v>3946.84</v>
          </cell>
          <cell r="D431">
            <v>127.317419354839</v>
          </cell>
        </row>
        <row r="432">
          <cell r="A432">
            <v>4843</v>
          </cell>
          <cell r="B432" t="str">
            <v>李姣</v>
          </cell>
          <cell r="C432">
            <v>34370.99</v>
          </cell>
          <cell r="D432">
            <v>1108.74161290323</v>
          </cell>
        </row>
        <row r="433">
          <cell r="A433">
            <v>4813</v>
          </cell>
          <cell r="B433" t="str">
            <v>罗玉萍</v>
          </cell>
          <cell r="C433">
            <v>38099.82</v>
          </cell>
          <cell r="D433">
            <v>1229.0264516129</v>
          </cell>
        </row>
        <row r="434">
          <cell r="A434">
            <v>4746</v>
          </cell>
          <cell r="B434" t="str">
            <v>冯梅</v>
          </cell>
          <cell r="C434">
            <v>10854.41</v>
          </cell>
          <cell r="D434">
            <v>350.142258064516</v>
          </cell>
        </row>
        <row r="435">
          <cell r="A435">
            <v>4744</v>
          </cell>
          <cell r="B435" t="str">
            <v>梁艳桃 </v>
          </cell>
          <cell r="C435">
            <v>-3.51</v>
          </cell>
          <cell r="D435">
            <v>-0.113225806451613</v>
          </cell>
        </row>
        <row r="436">
          <cell r="A436">
            <v>4569</v>
          </cell>
          <cell r="B436" t="str">
            <v>王旭</v>
          </cell>
          <cell r="C436">
            <v>32522.6</v>
          </cell>
          <cell r="D436">
            <v>1049.11612903226</v>
          </cell>
        </row>
        <row r="437">
          <cell r="A437">
            <v>4557</v>
          </cell>
          <cell r="B437" t="str">
            <v>李琼</v>
          </cell>
          <cell r="C437">
            <v>23242.7</v>
          </cell>
          <cell r="D437">
            <v>749.764516129032</v>
          </cell>
        </row>
        <row r="438">
          <cell r="A438">
            <v>4541</v>
          </cell>
          <cell r="B438" t="str">
            <v>邱雪</v>
          </cell>
          <cell r="C438">
            <v>1341.31</v>
          </cell>
          <cell r="D438">
            <v>43.268064516129</v>
          </cell>
        </row>
        <row r="439">
          <cell r="A439">
            <v>4540</v>
          </cell>
          <cell r="B439" t="str">
            <v>朱玉梅</v>
          </cell>
          <cell r="C439">
            <v>24592.38</v>
          </cell>
          <cell r="D439">
            <v>793.302580645161</v>
          </cell>
        </row>
        <row r="440">
          <cell r="A440">
            <v>4529</v>
          </cell>
          <cell r="B440" t="str">
            <v>谭庆娟</v>
          </cell>
          <cell r="C440">
            <v>1557.36</v>
          </cell>
          <cell r="D440">
            <v>50.2374193548387</v>
          </cell>
        </row>
        <row r="441">
          <cell r="A441">
            <v>4524</v>
          </cell>
          <cell r="B441" t="str">
            <v>易庭丽</v>
          </cell>
          <cell r="C441">
            <v>24762.68</v>
          </cell>
          <cell r="D441">
            <v>798.796129032258</v>
          </cell>
        </row>
        <row r="442">
          <cell r="A442">
            <v>4518</v>
          </cell>
          <cell r="B442" t="str">
            <v>王慧</v>
          </cell>
          <cell r="C442">
            <v>18195.21</v>
          </cell>
          <cell r="D442">
            <v>586.942258064516</v>
          </cell>
        </row>
        <row r="443">
          <cell r="A443">
            <v>4449</v>
          </cell>
          <cell r="B443" t="str">
            <v>秦睿熹
</v>
          </cell>
          <cell r="C443">
            <v>1696.72</v>
          </cell>
          <cell r="D443">
            <v>54.7329032258065</v>
          </cell>
        </row>
        <row r="444">
          <cell r="A444">
            <v>4438</v>
          </cell>
          <cell r="B444" t="str">
            <v>陈柳 </v>
          </cell>
          <cell r="C444">
            <v>30096.9</v>
          </cell>
          <cell r="D444">
            <v>970.867741935484</v>
          </cell>
        </row>
        <row r="445">
          <cell r="A445">
            <v>4434</v>
          </cell>
          <cell r="B445" t="str">
            <v>银荷 </v>
          </cell>
          <cell r="C445">
            <v>28833.9</v>
          </cell>
          <cell r="D445">
            <v>930.125806451613</v>
          </cell>
        </row>
        <row r="446">
          <cell r="A446">
            <v>4433</v>
          </cell>
          <cell r="B446" t="str">
            <v>母文聪 </v>
          </cell>
          <cell r="C446">
            <v>21695.08</v>
          </cell>
          <cell r="D446">
            <v>699.841290322581</v>
          </cell>
        </row>
        <row r="447">
          <cell r="A447">
            <v>4432</v>
          </cell>
          <cell r="B447" t="str">
            <v>雷灵犀 </v>
          </cell>
          <cell r="C447">
            <v>38348.46</v>
          </cell>
          <cell r="D447">
            <v>1237.04709677419</v>
          </cell>
        </row>
        <row r="448">
          <cell r="A448">
            <v>4430</v>
          </cell>
          <cell r="B448" t="str">
            <v>张昌永 </v>
          </cell>
          <cell r="C448">
            <v>93.65</v>
          </cell>
          <cell r="D448">
            <v>3.02096774193548</v>
          </cell>
        </row>
        <row r="449">
          <cell r="A449">
            <v>4332</v>
          </cell>
          <cell r="B449" t="str">
            <v>郑泽连</v>
          </cell>
          <cell r="C449">
            <v>38315.42</v>
          </cell>
          <cell r="D449">
            <v>1235.98129032258</v>
          </cell>
        </row>
        <row r="450">
          <cell r="A450">
            <v>4330</v>
          </cell>
          <cell r="B450" t="str">
            <v>郑红艳 </v>
          </cell>
          <cell r="C450">
            <v>5822.76</v>
          </cell>
          <cell r="D450">
            <v>187.830967741936</v>
          </cell>
        </row>
        <row r="451">
          <cell r="A451">
            <v>4325</v>
          </cell>
          <cell r="B451" t="str">
            <v>朱朝霞 </v>
          </cell>
          <cell r="C451">
            <v>16493.84</v>
          </cell>
          <cell r="D451">
            <v>532.05935483871</v>
          </cell>
        </row>
        <row r="452">
          <cell r="A452">
            <v>4322</v>
          </cell>
          <cell r="B452" t="str">
            <v>王晗 </v>
          </cell>
          <cell r="C452">
            <v>36859.06</v>
          </cell>
          <cell r="D452">
            <v>1189.00193548387</v>
          </cell>
        </row>
        <row r="453">
          <cell r="A453">
            <v>4321</v>
          </cell>
          <cell r="B453" t="str">
            <v>但燕 </v>
          </cell>
          <cell r="C453">
            <v>48150.22</v>
          </cell>
          <cell r="D453">
            <v>1553.23290322581</v>
          </cell>
        </row>
        <row r="454">
          <cell r="A454">
            <v>4311</v>
          </cell>
          <cell r="B454" t="str">
            <v>马雪 </v>
          </cell>
          <cell r="C454">
            <v>30701.89</v>
          </cell>
          <cell r="D454">
            <v>990.383548387097</v>
          </cell>
        </row>
        <row r="455">
          <cell r="A455">
            <v>4310</v>
          </cell>
          <cell r="B455" t="str">
            <v>戚彩 </v>
          </cell>
          <cell r="C455">
            <v>20720.02</v>
          </cell>
          <cell r="D455">
            <v>668.387741935484</v>
          </cell>
        </row>
        <row r="456">
          <cell r="A456">
            <v>4306</v>
          </cell>
          <cell r="B456" t="str">
            <v>王艳
</v>
          </cell>
          <cell r="C456">
            <v>35789.68</v>
          </cell>
          <cell r="D456">
            <v>1154.50580645161</v>
          </cell>
        </row>
        <row r="457">
          <cell r="A457">
            <v>4304</v>
          </cell>
          <cell r="B457" t="str">
            <v>贾兰 </v>
          </cell>
          <cell r="C457">
            <v>6632.63</v>
          </cell>
          <cell r="D457">
            <v>213.955806451613</v>
          </cell>
        </row>
        <row r="458">
          <cell r="A458">
            <v>4302</v>
          </cell>
          <cell r="B458" t="str">
            <v>周娟 </v>
          </cell>
          <cell r="C458">
            <v>45763.7</v>
          </cell>
          <cell r="D458">
            <v>1476.24838709677</v>
          </cell>
        </row>
        <row r="459">
          <cell r="A459">
            <v>4301</v>
          </cell>
          <cell r="B459" t="str">
            <v>朱晓桃 </v>
          </cell>
          <cell r="C459">
            <v>46568.62</v>
          </cell>
          <cell r="D459">
            <v>1502.2135483871</v>
          </cell>
        </row>
        <row r="460">
          <cell r="A460">
            <v>4292</v>
          </cell>
          <cell r="B460" t="str">
            <v>何玉莲 </v>
          </cell>
          <cell r="C460">
            <v>8.92</v>
          </cell>
          <cell r="D460">
            <v>0.287741935483871</v>
          </cell>
        </row>
        <row r="461">
          <cell r="A461">
            <v>4291</v>
          </cell>
          <cell r="B461" t="str">
            <v>谢琴
</v>
          </cell>
          <cell r="C461">
            <v>258.31</v>
          </cell>
          <cell r="D461">
            <v>8.33258064516129</v>
          </cell>
        </row>
        <row r="462">
          <cell r="A462">
            <v>4288</v>
          </cell>
          <cell r="B462" t="str">
            <v>李宝璐 </v>
          </cell>
          <cell r="C462">
            <v>11478.25</v>
          </cell>
          <cell r="D462">
            <v>370.266129032258</v>
          </cell>
        </row>
        <row r="463">
          <cell r="A463">
            <v>4284</v>
          </cell>
          <cell r="B463" t="str">
            <v>郭书成 </v>
          </cell>
          <cell r="C463">
            <v>31223.17</v>
          </cell>
          <cell r="D463">
            <v>1007.19903225806</v>
          </cell>
        </row>
        <row r="464">
          <cell r="A464">
            <v>4283</v>
          </cell>
          <cell r="B464" t="str">
            <v>何莉莎 </v>
          </cell>
          <cell r="C464">
            <v>-101.8</v>
          </cell>
          <cell r="D464">
            <v>-3.28387096774194</v>
          </cell>
        </row>
        <row r="465">
          <cell r="A465">
            <v>4281</v>
          </cell>
          <cell r="B465" t="str">
            <v>郭砚西
</v>
          </cell>
          <cell r="C465">
            <v>16290.12</v>
          </cell>
          <cell r="D465">
            <v>525.487741935484</v>
          </cell>
        </row>
        <row r="466">
          <cell r="A466">
            <v>4279</v>
          </cell>
          <cell r="B466" t="str">
            <v>蒋永槐
</v>
          </cell>
          <cell r="C466">
            <v>4130.4</v>
          </cell>
          <cell r="D466">
            <v>133.238709677419</v>
          </cell>
        </row>
        <row r="467">
          <cell r="A467">
            <v>4275</v>
          </cell>
          <cell r="B467" t="str">
            <v>何世利 </v>
          </cell>
          <cell r="C467">
            <v>8273.26</v>
          </cell>
          <cell r="D467">
            <v>266.87935483871</v>
          </cell>
        </row>
        <row r="468">
          <cell r="A468">
            <v>4273</v>
          </cell>
          <cell r="B468" t="str">
            <v>代红英 </v>
          </cell>
          <cell r="C468">
            <v>20809.81</v>
          </cell>
          <cell r="D468">
            <v>671.284193548387</v>
          </cell>
        </row>
        <row r="469">
          <cell r="A469">
            <v>4264</v>
          </cell>
          <cell r="B469" t="str">
            <v>莫晓菊 </v>
          </cell>
          <cell r="C469">
            <v>30940.34</v>
          </cell>
          <cell r="D469">
            <v>998.075483870968</v>
          </cell>
        </row>
        <row r="470">
          <cell r="A470">
            <v>4218</v>
          </cell>
          <cell r="B470" t="str">
            <v>胡云</v>
          </cell>
          <cell r="C470">
            <v>479.2</v>
          </cell>
          <cell r="D470">
            <v>15.458064516129</v>
          </cell>
        </row>
        <row r="471">
          <cell r="A471">
            <v>4209</v>
          </cell>
          <cell r="B471" t="str">
            <v>严佳 </v>
          </cell>
          <cell r="C471">
            <v>36828.16</v>
          </cell>
          <cell r="D471">
            <v>1188.00516129032</v>
          </cell>
        </row>
        <row r="472">
          <cell r="A472">
            <v>4208</v>
          </cell>
          <cell r="B472" t="str">
            <v>苏静 </v>
          </cell>
          <cell r="C472">
            <v>15097.1</v>
          </cell>
          <cell r="D472">
            <v>487.003225806452</v>
          </cell>
        </row>
        <row r="473">
          <cell r="A473">
            <v>4202</v>
          </cell>
          <cell r="B473" t="str">
            <v>胡玉 </v>
          </cell>
          <cell r="C473">
            <v>4226.42</v>
          </cell>
          <cell r="D473">
            <v>136.336129032258</v>
          </cell>
        </row>
        <row r="474">
          <cell r="A474">
            <v>4201</v>
          </cell>
          <cell r="B474" t="str">
            <v>李萍 </v>
          </cell>
          <cell r="C474">
            <v>21700.02</v>
          </cell>
          <cell r="D474">
            <v>700.00064516129</v>
          </cell>
        </row>
        <row r="475">
          <cell r="A475">
            <v>4196</v>
          </cell>
          <cell r="B475" t="str">
            <v>李红梅 </v>
          </cell>
          <cell r="C475">
            <v>8544.25</v>
          </cell>
          <cell r="D475">
            <v>275.620967741936</v>
          </cell>
        </row>
        <row r="476">
          <cell r="A476">
            <v>4192</v>
          </cell>
          <cell r="B476" t="str">
            <v>陶明星 </v>
          </cell>
          <cell r="C476">
            <v>17653.89</v>
          </cell>
          <cell r="D476">
            <v>569.480322580645</v>
          </cell>
        </row>
        <row r="477">
          <cell r="A477">
            <v>4190</v>
          </cell>
          <cell r="B477" t="str">
            <v>张阳 </v>
          </cell>
          <cell r="C477">
            <v>24883.11</v>
          </cell>
          <cell r="D477">
            <v>802.680967741936</v>
          </cell>
        </row>
        <row r="478">
          <cell r="A478">
            <v>4187</v>
          </cell>
          <cell r="B478" t="str">
            <v>任会茹 </v>
          </cell>
          <cell r="C478">
            <v>21429.53</v>
          </cell>
          <cell r="D478">
            <v>691.275161290323</v>
          </cell>
        </row>
        <row r="479">
          <cell r="A479">
            <v>4168</v>
          </cell>
          <cell r="B479" t="str">
            <v>罗秀梅 </v>
          </cell>
          <cell r="C479">
            <v>29764.97</v>
          </cell>
          <cell r="D479">
            <v>960.160322580645</v>
          </cell>
        </row>
        <row r="480">
          <cell r="A480">
            <v>4162</v>
          </cell>
          <cell r="B480" t="str">
            <v>陈瑶
</v>
          </cell>
          <cell r="C480">
            <v>313.55</v>
          </cell>
          <cell r="D480">
            <v>10.1145161290323</v>
          </cell>
        </row>
        <row r="481">
          <cell r="A481">
            <v>4149</v>
          </cell>
          <cell r="B481" t="str">
            <v>焦婷
</v>
          </cell>
          <cell r="C481">
            <v>40123.96</v>
          </cell>
          <cell r="D481">
            <v>1294.32129032258</v>
          </cell>
        </row>
        <row r="482">
          <cell r="A482">
            <v>4147</v>
          </cell>
          <cell r="B482" t="str">
            <v>周思 </v>
          </cell>
          <cell r="C482">
            <v>16688.45</v>
          </cell>
          <cell r="D482">
            <v>538.337096774194</v>
          </cell>
        </row>
        <row r="483">
          <cell r="A483">
            <v>4143</v>
          </cell>
          <cell r="B483" t="str">
            <v>王艳 </v>
          </cell>
          <cell r="C483">
            <v>39009.33</v>
          </cell>
          <cell r="D483">
            <v>1258.36548387097</v>
          </cell>
        </row>
        <row r="484">
          <cell r="A484">
            <v>4139</v>
          </cell>
          <cell r="B484" t="str">
            <v>钟诚
</v>
          </cell>
          <cell r="C484">
            <v>1197.79</v>
          </cell>
          <cell r="D484">
            <v>38.6383870967742</v>
          </cell>
        </row>
        <row r="485">
          <cell r="A485">
            <v>4138</v>
          </cell>
          <cell r="B485" t="str">
            <v>印玉洁 </v>
          </cell>
          <cell r="C485">
            <v>27575.79</v>
          </cell>
          <cell r="D485">
            <v>889.541612903226</v>
          </cell>
        </row>
        <row r="486">
          <cell r="A486">
            <v>4133</v>
          </cell>
          <cell r="B486" t="str">
            <v>毛春英 </v>
          </cell>
          <cell r="C486">
            <v>33376.27</v>
          </cell>
          <cell r="D486">
            <v>1076.65387096774</v>
          </cell>
        </row>
        <row r="487">
          <cell r="A487">
            <v>4122</v>
          </cell>
          <cell r="B487" t="str">
            <v>吴纯</v>
          </cell>
          <cell r="C487">
            <v>25238.46</v>
          </cell>
          <cell r="D487">
            <v>814.143870967742</v>
          </cell>
        </row>
        <row r="488">
          <cell r="A488">
            <v>4121</v>
          </cell>
          <cell r="B488" t="str">
            <v>刘丹 </v>
          </cell>
          <cell r="C488">
            <v>29865.25</v>
          </cell>
          <cell r="D488">
            <v>963.395161290323</v>
          </cell>
        </row>
        <row r="489">
          <cell r="A489">
            <v>4117</v>
          </cell>
          <cell r="B489" t="str">
            <v>代志斌 </v>
          </cell>
          <cell r="C489">
            <v>27597.88</v>
          </cell>
          <cell r="D489">
            <v>890.254193548387</v>
          </cell>
        </row>
        <row r="490">
          <cell r="A490">
            <v>4096</v>
          </cell>
          <cell r="B490" t="str">
            <v>唐菊
</v>
          </cell>
          <cell r="C490">
            <v>-113</v>
          </cell>
          <cell r="D490">
            <v>-3.64516129032258</v>
          </cell>
        </row>
        <row r="491">
          <cell r="A491">
            <v>4094</v>
          </cell>
          <cell r="B491" t="str">
            <v>刘成俊 </v>
          </cell>
          <cell r="C491">
            <v>17271.35</v>
          </cell>
          <cell r="D491">
            <v>557.140322580645</v>
          </cell>
        </row>
        <row r="492">
          <cell r="A492">
            <v>4093</v>
          </cell>
          <cell r="B492" t="str">
            <v>杨素芬 </v>
          </cell>
          <cell r="C492">
            <v>50217.39</v>
          </cell>
          <cell r="D492">
            <v>1619.91580645161</v>
          </cell>
        </row>
        <row r="493">
          <cell r="A493">
            <v>4090</v>
          </cell>
          <cell r="B493" t="str">
            <v>钟开良 </v>
          </cell>
          <cell r="C493">
            <v>24576.32</v>
          </cell>
          <cell r="D493">
            <v>792.784516129032</v>
          </cell>
        </row>
        <row r="494">
          <cell r="A494">
            <v>4089</v>
          </cell>
          <cell r="B494" t="str">
            <v>段文秀 </v>
          </cell>
          <cell r="C494">
            <v>36211.53</v>
          </cell>
          <cell r="D494">
            <v>1168.11387096774</v>
          </cell>
        </row>
        <row r="495">
          <cell r="A495">
            <v>4086</v>
          </cell>
          <cell r="B495" t="str">
            <v>高文棋 </v>
          </cell>
          <cell r="C495">
            <v>26907.05</v>
          </cell>
          <cell r="D495">
            <v>867.96935483871</v>
          </cell>
        </row>
        <row r="496">
          <cell r="A496">
            <v>4085</v>
          </cell>
          <cell r="B496" t="str">
            <v>宋莉
</v>
          </cell>
          <cell r="C496">
            <v>96.25</v>
          </cell>
          <cell r="D496">
            <v>3.10483870967742</v>
          </cell>
        </row>
        <row r="497">
          <cell r="A497">
            <v>4079</v>
          </cell>
          <cell r="B497" t="str">
            <v>喻茂莲 </v>
          </cell>
          <cell r="C497">
            <v>51514.65</v>
          </cell>
          <cell r="D497">
            <v>1661.76290322581</v>
          </cell>
        </row>
        <row r="498">
          <cell r="A498">
            <v>4064</v>
          </cell>
          <cell r="B498" t="str">
            <v>张雅琼
</v>
          </cell>
          <cell r="C498">
            <v>125.3</v>
          </cell>
          <cell r="D498">
            <v>4.04193548387097</v>
          </cell>
        </row>
        <row r="499">
          <cell r="A499">
            <v>4063</v>
          </cell>
          <cell r="B499" t="str">
            <v>吴丹 </v>
          </cell>
          <cell r="C499">
            <v>25561.23</v>
          </cell>
          <cell r="D499">
            <v>824.555806451613</v>
          </cell>
        </row>
        <row r="500">
          <cell r="A500">
            <v>4055</v>
          </cell>
          <cell r="B500" t="str">
            <v>杨巧林</v>
          </cell>
          <cell r="C500">
            <v>22035.16</v>
          </cell>
          <cell r="D500">
            <v>710.811612903226</v>
          </cell>
        </row>
        <row r="501">
          <cell r="A501">
            <v>4048</v>
          </cell>
          <cell r="B501" t="str">
            <v>谢怡 </v>
          </cell>
          <cell r="C501">
            <v>53988.97</v>
          </cell>
          <cell r="D501">
            <v>1741.57967741935</v>
          </cell>
        </row>
        <row r="502">
          <cell r="A502">
            <v>4045</v>
          </cell>
          <cell r="B502" t="str">
            <v>缪敬秀
</v>
          </cell>
          <cell r="C502">
            <v>22399.66</v>
          </cell>
          <cell r="D502">
            <v>722.569677419355</v>
          </cell>
        </row>
        <row r="503">
          <cell r="A503">
            <v>4044</v>
          </cell>
          <cell r="B503" t="str">
            <v>辜瑞琪
</v>
          </cell>
          <cell r="C503">
            <v>16540.44</v>
          </cell>
          <cell r="D503">
            <v>533.562580645161</v>
          </cell>
        </row>
        <row r="504">
          <cell r="A504">
            <v>4035</v>
          </cell>
          <cell r="B504" t="str">
            <v>何文英 </v>
          </cell>
          <cell r="C504">
            <v>34508.28</v>
          </cell>
          <cell r="D504">
            <v>1113.17032258065</v>
          </cell>
        </row>
        <row r="505">
          <cell r="A505">
            <v>4030</v>
          </cell>
          <cell r="B505" t="str">
            <v>冯明会 </v>
          </cell>
          <cell r="C505">
            <v>29412.45</v>
          </cell>
          <cell r="D505">
            <v>948.788709677419</v>
          </cell>
        </row>
        <row r="506">
          <cell r="A506">
            <v>4029</v>
          </cell>
          <cell r="B506" t="str">
            <v>骆大辉
</v>
          </cell>
          <cell r="C506">
            <v>8567.58</v>
          </cell>
          <cell r="D506">
            <v>276.373548387097</v>
          </cell>
        </row>
        <row r="507">
          <cell r="A507">
            <v>4028</v>
          </cell>
          <cell r="B507" t="str">
            <v>田兰 </v>
          </cell>
          <cell r="C507">
            <v>30704.97</v>
          </cell>
          <cell r="D507">
            <v>990.482903225807</v>
          </cell>
        </row>
        <row r="508">
          <cell r="A508">
            <v>4025</v>
          </cell>
          <cell r="B508" t="str">
            <v>王庆 </v>
          </cell>
          <cell r="C508">
            <v>10157.49</v>
          </cell>
          <cell r="D508">
            <v>327.660967741935</v>
          </cell>
        </row>
        <row r="509">
          <cell r="A509">
            <v>4022</v>
          </cell>
          <cell r="B509" t="str">
            <v>罗纬 </v>
          </cell>
          <cell r="C509">
            <v>20657.56</v>
          </cell>
          <cell r="D509">
            <v>666.372903225807</v>
          </cell>
        </row>
        <row r="510">
          <cell r="A510">
            <v>4013</v>
          </cell>
          <cell r="B510" t="str">
            <v>徐艳红 </v>
          </cell>
          <cell r="C510">
            <v>2487.75</v>
          </cell>
          <cell r="D510">
            <v>80.25</v>
          </cell>
        </row>
        <row r="511">
          <cell r="A511">
            <v>4009</v>
          </cell>
          <cell r="B511" t="str">
            <v>周明建 </v>
          </cell>
          <cell r="C511">
            <v>2905.78</v>
          </cell>
          <cell r="D511">
            <v>93.7348387096774</v>
          </cell>
        </row>
        <row r="512">
          <cell r="A512">
            <v>4006</v>
          </cell>
          <cell r="B512" t="str">
            <v>张倩 </v>
          </cell>
          <cell r="C512">
            <v>45930.92</v>
          </cell>
          <cell r="D512">
            <v>1481.64258064516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H161" activeCellId="0" sqref="H161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1" width="8.62"/>
    <col collapsed="false" customWidth="true" hidden="false" outlineLevel="0" max="6" min="6" style="1" width="4.75"/>
    <col collapsed="false" customWidth="true" hidden="false" outlineLevel="0" max="7" min="7" style="1" width="10.62"/>
    <col collapsed="false" customWidth="true" hidden="false" outlineLevel="0" max="8" min="8" style="3" width="7.5"/>
    <col collapsed="false" customWidth="true" hidden="false" outlineLevel="0" max="10" min="9" style="4" width="10.37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4" t="s">
        <v>8</v>
      </c>
      <c r="J1" s="9" t="s">
        <v>9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10</v>
      </c>
      <c r="E2" s="14" t="s">
        <v>11</v>
      </c>
      <c r="F2" s="15" t="n">
        <v>4093</v>
      </c>
      <c r="G2" s="16" t="s">
        <v>12</v>
      </c>
      <c r="H2" s="17" t="n">
        <v>2200</v>
      </c>
      <c r="I2" s="4" t="n">
        <f aca="false">VLOOKUP(F:F,'[1]SQL Results'!$A$1:$D$1048576,4,0)</f>
        <v>1619.91580645161</v>
      </c>
      <c r="J2" s="4" t="n">
        <f aca="false">I2-H2</f>
        <v>-580.084193548387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8" t="s">
        <v>10</v>
      </c>
      <c r="E3" s="14" t="s">
        <v>13</v>
      </c>
      <c r="F3" s="15" t="n">
        <v>4302</v>
      </c>
      <c r="G3" s="16" t="s">
        <v>14</v>
      </c>
      <c r="H3" s="17" t="n">
        <v>2200</v>
      </c>
      <c r="I3" s="4" t="n">
        <f aca="false">VLOOKUP(F:F,'[1]SQL Results'!$A$1:$D$1048576,4,0)</f>
        <v>1476.24838709677</v>
      </c>
      <c r="J3" s="4" t="n">
        <f aca="false">I3-H3</f>
        <v>-723.751612903226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8" t="s">
        <v>10</v>
      </c>
      <c r="E4" s="19" t="s">
        <v>15</v>
      </c>
      <c r="F4" s="12" t="n">
        <v>5641</v>
      </c>
      <c r="G4" s="20" t="s">
        <v>14</v>
      </c>
      <c r="H4" s="17" t="n">
        <v>2200</v>
      </c>
      <c r="I4" s="4" t="n">
        <f aca="false">VLOOKUP(F:F,'[1]SQL Results'!$A$1:$D$1048576,4,0)</f>
        <v>1408.7464516129</v>
      </c>
      <c r="J4" s="4" t="n">
        <f aca="false">I4-H4</f>
        <v>-791.253548387097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21" t="s">
        <v>10</v>
      </c>
      <c r="E5" s="19" t="s">
        <v>16</v>
      </c>
      <c r="F5" s="15" t="n">
        <v>8752</v>
      </c>
      <c r="G5" s="20" t="s">
        <v>14</v>
      </c>
      <c r="H5" s="22" t="n">
        <v>2200</v>
      </c>
      <c r="I5" s="4" t="n">
        <f aca="false">VLOOKUP(F:F,'[1]SQL Results'!$A$1:$D$1048576,4,0)</f>
        <v>1548.27516129032</v>
      </c>
      <c r="J5" s="4" t="n">
        <f aca="false">I5-H5</f>
        <v>-651.724838709677</v>
      </c>
    </row>
    <row r="6" customFormat="false" ht="17.1" hidden="false" customHeight="true" outlineLevel="0" collapsed="false">
      <c r="A6" s="23"/>
      <c r="B6" s="23"/>
      <c r="C6" s="23"/>
      <c r="D6" s="24"/>
      <c r="E6" s="23"/>
      <c r="F6" s="23"/>
      <c r="G6" s="25"/>
      <c r="H6" s="26"/>
      <c r="I6" s="27" t="e">
        <f aca="false">VLOOKUP(F:F,'[1]SQL Results'!$A$1:$D$1048576,4,0)</f>
        <v>#N/A</v>
      </c>
      <c r="J6" s="27" t="e">
        <f aca="false">I6-H6</f>
        <v>#N/A</v>
      </c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7</v>
      </c>
      <c r="E7" s="14" t="s">
        <v>18</v>
      </c>
      <c r="F7" s="15" t="n">
        <v>5408</v>
      </c>
      <c r="G7" s="28" t="s">
        <v>12</v>
      </c>
      <c r="H7" s="17" t="n">
        <v>1400</v>
      </c>
      <c r="I7" s="4" t="n">
        <f aca="false">VLOOKUP(F:F,'[1]SQL Results'!$A$1:$D$1048576,4,0)</f>
        <v>1394.34612903226</v>
      </c>
      <c r="J7" s="4" t="n">
        <f aca="false">I7-H7</f>
        <v>-5.6538709677418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8" t="s">
        <v>17</v>
      </c>
      <c r="E8" s="19" t="s">
        <v>19</v>
      </c>
      <c r="F8" s="12" t="n">
        <v>5701</v>
      </c>
      <c r="G8" s="29" t="s">
        <v>14</v>
      </c>
      <c r="H8" s="17" t="n">
        <v>1400</v>
      </c>
      <c r="I8" s="4" t="n">
        <f aca="false">VLOOKUP(F:F,'[1]SQL Results'!$A$1:$D$1048576,4,0)</f>
        <v>1128.01677419355</v>
      </c>
      <c r="J8" s="4" t="n">
        <f aca="false">I8-H8</f>
        <v>-271.983225806452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8" t="s">
        <v>17</v>
      </c>
      <c r="E9" s="30" t="s">
        <v>20</v>
      </c>
      <c r="F9" s="30" t="n">
        <v>9295</v>
      </c>
      <c r="G9" s="31" t="s">
        <v>21</v>
      </c>
      <c r="H9" s="17" t="n">
        <v>1400</v>
      </c>
      <c r="I9" s="4" t="n">
        <f aca="false">VLOOKUP(F:F,'[1]SQL Results'!$A$1:$D$1048576,4,0)</f>
        <v>1024.55612903226</v>
      </c>
      <c r="J9" s="4" t="n">
        <f aca="false">I9-H9</f>
        <v>-375.443870967742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2</v>
      </c>
      <c r="E10" s="14" t="s">
        <v>23</v>
      </c>
      <c r="F10" s="15" t="n">
        <v>4321</v>
      </c>
      <c r="G10" s="28" t="s">
        <v>24</v>
      </c>
      <c r="H10" s="17" t="n">
        <v>1400</v>
      </c>
      <c r="I10" s="4" t="n">
        <f aca="false">VLOOKUP(F:F,'[1]SQL Results'!$A$1:$D$1048576,4,0)</f>
        <v>1553.23290322581</v>
      </c>
      <c r="J10" s="4" t="n">
        <f aca="false">I10-H10</f>
        <v>153.232903225806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32" t="s">
        <v>22</v>
      </c>
      <c r="E11" s="19" t="s">
        <v>25</v>
      </c>
      <c r="F11" s="12" t="n">
        <v>6724</v>
      </c>
      <c r="G11" s="20" t="s">
        <v>14</v>
      </c>
      <c r="H11" s="17" t="n">
        <v>1400</v>
      </c>
      <c r="I11" s="4" t="n">
        <f aca="false">VLOOKUP(F:F,'[1]SQL Results'!$A$1:$D$1048576,4,0)</f>
        <v>1558.67967741936</v>
      </c>
      <c r="J11" s="4" t="n">
        <f aca="false">I11-H11</f>
        <v>158.679677419355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8" t="s">
        <v>22</v>
      </c>
      <c r="E12" s="14" t="s">
        <v>26</v>
      </c>
      <c r="F12" s="12" t="n">
        <v>5957</v>
      </c>
      <c r="G12" s="28" t="s">
        <v>14</v>
      </c>
      <c r="H12" s="17" t="n">
        <v>1400</v>
      </c>
      <c r="I12" s="4" t="n">
        <f aca="false">VLOOKUP(F:F,'[1]SQL Results'!$A$1:$D$1048576,4,0)</f>
        <v>2117.25161290323</v>
      </c>
      <c r="J12" s="4" t="n">
        <f aca="false">I12-H12</f>
        <v>717.251612903226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8" t="s">
        <v>22</v>
      </c>
      <c r="E13" s="30" t="s">
        <v>27</v>
      </c>
      <c r="F13" s="30" t="n">
        <v>9309</v>
      </c>
      <c r="G13" s="31" t="s">
        <v>21</v>
      </c>
      <c r="H13" s="17" t="n">
        <v>1400</v>
      </c>
      <c r="I13" s="4" t="n">
        <f aca="false">VLOOKUP(F:F,'[1]SQL Results'!$A$1:$D$1048576,4,0)</f>
        <v>345.634838709677</v>
      </c>
      <c r="J13" s="4" t="n">
        <f aca="false">I13-H13</f>
        <v>-1054.36516129032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33" t="s">
        <v>28</v>
      </c>
      <c r="E14" s="14" t="s">
        <v>29</v>
      </c>
      <c r="F14" s="12" t="n">
        <v>5564</v>
      </c>
      <c r="G14" s="34" t="s">
        <v>14</v>
      </c>
      <c r="H14" s="17" t="n">
        <v>1400</v>
      </c>
      <c r="I14" s="4" t="n">
        <f aca="false">VLOOKUP(F:F,'[1]SQL Results'!$A$1:$D$1048576,4,0)</f>
        <v>2510.49483870968</v>
      </c>
      <c r="J14" s="4" t="n">
        <f aca="false">I14-H14</f>
        <v>1110.49483870968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8" t="s">
        <v>28</v>
      </c>
      <c r="E15" s="35" t="s">
        <v>30</v>
      </c>
      <c r="F15" s="12" t="n">
        <v>5471</v>
      </c>
      <c r="G15" s="28" t="s">
        <v>14</v>
      </c>
      <c r="H15" s="17" t="n">
        <v>1400</v>
      </c>
      <c r="I15" s="4" t="n">
        <f aca="false">VLOOKUP(F:F,'[1]SQL Results'!$A$1:$D$1048576,4,0)</f>
        <v>2151.8664516129</v>
      </c>
      <c r="J15" s="4" t="n">
        <f aca="false">I15-H15</f>
        <v>751.866451612903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8" t="s">
        <v>28</v>
      </c>
      <c r="E16" s="35" t="s">
        <v>31</v>
      </c>
      <c r="F16" s="35" t="n">
        <v>7596</v>
      </c>
      <c r="G16" s="28" t="s">
        <v>14</v>
      </c>
      <c r="H16" s="17" t="n">
        <v>1400</v>
      </c>
      <c r="I16" s="4" t="n">
        <f aca="false">VLOOKUP(F:F,'[1]SQL Results'!$A$1:$D$1048576,4,0)</f>
        <v>1949.51322580645</v>
      </c>
      <c r="J16" s="4" t="n">
        <f aca="false">I16-H16</f>
        <v>549.513225806452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8" t="s">
        <v>28</v>
      </c>
      <c r="E17" s="30" t="s">
        <v>32</v>
      </c>
      <c r="F17" s="30" t="n">
        <v>9220</v>
      </c>
      <c r="G17" s="36" t="s">
        <v>21</v>
      </c>
      <c r="H17" s="17" t="n">
        <v>1400</v>
      </c>
      <c r="I17" s="4" t="n">
        <f aca="false">VLOOKUP(F:F,'[1]SQL Results'!$A$1:$D$1048576,4,0)</f>
        <v>1257.60774193548</v>
      </c>
      <c r="J17" s="4" t="n">
        <f aca="false">I17-H17</f>
        <v>-142.392258064516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8" t="s">
        <v>28</v>
      </c>
      <c r="E18" s="30" t="s">
        <v>33</v>
      </c>
      <c r="F18" s="30" t="n">
        <v>9299</v>
      </c>
      <c r="G18" s="31" t="s">
        <v>21</v>
      </c>
      <c r="H18" s="17" t="n">
        <v>1400</v>
      </c>
      <c r="I18" s="4" t="n">
        <f aca="false">VLOOKUP(F:F,'[1]SQL Results'!$A$1:$D$1048576,4,0)</f>
        <v>419.286129032258</v>
      </c>
      <c r="J18" s="4" t="n">
        <f aca="false">I18-H18</f>
        <v>-980.713870967742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4</v>
      </c>
      <c r="E19" s="14" t="s">
        <v>35</v>
      </c>
      <c r="F19" s="12" t="n">
        <v>5523</v>
      </c>
      <c r="G19" s="34" t="s">
        <v>24</v>
      </c>
      <c r="H19" s="17" t="n">
        <v>1400</v>
      </c>
      <c r="I19" s="4" t="n">
        <f aca="false">VLOOKUP(F:F,'[1]SQL Results'!$A$1:$D$1048576,4,0)</f>
        <v>787.972580645161</v>
      </c>
      <c r="J19" s="4" t="n">
        <f aca="false">I19-H19</f>
        <v>-612.027419354839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37" t="s">
        <v>34</v>
      </c>
      <c r="E20" s="38" t="s">
        <v>36</v>
      </c>
      <c r="F20" s="15" t="n">
        <v>4209</v>
      </c>
      <c r="G20" s="20" t="s">
        <v>14</v>
      </c>
      <c r="H20" s="17" t="n">
        <v>1400</v>
      </c>
      <c r="I20" s="4" t="n">
        <f aca="false">VLOOKUP(F:F,'[1]SQL Results'!$A$1:$D$1048576,4,0)</f>
        <v>1188.00516129032</v>
      </c>
      <c r="J20" s="4" t="n">
        <f aca="false">I20-H20</f>
        <v>-211.994838709677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8" t="s">
        <v>34</v>
      </c>
      <c r="E21" s="14" t="s">
        <v>37</v>
      </c>
      <c r="F21" s="12" t="n">
        <v>6453</v>
      </c>
      <c r="G21" s="20" t="s">
        <v>14</v>
      </c>
      <c r="H21" s="17" t="n">
        <v>1400</v>
      </c>
      <c r="I21" s="4" t="n">
        <f aca="false">VLOOKUP(F:F,'[1]SQL Results'!$A$1:$D$1048576,4,0)</f>
        <v>1216.16935483871</v>
      </c>
      <c r="J21" s="4" t="n">
        <f aca="false">I21-H21</f>
        <v>-183.83064516129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35" t="n">
        <v>707</v>
      </c>
      <c r="D22" s="39" t="s">
        <v>34</v>
      </c>
      <c r="E22" s="35" t="s">
        <v>38</v>
      </c>
      <c r="F22" s="35" t="n">
        <v>8518</v>
      </c>
      <c r="G22" s="28" t="s">
        <v>14</v>
      </c>
      <c r="H22" s="17" t="n">
        <v>1400</v>
      </c>
      <c r="I22" s="4" t="n">
        <f aca="false">VLOOKUP(F:F,'[1]SQL Results'!$A$1:$D$1048576,4,0)</f>
        <v>1584.70483870968</v>
      </c>
      <c r="J22" s="4" t="n">
        <f aca="false">I22-H22</f>
        <v>184.704838709677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35" t="n">
        <v>707</v>
      </c>
      <c r="D23" s="39" t="s">
        <v>34</v>
      </c>
      <c r="E23" s="19" t="s">
        <v>39</v>
      </c>
      <c r="F23" s="12" t="n">
        <v>5874</v>
      </c>
      <c r="G23" s="29" t="s">
        <v>14</v>
      </c>
      <c r="H23" s="17" t="n">
        <v>1400</v>
      </c>
      <c r="I23" s="4" t="n">
        <f aca="false">VLOOKUP(F:F,'[1]SQL Results'!$A$1:$D$1048576,4,0)</f>
        <v>1082.05806451613</v>
      </c>
      <c r="J23" s="4" t="n">
        <f aca="false">I23-H23</f>
        <v>-317.941935483871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40</v>
      </c>
      <c r="E24" s="14" t="s">
        <v>41</v>
      </c>
      <c r="F24" s="15" t="n">
        <v>4048</v>
      </c>
      <c r="G24" s="16" t="s">
        <v>12</v>
      </c>
      <c r="H24" s="17" t="n">
        <v>1400</v>
      </c>
      <c r="I24" s="4" t="n">
        <f aca="false">VLOOKUP(F:F,'[1]SQL Results'!$A$1:$D$1048576,4,0)</f>
        <v>1741.57967741935</v>
      </c>
      <c r="J24" s="4" t="n">
        <f aca="false">I24-H24</f>
        <v>341.579677419355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8" t="s">
        <v>40</v>
      </c>
      <c r="E25" s="14" t="s">
        <v>42</v>
      </c>
      <c r="F25" s="12" t="n">
        <v>6303</v>
      </c>
      <c r="G25" s="20" t="s">
        <v>14</v>
      </c>
      <c r="H25" s="17" t="n">
        <v>1400</v>
      </c>
      <c r="I25" s="4" t="n">
        <f aca="false">VLOOKUP(F:F,'[1]SQL Results'!$A$1:$D$1048576,4,0)</f>
        <v>1565.21580645161</v>
      </c>
      <c r="J25" s="4" t="n">
        <f aca="false">I25-H25</f>
        <v>165.215806451613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8" t="s">
        <v>40</v>
      </c>
      <c r="E26" s="19" t="s">
        <v>43</v>
      </c>
      <c r="F26" s="15" t="n">
        <v>7046</v>
      </c>
      <c r="G26" s="29" t="s">
        <v>14</v>
      </c>
      <c r="H26" s="17" t="n">
        <v>1400</v>
      </c>
      <c r="I26" s="4" t="n">
        <f aca="false">VLOOKUP(F:F,'[1]SQL Results'!$A$1:$D$1048576,4,0)</f>
        <v>1565.88548387097</v>
      </c>
      <c r="J26" s="4" t="n">
        <f aca="false">I26-H26</f>
        <v>165.885483870968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35" t="n">
        <v>585</v>
      </c>
      <c r="D27" s="40" t="s">
        <v>40</v>
      </c>
      <c r="E27" s="35" t="s">
        <v>44</v>
      </c>
      <c r="F27" s="35" t="n">
        <v>8961</v>
      </c>
      <c r="G27" s="28" t="s">
        <v>14</v>
      </c>
      <c r="H27" s="17" t="n">
        <v>1400</v>
      </c>
      <c r="I27" s="4" t="n">
        <f aca="false">VLOOKUP(F:F,'[1]SQL Results'!$A$1:$D$1048576,4,0)</f>
        <v>1156.47967741935</v>
      </c>
      <c r="J27" s="4" t="n">
        <f aca="false">I27-H27</f>
        <v>-243.520322580645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35" t="n">
        <v>585</v>
      </c>
      <c r="D28" s="40" t="s">
        <v>40</v>
      </c>
      <c r="E28" s="30" t="s">
        <v>45</v>
      </c>
      <c r="F28" s="30" t="n">
        <v>9212</v>
      </c>
      <c r="G28" s="36" t="s">
        <v>21</v>
      </c>
      <c r="H28" s="17" t="n">
        <v>1400</v>
      </c>
      <c r="I28" s="4" t="n">
        <f aca="false">VLOOKUP(F:F,'[1]SQL Results'!$A$1:$D$1048576,4,0)</f>
        <v>1136.42258064516</v>
      </c>
      <c r="J28" s="4" t="n">
        <f aca="false">I28-H28</f>
        <v>-263.577419354839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41" t="s">
        <v>46</v>
      </c>
      <c r="E29" s="19" t="s">
        <v>47</v>
      </c>
      <c r="F29" s="15" t="n">
        <v>7583</v>
      </c>
      <c r="G29" s="16" t="s">
        <v>12</v>
      </c>
      <c r="H29" s="17" t="n">
        <v>1400</v>
      </c>
      <c r="I29" s="4" t="n">
        <f aca="false">VLOOKUP(F:F,'[1]SQL Results'!$A$1:$D$1048576,4,0)</f>
        <v>2155.83903225806</v>
      </c>
      <c r="J29" s="4" t="n">
        <f aca="false">I29-H29</f>
        <v>755.839032258064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32" t="s">
        <v>46</v>
      </c>
      <c r="E30" s="14" t="s">
        <v>48</v>
      </c>
      <c r="F30" s="12" t="n">
        <v>6814</v>
      </c>
      <c r="G30" s="20" t="s">
        <v>14</v>
      </c>
      <c r="H30" s="17" t="n">
        <v>1400</v>
      </c>
      <c r="I30" s="4" t="n">
        <f aca="false">VLOOKUP(F:F,'[1]SQL Results'!$A$1:$D$1048576,4,0)</f>
        <v>1685.32</v>
      </c>
      <c r="J30" s="4" t="n">
        <f aca="false">I30-H30</f>
        <v>285.32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39" t="s">
        <v>46</v>
      </c>
      <c r="E31" s="38" t="s">
        <v>49</v>
      </c>
      <c r="F31" s="15" t="n">
        <v>8796</v>
      </c>
      <c r="G31" s="42" t="s">
        <v>14</v>
      </c>
      <c r="H31" s="17" t="n">
        <v>1400</v>
      </c>
      <c r="I31" s="4" t="n">
        <f aca="false">VLOOKUP(F:F,'[1]SQL Results'!$A$1:$D$1048576,4,0)</f>
        <v>1241.40451612903</v>
      </c>
      <c r="J31" s="4" t="n">
        <f aca="false">I31-H31</f>
        <v>-158.595483870968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39" t="s">
        <v>46</v>
      </c>
      <c r="E32" s="19" t="s">
        <v>50</v>
      </c>
      <c r="F32" s="15" t="n">
        <v>7367</v>
      </c>
      <c r="G32" s="29" t="s">
        <v>14</v>
      </c>
      <c r="H32" s="17" t="n">
        <v>1400</v>
      </c>
      <c r="I32" s="4" t="n">
        <f aca="false">VLOOKUP(F:F,'[1]SQL Results'!$A$1:$D$1048576,4,0)</f>
        <v>1615.6564516129</v>
      </c>
      <c r="J32" s="4" t="n">
        <f aca="false">I32-H32</f>
        <v>215.656451612903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39" t="s">
        <v>46</v>
      </c>
      <c r="E33" s="14" t="s">
        <v>51</v>
      </c>
      <c r="F33" s="12" t="n">
        <v>5203</v>
      </c>
      <c r="G33" s="43" t="s">
        <v>14</v>
      </c>
      <c r="H33" s="17" t="n">
        <v>1400</v>
      </c>
      <c r="I33" s="4" t="n">
        <f aca="false">VLOOKUP(F:F,'[1]SQL Results'!$A$1:$D$1048576,4,0)</f>
        <v>1331.59419354839</v>
      </c>
      <c r="J33" s="4" t="n">
        <f aca="false">I33-H33</f>
        <v>-68.405806451613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39" t="s">
        <v>46</v>
      </c>
      <c r="E34" s="30" t="s">
        <v>52</v>
      </c>
      <c r="F34" s="30" t="n">
        <v>9208</v>
      </c>
      <c r="G34" s="36" t="s">
        <v>21</v>
      </c>
      <c r="H34" s="17" t="n">
        <v>1400</v>
      </c>
      <c r="I34" s="4" t="n">
        <f aca="false">VLOOKUP(F:F,'[1]SQL Results'!$A$1:$D$1048576,4,0)</f>
        <v>779.221935483871</v>
      </c>
      <c r="J34" s="4" t="n">
        <f aca="false">I34-H34</f>
        <v>-620.778064516129</v>
      </c>
    </row>
    <row r="35" s="45" customFormat="true" ht="17.1" hidden="false" customHeight="true" outlineLevel="0" collapsed="false">
      <c r="A35" s="23"/>
      <c r="B35" s="23"/>
      <c r="C35" s="23"/>
      <c r="D35" s="44"/>
      <c r="E35" s="23"/>
      <c r="F35" s="23"/>
      <c r="G35" s="25"/>
      <c r="H35" s="26"/>
      <c r="I35" s="27" t="e">
        <f aca="false">VLOOKUP(F:F,'[1]SQL Results'!$A$1:$D$1048576,4,0)</f>
        <v>#N/A</v>
      </c>
      <c r="J35" s="27" t="e">
        <f aca="false">I35-H35</f>
        <v>#N/A</v>
      </c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3</v>
      </c>
      <c r="E36" s="14" t="s">
        <v>54</v>
      </c>
      <c r="F36" s="15" t="n">
        <v>4117</v>
      </c>
      <c r="G36" s="16" t="s">
        <v>12</v>
      </c>
      <c r="H36" s="17" t="n">
        <v>1220</v>
      </c>
      <c r="I36" s="4" t="n">
        <f aca="false">VLOOKUP(F:F,'[1]SQL Results'!$A$1:$D$1048576,4,0)</f>
        <v>890.254193548387</v>
      </c>
      <c r="J36" s="4" t="n">
        <f aca="false">I36-H36</f>
        <v>-329.745806451613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8" t="s">
        <v>53</v>
      </c>
      <c r="E37" s="19" t="s">
        <v>55</v>
      </c>
      <c r="F37" s="12" t="n">
        <v>6607</v>
      </c>
      <c r="G37" s="29" t="s">
        <v>14</v>
      </c>
      <c r="H37" s="17" t="n">
        <v>1220</v>
      </c>
      <c r="I37" s="4" t="n">
        <f aca="false">VLOOKUP(F:F,'[1]SQL Results'!$A$1:$D$1048576,4,0)</f>
        <v>961.971935483871</v>
      </c>
      <c r="J37" s="4" t="n">
        <f aca="false">I37-H37</f>
        <v>-258.028064516129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32" t="s">
        <v>53</v>
      </c>
      <c r="E38" s="19" t="s">
        <v>56</v>
      </c>
      <c r="F38" s="15" t="n">
        <v>6830</v>
      </c>
      <c r="G38" s="29" t="s">
        <v>14</v>
      </c>
      <c r="H38" s="17" t="n">
        <v>1220</v>
      </c>
      <c r="I38" s="4" t="n">
        <f aca="false">VLOOKUP(F:F,'[1]SQL Results'!$A$1:$D$1048576,4,0)</f>
        <v>1298.02322580645</v>
      </c>
      <c r="J38" s="4" t="n">
        <f aca="false">I38-H38</f>
        <v>78.0232258064516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32" t="s">
        <v>53</v>
      </c>
      <c r="E39" s="19" t="s">
        <v>57</v>
      </c>
      <c r="F39" s="15" t="n">
        <v>6831</v>
      </c>
      <c r="G39" s="29" t="s">
        <v>14</v>
      </c>
      <c r="H39" s="17" t="n">
        <v>1220</v>
      </c>
      <c r="I39" s="4" t="n">
        <f aca="false">VLOOKUP(F:F,'[1]SQL Results'!$A$1:$D$1048576,4,0)</f>
        <v>954.406129032258</v>
      </c>
      <c r="J39" s="4" t="n">
        <f aca="false">I39-H39</f>
        <v>-265.593870967742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8</v>
      </c>
      <c r="E40" s="35" t="s">
        <v>59</v>
      </c>
      <c r="F40" s="12" t="n">
        <v>5521</v>
      </c>
      <c r="G40" s="28" t="s">
        <v>24</v>
      </c>
      <c r="H40" s="17" t="n">
        <v>1220</v>
      </c>
      <c r="I40" s="4" t="n">
        <f aca="false">VLOOKUP(F:F,'[1]SQL Results'!$A$1:$D$1048576,4,0)</f>
        <v>913.793870967742</v>
      </c>
      <c r="J40" s="4" t="n">
        <f aca="false">I40-H40</f>
        <v>-306.206129032258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39" t="s">
        <v>58</v>
      </c>
      <c r="E41" s="35" t="s">
        <v>60</v>
      </c>
      <c r="F41" s="35" t="n">
        <v>7597</v>
      </c>
      <c r="G41" s="28" t="s">
        <v>14</v>
      </c>
      <c r="H41" s="17" t="n">
        <v>1220</v>
      </c>
      <c r="I41" s="4" t="n">
        <f aca="false">VLOOKUP(F:F,'[1]SQL Results'!$A$1:$D$1048576,4,0)</f>
        <v>1026.92903225806</v>
      </c>
      <c r="J41" s="4" t="n">
        <f aca="false">I41-H41</f>
        <v>-193.070967741935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39" t="s">
        <v>58</v>
      </c>
      <c r="E42" s="46" t="s">
        <v>61</v>
      </c>
      <c r="F42" s="47" t="n">
        <v>9406</v>
      </c>
      <c r="G42" s="48" t="s">
        <v>62</v>
      </c>
      <c r="H42" s="17" t="n">
        <v>1220</v>
      </c>
      <c r="I42" s="4" t="n">
        <f aca="false">VLOOKUP(F:F,'[1]SQL Results'!$A$1:$D$1048576,4,0)</f>
        <v>35.0590322580645</v>
      </c>
      <c r="J42" s="4" t="n">
        <f aca="false">I42-H42</f>
        <v>-1184.94096774194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3</v>
      </c>
      <c r="E43" s="14" t="s">
        <v>64</v>
      </c>
      <c r="F43" s="15" t="n">
        <v>4030</v>
      </c>
      <c r="G43" s="16" t="s">
        <v>12</v>
      </c>
      <c r="H43" s="17" t="n">
        <v>1220</v>
      </c>
      <c r="I43" s="4" t="n">
        <f aca="false">VLOOKUP(F:F,'[1]SQL Results'!$A$1:$D$1048576,4,0)</f>
        <v>948.788709677419</v>
      </c>
      <c r="J43" s="4" t="n">
        <f aca="false">I43-H43</f>
        <v>-271.211290322581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49" t="s">
        <v>63</v>
      </c>
      <c r="E44" s="14" t="s">
        <v>65</v>
      </c>
      <c r="F44" s="12" t="n">
        <v>5403</v>
      </c>
      <c r="G44" s="29" t="s">
        <v>14</v>
      </c>
      <c r="H44" s="17" t="n">
        <v>1220</v>
      </c>
      <c r="I44" s="4" t="n">
        <f aca="false">VLOOKUP(F:F,'[1]SQL Results'!$A$1:$D$1048576,4,0)</f>
        <v>478.199677419355</v>
      </c>
      <c r="J44" s="4" t="n">
        <f aca="false">I44-H44</f>
        <v>-741.800322580645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8" t="s">
        <v>63</v>
      </c>
      <c r="E45" s="14" t="s">
        <v>66</v>
      </c>
      <c r="F45" s="15" t="n">
        <v>4090</v>
      </c>
      <c r="G45" s="16" t="s">
        <v>14</v>
      </c>
      <c r="H45" s="17" t="n">
        <v>1220</v>
      </c>
      <c r="I45" s="4" t="n">
        <f aca="false">VLOOKUP(F:F,'[1]SQL Results'!$A$1:$D$1048576,4,0)</f>
        <v>792.784516129032</v>
      </c>
      <c r="J45" s="4" t="n">
        <f aca="false">I45-H45</f>
        <v>-427.215483870968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32" t="s">
        <v>63</v>
      </c>
      <c r="E46" s="19" t="s">
        <v>67</v>
      </c>
      <c r="F46" s="12" t="n">
        <v>5927</v>
      </c>
      <c r="G46" s="29" t="s">
        <v>14</v>
      </c>
      <c r="H46" s="17" t="n">
        <v>1220</v>
      </c>
      <c r="I46" s="4" t="n">
        <f aca="false">VLOOKUP(F:F,'[1]SQL Results'!$A$1:$D$1048576,4,0)</f>
        <v>2068.21903225806</v>
      </c>
      <c r="J46" s="4" t="n">
        <f aca="false">I46-H46</f>
        <v>848.219032258065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32" t="s">
        <v>63</v>
      </c>
      <c r="E47" s="14" t="s">
        <v>68</v>
      </c>
      <c r="F47" s="12" t="n">
        <v>4301</v>
      </c>
      <c r="G47" s="29" t="s">
        <v>14</v>
      </c>
      <c r="H47" s="17" t="n">
        <v>1220</v>
      </c>
      <c r="I47" s="4" t="n">
        <f aca="false">VLOOKUP(F:F,'[1]SQL Results'!$A$1:$D$1048576,4,0)</f>
        <v>1502.2135483871</v>
      </c>
      <c r="J47" s="4" t="n">
        <f aca="false">I47-H47</f>
        <v>282.213548387097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39" t="s">
        <v>63</v>
      </c>
      <c r="E48" s="35" t="s">
        <v>69</v>
      </c>
      <c r="F48" s="35" t="n">
        <v>7861</v>
      </c>
      <c r="G48" s="50" t="s">
        <v>14</v>
      </c>
      <c r="H48" s="17" t="n">
        <v>1220</v>
      </c>
      <c r="I48" s="4" t="n">
        <f aca="false">VLOOKUP(F:F,'[1]SQL Results'!$A$1:$D$1048576,4,0)</f>
        <v>457.239032258065</v>
      </c>
      <c r="J48" s="4" t="n">
        <f aca="false">I48-H48</f>
        <v>-762.760967741936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8" t="s">
        <v>63</v>
      </c>
      <c r="E49" s="30" t="s">
        <v>70</v>
      </c>
      <c r="F49" s="30" t="n">
        <v>9202</v>
      </c>
      <c r="G49" s="36" t="s">
        <v>21</v>
      </c>
      <c r="H49" s="17" t="n">
        <v>1220</v>
      </c>
      <c r="I49" s="4" t="n">
        <f aca="false">VLOOKUP(F:F,'[1]SQL Results'!$A$1:$D$1048576,4,0)</f>
        <v>305.706129032258</v>
      </c>
      <c r="J49" s="4" t="n">
        <f aca="false">I49-H49</f>
        <v>-914.293870967742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71</v>
      </c>
      <c r="E50" s="14" t="s">
        <v>72</v>
      </c>
      <c r="F50" s="12" t="n">
        <v>7056</v>
      </c>
      <c r="G50" s="20" t="s">
        <v>24</v>
      </c>
      <c r="H50" s="17" t="n">
        <v>1220</v>
      </c>
      <c r="I50" s="4" t="n">
        <f aca="false">VLOOKUP(F:F,'[1]SQL Results'!$A$1:$D$1048576,4,0)</f>
        <v>1035.84516129032</v>
      </c>
      <c r="J50" s="4" t="n">
        <f aca="false">I50-H50</f>
        <v>-184.154838709678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8" t="s">
        <v>71</v>
      </c>
      <c r="E51" s="19" t="s">
        <v>73</v>
      </c>
      <c r="F51" s="15" t="n">
        <v>7634</v>
      </c>
      <c r="G51" s="20" t="s">
        <v>14</v>
      </c>
      <c r="H51" s="17" t="n">
        <v>1220</v>
      </c>
      <c r="I51" s="4" t="n">
        <f aca="false">VLOOKUP(F:F,'[1]SQL Results'!$A$1:$D$1048576,4,0)</f>
        <v>1046.49548387097</v>
      </c>
      <c r="J51" s="4" t="n">
        <f aca="false">I51-H51</f>
        <v>-173.504516129032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8" t="s">
        <v>71</v>
      </c>
      <c r="E52" s="14" t="s">
        <v>74</v>
      </c>
      <c r="F52" s="12" t="n">
        <v>8436</v>
      </c>
      <c r="G52" s="20" t="s">
        <v>14</v>
      </c>
      <c r="H52" s="17" t="n">
        <v>1220</v>
      </c>
      <c r="I52" s="4" t="n">
        <f aca="false">VLOOKUP(F:F,'[1]SQL Results'!$A$1:$D$1048576,4,0)</f>
        <v>1120.86612903226</v>
      </c>
      <c r="J52" s="4" t="n">
        <f aca="false">I52-H52</f>
        <v>-99.133870967742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8" t="s">
        <v>71</v>
      </c>
      <c r="E53" s="51" t="s">
        <v>75</v>
      </c>
      <c r="F53" s="51" t="n">
        <v>9350</v>
      </c>
      <c r="G53" s="48" t="s">
        <v>62</v>
      </c>
      <c r="H53" s="17" t="n">
        <v>1220</v>
      </c>
      <c r="I53" s="4" t="n">
        <f aca="false">VLOOKUP(F:F,'[1]SQL Results'!$A$1:$D$1048576,4,0)</f>
        <v>1178.63967741936</v>
      </c>
      <c r="J53" s="4" t="n">
        <f aca="false">I53-H53</f>
        <v>-41.3603225806451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6</v>
      </c>
      <c r="E54" s="38" t="s">
        <v>77</v>
      </c>
      <c r="F54" s="15" t="n">
        <v>4143</v>
      </c>
      <c r="G54" s="16" t="s">
        <v>24</v>
      </c>
      <c r="H54" s="17" t="n">
        <v>1220</v>
      </c>
      <c r="I54" s="4" t="n">
        <f aca="false">VLOOKUP(F:F,'[1]SQL Results'!$A$1:$D$1048576,4,0)</f>
        <v>1258.36548387097</v>
      </c>
      <c r="J54" s="4" t="n">
        <f aca="false">I54-H54</f>
        <v>38.3654838709679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8" t="s">
        <v>76</v>
      </c>
      <c r="E55" s="19" t="s">
        <v>78</v>
      </c>
      <c r="F55" s="15" t="n">
        <v>7636</v>
      </c>
      <c r="G55" s="29" t="s">
        <v>14</v>
      </c>
      <c r="H55" s="17" t="n">
        <v>1220</v>
      </c>
      <c r="I55" s="4" t="n">
        <f aca="false">VLOOKUP(F:F,'[1]SQL Results'!$A$1:$D$1048576,4,0)</f>
        <v>1161.1664516129</v>
      </c>
      <c r="J55" s="4" t="n">
        <f aca="false">I55-H55</f>
        <v>-58.8335483870967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8" t="s">
        <v>76</v>
      </c>
      <c r="E56" s="14" t="s">
        <v>79</v>
      </c>
      <c r="F56" s="12" t="n">
        <v>8674</v>
      </c>
      <c r="G56" s="20" t="s">
        <v>14</v>
      </c>
      <c r="H56" s="17" t="n">
        <v>1220</v>
      </c>
      <c r="I56" s="4" t="n">
        <f aca="false">VLOOKUP(F:F,'[1]SQL Results'!$A$1:$D$1048576,4,0)</f>
        <v>1181.70774193548</v>
      </c>
      <c r="J56" s="4" t="n">
        <f aca="false">I56-H56</f>
        <v>-38.2922580645161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8" t="s">
        <v>76</v>
      </c>
      <c r="E57" s="14" t="s">
        <v>80</v>
      </c>
      <c r="F57" s="12" t="n">
        <v>9008</v>
      </c>
      <c r="G57" s="20" t="s">
        <v>14</v>
      </c>
      <c r="H57" s="17" t="n">
        <v>1220</v>
      </c>
      <c r="I57" s="4" t="n">
        <f aca="false">VLOOKUP(F:F,'[1]SQL Results'!$A$1:$D$1048576,4,0)</f>
        <v>967.147096774194</v>
      </c>
      <c r="J57" s="4" t="n">
        <f aca="false">I57-H57</f>
        <v>-252.852903225806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8" t="s">
        <v>76</v>
      </c>
      <c r="E58" s="14" t="s">
        <v>81</v>
      </c>
      <c r="F58" s="12" t="n">
        <v>8727</v>
      </c>
      <c r="G58" s="20" t="s">
        <v>14</v>
      </c>
      <c r="H58" s="17" t="n">
        <v>1220</v>
      </c>
      <c r="I58" s="4" t="n">
        <f aca="false">VLOOKUP(F:F,'[1]SQL Results'!$A$1:$D$1048576,4,0)</f>
        <v>1047.87225806452</v>
      </c>
      <c r="J58" s="4" t="n">
        <f aca="false">I58-H58</f>
        <v>-172.127741935484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52" t="s">
        <v>82</v>
      </c>
      <c r="E59" s="14" t="s">
        <v>83</v>
      </c>
      <c r="F59" s="12" t="n">
        <v>6760</v>
      </c>
      <c r="G59" s="29" t="s">
        <v>24</v>
      </c>
      <c r="H59" s="17" t="n">
        <v>1220</v>
      </c>
      <c r="I59" s="4" t="n">
        <f aca="false">VLOOKUP(F:F,'[1]SQL Results'!$A$1:$D$1048576,4,0)</f>
        <v>1328.02903225806</v>
      </c>
      <c r="J59" s="4" t="n">
        <f aca="false">I59-H59</f>
        <v>108.029032258064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53" t="s">
        <v>82</v>
      </c>
      <c r="E60" s="14" t="s">
        <v>84</v>
      </c>
      <c r="F60" s="12" t="n">
        <v>4283</v>
      </c>
      <c r="G60" s="43" t="s">
        <v>14</v>
      </c>
      <c r="H60" s="17" t="n">
        <v>1220</v>
      </c>
      <c r="I60" s="4" t="n">
        <f aca="false">VLOOKUP(F:F,'[1]SQL Results'!$A$1:$D$1048576,4,0)</f>
        <v>-3.28387096774194</v>
      </c>
      <c r="J60" s="4" t="n">
        <f aca="false">I60-H60</f>
        <v>-1223.28387096774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53" t="s">
        <v>82</v>
      </c>
      <c r="E61" s="54" t="s">
        <v>85</v>
      </c>
      <c r="F61" s="15" t="n">
        <v>7274</v>
      </c>
      <c r="G61" s="29" t="s">
        <v>14</v>
      </c>
      <c r="H61" s="17" t="n">
        <v>1220</v>
      </c>
      <c r="I61" s="4" t="n">
        <f aca="false">VLOOKUP(F:F,'[1]SQL Results'!$A$1:$D$1048576,4,0)</f>
        <v>1519.55806451613</v>
      </c>
      <c r="J61" s="4" t="n">
        <f aca="false">I61-H61</f>
        <v>299.558064516129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35" t="n">
        <v>578</v>
      </c>
      <c r="D62" s="53" t="s">
        <v>82</v>
      </c>
      <c r="E62" s="14" t="s">
        <v>86</v>
      </c>
      <c r="F62" s="15" t="n">
        <v>4322</v>
      </c>
      <c r="G62" s="16" t="s">
        <v>14</v>
      </c>
      <c r="H62" s="17" t="n">
        <v>1220</v>
      </c>
      <c r="I62" s="4" t="n">
        <f aca="false">VLOOKUP(F:F,'[1]SQL Results'!$A$1:$D$1048576,4,0)</f>
        <v>1189.00193548387</v>
      </c>
      <c r="J62" s="4" t="n">
        <f aca="false">I62-H62</f>
        <v>-30.998064516129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35" t="n">
        <v>578</v>
      </c>
      <c r="D63" s="53" t="s">
        <v>82</v>
      </c>
      <c r="E63" s="30" t="s">
        <v>87</v>
      </c>
      <c r="F63" s="30" t="n">
        <v>9330</v>
      </c>
      <c r="G63" s="31" t="s">
        <v>21</v>
      </c>
      <c r="H63" s="17" t="n">
        <v>1220</v>
      </c>
      <c r="I63" s="4" t="n">
        <f aca="false">VLOOKUP(F:F,'[1]SQL Results'!$A$1:$D$1048576,4,0)</f>
        <v>240.330322580645</v>
      </c>
      <c r="J63" s="4" t="n">
        <f aca="false">I63-H63</f>
        <v>-979.669677419355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33" t="s">
        <v>88</v>
      </c>
      <c r="E64" s="55" t="s">
        <v>89</v>
      </c>
      <c r="F64" s="12" t="n">
        <v>5535</v>
      </c>
      <c r="G64" s="20" t="s">
        <v>24</v>
      </c>
      <c r="H64" s="17" t="n">
        <v>1220</v>
      </c>
      <c r="I64" s="4" t="n">
        <f aca="false">VLOOKUP(F:F,'[1]SQL Results'!$A$1:$D$1048576,4,0)</f>
        <v>1263.13064516129</v>
      </c>
      <c r="J64" s="4" t="n">
        <f aca="false">I64-H64</f>
        <v>43.1306451612904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39" t="s">
        <v>88</v>
      </c>
      <c r="E65" s="19" t="s">
        <v>90</v>
      </c>
      <c r="F65" s="12" t="n">
        <v>6254</v>
      </c>
      <c r="G65" s="28" t="s">
        <v>14</v>
      </c>
      <c r="H65" s="17" t="n">
        <v>1220</v>
      </c>
      <c r="I65" s="4" t="n">
        <f aca="false">VLOOKUP(F:F,'[1]SQL Results'!$A$1:$D$1048576,4,0)</f>
        <v>1274.26129032258</v>
      </c>
      <c r="J65" s="4" t="n">
        <f aca="false">I65-H65</f>
        <v>54.2612903225806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39" t="s">
        <v>88</v>
      </c>
      <c r="E66" s="14" t="s">
        <v>91</v>
      </c>
      <c r="F66" s="12" t="n">
        <v>8763</v>
      </c>
      <c r="G66" s="28" t="s">
        <v>14</v>
      </c>
      <c r="H66" s="17" t="n">
        <v>1220</v>
      </c>
      <c r="I66" s="4" t="n">
        <f aca="false">VLOOKUP(F:F,'[1]SQL Results'!$A$1:$D$1048576,4,0)</f>
        <v>1293.23677419355</v>
      </c>
      <c r="J66" s="4" t="n">
        <f aca="false">I66-H66</f>
        <v>73.2367741935482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39" t="s">
        <v>88</v>
      </c>
      <c r="E67" s="30" t="s">
        <v>92</v>
      </c>
      <c r="F67" s="30" t="n">
        <v>9321</v>
      </c>
      <c r="G67" s="31" t="s">
        <v>21</v>
      </c>
      <c r="H67" s="17" t="n">
        <v>1220</v>
      </c>
      <c r="I67" s="4" t="n">
        <f aca="false">VLOOKUP(F:F,'[1]SQL Results'!$A$1:$D$1048576,4,0)</f>
        <v>176.813548387097</v>
      </c>
      <c r="J67" s="4" t="n">
        <f aca="false">I67-H67</f>
        <v>-1043.1864516129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3</v>
      </c>
      <c r="E68" s="14" t="s">
        <v>94</v>
      </c>
      <c r="F68" s="12" t="n">
        <v>5979</v>
      </c>
      <c r="G68" s="28" t="s">
        <v>24</v>
      </c>
      <c r="H68" s="17" t="n">
        <v>1220</v>
      </c>
      <c r="I68" s="4" t="n">
        <f aca="false">VLOOKUP(F:F,'[1]SQL Results'!$A$1:$D$1048576,4,0)</f>
        <v>1031.19548387097</v>
      </c>
      <c r="J68" s="4" t="n">
        <f aca="false">I68-H68</f>
        <v>-188.804516129032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8" t="s">
        <v>93</v>
      </c>
      <c r="E69" s="14" t="s">
        <v>95</v>
      </c>
      <c r="F69" s="12" t="n">
        <v>5406</v>
      </c>
      <c r="G69" s="28" t="s">
        <v>14</v>
      </c>
      <c r="H69" s="17" t="n">
        <v>1220</v>
      </c>
      <c r="I69" s="4" t="n">
        <f aca="false">VLOOKUP(F:F,'[1]SQL Results'!$A$1:$D$1048576,4,0)</f>
        <v>1310.69774193548</v>
      </c>
      <c r="J69" s="4" t="n">
        <f aca="false">I69-H69</f>
        <v>90.6977419354837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32" t="s">
        <v>93</v>
      </c>
      <c r="E70" s="19" t="s">
        <v>96</v>
      </c>
      <c r="F70" s="15" t="n">
        <v>7766</v>
      </c>
      <c r="G70" s="56" t="s">
        <v>14</v>
      </c>
      <c r="H70" s="17" t="n">
        <v>1220</v>
      </c>
      <c r="I70" s="4" t="n">
        <f aca="false">VLOOKUP(F:F,'[1]SQL Results'!$A$1:$D$1048576,4,0)</f>
        <v>941.480322580645</v>
      </c>
      <c r="J70" s="4" t="n">
        <f aca="false">I70-H70</f>
        <v>-278.519677419355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32" t="s">
        <v>93</v>
      </c>
      <c r="E71" s="14" t="s">
        <v>97</v>
      </c>
      <c r="F71" s="20" t="n">
        <v>6661</v>
      </c>
      <c r="G71" s="20" t="s">
        <v>14</v>
      </c>
      <c r="H71" s="17" t="n">
        <v>1220</v>
      </c>
      <c r="I71" s="4" t="n">
        <f aca="false">VLOOKUP(F:F,'[1]SQL Results'!$A$1:$D$1048576,4,0)</f>
        <v>861.783548387097</v>
      </c>
      <c r="J71" s="4" t="n">
        <f aca="false">I71-H71</f>
        <v>-358.216451612903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8</v>
      </c>
      <c r="E72" s="14" t="s">
        <v>99</v>
      </c>
      <c r="F72" s="12" t="n">
        <v>6386</v>
      </c>
      <c r="G72" s="57" t="s">
        <v>24</v>
      </c>
      <c r="H72" s="17" t="n">
        <v>1220</v>
      </c>
      <c r="I72" s="4" t="n">
        <f aca="false">VLOOKUP(F:F,'[1]SQL Results'!$A$1:$D$1048576,4,0)</f>
        <v>775.644193548387</v>
      </c>
      <c r="J72" s="4" t="n">
        <f aca="false">I72-H72</f>
        <v>-444.355806451613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8" t="s">
        <v>98</v>
      </c>
      <c r="E73" s="14" t="s">
        <v>100</v>
      </c>
      <c r="F73" s="12" t="n">
        <v>6810</v>
      </c>
      <c r="G73" s="20" t="s">
        <v>14</v>
      </c>
      <c r="H73" s="17" t="n">
        <v>1220</v>
      </c>
      <c r="I73" s="4" t="n">
        <f aca="false">VLOOKUP(F:F,'[1]SQL Results'!$A$1:$D$1048576,4,0)</f>
        <v>971.179677419355</v>
      </c>
      <c r="J73" s="4" t="n">
        <f aca="false">I73-H73</f>
        <v>-248.820322580645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8" t="s">
        <v>98</v>
      </c>
      <c r="E74" s="14" t="s">
        <v>101</v>
      </c>
      <c r="F74" s="12" t="n">
        <v>8038</v>
      </c>
      <c r="G74" s="20" t="s">
        <v>14</v>
      </c>
      <c r="H74" s="17" t="n">
        <v>1220</v>
      </c>
      <c r="I74" s="4" t="n">
        <f aca="false">VLOOKUP(F:F,'[1]SQL Results'!$A$1:$D$1048576,4,0)</f>
        <v>1040.23419354839</v>
      </c>
      <c r="J74" s="4" t="n">
        <f aca="false">I74-H74</f>
        <v>-179.765806451613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8" t="s">
        <v>98</v>
      </c>
      <c r="E75" s="14" t="s">
        <v>102</v>
      </c>
      <c r="F75" s="12" t="n">
        <v>8338</v>
      </c>
      <c r="G75" s="20" t="s">
        <v>14</v>
      </c>
      <c r="H75" s="17" t="n">
        <v>1220</v>
      </c>
      <c r="I75" s="4" t="n">
        <f aca="false">VLOOKUP(F:F,'[1]SQL Results'!$A$1:$D$1048576,4,0)</f>
        <v>936.173225806452</v>
      </c>
      <c r="J75" s="4" t="n">
        <f aca="false">I75-H75</f>
        <v>-283.826774193548</v>
      </c>
    </row>
    <row r="76" customFormat="false" ht="17.1" hidden="false" customHeight="true" outlineLevel="0" collapsed="false">
      <c r="A76" s="23"/>
      <c r="B76" s="23"/>
      <c r="C76" s="23"/>
      <c r="D76" s="44"/>
      <c r="E76" s="23"/>
      <c r="F76" s="23"/>
      <c r="G76" s="25"/>
      <c r="H76" s="26"/>
      <c r="I76" s="27" t="e">
        <f aca="false">VLOOKUP(F:F,'[1]SQL Results'!$A$1:$D$1048576,4,0)</f>
        <v>#N/A</v>
      </c>
      <c r="J76" s="27" t="e">
        <f aca="false">I76-H76</f>
        <v>#N/A</v>
      </c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33" t="s">
        <v>103</v>
      </c>
      <c r="E77" s="14" t="s">
        <v>104</v>
      </c>
      <c r="F77" s="12" t="n">
        <v>6996</v>
      </c>
      <c r="G77" s="20" t="s">
        <v>24</v>
      </c>
      <c r="H77" s="17" t="n">
        <v>1050</v>
      </c>
      <c r="I77" s="4" t="n">
        <f aca="false">VLOOKUP(F:F,'[1]SQL Results'!$A$1:$D$1048576,4,0)</f>
        <v>777.844193548387</v>
      </c>
      <c r="J77" s="4" t="n">
        <f aca="false">I77-H77</f>
        <v>-272.155806451613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39" t="s">
        <v>103</v>
      </c>
      <c r="E78" s="35" t="s">
        <v>105</v>
      </c>
      <c r="F78" s="35" t="n">
        <v>7917</v>
      </c>
      <c r="G78" s="28" t="s">
        <v>14</v>
      </c>
      <c r="H78" s="17" t="n">
        <v>1050</v>
      </c>
      <c r="I78" s="4" t="n">
        <f aca="false">VLOOKUP(F:F,'[1]SQL Results'!$A$1:$D$1048576,4,0)</f>
        <v>844.100967741936</v>
      </c>
      <c r="J78" s="4" t="n">
        <f aca="false">I78-H78</f>
        <v>-205.899032258065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39" t="s">
        <v>103</v>
      </c>
      <c r="E79" s="19" t="s">
        <v>106</v>
      </c>
      <c r="F79" s="15" t="n">
        <v>8733</v>
      </c>
      <c r="G79" s="34" t="s">
        <v>14</v>
      </c>
      <c r="H79" s="17" t="n">
        <v>1050</v>
      </c>
      <c r="I79" s="4" t="n">
        <f aca="false">VLOOKUP(F:F,'[1]SQL Results'!$A$1:$D$1048576,4,0)</f>
        <v>1017.56709677419</v>
      </c>
      <c r="J79" s="4" t="n">
        <f aca="false">I79-H79</f>
        <v>-32.4329032258064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33" t="s">
        <v>107</v>
      </c>
      <c r="E80" s="19" t="s">
        <v>108</v>
      </c>
      <c r="F80" s="12" t="n">
        <v>5665</v>
      </c>
      <c r="G80" s="29" t="s">
        <v>24</v>
      </c>
      <c r="H80" s="17" t="n">
        <v>1050</v>
      </c>
      <c r="I80" s="4" t="n">
        <f aca="false">VLOOKUP(F:F,'[1]SQL Results'!$A$1:$D$1048576,4,0)</f>
        <v>1382.20161290323</v>
      </c>
      <c r="J80" s="4" t="n">
        <f aca="false">I80-H80</f>
        <v>332.201612903226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8" t="s">
        <v>107</v>
      </c>
      <c r="E81" s="14" t="s">
        <v>109</v>
      </c>
      <c r="F81" s="12" t="n">
        <v>7072</v>
      </c>
      <c r="G81" s="20" t="s">
        <v>14</v>
      </c>
      <c r="H81" s="17" t="n">
        <v>1050</v>
      </c>
      <c r="I81" s="4" t="n">
        <f aca="false">VLOOKUP(F:F,'[1]SQL Results'!$A$1:$D$1048576,4,0)</f>
        <v>1116.87387096774</v>
      </c>
      <c r="J81" s="4" t="n">
        <f aca="false">I81-H81</f>
        <v>66.8738709677418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8" t="s">
        <v>107</v>
      </c>
      <c r="E82" s="58" t="s">
        <v>110</v>
      </c>
      <c r="F82" s="58" t="n">
        <v>7407</v>
      </c>
      <c r="G82" s="59" t="s">
        <v>14</v>
      </c>
      <c r="H82" s="17" t="n">
        <v>1050</v>
      </c>
      <c r="I82" s="4" t="n">
        <f aca="false">VLOOKUP(F:F,'[1]SQL Results'!$A$1:$D$1048576,4,0)</f>
        <v>1544.22709677419</v>
      </c>
      <c r="J82" s="4" t="n">
        <f aca="false">I82-H82</f>
        <v>494.227096774194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8" t="s">
        <v>107</v>
      </c>
      <c r="E83" s="30" t="s">
        <v>111</v>
      </c>
      <c r="F83" s="30" t="n">
        <v>9195</v>
      </c>
      <c r="G83" s="36" t="s">
        <v>21</v>
      </c>
      <c r="H83" s="17" t="n">
        <v>1050</v>
      </c>
      <c r="I83" s="4" t="n">
        <f aca="false">VLOOKUP(F:F,'[1]SQL Results'!$A$1:$D$1048576,4,0)</f>
        <v>976.141290322581</v>
      </c>
      <c r="J83" s="4" t="n">
        <f aca="false">I83-H83</f>
        <v>-73.8587096774194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8" t="s">
        <v>107</v>
      </c>
      <c r="E84" s="30" t="s">
        <v>112</v>
      </c>
      <c r="F84" s="30" t="n">
        <v>9325</v>
      </c>
      <c r="G84" s="31" t="s">
        <v>21</v>
      </c>
      <c r="H84" s="17" t="n">
        <v>1050</v>
      </c>
      <c r="I84" s="4" t="n">
        <f aca="false">VLOOKUP(F:F,'[1]SQL Results'!$A$1:$D$1048576,4,0)</f>
        <v>595.310967741935</v>
      </c>
      <c r="J84" s="4" t="n">
        <f aca="false">I84-H84</f>
        <v>-454.689032258065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32" t="s">
        <v>113</v>
      </c>
      <c r="E85" s="19" t="s">
        <v>114</v>
      </c>
      <c r="F85" s="12" t="n">
        <v>6495</v>
      </c>
      <c r="G85" s="20" t="s">
        <v>14</v>
      </c>
      <c r="H85" s="17" t="n">
        <v>1050</v>
      </c>
      <c r="I85" s="4" t="n">
        <f aca="false">VLOOKUP(F:F,'[1]SQL Results'!$A$1:$D$1048576,4,0)</f>
        <v>516.644193548387</v>
      </c>
      <c r="J85" s="4" t="n">
        <f aca="false">I85-H85</f>
        <v>-533.355806451613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8" t="s">
        <v>113</v>
      </c>
      <c r="E86" s="14" t="s">
        <v>115</v>
      </c>
      <c r="F86" s="12" t="n">
        <v>6790</v>
      </c>
      <c r="G86" s="20" t="s">
        <v>14</v>
      </c>
      <c r="H86" s="17" t="n">
        <v>1050</v>
      </c>
      <c r="I86" s="4" t="n">
        <f aca="false">VLOOKUP(F:F,'[1]SQL Results'!$A$1:$D$1048576,4,0)</f>
        <v>635.47935483871</v>
      </c>
      <c r="J86" s="4" t="n">
        <f aca="false">I86-H86</f>
        <v>-414.52064516129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6</v>
      </c>
      <c r="E87" s="19" t="s">
        <v>117</v>
      </c>
      <c r="F87" s="15" t="n">
        <v>7007</v>
      </c>
      <c r="G87" s="43" t="s">
        <v>24</v>
      </c>
      <c r="H87" s="17" t="n">
        <v>1050</v>
      </c>
      <c r="I87" s="4" t="n">
        <f aca="false">VLOOKUP(F:F,'[1]SQL Results'!$A$1:$D$1048576,4,0)</f>
        <v>1024.96677419355</v>
      </c>
      <c r="J87" s="4" t="n">
        <f aca="false">I87-H87</f>
        <v>-25.0332258064516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35" t="n">
        <v>391</v>
      </c>
      <c r="D88" s="39" t="s">
        <v>116</v>
      </c>
      <c r="E88" s="35" t="s">
        <v>118</v>
      </c>
      <c r="F88" s="35" t="n">
        <v>8527</v>
      </c>
      <c r="G88" s="60" t="s">
        <v>14</v>
      </c>
      <c r="H88" s="17" t="n">
        <v>1050</v>
      </c>
      <c r="I88" s="4" t="n">
        <f aca="false">VLOOKUP(F:F,'[1]SQL Results'!$A$1:$D$1048576,4,0)</f>
        <v>1167.28709677419</v>
      </c>
      <c r="J88" s="4" t="n">
        <f aca="false">I88-H88</f>
        <v>117.287096774194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8" t="s">
        <v>116</v>
      </c>
      <c r="E89" s="30" t="s">
        <v>119</v>
      </c>
      <c r="F89" s="30" t="n">
        <v>9211</v>
      </c>
      <c r="G89" s="36" t="s">
        <v>21</v>
      </c>
      <c r="H89" s="17" t="n">
        <v>1050</v>
      </c>
      <c r="I89" s="4" t="n">
        <f aca="false">VLOOKUP(F:F,'[1]SQL Results'!$A$1:$D$1048576,4,0)</f>
        <v>252.025483870968</v>
      </c>
      <c r="J89" s="4" t="n">
        <f aca="false">I89-H89</f>
        <v>-797.974516129032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8" t="s">
        <v>116</v>
      </c>
      <c r="E90" s="30" t="s">
        <v>120</v>
      </c>
      <c r="F90" s="30" t="n">
        <v>9304</v>
      </c>
      <c r="G90" s="31" t="s">
        <v>21</v>
      </c>
      <c r="H90" s="17" t="n">
        <v>1050</v>
      </c>
      <c r="I90" s="4" t="n">
        <f aca="false">VLOOKUP(F:F,'[1]SQL Results'!$A$1:$D$1048576,4,0)</f>
        <v>621.792903225807</v>
      </c>
      <c r="J90" s="4" t="n">
        <f aca="false">I90-H90</f>
        <v>-428.207096774194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41" t="s">
        <v>121</v>
      </c>
      <c r="E91" s="19" t="s">
        <v>122</v>
      </c>
      <c r="F91" s="12" t="n">
        <v>6472</v>
      </c>
      <c r="G91" s="29" t="s">
        <v>24</v>
      </c>
      <c r="H91" s="17" t="n">
        <v>1050</v>
      </c>
      <c r="I91" s="4" t="n">
        <f aca="false">VLOOKUP(F:F,'[1]SQL Results'!$A$1:$D$1048576,4,0)</f>
        <v>863.818387096774</v>
      </c>
      <c r="J91" s="4" t="n">
        <f aca="false">I91-H91</f>
        <v>-186.181612903226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8" t="s">
        <v>121</v>
      </c>
      <c r="E92" s="14" t="s">
        <v>123</v>
      </c>
      <c r="F92" s="12" t="n">
        <v>6473</v>
      </c>
      <c r="G92" s="20" t="s">
        <v>14</v>
      </c>
      <c r="H92" s="17" t="n">
        <v>1050</v>
      </c>
      <c r="I92" s="4" t="n">
        <f aca="false">VLOOKUP(F:F,'[1]SQL Results'!$A$1:$D$1048576,4,0)</f>
        <v>842.125161290323</v>
      </c>
      <c r="J92" s="4" t="n">
        <f aca="false">I92-H92</f>
        <v>-207.874838709677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8" t="s">
        <v>121</v>
      </c>
      <c r="E93" s="14" t="s">
        <v>124</v>
      </c>
      <c r="F93" s="12" t="n">
        <v>7948</v>
      </c>
      <c r="G93" s="29" t="s">
        <v>14</v>
      </c>
      <c r="H93" s="17" t="n">
        <v>1050</v>
      </c>
      <c r="I93" s="4" t="n">
        <f aca="false">VLOOKUP(F:F,'[1]SQL Results'!$A$1:$D$1048576,4,0)</f>
        <v>609.924516129032</v>
      </c>
      <c r="J93" s="4" t="n">
        <f aca="false">I93-H93</f>
        <v>-440.075483870968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41" t="s">
        <v>125</v>
      </c>
      <c r="E94" s="38" t="s">
        <v>126</v>
      </c>
      <c r="F94" s="15" t="n">
        <v>4079</v>
      </c>
      <c r="G94" s="16" t="s">
        <v>24</v>
      </c>
      <c r="H94" s="17" t="n">
        <v>1050</v>
      </c>
      <c r="I94" s="4" t="n">
        <f aca="false">VLOOKUP(F:F,'[1]SQL Results'!$A$1:$D$1048576,4,0)</f>
        <v>1661.76290322581</v>
      </c>
      <c r="J94" s="4" t="n">
        <f aca="false">I94-H94</f>
        <v>611.762903225806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8" t="s">
        <v>125</v>
      </c>
      <c r="E95" s="14" t="s">
        <v>127</v>
      </c>
      <c r="F95" s="12" t="n">
        <v>8018</v>
      </c>
      <c r="G95" s="20" t="s">
        <v>14</v>
      </c>
      <c r="H95" s="17" t="n">
        <v>1050</v>
      </c>
      <c r="I95" s="4" t="n">
        <f aca="false">VLOOKUP(F:F,'[1]SQL Results'!$A$1:$D$1048576,4,0)</f>
        <v>982.94064516129</v>
      </c>
      <c r="J95" s="4" t="n">
        <f aca="false">I95-H95</f>
        <v>-67.0593548387097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8" t="s">
        <v>125</v>
      </c>
      <c r="E96" s="14" t="s">
        <v>128</v>
      </c>
      <c r="F96" s="12" t="n">
        <v>8036</v>
      </c>
      <c r="G96" s="20" t="s">
        <v>14</v>
      </c>
      <c r="H96" s="17" t="n">
        <v>1050</v>
      </c>
      <c r="I96" s="4" t="n">
        <f aca="false">VLOOKUP(F:F,'[1]SQL Results'!$A$1:$D$1048576,4,0)</f>
        <v>1151.31516129032</v>
      </c>
      <c r="J96" s="4" t="n">
        <f aca="false">I96-H96</f>
        <v>101.315161290323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8" t="s">
        <v>125</v>
      </c>
      <c r="E97" s="61" t="s">
        <v>129</v>
      </c>
      <c r="F97" s="15" t="n">
        <v>4168</v>
      </c>
      <c r="G97" s="16" t="s">
        <v>14</v>
      </c>
      <c r="H97" s="17" t="n">
        <v>1050</v>
      </c>
      <c r="I97" s="4" t="n">
        <f aca="false">VLOOKUP(F:F,'[1]SQL Results'!$A$1:$D$1048576,4,0)</f>
        <v>960.160322580645</v>
      </c>
      <c r="J97" s="4" t="n">
        <f aca="false">I97-H97</f>
        <v>-89.8396774193548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30</v>
      </c>
      <c r="E98" s="55" t="s">
        <v>131</v>
      </c>
      <c r="F98" s="12" t="n">
        <v>5548</v>
      </c>
      <c r="G98" s="43" t="s">
        <v>24</v>
      </c>
      <c r="H98" s="17" t="n">
        <v>1050</v>
      </c>
      <c r="I98" s="4" t="n">
        <f aca="false">VLOOKUP(F:F,'[1]SQL Results'!$A$1:$D$1048576,4,0)</f>
        <v>643.935806451613</v>
      </c>
      <c r="J98" s="4" t="n">
        <f aca="false">I98-H98</f>
        <v>-406.064193548387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8" t="s">
        <v>130</v>
      </c>
      <c r="E99" s="19" t="s">
        <v>132</v>
      </c>
      <c r="F99" s="12" t="n">
        <v>6301</v>
      </c>
      <c r="G99" s="43" t="s">
        <v>14</v>
      </c>
      <c r="H99" s="17" t="n">
        <v>1050</v>
      </c>
      <c r="I99" s="4" t="n">
        <f aca="false">VLOOKUP(F:F,'[1]SQL Results'!$A$1:$D$1048576,4,0)</f>
        <v>1333.58064516129</v>
      </c>
      <c r="J99" s="4" t="n">
        <f aca="false">I99-H99</f>
        <v>283.58064516129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32" t="s">
        <v>130</v>
      </c>
      <c r="E100" s="19" t="s">
        <v>133</v>
      </c>
      <c r="F100" s="15" t="n">
        <v>7379</v>
      </c>
      <c r="G100" s="29" t="s">
        <v>14</v>
      </c>
      <c r="H100" s="17" t="n">
        <v>1050</v>
      </c>
      <c r="I100" s="4" t="n">
        <f aca="false">VLOOKUP(F:F,'[1]SQL Results'!$A$1:$D$1048576,4,0)</f>
        <v>1458.75806451613</v>
      </c>
      <c r="J100" s="4" t="n">
        <f aca="false">I100-H100</f>
        <v>408.758064516129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32" t="s">
        <v>130</v>
      </c>
      <c r="E101" s="19" t="s">
        <v>134</v>
      </c>
      <c r="F101" s="15" t="n">
        <v>9118</v>
      </c>
      <c r="G101" s="29" t="s">
        <v>14</v>
      </c>
      <c r="H101" s="17" t="n">
        <v>1050</v>
      </c>
      <c r="I101" s="4" t="n">
        <f aca="false">VLOOKUP(F:F,'[1]SQL Results'!$A$1:$D$1048576,4,0)</f>
        <v>1030.23774193548</v>
      </c>
      <c r="J101" s="4" t="n">
        <f aca="false">I101-H101</f>
        <v>-19.7622580645161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41" t="s">
        <v>135</v>
      </c>
      <c r="E102" s="14" t="s">
        <v>136</v>
      </c>
      <c r="F102" s="15" t="n">
        <v>4089</v>
      </c>
      <c r="G102" s="28" t="s">
        <v>12</v>
      </c>
      <c r="H102" s="17" t="n">
        <v>1050</v>
      </c>
      <c r="I102" s="4" t="n">
        <f aca="false">VLOOKUP(F:F,'[1]SQL Results'!$A$1:$D$1048576,4,0)</f>
        <v>1168.11387096774</v>
      </c>
      <c r="J102" s="4" t="n">
        <f aca="false">I102-H102</f>
        <v>118.113870967742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32" t="s">
        <v>135</v>
      </c>
      <c r="E103" s="14" t="s">
        <v>137</v>
      </c>
      <c r="F103" s="12" t="n">
        <v>7050</v>
      </c>
      <c r="G103" s="20" t="s">
        <v>14</v>
      </c>
      <c r="H103" s="17" t="n">
        <v>1050</v>
      </c>
      <c r="I103" s="4" t="n">
        <f aca="false">VLOOKUP(F:F,'[1]SQL Results'!$A$1:$D$1048576,4,0)</f>
        <v>876.861612903226</v>
      </c>
      <c r="J103" s="4" t="n">
        <f aca="false">I103-H103</f>
        <v>-173.138387096774</v>
      </c>
    </row>
    <row r="104" customFormat="false" ht="17.1" hidden="false" customHeight="true" outlineLevel="0" collapsed="false">
      <c r="A104" s="10"/>
      <c r="B104" s="11" t="n">
        <v>28</v>
      </c>
      <c r="C104" s="35" t="n">
        <v>355</v>
      </c>
      <c r="D104" s="39" t="s">
        <v>135</v>
      </c>
      <c r="E104" s="35" t="s">
        <v>138</v>
      </c>
      <c r="F104" s="35" t="n">
        <v>8393</v>
      </c>
      <c r="G104" s="28" t="s">
        <v>14</v>
      </c>
      <c r="H104" s="17" t="n">
        <v>1050</v>
      </c>
      <c r="I104" s="4" t="n">
        <f aca="false">VLOOKUP(F:F,'[1]SQL Results'!$A$1:$D$1048576,4,0)</f>
        <v>843.176451612903</v>
      </c>
      <c r="J104" s="4" t="n">
        <f aca="false">I104-H104</f>
        <v>-206.823548387097</v>
      </c>
    </row>
    <row r="105" customFormat="false" ht="17.1" hidden="false" customHeight="true" outlineLevel="0" collapsed="false">
      <c r="A105" s="10"/>
      <c r="B105" s="11" t="n">
        <v>29</v>
      </c>
      <c r="C105" s="35" t="n">
        <v>355</v>
      </c>
      <c r="D105" s="39" t="s">
        <v>135</v>
      </c>
      <c r="E105" s="35" t="s">
        <v>139</v>
      </c>
      <c r="F105" s="15" t="n">
        <v>8233</v>
      </c>
      <c r="G105" s="43" t="s">
        <v>14</v>
      </c>
      <c r="H105" s="17" t="n">
        <v>1050</v>
      </c>
      <c r="I105" s="4" t="n">
        <f aca="false">VLOOKUP(F:F,'[1]SQL Results'!$A$1:$D$1048576,4,0)</f>
        <v>210.978709677419</v>
      </c>
      <c r="J105" s="4" t="n">
        <f aca="false">I105-H105</f>
        <v>-839.021290322581</v>
      </c>
    </row>
    <row r="106" customFormat="false" ht="17.1" hidden="false" customHeight="true" outlineLevel="0" collapsed="false">
      <c r="A106" s="10"/>
      <c r="B106" s="11" t="n">
        <v>30</v>
      </c>
      <c r="C106" s="35" t="n">
        <v>355</v>
      </c>
      <c r="D106" s="39" t="s">
        <v>135</v>
      </c>
      <c r="E106" s="30" t="s">
        <v>140</v>
      </c>
      <c r="F106" s="30" t="n">
        <v>9205</v>
      </c>
      <c r="G106" s="36" t="s">
        <v>21</v>
      </c>
      <c r="H106" s="17" t="n">
        <v>1050</v>
      </c>
      <c r="I106" s="4" t="n">
        <f aca="false">VLOOKUP(F:F,'[1]SQL Results'!$A$1:$D$1048576,4,0)</f>
        <v>766.482258064516</v>
      </c>
      <c r="J106" s="4" t="n">
        <f aca="false">I106-H106</f>
        <v>-283.517741935484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62" t="s">
        <v>141</v>
      </c>
      <c r="E107" s="38" t="s">
        <v>142</v>
      </c>
      <c r="F107" s="15" t="n">
        <v>4138</v>
      </c>
      <c r="G107" s="29" t="s">
        <v>24</v>
      </c>
      <c r="H107" s="17" t="n">
        <v>1050</v>
      </c>
      <c r="I107" s="4" t="n">
        <f aca="false">VLOOKUP(F:F,'[1]SQL Results'!$A$1:$D$1048576,4,0)</f>
        <v>889.541612903226</v>
      </c>
      <c r="J107" s="4" t="n">
        <f aca="false">I107-H107</f>
        <v>-160.458387096774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63" t="s">
        <v>141</v>
      </c>
      <c r="E108" s="19" t="s">
        <v>143</v>
      </c>
      <c r="F108" s="12" t="n">
        <v>6298</v>
      </c>
      <c r="G108" s="29" t="s">
        <v>14</v>
      </c>
      <c r="H108" s="17" t="n">
        <v>1050</v>
      </c>
      <c r="I108" s="4" t="n">
        <f aca="false">VLOOKUP(F:F,'[1]SQL Results'!$A$1:$D$1048576,4,0)</f>
        <v>820.165483870968</v>
      </c>
      <c r="J108" s="4" t="n">
        <f aca="false">I108-H108</f>
        <v>-229.834516129032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32" t="s">
        <v>141</v>
      </c>
      <c r="E109" s="19" t="s">
        <v>144</v>
      </c>
      <c r="F109" s="12" t="n">
        <v>8007</v>
      </c>
      <c r="G109" s="29" t="s">
        <v>14</v>
      </c>
      <c r="H109" s="17" t="n">
        <v>1050</v>
      </c>
      <c r="I109" s="4" t="n">
        <f aca="false">VLOOKUP(F:F,'[1]SQL Results'!$A$1:$D$1048576,4,0)</f>
        <v>893.133870967742</v>
      </c>
      <c r="J109" s="4" t="n">
        <f aca="false">I109-H109</f>
        <v>-156.866129032258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32" t="s">
        <v>141</v>
      </c>
      <c r="E110" s="14" t="s">
        <v>145</v>
      </c>
      <c r="F110" s="12" t="n">
        <v>6773</v>
      </c>
      <c r="G110" s="20" t="s">
        <v>14</v>
      </c>
      <c r="H110" s="17" t="n">
        <v>1050</v>
      </c>
      <c r="I110" s="4" t="n">
        <f aca="false">VLOOKUP(F:F,'[1]SQL Results'!$A$1:$D$1048576,4,0)</f>
        <v>735.419677419355</v>
      </c>
      <c r="J110" s="4" t="n">
        <f aca="false">I110-H110</f>
        <v>-314.580322580645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64" t="s">
        <v>146</v>
      </c>
      <c r="E111" s="38" t="s">
        <v>147</v>
      </c>
      <c r="F111" s="15" t="n">
        <v>4149</v>
      </c>
      <c r="G111" s="43" t="s">
        <v>24</v>
      </c>
      <c r="H111" s="17" t="n">
        <v>1050</v>
      </c>
      <c r="I111" s="4" t="n">
        <f aca="false">VLOOKUP(F:F,'[1]SQL Results'!$A$1:$D$1048576,4,0)</f>
        <v>1294.32129032258</v>
      </c>
      <c r="J111" s="4" t="n">
        <f aca="false">I111-H111</f>
        <v>244.321290322581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21" t="s">
        <v>146</v>
      </c>
      <c r="E112" s="65" t="s">
        <v>148</v>
      </c>
      <c r="F112" s="12" t="n">
        <v>4843</v>
      </c>
      <c r="G112" s="16" t="s">
        <v>14</v>
      </c>
      <c r="H112" s="17" t="n">
        <v>1050</v>
      </c>
      <c r="I112" s="4" t="n">
        <f aca="false">VLOOKUP(F:F,'[1]SQL Results'!$A$1:$D$1048576,4,0)</f>
        <v>1108.74161290323</v>
      </c>
      <c r="J112" s="4" t="n">
        <f aca="false">I112-H112</f>
        <v>58.7416129032258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21" t="s">
        <v>146</v>
      </c>
      <c r="E113" s="46" t="s">
        <v>149</v>
      </c>
      <c r="F113" s="47" t="n">
        <v>9369</v>
      </c>
      <c r="G113" s="48" t="s">
        <v>62</v>
      </c>
      <c r="H113" s="17" t="n">
        <v>1050</v>
      </c>
      <c r="I113" s="4" t="n">
        <f aca="false">VLOOKUP(F:F,'[1]SQL Results'!$A$1:$D$1048576,4,0)</f>
        <v>466.143870967742</v>
      </c>
      <c r="J113" s="4" t="n">
        <f aca="false">I113-H113</f>
        <v>-583.856129032258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21" t="s">
        <v>146</v>
      </c>
      <c r="E114" s="30" t="s">
        <v>150</v>
      </c>
      <c r="F114" s="30" t="n">
        <v>9206</v>
      </c>
      <c r="G114" s="36" t="s">
        <v>21</v>
      </c>
      <c r="H114" s="17" t="n">
        <v>1050</v>
      </c>
      <c r="I114" s="4" t="n">
        <f aca="false">VLOOKUP(F:F,'[1]SQL Results'!$A$1:$D$1048576,4,0)</f>
        <v>307.929677419355</v>
      </c>
      <c r="J114" s="4" t="n">
        <f aca="false">I114-H114</f>
        <v>-742.070322580645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51</v>
      </c>
      <c r="E115" s="14" t="s">
        <v>152</v>
      </c>
      <c r="F115" s="12" t="n">
        <v>4540</v>
      </c>
      <c r="G115" s="16" t="s">
        <v>24</v>
      </c>
      <c r="H115" s="17" t="n">
        <v>1050</v>
      </c>
      <c r="I115" s="4" t="n">
        <f aca="false">VLOOKUP(F:F,'[1]SQL Results'!$A$1:$D$1048576,4,0)</f>
        <v>793.302580645161</v>
      </c>
      <c r="J115" s="4" t="n">
        <f aca="false">I115-H115</f>
        <v>-256.697419354839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8" t="s">
        <v>151</v>
      </c>
      <c r="E116" s="14" t="s">
        <v>153</v>
      </c>
      <c r="F116" s="15" t="n">
        <v>4306</v>
      </c>
      <c r="G116" s="16" t="s">
        <v>14</v>
      </c>
      <c r="H116" s="17" t="n">
        <v>1050</v>
      </c>
      <c r="I116" s="4" t="n">
        <f aca="false">VLOOKUP(F:F,'[1]SQL Results'!$A$1:$D$1048576,4,0)</f>
        <v>1154.50580645161</v>
      </c>
      <c r="J116" s="4" t="n">
        <f aca="false">I116-H116</f>
        <v>104.505806451613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8" t="s">
        <v>151</v>
      </c>
      <c r="E117" s="38" t="s">
        <v>154</v>
      </c>
      <c r="F117" s="15" t="n">
        <v>4121</v>
      </c>
      <c r="G117" s="28" t="s">
        <v>14</v>
      </c>
      <c r="H117" s="17" t="n">
        <v>1050</v>
      </c>
      <c r="I117" s="4" t="n">
        <f aca="false">VLOOKUP(F:F,'[1]SQL Results'!$A$1:$D$1048576,4,0)</f>
        <v>963.395161290323</v>
      </c>
      <c r="J117" s="4" t="n">
        <f aca="false">I117-H117</f>
        <v>-86.6048387096774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8" t="s">
        <v>151</v>
      </c>
      <c r="E118" s="38" t="s">
        <v>155</v>
      </c>
      <c r="F118" s="15" t="n">
        <v>8450</v>
      </c>
      <c r="G118" s="28" t="s">
        <v>14</v>
      </c>
      <c r="H118" s="17" t="n">
        <v>1050</v>
      </c>
      <c r="I118" s="4" t="n">
        <f aca="false">VLOOKUP(F:F,'[1]SQL Results'!$A$1:$D$1048576,4,0)</f>
        <v>760.810967741935</v>
      </c>
      <c r="J118" s="4" t="n">
        <f aca="false">I118-H118</f>
        <v>-289.189032258065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6</v>
      </c>
      <c r="E119" s="14" t="s">
        <v>157</v>
      </c>
      <c r="F119" s="15" t="n">
        <v>4045</v>
      </c>
      <c r="G119" s="16" t="s">
        <v>12</v>
      </c>
      <c r="H119" s="17" t="n">
        <v>1050</v>
      </c>
      <c r="I119" s="4" t="n">
        <f aca="false">VLOOKUP(F:F,'[1]SQL Results'!$A$1:$D$1048576,4,0)</f>
        <v>722.569677419355</v>
      </c>
      <c r="J119" s="4" t="n">
        <f aca="false">I119-H119</f>
        <v>-327.430322580645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8" t="s">
        <v>156</v>
      </c>
      <c r="E120" s="19" t="s">
        <v>158</v>
      </c>
      <c r="F120" s="12" t="n">
        <v>5667</v>
      </c>
      <c r="G120" s="43" t="s">
        <v>14</v>
      </c>
      <c r="H120" s="17" t="n">
        <v>1050</v>
      </c>
      <c r="I120" s="4" t="n">
        <f aca="false">VLOOKUP(F:F,'[1]SQL Results'!$A$1:$D$1048576,4,0)</f>
        <v>1205.70225806452</v>
      </c>
      <c r="J120" s="4" t="n">
        <f aca="false">I120-H120</f>
        <v>155.702258064516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8" t="s">
        <v>156</v>
      </c>
      <c r="E121" s="38" t="s">
        <v>159</v>
      </c>
      <c r="F121" s="15" t="n">
        <v>4188</v>
      </c>
      <c r="G121" s="16" t="s">
        <v>14</v>
      </c>
      <c r="H121" s="17" t="n">
        <v>1050</v>
      </c>
      <c r="I121" s="4" t="e">
        <f aca="false">VLOOKUP(F:F,'[1]SQL Results'!$A$1:$D$1048576,4,0)</f>
        <v>#N/A</v>
      </c>
      <c r="J121" s="4" t="e">
        <f aca="false">I121-H121</f>
        <v>#N/A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8" t="s">
        <v>156</v>
      </c>
      <c r="E122" s="14" t="s">
        <v>160</v>
      </c>
      <c r="F122" s="12" t="n">
        <v>8251</v>
      </c>
      <c r="G122" s="16" t="s">
        <v>14</v>
      </c>
      <c r="H122" s="17" t="n">
        <v>1050</v>
      </c>
      <c r="I122" s="4" t="n">
        <f aca="false">VLOOKUP(F:F,'[1]SQL Results'!$A$1:$D$1048576,4,0)</f>
        <v>1089.67225806452</v>
      </c>
      <c r="J122" s="4" t="n">
        <f aca="false">I122-H122</f>
        <v>39.672258064516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8" t="s">
        <v>156</v>
      </c>
      <c r="E123" s="30" t="s">
        <v>161</v>
      </c>
      <c r="F123" s="30" t="n">
        <v>9327</v>
      </c>
      <c r="G123" s="31" t="s">
        <v>21</v>
      </c>
      <c r="H123" s="17" t="n">
        <v>1050</v>
      </c>
      <c r="I123" s="4" t="n">
        <f aca="false">VLOOKUP(F:F,'[1]SQL Results'!$A$1:$D$1048576,4,0)</f>
        <v>625.603548387097</v>
      </c>
      <c r="J123" s="4" t="n">
        <f aca="false">I123-H123</f>
        <v>-424.396451612903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2</v>
      </c>
      <c r="E124" s="14" t="s">
        <v>163</v>
      </c>
      <c r="F124" s="12" t="n">
        <v>6774</v>
      </c>
      <c r="G124" s="20" t="s">
        <v>24</v>
      </c>
      <c r="H124" s="17" t="n">
        <v>1050</v>
      </c>
      <c r="I124" s="4" t="n">
        <f aca="false">VLOOKUP(F:F,'[1]SQL Results'!$A$1:$D$1048576,4,0)</f>
        <v>969.600967741936</v>
      </c>
      <c r="J124" s="4" t="n">
        <f aca="false">I124-H124</f>
        <v>-80.3990322580645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32" t="s">
        <v>162</v>
      </c>
      <c r="E125" s="19" t="s">
        <v>164</v>
      </c>
      <c r="F125" s="15" t="n">
        <v>7677</v>
      </c>
      <c r="G125" s="20" t="s">
        <v>14</v>
      </c>
      <c r="H125" s="17" t="n">
        <v>1050</v>
      </c>
      <c r="I125" s="4" t="n">
        <f aca="false">VLOOKUP(F:F,'[1]SQL Results'!$A$1:$D$1048576,4,0)</f>
        <v>857.505483870968</v>
      </c>
      <c r="J125" s="4" t="n">
        <f aca="false">I125-H125</f>
        <v>-192.494516129032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32" t="s">
        <v>162</v>
      </c>
      <c r="E126" s="14" t="s">
        <v>165</v>
      </c>
      <c r="F126" s="12" t="n">
        <v>8555</v>
      </c>
      <c r="G126" s="20" t="s">
        <v>14</v>
      </c>
      <c r="H126" s="17" t="n">
        <v>1050</v>
      </c>
      <c r="I126" s="4" t="n">
        <f aca="false">VLOOKUP(F:F,'[1]SQL Results'!$A$1:$D$1048576,4,0)</f>
        <v>694.47064516129</v>
      </c>
      <c r="J126" s="4" t="n">
        <f aca="false">I126-H126</f>
        <v>-355.52935483871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6</v>
      </c>
      <c r="E127" s="35" t="s">
        <v>167</v>
      </c>
      <c r="F127" s="15" t="n">
        <v>4028</v>
      </c>
      <c r="G127" s="28" t="s">
        <v>24</v>
      </c>
      <c r="H127" s="17" t="n">
        <v>1050</v>
      </c>
      <c r="I127" s="4" t="n">
        <f aca="false">VLOOKUP(F:F,'[1]SQL Results'!$A$1:$D$1048576,4,0)</f>
        <v>990.482903225807</v>
      </c>
      <c r="J127" s="4" t="n">
        <f aca="false">I127-H127</f>
        <v>-59.5170967741935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8" t="s">
        <v>166</v>
      </c>
      <c r="E128" s="14" t="s">
        <v>168</v>
      </c>
      <c r="F128" s="12" t="n">
        <v>6731</v>
      </c>
      <c r="G128" s="20" t="s">
        <v>14</v>
      </c>
      <c r="H128" s="17" t="n">
        <v>1050</v>
      </c>
      <c r="I128" s="4" t="n">
        <f aca="false">VLOOKUP(F:F,'[1]SQL Results'!$A$1:$D$1048576,4,0)</f>
        <v>1005.41612903226</v>
      </c>
      <c r="J128" s="4" t="n">
        <f aca="false">I128-H128</f>
        <v>-44.5838709677419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8" t="s">
        <v>166</v>
      </c>
      <c r="E129" s="19" t="s">
        <v>169</v>
      </c>
      <c r="F129" s="15" t="n">
        <v>7287</v>
      </c>
      <c r="G129" s="29" t="s">
        <v>14</v>
      </c>
      <c r="H129" s="17" t="n">
        <v>1050</v>
      </c>
      <c r="I129" s="4" t="n">
        <f aca="false">VLOOKUP(F:F,'[1]SQL Results'!$A$1:$D$1048576,4,0)</f>
        <v>1147.32935483871</v>
      </c>
      <c r="J129" s="4" t="n">
        <f aca="false">I129-H129</f>
        <v>97.3293548387096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8" t="s">
        <v>166</v>
      </c>
      <c r="E130" s="19" t="s">
        <v>170</v>
      </c>
      <c r="F130" s="15" t="n">
        <v>8068</v>
      </c>
      <c r="G130" s="29" t="s">
        <v>14</v>
      </c>
      <c r="H130" s="17" t="n">
        <v>1050</v>
      </c>
      <c r="I130" s="4" t="n">
        <f aca="false">VLOOKUP(F:F,'[1]SQL Results'!$A$1:$D$1048576,4,0)</f>
        <v>977.166129032258</v>
      </c>
      <c r="J130" s="4" t="n">
        <f aca="false">I130-H130</f>
        <v>-72.8338709677419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33" t="s">
        <v>171</v>
      </c>
      <c r="E131" s="14" t="s">
        <v>172</v>
      </c>
      <c r="F131" s="12" t="n">
        <v>5472</v>
      </c>
      <c r="G131" s="34" t="s">
        <v>24</v>
      </c>
      <c r="H131" s="17" t="n">
        <v>1050</v>
      </c>
      <c r="I131" s="4" t="n">
        <f aca="false">VLOOKUP(F:F,'[1]SQL Results'!$A$1:$D$1048576,4,0)</f>
        <v>1366.55709677419</v>
      </c>
      <c r="J131" s="4" t="n">
        <f aca="false">I131-H131</f>
        <v>316.557096774194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39" t="s">
        <v>171</v>
      </c>
      <c r="E132" s="19" t="s">
        <v>173</v>
      </c>
      <c r="F132" s="15" t="n">
        <v>7530</v>
      </c>
      <c r="G132" s="20" t="s">
        <v>14</v>
      </c>
      <c r="H132" s="17" t="n">
        <v>1050</v>
      </c>
      <c r="I132" s="4" t="e">
        <f aca="false">VLOOKUP(F:F,'[1]SQL Results'!$A$1:$D$1048576,4,0)</f>
        <v>#N/A</v>
      </c>
      <c r="J132" s="4" t="e">
        <f aca="false">I132-H132</f>
        <v>#N/A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33" t="s">
        <v>174</v>
      </c>
      <c r="E133" s="14" t="s">
        <v>175</v>
      </c>
      <c r="F133" s="12" t="n">
        <v>4524</v>
      </c>
      <c r="G133" s="28" t="s">
        <v>24</v>
      </c>
      <c r="H133" s="17" t="n">
        <v>1050</v>
      </c>
      <c r="I133" s="4" t="n">
        <f aca="false">VLOOKUP(F:F,'[1]SQL Results'!$A$1:$D$1048576,4,0)</f>
        <v>798.796129032258</v>
      </c>
      <c r="J133" s="4" t="n">
        <f aca="false">I133-H133</f>
        <v>-251.203870967742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8" t="s">
        <v>174</v>
      </c>
      <c r="E134" s="14" t="s">
        <v>176</v>
      </c>
      <c r="F134" s="12" t="n">
        <v>8606</v>
      </c>
      <c r="G134" s="20" t="s">
        <v>14</v>
      </c>
      <c r="H134" s="17" t="n">
        <v>1050</v>
      </c>
      <c r="I134" s="4" t="n">
        <f aca="false">VLOOKUP(F:F,'[1]SQL Results'!$A$1:$D$1048576,4,0)</f>
        <v>850.341612903226</v>
      </c>
      <c r="J134" s="4" t="n">
        <f aca="false">I134-H134</f>
        <v>-199.658387096774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8" t="s">
        <v>174</v>
      </c>
      <c r="E135" s="19" t="s">
        <v>177</v>
      </c>
      <c r="F135" s="12" t="n">
        <v>6497</v>
      </c>
      <c r="G135" s="20" t="s">
        <v>14</v>
      </c>
      <c r="H135" s="17" t="n">
        <v>1050</v>
      </c>
      <c r="I135" s="4" t="n">
        <f aca="false">VLOOKUP(F:F,'[1]SQL Results'!$A$1:$D$1048576,4,0)</f>
        <v>793.448709677419</v>
      </c>
      <c r="J135" s="4" t="n">
        <f aca="false">I135-H135</f>
        <v>-256.551290322581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8" t="s">
        <v>174</v>
      </c>
      <c r="E136" s="14" t="s">
        <v>178</v>
      </c>
      <c r="F136" s="12" t="n">
        <v>8128</v>
      </c>
      <c r="G136" s="20" t="s">
        <v>14</v>
      </c>
      <c r="H136" s="17" t="n">
        <v>1050</v>
      </c>
      <c r="I136" s="4" t="n">
        <f aca="false">VLOOKUP(F:F,'[1]SQL Results'!$A$1:$D$1048576,4,0)</f>
        <v>903.644838709678</v>
      </c>
      <c r="J136" s="4" t="n">
        <f aca="false">I136-H136</f>
        <v>-146.355161290322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64" t="s">
        <v>179</v>
      </c>
      <c r="E137" s="14" t="s">
        <v>180</v>
      </c>
      <c r="F137" s="12" t="n">
        <v>7073</v>
      </c>
      <c r="G137" s="20" t="s">
        <v>12</v>
      </c>
      <c r="H137" s="17" t="n">
        <v>1050</v>
      </c>
      <c r="I137" s="4" t="n">
        <f aca="false">VLOOKUP(F:F,'[1]SQL Results'!$A$1:$D$1048576,4,0)</f>
        <v>807.515483870968</v>
      </c>
      <c r="J137" s="4" t="n">
        <f aca="false">I137-H137</f>
        <v>-242.484516129032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21" t="s">
        <v>179</v>
      </c>
      <c r="E138" s="14" t="s">
        <v>181</v>
      </c>
      <c r="F138" s="12" t="n">
        <v>7518</v>
      </c>
      <c r="G138" s="28" t="s">
        <v>14</v>
      </c>
      <c r="H138" s="17" t="n">
        <v>1050</v>
      </c>
      <c r="I138" s="4" t="n">
        <f aca="false">VLOOKUP(F:F,'[1]SQL Results'!$A$1:$D$1048576,4,0)</f>
        <v>959.39</v>
      </c>
      <c r="J138" s="4" t="n">
        <f aca="false">I138-H138</f>
        <v>-90.61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21" t="s">
        <v>179</v>
      </c>
      <c r="E139" s="14" t="s">
        <v>182</v>
      </c>
      <c r="F139" s="12" t="n">
        <v>8970</v>
      </c>
      <c r="G139" s="28" t="s">
        <v>14</v>
      </c>
      <c r="H139" s="17" t="n">
        <v>1050</v>
      </c>
      <c r="I139" s="4" t="n">
        <f aca="false">VLOOKUP(F:F,'[1]SQL Results'!$A$1:$D$1048576,4,0)</f>
        <v>1272.13870967742</v>
      </c>
      <c r="J139" s="4" t="n">
        <f aca="false">I139-H139</f>
        <v>222.138709677419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21" t="s">
        <v>179</v>
      </c>
      <c r="E140" s="35" t="s">
        <v>183</v>
      </c>
      <c r="F140" s="35" t="n">
        <v>8956</v>
      </c>
      <c r="G140" s="28" t="s">
        <v>14</v>
      </c>
      <c r="H140" s="17" t="n">
        <v>1050</v>
      </c>
      <c r="I140" s="4" t="n">
        <f aca="false">VLOOKUP(F:F,'[1]SQL Results'!$A$1:$D$1048576,4,0)</f>
        <v>845.453225806452</v>
      </c>
      <c r="J140" s="4" t="n">
        <f aca="false">I140-H140</f>
        <v>-204.546774193548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4</v>
      </c>
      <c r="E141" s="35" t="s">
        <v>185</v>
      </c>
      <c r="F141" s="35" t="n">
        <v>5346</v>
      </c>
      <c r="G141" s="28" t="s">
        <v>24</v>
      </c>
      <c r="H141" s="17" t="n">
        <v>1050</v>
      </c>
      <c r="I141" s="4" t="n">
        <f aca="false">VLOOKUP(F:F,'[1]SQL Results'!$A$1:$D$1048576,4,0)</f>
        <v>754.318064516129</v>
      </c>
      <c r="J141" s="4" t="n">
        <f aca="false">I141-H141</f>
        <v>-295.681935483871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8" t="s">
        <v>184</v>
      </c>
      <c r="E142" s="19" t="s">
        <v>186</v>
      </c>
      <c r="F142" s="15" t="n">
        <v>7006</v>
      </c>
      <c r="G142" s="29" t="s">
        <v>14</v>
      </c>
      <c r="H142" s="17" t="n">
        <v>1050</v>
      </c>
      <c r="I142" s="4" t="n">
        <f aca="false">VLOOKUP(F:F,'[1]SQL Results'!$A$1:$D$1048576,4,0)</f>
        <v>916.797741935484</v>
      </c>
      <c r="J142" s="4" t="n">
        <f aca="false">I142-H142</f>
        <v>-133.202258064516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8" t="s">
        <v>184</v>
      </c>
      <c r="E143" s="46" t="s">
        <v>187</v>
      </c>
      <c r="F143" s="47" t="n">
        <v>9443</v>
      </c>
      <c r="G143" s="48" t="s">
        <v>62</v>
      </c>
      <c r="H143" s="17" t="n">
        <v>1050</v>
      </c>
      <c r="I143" s="4" t="e">
        <f aca="false">VLOOKUP(F:F,'[1]SQL Results'!$A$1:$D$1048576,4,0)</f>
        <v>#N/A</v>
      </c>
      <c r="J143" s="4" t="e">
        <f aca="false">I143-H143</f>
        <v>#N/A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8" t="s">
        <v>184</v>
      </c>
      <c r="E144" s="30" t="s">
        <v>188</v>
      </c>
      <c r="F144" s="30" t="n">
        <v>9192</v>
      </c>
      <c r="G144" s="36" t="s">
        <v>21</v>
      </c>
      <c r="H144" s="17" t="n">
        <v>1050</v>
      </c>
      <c r="I144" s="4" t="n">
        <f aca="false">VLOOKUP(F:F,'[1]SQL Results'!$A$1:$D$1048576,4,0)</f>
        <v>682.385806451613</v>
      </c>
      <c r="J144" s="4" t="n">
        <f aca="false">I144-H144</f>
        <v>-367.614193548387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62" t="s">
        <v>189</v>
      </c>
      <c r="E145" s="14" t="s">
        <v>190</v>
      </c>
      <c r="F145" s="12" t="n">
        <v>5825</v>
      </c>
      <c r="G145" s="29" t="s">
        <v>24</v>
      </c>
      <c r="H145" s="17" t="n">
        <v>1050</v>
      </c>
      <c r="I145" s="4" t="n">
        <f aca="false">VLOOKUP(F:F,'[1]SQL Results'!$A$1:$D$1048576,4,0)</f>
        <v>872.406129032258</v>
      </c>
      <c r="J145" s="4" t="n">
        <f aca="false">I145-H145</f>
        <v>-177.593870967742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32" t="s">
        <v>189</v>
      </c>
      <c r="E146" s="19" t="s">
        <v>191</v>
      </c>
      <c r="F146" s="15" t="n">
        <v>7687</v>
      </c>
      <c r="G146" s="29" t="s">
        <v>14</v>
      </c>
      <c r="H146" s="17" t="n">
        <v>1050</v>
      </c>
      <c r="I146" s="4" t="n">
        <f aca="false">VLOOKUP(F:F,'[1]SQL Results'!$A$1:$D$1048576,4,0)</f>
        <v>692.98064516129</v>
      </c>
      <c r="J146" s="4" t="n">
        <f aca="false">I146-H146</f>
        <v>-357.01935483871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2</v>
      </c>
      <c r="E147" s="14" t="s">
        <v>193</v>
      </c>
      <c r="F147" s="15" t="n">
        <v>4264</v>
      </c>
      <c r="G147" s="16" t="s">
        <v>12</v>
      </c>
      <c r="H147" s="17" t="n">
        <v>1050</v>
      </c>
      <c r="I147" s="4" t="n">
        <f aca="false">VLOOKUP(F:F,'[1]SQL Results'!$A$1:$D$1048576,4,0)</f>
        <v>998.075483870968</v>
      </c>
      <c r="J147" s="4" t="n">
        <f aca="false">I147-H147</f>
        <v>-51.9245161290322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8" t="s">
        <v>192</v>
      </c>
      <c r="E148" s="14" t="s">
        <v>194</v>
      </c>
      <c r="F148" s="12" t="n">
        <v>6965</v>
      </c>
      <c r="G148" s="20" t="s">
        <v>14</v>
      </c>
      <c r="H148" s="17" t="n">
        <v>1050</v>
      </c>
      <c r="I148" s="4" t="n">
        <f aca="false">VLOOKUP(F:F,'[1]SQL Results'!$A$1:$D$1048576,4,0)</f>
        <v>1735.38483870968</v>
      </c>
      <c r="J148" s="4" t="n">
        <f aca="false">I148-H148</f>
        <v>685.384838709678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8" t="s">
        <v>192</v>
      </c>
      <c r="E149" s="35" t="s">
        <v>195</v>
      </c>
      <c r="F149" s="15" t="n">
        <v>4284</v>
      </c>
      <c r="G149" s="16" t="s">
        <v>14</v>
      </c>
      <c r="H149" s="17" t="n">
        <v>1050</v>
      </c>
      <c r="I149" s="4" t="n">
        <f aca="false">VLOOKUP(F:F,'[1]SQL Results'!$A$1:$D$1048576,4,0)</f>
        <v>1007.19903225806</v>
      </c>
      <c r="J149" s="4" t="n">
        <f aca="false">I149-H149</f>
        <v>-42.8009677419356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8" t="s">
        <v>192</v>
      </c>
      <c r="E150" s="19" t="s">
        <v>196</v>
      </c>
      <c r="F150" s="12" t="n">
        <v>5770</v>
      </c>
      <c r="G150" s="28" t="s">
        <v>14</v>
      </c>
      <c r="H150" s="17" t="n">
        <v>1050</v>
      </c>
      <c r="I150" s="4" t="n">
        <f aca="false">VLOOKUP(F:F,'[1]SQL Results'!$A$1:$D$1048576,4,0)</f>
        <v>1079.54322580645</v>
      </c>
      <c r="J150" s="4" t="n">
        <f aca="false">I150-H150</f>
        <v>29.5432258064516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8" t="s">
        <v>192</v>
      </c>
      <c r="E151" s="35" t="s">
        <v>197</v>
      </c>
      <c r="F151" s="12" t="n">
        <v>8471</v>
      </c>
      <c r="G151" s="28" t="s">
        <v>14</v>
      </c>
      <c r="H151" s="17" t="n">
        <v>1050</v>
      </c>
      <c r="I151" s="4" t="n">
        <f aca="false">VLOOKUP(F:F,'[1]SQL Results'!$A$1:$D$1048576,4,0)</f>
        <v>1496.22258064516</v>
      </c>
      <c r="J151" s="4" t="n">
        <f aca="false">I151-H151</f>
        <v>446.222580645161</v>
      </c>
    </row>
    <row r="152" customFormat="false" ht="17.1" hidden="false" customHeight="true" outlineLevel="0" collapsed="false">
      <c r="A152" s="10"/>
      <c r="B152" s="11" t="n">
        <v>76</v>
      </c>
      <c r="C152" s="35" t="n">
        <v>582</v>
      </c>
      <c r="D152" s="39" t="s">
        <v>192</v>
      </c>
      <c r="E152" s="35" t="s">
        <v>198</v>
      </c>
      <c r="F152" s="35" t="n">
        <v>8390</v>
      </c>
      <c r="G152" s="28" t="s">
        <v>14</v>
      </c>
      <c r="H152" s="17" t="n">
        <v>1050</v>
      </c>
      <c r="I152" s="4" t="n">
        <f aca="false">VLOOKUP(F:F,'[1]SQL Results'!$A$1:$D$1048576,4,0)</f>
        <v>635.484838709677</v>
      </c>
      <c r="J152" s="4" t="n">
        <f aca="false">I152-H152</f>
        <v>-414.515161290323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8" t="s">
        <v>192</v>
      </c>
      <c r="E153" s="30" t="s">
        <v>199</v>
      </c>
      <c r="F153" s="30" t="n">
        <v>9198</v>
      </c>
      <c r="G153" s="31" t="s">
        <v>21</v>
      </c>
      <c r="H153" s="17" t="n">
        <v>1050</v>
      </c>
      <c r="I153" s="4" t="n">
        <f aca="false">VLOOKUP(F:F,'[1]SQL Results'!$A$1:$D$1048576,4,0)</f>
        <v>454.164193548387</v>
      </c>
      <c r="J153" s="4" t="n">
        <f aca="false">I153-H153</f>
        <v>-595.835806451613</v>
      </c>
    </row>
    <row r="154" customFormat="false" ht="17.1" hidden="false" customHeight="true" outlineLevel="0" collapsed="false">
      <c r="A154" s="23"/>
      <c r="B154" s="23"/>
      <c r="C154" s="23"/>
      <c r="D154" s="44"/>
      <c r="E154" s="23"/>
      <c r="F154" s="23"/>
      <c r="G154" s="66"/>
      <c r="H154" s="26"/>
      <c r="I154" s="27" t="e">
        <f aca="false">VLOOKUP(F:F,'[1]SQL Results'!$A$1:$D$1048576,4,0)</f>
        <v>#N/A</v>
      </c>
      <c r="J154" s="27" t="e">
        <f aca="false">I154-H154</f>
        <v>#N/A</v>
      </c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62" t="s">
        <v>200</v>
      </c>
      <c r="E155" s="19" t="s">
        <v>201</v>
      </c>
      <c r="F155" s="12" t="n">
        <v>6123</v>
      </c>
      <c r="G155" s="29" t="s">
        <v>14</v>
      </c>
      <c r="H155" s="17" t="n">
        <v>880</v>
      </c>
      <c r="I155" s="4" t="n">
        <f aca="false">VLOOKUP(F:F,'[1]SQL Results'!$A$1:$D$1048576,4,0)</f>
        <v>642.287419354839</v>
      </c>
      <c r="J155" s="4" t="n">
        <f aca="false">I155-H155</f>
        <v>-237.712580645161</v>
      </c>
    </row>
    <row r="156" customFormat="false" ht="17.1" hidden="false" customHeight="true" outlineLevel="0" collapsed="false">
      <c r="A156" s="10"/>
      <c r="B156" s="11" t="n">
        <v>2</v>
      </c>
      <c r="C156" s="35" t="n">
        <v>584</v>
      </c>
      <c r="D156" s="40" t="s">
        <v>200</v>
      </c>
      <c r="E156" s="35" t="s">
        <v>202</v>
      </c>
      <c r="F156" s="35" t="n">
        <v>8929</v>
      </c>
      <c r="G156" s="28" t="s">
        <v>14</v>
      </c>
      <c r="H156" s="17" t="n">
        <v>880</v>
      </c>
      <c r="I156" s="4" t="n">
        <f aca="false">VLOOKUP(F:F,'[1]SQL Results'!$A$1:$D$1048576,4,0)</f>
        <v>331.871612903226</v>
      </c>
      <c r="J156" s="4" t="n">
        <f aca="false">I156-H156</f>
        <v>-548.128387096774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40" t="s">
        <v>200</v>
      </c>
      <c r="E157" s="46" t="s">
        <v>203</v>
      </c>
      <c r="F157" s="47" t="n">
        <v>9444</v>
      </c>
      <c r="G157" s="48" t="s">
        <v>62</v>
      </c>
      <c r="H157" s="17" t="n">
        <v>880</v>
      </c>
      <c r="I157" s="4" t="e">
        <f aca="false">VLOOKUP(F:F,'[1]SQL Results'!$A$1:$D$1048576,4,0)</f>
        <v>#N/A</v>
      </c>
      <c r="J157" s="4" t="e">
        <f aca="false">I157-H157</f>
        <v>#N/A</v>
      </c>
    </row>
    <row r="158" customFormat="false" ht="17.1" hidden="false" customHeight="true" outlineLevel="0" collapsed="false">
      <c r="A158" s="10"/>
      <c r="B158" s="11" t="n">
        <v>4</v>
      </c>
      <c r="C158" s="35" t="n">
        <v>584</v>
      </c>
      <c r="D158" s="40" t="s">
        <v>200</v>
      </c>
      <c r="E158" s="46" t="s">
        <v>204</v>
      </c>
      <c r="F158" s="47" t="n">
        <v>9445</v>
      </c>
      <c r="G158" s="48" t="s">
        <v>62</v>
      </c>
      <c r="H158" s="17" t="n">
        <v>880</v>
      </c>
      <c r="I158" s="4" t="e">
        <f aca="false">VLOOKUP(F:F,'[1]SQL Results'!$A$1:$D$1048576,4,0)</f>
        <v>#N/A</v>
      </c>
      <c r="J158" s="4" t="e">
        <f aca="false">I158-H158</f>
        <v>#N/A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21" t="s">
        <v>200</v>
      </c>
      <c r="E159" s="30" t="s">
        <v>205</v>
      </c>
      <c r="F159" s="30" t="n">
        <v>9305</v>
      </c>
      <c r="G159" s="31" t="s">
        <v>21</v>
      </c>
      <c r="H159" s="17" t="n">
        <v>880</v>
      </c>
      <c r="I159" s="4" t="n">
        <f aca="false">VLOOKUP(F:F,'[1]SQL Results'!$A$1:$D$1048576,4,0)</f>
        <v>269.823870967742</v>
      </c>
      <c r="J159" s="4" t="n">
        <f aca="false">I159-H159</f>
        <v>-610.176129032258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64" t="s">
        <v>206</v>
      </c>
      <c r="E160" s="38" t="s">
        <v>207</v>
      </c>
      <c r="F160" s="12" t="n">
        <v>4063</v>
      </c>
      <c r="G160" s="28" t="s">
        <v>24</v>
      </c>
      <c r="H160" s="17" t="n">
        <v>880</v>
      </c>
      <c r="I160" s="4" t="n">
        <f aca="false">VLOOKUP(F:F,'[1]SQL Results'!$A$1:$D$1048576,4,0)</f>
        <v>824.555806451613</v>
      </c>
      <c r="J160" s="4" t="n">
        <f aca="false">I160-H160</f>
        <v>-55.4441935483872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21" t="s">
        <v>206</v>
      </c>
      <c r="E161" s="19" t="s">
        <v>208</v>
      </c>
      <c r="F161" s="15" t="n">
        <v>7280</v>
      </c>
      <c r="G161" s="29" t="s">
        <v>14</v>
      </c>
      <c r="H161" s="17" t="n">
        <v>880</v>
      </c>
      <c r="I161" s="4" t="n">
        <f aca="false">VLOOKUP(F:F,'[1]SQL Results'!$A$1:$D$1048576,4,0)</f>
        <v>829.299032258065</v>
      </c>
      <c r="J161" s="4" t="n">
        <f aca="false">I161-H161</f>
        <v>-50.7009677419354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21" t="s">
        <v>206</v>
      </c>
      <c r="E162" s="19" t="s">
        <v>209</v>
      </c>
      <c r="F162" s="15" t="n">
        <v>7386</v>
      </c>
      <c r="G162" s="20" t="s">
        <v>14</v>
      </c>
      <c r="H162" s="17" t="n">
        <v>880</v>
      </c>
      <c r="I162" s="4" t="n">
        <f aca="false">VLOOKUP(F:F,'[1]SQL Results'!$A$1:$D$1048576,4,0)</f>
        <v>766.582258064516</v>
      </c>
      <c r="J162" s="4" t="n">
        <f aca="false">I162-H162</f>
        <v>-113.417741935484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21" t="s">
        <v>206</v>
      </c>
      <c r="E163" s="35" t="s">
        <v>210</v>
      </c>
      <c r="F163" s="15" t="n">
        <v>8351</v>
      </c>
      <c r="G163" s="20" t="s">
        <v>14</v>
      </c>
      <c r="H163" s="17" t="n">
        <v>880</v>
      </c>
      <c r="I163" s="4" t="n">
        <f aca="false">VLOOKUP(F:F,'[1]SQL Results'!$A$1:$D$1048576,4,0)</f>
        <v>848.602580645161</v>
      </c>
      <c r="J163" s="4" t="n">
        <f aca="false">I163-H163</f>
        <v>-31.3974193548387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41" t="s">
        <v>211</v>
      </c>
      <c r="E164" s="14" t="s">
        <v>212</v>
      </c>
      <c r="F164" s="12" t="n">
        <v>4196</v>
      </c>
      <c r="G164" s="16" t="s">
        <v>12</v>
      </c>
      <c r="H164" s="17" t="n">
        <v>880</v>
      </c>
      <c r="I164" s="4" t="n">
        <f aca="false">VLOOKUP(F:F,'[1]SQL Results'!$A$1:$D$1048576,4,0)</f>
        <v>275.620967741936</v>
      </c>
      <c r="J164" s="4" t="n">
        <f aca="false">I164-H164</f>
        <v>-604.379032258065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32" t="s">
        <v>211</v>
      </c>
      <c r="E165" s="14" t="s">
        <v>213</v>
      </c>
      <c r="F165" s="12" t="n">
        <v>5954</v>
      </c>
      <c r="G165" s="28" t="s">
        <v>14</v>
      </c>
      <c r="H165" s="17" t="n">
        <v>880</v>
      </c>
      <c r="I165" s="4" t="n">
        <f aca="false">VLOOKUP(F:F,'[1]SQL Results'!$A$1:$D$1048576,4,0)</f>
        <v>948.796129032258</v>
      </c>
      <c r="J165" s="4" t="n">
        <f aca="false">I165-H165</f>
        <v>68.796129032258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32" t="s">
        <v>211</v>
      </c>
      <c r="E166" s="14" t="s">
        <v>214</v>
      </c>
      <c r="F166" s="12" t="n">
        <v>5627</v>
      </c>
      <c r="G166" s="29" t="s">
        <v>14</v>
      </c>
      <c r="H166" s="17" t="n">
        <v>880</v>
      </c>
      <c r="I166" s="4" t="n">
        <f aca="false">VLOOKUP(F:F,'[1]SQL Results'!$A$1:$D$1048576,4,0)</f>
        <v>1386.5035483871</v>
      </c>
      <c r="J166" s="4" t="n">
        <f aca="false">I166-H166</f>
        <v>506.503548387097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32" t="s">
        <v>211</v>
      </c>
      <c r="E167" s="19" t="s">
        <v>215</v>
      </c>
      <c r="F167" s="15" t="n">
        <v>7317</v>
      </c>
      <c r="G167" s="29" t="s">
        <v>14</v>
      </c>
      <c r="H167" s="17" t="n">
        <v>880</v>
      </c>
      <c r="I167" s="4" t="n">
        <f aca="false">VLOOKUP(F:F,'[1]SQL Results'!$A$1:$D$1048576,4,0)</f>
        <v>1022.08967741935</v>
      </c>
      <c r="J167" s="4" t="n">
        <f aca="false">I167-H167</f>
        <v>142.089677419355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32" t="s">
        <v>211</v>
      </c>
      <c r="E168" s="19" t="s">
        <v>216</v>
      </c>
      <c r="F168" s="15" t="n">
        <v>7749</v>
      </c>
      <c r="G168" s="29" t="s">
        <v>14</v>
      </c>
      <c r="H168" s="17" t="n">
        <v>880</v>
      </c>
      <c r="I168" s="4" t="n">
        <f aca="false">VLOOKUP(F:F,'[1]SQL Results'!$A$1:$D$1048576,4,0)</f>
        <v>1136.36774193548</v>
      </c>
      <c r="J168" s="4" t="n">
        <f aca="false">I168-H168</f>
        <v>256.367741935484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32" t="s">
        <v>211</v>
      </c>
      <c r="E169" s="30" t="s">
        <v>217</v>
      </c>
      <c r="F169" s="30" t="n">
        <v>9298</v>
      </c>
      <c r="G169" s="31" t="s">
        <v>21</v>
      </c>
      <c r="H169" s="17" t="n">
        <v>880</v>
      </c>
      <c r="I169" s="4" t="n">
        <f aca="false">VLOOKUP(F:F,'[1]SQL Results'!$A$1:$D$1048576,4,0)</f>
        <v>344.980322580645</v>
      </c>
      <c r="J169" s="4" t="n">
        <f aca="false">I169-H169</f>
        <v>-535.019677419355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33" t="s">
        <v>218</v>
      </c>
      <c r="E170" s="14" t="s">
        <v>219</v>
      </c>
      <c r="F170" s="12" t="n">
        <v>6352</v>
      </c>
      <c r="G170" s="20" t="s">
        <v>24</v>
      </c>
      <c r="H170" s="17" t="n">
        <v>880</v>
      </c>
      <c r="I170" s="4" t="n">
        <f aca="false">VLOOKUP(F:F,'[1]SQL Results'!$A$1:$D$1048576,4,0)</f>
        <v>923.237419354839</v>
      </c>
      <c r="J170" s="4" t="n">
        <f aca="false">I170-H170</f>
        <v>43.2374193548387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32" t="s">
        <v>218</v>
      </c>
      <c r="E171" s="19" t="s">
        <v>220</v>
      </c>
      <c r="F171" s="12" t="n">
        <v>6250</v>
      </c>
      <c r="G171" s="20" t="s">
        <v>14</v>
      </c>
      <c r="H171" s="17" t="n">
        <v>880</v>
      </c>
      <c r="I171" s="4" t="n">
        <f aca="false">VLOOKUP(F:F,'[1]SQL Results'!$A$1:$D$1048576,4,0)</f>
        <v>1117.75903225806</v>
      </c>
      <c r="J171" s="4" t="n">
        <f aca="false">I171-H171</f>
        <v>237.759032258065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32" t="s">
        <v>218</v>
      </c>
      <c r="E172" s="19" t="s">
        <v>221</v>
      </c>
      <c r="F172" s="12" t="n">
        <v>5772</v>
      </c>
      <c r="G172" s="29" t="s">
        <v>14</v>
      </c>
      <c r="H172" s="17" t="n">
        <v>880</v>
      </c>
      <c r="I172" s="4" t="n">
        <f aca="false">VLOOKUP(F:F,'[1]SQL Results'!$A$1:$D$1048576,4,0)</f>
        <v>1022.88612903226</v>
      </c>
      <c r="J172" s="4" t="n">
        <f aca="false">I172-H172</f>
        <v>142.886129032258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32" t="s">
        <v>218</v>
      </c>
      <c r="E173" s="14" t="s">
        <v>222</v>
      </c>
      <c r="F173" s="15" t="n">
        <v>4044</v>
      </c>
      <c r="G173" s="29" t="s">
        <v>14</v>
      </c>
      <c r="H173" s="17" t="n">
        <v>880</v>
      </c>
      <c r="I173" s="4" t="n">
        <f aca="false">VLOOKUP(F:F,'[1]SQL Results'!$A$1:$D$1048576,4,0)</f>
        <v>533.562580645161</v>
      </c>
      <c r="J173" s="4" t="n">
        <f aca="false">I173-H173</f>
        <v>-346.437419354839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3</v>
      </c>
      <c r="E174" s="19" t="s">
        <v>224</v>
      </c>
      <c r="F174" s="15" t="n">
        <v>7656</v>
      </c>
      <c r="G174" s="29" t="s">
        <v>24</v>
      </c>
      <c r="H174" s="17" t="n">
        <v>880</v>
      </c>
      <c r="I174" s="4" t="n">
        <f aca="false">VLOOKUP(F:F,'[1]SQL Results'!$A$1:$D$1048576,4,0)</f>
        <v>820.543548387097</v>
      </c>
      <c r="J174" s="4" t="n">
        <f aca="false">I174-H174</f>
        <v>-59.4564516129033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32" t="s">
        <v>223</v>
      </c>
      <c r="E175" s="14" t="s">
        <v>225</v>
      </c>
      <c r="F175" s="15" t="n">
        <v>5574</v>
      </c>
      <c r="G175" s="29" t="s">
        <v>14</v>
      </c>
      <c r="H175" s="17" t="n">
        <v>880</v>
      </c>
      <c r="I175" s="4" t="n">
        <f aca="false">VLOOKUP(F:F,'[1]SQL Results'!$A$1:$D$1048576,4,0)</f>
        <v>776.448064516129</v>
      </c>
      <c r="J175" s="4" t="n">
        <f aca="false">I175-H175</f>
        <v>-103.551935483871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32" t="s">
        <v>223</v>
      </c>
      <c r="E176" s="14" t="s">
        <v>226</v>
      </c>
      <c r="F176" s="12" t="n">
        <v>5929</v>
      </c>
      <c r="G176" s="29" t="s">
        <v>14</v>
      </c>
      <c r="H176" s="17" t="n">
        <v>880</v>
      </c>
      <c r="I176" s="4" t="n">
        <f aca="false">VLOOKUP(F:F,'[1]SQL Results'!$A$1:$D$1048576,4,0)</f>
        <v>653.646774193548</v>
      </c>
      <c r="J176" s="4" t="n">
        <f aca="false">I176-H176</f>
        <v>-226.353225806452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8" t="s">
        <v>223</v>
      </c>
      <c r="E177" s="14" t="s">
        <v>227</v>
      </c>
      <c r="F177" s="12" t="n">
        <v>6829</v>
      </c>
      <c r="G177" s="20" t="s">
        <v>14</v>
      </c>
      <c r="H177" s="17" t="n">
        <v>880</v>
      </c>
      <c r="I177" s="4" t="n">
        <f aca="false">VLOOKUP(F:F,'[1]SQL Results'!$A$1:$D$1048576,4,0)</f>
        <v>625.142903225806</v>
      </c>
      <c r="J177" s="4" t="n">
        <f aca="false">I177-H177</f>
        <v>-254.857096774194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8" t="s">
        <v>223</v>
      </c>
      <c r="E178" s="14" t="s">
        <v>228</v>
      </c>
      <c r="F178" s="12" t="n">
        <v>6752</v>
      </c>
      <c r="G178" s="29" t="s">
        <v>14</v>
      </c>
      <c r="H178" s="17" t="n">
        <v>880</v>
      </c>
      <c r="I178" s="4" t="n">
        <f aca="false">VLOOKUP(F:F,'[1]SQL Results'!$A$1:$D$1048576,4,0)</f>
        <v>745.083870967742</v>
      </c>
      <c r="J178" s="4" t="n">
        <f aca="false">I178-H178</f>
        <v>-134.916129032258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9</v>
      </c>
      <c r="E179" s="14" t="s">
        <v>230</v>
      </c>
      <c r="F179" s="12" t="n">
        <v>5983</v>
      </c>
      <c r="G179" s="43" t="s">
        <v>24</v>
      </c>
      <c r="H179" s="17" t="n">
        <v>880</v>
      </c>
      <c r="I179" s="4" t="n">
        <f aca="false">VLOOKUP(F:F,'[1]SQL Results'!$A$1:$D$1048576,4,0)</f>
        <v>1106.89096774194</v>
      </c>
      <c r="J179" s="4" t="n">
        <f aca="false">I179-H179</f>
        <v>226.890967741936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8" t="s">
        <v>229</v>
      </c>
      <c r="E180" s="14" t="s">
        <v>231</v>
      </c>
      <c r="F180" s="12" t="n">
        <v>8234</v>
      </c>
      <c r="G180" s="43" t="s">
        <v>14</v>
      </c>
      <c r="H180" s="17" t="n">
        <v>880</v>
      </c>
      <c r="I180" s="4" t="n">
        <f aca="false">VLOOKUP(F:F,'[1]SQL Results'!$A$1:$D$1048576,4,0)</f>
        <v>1171.13</v>
      </c>
      <c r="J180" s="4" t="n">
        <f aca="false">I180-H180</f>
        <v>291.13</v>
      </c>
    </row>
    <row r="181" customFormat="false" ht="17.1" hidden="false" customHeight="true" outlineLevel="0" collapsed="false">
      <c r="A181" s="10"/>
      <c r="B181" s="11" t="n">
        <v>27</v>
      </c>
      <c r="C181" s="35" t="n">
        <v>373</v>
      </c>
      <c r="D181" s="39" t="s">
        <v>229</v>
      </c>
      <c r="E181" s="35" t="s">
        <v>232</v>
      </c>
      <c r="F181" s="35" t="n">
        <v>8903</v>
      </c>
      <c r="G181" s="29" t="s">
        <v>14</v>
      </c>
      <c r="H181" s="17" t="n">
        <v>880</v>
      </c>
      <c r="I181" s="4" t="n">
        <f aca="false">VLOOKUP(F:F,'[1]SQL Results'!$A$1:$D$1048576,4,0)</f>
        <v>665.781290322581</v>
      </c>
      <c r="J181" s="4" t="n">
        <f aca="false">I181-H181</f>
        <v>-214.218709677419</v>
      </c>
    </row>
    <row r="182" customFormat="false" ht="17.1" hidden="false" customHeight="true" outlineLevel="0" collapsed="false">
      <c r="A182" s="10"/>
      <c r="B182" s="11" t="n">
        <v>28</v>
      </c>
      <c r="C182" s="35" t="n">
        <v>373</v>
      </c>
      <c r="D182" s="39" t="s">
        <v>229</v>
      </c>
      <c r="E182" s="30" t="s">
        <v>233</v>
      </c>
      <c r="F182" s="30" t="n">
        <v>9297</v>
      </c>
      <c r="G182" s="31" t="s">
        <v>21</v>
      </c>
      <c r="H182" s="17" t="n">
        <v>880</v>
      </c>
      <c r="I182" s="4" t="n">
        <f aca="false">VLOOKUP(F:F,'[1]SQL Results'!$A$1:$D$1048576,4,0)</f>
        <v>423.76935483871</v>
      </c>
      <c r="J182" s="4" t="n">
        <f aca="false">I182-H182</f>
        <v>-456.23064516129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4</v>
      </c>
      <c r="E183" s="14" t="s">
        <v>235</v>
      </c>
      <c r="F183" s="15" t="n">
        <v>4025</v>
      </c>
      <c r="G183" s="16" t="s">
        <v>12</v>
      </c>
      <c r="H183" s="17" t="n">
        <v>880</v>
      </c>
      <c r="I183" s="4" t="n">
        <f aca="false">VLOOKUP(F:F,'[1]SQL Results'!$A$1:$D$1048576,4,0)</f>
        <v>327.660967741935</v>
      </c>
      <c r="J183" s="4" t="n">
        <f aca="false">I183-H183</f>
        <v>-552.339032258065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8" t="s">
        <v>234</v>
      </c>
      <c r="E184" s="14" t="s">
        <v>236</v>
      </c>
      <c r="F184" s="15" t="n">
        <v>4313</v>
      </c>
      <c r="G184" s="16" t="s">
        <v>12</v>
      </c>
      <c r="H184" s="17" t="n">
        <v>880</v>
      </c>
      <c r="I184" s="4" t="e">
        <f aca="false">VLOOKUP(F:F,'[1]SQL Results'!$A$1:$D$1048576,4,0)</f>
        <v>#N/A</v>
      </c>
      <c r="J184" s="4" t="e">
        <f aca="false">I184-H184</f>
        <v>#N/A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37" t="s">
        <v>234</v>
      </c>
      <c r="E185" s="14" t="s">
        <v>237</v>
      </c>
      <c r="F185" s="12" t="n">
        <v>6248</v>
      </c>
      <c r="G185" s="29" t="s">
        <v>24</v>
      </c>
      <c r="H185" s="17" t="n">
        <v>880</v>
      </c>
      <c r="I185" s="4" t="n">
        <f aca="false">VLOOKUP(F:F,'[1]SQL Results'!$A$1:$D$1048576,4,0)</f>
        <v>89.0074193548387</v>
      </c>
      <c r="J185" s="4" t="n">
        <f aca="false">I185-H185</f>
        <v>-790.992580645161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37" t="s">
        <v>234</v>
      </c>
      <c r="E186" s="35" t="s">
        <v>238</v>
      </c>
      <c r="F186" s="12" t="n">
        <v>4746</v>
      </c>
      <c r="G186" s="16" t="s">
        <v>239</v>
      </c>
      <c r="H186" s="17" t="n">
        <v>880</v>
      </c>
      <c r="I186" s="4" t="n">
        <f aca="false">VLOOKUP(F:F,'[1]SQL Results'!$A$1:$D$1048576,4,0)</f>
        <v>350.142258064516</v>
      </c>
      <c r="J186" s="4" t="n">
        <f aca="false">I186-H186</f>
        <v>-529.857741935484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37" t="s">
        <v>234</v>
      </c>
      <c r="E187" s="35" t="s">
        <v>240</v>
      </c>
      <c r="F187" s="12" t="n">
        <v>6977</v>
      </c>
      <c r="G187" s="16" t="s">
        <v>239</v>
      </c>
      <c r="H187" s="17" t="n">
        <v>880</v>
      </c>
      <c r="I187" s="4" t="n">
        <f aca="false">VLOOKUP(F:F,'[1]SQL Results'!$A$1:$D$1048576,4,0)</f>
        <v>488.639677419355</v>
      </c>
      <c r="J187" s="4" t="n">
        <f aca="false">I187-H187</f>
        <v>-391.360322580645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37" t="s">
        <v>234</v>
      </c>
      <c r="E188" s="14" t="s">
        <v>241</v>
      </c>
      <c r="F188" s="12" t="n">
        <v>4273</v>
      </c>
      <c r="G188" s="29" t="s">
        <v>239</v>
      </c>
      <c r="H188" s="17" t="n">
        <v>880</v>
      </c>
      <c r="I188" s="4" t="n">
        <f aca="false">VLOOKUP(F:F,'[1]SQL Results'!$A$1:$D$1048576,4,0)</f>
        <v>671.284193548387</v>
      </c>
      <c r="J188" s="4" t="n">
        <f aca="false">I188-H188</f>
        <v>-208.715806451613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37" t="s">
        <v>234</v>
      </c>
      <c r="E189" s="14" t="s">
        <v>242</v>
      </c>
      <c r="F189" s="12" t="n">
        <v>4275</v>
      </c>
      <c r="G189" s="29" t="s">
        <v>239</v>
      </c>
      <c r="H189" s="17" t="n">
        <v>880</v>
      </c>
      <c r="I189" s="4" t="n">
        <f aca="false">VLOOKUP(F:F,'[1]SQL Results'!$A$1:$D$1048576,4,0)</f>
        <v>266.87935483871</v>
      </c>
      <c r="J189" s="4" t="n">
        <f aca="false">I189-H189</f>
        <v>-613.12064516129</v>
      </c>
    </row>
    <row r="190" customFormat="false" ht="17.1" hidden="false" customHeight="true" outlineLevel="0" collapsed="false">
      <c r="A190" s="10"/>
      <c r="B190" s="11" t="n">
        <v>36</v>
      </c>
      <c r="C190" s="12" t="n">
        <v>307</v>
      </c>
      <c r="D190" s="37" t="s">
        <v>234</v>
      </c>
      <c r="E190" s="35" t="s">
        <v>243</v>
      </c>
      <c r="F190" s="15" t="n">
        <v>4006</v>
      </c>
      <c r="G190" s="29" t="s">
        <v>239</v>
      </c>
      <c r="H190" s="17" t="n">
        <v>880</v>
      </c>
      <c r="I190" s="4" t="n">
        <f aca="false">VLOOKUP(F:F,'[1]SQL Results'!$A$1:$D$1048576,4,0)</f>
        <v>1481.64258064516</v>
      </c>
      <c r="J190" s="4" t="n">
        <f aca="false">I190-H190</f>
        <v>601.642580645161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37" t="s">
        <v>234</v>
      </c>
      <c r="E191" s="35" t="s">
        <v>244</v>
      </c>
      <c r="F191" s="12" t="n">
        <v>5844</v>
      </c>
      <c r="G191" s="34" t="s">
        <v>14</v>
      </c>
      <c r="H191" s="17" t="n">
        <v>880</v>
      </c>
      <c r="I191" s="4" t="n">
        <f aca="false">VLOOKUP(F:F,'[1]SQL Results'!$A$1:$D$1048576,4,0)</f>
        <v>238.926451612903</v>
      </c>
      <c r="J191" s="4" t="n">
        <f aca="false">I191-H191</f>
        <v>-641.073548387097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37" t="s">
        <v>234</v>
      </c>
      <c r="E192" s="35" t="s">
        <v>245</v>
      </c>
      <c r="F192" s="15" t="n">
        <v>7107</v>
      </c>
      <c r="G192" s="29" t="s">
        <v>14</v>
      </c>
      <c r="H192" s="17" t="n">
        <v>880</v>
      </c>
      <c r="I192" s="4" t="n">
        <f aca="false">VLOOKUP(F:F,'[1]SQL Results'!$A$1:$D$1048576,4,0)</f>
        <v>4103.32193548387</v>
      </c>
      <c r="J192" s="4" t="n">
        <f aca="false">I192-H192</f>
        <v>3223.32193548387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37" t="s">
        <v>234</v>
      </c>
      <c r="E193" s="35" t="s">
        <v>246</v>
      </c>
      <c r="F193" s="15" t="n">
        <v>990225</v>
      </c>
      <c r="G193" s="16" t="s">
        <v>247</v>
      </c>
      <c r="H193" s="17" t="n">
        <v>880</v>
      </c>
      <c r="I193" s="4" t="e">
        <f aca="false">VLOOKUP(F:F,'[1]SQL Results'!$A$1:$D$1048576,4,0)</f>
        <v>#N/A</v>
      </c>
      <c r="J193" s="4" t="e">
        <f aca="false">I193-H193</f>
        <v>#N/A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37" t="s">
        <v>234</v>
      </c>
      <c r="E194" s="35" t="s">
        <v>248</v>
      </c>
      <c r="F194" s="15" t="n">
        <v>7551</v>
      </c>
      <c r="G194" s="29" t="s">
        <v>14</v>
      </c>
      <c r="H194" s="17" t="n">
        <v>880</v>
      </c>
      <c r="I194" s="4" t="n">
        <f aca="false">VLOOKUP(F:F,'[1]SQL Results'!$A$1:$D$1048576,4,0)</f>
        <v>125.477096774194</v>
      </c>
      <c r="J194" s="4" t="n">
        <f aca="false">I194-H194</f>
        <v>-754.522903225806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37" t="s">
        <v>234</v>
      </c>
      <c r="E195" s="35" t="s">
        <v>249</v>
      </c>
      <c r="F195" s="15" t="n">
        <v>7588</v>
      </c>
      <c r="G195" s="29" t="s">
        <v>14</v>
      </c>
      <c r="H195" s="17" t="n">
        <v>880</v>
      </c>
      <c r="I195" s="4" t="n">
        <f aca="false">VLOOKUP(F:F,'[1]SQL Results'!$A$1:$D$1048576,4,0)</f>
        <v>121.241612903226</v>
      </c>
      <c r="J195" s="4" t="n">
        <f aca="false">I195-H195</f>
        <v>-758.758387096774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37" t="s">
        <v>234</v>
      </c>
      <c r="E196" s="14" t="s">
        <v>250</v>
      </c>
      <c r="F196" s="12" t="n">
        <v>5696</v>
      </c>
      <c r="G196" s="34" t="s">
        <v>14</v>
      </c>
      <c r="H196" s="17" t="n">
        <v>880</v>
      </c>
      <c r="I196" s="4" t="n">
        <f aca="false">VLOOKUP(F:F,'[1]SQL Results'!$A$1:$D$1048576,4,0)</f>
        <v>2054.97774193548</v>
      </c>
      <c r="J196" s="4" t="n">
        <f aca="false">I196-H196</f>
        <v>1174.97774193548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37" t="s">
        <v>234</v>
      </c>
      <c r="E197" s="35" t="s">
        <v>251</v>
      </c>
      <c r="F197" s="15" t="n">
        <v>4291</v>
      </c>
      <c r="G197" s="16" t="s">
        <v>239</v>
      </c>
      <c r="H197" s="17" t="n">
        <v>880</v>
      </c>
      <c r="I197" s="4" t="n">
        <f aca="false">VLOOKUP(F:F,'[1]SQL Results'!$A$1:$D$1048576,4,0)</f>
        <v>8.33258064516129</v>
      </c>
      <c r="J197" s="4" t="n">
        <f aca="false">I197-H197</f>
        <v>-871.667419354839</v>
      </c>
    </row>
    <row r="198" customFormat="false" ht="17.1" hidden="false" customHeight="true" outlineLevel="0" collapsed="false">
      <c r="A198" s="10"/>
      <c r="B198" s="11" t="n">
        <v>44</v>
      </c>
      <c r="C198" s="12" t="n">
        <v>307</v>
      </c>
      <c r="D198" s="37" t="s">
        <v>234</v>
      </c>
      <c r="E198" s="35" t="s">
        <v>252</v>
      </c>
      <c r="F198" s="15" t="n">
        <v>4281</v>
      </c>
      <c r="G198" s="16" t="s">
        <v>14</v>
      </c>
      <c r="H198" s="17" t="n">
        <v>880</v>
      </c>
      <c r="I198" s="4" t="n">
        <f aca="false">VLOOKUP(F:F,'[1]SQL Results'!$A$1:$D$1048576,4,0)</f>
        <v>525.487741935484</v>
      </c>
      <c r="J198" s="4" t="n">
        <f aca="false">I198-H198</f>
        <v>-354.512258064516</v>
      </c>
    </row>
    <row r="199" customFormat="false" ht="17.1" hidden="false" customHeight="true" outlineLevel="0" collapsed="false">
      <c r="A199" s="10"/>
      <c r="B199" s="11" t="n">
        <v>45</v>
      </c>
      <c r="C199" s="12" t="n">
        <v>307</v>
      </c>
      <c r="D199" s="37" t="s">
        <v>234</v>
      </c>
      <c r="E199" s="35" t="s">
        <v>253</v>
      </c>
      <c r="F199" s="12" t="n">
        <v>6544</v>
      </c>
      <c r="G199" s="29" t="s">
        <v>14</v>
      </c>
      <c r="H199" s="17" t="n">
        <v>880</v>
      </c>
      <c r="I199" s="4" t="n">
        <f aca="false">VLOOKUP(F:F,'[1]SQL Results'!$A$1:$D$1048576,4,0)</f>
        <v>1909.62419354839</v>
      </c>
      <c r="J199" s="4" t="n">
        <f aca="false">I199-H199</f>
        <v>1029.62419354839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8" t="s">
        <v>234</v>
      </c>
      <c r="E200" s="67" t="s">
        <v>254</v>
      </c>
      <c r="F200" s="12" t="n">
        <v>5670</v>
      </c>
      <c r="G200" s="20" t="s">
        <v>14</v>
      </c>
      <c r="H200" s="17" t="n">
        <v>880</v>
      </c>
      <c r="I200" s="4" t="n">
        <f aca="false">VLOOKUP(F:F,'[1]SQL Results'!$A$1:$D$1048576,4,0)</f>
        <v>9.71612903225806</v>
      </c>
      <c r="J200" s="4" t="n">
        <f aca="false">I200-H200</f>
        <v>-870.283870967742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8" t="s">
        <v>234</v>
      </c>
      <c r="E201" s="35" t="s">
        <v>255</v>
      </c>
      <c r="F201" s="12" t="n">
        <v>6358</v>
      </c>
      <c r="G201" s="34" t="s">
        <v>14</v>
      </c>
      <c r="H201" s="17" t="n">
        <v>880</v>
      </c>
      <c r="I201" s="4" t="n">
        <f aca="false">VLOOKUP(F:F,'[1]SQL Results'!$A$1:$D$1048576,4,0)</f>
        <v>69.9316129032258</v>
      </c>
      <c r="J201" s="4" t="n">
        <f aca="false">I201-H201</f>
        <v>-810.068387096774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8" t="s">
        <v>234</v>
      </c>
      <c r="E202" s="61" t="s">
        <v>256</v>
      </c>
      <c r="F202" s="15" t="n">
        <v>4139</v>
      </c>
      <c r="G202" s="43" t="s">
        <v>14</v>
      </c>
      <c r="H202" s="17" t="n">
        <v>880</v>
      </c>
      <c r="I202" s="4" t="n">
        <f aca="false">VLOOKUP(F:F,'[1]SQL Results'!$A$1:$D$1048576,4,0)</f>
        <v>38.6383870967742</v>
      </c>
      <c r="J202" s="4" t="n">
        <f aca="false">I202-H202</f>
        <v>-841.361612903226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8" t="s">
        <v>234</v>
      </c>
      <c r="E203" s="35" t="s">
        <v>257</v>
      </c>
      <c r="F203" s="15" t="n">
        <v>4292</v>
      </c>
      <c r="G203" s="43" t="s">
        <v>14</v>
      </c>
      <c r="H203" s="17" t="n">
        <v>880</v>
      </c>
      <c r="I203" s="4" t="n">
        <f aca="false">VLOOKUP(F:F,'[1]SQL Results'!$A$1:$D$1048576,4,0)</f>
        <v>0.287741935483871</v>
      </c>
      <c r="J203" s="4" t="n">
        <f aca="false">I203-H203</f>
        <v>-879.712258064516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8" t="s">
        <v>234</v>
      </c>
      <c r="E204" s="35" t="s">
        <v>258</v>
      </c>
      <c r="F204" s="15" t="n">
        <v>4449</v>
      </c>
      <c r="G204" s="16" t="s">
        <v>14</v>
      </c>
      <c r="H204" s="17" t="n">
        <v>880</v>
      </c>
      <c r="I204" s="4" t="n">
        <f aca="false">VLOOKUP(F:F,'[1]SQL Results'!$A$1:$D$1048576,4,0)</f>
        <v>54.7329032258065</v>
      </c>
      <c r="J204" s="4" t="n">
        <f aca="false">I204-H204</f>
        <v>-825.267096774194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8" t="s">
        <v>234</v>
      </c>
      <c r="E205" s="61" t="s">
        <v>259</v>
      </c>
      <c r="F205" s="15" t="n">
        <v>4162</v>
      </c>
      <c r="G205" s="43" t="s">
        <v>14</v>
      </c>
      <c r="H205" s="17" t="n">
        <v>880</v>
      </c>
      <c r="I205" s="4" t="n">
        <f aca="false">VLOOKUP(F:F,'[1]SQL Results'!$A$1:$D$1048576,4,0)</f>
        <v>10.1145161290323</v>
      </c>
      <c r="J205" s="4" t="n">
        <f aca="false">I205-H205</f>
        <v>-869.885483870968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8" t="s">
        <v>234</v>
      </c>
      <c r="E206" s="35" t="s">
        <v>260</v>
      </c>
      <c r="F206" s="15" t="n">
        <v>4279</v>
      </c>
      <c r="G206" s="16" t="s">
        <v>261</v>
      </c>
      <c r="H206" s="17" t="n">
        <v>880</v>
      </c>
      <c r="I206" s="4" t="n">
        <f aca="false">VLOOKUP(F:F,'[1]SQL Results'!$A$1:$D$1048576,4,0)</f>
        <v>133.238709677419</v>
      </c>
      <c r="J206" s="4" t="n">
        <f aca="false">I206-H206</f>
        <v>-746.761290322581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8" t="s">
        <v>234</v>
      </c>
      <c r="E207" s="35" t="s">
        <v>262</v>
      </c>
      <c r="F207" s="15" t="n">
        <v>7586</v>
      </c>
      <c r="G207" s="43" t="s">
        <v>14</v>
      </c>
      <c r="H207" s="17" t="n">
        <v>880</v>
      </c>
      <c r="I207" s="4" t="n">
        <f aca="false">VLOOKUP(F:F,'[1]SQL Results'!$A$1:$D$1048576,4,0)</f>
        <v>13.7612903225806</v>
      </c>
      <c r="J207" s="4" t="n">
        <f aca="false">I207-H207</f>
        <v>-866.238709677419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8" t="s">
        <v>234</v>
      </c>
      <c r="E208" s="35" t="s">
        <v>263</v>
      </c>
      <c r="F208" s="15" t="n">
        <v>8022</v>
      </c>
      <c r="G208" s="43" t="s">
        <v>14</v>
      </c>
      <c r="H208" s="17" t="n">
        <v>880</v>
      </c>
      <c r="I208" s="4" t="n">
        <f aca="false">VLOOKUP(F:F,'[1]SQL Results'!$A$1:$D$1048576,4,0)</f>
        <v>7.04129032258065</v>
      </c>
      <c r="J208" s="4" t="n">
        <f aca="false">I208-H208</f>
        <v>-872.958709677419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8" t="s">
        <v>234</v>
      </c>
      <c r="E209" s="35" t="s">
        <v>264</v>
      </c>
      <c r="F209" s="15" t="n">
        <v>8111</v>
      </c>
      <c r="G209" s="43" t="s">
        <v>14</v>
      </c>
      <c r="H209" s="17" t="n">
        <v>880</v>
      </c>
      <c r="I209" s="4" t="n">
        <f aca="false">VLOOKUP(F:F,'[1]SQL Results'!$A$1:$D$1048576,4,0)</f>
        <v>130.294193548387</v>
      </c>
      <c r="J209" s="4" t="n">
        <f aca="false">I209-H209</f>
        <v>-749.705806451613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8" t="s">
        <v>234</v>
      </c>
      <c r="E210" s="35" t="s">
        <v>265</v>
      </c>
      <c r="F210" s="15" t="n">
        <v>8134</v>
      </c>
      <c r="G210" s="43" t="s">
        <v>14</v>
      </c>
      <c r="H210" s="17" t="n">
        <v>880</v>
      </c>
      <c r="I210" s="4" t="n">
        <f aca="false">VLOOKUP(F:F,'[1]SQL Results'!$A$1:$D$1048576,4,0)</f>
        <v>135.190967741935</v>
      </c>
      <c r="J210" s="4" t="n">
        <f aca="false">I210-H210</f>
        <v>-744.809032258065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8" t="s">
        <v>234</v>
      </c>
      <c r="E211" s="19" t="s">
        <v>266</v>
      </c>
      <c r="F211" s="15" t="n">
        <v>8056</v>
      </c>
      <c r="G211" s="43" t="s">
        <v>14</v>
      </c>
      <c r="H211" s="17" t="n">
        <v>880</v>
      </c>
      <c r="I211" s="4" t="n">
        <f aca="false">VLOOKUP(F:F,'[1]SQL Results'!$A$1:$D$1048576,4,0)</f>
        <v>305.558387096774</v>
      </c>
      <c r="J211" s="4" t="n">
        <f aca="false">I211-H211</f>
        <v>-574.441612903226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8" t="s">
        <v>234</v>
      </c>
      <c r="E212" s="19" t="s">
        <v>267</v>
      </c>
      <c r="F212" s="15" t="n">
        <v>8567</v>
      </c>
      <c r="G212" s="34" t="s">
        <v>14</v>
      </c>
      <c r="H212" s="17" t="n">
        <v>880</v>
      </c>
      <c r="I212" s="4" t="n">
        <f aca="false">VLOOKUP(F:F,'[1]SQL Results'!$A$1:$D$1048576,4,0)</f>
        <v>2118.53225806452</v>
      </c>
      <c r="J212" s="4" t="n">
        <f aca="false">I212-H212</f>
        <v>1238.53225806452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8" t="s">
        <v>234</v>
      </c>
      <c r="E213" s="19" t="s">
        <v>268</v>
      </c>
      <c r="F213" s="15" t="n">
        <v>8592</v>
      </c>
      <c r="G213" s="34" t="s">
        <v>14</v>
      </c>
      <c r="H213" s="17" t="n">
        <v>880</v>
      </c>
      <c r="I213" s="4" t="n">
        <f aca="false">VLOOKUP(F:F,'[1]SQL Results'!$A$1:$D$1048576,4,0)</f>
        <v>13.0425806451613</v>
      </c>
      <c r="J213" s="4" t="n">
        <f aca="false">I213-H213</f>
        <v>-866.957419354839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8" t="s">
        <v>234</v>
      </c>
      <c r="E214" s="19" t="s">
        <v>269</v>
      </c>
      <c r="F214" s="15" t="n">
        <v>8778</v>
      </c>
      <c r="G214" s="34" t="s">
        <v>14</v>
      </c>
      <c r="H214" s="17" t="n">
        <v>880</v>
      </c>
      <c r="I214" s="4" t="n">
        <f aca="false">VLOOKUP(F:F,'[1]SQL Results'!$A$1:$D$1048576,4,0)</f>
        <v>590.567419354839</v>
      </c>
      <c r="J214" s="4" t="n">
        <f aca="false">I214-H214</f>
        <v>-289.432580645161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8" t="s">
        <v>234</v>
      </c>
      <c r="E215" s="14" t="s">
        <v>270</v>
      </c>
      <c r="F215" s="15" t="n">
        <v>8972</v>
      </c>
      <c r="G215" s="34" t="s">
        <v>14</v>
      </c>
      <c r="H215" s="17" t="n">
        <v>880</v>
      </c>
      <c r="I215" s="4" t="n">
        <f aca="false">VLOOKUP(F:F,'[1]SQL Results'!$A$1:$D$1048576,4,0)</f>
        <v>1636.64806451613</v>
      </c>
      <c r="J215" s="4" t="n">
        <f aca="false">I215-H215</f>
        <v>756.648064516129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8" t="s">
        <v>234</v>
      </c>
      <c r="E216" s="14" t="s">
        <v>271</v>
      </c>
      <c r="F216" s="15" t="n">
        <v>9013</v>
      </c>
      <c r="G216" s="34" t="s">
        <v>14</v>
      </c>
      <c r="H216" s="17" t="n">
        <v>880</v>
      </c>
      <c r="I216" s="4" t="n">
        <f aca="false">VLOOKUP(F:F,'[1]SQL Results'!$A$1:$D$1048576,4,0)</f>
        <v>919.801935483871</v>
      </c>
      <c r="J216" s="4" t="n">
        <f aca="false">I216-H216</f>
        <v>39.801935483871</v>
      </c>
    </row>
    <row r="217" customFormat="false" ht="17.1" hidden="false" customHeight="true" outlineLevel="0" collapsed="false">
      <c r="A217" s="10"/>
      <c r="B217" s="11" t="n">
        <v>63</v>
      </c>
      <c r="C217" s="35" t="n">
        <v>307</v>
      </c>
      <c r="D217" s="68" t="s">
        <v>234</v>
      </c>
      <c r="E217" s="35" t="s">
        <v>272</v>
      </c>
      <c r="F217" s="35" t="n">
        <v>8779</v>
      </c>
      <c r="G217" s="50" t="s">
        <v>14</v>
      </c>
      <c r="H217" s="17" t="n">
        <v>880</v>
      </c>
      <c r="I217" s="4" t="n">
        <f aca="false">VLOOKUP(F:F,'[1]SQL Results'!$A$1:$D$1048576,4,0)</f>
        <v>11.3564516129032</v>
      </c>
      <c r="J217" s="4" t="n">
        <f aca="false">I217-H217</f>
        <v>-868.643548387097</v>
      </c>
    </row>
    <row r="218" customFormat="false" ht="17.1" hidden="false" customHeight="true" outlineLevel="0" collapsed="false">
      <c r="A218" s="10"/>
      <c r="B218" s="11" t="n">
        <v>64</v>
      </c>
      <c r="C218" s="35" t="n">
        <v>307</v>
      </c>
      <c r="D218" s="68" t="s">
        <v>234</v>
      </c>
      <c r="E218" s="35" t="s">
        <v>273</v>
      </c>
      <c r="F218" s="35" t="n">
        <v>8959</v>
      </c>
      <c r="G218" s="50" t="s">
        <v>14</v>
      </c>
      <c r="H218" s="17" t="n">
        <v>880</v>
      </c>
      <c r="I218" s="4" t="n">
        <f aca="false">VLOOKUP(F:F,'[1]SQL Results'!$A$1:$D$1048576,4,0)</f>
        <v>35.5241935483871</v>
      </c>
      <c r="J218" s="4" t="n">
        <f aca="false">I218-H218</f>
        <v>-844.475806451613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37" t="s">
        <v>234</v>
      </c>
      <c r="E219" s="14" t="s">
        <v>274</v>
      </c>
      <c r="F219" s="12" t="n">
        <v>5880</v>
      </c>
      <c r="G219" s="29" t="s">
        <v>275</v>
      </c>
      <c r="H219" s="17" t="n">
        <v>880</v>
      </c>
      <c r="I219" s="4" t="e">
        <f aca="false">VLOOKUP(F:F,'[1]SQL Results'!$A$1:$D$1048576,4,0)</f>
        <v>#N/A</v>
      </c>
      <c r="J219" s="4" t="e">
        <f aca="false">I219-H219</f>
        <v>#N/A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37" t="s">
        <v>234</v>
      </c>
      <c r="E220" s="19" t="s">
        <v>276</v>
      </c>
      <c r="F220" s="12" t="n">
        <v>7054</v>
      </c>
      <c r="G220" s="29" t="s">
        <v>275</v>
      </c>
      <c r="H220" s="17" t="n">
        <v>880</v>
      </c>
      <c r="I220" s="4" t="e">
        <f aca="false">VLOOKUP(F:F,'[1]SQL Results'!$A$1:$D$1048576,4,0)</f>
        <v>#N/A</v>
      </c>
      <c r="J220" s="4" t="e">
        <f aca="false">I220-H220</f>
        <v>#N/A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37" t="s">
        <v>234</v>
      </c>
      <c r="E221" s="19" t="s">
        <v>277</v>
      </c>
      <c r="F221" s="15" t="n">
        <v>7053</v>
      </c>
      <c r="G221" s="29" t="s">
        <v>275</v>
      </c>
      <c r="H221" s="17" t="n">
        <v>880</v>
      </c>
      <c r="I221" s="4" t="e">
        <f aca="false">VLOOKUP(F:F,'[1]SQL Results'!$A$1:$D$1048576,4,0)</f>
        <v>#N/A</v>
      </c>
      <c r="J221" s="4" t="e">
        <f aca="false">I221-H221</f>
        <v>#N/A</v>
      </c>
    </row>
    <row r="222" customFormat="false" ht="17.1" hidden="false" customHeight="true" outlineLevel="0" collapsed="false">
      <c r="A222" s="10"/>
      <c r="B222" s="11" t="n">
        <v>68</v>
      </c>
      <c r="C222" s="12" t="n">
        <v>307</v>
      </c>
      <c r="D222" s="37" t="s">
        <v>234</v>
      </c>
      <c r="E222" s="30" t="s">
        <v>278</v>
      </c>
      <c r="F222" s="30" t="n">
        <v>9328</v>
      </c>
      <c r="G222" s="31" t="s">
        <v>21</v>
      </c>
      <c r="H222" s="17" t="n">
        <v>880</v>
      </c>
      <c r="I222" s="4" t="n">
        <f aca="false">VLOOKUP(F:F,'[1]SQL Results'!$A$1:$D$1048576,4,0)</f>
        <v>277.472903225806</v>
      </c>
      <c r="J222" s="4" t="n">
        <f aca="false">I222-H222</f>
        <v>-602.527096774194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37" t="s">
        <v>234</v>
      </c>
      <c r="E223" s="30" t="s">
        <v>279</v>
      </c>
      <c r="F223" s="30" t="n">
        <v>9322</v>
      </c>
      <c r="G223" s="31" t="s">
        <v>21</v>
      </c>
      <c r="H223" s="17" t="n">
        <v>880</v>
      </c>
      <c r="I223" s="4" t="n">
        <f aca="false">VLOOKUP(F:F,'[1]SQL Results'!$A$1:$D$1048576,4,0)</f>
        <v>74.2441935483871</v>
      </c>
      <c r="J223" s="4" t="n">
        <f aca="false">I223-H223</f>
        <v>-805.755806451613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80</v>
      </c>
      <c r="E224" s="69" t="s">
        <v>281</v>
      </c>
      <c r="F224" s="12" t="n">
        <v>5569</v>
      </c>
      <c r="G224" s="28" t="s">
        <v>24</v>
      </c>
      <c r="H224" s="17" t="n">
        <v>880</v>
      </c>
      <c r="I224" s="4" t="n">
        <f aca="false">VLOOKUP(F:F,'[1]SQL Results'!$A$1:$D$1048576,4,0)</f>
        <v>874.915483870968</v>
      </c>
      <c r="J224" s="4" t="n">
        <f aca="false">I224-H224</f>
        <v>-5.08451612903218</v>
      </c>
    </row>
    <row r="225" customFormat="false" ht="17.1" hidden="false" customHeight="true" outlineLevel="0" collapsed="false">
      <c r="A225" s="10"/>
      <c r="B225" s="11" t="n">
        <v>71</v>
      </c>
      <c r="C225" s="35" t="n">
        <v>723</v>
      </c>
      <c r="D225" s="39" t="s">
        <v>280</v>
      </c>
      <c r="E225" s="35" t="s">
        <v>282</v>
      </c>
      <c r="F225" s="35" t="n">
        <v>8915</v>
      </c>
      <c r="G225" s="28" t="s">
        <v>14</v>
      </c>
      <c r="H225" s="17" t="n">
        <v>880</v>
      </c>
      <c r="I225" s="4" t="n">
        <f aca="false">VLOOKUP(F:F,'[1]SQL Results'!$A$1:$D$1048576,4,0)</f>
        <v>715.070322580645</v>
      </c>
      <c r="J225" s="4" t="n">
        <f aca="false">I225-H225</f>
        <v>-164.929677419355</v>
      </c>
    </row>
    <row r="226" s="70" customFormat="true" ht="17.1" hidden="false" customHeight="true" outlineLevel="0" collapsed="false">
      <c r="A226" s="10"/>
      <c r="B226" s="11" t="n">
        <v>72</v>
      </c>
      <c r="C226" s="12" t="n">
        <v>723</v>
      </c>
      <c r="D226" s="39" t="s">
        <v>280</v>
      </c>
      <c r="E226" s="14" t="s">
        <v>283</v>
      </c>
      <c r="F226" s="12" t="n">
        <v>9257</v>
      </c>
      <c r="G226" s="28" t="s">
        <v>14</v>
      </c>
      <c r="H226" s="17" t="n">
        <v>880</v>
      </c>
      <c r="I226" s="4" t="n">
        <f aca="false">VLOOKUP(F:F,'[1]SQL Results'!$A$1:$D$1048576,4,0)</f>
        <v>548.490322580645</v>
      </c>
      <c r="J226" s="4" t="n">
        <f aca="false">I226-H226</f>
        <v>-331.509677419355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4</v>
      </c>
      <c r="E227" s="19" t="s">
        <v>285</v>
      </c>
      <c r="F227" s="15" t="n">
        <v>7794</v>
      </c>
      <c r="G227" s="29" t="s">
        <v>24</v>
      </c>
      <c r="H227" s="17" t="n">
        <v>880</v>
      </c>
      <c r="I227" s="4" t="n">
        <f aca="false">VLOOKUP(F:F,'[1]SQL Results'!$A$1:$D$1048576,4,0)</f>
        <v>596.767096774194</v>
      </c>
      <c r="J227" s="4" t="n">
        <f aca="false">I227-H227</f>
        <v>-283.232903225806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8" t="s">
        <v>284</v>
      </c>
      <c r="E228" s="14" t="s">
        <v>286</v>
      </c>
      <c r="F228" s="12" t="n">
        <v>5525</v>
      </c>
      <c r="G228" s="29" t="s">
        <v>14</v>
      </c>
      <c r="H228" s="17" t="n">
        <v>880</v>
      </c>
      <c r="I228" s="4" t="n">
        <f aca="false">VLOOKUP(F:F,'[1]SQL Results'!$A$1:$D$1048576,4,0)</f>
        <v>512.876451612903</v>
      </c>
      <c r="J228" s="4" t="n">
        <f aca="false">I228-H228</f>
        <v>-367.123548387097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7</v>
      </c>
      <c r="E229" s="19" t="s">
        <v>288</v>
      </c>
      <c r="F229" s="15" t="n">
        <v>7279</v>
      </c>
      <c r="G229" s="29" t="s">
        <v>24</v>
      </c>
      <c r="H229" s="17" t="n">
        <v>880</v>
      </c>
      <c r="I229" s="4" t="n">
        <f aca="false">VLOOKUP(F:F,'[1]SQL Results'!$A$1:$D$1048576,4,0)</f>
        <v>628.192903225806</v>
      </c>
      <c r="J229" s="4" t="n">
        <f aca="false">I229-H229</f>
        <v>-251.807096774194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8" t="s">
        <v>287</v>
      </c>
      <c r="E230" s="14" t="s">
        <v>289</v>
      </c>
      <c r="F230" s="15" t="n">
        <v>4022</v>
      </c>
      <c r="G230" s="16" t="s">
        <v>14</v>
      </c>
      <c r="H230" s="17" t="n">
        <v>880</v>
      </c>
      <c r="I230" s="4" t="n">
        <f aca="false">VLOOKUP(F:F,'[1]SQL Results'!$A$1:$D$1048576,4,0)</f>
        <v>666.372903225807</v>
      </c>
      <c r="J230" s="4" t="n">
        <f aca="false">I230-H230</f>
        <v>-213.627096774194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8" t="s">
        <v>287</v>
      </c>
      <c r="E231" s="19" t="s">
        <v>290</v>
      </c>
      <c r="F231" s="15" t="n">
        <v>8785</v>
      </c>
      <c r="G231" s="16" t="s">
        <v>14</v>
      </c>
      <c r="H231" s="17" t="n">
        <v>880</v>
      </c>
      <c r="I231" s="4" t="n">
        <f aca="false">VLOOKUP(F:F,'[1]SQL Results'!$A$1:$D$1048576,4,0)</f>
        <v>617.712580645161</v>
      </c>
      <c r="J231" s="4" t="n">
        <f aca="false">I231-H231</f>
        <v>-262.287419354839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91</v>
      </c>
      <c r="E232" s="14" t="s">
        <v>292</v>
      </c>
      <c r="F232" s="12" t="n">
        <v>6990</v>
      </c>
      <c r="G232" s="20" t="s">
        <v>24</v>
      </c>
      <c r="H232" s="17" t="n">
        <v>880</v>
      </c>
      <c r="I232" s="4" t="n">
        <f aca="false">VLOOKUP(F:F,'[1]SQL Results'!$A$1:$D$1048576,4,0)</f>
        <v>863.627096774194</v>
      </c>
      <c r="J232" s="4" t="n">
        <f aca="false">I232-H232</f>
        <v>-16.3729032258065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8" t="s">
        <v>291</v>
      </c>
      <c r="E233" s="14" t="s">
        <v>293</v>
      </c>
      <c r="F233" s="12" t="n">
        <v>4813</v>
      </c>
      <c r="G233" s="16" t="s">
        <v>14</v>
      </c>
      <c r="H233" s="17" t="n">
        <v>880</v>
      </c>
      <c r="I233" s="4" t="n">
        <f aca="false">VLOOKUP(F:F,'[1]SQL Results'!$A$1:$D$1048576,4,0)</f>
        <v>1229.0264516129</v>
      </c>
      <c r="J233" s="4" t="n">
        <f aca="false">I233-H233</f>
        <v>349.026451612903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8" t="s">
        <v>291</v>
      </c>
      <c r="E234" s="14" t="s">
        <v>294</v>
      </c>
      <c r="F234" s="15" t="n">
        <v>4433</v>
      </c>
      <c r="G234" s="29" t="s">
        <v>14</v>
      </c>
      <c r="H234" s="17" t="n">
        <v>880</v>
      </c>
      <c r="I234" s="4" t="n">
        <f aca="false">VLOOKUP(F:F,'[1]SQL Results'!$A$1:$D$1048576,4,0)</f>
        <v>699.841290322581</v>
      </c>
      <c r="J234" s="4" t="n">
        <f aca="false">I234-H234</f>
        <v>-180.158709677419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8" t="s">
        <v>291</v>
      </c>
      <c r="E235" s="55" t="s">
        <v>295</v>
      </c>
      <c r="F235" s="12" t="n">
        <v>8731</v>
      </c>
      <c r="G235" s="34" t="s">
        <v>14</v>
      </c>
      <c r="H235" s="17" t="n">
        <v>880</v>
      </c>
      <c r="I235" s="4" t="n">
        <f aca="false">VLOOKUP(F:F,'[1]SQL Results'!$A$1:$D$1048576,4,0)</f>
        <v>407.511935483871</v>
      </c>
      <c r="J235" s="4" t="n">
        <f aca="false">I235-H235</f>
        <v>-472.488064516129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6</v>
      </c>
      <c r="E236" s="14" t="s">
        <v>297</v>
      </c>
      <c r="F236" s="15" t="n">
        <v>4094</v>
      </c>
      <c r="G236" s="16" t="s">
        <v>12</v>
      </c>
      <c r="H236" s="17" t="n">
        <v>880</v>
      </c>
      <c r="I236" s="4" t="n">
        <f aca="false">VLOOKUP(F:F,'[1]SQL Results'!$A$1:$D$1048576,4,0)</f>
        <v>557.140322580645</v>
      </c>
      <c r="J236" s="4" t="n">
        <f aca="false">I236-H236</f>
        <v>-322.859677419355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32" t="s">
        <v>296</v>
      </c>
      <c r="E237" s="14" t="s">
        <v>298</v>
      </c>
      <c r="F237" s="12" t="n">
        <v>5766</v>
      </c>
      <c r="G237" s="29" t="s">
        <v>14</v>
      </c>
      <c r="H237" s="17" t="n">
        <v>880</v>
      </c>
      <c r="I237" s="4" t="n">
        <f aca="false">VLOOKUP(F:F,'[1]SQL Results'!$A$1:$D$1048576,4,0)</f>
        <v>801.615806451613</v>
      </c>
      <c r="J237" s="4" t="n">
        <f aca="false">I237-H237</f>
        <v>-78.3841935483871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32" t="s">
        <v>296</v>
      </c>
      <c r="E238" s="35" t="s">
        <v>299</v>
      </c>
      <c r="F238" s="15" t="n">
        <v>8417</v>
      </c>
      <c r="G238" s="29" t="s">
        <v>14</v>
      </c>
      <c r="H238" s="17" t="n">
        <v>880</v>
      </c>
      <c r="I238" s="4" t="n">
        <f aca="false">VLOOKUP(F:F,'[1]SQL Results'!$A$1:$D$1048576,4,0)</f>
        <v>972.218064516129</v>
      </c>
      <c r="J238" s="4" t="n">
        <f aca="false">I238-H238</f>
        <v>92.218064516129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32" t="s">
        <v>296</v>
      </c>
      <c r="E239" s="14" t="s">
        <v>300</v>
      </c>
      <c r="F239" s="12" t="n">
        <v>6231</v>
      </c>
      <c r="G239" s="29" t="s">
        <v>14</v>
      </c>
      <c r="H239" s="17" t="n">
        <v>880</v>
      </c>
      <c r="I239" s="4" t="n">
        <f aca="false">VLOOKUP(F:F,'[1]SQL Results'!$A$1:$D$1048576,4,0)</f>
        <v>593.836774193548</v>
      </c>
      <c r="J239" s="4" t="n">
        <f aca="false">I239-H239</f>
        <v>-286.163225806452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32" t="s">
        <v>296</v>
      </c>
      <c r="E240" s="14" t="s">
        <v>301</v>
      </c>
      <c r="F240" s="12" t="n">
        <v>6534</v>
      </c>
      <c r="G240" s="29" t="s">
        <v>14</v>
      </c>
      <c r="H240" s="17" t="n">
        <v>880</v>
      </c>
      <c r="I240" s="4" t="n">
        <f aca="false">VLOOKUP(F:F,'[1]SQL Results'!$A$1:$D$1048576,4,0)</f>
        <v>678.296129032258</v>
      </c>
      <c r="J240" s="4" t="n">
        <f aca="false">I240-H240</f>
        <v>-201.703870967742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2</v>
      </c>
      <c r="E241" s="19" t="s">
        <v>303</v>
      </c>
      <c r="F241" s="12" t="n">
        <v>6454</v>
      </c>
      <c r="G241" s="29" t="s">
        <v>24</v>
      </c>
      <c r="H241" s="17" t="n">
        <v>880</v>
      </c>
      <c r="I241" s="4" t="n">
        <f aca="false">VLOOKUP(F:F,'[1]SQL Results'!$A$1:$D$1048576,4,0)</f>
        <v>170.187096774194</v>
      </c>
      <c r="J241" s="4" t="n">
        <f aca="false">I241-H241</f>
        <v>-709.812903225806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37" t="s">
        <v>302</v>
      </c>
      <c r="E242" s="19" t="s">
        <v>304</v>
      </c>
      <c r="F242" s="12" t="n">
        <v>6220</v>
      </c>
      <c r="G242" s="29" t="s">
        <v>24</v>
      </c>
      <c r="H242" s="17" t="n">
        <v>880</v>
      </c>
      <c r="I242" s="4" t="n">
        <f aca="false">VLOOKUP(F:F,'[1]SQL Results'!$A$1:$D$1048576,4,0)</f>
        <v>767.530322580645</v>
      </c>
      <c r="J242" s="4" t="n">
        <f aca="false">I242-H242</f>
        <v>-112.469677419355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8" t="s">
        <v>302</v>
      </c>
      <c r="E243" s="14" t="s">
        <v>305</v>
      </c>
      <c r="F243" s="12" t="n">
        <v>6146</v>
      </c>
      <c r="G243" s="29" t="s">
        <v>14</v>
      </c>
      <c r="H243" s="17" t="n">
        <v>880</v>
      </c>
      <c r="I243" s="4" t="n">
        <f aca="false">VLOOKUP(F:F,'[1]SQL Results'!$A$1:$D$1048576,4,0)</f>
        <v>687.684838709677</v>
      </c>
      <c r="J243" s="4" t="n">
        <f aca="false">I243-H243</f>
        <v>-192.315161290323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8" t="s">
        <v>302</v>
      </c>
      <c r="E244" s="30" t="s">
        <v>306</v>
      </c>
      <c r="F244" s="30" t="n">
        <v>9310</v>
      </c>
      <c r="G244" s="31" t="s">
        <v>21</v>
      </c>
      <c r="H244" s="17" t="n">
        <v>880</v>
      </c>
      <c r="I244" s="4" t="n">
        <f aca="false">VLOOKUP(F:F,'[1]SQL Results'!$A$1:$D$1048576,4,0)</f>
        <v>500.142580645161</v>
      </c>
      <c r="J244" s="4" t="n">
        <f aca="false">I244-H244</f>
        <v>-379.857419354839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7</v>
      </c>
      <c r="E245" s="14" t="s">
        <v>308</v>
      </c>
      <c r="F245" s="12" t="n">
        <v>4332</v>
      </c>
      <c r="G245" s="16" t="s">
        <v>12</v>
      </c>
      <c r="H245" s="17" t="n">
        <v>880</v>
      </c>
      <c r="I245" s="4" t="n">
        <f aca="false">VLOOKUP(F:F,'[1]SQL Results'!$A$1:$D$1048576,4,0)</f>
        <v>1235.98129032258</v>
      </c>
      <c r="J245" s="4" t="n">
        <f aca="false">I245-H245</f>
        <v>355.981290322581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8" t="s">
        <v>307</v>
      </c>
      <c r="E246" s="14" t="s">
        <v>309</v>
      </c>
      <c r="F246" s="15" t="n">
        <v>4432</v>
      </c>
      <c r="G246" s="16" t="s">
        <v>14</v>
      </c>
      <c r="H246" s="17" t="n">
        <v>880</v>
      </c>
      <c r="I246" s="4" t="n">
        <f aca="false">VLOOKUP(F:F,'[1]SQL Results'!$A$1:$D$1048576,4,0)</f>
        <v>1237.04709677419</v>
      </c>
      <c r="J246" s="4" t="n">
        <f aca="false">I246-H246</f>
        <v>357.047096774194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8" t="s">
        <v>307</v>
      </c>
      <c r="E247" s="30" t="s">
        <v>310</v>
      </c>
      <c r="F247" s="30" t="n">
        <v>9193</v>
      </c>
      <c r="G247" s="36" t="s">
        <v>21</v>
      </c>
      <c r="H247" s="17" t="n">
        <v>880</v>
      </c>
      <c r="I247" s="4" t="n">
        <f aca="false">VLOOKUP(F:F,'[1]SQL Results'!$A$1:$D$1048576,4,0)</f>
        <v>989.262903225807</v>
      </c>
      <c r="J247" s="4" t="n">
        <f aca="false">I247-H247</f>
        <v>109.262903225807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8" t="s">
        <v>307</v>
      </c>
      <c r="E248" s="30" t="s">
        <v>311</v>
      </c>
      <c r="F248" s="30" t="n">
        <v>9306</v>
      </c>
      <c r="G248" s="31" t="s">
        <v>21</v>
      </c>
      <c r="H248" s="17" t="n">
        <v>880</v>
      </c>
      <c r="I248" s="4" t="n">
        <f aca="false">VLOOKUP(F:F,'[1]SQL Results'!$A$1:$D$1048576,4,0)</f>
        <v>596.207741935484</v>
      </c>
      <c r="J248" s="4" t="n">
        <f aca="false">I248-H248</f>
        <v>-283.792258064516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2</v>
      </c>
      <c r="E249" s="38" t="s">
        <v>313</v>
      </c>
      <c r="F249" s="12" t="n">
        <v>4055</v>
      </c>
      <c r="G249" s="28" t="s">
        <v>24</v>
      </c>
      <c r="H249" s="17" t="n">
        <v>880</v>
      </c>
      <c r="I249" s="4" t="n">
        <f aca="false">VLOOKUP(F:F,'[1]SQL Results'!$A$1:$D$1048576,4,0)</f>
        <v>710.811612903226</v>
      </c>
      <c r="J249" s="4" t="n">
        <f aca="false">I249-H249</f>
        <v>-169.188387096774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8" t="s">
        <v>312</v>
      </c>
      <c r="E250" s="14" t="s">
        <v>314</v>
      </c>
      <c r="F250" s="12" t="n">
        <v>5447</v>
      </c>
      <c r="G250" s="20" t="s">
        <v>14</v>
      </c>
      <c r="H250" s="17" t="n">
        <v>880</v>
      </c>
      <c r="I250" s="4" t="n">
        <f aca="false">VLOOKUP(F:F,'[1]SQL Results'!$A$1:$D$1048576,4,0)</f>
        <v>733.154193548387</v>
      </c>
      <c r="J250" s="4" t="n">
        <f aca="false">I250-H250</f>
        <v>-146.845806451613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8" t="s">
        <v>312</v>
      </c>
      <c r="E251" s="19" t="s">
        <v>315</v>
      </c>
      <c r="F251" s="12" t="n">
        <v>6615</v>
      </c>
      <c r="G251" s="20" t="s">
        <v>14</v>
      </c>
      <c r="H251" s="17" t="n">
        <v>880</v>
      </c>
      <c r="I251" s="4" t="n">
        <f aca="false">VLOOKUP(F:F,'[1]SQL Results'!$A$1:$D$1048576,4,0)</f>
        <v>736.132903225806</v>
      </c>
      <c r="J251" s="4" t="n">
        <f aca="false">I251-H251</f>
        <v>-143.867096774194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8" t="s">
        <v>312</v>
      </c>
      <c r="E252" s="19" t="s">
        <v>316</v>
      </c>
      <c r="F252" s="12" t="n">
        <v>9133</v>
      </c>
      <c r="G252" s="20" t="s">
        <v>14</v>
      </c>
      <c r="H252" s="17" t="n">
        <v>880</v>
      </c>
      <c r="I252" s="4" t="n">
        <f aca="false">VLOOKUP(F:F,'[1]SQL Results'!$A$1:$D$1048576,4,0)</f>
        <v>773.748064516129</v>
      </c>
      <c r="J252" s="4" t="n">
        <f aca="false">I252-H252</f>
        <v>-106.251935483871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7</v>
      </c>
      <c r="E253" s="55" t="s">
        <v>318</v>
      </c>
      <c r="F253" s="15" t="n">
        <v>5517</v>
      </c>
      <c r="G253" s="34" t="s">
        <v>24</v>
      </c>
      <c r="H253" s="17" t="n">
        <v>880</v>
      </c>
      <c r="I253" s="4" t="n">
        <f aca="false">VLOOKUP(F:F,'[1]SQL Results'!$A$1:$D$1048576,4,0)</f>
        <v>562.476774193548</v>
      </c>
      <c r="J253" s="4" t="n">
        <f aca="false">I253-H253</f>
        <v>-317.523225806452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32" t="s">
        <v>317</v>
      </c>
      <c r="E254" s="19" t="s">
        <v>319</v>
      </c>
      <c r="F254" s="12" t="n">
        <v>5817</v>
      </c>
      <c r="G254" s="29" t="s">
        <v>14</v>
      </c>
      <c r="H254" s="17" t="n">
        <v>880</v>
      </c>
      <c r="I254" s="4" t="n">
        <f aca="false">VLOOKUP(F:F,'[1]SQL Results'!$A$1:$D$1048576,4,0)</f>
        <v>553.601612903226</v>
      </c>
      <c r="J254" s="4" t="n">
        <f aca="false">I254-H254</f>
        <v>-326.398387096774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32" t="s">
        <v>317</v>
      </c>
      <c r="E255" s="19" t="s">
        <v>320</v>
      </c>
      <c r="F255" s="12" t="n">
        <v>6430</v>
      </c>
      <c r="G255" s="34" t="s">
        <v>14</v>
      </c>
      <c r="H255" s="17" t="n">
        <v>880</v>
      </c>
      <c r="I255" s="4" t="n">
        <f aca="false">VLOOKUP(F:F,'[1]SQL Results'!$A$1:$D$1048576,4,0)</f>
        <v>672.187741935484</v>
      </c>
      <c r="J255" s="4" t="n">
        <f aca="false">I255-H255</f>
        <v>-207.812258064516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32" t="s">
        <v>317</v>
      </c>
      <c r="E256" s="19" t="s">
        <v>321</v>
      </c>
      <c r="F256" s="12" t="n">
        <v>8035</v>
      </c>
      <c r="G256" s="34" t="s">
        <v>14</v>
      </c>
      <c r="H256" s="17" t="n">
        <v>880</v>
      </c>
      <c r="I256" s="4" t="n">
        <f aca="false">VLOOKUP(F:F,'[1]SQL Results'!$A$1:$D$1048576,4,0)</f>
        <v>1082.10677419355</v>
      </c>
      <c r="J256" s="4" t="n">
        <f aca="false">I256-H256</f>
        <v>202.106774193548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41" t="s">
        <v>322</v>
      </c>
      <c r="E257" s="19" t="s">
        <v>323</v>
      </c>
      <c r="F257" s="12" t="n">
        <v>6642</v>
      </c>
      <c r="G257" s="29" t="s">
        <v>24</v>
      </c>
      <c r="H257" s="17" t="n">
        <v>880</v>
      </c>
      <c r="I257" s="4" t="n">
        <f aca="false">VLOOKUP(F:F,'[1]SQL Results'!$A$1:$D$1048576,4,0)</f>
        <v>474.989032258065</v>
      </c>
      <c r="J257" s="4" t="n">
        <f aca="false">I257-H257</f>
        <v>-405.010967741936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32" t="s">
        <v>322</v>
      </c>
      <c r="E258" s="14" t="s">
        <v>324</v>
      </c>
      <c r="F258" s="12" t="n">
        <v>5816</v>
      </c>
      <c r="G258" s="29" t="s">
        <v>14</v>
      </c>
      <c r="H258" s="17" t="n">
        <v>880</v>
      </c>
      <c r="I258" s="4" t="n">
        <f aca="false">VLOOKUP(F:F,'[1]SQL Results'!$A$1:$D$1048576,4,0)</f>
        <v>716.878387096774</v>
      </c>
      <c r="J258" s="4" t="n">
        <f aca="false">I258-H258</f>
        <v>-163.121612903226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32" t="s">
        <v>322</v>
      </c>
      <c r="E259" s="14" t="s">
        <v>325</v>
      </c>
      <c r="F259" s="12" t="n">
        <v>6733</v>
      </c>
      <c r="G259" s="29" t="s">
        <v>14</v>
      </c>
      <c r="H259" s="17" t="n">
        <v>880</v>
      </c>
      <c r="I259" s="4" t="n">
        <f aca="false">VLOOKUP(F:F,'[1]SQL Results'!$A$1:$D$1048576,4,0)</f>
        <v>832.230967741936</v>
      </c>
      <c r="J259" s="4" t="n">
        <f aca="false">I259-H259</f>
        <v>-47.7690322580645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32" t="s">
        <v>322</v>
      </c>
      <c r="E260" s="19" t="s">
        <v>326</v>
      </c>
      <c r="F260" s="15" t="n">
        <v>8342</v>
      </c>
      <c r="G260" s="20" t="s">
        <v>14</v>
      </c>
      <c r="H260" s="17" t="n">
        <v>880</v>
      </c>
      <c r="I260" s="4" t="n">
        <f aca="false">VLOOKUP(F:F,'[1]SQL Results'!$A$1:$D$1048576,4,0)</f>
        <v>592.907419354839</v>
      </c>
      <c r="J260" s="4" t="n">
        <f aca="false">I260-H260</f>
        <v>-287.092580645161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33" t="s">
        <v>327</v>
      </c>
      <c r="E261" s="19" t="s">
        <v>328</v>
      </c>
      <c r="F261" s="12" t="n">
        <v>6492</v>
      </c>
      <c r="G261" s="20" t="s">
        <v>24</v>
      </c>
      <c r="H261" s="17" t="n">
        <v>880</v>
      </c>
      <c r="I261" s="4" t="n">
        <f aca="false">VLOOKUP(F:F,'[1]SQL Results'!$A$1:$D$1048576,4,0)</f>
        <v>865.955161290323</v>
      </c>
      <c r="J261" s="4" t="n">
        <f aca="false">I261-H261</f>
        <v>-14.0448387096774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68" t="s">
        <v>327</v>
      </c>
      <c r="E262" s="19" t="s">
        <v>329</v>
      </c>
      <c r="F262" s="12" t="n">
        <v>6443</v>
      </c>
      <c r="G262" s="29" t="s">
        <v>14</v>
      </c>
      <c r="H262" s="17" t="n">
        <v>880</v>
      </c>
      <c r="I262" s="4" t="n">
        <f aca="false">VLOOKUP(F:F,'[1]SQL Results'!$A$1:$D$1048576,4,0)</f>
        <v>662.035483870968</v>
      </c>
      <c r="J262" s="4" t="n">
        <f aca="false">I262-H262</f>
        <v>-217.964516129032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64" t="s">
        <v>330</v>
      </c>
      <c r="E263" s="14" t="s">
        <v>331</v>
      </c>
      <c r="F263" s="12" t="n">
        <v>5407</v>
      </c>
      <c r="G263" s="43" t="s">
        <v>24</v>
      </c>
      <c r="H263" s="17" t="n">
        <v>880</v>
      </c>
      <c r="I263" s="4" t="n">
        <f aca="false">VLOOKUP(F:F,'[1]SQL Results'!$A$1:$D$1048576,4,0)</f>
        <v>1013.68935483871</v>
      </c>
      <c r="J263" s="4" t="n">
        <f aca="false">I263-H263</f>
        <v>133.68935483871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21" t="s">
        <v>330</v>
      </c>
      <c r="E264" s="14" t="s">
        <v>332</v>
      </c>
      <c r="F264" s="12" t="n">
        <v>5782</v>
      </c>
      <c r="G264" s="28" t="s">
        <v>14</v>
      </c>
      <c r="H264" s="17" t="n">
        <v>880</v>
      </c>
      <c r="I264" s="4" t="n">
        <f aca="false">VLOOKUP(F:F,'[1]SQL Results'!$A$1:$D$1048576,4,0)</f>
        <v>691.708064516129</v>
      </c>
      <c r="J264" s="4" t="n">
        <f aca="false">I264-H264</f>
        <v>-188.291935483871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21" t="s">
        <v>330</v>
      </c>
      <c r="E265" s="14" t="s">
        <v>333</v>
      </c>
      <c r="F265" s="12" t="n">
        <v>8969</v>
      </c>
      <c r="G265" s="28" t="s">
        <v>14</v>
      </c>
      <c r="H265" s="17" t="n">
        <v>880</v>
      </c>
      <c r="I265" s="4" t="n">
        <f aca="false">VLOOKUP(F:F,'[1]SQL Results'!$A$1:$D$1048576,4,0)</f>
        <v>743.785483870968</v>
      </c>
      <c r="J265" s="4" t="n">
        <f aca="false">I265-H265</f>
        <v>-136.214516129032</v>
      </c>
    </row>
    <row r="266" customFormat="false" ht="17.1" hidden="false" customHeight="true" outlineLevel="0" collapsed="false">
      <c r="A266" s="10"/>
      <c r="B266" s="11" t="n">
        <v>112</v>
      </c>
      <c r="C266" s="35" t="n">
        <v>377</v>
      </c>
      <c r="D266" s="39" t="s">
        <v>330</v>
      </c>
      <c r="E266" s="35" t="s">
        <v>334</v>
      </c>
      <c r="F266" s="35" t="n">
        <v>8940</v>
      </c>
      <c r="G266" s="28" t="s">
        <v>14</v>
      </c>
      <c r="H266" s="17" t="n">
        <v>880</v>
      </c>
      <c r="I266" s="4" t="n">
        <f aca="false">VLOOKUP(F:F,'[1]SQL Results'!$A$1:$D$1048576,4,0)</f>
        <v>570.955161290323</v>
      </c>
      <c r="J266" s="4" t="n">
        <f aca="false">I266-H266</f>
        <v>-309.044838709677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5</v>
      </c>
      <c r="E267" s="55" t="s">
        <v>336</v>
      </c>
      <c r="F267" s="12" t="n">
        <v>5457</v>
      </c>
      <c r="G267" s="20" t="s">
        <v>24</v>
      </c>
      <c r="H267" s="17" t="n">
        <v>880</v>
      </c>
      <c r="I267" s="4" t="n">
        <f aca="false">VLOOKUP(F:F,'[1]SQL Results'!$A$1:$D$1048576,4,0)</f>
        <v>636.05</v>
      </c>
      <c r="J267" s="4" t="n">
        <f aca="false">I267-H267</f>
        <v>-243.95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8" t="s">
        <v>335</v>
      </c>
      <c r="E268" s="14" t="s">
        <v>337</v>
      </c>
      <c r="F268" s="15" t="n">
        <v>4434</v>
      </c>
      <c r="G268" s="16" t="s">
        <v>14</v>
      </c>
      <c r="H268" s="17" t="n">
        <v>880</v>
      </c>
      <c r="I268" s="4" t="n">
        <f aca="false">VLOOKUP(F:F,'[1]SQL Results'!$A$1:$D$1048576,4,0)</f>
        <v>930.125806451613</v>
      </c>
      <c r="J268" s="4" t="n">
        <f aca="false">I268-H268</f>
        <v>50.1258064516129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8" t="s">
        <v>335</v>
      </c>
      <c r="E269" s="14" t="s">
        <v>338</v>
      </c>
      <c r="F269" s="12" t="n">
        <v>8041</v>
      </c>
      <c r="G269" s="28" t="s">
        <v>14</v>
      </c>
      <c r="H269" s="17" t="n">
        <v>880</v>
      </c>
      <c r="I269" s="4" t="n">
        <f aca="false">VLOOKUP(F:F,'[1]SQL Results'!$A$1:$D$1048576,4,0)</f>
        <v>672.095483870968</v>
      </c>
      <c r="J269" s="4" t="n">
        <f aca="false">I269-H269</f>
        <v>-207.904516129032</v>
      </c>
    </row>
    <row r="270" customFormat="false" ht="17.1" hidden="false" customHeight="true" outlineLevel="0" collapsed="false">
      <c r="A270" s="10"/>
      <c r="B270" s="11" t="n">
        <v>116</v>
      </c>
      <c r="C270" s="35" t="n">
        <v>513</v>
      </c>
      <c r="D270" s="39" t="s">
        <v>335</v>
      </c>
      <c r="E270" s="35" t="s">
        <v>339</v>
      </c>
      <c r="F270" s="35" t="n">
        <v>8926</v>
      </c>
      <c r="G270" s="28" t="s">
        <v>14</v>
      </c>
      <c r="H270" s="17" t="n">
        <v>880</v>
      </c>
      <c r="I270" s="4" t="n">
        <f aca="false">VLOOKUP(F:F,'[1]SQL Results'!$A$1:$D$1048576,4,0)</f>
        <v>713.657741935484</v>
      </c>
      <c r="J270" s="4" t="n">
        <f aca="false">I270-H270</f>
        <v>-166.342258064516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40</v>
      </c>
      <c r="E271" s="14" t="s">
        <v>341</v>
      </c>
      <c r="F271" s="12" t="n">
        <v>4518</v>
      </c>
      <c r="G271" s="16" t="s">
        <v>24</v>
      </c>
      <c r="H271" s="17" t="n">
        <v>880</v>
      </c>
      <c r="I271" s="4" t="n">
        <f aca="false">VLOOKUP(F:F,'[1]SQL Results'!$A$1:$D$1048576,4,0)</f>
        <v>586.942258064516</v>
      </c>
      <c r="J271" s="4" t="n">
        <f aca="false">I271-H271</f>
        <v>-293.057741935484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8" t="s">
        <v>340</v>
      </c>
      <c r="E272" s="14" t="s">
        <v>342</v>
      </c>
      <c r="F272" s="12" t="n">
        <v>8670</v>
      </c>
      <c r="G272" s="20" t="s">
        <v>14</v>
      </c>
      <c r="H272" s="17" t="n">
        <v>880</v>
      </c>
      <c r="I272" s="4" t="n">
        <f aca="false">VLOOKUP(F:F,'[1]SQL Results'!$A$1:$D$1048576,4,0)</f>
        <v>414.160322580645</v>
      </c>
      <c r="J272" s="4" t="n">
        <f aca="false">I272-H272</f>
        <v>-465.839677419355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8" t="s">
        <v>340</v>
      </c>
      <c r="E273" s="30" t="s">
        <v>343</v>
      </c>
      <c r="F273" s="30" t="n">
        <v>9324</v>
      </c>
      <c r="G273" s="31" t="s">
        <v>21</v>
      </c>
      <c r="H273" s="17" t="n">
        <v>880</v>
      </c>
      <c r="I273" s="4" t="n">
        <f aca="false">VLOOKUP(F:F,'[1]SQL Results'!$A$1:$D$1048576,4,0)</f>
        <v>396.995483870968</v>
      </c>
      <c r="J273" s="4" t="n">
        <f aca="false">I273-H273</f>
        <v>-483.004516129032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64" t="s">
        <v>344</v>
      </c>
      <c r="E274" s="19" t="s">
        <v>345</v>
      </c>
      <c r="F274" s="12" t="n">
        <v>6348</v>
      </c>
      <c r="G274" s="29" t="s">
        <v>14</v>
      </c>
      <c r="H274" s="17" t="n">
        <v>880</v>
      </c>
      <c r="I274" s="4" t="n">
        <f aca="false">VLOOKUP(F:F,'[1]SQL Results'!$A$1:$D$1048576,4,0)</f>
        <v>315.674193548387</v>
      </c>
      <c r="J274" s="4" t="n">
        <f aca="false">I274-H274</f>
        <v>-564.325806451613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39" t="s">
        <v>344</v>
      </c>
      <c r="E275" s="14" t="s">
        <v>346</v>
      </c>
      <c r="F275" s="12" t="n">
        <v>6796</v>
      </c>
      <c r="G275" s="20" t="s">
        <v>14</v>
      </c>
      <c r="H275" s="17" t="n">
        <v>880</v>
      </c>
      <c r="I275" s="4" t="n">
        <f aca="false">VLOOKUP(F:F,'[1]SQL Results'!$A$1:$D$1048576,4,0)</f>
        <v>688.352580645161</v>
      </c>
      <c r="J275" s="4" t="n">
        <f aca="false">I275-H275</f>
        <v>-191.647419354839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39" t="s">
        <v>344</v>
      </c>
      <c r="E276" s="19" t="s">
        <v>347</v>
      </c>
      <c r="F276" s="15" t="n">
        <v>7665</v>
      </c>
      <c r="G276" s="20" t="s">
        <v>14</v>
      </c>
      <c r="H276" s="17" t="n">
        <v>880</v>
      </c>
      <c r="I276" s="4" t="n">
        <f aca="false">VLOOKUP(F:F,'[1]SQL Results'!$A$1:$D$1048576,4,0)</f>
        <v>691.643548387097</v>
      </c>
      <c r="J276" s="4" t="n">
        <f aca="false">I276-H276</f>
        <v>-188.356451612903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39" t="s">
        <v>344</v>
      </c>
      <c r="E277" s="30" t="s">
        <v>348</v>
      </c>
      <c r="F277" s="30" t="n">
        <v>9313</v>
      </c>
      <c r="G277" s="31" t="s">
        <v>21</v>
      </c>
      <c r="H277" s="17" t="n">
        <v>880</v>
      </c>
      <c r="I277" s="4" t="n">
        <f aca="false">VLOOKUP(F:F,'[1]SQL Results'!$A$1:$D$1048576,4,0)</f>
        <v>326.937419354839</v>
      </c>
      <c r="J277" s="4" t="n">
        <f aca="false">I277-H277</f>
        <v>-553.062580645161</v>
      </c>
    </row>
    <row r="278" customFormat="false" ht="17.1" hidden="false" customHeight="true" outlineLevel="0" collapsed="false">
      <c r="A278" s="23"/>
      <c r="B278" s="23"/>
      <c r="C278" s="23"/>
      <c r="D278" s="44"/>
      <c r="E278" s="23"/>
      <c r="F278" s="23"/>
      <c r="G278" s="66"/>
      <c r="H278" s="26"/>
      <c r="I278" s="27" t="e">
        <f aca="false">VLOOKUP(F:F,'[1]SQL Results'!$A$1:$D$1048576,4,0)</f>
        <v>#N/A</v>
      </c>
      <c r="J278" s="27" t="e">
        <f aca="false">I278-H278</f>
        <v>#N/A</v>
      </c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64" t="s">
        <v>349</v>
      </c>
      <c r="E279" s="19" t="s">
        <v>350</v>
      </c>
      <c r="F279" s="15" t="n">
        <v>4201</v>
      </c>
      <c r="G279" s="16" t="s">
        <v>24</v>
      </c>
      <c r="H279" s="17" t="n">
        <v>750</v>
      </c>
      <c r="I279" s="4" t="n">
        <f aca="false">VLOOKUP(F:F,'[1]SQL Results'!$A$1:$D$1048576,4,0)</f>
        <v>700.00064516129</v>
      </c>
      <c r="J279" s="4" t="n">
        <f aca="false">I279-H279</f>
        <v>-49.9993548387097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21" t="s">
        <v>349</v>
      </c>
      <c r="E280" s="19" t="s">
        <v>351</v>
      </c>
      <c r="F280" s="12" t="n">
        <v>5982</v>
      </c>
      <c r="G280" s="29" t="s">
        <v>14</v>
      </c>
      <c r="H280" s="17" t="n">
        <v>750</v>
      </c>
      <c r="I280" s="4" t="n">
        <f aca="false">VLOOKUP(F:F,'[1]SQL Results'!$A$1:$D$1048576,4,0)</f>
        <v>617.036451612903</v>
      </c>
      <c r="J280" s="4" t="n">
        <f aca="false">I280-H280</f>
        <v>-132.963548387097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8" t="s">
        <v>349</v>
      </c>
      <c r="E281" s="19" t="s">
        <v>352</v>
      </c>
      <c r="F281" s="15" t="n">
        <v>8687</v>
      </c>
      <c r="G281" s="29" t="s">
        <v>14</v>
      </c>
      <c r="H281" s="17" t="n">
        <v>750</v>
      </c>
      <c r="I281" s="4" t="n">
        <f aca="false">VLOOKUP(F:F,'[1]SQL Results'!$A$1:$D$1048576,4,0)</f>
        <v>890.186774193548</v>
      </c>
      <c r="J281" s="4" t="n">
        <f aca="false">I281-H281</f>
        <v>140.186774193548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3</v>
      </c>
      <c r="E282" s="14" t="s">
        <v>354</v>
      </c>
      <c r="F282" s="12" t="n">
        <v>6597</v>
      </c>
      <c r="G282" s="29" t="s">
        <v>24</v>
      </c>
      <c r="H282" s="17" t="n">
        <v>750</v>
      </c>
      <c r="I282" s="4" t="n">
        <f aca="false">VLOOKUP(F:F,'[1]SQL Results'!$A$1:$D$1048576,4,0)</f>
        <v>515.468064516129</v>
      </c>
      <c r="J282" s="4" t="n">
        <f aca="false">I282-H282</f>
        <v>-234.531935483871</v>
      </c>
    </row>
    <row r="283" customFormat="false" ht="17.1" hidden="false" customHeight="true" outlineLevel="0" collapsed="false">
      <c r="A283" s="10"/>
      <c r="B283" s="11" t="n">
        <v>5</v>
      </c>
      <c r="C283" s="35" t="n">
        <v>545</v>
      </c>
      <c r="D283" s="39" t="s">
        <v>353</v>
      </c>
      <c r="E283" s="35" t="s">
        <v>355</v>
      </c>
      <c r="F283" s="35" t="n">
        <v>9117</v>
      </c>
      <c r="G283" s="28" t="s">
        <v>14</v>
      </c>
      <c r="H283" s="17" t="n">
        <v>750</v>
      </c>
      <c r="I283" s="4" t="n">
        <f aca="false">VLOOKUP(F:F,'[1]SQL Results'!$A$1:$D$1048576,4,0)</f>
        <v>695.250322580645</v>
      </c>
      <c r="J283" s="4" t="n">
        <f aca="false">I283-H283</f>
        <v>-54.7496774193548</v>
      </c>
    </row>
    <row r="284" customFormat="false" ht="17.1" hidden="false" customHeight="true" outlineLevel="0" collapsed="false">
      <c r="A284" s="10"/>
      <c r="B284" s="11" t="n">
        <v>6</v>
      </c>
      <c r="C284" s="35" t="n">
        <v>545</v>
      </c>
      <c r="D284" s="39" t="s">
        <v>353</v>
      </c>
      <c r="E284" s="38" t="s">
        <v>356</v>
      </c>
      <c r="F284" s="12" t="n">
        <v>8053</v>
      </c>
      <c r="G284" s="28" t="s">
        <v>14</v>
      </c>
      <c r="H284" s="17" t="n">
        <v>750</v>
      </c>
      <c r="I284" s="4" t="n">
        <f aca="false">VLOOKUP(F:F,'[1]SQL Results'!$A$1:$D$1048576,4,0)</f>
        <v>584.216129032258</v>
      </c>
      <c r="J284" s="4" t="n">
        <f aca="false">I284-H284</f>
        <v>-165.783870967742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8" t="s">
        <v>353</v>
      </c>
      <c r="E285" s="30" t="s">
        <v>357</v>
      </c>
      <c r="F285" s="30" t="n">
        <v>9188</v>
      </c>
      <c r="G285" s="36" t="s">
        <v>21</v>
      </c>
      <c r="H285" s="17" t="n">
        <v>750</v>
      </c>
      <c r="I285" s="4" t="n">
        <f aca="false">VLOOKUP(F:F,'[1]SQL Results'!$A$1:$D$1048576,4,0)</f>
        <v>649.763225806452</v>
      </c>
      <c r="J285" s="4" t="n">
        <f aca="false">I285-H285</f>
        <v>-100.236774193548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41" t="s">
        <v>358</v>
      </c>
      <c r="E286" s="19" t="s">
        <v>359</v>
      </c>
      <c r="F286" s="12" t="n">
        <v>5629</v>
      </c>
      <c r="G286" s="28" t="s">
        <v>24</v>
      </c>
      <c r="H286" s="17" t="n">
        <v>750</v>
      </c>
      <c r="I286" s="4" t="n">
        <f aca="false">VLOOKUP(F:F,'[1]SQL Results'!$A$1:$D$1048576,4,0)</f>
        <v>446.733225806452</v>
      </c>
      <c r="J286" s="4" t="n">
        <f aca="false">I286-H286</f>
        <v>-303.266774193548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32" t="s">
        <v>358</v>
      </c>
      <c r="E287" s="30" t="s">
        <v>360</v>
      </c>
      <c r="F287" s="30" t="n">
        <v>9197</v>
      </c>
      <c r="G287" s="36" t="s">
        <v>21</v>
      </c>
      <c r="H287" s="17" t="n">
        <v>750</v>
      </c>
      <c r="I287" s="4" t="n">
        <f aca="false">VLOOKUP(F:F,'[1]SQL Results'!$A$1:$D$1048576,4,0)</f>
        <v>300.843225806452</v>
      </c>
      <c r="J287" s="4" t="n">
        <f aca="false">I287-H287</f>
        <v>-449.156774193548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61</v>
      </c>
      <c r="E288" s="14" t="s">
        <v>362</v>
      </c>
      <c r="F288" s="15" t="n">
        <v>4311</v>
      </c>
      <c r="G288" s="71" t="s">
        <v>12</v>
      </c>
      <c r="H288" s="17" t="n">
        <v>750</v>
      </c>
      <c r="I288" s="4" t="n">
        <f aca="false">VLOOKUP(F:F,'[1]SQL Results'!$A$1:$D$1048576,4,0)</f>
        <v>990.383548387097</v>
      </c>
      <c r="J288" s="4" t="n">
        <f aca="false">I288-H288</f>
        <v>240.383548387097</v>
      </c>
    </row>
    <row r="289" customFormat="false" ht="17.1" hidden="false" customHeight="true" outlineLevel="0" collapsed="false">
      <c r="A289" s="10"/>
      <c r="B289" s="11" t="n">
        <v>11</v>
      </c>
      <c r="C289" s="35" t="n">
        <v>731</v>
      </c>
      <c r="D289" s="39" t="s">
        <v>361</v>
      </c>
      <c r="E289" s="35" t="s">
        <v>363</v>
      </c>
      <c r="F289" s="35" t="n">
        <v>8930</v>
      </c>
      <c r="G289" s="28" t="s">
        <v>14</v>
      </c>
      <c r="H289" s="17" t="n">
        <v>750</v>
      </c>
      <c r="I289" s="4" t="n">
        <f aca="false">VLOOKUP(F:F,'[1]SQL Results'!$A$1:$D$1048576,4,0)</f>
        <v>701.096451612903</v>
      </c>
      <c r="J289" s="4" t="n">
        <f aca="false">I289-H289</f>
        <v>-48.9035483870968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8" t="s">
        <v>361</v>
      </c>
      <c r="E290" s="30" t="s">
        <v>364</v>
      </c>
      <c r="F290" s="30" t="n">
        <v>9203</v>
      </c>
      <c r="G290" s="36" t="s">
        <v>21</v>
      </c>
      <c r="H290" s="17" t="n">
        <v>750</v>
      </c>
      <c r="I290" s="4" t="n">
        <f aca="false">VLOOKUP(F:F,'[1]SQL Results'!$A$1:$D$1048576,4,0)</f>
        <v>499.544838709677</v>
      </c>
      <c r="J290" s="4" t="n">
        <f aca="false">I290-H290</f>
        <v>-250.455161290323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8" t="s">
        <v>361</v>
      </c>
      <c r="E291" s="30" t="s">
        <v>365</v>
      </c>
      <c r="F291" s="30" t="n">
        <v>9303</v>
      </c>
      <c r="G291" s="31" t="s">
        <v>21</v>
      </c>
      <c r="H291" s="17" t="n">
        <v>750</v>
      </c>
      <c r="I291" s="4" t="n">
        <f aca="false">VLOOKUP(F:F,'[1]SQL Results'!$A$1:$D$1048576,4,0)</f>
        <v>347.247741935484</v>
      </c>
      <c r="J291" s="4" t="n">
        <f aca="false">I291-H291</f>
        <v>-402.752258064516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52" t="s">
        <v>366</v>
      </c>
      <c r="E292" s="61" t="s">
        <v>367</v>
      </c>
      <c r="F292" s="15" t="n">
        <v>4133</v>
      </c>
      <c r="G292" s="28" t="s">
        <v>24</v>
      </c>
      <c r="H292" s="17" t="n">
        <v>750</v>
      </c>
      <c r="I292" s="4" t="n">
        <f aca="false">VLOOKUP(F:F,'[1]SQL Results'!$A$1:$D$1048576,4,0)</f>
        <v>1076.65387096774</v>
      </c>
      <c r="J292" s="4" t="n">
        <f aca="false">I292-H292</f>
        <v>326.653870967742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53" t="s">
        <v>366</v>
      </c>
      <c r="E293" s="14" t="s">
        <v>368</v>
      </c>
      <c r="F293" s="12" t="n">
        <v>8236</v>
      </c>
      <c r="G293" s="28" t="s">
        <v>14</v>
      </c>
      <c r="H293" s="17" t="n">
        <v>750</v>
      </c>
      <c r="I293" s="4" t="n">
        <f aca="false">VLOOKUP(F:F,'[1]SQL Results'!$A$1:$D$1048576,4,0)</f>
        <v>869.488064516129</v>
      </c>
      <c r="J293" s="4" t="n">
        <f aca="false">I293-H293</f>
        <v>119.488064516129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53" t="s">
        <v>366</v>
      </c>
      <c r="E294" s="14" t="s">
        <v>369</v>
      </c>
      <c r="F294" s="12" t="n">
        <v>8611</v>
      </c>
      <c r="G294" s="20" t="s">
        <v>14</v>
      </c>
      <c r="H294" s="17" t="n">
        <v>750</v>
      </c>
      <c r="I294" s="4" t="n">
        <f aca="false">VLOOKUP(F:F,'[1]SQL Results'!$A$1:$D$1048576,4,0)</f>
        <v>448.736774193548</v>
      </c>
      <c r="J294" s="4" t="n">
        <f aca="false">I294-H294</f>
        <v>-301.263225806452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53" t="s">
        <v>366</v>
      </c>
      <c r="E295" s="30" t="s">
        <v>370</v>
      </c>
      <c r="F295" s="30" t="n">
        <v>9301</v>
      </c>
      <c r="G295" s="31" t="s">
        <v>21</v>
      </c>
      <c r="H295" s="17" t="n">
        <v>750</v>
      </c>
      <c r="I295" s="4" t="n">
        <f aca="false">VLOOKUP(F:F,'[1]SQL Results'!$A$1:$D$1048576,4,0)</f>
        <v>217.512580645161</v>
      </c>
      <c r="J295" s="4" t="n">
        <f aca="false">I295-H295</f>
        <v>-532.487419354839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64" t="s">
        <v>371</v>
      </c>
      <c r="E296" s="19" t="s">
        <v>372</v>
      </c>
      <c r="F296" s="15" t="n">
        <v>7644</v>
      </c>
      <c r="G296" s="29" t="s">
        <v>14</v>
      </c>
      <c r="H296" s="17" t="n">
        <v>750</v>
      </c>
      <c r="I296" s="4" t="n">
        <f aca="false">VLOOKUP(F:F,'[1]SQL Results'!$A$1:$D$1048576,4,0)</f>
        <v>689.608387096774</v>
      </c>
      <c r="J296" s="4" t="n">
        <f aca="false">I296-H296</f>
        <v>-60.3916129032258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21" t="s">
        <v>371</v>
      </c>
      <c r="E297" s="19" t="s">
        <v>373</v>
      </c>
      <c r="F297" s="15" t="n">
        <v>7645</v>
      </c>
      <c r="G297" s="29" t="s">
        <v>14</v>
      </c>
      <c r="H297" s="17" t="n">
        <v>750</v>
      </c>
      <c r="I297" s="4" t="n">
        <f aca="false">VLOOKUP(F:F,'[1]SQL Results'!$A$1:$D$1048576,4,0)</f>
        <v>842.971612903226</v>
      </c>
      <c r="J297" s="4" t="n">
        <f aca="false">I297-H297</f>
        <v>92.9716129032257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21" t="s">
        <v>371</v>
      </c>
      <c r="E298" s="14" t="s">
        <v>374</v>
      </c>
      <c r="F298" s="12" t="n">
        <v>4557</v>
      </c>
      <c r="G298" s="29" t="s">
        <v>14</v>
      </c>
      <c r="H298" s="17" t="n">
        <v>750</v>
      </c>
      <c r="I298" s="4" t="n">
        <f aca="false">VLOOKUP(F:F,'[1]SQL Results'!$A$1:$D$1048576,4,0)</f>
        <v>749.764516129032</v>
      </c>
      <c r="J298" s="4" t="n">
        <f aca="false">I298-H298</f>
        <v>-0.235483870967755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21" t="s">
        <v>371</v>
      </c>
      <c r="E299" s="46" t="s">
        <v>375</v>
      </c>
      <c r="F299" s="47" t="n">
        <v>9370</v>
      </c>
      <c r="G299" s="48" t="s">
        <v>62</v>
      </c>
      <c r="H299" s="17" t="n">
        <v>750</v>
      </c>
      <c r="I299" s="4" t="n">
        <f aca="false">VLOOKUP(F:F,'[1]SQL Results'!$A$1:$D$1048576,4,0)</f>
        <v>647.457419354839</v>
      </c>
      <c r="J299" s="4" t="n">
        <f aca="false">I299-H299</f>
        <v>-102.542580645161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33" t="s">
        <v>376</v>
      </c>
      <c r="E300" s="14" t="s">
        <v>377</v>
      </c>
      <c r="F300" s="12" t="n">
        <v>7158</v>
      </c>
      <c r="G300" s="20" t="s">
        <v>24</v>
      </c>
      <c r="H300" s="17" t="n">
        <v>750</v>
      </c>
      <c r="I300" s="4" t="n">
        <f aca="false">VLOOKUP(F:F,'[1]SQL Results'!$A$1:$D$1048576,4,0)</f>
        <v>577.043870967742</v>
      </c>
      <c r="J300" s="4" t="n">
        <f aca="false">I300-H300</f>
        <v>-172.956129032258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68" t="s">
        <v>376</v>
      </c>
      <c r="E301" s="35" t="s">
        <v>378</v>
      </c>
      <c r="F301" s="35" t="n">
        <v>8941</v>
      </c>
      <c r="G301" s="28" t="s">
        <v>14</v>
      </c>
      <c r="H301" s="17" t="n">
        <v>750</v>
      </c>
      <c r="I301" s="4" t="n">
        <f aca="false">VLOOKUP(F:F,'[1]SQL Results'!$A$1:$D$1048576,4,0)</f>
        <v>451.241290322581</v>
      </c>
      <c r="J301" s="4" t="n">
        <f aca="false">I301-H301</f>
        <v>-298.758709677419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39" t="s">
        <v>376</v>
      </c>
      <c r="E302" s="30" t="s">
        <v>379</v>
      </c>
      <c r="F302" s="30" t="n">
        <v>9207</v>
      </c>
      <c r="G302" s="36" t="s">
        <v>21</v>
      </c>
      <c r="H302" s="17" t="n">
        <v>750</v>
      </c>
      <c r="I302" s="4" t="n">
        <f aca="false">VLOOKUP(F:F,'[1]SQL Results'!$A$1:$D$1048576,4,0)</f>
        <v>445.598064516129</v>
      </c>
      <c r="J302" s="4" t="n">
        <f aca="false">I302-H302</f>
        <v>-304.401935483871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41" t="s">
        <v>380</v>
      </c>
      <c r="E303" s="14" t="s">
        <v>381</v>
      </c>
      <c r="F303" s="12" t="n">
        <v>6232</v>
      </c>
      <c r="G303" s="29" t="s">
        <v>24</v>
      </c>
      <c r="H303" s="17" t="n">
        <v>750</v>
      </c>
      <c r="I303" s="4" t="n">
        <f aca="false">VLOOKUP(F:F,'[1]SQL Results'!$A$1:$D$1048576,4,0)</f>
        <v>666.310322580645</v>
      </c>
      <c r="J303" s="4" t="n">
        <f aca="false">I303-H303</f>
        <v>-83.6896774193549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32" t="s">
        <v>380</v>
      </c>
      <c r="E304" s="14" t="s">
        <v>382</v>
      </c>
      <c r="F304" s="12" t="n">
        <v>6148</v>
      </c>
      <c r="G304" s="29" t="s">
        <v>14</v>
      </c>
      <c r="H304" s="17" t="n">
        <v>750</v>
      </c>
      <c r="I304" s="4" t="n">
        <f aca="false">VLOOKUP(F:F,'[1]SQL Results'!$A$1:$D$1048576,4,0)</f>
        <v>755.918709677419</v>
      </c>
      <c r="J304" s="4" t="n">
        <f aca="false">I304-H304</f>
        <v>5.91870967741932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39" t="s">
        <v>380</v>
      </c>
      <c r="E305" s="35" t="s">
        <v>383</v>
      </c>
      <c r="F305" s="35" t="n">
        <v>7947</v>
      </c>
      <c r="G305" s="28" t="s">
        <v>14</v>
      </c>
      <c r="H305" s="17" t="n">
        <v>750</v>
      </c>
      <c r="I305" s="4" t="n">
        <f aca="false">VLOOKUP(F:F,'[1]SQL Results'!$A$1:$D$1048576,4,0)</f>
        <v>742.118709677419</v>
      </c>
      <c r="J305" s="4" t="n">
        <f aca="false">I305-H305</f>
        <v>-7.88129032258064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39" t="s">
        <v>380</v>
      </c>
      <c r="E306" s="51" t="s">
        <v>384</v>
      </c>
      <c r="F306" s="51" t="n">
        <v>9320</v>
      </c>
      <c r="G306" s="48" t="s">
        <v>62</v>
      </c>
      <c r="H306" s="17" t="n">
        <v>750</v>
      </c>
      <c r="I306" s="4" t="n">
        <f aca="false">VLOOKUP(F:F,'[1]SQL Results'!$A$1:$D$1048576,4,0)</f>
        <v>620.574193548387</v>
      </c>
      <c r="J306" s="4" t="n">
        <f aca="false">I306-H306</f>
        <v>-129.425806451613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5</v>
      </c>
      <c r="E307" s="35" t="s">
        <v>386</v>
      </c>
      <c r="F307" s="35" t="n">
        <v>5527</v>
      </c>
      <c r="G307" s="20" t="s">
        <v>24</v>
      </c>
      <c r="H307" s="17" t="n">
        <v>750</v>
      </c>
      <c r="I307" s="4" t="n">
        <f aca="false">VLOOKUP(F:F,'[1]SQL Results'!$A$1:$D$1048576,4,0)</f>
        <v>579.578709677419</v>
      </c>
      <c r="J307" s="4" t="n">
        <f aca="false">I307-H307</f>
        <v>-170.421290322581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37" t="s">
        <v>385</v>
      </c>
      <c r="E308" s="38" t="s">
        <v>387</v>
      </c>
      <c r="F308" s="15" t="n">
        <v>4190</v>
      </c>
      <c r="G308" s="60" t="s">
        <v>14</v>
      </c>
      <c r="H308" s="17" t="n">
        <v>750</v>
      </c>
      <c r="I308" s="4" t="n">
        <f aca="false">VLOOKUP(F:F,'[1]SQL Results'!$A$1:$D$1048576,4,0)</f>
        <v>802.680967741936</v>
      </c>
      <c r="J308" s="4" t="n">
        <f aca="false">I308-H308</f>
        <v>52.6809677419356</v>
      </c>
    </row>
    <row r="309" customFormat="false" ht="17.1" hidden="false" customHeight="true" outlineLevel="0" collapsed="false">
      <c r="A309" s="10"/>
      <c r="B309" s="11" t="n">
        <v>31</v>
      </c>
      <c r="C309" s="35" t="n">
        <v>596</v>
      </c>
      <c r="D309" s="39" t="s">
        <v>385</v>
      </c>
      <c r="E309" s="35" t="s">
        <v>388</v>
      </c>
      <c r="F309" s="35" t="n">
        <v>8981</v>
      </c>
      <c r="G309" s="60" t="s">
        <v>14</v>
      </c>
      <c r="H309" s="17" t="n">
        <v>750</v>
      </c>
      <c r="I309" s="4" t="n">
        <f aca="false">VLOOKUP(F:F,'[1]SQL Results'!$A$1:$D$1048576,4,0)</f>
        <v>377.643548387097</v>
      </c>
      <c r="J309" s="4" t="n">
        <f aca="false">I309-H309</f>
        <v>-372.356451612903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72" t="s">
        <v>389</v>
      </c>
      <c r="E310" s="19" t="s">
        <v>390</v>
      </c>
      <c r="F310" s="15" t="n">
        <v>7278</v>
      </c>
      <c r="G310" s="29" t="s">
        <v>24</v>
      </c>
      <c r="H310" s="17" t="n">
        <v>750</v>
      </c>
      <c r="I310" s="4" t="n">
        <f aca="false">VLOOKUP(F:F,'[1]SQL Results'!$A$1:$D$1048576,4,0)</f>
        <v>530.762580645161</v>
      </c>
      <c r="J310" s="4" t="n">
        <f aca="false">I310-H310</f>
        <v>-219.237419354839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8" t="s">
        <v>389</v>
      </c>
      <c r="E311" s="14" t="s">
        <v>391</v>
      </c>
      <c r="F311" s="12" t="n">
        <v>8609</v>
      </c>
      <c r="G311" s="20" t="s">
        <v>14</v>
      </c>
      <c r="H311" s="17" t="n">
        <v>750</v>
      </c>
      <c r="I311" s="4" t="n">
        <f aca="false">VLOOKUP(F:F,'[1]SQL Results'!$A$1:$D$1048576,4,0)</f>
        <v>586.513225806452</v>
      </c>
      <c r="J311" s="4" t="n">
        <f aca="false">I311-H311</f>
        <v>-163.486774193548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2</v>
      </c>
      <c r="E312" s="14" t="s">
        <v>393</v>
      </c>
      <c r="F312" s="12" t="n">
        <v>5623</v>
      </c>
      <c r="G312" s="16" t="s">
        <v>24</v>
      </c>
      <c r="H312" s="17" t="n">
        <v>750</v>
      </c>
      <c r="I312" s="4" t="n">
        <f aca="false">VLOOKUP(F:F,'[1]SQL Results'!$A$1:$D$1048576,4,0)</f>
        <v>754.735483870968</v>
      </c>
      <c r="J312" s="4" t="n">
        <f aca="false">I312-H312</f>
        <v>4.73548387096776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8" t="s">
        <v>392</v>
      </c>
      <c r="E313" s="14" t="s">
        <v>394</v>
      </c>
      <c r="F313" s="12" t="n">
        <v>6883</v>
      </c>
      <c r="G313" s="20" t="s">
        <v>14</v>
      </c>
      <c r="H313" s="17" t="n">
        <v>750</v>
      </c>
      <c r="I313" s="4" t="n">
        <f aca="false">VLOOKUP(F:F,'[1]SQL Results'!$A$1:$D$1048576,4,0)</f>
        <v>345.101290322581</v>
      </c>
      <c r="J313" s="4" t="n">
        <f aca="false">I313-H313</f>
        <v>-404.898709677419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8" t="s">
        <v>392</v>
      </c>
      <c r="E314" s="14" t="s">
        <v>395</v>
      </c>
      <c r="F314" s="12" t="n">
        <v>8343</v>
      </c>
      <c r="G314" s="20" t="s">
        <v>14</v>
      </c>
      <c r="H314" s="17" t="n">
        <v>750</v>
      </c>
      <c r="I314" s="4" t="n">
        <f aca="false">VLOOKUP(F:F,'[1]SQL Results'!$A$1:$D$1048576,4,0)</f>
        <v>616.416129032258</v>
      </c>
      <c r="J314" s="4" t="n">
        <f aca="false">I314-H314</f>
        <v>-133.583870967742</v>
      </c>
    </row>
    <row r="315" s="70" customFormat="true" ht="17.1" hidden="false" customHeight="true" outlineLevel="0" collapsed="false">
      <c r="A315" s="10"/>
      <c r="B315" s="11" t="n">
        <v>37</v>
      </c>
      <c r="C315" s="12" t="n">
        <v>381</v>
      </c>
      <c r="D315" s="18" t="s">
        <v>392</v>
      </c>
      <c r="E315" s="14" t="s">
        <v>396</v>
      </c>
      <c r="F315" s="12" t="n">
        <v>9284</v>
      </c>
      <c r="G315" s="20" t="s">
        <v>14</v>
      </c>
      <c r="H315" s="17" t="n">
        <v>750</v>
      </c>
      <c r="I315" s="4" t="n">
        <f aca="false">VLOOKUP(F:F,'[1]SQL Results'!$A$1:$D$1048576,4,0)</f>
        <v>493.268387096774</v>
      </c>
      <c r="J315" s="4" t="n">
        <f aca="false">I315-H315</f>
        <v>-256.731612903226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7</v>
      </c>
      <c r="E316" s="19" t="s">
        <v>398</v>
      </c>
      <c r="F316" s="12" t="n">
        <v>5959</v>
      </c>
      <c r="G316" s="28" t="s">
        <v>24</v>
      </c>
      <c r="H316" s="17" t="n">
        <v>750</v>
      </c>
      <c r="I316" s="4" t="n">
        <f aca="false">VLOOKUP(F:F,'[1]SQL Results'!$A$1:$D$1048576,4,0)</f>
        <v>965.008709677419</v>
      </c>
      <c r="J316" s="4" t="n">
        <f aca="false">I316-H316</f>
        <v>215.008709677419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8" t="s">
        <v>397</v>
      </c>
      <c r="E317" s="19" t="s">
        <v>399</v>
      </c>
      <c r="F317" s="12" t="n">
        <v>6507</v>
      </c>
      <c r="G317" s="20" t="s">
        <v>14</v>
      </c>
      <c r="H317" s="17" t="n">
        <v>750</v>
      </c>
      <c r="I317" s="4" t="n">
        <f aca="false">VLOOKUP(F:F,'[1]SQL Results'!$A$1:$D$1048576,4,0)</f>
        <v>695.336774193548</v>
      </c>
      <c r="J317" s="4" t="n">
        <f aca="false">I317-H317</f>
        <v>-54.6632258064517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8" t="s">
        <v>397</v>
      </c>
      <c r="E318" s="46" t="s">
        <v>400</v>
      </c>
      <c r="F318" s="47" t="n">
        <v>9372</v>
      </c>
      <c r="G318" s="48" t="s">
        <v>62</v>
      </c>
      <c r="H318" s="17" t="n">
        <v>750</v>
      </c>
      <c r="I318" s="4" t="n">
        <f aca="false">VLOOKUP(F:F,'[1]SQL Results'!$A$1:$D$1048576,4,0)</f>
        <v>255.186774193548</v>
      </c>
      <c r="J318" s="4" t="n">
        <f aca="false">I318-H318</f>
        <v>-494.813225806452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8" t="s">
        <v>397</v>
      </c>
      <c r="E319" s="30" t="s">
        <v>401</v>
      </c>
      <c r="F319" s="30" t="n">
        <v>9300</v>
      </c>
      <c r="G319" s="31" t="s">
        <v>21</v>
      </c>
      <c r="H319" s="17" t="n">
        <v>750</v>
      </c>
      <c r="I319" s="4" t="n">
        <f aca="false">VLOOKUP(F:F,'[1]SQL Results'!$A$1:$D$1048576,4,0)</f>
        <v>305.396774193548</v>
      </c>
      <c r="J319" s="4" t="n">
        <f aca="false">I319-H319</f>
        <v>-444.603225806452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41" t="s">
        <v>402</v>
      </c>
      <c r="E320" s="35" t="s">
        <v>403</v>
      </c>
      <c r="F320" s="12" t="n">
        <v>5473</v>
      </c>
      <c r="G320" s="28" t="s">
        <v>12</v>
      </c>
      <c r="H320" s="17" t="n">
        <v>750</v>
      </c>
      <c r="I320" s="4" t="n">
        <f aca="false">VLOOKUP(F:F,'[1]SQL Results'!$A$1:$D$1048576,4,0)</f>
        <v>660.008387096774</v>
      </c>
      <c r="J320" s="4" t="n">
        <f aca="false">I320-H320</f>
        <v>-89.9916129032258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32" t="s">
        <v>402</v>
      </c>
      <c r="E321" s="19" t="s">
        <v>404</v>
      </c>
      <c r="F321" s="15" t="n">
        <v>7406</v>
      </c>
      <c r="G321" s="20" t="s">
        <v>14</v>
      </c>
      <c r="H321" s="17" t="n">
        <v>750</v>
      </c>
      <c r="I321" s="4" t="n">
        <f aca="false">VLOOKUP(F:F,'[1]SQL Results'!$A$1:$D$1048576,4,0)</f>
        <v>439.926451612903</v>
      </c>
      <c r="J321" s="4" t="n">
        <f aca="false">I321-H321</f>
        <v>-310.073548387097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32" t="s">
        <v>402</v>
      </c>
      <c r="E322" s="35" t="s">
        <v>405</v>
      </c>
      <c r="F322" s="35" t="n">
        <v>6884</v>
      </c>
      <c r="G322" s="28" t="s">
        <v>14</v>
      </c>
      <c r="H322" s="17" t="n">
        <v>750</v>
      </c>
      <c r="I322" s="4" t="n">
        <f aca="false">VLOOKUP(F:F,'[1]SQL Results'!$A$1:$D$1048576,4,0)</f>
        <v>483.295161290323</v>
      </c>
      <c r="J322" s="4" t="n">
        <f aca="false">I322-H322</f>
        <v>-266.704838709677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32" t="s">
        <v>402</v>
      </c>
      <c r="E323" s="35" t="s">
        <v>406</v>
      </c>
      <c r="F323" s="35" t="n">
        <v>8073</v>
      </c>
      <c r="G323" s="28" t="s">
        <v>14</v>
      </c>
      <c r="H323" s="17" t="n">
        <v>750</v>
      </c>
      <c r="I323" s="4" t="n">
        <f aca="false">VLOOKUP(F:F,'[1]SQL Results'!$A$1:$D$1048576,4,0)</f>
        <v>627.733870967742</v>
      </c>
      <c r="J323" s="4" t="n">
        <f aca="false">I323-H323</f>
        <v>-122.266129032258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7</v>
      </c>
      <c r="E324" s="38" t="s">
        <v>408</v>
      </c>
      <c r="F324" s="12" t="n">
        <v>4122</v>
      </c>
      <c r="G324" s="28" t="s">
        <v>24</v>
      </c>
      <c r="H324" s="17" t="n">
        <v>750</v>
      </c>
      <c r="I324" s="4" t="n">
        <f aca="false">VLOOKUP(F:F,'[1]SQL Results'!$A$1:$D$1048576,4,0)</f>
        <v>814.143870967742</v>
      </c>
      <c r="J324" s="4" t="n">
        <f aca="false">I324-H324</f>
        <v>64.1438709677419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8" t="s">
        <v>407</v>
      </c>
      <c r="E325" s="35" t="s">
        <v>409</v>
      </c>
      <c r="F325" s="35" t="n">
        <v>8249</v>
      </c>
      <c r="G325" s="60" t="s">
        <v>14</v>
      </c>
      <c r="H325" s="17" t="n">
        <v>750</v>
      </c>
      <c r="I325" s="4" t="n">
        <f aca="false">VLOOKUP(F:F,'[1]SQL Results'!$A$1:$D$1048576,4,0)</f>
        <v>714.044838709677</v>
      </c>
      <c r="J325" s="4" t="n">
        <f aca="false">I325-H325</f>
        <v>-35.9551612903226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8" t="s">
        <v>407</v>
      </c>
      <c r="E326" s="19" t="s">
        <v>410</v>
      </c>
      <c r="F326" s="15" t="n">
        <v>7369</v>
      </c>
      <c r="G326" s="16" t="s">
        <v>14</v>
      </c>
      <c r="H326" s="17" t="n">
        <v>750</v>
      </c>
      <c r="I326" s="4" t="n">
        <f aca="false">VLOOKUP(F:F,'[1]SQL Results'!$A$1:$D$1048576,4,0)</f>
        <v>489.428709677419</v>
      </c>
      <c r="J326" s="4" t="n">
        <f aca="false">I326-H326</f>
        <v>-260.571290322581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62" t="s">
        <v>411</v>
      </c>
      <c r="E327" s="38" t="s">
        <v>412</v>
      </c>
      <c r="F327" s="15" t="n">
        <v>4147</v>
      </c>
      <c r="G327" s="20" t="s">
        <v>12</v>
      </c>
      <c r="H327" s="17" t="n">
        <v>750</v>
      </c>
      <c r="I327" s="4" t="n">
        <f aca="false">VLOOKUP(F:F,'[1]SQL Results'!$A$1:$D$1048576,4,0)</f>
        <v>538.337096774194</v>
      </c>
      <c r="J327" s="4" t="n">
        <f aca="false">I327-H327</f>
        <v>-211.662903225806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63" t="s">
        <v>411</v>
      </c>
      <c r="E328" s="19" t="s">
        <v>413</v>
      </c>
      <c r="F328" s="12" t="n">
        <v>5879</v>
      </c>
      <c r="G328" s="29" t="s">
        <v>239</v>
      </c>
      <c r="H328" s="17" t="n">
        <v>750</v>
      </c>
      <c r="I328" s="4" t="n">
        <f aca="false">VLOOKUP(F:F,'[1]SQL Results'!$A$1:$D$1048576,4,0)</f>
        <v>726.846451612903</v>
      </c>
      <c r="J328" s="4" t="n">
        <f aca="false">I328-H328</f>
        <v>-23.1535483870968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8" t="s">
        <v>411</v>
      </c>
      <c r="E329" s="14" t="s">
        <v>414</v>
      </c>
      <c r="F329" s="12" t="n">
        <v>6427</v>
      </c>
      <c r="G329" s="29" t="s">
        <v>14</v>
      </c>
      <c r="H329" s="17" t="n">
        <v>750</v>
      </c>
      <c r="I329" s="4" t="n">
        <f aca="false">VLOOKUP(F:F,'[1]SQL Results'!$A$1:$D$1048576,4,0)</f>
        <v>500.059677419355</v>
      </c>
      <c r="J329" s="4" t="n">
        <f aca="false">I329-H329</f>
        <v>-249.940322580645</v>
      </c>
    </row>
    <row r="330" customFormat="false" ht="17.1" hidden="false" customHeight="true" outlineLevel="0" collapsed="false">
      <c r="A330" s="10"/>
      <c r="B330" s="11" t="n">
        <v>52</v>
      </c>
      <c r="C330" s="35" t="n">
        <v>337</v>
      </c>
      <c r="D330" s="39" t="s">
        <v>411</v>
      </c>
      <c r="E330" s="35" t="s">
        <v>415</v>
      </c>
      <c r="F330" s="35" t="n">
        <v>8398</v>
      </c>
      <c r="G330" s="28" t="s">
        <v>14</v>
      </c>
      <c r="H330" s="17" t="n">
        <v>750</v>
      </c>
      <c r="I330" s="4" t="n">
        <f aca="false">VLOOKUP(F:F,'[1]SQL Results'!$A$1:$D$1048576,4,0)</f>
        <v>404.774516129032</v>
      </c>
      <c r="J330" s="4" t="n">
        <f aca="false">I330-H330</f>
        <v>-345.225483870968</v>
      </c>
    </row>
    <row r="331" customFormat="false" ht="17.1" hidden="false" customHeight="true" outlineLevel="0" collapsed="false">
      <c r="A331" s="10"/>
      <c r="B331" s="11" t="n">
        <v>53</v>
      </c>
      <c r="C331" s="35" t="n">
        <v>337</v>
      </c>
      <c r="D331" s="39" t="s">
        <v>411</v>
      </c>
      <c r="E331" s="35" t="s">
        <v>416</v>
      </c>
      <c r="F331" s="35" t="n">
        <v>8529</v>
      </c>
      <c r="G331" s="28" t="s">
        <v>14</v>
      </c>
      <c r="H331" s="17" t="n">
        <v>750</v>
      </c>
      <c r="I331" s="4" t="n">
        <f aca="false">VLOOKUP(F:F,'[1]SQL Results'!$A$1:$D$1048576,4,0)</f>
        <v>857.665483870968</v>
      </c>
      <c r="J331" s="4" t="n">
        <f aca="false">I331-H331</f>
        <v>107.665483870968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8" t="s">
        <v>411</v>
      </c>
      <c r="E332" s="30" t="s">
        <v>417</v>
      </c>
      <c r="F332" s="30" t="n">
        <v>9186</v>
      </c>
      <c r="G332" s="36" t="s">
        <v>21</v>
      </c>
      <c r="H332" s="17" t="n">
        <v>750</v>
      </c>
      <c r="I332" s="4" t="n">
        <f aca="false">VLOOKUP(F:F,'[1]SQL Results'!$A$1:$D$1048576,4,0)</f>
        <v>533.923548387097</v>
      </c>
      <c r="J332" s="4" t="n">
        <f aca="false">I332-H332</f>
        <v>-216.076451612903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8</v>
      </c>
      <c r="E333" s="19" t="s">
        <v>419</v>
      </c>
      <c r="F333" s="15" t="n">
        <v>7388</v>
      </c>
      <c r="G333" s="20" t="s">
        <v>24</v>
      </c>
      <c r="H333" s="17" t="n">
        <v>750</v>
      </c>
      <c r="I333" s="4" t="n">
        <f aca="false">VLOOKUP(F:F,'[1]SQL Results'!$A$1:$D$1048576,4,0)</f>
        <v>653.124516129032</v>
      </c>
      <c r="J333" s="4" t="n">
        <f aca="false">I333-H333</f>
        <v>-96.8754838709677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8" t="s">
        <v>418</v>
      </c>
      <c r="E334" s="19" t="s">
        <v>420</v>
      </c>
      <c r="F334" s="15" t="n">
        <v>7662</v>
      </c>
      <c r="G334" s="20" t="s">
        <v>14</v>
      </c>
      <c r="H334" s="17" t="n">
        <v>750</v>
      </c>
      <c r="I334" s="4" t="n">
        <f aca="false">VLOOKUP(F:F,'[1]SQL Results'!$A$1:$D$1048576,4,0)</f>
        <v>866.345161290323</v>
      </c>
      <c r="J334" s="4" t="n">
        <f aca="false">I334-H334</f>
        <v>116.345161290323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32" t="s">
        <v>418</v>
      </c>
      <c r="E335" s="19" t="s">
        <v>421</v>
      </c>
      <c r="F335" s="15" t="n">
        <v>7635</v>
      </c>
      <c r="G335" s="20" t="s">
        <v>14</v>
      </c>
      <c r="H335" s="17" t="n">
        <v>750</v>
      </c>
      <c r="I335" s="4" t="n">
        <f aca="false">VLOOKUP(F:F,'[1]SQL Results'!$A$1:$D$1048576,4,0)</f>
        <v>702.124193548387</v>
      </c>
      <c r="J335" s="4" t="n">
        <f aca="false">I335-H335</f>
        <v>-47.8758064516129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32" t="s">
        <v>418</v>
      </c>
      <c r="E336" s="14" t="s">
        <v>422</v>
      </c>
      <c r="F336" s="12" t="n">
        <v>7025</v>
      </c>
      <c r="G336" s="16" t="s">
        <v>14</v>
      </c>
      <c r="H336" s="17" t="n">
        <v>750</v>
      </c>
      <c r="I336" s="4" t="n">
        <f aca="false">VLOOKUP(F:F,'[1]SQL Results'!$A$1:$D$1048576,4,0)</f>
        <v>556.988709677419</v>
      </c>
      <c r="J336" s="4" t="n">
        <f aca="false">I336-H336</f>
        <v>-193.011290322581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33" t="s">
        <v>423</v>
      </c>
      <c r="E337" s="14" t="s">
        <v>424</v>
      </c>
      <c r="F337" s="15" t="n">
        <v>4086</v>
      </c>
      <c r="G337" s="16" t="s">
        <v>12</v>
      </c>
      <c r="H337" s="17" t="n">
        <v>750</v>
      </c>
      <c r="I337" s="4" t="n">
        <f aca="false">VLOOKUP(F:F,'[1]SQL Results'!$A$1:$D$1048576,4,0)</f>
        <v>867.96935483871</v>
      </c>
      <c r="J337" s="4" t="n">
        <f aca="false">I337-H337</f>
        <v>117.96935483871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8" t="s">
        <v>423</v>
      </c>
      <c r="E338" s="19" t="s">
        <v>425</v>
      </c>
      <c r="F338" s="12" t="n">
        <v>6116</v>
      </c>
      <c r="G338" s="34" t="s">
        <v>14</v>
      </c>
      <c r="H338" s="17" t="n">
        <v>750</v>
      </c>
      <c r="I338" s="4" t="n">
        <f aca="false">VLOOKUP(F:F,'[1]SQL Results'!$A$1:$D$1048576,4,0)</f>
        <v>611.594516129032</v>
      </c>
      <c r="J338" s="4" t="n">
        <f aca="false">I338-H338</f>
        <v>-138.405483870968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8" t="s">
        <v>423</v>
      </c>
      <c r="E339" s="19" t="s">
        <v>426</v>
      </c>
      <c r="F339" s="15" t="n">
        <v>6885</v>
      </c>
      <c r="G339" s="34" t="s">
        <v>14</v>
      </c>
      <c r="H339" s="17" t="n">
        <v>750</v>
      </c>
      <c r="I339" s="4" t="n">
        <f aca="false">VLOOKUP(F:F,'[1]SQL Results'!$A$1:$D$1048576,4,0)</f>
        <v>413.758709677419</v>
      </c>
      <c r="J339" s="4" t="n">
        <f aca="false">I339-H339</f>
        <v>-336.241290322581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8" t="s">
        <v>423</v>
      </c>
      <c r="E340" s="30" t="s">
        <v>427</v>
      </c>
      <c r="F340" s="30" t="n">
        <v>9191</v>
      </c>
      <c r="G340" s="36" t="s">
        <v>21</v>
      </c>
      <c r="H340" s="17" t="n">
        <v>750</v>
      </c>
      <c r="I340" s="4" t="n">
        <f aca="false">VLOOKUP(F:F,'[1]SQL Results'!$A$1:$D$1048576,4,0)</f>
        <v>206.832258064516</v>
      </c>
      <c r="J340" s="4" t="n">
        <f aca="false">I340-H340</f>
        <v>-543.167741935484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41" t="s">
        <v>428</v>
      </c>
      <c r="E341" s="38" t="s">
        <v>429</v>
      </c>
      <c r="F341" s="15" t="n">
        <v>4192</v>
      </c>
      <c r="G341" s="20" t="s">
        <v>24</v>
      </c>
      <c r="H341" s="17" t="n">
        <v>750</v>
      </c>
      <c r="I341" s="4" t="n">
        <f aca="false">VLOOKUP(F:F,'[1]SQL Results'!$A$1:$D$1048576,4,0)</f>
        <v>569.480322580645</v>
      </c>
      <c r="J341" s="4" t="n">
        <f aca="false">I341-H341</f>
        <v>-180.519677419355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32" t="s">
        <v>428</v>
      </c>
      <c r="E342" s="38" t="s">
        <v>430</v>
      </c>
      <c r="F342" s="12" t="n">
        <v>4208</v>
      </c>
      <c r="G342" s="29" t="s">
        <v>14</v>
      </c>
      <c r="H342" s="17" t="n">
        <v>750</v>
      </c>
      <c r="I342" s="4" t="n">
        <f aca="false">VLOOKUP(F:F,'[1]SQL Results'!$A$1:$D$1048576,4,0)</f>
        <v>487.003225806452</v>
      </c>
      <c r="J342" s="4" t="n">
        <f aca="false">I342-H342</f>
        <v>-262.996774193548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8" t="s">
        <v>428</v>
      </c>
      <c r="E343" s="14" t="s">
        <v>431</v>
      </c>
      <c r="F343" s="12" t="n">
        <v>5537</v>
      </c>
      <c r="G343" s="29" t="s">
        <v>14</v>
      </c>
      <c r="H343" s="17" t="n">
        <v>750</v>
      </c>
      <c r="I343" s="4" t="n">
        <f aca="false">VLOOKUP(F:F,'[1]SQL Results'!$A$1:$D$1048576,4,0)</f>
        <v>515.445161290323</v>
      </c>
      <c r="J343" s="4" t="n">
        <f aca="false">I343-H343</f>
        <v>-234.554838709677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2</v>
      </c>
      <c r="E344" s="19" t="s">
        <v>433</v>
      </c>
      <c r="F344" s="15" t="n">
        <v>7531</v>
      </c>
      <c r="G344" s="29" t="s">
        <v>24</v>
      </c>
      <c r="H344" s="17" t="n">
        <v>750</v>
      </c>
      <c r="I344" s="4" t="n">
        <f aca="false">VLOOKUP(F:F,'[1]SQL Results'!$A$1:$D$1048576,4,0)</f>
        <v>723.604193548387</v>
      </c>
      <c r="J344" s="4" t="n">
        <f aca="false">I344-H344</f>
        <v>-26.3958064516129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37" t="s">
        <v>432</v>
      </c>
      <c r="E345" s="30" t="s">
        <v>434</v>
      </c>
      <c r="F345" s="30" t="n">
        <v>9209</v>
      </c>
      <c r="G345" s="36" t="s">
        <v>21</v>
      </c>
      <c r="H345" s="17" t="n">
        <v>750</v>
      </c>
      <c r="I345" s="4" t="n">
        <f aca="false">VLOOKUP(F:F,'[1]SQL Results'!$A$1:$D$1048576,4,0)</f>
        <v>389.024516129032</v>
      </c>
      <c r="J345" s="4" t="n">
        <f aca="false">I345-H345</f>
        <v>-360.975483870968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37" t="s">
        <v>432</v>
      </c>
      <c r="E346" s="30" t="s">
        <v>435</v>
      </c>
      <c r="F346" s="30" t="n">
        <v>9213</v>
      </c>
      <c r="G346" s="36" t="s">
        <v>21</v>
      </c>
      <c r="H346" s="17" t="n">
        <v>750</v>
      </c>
      <c r="I346" s="4" t="n">
        <f aca="false">VLOOKUP(F:F,'[1]SQL Results'!$A$1:$D$1048576,4,0)</f>
        <v>263.616774193548</v>
      </c>
      <c r="J346" s="4" t="n">
        <f aca="false">I346-H346</f>
        <v>-486.383225806452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6</v>
      </c>
      <c r="E347" s="69" t="s">
        <v>437</v>
      </c>
      <c r="F347" s="12" t="n">
        <v>5538</v>
      </c>
      <c r="G347" s="16" t="s">
        <v>24</v>
      </c>
      <c r="H347" s="17" t="n">
        <v>750</v>
      </c>
      <c r="I347" s="4" t="n">
        <f aca="false">VLOOKUP(F:F,'[1]SQL Results'!$A$1:$D$1048576,4,0)</f>
        <v>816.490322580645</v>
      </c>
      <c r="J347" s="4" t="n">
        <f aca="false">I347-H347</f>
        <v>66.4903225806452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39" t="s">
        <v>436</v>
      </c>
      <c r="E348" s="35" t="s">
        <v>438</v>
      </c>
      <c r="F348" s="35" t="n">
        <v>7750</v>
      </c>
      <c r="G348" s="28" t="s">
        <v>14</v>
      </c>
      <c r="H348" s="17" t="n">
        <v>750</v>
      </c>
      <c r="I348" s="4" t="n">
        <f aca="false">VLOOKUP(F:F,'[1]SQL Results'!$A$1:$D$1048576,4,0)</f>
        <v>658.523870967742</v>
      </c>
      <c r="J348" s="4" t="n">
        <f aca="false">I348-H348</f>
        <v>-91.476129032258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39" t="s">
        <v>436</v>
      </c>
      <c r="E349" s="30" t="s">
        <v>439</v>
      </c>
      <c r="F349" s="30" t="n">
        <v>9194</v>
      </c>
      <c r="G349" s="36" t="s">
        <v>21</v>
      </c>
      <c r="H349" s="17" t="n">
        <v>750</v>
      </c>
      <c r="I349" s="4" t="n">
        <f aca="false">VLOOKUP(F:F,'[1]SQL Results'!$A$1:$D$1048576,4,0)</f>
        <v>100.000322580645</v>
      </c>
      <c r="J349" s="4" t="n">
        <f aca="false">I349-H349</f>
        <v>-649.999677419355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40</v>
      </c>
      <c r="E350" s="19" t="s">
        <v>441</v>
      </c>
      <c r="F350" s="15" t="n">
        <v>4009</v>
      </c>
      <c r="G350" s="29" t="s">
        <v>24</v>
      </c>
      <c r="H350" s="17" t="n">
        <v>750</v>
      </c>
      <c r="I350" s="4" t="n">
        <f aca="false">VLOOKUP(F:F,'[1]SQL Results'!$A$1:$D$1048576,4,0)</f>
        <v>93.7348387096774</v>
      </c>
      <c r="J350" s="4" t="n">
        <f aca="false">I350-H350</f>
        <v>-656.265161290323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8" t="s">
        <v>440</v>
      </c>
      <c r="E351" s="19" t="s">
        <v>442</v>
      </c>
      <c r="F351" s="12" t="n">
        <v>6662</v>
      </c>
      <c r="G351" s="20" t="s">
        <v>14</v>
      </c>
      <c r="H351" s="17" t="n">
        <v>750</v>
      </c>
      <c r="I351" s="4" t="n">
        <f aca="false">VLOOKUP(F:F,'[1]SQL Results'!$A$1:$D$1048576,4,0)</f>
        <v>497.683225806452</v>
      </c>
      <c r="J351" s="4" t="n">
        <f aca="false">I351-H351</f>
        <v>-252.316774193548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8" t="s">
        <v>440</v>
      </c>
      <c r="E352" s="19" t="s">
        <v>443</v>
      </c>
      <c r="F352" s="12" t="n">
        <v>8075</v>
      </c>
      <c r="G352" s="20" t="s">
        <v>14</v>
      </c>
      <c r="H352" s="17" t="n">
        <v>750</v>
      </c>
      <c r="I352" s="4" t="n">
        <f aca="false">VLOOKUP(F:F,'[1]SQL Results'!$A$1:$D$1048576,4,0)</f>
        <v>1386.88322580645</v>
      </c>
      <c r="J352" s="4" t="n">
        <f aca="false">I352-H352</f>
        <v>636.883225806452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8" t="s">
        <v>440</v>
      </c>
      <c r="E353" s="35" t="s">
        <v>444</v>
      </c>
      <c r="F353" s="35" t="n">
        <v>8027</v>
      </c>
      <c r="G353" s="28" t="s">
        <v>14</v>
      </c>
      <c r="H353" s="17" t="n">
        <v>750</v>
      </c>
      <c r="I353" s="4" t="n">
        <f aca="false">VLOOKUP(F:F,'[1]SQL Results'!$A$1:$D$1048576,4,0)</f>
        <v>501.911935483871</v>
      </c>
      <c r="J353" s="4" t="n">
        <f aca="false">I353-H353</f>
        <v>-248.088064516129</v>
      </c>
    </row>
    <row r="354" customFormat="false" ht="17.1" hidden="false" customHeight="true" outlineLevel="0" collapsed="false">
      <c r="A354" s="23"/>
      <c r="B354" s="23"/>
      <c r="C354" s="23"/>
      <c r="D354" s="44"/>
      <c r="E354" s="23"/>
      <c r="F354" s="23"/>
      <c r="G354" s="25"/>
      <c r="H354" s="26"/>
      <c r="I354" s="27" t="e">
        <f aca="false">VLOOKUP(F:F,'[1]SQL Results'!$A$1:$D$1048576,4,0)</f>
        <v>#N/A</v>
      </c>
      <c r="J354" s="27" t="e">
        <f aca="false">I354-H354</f>
        <v>#N/A</v>
      </c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33" t="s">
        <v>445</v>
      </c>
      <c r="E355" s="19" t="s">
        <v>446</v>
      </c>
      <c r="F355" s="12" t="n">
        <v>5501</v>
      </c>
      <c r="G355" s="29" t="s">
        <v>24</v>
      </c>
      <c r="H355" s="17" t="n">
        <v>600</v>
      </c>
      <c r="I355" s="4" t="n">
        <f aca="false">VLOOKUP(F:F,'[1]SQL Results'!$A$1:$D$1048576,4,0)</f>
        <v>503.253225806452</v>
      </c>
      <c r="J355" s="4" t="n">
        <f aca="false">I355-H355</f>
        <v>-96.7467741935484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39" t="s">
        <v>445</v>
      </c>
      <c r="E356" s="19" t="s">
        <v>447</v>
      </c>
      <c r="F356" s="15" t="n">
        <v>7366</v>
      </c>
      <c r="G356" s="29" t="s">
        <v>14</v>
      </c>
      <c r="H356" s="17" t="n">
        <v>600</v>
      </c>
      <c r="I356" s="4" t="n">
        <f aca="false">VLOOKUP(F:F,'[1]SQL Results'!$A$1:$D$1048576,4,0)</f>
        <v>409.72935483871</v>
      </c>
      <c r="J356" s="4" t="n">
        <f aca="false">I356-H356</f>
        <v>-190.27064516129</v>
      </c>
    </row>
    <row r="357" s="70" customFormat="true" ht="17.1" hidden="false" customHeight="true" outlineLevel="0" collapsed="false">
      <c r="A357" s="10"/>
      <c r="B357" s="11" t="n">
        <v>3</v>
      </c>
      <c r="C357" s="12" t="n">
        <v>573</v>
      </c>
      <c r="D357" s="39" t="s">
        <v>445</v>
      </c>
      <c r="E357" s="14" t="s">
        <v>448</v>
      </c>
      <c r="F357" s="12" t="n">
        <v>9259</v>
      </c>
      <c r="G357" s="20" t="s">
        <v>14</v>
      </c>
      <c r="H357" s="17" t="n">
        <v>600</v>
      </c>
      <c r="I357" s="4" t="n">
        <f aca="false">VLOOKUP(F:F,'[1]SQL Results'!$A$1:$D$1048576,4,0)</f>
        <v>436.434838709677</v>
      </c>
      <c r="J357" s="4" t="n">
        <f aca="false">I357-H357</f>
        <v>-163.565161290323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39" t="s">
        <v>445</v>
      </c>
      <c r="E358" s="30" t="s">
        <v>449</v>
      </c>
      <c r="F358" s="30" t="n">
        <v>9332</v>
      </c>
      <c r="G358" s="31" t="s">
        <v>21</v>
      </c>
      <c r="H358" s="17" t="n">
        <v>600</v>
      </c>
      <c r="I358" s="4" t="n">
        <f aca="false">VLOOKUP(F:F,'[1]SQL Results'!$A$1:$D$1048576,4,0)</f>
        <v>387.252903225806</v>
      </c>
      <c r="J358" s="4" t="n">
        <f aca="false">I358-H358</f>
        <v>-212.747096774194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41" t="s">
        <v>450</v>
      </c>
      <c r="E359" s="19" t="s">
        <v>451</v>
      </c>
      <c r="F359" s="12" t="n">
        <v>6456</v>
      </c>
      <c r="G359" s="29" t="s">
        <v>24</v>
      </c>
      <c r="H359" s="17" t="n">
        <v>600</v>
      </c>
      <c r="I359" s="4" t="n">
        <f aca="false">VLOOKUP(F:F,'[1]SQL Results'!$A$1:$D$1048576,4,0)</f>
        <v>367.787419354839</v>
      </c>
      <c r="J359" s="4" t="n">
        <f aca="false">I359-H359</f>
        <v>-232.212580645161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32" t="s">
        <v>450</v>
      </c>
      <c r="E360" s="19" t="s">
        <v>452</v>
      </c>
      <c r="F360" s="15" t="n">
        <v>6921</v>
      </c>
      <c r="G360" s="29" t="s">
        <v>14</v>
      </c>
      <c r="H360" s="17" t="n">
        <v>600</v>
      </c>
      <c r="I360" s="4" t="n">
        <f aca="false">VLOOKUP(F:F,'[1]SQL Results'!$A$1:$D$1048576,4,0)</f>
        <v>473.721612903226</v>
      </c>
      <c r="J360" s="4" t="n">
        <f aca="false">I360-H360</f>
        <v>-126.278387096774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32" t="s">
        <v>450</v>
      </c>
      <c r="E361" s="19" t="s">
        <v>453</v>
      </c>
      <c r="F361" s="15" t="n">
        <v>8060</v>
      </c>
      <c r="G361" s="43" t="s">
        <v>14</v>
      </c>
      <c r="H361" s="17" t="n">
        <v>600</v>
      </c>
      <c r="I361" s="4" t="n">
        <f aca="false">VLOOKUP(F:F,'[1]SQL Results'!$A$1:$D$1048576,4,0)</f>
        <v>599.977096774194</v>
      </c>
      <c r="J361" s="4" t="n">
        <f aca="false">I361-H361</f>
        <v>-0.0229032258064308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32" t="s">
        <v>450</v>
      </c>
      <c r="E362" s="19" t="s">
        <v>454</v>
      </c>
      <c r="F362" s="15" t="n">
        <v>9019</v>
      </c>
      <c r="G362" s="43" t="s">
        <v>14</v>
      </c>
      <c r="H362" s="17" t="n">
        <v>600</v>
      </c>
      <c r="I362" s="4" t="n">
        <f aca="false">VLOOKUP(F:F,'[1]SQL Results'!$A$1:$D$1048576,4,0)</f>
        <v>491.544516129032</v>
      </c>
      <c r="J362" s="4" t="n">
        <f aca="false">I362-H362</f>
        <v>-108.455483870968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33" t="s">
        <v>455</v>
      </c>
      <c r="E363" s="14" t="s">
        <v>456</v>
      </c>
      <c r="F363" s="12" t="n">
        <v>5409</v>
      </c>
      <c r="G363" s="28" t="s">
        <v>24</v>
      </c>
      <c r="H363" s="17" t="n">
        <v>600</v>
      </c>
      <c r="I363" s="4" t="n">
        <f aca="false">VLOOKUP(F:F,'[1]SQL Results'!$A$1:$D$1048576,4,0)</f>
        <v>526.105483870968</v>
      </c>
      <c r="J363" s="4" t="n">
        <f aca="false">I363-H363</f>
        <v>-73.8945161290322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39" t="s">
        <v>455</v>
      </c>
      <c r="E364" s="35" t="s">
        <v>457</v>
      </c>
      <c r="F364" s="35" t="n">
        <v>5781</v>
      </c>
      <c r="G364" s="73" t="s">
        <v>14</v>
      </c>
      <c r="H364" s="17" t="n">
        <v>600</v>
      </c>
      <c r="I364" s="4" t="n">
        <f aca="false">VLOOKUP(F:F,'[1]SQL Results'!$A$1:$D$1048576,4,0)</f>
        <v>486.698387096774</v>
      </c>
      <c r="J364" s="4" t="n">
        <f aca="false">I364-H364</f>
        <v>-113.301612903226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8" t="s">
        <v>455</v>
      </c>
      <c r="E365" s="51" t="s">
        <v>458</v>
      </c>
      <c r="F365" s="51" t="n">
        <v>9256</v>
      </c>
      <c r="G365" s="48" t="s">
        <v>62</v>
      </c>
      <c r="H365" s="17" t="n">
        <v>600</v>
      </c>
      <c r="I365" s="4" t="n">
        <f aca="false">VLOOKUP(F:F,'[1]SQL Results'!$A$1:$D$1048576,4,0)</f>
        <v>477.79935483871</v>
      </c>
      <c r="J365" s="4" t="n">
        <f aca="false">I365-H365</f>
        <v>-122.20064516129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8" t="s">
        <v>455</v>
      </c>
      <c r="E366" s="46" t="s">
        <v>459</v>
      </c>
      <c r="F366" s="47" t="n">
        <v>9371</v>
      </c>
      <c r="G366" s="48" t="s">
        <v>62</v>
      </c>
      <c r="H366" s="17" t="n">
        <v>600</v>
      </c>
      <c r="I366" s="4" t="n">
        <f aca="false">VLOOKUP(F:F,'[1]SQL Results'!$A$1:$D$1048576,4,0)</f>
        <v>270.627741935484</v>
      </c>
      <c r="J366" s="4" t="n">
        <f aca="false">I366-H366</f>
        <v>-329.372258064516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60</v>
      </c>
      <c r="E367" s="35" t="s">
        <v>461</v>
      </c>
      <c r="F367" s="35" t="n">
        <v>8118</v>
      </c>
      <c r="G367" s="28" t="s">
        <v>24</v>
      </c>
      <c r="H367" s="17" t="n">
        <v>600</v>
      </c>
      <c r="I367" s="4" t="n">
        <f aca="false">VLOOKUP(F:F,'[1]SQL Results'!$A$1:$D$1048576,4,0)</f>
        <v>415.671935483871</v>
      </c>
      <c r="J367" s="4" t="n">
        <f aca="false">I367-H367</f>
        <v>-184.328064516129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8" t="s">
        <v>460</v>
      </c>
      <c r="E368" s="14" t="s">
        <v>462</v>
      </c>
      <c r="F368" s="12" t="n">
        <v>6755</v>
      </c>
      <c r="G368" s="20" t="s">
        <v>14</v>
      </c>
      <c r="H368" s="17" t="n">
        <v>600</v>
      </c>
      <c r="I368" s="4" t="n">
        <f aca="false">VLOOKUP(F:F,'[1]SQL Results'!$A$1:$D$1048576,4,0)</f>
        <v>424.423225806452</v>
      </c>
      <c r="J368" s="4" t="n">
        <f aca="false">I368-H368</f>
        <v>-175.576774193548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8" t="s">
        <v>460</v>
      </c>
      <c r="E369" s="35" t="s">
        <v>463</v>
      </c>
      <c r="F369" s="35" t="n">
        <v>8052</v>
      </c>
      <c r="G369" s="28" t="s">
        <v>14</v>
      </c>
      <c r="H369" s="17" t="n">
        <v>600</v>
      </c>
      <c r="I369" s="4" t="n">
        <f aca="false">VLOOKUP(F:F,'[1]SQL Results'!$A$1:$D$1048576,4,0)</f>
        <v>449.738064516129</v>
      </c>
      <c r="J369" s="4" t="n">
        <f aca="false">I369-H369</f>
        <v>-150.261935483871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8" t="s">
        <v>460</v>
      </c>
      <c r="E370" s="74" t="s">
        <v>464</v>
      </c>
      <c r="F370" s="74" t="n">
        <v>9355</v>
      </c>
      <c r="G370" s="75" t="s">
        <v>62</v>
      </c>
      <c r="H370" s="17" t="n">
        <v>600</v>
      </c>
      <c r="I370" s="4" t="n">
        <f aca="false">VLOOKUP(F:F,'[1]SQL Results'!$A$1:$D$1048576,4,0)</f>
        <v>214.397741935484</v>
      </c>
      <c r="J370" s="4" t="n">
        <f aca="false">I370-H370</f>
        <v>-385.602258064516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33" t="s">
        <v>465</v>
      </c>
      <c r="E371" s="19" t="s">
        <v>466</v>
      </c>
      <c r="F371" s="15" t="n">
        <v>7011</v>
      </c>
      <c r="G371" s="29" t="s">
        <v>24</v>
      </c>
      <c r="H371" s="17" t="n">
        <v>600</v>
      </c>
      <c r="I371" s="4" t="n">
        <f aca="false">VLOOKUP(F:F,'[1]SQL Results'!$A$1:$D$1048576,4,0)</f>
        <v>469.039032258065</v>
      </c>
      <c r="J371" s="4" t="n">
        <f aca="false">I371-H371</f>
        <v>-130.960967741936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39" t="s">
        <v>465</v>
      </c>
      <c r="E372" s="14" t="s">
        <v>467</v>
      </c>
      <c r="F372" s="12" t="n">
        <v>7412</v>
      </c>
      <c r="G372" s="29" t="s">
        <v>14</v>
      </c>
      <c r="H372" s="17" t="n">
        <v>600</v>
      </c>
      <c r="I372" s="4" t="n">
        <f aca="false">VLOOKUP(F:F,'[1]SQL Results'!$A$1:$D$1048576,4,0)</f>
        <v>532.05064516129</v>
      </c>
      <c r="J372" s="4" t="n">
        <f aca="false">I372-H372</f>
        <v>-67.9493548387097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39" t="s">
        <v>465</v>
      </c>
      <c r="E373" s="14" t="s">
        <v>468</v>
      </c>
      <c r="F373" s="12" t="n">
        <v>8489</v>
      </c>
      <c r="G373" s="29" t="s">
        <v>14</v>
      </c>
      <c r="H373" s="17" t="n">
        <v>600</v>
      </c>
      <c r="I373" s="4" t="n">
        <f aca="false">VLOOKUP(F:F,'[1]SQL Results'!$A$1:$D$1048576,4,0)</f>
        <v>702.412580645161</v>
      </c>
      <c r="J373" s="4" t="n">
        <f aca="false">I373-H373</f>
        <v>102.412580645161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39" t="s">
        <v>465</v>
      </c>
      <c r="E374" s="19" t="s">
        <v>469</v>
      </c>
      <c r="F374" s="12" t="n">
        <v>8113</v>
      </c>
      <c r="G374" s="29" t="s">
        <v>14</v>
      </c>
      <c r="H374" s="17" t="n">
        <v>600</v>
      </c>
      <c r="I374" s="4" t="n">
        <f aca="false">VLOOKUP(F:F,'[1]SQL Results'!$A$1:$D$1048576,4,0)</f>
        <v>476.561935483871</v>
      </c>
      <c r="J374" s="4" t="n">
        <f aca="false">I374-H374</f>
        <v>-123.438064516129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33" t="s">
        <v>470</v>
      </c>
      <c r="E375" s="14" t="s">
        <v>471</v>
      </c>
      <c r="F375" s="12" t="n">
        <v>5344</v>
      </c>
      <c r="G375" s="28" t="s">
        <v>24</v>
      </c>
      <c r="H375" s="17" t="n">
        <v>600</v>
      </c>
      <c r="I375" s="4" t="n">
        <f aca="false">VLOOKUP(F:F,'[1]SQL Results'!$A$1:$D$1048576,4,0)</f>
        <v>840.932903225806</v>
      </c>
      <c r="J375" s="4" t="n">
        <f aca="false">I375-H375</f>
        <v>240.932903225806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39" t="s">
        <v>470</v>
      </c>
      <c r="E376" s="14" t="s">
        <v>472</v>
      </c>
      <c r="F376" s="12" t="n">
        <v>6506</v>
      </c>
      <c r="G376" s="20" t="s">
        <v>14</v>
      </c>
      <c r="H376" s="17" t="n">
        <v>600</v>
      </c>
      <c r="I376" s="4" t="n">
        <f aca="false">VLOOKUP(F:F,'[1]SQL Results'!$A$1:$D$1048576,4,0)</f>
        <v>593.11</v>
      </c>
      <c r="J376" s="4" t="n">
        <f aca="false">I376-H376</f>
        <v>-6.88999999999999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39" t="s">
        <v>470</v>
      </c>
      <c r="E377" s="35" t="s">
        <v>473</v>
      </c>
      <c r="F377" s="35" t="n">
        <v>6385</v>
      </c>
      <c r="G377" s="28" t="s">
        <v>14</v>
      </c>
      <c r="H377" s="17" t="n">
        <v>600</v>
      </c>
      <c r="I377" s="4" t="n">
        <f aca="false">VLOOKUP(F:F,'[1]SQL Results'!$A$1:$D$1048576,4,0)</f>
        <v>458.271935483871</v>
      </c>
      <c r="J377" s="4" t="n">
        <f aca="false">I377-H377</f>
        <v>-141.728064516129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39" t="s">
        <v>470</v>
      </c>
      <c r="E378" s="19" t="s">
        <v>474</v>
      </c>
      <c r="F378" s="15" t="n">
        <v>7717</v>
      </c>
      <c r="G378" s="29" t="s">
        <v>14</v>
      </c>
      <c r="H378" s="17" t="n">
        <v>600</v>
      </c>
      <c r="I378" s="4" t="n">
        <f aca="false">VLOOKUP(F:F,'[1]SQL Results'!$A$1:$D$1048576,4,0)</f>
        <v>439.367096774194</v>
      </c>
      <c r="J378" s="4" t="n">
        <f aca="false">I378-H378</f>
        <v>-160.632903225807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5</v>
      </c>
      <c r="E379" s="14" t="s">
        <v>476</v>
      </c>
      <c r="F379" s="12" t="n">
        <v>5519</v>
      </c>
      <c r="G379" s="20" t="s">
        <v>24</v>
      </c>
      <c r="H379" s="17" t="n">
        <v>600</v>
      </c>
      <c r="I379" s="4" t="n">
        <f aca="false">VLOOKUP(F:F,'[1]SQL Results'!$A$1:$D$1048576,4,0)</f>
        <v>1008.63387096774</v>
      </c>
      <c r="J379" s="4" t="n">
        <f aca="false">I379-H379</f>
        <v>408.633870967742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40" t="s">
        <v>475</v>
      </c>
      <c r="E380" s="35" t="s">
        <v>477</v>
      </c>
      <c r="F380" s="35" t="n">
        <v>7609</v>
      </c>
      <c r="G380" s="16" t="s">
        <v>239</v>
      </c>
      <c r="H380" s="17" t="n">
        <v>600</v>
      </c>
      <c r="I380" s="4" t="n">
        <f aca="false">VLOOKUP(F:F,'[1]SQL Results'!$A$1:$D$1048576,4,0)</f>
        <v>953.595161290323</v>
      </c>
      <c r="J380" s="4" t="n">
        <f aca="false">I380-H380</f>
        <v>353.595161290323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21" t="s">
        <v>475</v>
      </c>
      <c r="E381" s="14" t="s">
        <v>478</v>
      </c>
      <c r="F381" s="12" t="n">
        <v>8618</v>
      </c>
      <c r="G381" s="20" t="s">
        <v>14</v>
      </c>
      <c r="H381" s="17" t="n">
        <v>600</v>
      </c>
      <c r="I381" s="4" t="n">
        <f aca="false">VLOOKUP(F:F,'[1]SQL Results'!$A$1:$D$1048576,4,0)</f>
        <v>59.7212903225806</v>
      </c>
      <c r="J381" s="4" t="n">
        <f aca="false">I381-H381</f>
        <v>-540.278709677419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21" t="s">
        <v>475</v>
      </c>
      <c r="E382" s="14" t="s">
        <v>479</v>
      </c>
      <c r="F382" s="12" t="n">
        <v>9140</v>
      </c>
      <c r="G382" s="20" t="s">
        <v>14</v>
      </c>
      <c r="H382" s="17" t="n">
        <v>600</v>
      </c>
      <c r="I382" s="4" t="n">
        <f aca="false">VLOOKUP(F:F,'[1]SQL Results'!$A$1:$D$1048576,4,0)</f>
        <v>713.830322580645</v>
      </c>
      <c r="J382" s="4" t="n">
        <f aca="false">I382-H382</f>
        <v>113.830322580645</v>
      </c>
    </row>
    <row r="383" customFormat="false" ht="17.1" hidden="false" customHeight="true" outlineLevel="0" collapsed="false">
      <c r="A383" s="10"/>
      <c r="B383" s="11" t="n">
        <v>29</v>
      </c>
      <c r="C383" s="35" t="n">
        <v>308</v>
      </c>
      <c r="D383" s="40" t="s">
        <v>475</v>
      </c>
      <c r="E383" s="35" t="s">
        <v>480</v>
      </c>
      <c r="F383" s="35" t="n">
        <v>8957</v>
      </c>
      <c r="G383" s="20" t="s">
        <v>14</v>
      </c>
      <c r="H383" s="17" t="n">
        <v>600</v>
      </c>
      <c r="I383" s="4" t="n">
        <f aca="false">VLOOKUP(F:F,'[1]SQL Results'!$A$1:$D$1048576,4,0)</f>
        <v>409.928709677419</v>
      </c>
      <c r="J383" s="4" t="n">
        <f aca="false">I383-H383</f>
        <v>-190.071290322581</v>
      </c>
    </row>
    <row r="384" customFormat="false" ht="17.1" hidden="false" customHeight="true" outlineLevel="0" collapsed="false">
      <c r="A384" s="10"/>
      <c r="B384" s="11" t="n">
        <v>30</v>
      </c>
      <c r="C384" s="35" t="n">
        <v>308</v>
      </c>
      <c r="D384" s="40" t="s">
        <v>475</v>
      </c>
      <c r="E384" s="46" t="s">
        <v>481</v>
      </c>
      <c r="F384" s="47" t="n">
        <v>9441</v>
      </c>
      <c r="G384" s="48" t="s">
        <v>62</v>
      </c>
      <c r="H384" s="17" t="n">
        <v>600</v>
      </c>
      <c r="I384" s="4" t="e">
        <f aca="false">VLOOKUP(F:F,'[1]SQL Results'!$A$1:$D$1048576,4,0)</f>
        <v>#N/A</v>
      </c>
      <c r="J384" s="4" t="e">
        <f aca="false">I384-H384</f>
        <v>#N/A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21" t="s">
        <v>475</v>
      </c>
      <c r="E385" s="30" t="s">
        <v>482</v>
      </c>
      <c r="F385" s="30" t="n">
        <v>9200</v>
      </c>
      <c r="G385" s="36" t="s">
        <v>21</v>
      </c>
      <c r="H385" s="17" t="n">
        <v>600</v>
      </c>
      <c r="I385" s="4" t="n">
        <f aca="false">VLOOKUP(F:F,'[1]SQL Results'!$A$1:$D$1048576,4,0)</f>
        <v>73.4987096774194</v>
      </c>
      <c r="J385" s="4" t="n">
        <f aca="false">I385-H385</f>
        <v>-526.501290322581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21" t="s">
        <v>475</v>
      </c>
      <c r="E386" s="30" t="s">
        <v>483</v>
      </c>
      <c r="F386" s="30" t="n">
        <v>9190</v>
      </c>
      <c r="G386" s="36" t="s">
        <v>21</v>
      </c>
      <c r="H386" s="17" t="n">
        <v>600</v>
      </c>
      <c r="I386" s="4" t="n">
        <f aca="false">VLOOKUP(F:F,'[1]SQL Results'!$A$1:$D$1048576,4,0)</f>
        <v>73.2864516129032</v>
      </c>
      <c r="J386" s="4" t="n">
        <f aca="false">I386-H386</f>
        <v>-526.713548387097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21" t="s">
        <v>475</v>
      </c>
      <c r="E387" s="30" t="s">
        <v>484</v>
      </c>
      <c r="F387" s="30" t="n">
        <v>9331</v>
      </c>
      <c r="G387" s="31" t="s">
        <v>21</v>
      </c>
      <c r="H387" s="17" t="n">
        <v>600</v>
      </c>
      <c r="I387" s="4" t="n">
        <f aca="false">VLOOKUP(F:F,'[1]SQL Results'!$A$1:$D$1048576,4,0)</f>
        <v>311.205483870968</v>
      </c>
      <c r="J387" s="4" t="n">
        <f aca="false">I387-H387</f>
        <v>-288.794516129032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5</v>
      </c>
      <c r="E388" s="19" t="s">
        <v>486</v>
      </c>
      <c r="F388" s="15" t="n">
        <v>8135</v>
      </c>
      <c r="G388" s="29" t="s">
        <v>24</v>
      </c>
      <c r="H388" s="17" t="n">
        <v>600</v>
      </c>
      <c r="I388" s="4" t="n">
        <f aca="false">VLOOKUP(F:F,'[1]SQL Results'!$A$1:$D$1048576,4,0)</f>
        <v>446.984516129032</v>
      </c>
      <c r="J388" s="4" t="n">
        <f aca="false">I388-H388</f>
        <v>-153.015483870968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8" t="s">
        <v>485</v>
      </c>
      <c r="E389" s="14" t="s">
        <v>487</v>
      </c>
      <c r="F389" s="12" t="n">
        <v>6251</v>
      </c>
      <c r="G389" s="34" t="s">
        <v>14</v>
      </c>
      <c r="H389" s="17" t="n">
        <v>600</v>
      </c>
      <c r="I389" s="4" t="n">
        <f aca="false">VLOOKUP(F:F,'[1]SQL Results'!$A$1:$D$1048576,4,0)</f>
        <v>449.427096774194</v>
      </c>
      <c r="J389" s="4" t="n">
        <f aca="false">I389-H389</f>
        <v>-150.572903225806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41" t="s">
        <v>488</v>
      </c>
      <c r="E390" s="19" t="s">
        <v>489</v>
      </c>
      <c r="F390" s="15" t="n">
        <v>7403</v>
      </c>
      <c r="G390" s="29" t="s">
        <v>24</v>
      </c>
      <c r="H390" s="17" t="n">
        <v>600</v>
      </c>
      <c r="I390" s="4" t="n">
        <f aca="false">VLOOKUP(F:F,'[1]SQL Results'!$A$1:$D$1048576,4,0)</f>
        <v>441.972258064516</v>
      </c>
      <c r="J390" s="4" t="n">
        <f aca="false">I390-H390</f>
        <v>-158.027741935484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39" t="s">
        <v>488</v>
      </c>
      <c r="E391" s="19" t="s">
        <v>490</v>
      </c>
      <c r="F391" s="15" t="n">
        <v>9012</v>
      </c>
      <c r="G391" s="29" t="s">
        <v>14</v>
      </c>
      <c r="H391" s="17" t="n">
        <v>600</v>
      </c>
      <c r="I391" s="4" t="n">
        <f aca="false">VLOOKUP(F:F,'[1]SQL Results'!$A$1:$D$1048576,4,0)</f>
        <v>377.85935483871</v>
      </c>
      <c r="J391" s="4" t="n">
        <f aca="false">I391-H391</f>
        <v>-222.14064516129</v>
      </c>
    </row>
    <row r="392" customFormat="false" ht="17.1" hidden="false" customHeight="true" outlineLevel="0" collapsed="false">
      <c r="A392" s="10"/>
      <c r="B392" s="11" t="n">
        <v>38</v>
      </c>
      <c r="C392" s="35" t="n">
        <v>732</v>
      </c>
      <c r="D392" s="39" t="s">
        <v>488</v>
      </c>
      <c r="E392" s="35" t="s">
        <v>491</v>
      </c>
      <c r="F392" s="35" t="n">
        <v>9138</v>
      </c>
      <c r="G392" s="60" t="s">
        <v>14</v>
      </c>
      <c r="H392" s="17" t="n">
        <v>600</v>
      </c>
      <c r="I392" s="4" t="n">
        <f aca="false">VLOOKUP(F:F,'[1]SQL Results'!$A$1:$D$1048576,4,0)</f>
        <v>425.039032258065</v>
      </c>
      <c r="J392" s="4" t="n">
        <f aca="false">I392-H392</f>
        <v>-174.960967741936</v>
      </c>
    </row>
    <row r="393" s="70" customFormat="true" ht="17.1" hidden="false" customHeight="true" outlineLevel="0" collapsed="false">
      <c r="A393" s="10"/>
      <c r="B393" s="11" t="n">
        <v>39</v>
      </c>
      <c r="C393" s="12" t="n">
        <v>732</v>
      </c>
      <c r="D393" s="32" t="s">
        <v>488</v>
      </c>
      <c r="E393" s="14" t="s">
        <v>492</v>
      </c>
      <c r="F393" s="12" t="n">
        <v>9282</v>
      </c>
      <c r="G393" s="20" t="s">
        <v>14</v>
      </c>
      <c r="H393" s="17" t="n">
        <v>600</v>
      </c>
      <c r="I393" s="4" t="n">
        <f aca="false">VLOOKUP(F:F,'[1]SQL Results'!$A$1:$D$1048576,4,0)</f>
        <v>370.643870967742</v>
      </c>
      <c r="J393" s="4" t="n">
        <f aca="false">I393-H393</f>
        <v>-229.356129032258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3</v>
      </c>
      <c r="E394" s="14" t="s">
        <v>494</v>
      </c>
      <c r="F394" s="12" t="n">
        <v>6825</v>
      </c>
      <c r="G394" s="20" t="s">
        <v>24</v>
      </c>
      <c r="H394" s="17" t="n">
        <v>600</v>
      </c>
      <c r="I394" s="4" t="n">
        <f aca="false">VLOOKUP(F:F,'[1]SQL Results'!$A$1:$D$1048576,4,0)</f>
        <v>539.316451612903</v>
      </c>
      <c r="J394" s="4" t="n">
        <f aca="false">I394-H394</f>
        <v>-60.6835483870967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8" t="s">
        <v>493</v>
      </c>
      <c r="E395" s="14" t="s">
        <v>495</v>
      </c>
      <c r="F395" s="12" t="n">
        <v>6823</v>
      </c>
      <c r="G395" s="20" t="s">
        <v>14</v>
      </c>
      <c r="H395" s="17" t="n">
        <v>600</v>
      </c>
      <c r="I395" s="4" t="n">
        <f aca="false">VLOOKUP(F:F,'[1]SQL Results'!$A$1:$D$1048576,4,0)</f>
        <v>410.003225806452</v>
      </c>
      <c r="J395" s="4" t="n">
        <f aca="false">I395-H395</f>
        <v>-189.996774193548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8" t="s">
        <v>493</v>
      </c>
      <c r="E396" s="14" t="s">
        <v>496</v>
      </c>
      <c r="F396" s="12" t="n">
        <v>8463</v>
      </c>
      <c r="G396" s="20" t="s">
        <v>14</v>
      </c>
      <c r="H396" s="17" t="n">
        <v>600</v>
      </c>
      <c r="I396" s="4" t="n">
        <f aca="false">VLOOKUP(F:F,'[1]SQL Results'!$A$1:$D$1048576,4,0)</f>
        <v>433.288387096774</v>
      </c>
      <c r="J396" s="4" t="n">
        <f aca="false">I396-H396</f>
        <v>-166.711612903226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8" t="s">
        <v>493</v>
      </c>
      <c r="E397" s="14" t="s">
        <v>497</v>
      </c>
      <c r="F397" s="12" t="n">
        <v>8498</v>
      </c>
      <c r="G397" s="20" t="s">
        <v>14</v>
      </c>
      <c r="H397" s="17" t="n">
        <v>600</v>
      </c>
      <c r="I397" s="4" t="n">
        <f aca="false">VLOOKUP(F:F,'[1]SQL Results'!$A$1:$D$1048576,4,0)</f>
        <v>492.392903225806</v>
      </c>
      <c r="J397" s="4" t="n">
        <f aca="false">I397-H397</f>
        <v>-107.607096774194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72" t="s">
        <v>498</v>
      </c>
      <c r="E398" s="14" t="s">
        <v>499</v>
      </c>
      <c r="F398" s="12" t="n">
        <v>4569</v>
      </c>
      <c r="G398" s="28" t="s">
        <v>24</v>
      </c>
      <c r="H398" s="17" t="n">
        <v>600</v>
      </c>
      <c r="I398" s="4" t="n">
        <f aca="false">VLOOKUP(F:F,'[1]SQL Results'!$A$1:$D$1048576,4,0)</f>
        <v>1049.11612903226</v>
      </c>
      <c r="J398" s="4" t="n">
        <f aca="false">I398-H398</f>
        <v>449.116129032258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8" t="s">
        <v>498</v>
      </c>
      <c r="E399" s="14" t="s">
        <v>500</v>
      </c>
      <c r="F399" s="12" t="n">
        <v>6624</v>
      </c>
      <c r="G399" s="20" t="s">
        <v>14</v>
      </c>
      <c r="H399" s="17" t="n">
        <v>600</v>
      </c>
      <c r="I399" s="4" t="e">
        <f aca="false">VLOOKUP(F:F,'[1]SQL Results'!$A$1:$D$1048576,4,0)</f>
        <v>#N/A</v>
      </c>
      <c r="J399" s="4" t="e">
        <f aca="false">I399-H399</f>
        <v>#N/A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8" t="s">
        <v>498</v>
      </c>
      <c r="E400" s="14" t="s">
        <v>501</v>
      </c>
      <c r="F400" s="12" t="n">
        <v>8594</v>
      </c>
      <c r="G400" s="20" t="s">
        <v>14</v>
      </c>
      <c r="H400" s="17" t="n">
        <v>600</v>
      </c>
      <c r="I400" s="4" t="n">
        <f aca="false">VLOOKUP(F:F,'[1]SQL Results'!$A$1:$D$1048576,4,0)</f>
        <v>771.228709677419</v>
      </c>
      <c r="J400" s="4" t="n">
        <f aca="false">I400-H400</f>
        <v>171.228709677419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8" t="s">
        <v>498</v>
      </c>
      <c r="E401" s="46" t="s">
        <v>502</v>
      </c>
      <c r="F401" s="47" t="n">
        <v>9408</v>
      </c>
      <c r="G401" s="48" t="s">
        <v>62</v>
      </c>
      <c r="H401" s="17" t="n">
        <v>600</v>
      </c>
      <c r="I401" s="4" t="n">
        <f aca="false">VLOOKUP(F:F,'[1]SQL Results'!$A$1:$D$1048576,4,0)</f>
        <v>115.709677419355</v>
      </c>
      <c r="J401" s="4" t="n">
        <f aca="false">I401-H401</f>
        <v>-484.290322580645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8" t="s">
        <v>498</v>
      </c>
      <c r="E402" s="30" t="s">
        <v>503</v>
      </c>
      <c r="F402" s="30" t="n">
        <v>9302</v>
      </c>
      <c r="G402" s="31" t="s">
        <v>21</v>
      </c>
      <c r="H402" s="17" t="n">
        <v>600</v>
      </c>
      <c r="I402" s="4" t="n">
        <f aca="false">VLOOKUP(F:F,'[1]SQL Results'!$A$1:$D$1048576,4,0)</f>
        <v>337.412903225806</v>
      </c>
      <c r="J402" s="4" t="n">
        <f aca="false">I402-H402</f>
        <v>-262.587096774194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4</v>
      </c>
      <c r="E403" s="14" t="s">
        <v>505</v>
      </c>
      <c r="F403" s="12" t="n">
        <v>6537</v>
      </c>
      <c r="G403" s="29" t="s">
        <v>24</v>
      </c>
      <c r="H403" s="17" t="n">
        <v>600</v>
      </c>
      <c r="I403" s="4" t="n">
        <f aca="false">VLOOKUP(F:F,'[1]SQL Results'!$A$1:$D$1048576,4,0)</f>
        <v>610.330967741935</v>
      </c>
      <c r="J403" s="4" t="n">
        <f aca="false">I403-H403</f>
        <v>10.3309677419354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8" t="s">
        <v>504</v>
      </c>
      <c r="E404" s="19" t="s">
        <v>506</v>
      </c>
      <c r="F404" s="15" t="n">
        <v>7661</v>
      </c>
      <c r="G404" s="29" t="s">
        <v>14</v>
      </c>
      <c r="H404" s="17" t="n">
        <v>600</v>
      </c>
      <c r="I404" s="4" t="n">
        <f aca="false">VLOOKUP(F:F,'[1]SQL Results'!$A$1:$D$1048576,4,0)</f>
        <v>645.524838709677</v>
      </c>
      <c r="J404" s="4" t="n">
        <f aca="false">I404-H404</f>
        <v>45.5248387096774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8" t="s">
        <v>504</v>
      </c>
      <c r="E405" s="35" t="s">
        <v>507</v>
      </c>
      <c r="F405" s="15" t="n">
        <v>8354</v>
      </c>
      <c r="G405" s="29" t="s">
        <v>14</v>
      </c>
      <c r="H405" s="17" t="n">
        <v>600</v>
      </c>
      <c r="I405" s="4" t="n">
        <f aca="false">VLOOKUP(F:F,'[1]SQL Results'!$A$1:$D$1048576,4,0)</f>
        <v>634.54</v>
      </c>
      <c r="J405" s="4" t="n">
        <f aca="false">I405-H405</f>
        <v>34.5400000000001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33" t="s">
        <v>508</v>
      </c>
      <c r="E406" s="76" t="s">
        <v>509</v>
      </c>
      <c r="F406" s="15" t="n">
        <v>4325</v>
      </c>
      <c r="G406" s="43" t="s">
        <v>24</v>
      </c>
      <c r="H406" s="17" t="n">
        <v>600</v>
      </c>
      <c r="I406" s="4" t="n">
        <f aca="false">VLOOKUP(F:F,'[1]SQL Results'!$A$1:$D$1048576,4,0)</f>
        <v>532.05935483871</v>
      </c>
      <c r="J406" s="4" t="n">
        <f aca="false">I406-H406</f>
        <v>-67.9406451612903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39" t="s">
        <v>508</v>
      </c>
      <c r="E407" s="19" t="s">
        <v>510</v>
      </c>
      <c r="F407" s="12" t="n">
        <v>6503</v>
      </c>
      <c r="G407" s="20" t="s">
        <v>14</v>
      </c>
      <c r="H407" s="17" t="n">
        <v>600</v>
      </c>
      <c r="I407" s="4" t="n">
        <f aca="false">VLOOKUP(F:F,'[1]SQL Results'!$A$1:$D$1048576,4,0)</f>
        <v>466.003548387097</v>
      </c>
      <c r="J407" s="4" t="n">
        <f aca="false">I407-H407</f>
        <v>-133.996451612903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39" t="s">
        <v>508</v>
      </c>
      <c r="E408" s="19" t="s">
        <v>511</v>
      </c>
      <c r="F408" s="12" t="n">
        <v>6657</v>
      </c>
      <c r="G408" s="20" t="s">
        <v>14</v>
      </c>
      <c r="H408" s="17" t="n">
        <v>600</v>
      </c>
      <c r="I408" s="4" t="n">
        <f aca="false">VLOOKUP(F:F,'[1]SQL Results'!$A$1:$D$1048576,4,0)</f>
        <v>385.138387096774</v>
      </c>
      <c r="J408" s="4" t="n">
        <f aca="false">I408-H408</f>
        <v>-214.861612903226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64" t="s">
        <v>512</v>
      </c>
      <c r="E409" s="19" t="s">
        <v>513</v>
      </c>
      <c r="F409" s="12" t="n">
        <v>6659</v>
      </c>
      <c r="G409" s="20" t="s">
        <v>24</v>
      </c>
      <c r="H409" s="17" t="n">
        <v>600</v>
      </c>
      <c r="I409" s="4" t="n">
        <f aca="false">VLOOKUP(F:F,'[1]SQL Results'!$A$1:$D$1048576,4,0)</f>
        <v>470.179032258064</v>
      </c>
      <c r="J409" s="4" t="n">
        <f aca="false">I409-H409</f>
        <v>-129.820967741936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21" t="s">
        <v>512</v>
      </c>
      <c r="E410" s="38" t="s">
        <v>514</v>
      </c>
      <c r="F410" s="12" t="n">
        <v>4541</v>
      </c>
      <c r="G410" s="28" t="s">
        <v>14</v>
      </c>
      <c r="H410" s="17" t="n">
        <v>600</v>
      </c>
      <c r="I410" s="4" t="n">
        <f aca="false">VLOOKUP(F:F,'[1]SQL Results'!$A$1:$D$1048576,4,0)</f>
        <v>43.268064516129</v>
      </c>
      <c r="J410" s="4" t="n">
        <f aca="false">I410-H410</f>
        <v>-556.731935483871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21" t="s">
        <v>512</v>
      </c>
      <c r="E411" s="19" t="s">
        <v>515</v>
      </c>
      <c r="F411" s="12" t="n">
        <v>6535</v>
      </c>
      <c r="G411" s="28" t="s">
        <v>14</v>
      </c>
      <c r="H411" s="17" t="n">
        <v>600</v>
      </c>
      <c r="I411" s="4" t="n">
        <f aca="false">VLOOKUP(F:F,'[1]SQL Results'!$A$1:$D$1048576,4,0)</f>
        <v>537.48935483871</v>
      </c>
      <c r="J411" s="4" t="n">
        <f aca="false">I411-H411</f>
        <v>-62.5106451612904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21" t="s">
        <v>512</v>
      </c>
      <c r="E412" s="14" t="s">
        <v>516</v>
      </c>
      <c r="F412" s="12" t="n">
        <v>6690</v>
      </c>
      <c r="G412" s="20" t="s">
        <v>14</v>
      </c>
      <c r="H412" s="17" t="n">
        <v>600</v>
      </c>
      <c r="I412" s="4" t="n">
        <f aca="false">VLOOKUP(F:F,'[1]SQL Results'!$A$1:$D$1048576,4,0)</f>
        <v>498.731935483871</v>
      </c>
      <c r="J412" s="4" t="n">
        <f aca="false">I412-H412</f>
        <v>-101.268064516129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7</v>
      </c>
      <c r="E413" s="14" t="s">
        <v>518</v>
      </c>
      <c r="F413" s="15" t="n">
        <v>4288</v>
      </c>
      <c r="G413" s="16" t="s">
        <v>24</v>
      </c>
      <c r="H413" s="17" t="n">
        <v>600</v>
      </c>
      <c r="I413" s="4" t="n">
        <f aca="false">VLOOKUP(F:F,'[1]SQL Results'!$A$1:$D$1048576,4,0)</f>
        <v>370.266129032258</v>
      </c>
      <c r="J413" s="4" t="n">
        <f aca="false">I413-H413</f>
        <v>-229.733870967742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8" t="s">
        <v>517</v>
      </c>
      <c r="E414" s="14" t="s">
        <v>519</v>
      </c>
      <c r="F414" s="12" t="n">
        <v>6822</v>
      </c>
      <c r="G414" s="20" t="s">
        <v>14</v>
      </c>
      <c r="H414" s="17" t="n">
        <v>600</v>
      </c>
      <c r="I414" s="4" t="n">
        <f aca="false">VLOOKUP(F:F,'[1]SQL Results'!$A$1:$D$1048576,4,0)</f>
        <v>407.932903225806</v>
      </c>
      <c r="J414" s="4" t="n">
        <f aca="false">I414-H414</f>
        <v>-192.067096774194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39" t="s">
        <v>517</v>
      </c>
      <c r="E415" s="35" t="s">
        <v>520</v>
      </c>
      <c r="F415" s="35" t="n">
        <v>7004</v>
      </c>
      <c r="G415" s="28" t="s">
        <v>14</v>
      </c>
      <c r="H415" s="17" t="n">
        <v>600</v>
      </c>
      <c r="I415" s="4" t="n">
        <f aca="false">VLOOKUP(F:F,'[1]SQL Results'!$A$1:$D$1048576,4,0)</f>
        <v>451.863870967742</v>
      </c>
      <c r="J415" s="4" t="n">
        <f aca="false">I415-H415</f>
        <v>-148.136129032258</v>
      </c>
    </row>
    <row r="416" customFormat="false" ht="17.1" hidden="false" customHeight="true" outlineLevel="0" collapsed="false">
      <c r="A416" s="10"/>
      <c r="B416" s="11" t="n">
        <v>62</v>
      </c>
      <c r="C416" s="35" t="n">
        <v>718</v>
      </c>
      <c r="D416" s="39" t="s">
        <v>517</v>
      </c>
      <c r="E416" s="35" t="s">
        <v>521</v>
      </c>
      <c r="F416" s="35" t="n">
        <v>9130</v>
      </c>
      <c r="G416" s="28" t="s">
        <v>14</v>
      </c>
      <c r="H416" s="17" t="n">
        <v>600</v>
      </c>
      <c r="I416" s="4" t="n">
        <f aca="false">VLOOKUP(F:F,'[1]SQL Results'!$A$1:$D$1048576,4,0)</f>
        <v>252.329677419355</v>
      </c>
      <c r="J416" s="4" t="n">
        <f aca="false">I416-H416</f>
        <v>-347.670322580645</v>
      </c>
    </row>
    <row r="417" customFormat="false" ht="17.1" hidden="false" customHeight="true" outlineLevel="0" collapsed="false">
      <c r="A417" s="10"/>
      <c r="B417" s="11" t="n">
        <v>63</v>
      </c>
      <c r="C417" s="35" t="n">
        <v>393</v>
      </c>
      <c r="D417" s="77" t="s">
        <v>522</v>
      </c>
      <c r="E417" s="35" t="s">
        <v>523</v>
      </c>
      <c r="F417" s="35" t="n">
        <v>8386</v>
      </c>
      <c r="G417" s="29" t="s">
        <v>24</v>
      </c>
      <c r="H417" s="17" t="n">
        <v>600</v>
      </c>
      <c r="I417" s="4" t="n">
        <f aca="false">VLOOKUP(F:F,'[1]SQL Results'!$A$1:$D$1048576,4,0)</f>
        <v>359.263548387097</v>
      </c>
      <c r="J417" s="4" t="n">
        <f aca="false">I417-H417</f>
        <v>-240.736451612903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39" t="s">
        <v>522</v>
      </c>
      <c r="E418" s="30" t="s">
        <v>524</v>
      </c>
      <c r="F418" s="30" t="n">
        <v>9189</v>
      </c>
      <c r="G418" s="36" t="s">
        <v>21</v>
      </c>
      <c r="H418" s="17" t="n">
        <v>600</v>
      </c>
      <c r="I418" s="4" t="n">
        <f aca="false">VLOOKUP(F:F,'[1]SQL Results'!$A$1:$D$1048576,4,0)</f>
        <v>301.14064516129</v>
      </c>
      <c r="J418" s="4" t="n">
        <f aca="false">I418-H418</f>
        <v>-298.85935483871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39" t="s">
        <v>522</v>
      </c>
      <c r="E419" s="30" t="s">
        <v>525</v>
      </c>
      <c r="F419" s="30" t="n">
        <v>9199</v>
      </c>
      <c r="G419" s="36" t="s">
        <v>21</v>
      </c>
      <c r="H419" s="17" t="n">
        <v>600</v>
      </c>
      <c r="I419" s="4" t="n">
        <f aca="false">VLOOKUP(F:F,'[1]SQL Results'!$A$1:$D$1048576,4,0)</f>
        <v>213.332258064516</v>
      </c>
      <c r="J419" s="4" t="n">
        <f aca="false">I419-H419</f>
        <v>-386.667741935484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41" t="s">
        <v>526</v>
      </c>
      <c r="E420" s="14" t="s">
        <v>527</v>
      </c>
      <c r="F420" s="12" t="n">
        <v>4310</v>
      </c>
      <c r="G420" s="28" t="s">
        <v>24</v>
      </c>
      <c r="H420" s="17" t="n">
        <v>600</v>
      </c>
      <c r="I420" s="4" t="n">
        <f aca="false">VLOOKUP(F:F,'[1]SQL Results'!$A$1:$D$1048576,4,0)</f>
        <v>668.387741935484</v>
      </c>
      <c r="J420" s="4" t="n">
        <f aca="false">I420-H420</f>
        <v>68.3877419354839</v>
      </c>
    </row>
    <row r="421" customFormat="false" ht="17.1" hidden="false" customHeight="true" outlineLevel="0" collapsed="false">
      <c r="A421" s="10"/>
      <c r="B421" s="11" t="n">
        <v>67</v>
      </c>
      <c r="C421" s="35" t="n">
        <v>586</v>
      </c>
      <c r="D421" s="40" t="s">
        <v>526</v>
      </c>
      <c r="E421" s="35" t="s">
        <v>528</v>
      </c>
      <c r="F421" s="35" t="n">
        <v>8666</v>
      </c>
      <c r="G421" s="29" t="s">
        <v>14</v>
      </c>
      <c r="H421" s="17" t="n">
        <v>600</v>
      </c>
      <c r="I421" s="4" t="n">
        <f aca="false">VLOOKUP(F:F,'[1]SQL Results'!$A$1:$D$1048576,4,0)</f>
        <v>557.12064516129</v>
      </c>
      <c r="J421" s="4" t="n">
        <f aca="false">I421-H421</f>
        <v>-42.8793548387097</v>
      </c>
    </row>
    <row r="422" customFormat="false" ht="17.1" hidden="false" customHeight="true" outlineLevel="0" collapsed="false">
      <c r="A422" s="10"/>
      <c r="B422" s="11" t="n">
        <v>68</v>
      </c>
      <c r="C422" s="35" t="n">
        <v>586</v>
      </c>
      <c r="D422" s="40" t="s">
        <v>526</v>
      </c>
      <c r="E422" s="30" t="s">
        <v>529</v>
      </c>
      <c r="F422" s="30" t="n">
        <v>9187</v>
      </c>
      <c r="G422" s="36" t="s">
        <v>21</v>
      </c>
      <c r="H422" s="17" t="n">
        <v>600</v>
      </c>
      <c r="I422" s="4" t="n">
        <f aca="false">VLOOKUP(F:F,'[1]SQL Results'!$A$1:$D$1048576,4,0)</f>
        <v>416.294516129032</v>
      </c>
      <c r="J422" s="4" t="n">
        <f aca="false">I422-H422</f>
        <v>-183.705483870968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30</v>
      </c>
      <c r="E423" s="14" t="s">
        <v>531</v>
      </c>
      <c r="F423" s="12" t="n">
        <v>8798</v>
      </c>
      <c r="G423" s="29" t="s">
        <v>24</v>
      </c>
      <c r="H423" s="17" t="n">
        <v>600</v>
      </c>
      <c r="I423" s="4" t="n">
        <f aca="false">VLOOKUP(F:F,'[1]SQL Results'!$A$1:$D$1048576,4,0)</f>
        <v>489.331612903226</v>
      </c>
      <c r="J423" s="4" t="n">
        <f aca="false">I423-H423</f>
        <v>-110.668387096774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8" t="s">
        <v>530</v>
      </c>
      <c r="E424" s="14" t="s">
        <v>532</v>
      </c>
      <c r="F424" s="12" t="n">
        <v>8353</v>
      </c>
      <c r="G424" s="20" t="s">
        <v>14</v>
      </c>
      <c r="H424" s="17" t="n">
        <v>600</v>
      </c>
      <c r="I424" s="4" t="n">
        <f aca="false">VLOOKUP(F:F,'[1]SQL Results'!$A$1:$D$1048576,4,0)</f>
        <v>416.96</v>
      </c>
      <c r="J424" s="4" t="n">
        <f aca="false">I424-H424</f>
        <v>-183.04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8" t="s">
        <v>530</v>
      </c>
      <c r="E425" s="30" t="s">
        <v>533</v>
      </c>
      <c r="F425" s="30" t="n">
        <v>9210</v>
      </c>
      <c r="G425" s="36" t="s">
        <v>21</v>
      </c>
      <c r="H425" s="17" t="n">
        <v>600</v>
      </c>
      <c r="I425" s="4" t="n">
        <f aca="false">VLOOKUP(F:F,'[1]SQL Results'!$A$1:$D$1048576,4,0)</f>
        <v>232.321612903226</v>
      </c>
      <c r="J425" s="4" t="n">
        <f aca="false">I425-H425</f>
        <v>-367.678387096774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4</v>
      </c>
      <c r="E426" s="14" t="s">
        <v>535</v>
      </c>
      <c r="F426" s="12" t="n">
        <v>8489</v>
      </c>
      <c r="G426" s="34" t="s">
        <v>24</v>
      </c>
      <c r="H426" s="17" t="n">
        <v>600</v>
      </c>
      <c r="I426" s="4" t="n">
        <f aca="false">VLOOKUP(F:F,'[1]SQL Results'!$A$1:$D$1048576,4,0)</f>
        <v>702.412580645161</v>
      </c>
      <c r="J426" s="4" t="n">
        <f aca="false">I426-H426</f>
        <v>102.412580645161</v>
      </c>
    </row>
    <row r="427" customFormat="false" ht="17.1" hidden="false" customHeight="true" outlineLevel="0" collapsed="false">
      <c r="A427" s="10"/>
      <c r="B427" s="11" t="n">
        <v>73</v>
      </c>
      <c r="C427" s="35" t="n">
        <v>371</v>
      </c>
      <c r="D427" s="39" t="s">
        <v>534</v>
      </c>
      <c r="E427" s="35" t="s">
        <v>536</v>
      </c>
      <c r="F427" s="35" t="n">
        <v>9112</v>
      </c>
      <c r="G427" s="28" t="s">
        <v>14</v>
      </c>
      <c r="H427" s="17" t="n">
        <v>600</v>
      </c>
      <c r="I427" s="4" t="n">
        <f aca="false">VLOOKUP(F:F,'[1]SQL Results'!$A$1:$D$1048576,4,0)</f>
        <v>495.609032258065</v>
      </c>
      <c r="J427" s="4" t="n">
        <f aca="false">I427-H427</f>
        <v>-104.390967741936</v>
      </c>
    </row>
    <row r="428" customFormat="false" ht="17.1" hidden="false" customHeight="true" outlineLevel="0" collapsed="false">
      <c r="A428" s="10"/>
      <c r="B428" s="11" t="n">
        <v>74</v>
      </c>
      <c r="C428" s="35" t="n">
        <v>371</v>
      </c>
      <c r="D428" s="39" t="s">
        <v>534</v>
      </c>
      <c r="E428" s="30" t="s">
        <v>537</v>
      </c>
      <c r="F428" s="30" t="n">
        <v>9329</v>
      </c>
      <c r="G428" s="31" t="s">
        <v>21</v>
      </c>
      <c r="H428" s="17" t="n">
        <v>600</v>
      </c>
      <c r="I428" s="4" t="n">
        <f aca="false">VLOOKUP(F:F,'[1]SQL Results'!$A$1:$D$1048576,4,0)</f>
        <v>235.223225806452</v>
      </c>
      <c r="J428" s="4" t="n">
        <f aca="false">I428-H428</f>
        <v>-364.776774193548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8</v>
      </c>
      <c r="E429" s="14" t="s">
        <v>539</v>
      </c>
      <c r="F429" s="12" t="n">
        <v>5698</v>
      </c>
      <c r="G429" s="34" t="s">
        <v>24</v>
      </c>
      <c r="H429" s="17" t="n">
        <v>600</v>
      </c>
      <c r="I429" s="4" t="n">
        <f aca="false">VLOOKUP(F:F,'[1]SQL Results'!$A$1:$D$1048576,4,0)</f>
        <v>335.312258064516</v>
      </c>
      <c r="J429" s="4" t="n">
        <f aca="false">I429-H429</f>
        <v>-264.687741935484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21" t="s">
        <v>538</v>
      </c>
      <c r="E430" s="78" t="s">
        <v>540</v>
      </c>
      <c r="F430" s="12" t="n">
        <v>4848</v>
      </c>
      <c r="G430" s="73" t="s">
        <v>14</v>
      </c>
      <c r="H430" s="17" t="n">
        <v>600</v>
      </c>
      <c r="I430" s="4" t="n">
        <f aca="false">VLOOKUP(F:F,'[1]SQL Results'!$A$1:$D$1048576,4,0)</f>
        <v>127.317419354839</v>
      </c>
      <c r="J430" s="4" t="n">
        <f aca="false">I430-H430</f>
        <v>-472.682580645161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8" t="s">
        <v>538</v>
      </c>
      <c r="E431" s="19" t="s">
        <v>541</v>
      </c>
      <c r="F431" s="12" t="n">
        <v>5764</v>
      </c>
      <c r="G431" s="29" t="s">
        <v>14</v>
      </c>
      <c r="H431" s="17" t="n">
        <v>600</v>
      </c>
      <c r="I431" s="4" t="n">
        <f aca="false">VLOOKUP(F:F,'[1]SQL Results'!$A$1:$D$1048576,4,0)</f>
        <v>112.014516129032</v>
      </c>
      <c r="J431" s="4" t="n">
        <f aca="false">I431-H431</f>
        <v>-487.985483870968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39" t="s">
        <v>538</v>
      </c>
      <c r="E432" s="35" t="s">
        <v>542</v>
      </c>
      <c r="F432" s="35" t="n">
        <v>7958</v>
      </c>
      <c r="G432" s="28" t="s">
        <v>14</v>
      </c>
      <c r="H432" s="17" t="n">
        <v>600</v>
      </c>
      <c r="I432" s="4" t="n">
        <f aca="false">VLOOKUP(F:F,'[1]SQL Results'!$A$1:$D$1048576,4,0)</f>
        <v>96.5561290322581</v>
      </c>
      <c r="J432" s="4" t="n">
        <f aca="false">I432-H432</f>
        <v>-503.443870967742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39" t="s">
        <v>538</v>
      </c>
      <c r="E433" s="14" t="s">
        <v>543</v>
      </c>
      <c r="F433" s="15" t="n">
        <v>4013</v>
      </c>
      <c r="G433" s="29" t="s">
        <v>14</v>
      </c>
      <c r="H433" s="17" t="n">
        <v>600</v>
      </c>
      <c r="I433" s="4" t="n">
        <f aca="false">VLOOKUP(F:F,'[1]SQL Results'!$A$1:$D$1048576,4,0)</f>
        <v>80.25</v>
      </c>
      <c r="J433" s="4" t="n">
        <f aca="false">I433-H433</f>
        <v>-519.75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39" t="s">
        <v>538</v>
      </c>
      <c r="E434" s="19" t="s">
        <v>544</v>
      </c>
      <c r="F434" s="15" t="n">
        <v>7031</v>
      </c>
      <c r="G434" s="28" t="s">
        <v>14</v>
      </c>
      <c r="H434" s="17" t="n">
        <v>600</v>
      </c>
      <c r="I434" s="4" t="n">
        <f aca="false">VLOOKUP(F:F,'[1]SQL Results'!$A$1:$D$1048576,4,0)</f>
        <v>86.3716129032258</v>
      </c>
      <c r="J434" s="4" t="n">
        <f aca="false">I434-H434</f>
        <v>-513.628387096774</v>
      </c>
    </row>
    <row r="435" customFormat="false" ht="17.1" hidden="false" customHeight="true" outlineLevel="0" collapsed="false">
      <c r="A435" s="79"/>
      <c r="B435" s="80" t="n">
        <v>81</v>
      </c>
      <c r="C435" s="81" t="n">
        <v>341</v>
      </c>
      <c r="D435" s="82" t="s">
        <v>538</v>
      </c>
      <c r="E435" s="83" t="s">
        <v>545</v>
      </c>
      <c r="F435" s="83" t="n">
        <v>9308</v>
      </c>
      <c r="G435" s="84" t="s">
        <v>21</v>
      </c>
      <c r="H435" s="17" t="n">
        <v>600</v>
      </c>
      <c r="I435" s="4" t="n">
        <f aca="false">VLOOKUP(F:F,'[1]SQL Results'!$A$1:$D$1048576,4,0)</f>
        <v>28.5906451612903</v>
      </c>
      <c r="J435" s="4" t="n">
        <f aca="false">I435-H435</f>
        <v>-571.40935483871</v>
      </c>
    </row>
    <row r="436" customFormat="false" ht="15.6" hidden="false" customHeight="false" outlineLevel="0" collapsed="false">
      <c r="A436" s="23"/>
      <c r="B436" s="23"/>
      <c r="C436" s="23"/>
      <c r="D436" s="44"/>
      <c r="E436" s="23"/>
      <c r="F436" s="23"/>
      <c r="G436" s="25"/>
      <c r="H436" s="26"/>
      <c r="I436" s="27" t="e">
        <f aca="false">VLOOKUP(F:F,'[1]SQL Results'!$A$1:$D$1048576,4,0)</f>
        <v>#N/A</v>
      </c>
      <c r="J436" s="27" t="e">
        <f aca="false">H436-I436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P3" activeCellId="0" sqref="P3:R3"/>
    </sheetView>
  </sheetViews>
  <sheetFormatPr defaultColWidth="8.99609375" defaultRowHeight="18" zeroHeight="false" outlineLevelRow="0" outlineLevelCol="0"/>
  <cols>
    <col collapsed="false" customWidth="true" hidden="false" outlineLevel="0" max="1" min="1" style="210" width="4.5"/>
    <col collapsed="false" customWidth="true" hidden="false" outlineLevel="0" max="2" min="2" style="222" width="5.5"/>
    <col collapsed="false" customWidth="false" hidden="false" outlineLevel="0" max="3" min="3" style="222" width="8.99"/>
    <col collapsed="false" customWidth="true" hidden="false" outlineLevel="0" max="5" min="4" style="222" width="6.5"/>
    <col collapsed="false" customWidth="true" hidden="false" outlineLevel="0" max="9" min="6" style="222" width="5.87"/>
    <col collapsed="false" customWidth="true" hidden="false" outlineLevel="0" max="10" min="10" style="112" width="7.5"/>
    <col collapsed="false" customWidth="true" hidden="false" outlineLevel="0" max="11" min="11" style="113" width="7.5"/>
    <col collapsed="false" customWidth="true" hidden="false" outlineLevel="0" max="12" min="12" style="3" width="7.5"/>
    <col collapsed="false" customWidth="true" hidden="false" outlineLevel="0" max="13" min="13" style="112" width="7.5"/>
    <col collapsed="false" customWidth="true" hidden="false" outlineLevel="0" max="14" min="14" style="113" width="7.5"/>
    <col collapsed="false" customWidth="true" hidden="false" outlineLevel="0" max="16" min="15" style="112" width="7.5"/>
    <col collapsed="false" customWidth="true" hidden="false" outlineLevel="0" max="17" min="17" style="113" width="7.5"/>
    <col collapsed="false" customWidth="true" hidden="false" outlineLevel="0" max="19" min="18" style="112" width="7.5"/>
    <col collapsed="false" customWidth="true" hidden="false" outlineLevel="0" max="20" min="20" style="113" width="7.5"/>
    <col collapsed="false" customWidth="true" hidden="false" outlineLevel="0" max="22" min="21" style="112" width="7.5"/>
    <col collapsed="false" customWidth="true" hidden="false" outlineLevel="0" max="23" min="23" style="113" width="7.5"/>
    <col collapsed="false" customWidth="true" hidden="false" outlineLevel="0" max="25" min="24" style="112" width="7.5"/>
    <col collapsed="false" customWidth="true" hidden="false" outlineLevel="0" max="26" min="26" style="113" width="7.5"/>
    <col collapsed="false" customWidth="true" hidden="false" outlineLevel="0" max="28" min="27" style="112" width="7.5"/>
    <col collapsed="false" customWidth="true" hidden="false" outlineLevel="0" max="29" min="29" style="113" width="7.5"/>
    <col collapsed="false" customWidth="true" hidden="false" outlineLevel="0" max="31" min="30" style="112" width="7.5"/>
    <col collapsed="false" customWidth="true" hidden="false" outlineLevel="0" max="32" min="32" style="113" width="7.5"/>
    <col collapsed="false" customWidth="true" hidden="false" outlineLevel="0" max="34" min="33" style="112" width="7.5"/>
    <col collapsed="false" customWidth="false" hidden="false" outlineLevel="0" max="257" min="35" style="45" width="8.99"/>
  </cols>
  <sheetData>
    <row r="1" customFormat="false" ht="25" hidden="false" customHeight="tru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8" t="s">
        <v>741</v>
      </c>
      <c r="G1" s="118" t="s">
        <v>742</v>
      </c>
      <c r="H1" s="118" t="s">
        <v>743</v>
      </c>
      <c r="I1" s="185" t="s">
        <v>744</v>
      </c>
      <c r="J1" s="120" t="n">
        <v>41918</v>
      </c>
      <c r="K1" s="121"/>
      <c r="L1" s="283"/>
      <c r="M1" s="124" t="n">
        <v>41919</v>
      </c>
      <c r="N1" s="286"/>
      <c r="O1" s="125"/>
      <c r="P1" s="124" t="n">
        <v>41920</v>
      </c>
      <c r="Q1" s="286"/>
      <c r="R1" s="125"/>
      <c r="S1" s="124" t="n">
        <v>41921</v>
      </c>
      <c r="T1" s="286"/>
      <c r="U1" s="125"/>
      <c r="V1" s="124" t="n">
        <v>41922</v>
      </c>
      <c r="W1" s="286"/>
      <c r="X1" s="125"/>
      <c r="Y1" s="124" t="n">
        <v>41923</v>
      </c>
      <c r="Z1" s="286"/>
      <c r="AA1" s="287"/>
      <c r="AB1" s="122" t="n">
        <v>41924</v>
      </c>
      <c r="AC1" s="286"/>
      <c r="AD1" s="125"/>
      <c r="AE1" s="127"/>
      <c r="AF1" s="128" t="s">
        <v>745</v>
      </c>
      <c r="AG1" s="353"/>
    </row>
    <row r="2" customFormat="false" ht="18" hidden="false" customHeight="true" outlineLevel="0" collapsed="false">
      <c r="A2" s="402"/>
      <c r="B2" s="403"/>
      <c r="C2" s="403"/>
      <c r="D2" s="403"/>
      <c r="E2" s="403"/>
      <c r="F2" s="118"/>
      <c r="G2" s="118"/>
      <c r="H2" s="118"/>
      <c r="I2" s="118"/>
      <c r="J2" s="355" t="s">
        <v>746</v>
      </c>
      <c r="K2" s="404" t="s">
        <v>744</v>
      </c>
      <c r="L2" s="405" t="s">
        <v>747</v>
      </c>
      <c r="M2" s="355" t="s">
        <v>746</v>
      </c>
      <c r="N2" s="404" t="s">
        <v>744</v>
      </c>
      <c r="O2" s="405" t="s">
        <v>747</v>
      </c>
      <c r="P2" s="355" t="s">
        <v>746</v>
      </c>
      <c r="Q2" s="404" t="s">
        <v>744</v>
      </c>
      <c r="R2" s="406" t="s">
        <v>747</v>
      </c>
      <c r="S2" s="407" t="s">
        <v>746</v>
      </c>
      <c r="T2" s="369" t="s">
        <v>744</v>
      </c>
      <c r="U2" s="370" t="s">
        <v>747</v>
      </c>
      <c r="V2" s="353" t="s">
        <v>746</v>
      </c>
      <c r="W2" s="369" t="s">
        <v>744</v>
      </c>
      <c r="X2" s="370" t="s">
        <v>747</v>
      </c>
      <c r="Y2" s="355" t="s">
        <v>746</v>
      </c>
      <c r="Z2" s="369" t="s">
        <v>744</v>
      </c>
      <c r="AA2" s="8" t="s">
        <v>747</v>
      </c>
      <c r="AB2" s="353" t="s">
        <v>746</v>
      </c>
      <c r="AC2" s="369" t="s">
        <v>744</v>
      </c>
      <c r="AD2" s="370" t="s">
        <v>747</v>
      </c>
      <c r="AE2" s="192" t="s">
        <v>746</v>
      </c>
      <c r="AF2" s="190" t="s">
        <v>744</v>
      </c>
      <c r="AG2" s="192" t="s">
        <v>747</v>
      </c>
    </row>
    <row r="3" customFormat="false" ht="18" hidden="false" customHeight="true" outlineLevel="0" collapsed="false">
      <c r="A3" s="146" t="s">
        <v>750</v>
      </c>
      <c r="B3" s="143" t="n">
        <v>307</v>
      </c>
      <c r="C3" s="145" t="s">
        <v>234</v>
      </c>
      <c r="D3" s="145" t="s">
        <v>769</v>
      </c>
      <c r="E3" s="143" t="n">
        <v>990269</v>
      </c>
      <c r="F3" s="143" t="n">
        <v>1700</v>
      </c>
      <c r="G3" s="143" t="n">
        <v>11900</v>
      </c>
      <c r="H3" s="143" t="n">
        <v>51000</v>
      </c>
      <c r="I3" s="236" t="n">
        <v>0.31</v>
      </c>
      <c r="J3" s="153" t="n">
        <v>1573.68</v>
      </c>
      <c r="K3" s="371" t="n">
        <v>0.394111255147298</v>
      </c>
      <c r="L3" s="408" t="n">
        <v>20</v>
      </c>
      <c r="M3" s="153" t="n">
        <v>4041.2</v>
      </c>
      <c r="N3" s="152" t="n">
        <v>0.326912501237256</v>
      </c>
      <c r="O3" s="153" t="n">
        <v>29</v>
      </c>
      <c r="P3" s="167" t="n">
        <v>27094.6</v>
      </c>
      <c r="Q3" s="409" t="n">
        <v>0.479699496025042</v>
      </c>
      <c r="R3" s="333" t="n">
        <v>31</v>
      </c>
      <c r="S3" s="153"/>
      <c r="T3" s="241"/>
      <c r="U3" s="151"/>
      <c r="V3" s="153"/>
      <c r="W3" s="152"/>
      <c r="X3" s="151"/>
      <c r="Y3" s="197"/>
      <c r="Z3" s="152"/>
      <c r="AA3" s="153"/>
      <c r="AB3" s="153"/>
      <c r="AC3" s="152"/>
      <c r="AD3" s="151"/>
      <c r="AE3" s="153"/>
      <c r="AF3" s="152"/>
      <c r="AG3" s="153"/>
    </row>
    <row r="4" customFormat="false" ht="17.1" hidden="false" customHeight="true" outlineLevel="0" collapsed="false">
      <c r="A4" s="256" t="s">
        <v>14</v>
      </c>
      <c r="B4" s="39" t="n">
        <v>307</v>
      </c>
      <c r="C4" s="39" t="s">
        <v>234</v>
      </c>
      <c r="D4" s="39" t="s">
        <v>270</v>
      </c>
      <c r="E4" s="39" t="n">
        <v>8972</v>
      </c>
      <c r="F4" s="143" t="n">
        <v>1700</v>
      </c>
      <c r="G4" s="143" t="n">
        <v>11900</v>
      </c>
      <c r="H4" s="143" t="n">
        <v>51000</v>
      </c>
      <c r="I4" s="236" t="n">
        <v>0.31</v>
      </c>
      <c r="J4" s="153" t="e">
        <f aca="false">NA()</f>
        <v>#N/A</v>
      </c>
      <c r="K4" s="371" t="e">
        <f aca="false">NA()</f>
        <v>#N/A</v>
      </c>
      <c r="L4" s="408" t="e">
        <f aca="false">NA()</f>
        <v>#N/A</v>
      </c>
      <c r="M4" s="153" t="n">
        <v>5149.14</v>
      </c>
      <c r="N4" s="152" t="n">
        <v>0.35001696594006</v>
      </c>
      <c r="O4" s="153" t="n">
        <v>35</v>
      </c>
      <c r="P4" s="153" t="n">
        <v>5593.53</v>
      </c>
      <c r="Q4" s="198" t="n">
        <v>0.357620070125815</v>
      </c>
      <c r="R4" s="199" t="n">
        <v>29</v>
      </c>
      <c r="S4" s="153"/>
      <c r="T4" s="241"/>
      <c r="U4" s="151"/>
      <c r="V4" s="153"/>
      <c r="W4" s="152"/>
      <c r="X4" s="151"/>
      <c r="Y4" s="197"/>
      <c r="Z4" s="152"/>
      <c r="AA4" s="153"/>
      <c r="AB4" s="153"/>
      <c r="AC4" s="152"/>
      <c r="AD4" s="151"/>
      <c r="AE4" s="153"/>
      <c r="AF4" s="152"/>
      <c r="AG4" s="153"/>
    </row>
    <row r="5" s="174" customFormat="true" ht="18.95" hidden="false" customHeight="true" outlineLevel="0" collapsed="false">
      <c r="A5" s="146" t="s">
        <v>750</v>
      </c>
      <c r="B5" s="143" t="n">
        <v>307</v>
      </c>
      <c r="C5" s="145" t="s">
        <v>234</v>
      </c>
      <c r="D5" s="145" t="s">
        <v>770</v>
      </c>
      <c r="E5" s="143" t="n">
        <v>990271</v>
      </c>
      <c r="F5" s="143" t="n">
        <v>1700</v>
      </c>
      <c r="G5" s="143" t="n">
        <v>11900</v>
      </c>
      <c r="H5" s="143" t="n">
        <v>51000</v>
      </c>
      <c r="I5" s="236" t="n">
        <v>0.31</v>
      </c>
      <c r="J5" s="153" t="e">
        <f aca="false">NA()</f>
        <v>#N/A</v>
      </c>
      <c r="K5" s="371" t="e">
        <f aca="false">NA()</f>
        <v>#N/A</v>
      </c>
      <c r="L5" s="408" t="e">
        <f aca="false">NA()</f>
        <v>#N/A</v>
      </c>
      <c r="M5" s="153" t="e">
        <f aca="false">NA()</f>
        <v>#N/A</v>
      </c>
      <c r="N5" s="152" t="e">
        <f aca="false">NA()</f>
        <v>#N/A</v>
      </c>
      <c r="O5" s="153" t="e">
        <f aca="false">NA()</f>
        <v>#N/A</v>
      </c>
      <c r="P5" s="153" t="n">
        <v>4887.88</v>
      </c>
      <c r="Q5" s="198" t="n">
        <v>0.234569179276087</v>
      </c>
      <c r="R5" s="199" t="n">
        <v>36</v>
      </c>
      <c r="S5" s="153"/>
      <c r="T5" s="241"/>
      <c r="U5" s="151"/>
      <c r="V5" s="153"/>
      <c r="W5" s="152"/>
      <c r="X5" s="151"/>
      <c r="Y5" s="197"/>
      <c r="Z5" s="152"/>
      <c r="AA5" s="153"/>
      <c r="AB5" s="153"/>
      <c r="AC5" s="152"/>
      <c r="AD5" s="151"/>
      <c r="AE5" s="153"/>
      <c r="AF5" s="152"/>
      <c r="AG5" s="153"/>
      <c r="AH5" s="112"/>
    </row>
    <row r="6" customFormat="false" ht="18" hidden="false" customHeight="true" outlineLevel="0" collapsed="false">
      <c r="A6" s="146" t="s">
        <v>750</v>
      </c>
      <c r="B6" s="143" t="n">
        <v>307</v>
      </c>
      <c r="C6" s="145" t="s">
        <v>234</v>
      </c>
      <c r="D6" s="145" t="s">
        <v>771</v>
      </c>
      <c r="E6" s="143" t="n">
        <v>990237</v>
      </c>
      <c r="F6" s="143" t="n">
        <v>1700</v>
      </c>
      <c r="G6" s="143" t="n">
        <v>11900</v>
      </c>
      <c r="H6" s="143" t="n">
        <v>51000</v>
      </c>
      <c r="I6" s="236" t="n">
        <v>0.31</v>
      </c>
      <c r="J6" s="153" t="e">
        <f aca="false">NA()</f>
        <v>#N/A</v>
      </c>
      <c r="K6" s="371" t="e">
        <f aca="false">NA()</f>
        <v>#N/A</v>
      </c>
      <c r="L6" s="408" t="e">
        <f aca="false">NA()</f>
        <v>#N/A</v>
      </c>
      <c r="M6" s="153" t="e">
        <f aca="false">NA()</f>
        <v>#N/A</v>
      </c>
      <c r="N6" s="152" t="e">
        <f aca="false">NA()</f>
        <v>#N/A</v>
      </c>
      <c r="O6" s="153" t="e">
        <f aca="false">NA()</f>
        <v>#N/A</v>
      </c>
      <c r="P6" s="153" t="n">
        <v>3257.35</v>
      </c>
      <c r="Q6" s="198" t="n">
        <v>0.260774893701936</v>
      </c>
      <c r="R6" s="199" t="n">
        <v>35</v>
      </c>
      <c r="S6" s="153"/>
      <c r="T6" s="241"/>
      <c r="U6" s="151"/>
      <c r="V6" s="153"/>
      <c r="W6" s="152"/>
      <c r="X6" s="151"/>
      <c r="Y6" s="197"/>
      <c r="Z6" s="152"/>
      <c r="AA6" s="153"/>
      <c r="AB6" s="153"/>
      <c r="AC6" s="152"/>
      <c r="AD6" s="151"/>
      <c r="AE6" s="153"/>
      <c r="AF6" s="152"/>
      <c r="AG6" s="153"/>
    </row>
    <row r="7" customFormat="false" ht="33" hidden="false" customHeight="true" outlineLevel="0" collapsed="false">
      <c r="A7" s="146" t="s">
        <v>750</v>
      </c>
      <c r="B7" s="143" t="n">
        <v>307</v>
      </c>
      <c r="C7" s="145" t="s">
        <v>234</v>
      </c>
      <c r="D7" s="145" t="s">
        <v>772</v>
      </c>
      <c r="E7" s="143" t="n">
        <v>990238</v>
      </c>
      <c r="F7" s="143" t="n">
        <v>1700</v>
      </c>
      <c r="G7" s="143" t="n">
        <v>11900</v>
      </c>
      <c r="H7" s="143" t="n">
        <v>51000</v>
      </c>
      <c r="I7" s="236" t="n">
        <v>0.31</v>
      </c>
      <c r="J7" s="153" t="n">
        <v>860.6</v>
      </c>
      <c r="K7" s="371" t="n">
        <v>0.477753892633047</v>
      </c>
      <c r="L7" s="408" t="n">
        <v>8</v>
      </c>
      <c r="M7" s="153" t="n">
        <v>1905</v>
      </c>
      <c r="N7" s="152" t="n">
        <v>0.393669291338635</v>
      </c>
      <c r="O7" s="153" t="n">
        <v>14</v>
      </c>
      <c r="P7" s="153" t="n">
        <v>2994.86</v>
      </c>
      <c r="Q7" s="198" t="n">
        <v>0.19865209058183</v>
      </c>
      <c r="R7" s="199" t="n">
        <v>26</v>
      </c>
      <c r="S7" s="153"/>
      <c r="T7" s="241"/>
      <c r="U7" s="151"/>
      <c r="V7" s="153"/>
      <c r="W7" s="152"/>
      <c r="X7" s="151"/>
      <c r="Y7" s="197"/>
      <c r="Z7" s="152"/>
      <c r="AA7" s="153"/>
      <c r="AB7" s="153"/>
      <c r="AC7" s="152"/>
      <c r="AD7" s="151"/>
      <c r="AE7" s="153"/>
      <c r="AF7" s="152"/>
      <c r="AG7" s="153"/>
    </row>
    <row r="8" s="174" customFormat="true" ht="18.95" hidden="false" customHeight="true" outlineLevel="0" collapsed="false">
      <c r="A8" s="146" t="s">
        <v>750</v>
      </c>
      <c r="B8" s="143" t="n">
        <v>307</v>
      </c>
      <c r="C8" s="145" t="s">
        <v>234</v>
      </c>
      <c r="D8" s="145" t="s">
        <v>773</v>
      </c>
      <c r="E8" s="143" t="n">
        <v>990918</v>
      </c>
      <c r="F8" s="143" t="n">
        <v>1700</v>
      </c>
      <c r="G8" s="143" t="n">
        <v>11900</v>
      </c>
      <c r="H8" s="143" t="n">
        <v>51000</v>
      </c>
      <c r="I8" s="236" t="n">
        <v>0.31</v>
      </c>
      <c r="J8" s="153" t="e">
        <f aca="false">NA()</f>
        <v>#N/A</v>
      </c>
      <c r="K8" s="371" t="e">
        <f aca="false">NA()</f>
        <v>#N/A</v>
      </c>
      <c r="L8" s="408" t="e">
        <f aca="false">NA()</f>
        <v>#N/A</v>
      </c>
      <c r="M8" s="153" t="n">
        <v>2132.5</v>
      </c>
      <c r="N8" s="152" t="n">
        <v>0.411441031653036</v>
      </c>
      <c r="O8" s="153" t="n">
        <v>24</v>
      </c>
      <c r="P8" s="153" t="n">
        <v>2862.76</v>
      </c>
      <c r="Q8" s="198" t="n">
        <v>0.260177101817826</v>
      </c>
      <c r="R8" s="199" t="n">
        <v>17</v>
      </c>
      <c r="S8" s="153"/>
      <c r="T8" s="241"/>
      <c r="U8" s="151"/>
      <c r="V8" s="153"/>
      <c r="W8" s="152"/>
      <c r="X8" s="151"/>
      <c r="Y8" s="197"/>
      <c r="Z8" s="152"/>
      <c r="AA8" s="153"/>
      <c r="AB8" s="153"/>
      <c r="AC8" s="152"/>
      <c r="AD8" s="151"/>
      <c r="AE8" s="153"/>
      <c r="AF8" s="152"/>
      <c r="AG8" s="153"/>
      <c r="AH8" s="112"/>
    </row>
    <row r="9" customFormat="false" ht="18" hidden="false" customHeight="true" outlineLevel="0" collapsed="false">
      <c r="A9" s="146" t="s">
        <v>750</v>
      </c>
      <c r="B9" s="143" t="n">
        <v>307</v>
      </c>
      <c r="C9" s="145" t="s">
        <v>234</v>
      </c>
      <c r="D9" s="145" t="s">
        <v>774</v>
      </c>
      <c r="E9" s="143" t="n">
        <v>990264</v>
      </c>
      <c r="F9" s="143" t="n">
        <v>1700</v>
      </c>
      <c r="G9" s="143" t="n">
        <v>11900</v>
      </c>
      <c r="H9" s="143" t="n">
        <v>51000</v>
      </c>
      <c r="I9" s="236" t="n">
        <v>0.31</v>
      </c>
      <c r="J9" s="153" t="e">
        <f aca="false">NA()</f>
        <v>#N/A</v>
      </c>
      <c r="K9" s="371" t="e">
        <f aca="false">NA()</f>
        <v>#N/A</v>
      </c>
      <c r="L9" s="408" t="e">
        <f aca="false">NA()</f>
        <v>#N/A</v>
      </c>
      <c r="M9" s="153" t="n">
        <v>3213.65</v>
      </c>
      <c r="N9" s="152" t="n">
        <v>0.237907958863006</v>
      </c>
      <c r="O9" s="153" t="n">
        <v>38</v>
      </c>
      <c r="P9" s="153" t="n">
        <v>2733.83</v>
      </c>
      <c r="Q9" s="198" t="n">
        <v>0.394228203966556</v>
      </c>
      <c r="R9" s="199" t="n">
        <v>26</v>
      </c>
      <c r="S9" s="153"/>
      <c r="T9" s="241"/>
      <c r="U9" s="151"/>
      <c r="V9" s="153"/>
      <c r="W9" s="152"/>
      <c r="X9" s="151"/>
      <c r="Y9" s="197"/>
      <c r="Z9" s="152"/>
      <c r="AA9" s="153"/>
      <c r="AB9" s="153"/>
      <c r="AC9" s="152"/>
      <c r="AD9" s="151"/>
      <c r="AE9" s="153"/>
      <c r="AF9" s="152"/>
      <c r="AG9" s="153"/>
    </row>
    <row r="10" customFormat="false" ht="18" hidden="false" customHeight="true" outlineLevel="0" collapsed="false">
      <c r="A10" s="39" t="s">
        <v>14</v>
      </c>
      <c r="B10" s="39" t="n">
        <v>307</v>
      </c>
      <c r="C10" s="68" t="s">
        <v>234</v>
      </c>
      <c r="D10" s="39" t="s">
        <v>245</v>
      </c>
      <c r="E10" s="39" t="n">
        <v>7107</v>
      </c>
      <c r="F10" s="143" t="n">
        <v>1700</v>
      </c>
      <c r="G10" s="143" t="n">
        <v>11900</v>
      </c>
      <c r="H10" s="143" t="n">
        <v>51000</v>
      </c>
      <c r="I10" s="236" t="n">
        <v>0.31</v>
      </c>
      <c r="J10" s="167" t="n">
        <v>8823.7</v>
      </c>
      <c r="K10" s="384" t="n">
        <v>0.311668914400988</v>
      </c>
      <c r="L10" s="410" t="n">
        <v>51</v>
      </c>
      <c r="M10" s="167" t="n">
        <v>6376.98</v>
      </c>
      <c r="N10" s="161" t="n">
        <v>0.412972354123739</v>
      </c>
      <c r="O10" s="167" t="n">
        <v>51</v>
      </c>
      <c r="P10" s="153" t="n">
        <v>2637.61</v>
      </c>
      <c r="Q10" s="198" t="n">
        <v>0.293293019058921</v>
      </c>
      <c r="R10" s="199" t="n">
        <v>30</v>
      </c>
      <c r="S10" s="153"/>
      <c r="T10" s="259"/>
      <c r="U10" s="212"/>
      <c r="V10" s="153"/>
      <c r="W10" s="152"/>
      <c r="X10" s="151"/>
      <c r="Y10" s="197"/>
      <c r="Z10" s="152"/>
      <c r="AA10" s="153"/>
      <c r="AB10" s="153"/>
      <c r="AC10" s="152"/>
      <c r="AD10" s="151"/>
      <c r="AE10" s="153"/>
      <c r="AF10" s="152"/>
      <c r="AG10" s="153"/>
    </row>
    <row r="11" customFormat="false" ht="26.25" hidden="false" customHeight="true" outlineLevel="0" collapsed="false">
      <c r="A11" s="146" t="s">
        <v>750</v>
      </c>
      <c r="B11" s="143" t="n">
        <v>307</v>
      </c>
      <c r="C11" s="145" t="s">
        <v>234</v>
      </c>
      <c r="D11" s="145" t="s">
        <v>775</v>
      </c>
      <c r="E11" s="143" t="n">
        <v>991137</v>
      </c>
      <c r="F11" s="143" t="n">
        <v>1700</v>
      </c>
      <c r="G11" s="143" t="n">
        <v>11900</v>
      </c>
      <c r="H11" s="143" t="n">
        <v>51000</v>
      </c>
      <c r="I11" s="236" t="n">
        <v>0.31</v>
      </c>
      <c r="J11" s="153" t="n">
        <v>3325.5</v>
      </c>
      <c r="K11" s="371" t="n">
        <v>0.290803196511863</v>
      </c>
      <c r="L11" s="408" t="n">
        <v>20</v>
      </c>
      <c r="M11" s="153" t="n">
        <v>3255.9</v>
      </c>
      <c r="N11" s="152" t="n">
        <v>0.321748825209681</v>
      </c>
      <c r="O11" s="153" t="n">
        <v>39</v>
      </c>
      <c r="P11" s="153" t="n">
        <v>2412.09</v>
      </c>
      <c r="Q11" s="198" t="n">
        <v>0.203567860237388</v>
      </c>
      <c r="R11" s="199" t="n">
        <v>17</v>
      </c>
      <c r="S11" s="153"/>
      <c r="T11" s="241"/>
      <c r="U11" s="151"/>
      <c r="V11" s="153"/>
      <c r="W11" s="152"/>
      <c r="X11" s="151"/>
      <c r="Y11" s="197"/>
      <c r="Z11" s="152"/>
      <c r="AA11" s="153"/>
      <c r="AB11" s="153"/>
      <c r="AC11" s="152"/>
      <c r="AD11" s="151"/>
      <c r="AE11" s="153"/>
      <c r="AF11" s="152"/>
      <c r="AG11" s="153"/>
    </row>
    <row r="12" s="170" customFormat="true" ht="24" hidden="false" customHeight="true" outlineLevel="0" collapsed="false">
      <c r="A12" s="146" t="s">
        <v>750</v>
      </c>
      <c r="B12" s="143" t="n">
        <v>341</v>
      </c>
      <c r="C12" s="145" t="s">
        <v>776</v>
      </c>
      <c r="D12" s="145" t="s">
        <v>777</v>
      </c>
      <c r="E12" s="143" t="n">
        <v>991097</v>
      </c>
      <c r="F12" s="143" t="n">
        <v>1700</v>
      </c>
      <c r="G12" s="143" t="n">
        <v>11900</v>
      </c>
      <c r="H12" s="143" t="n">
        <v>51000</v>
      </c>
      <c r="I12" s="236" t="n">
        <v>0.31</v>
      </c>
      <c r="J12" s="153" t="n">
        <v>1310.3</v>
      </c>
      <c r="K12" s="371" t="n">
        <v>0.201771273754026</v>
      </c>
      <c r="L12" s="408" t="n">
        <v>36</v>
      </c>
      <c r="M12" s="153" t="e">
        <f aca="false">NA()</f>
        <v>#N/A</v>
      </c>
      <c r="N12" s="152" t="e">
        <f aca="false">NA()</f>
        <v>#N/A</v>
      </c>
      <c r="O12" s="153" t="e">
        <f aca="false">NA()</f>
        <v>#N/A</v>
      </c>
      <c r="P12" s="153" t="n">
        <v>2338.97</v>
      </c>
      <c r="Q12" s="198" t="n">
        <v>0.341637002612218</v>
      </c>
      <c r="R12" s="199" t="n">
        <v>31</v>
      </c>
      <c r="S12" s="153"/>
      <c r="T12" s="241"/>
      <c r="U12" s="151"/>
      <c r="V12" s="153"/>
      <c r="W12" s="152"/>
      <c r="X12" s="151"/>
      <c r="Y12" s="197"/>
      <c r="Z12" s="152"/>
      <c r="AA12" s="153"/>
      <c r="AB12" s="153"/>
      <c r="AC12" s="152"/>
      <c r="AD12" s="151"/>
      <c r="AE12" s="153"/>
      <c r="AF12" s="152"/>
      <c r="AG12" s="153"/>
      <c r="AH12" s="112"/>
    </row>
    <row r="13" customFormat="false" ht="23.25" hidden="false" customHeight="true" outlineLevel="0" collapsed="false">
      <c r="A13" s="146" t="s">
        <v>750</v>
      </c>
      <c r="B13" s="143" t="n">
        <v>341</v>
      </c>
      <c r="C13" s="145" t="s">
        <v>776</v>
      </c>
      <c r="D13" s="145" t="s">
        <v>778</v>
      </c>
      <c r="E13" s="143" t="n">
        <v>990293</v>
      </c>
      <c r="F13" s="143" t="n">
        <v>1700</v>
      </c>
      <c r="G13" s="143" t="n">
        <v>11900</v>
      </c>
      <c r="H13" s="143" t="n">
        <v>51000</v>
      </c>
      <c r="I13" s="236" t="n">
        <v>0.31</v>
      </c>
      <c r="J13" s="153" t="n">
        <v>1290.8</v>
      </c>
      <c r="K13" s="371" t="n">
        <v>0.379457700650759</v>
      </c>
      <c r="L13" s="408" t="n">
        <v>16</v>
      </c>
      <c r="M13" s="153" t="n">
        <v>3920.49</v>
      </c>
      <c r="N13" s="152" t="n">
        <v>0.373767462740629</v>
      </c>
      <c r="O13" s="153" t="n">
        <v>58</v>
      </c>
      <c r="P13" s="153" t="n">
        <v>2295.88</v>
      </c>
      <c r="Q13" s="198" t="n">
        <v>0.332504312072094</v>
      </c>
      <c r="R13" s="199" t="n">
        <v>29</v>
      </c>
      <c r="S13" s="153"/>
      <c r="T13" s="241"/>
      <c r="U13" s="151"/>
      <c r="V13" s="153"/>
      <c r="W13" s="152"/>
      <c r="X13" s="151"/>
      <c r="Y13" s="197"/>
      <c r="Z13" s="152"/>
      <c r="AA13" s="153"/>
      <c r="AB13" s="153"/>
      <c r="AC13" s="152"/>
      <c r="AD13" s="151"/>
      <c r="AE13" s="153"/>
      <c r="AF13" s="152"/>
      <c r="AG13" s="153"/>
    </row>
    <row r="14" customFormat="false" ht="18" hidden="false" customHeight="true" outlineLevel="0" collapsed="false">
      <c r="A14" s="146" t="s">
        <v>750</v>
      </c>
      <c r="B14" s="143" t="n">
        <v>341</v>
      </c>
      <c r="C14" s="145" t="s">
        <v>776</v>
      </c>
      <c r="D14" s="145" t="s">
        <v>779</v>
      </c>
      <c r="E14" s="143" t="n">
        <v>992158</v>
      </c>
      <c r="F14" s="143" t="n">
        <v>1700</v>
      </c>
      <c r="G14" s="143" t="n">
        <v>11900</v>
      </c>
      <c r="H14" s="143" t="n">
        <v>51000</v>
      </c>
      <c r="I14" s="236" t="n">
        <v>0.31</v>
      </c>
      <c r="J14" s="153" t="n">
        <v>2353.35</v>
      </c>
      <c r="K14" s="371" t="n">
        <v>0.430574372702722</v>
      </c>
      <c r="L14" s="408" t="n">
        <v>50</v>
      </c>
      <c r="M14" s="153" t="n">
        <v>3709.25</v>
      </c>
      <c r="N14" s="152" t="n">
        <v>0.391671631731482</v>
      </c>
      <c r="O14" s="153" t="n">
        <v>44</v>
      </c>
      <c r="P14" s="153" t="n">
        <v>2130.94</v>
      </c>
      <c r="Q14" s="198" t="n">
        <v>0.419630341539589</v>
      </c>
      <c r="R14" s="199" t="n">
        <v>28</v>
      </c>
      <c r="S14" s="153"/>
      <c r="T14" s="241"/>
      <c r="U14" s="151"/>
      <c r="V14" s="153"/>
      <c r="W14" s="152"/>
      <c r="X14" s="151"/>
      <c r="Y14" s="197"/>
      <c r="Z14" s="152"/>
      <c r="AA14" s="153"/>
      <c r="AB14" s="153"/>
      <c r="AC14" s="152"/>
      <c r="AD14" s="151"/>
      <c r="AE14" s="153"/>
      <c r="AF14" s="152"/>
      <c r="AG14" s="153"/>
    </row>
    <row r="15" customFormat="false" ht="18" hidden="false" customHeight="true" outlineLevel="0" collapsed="false">
      <c r="A15" s="145" t="s">
        <v>14</v>
      </c>
      <c r="B15" s="143" t="n">
        <v>343</v>
      </c>
      <c r="C15" s="145" t="s">
        <v>63</v>
      </c>
      <c r="D15" s="145" t="s">
        <v>67</v>
      </c>
      <c r="E15" s="143" t="n">
        <v>5927</v>
      </c>
      <c r="F15" s="176" t="n">
        <v>1700</v>
      </c>
      <c r="G15" s="176" t="n">
        <v>8540</v>
      </c>
      <c r="H15" s="176" t="n">
        <v>36600</v>
      </c>
      <c r="I15" s="236" t="n">
        <v>0.31</v>
      </c>
      <c r="J15" s="153" t="e">
        <f aca="false">NA()</f>
        <v>#N/A</v>
      </c>
      <c r="K15" s="371" t="e">
        <f aca="false">NA()</f>
        <v>#N/A</v>
      </c>
      <c r="L15" s="408" t="e">
        <f aca="false">NA()</f>
        <v>#N/A</v>
      </c>
      <c r="M15" s="153" t="n">
        <v>3849.79</v>
      </c>
      <c r="N15" s="152" t="n">
        <v>0.23352130895454</v>
      </c>
      <c r="O15" s="153" t="n">
        <v>62</v>
      </c>
      <c r="P15" s="153" t="n">
        <v>2053.5</v>
      </c>
      <c r="Q15" s="198" t="n">
        <v>0.312048599951254</v>
      </c>
      <c r="R15" s="199" t="n">
        <v>27</v>
      </c>
      <c r="S15" s="153"/>
      <c r="T15" s="241"/>
      <c r="U15" s="151"/>
      <c r="V15" s="153"/>
      <c r="W15" s="152"/>
      <c r="X15" s="151"/>
      <c r="Y15" s="197"/>
      <c r="Z15" s="152"/>
      <c r="AA15" s="153"/>
      <c r="AB15" s="153"/>
      <c r="AC15" s="152"/>
      <c r="AD15" s="151"/>
      <c r="AE15" s="153"/>
      <c r="AF15" s="152"/>
      <c r="AG15" s="153"/>
    </row>
    <row r="16" customFormat="false" ht="18" hidden="false" customHeight="true" outlineLevel="0" collapsed="false">
      <c r="A16" s="146" t="s">
        <v>750</v>
      </c>
      <c r="B16" s="143" t="n">
        <v>712</v>
      </c>
      <c r="C16" s="145" t="s">
        <v>780</v>
      </c>
      <c r="D16" s="145" t="s">
        <v>781</v>
      </c>
      <c r="E16" s="143" t="n">
        <v>994321</v>
      </c>
      <c r="F16" s="143" t="n">
        <v>1700</v>
      </c>
      <c r="G16" s="143" t="n">
        <v>11900</v>
      </c>
      <c r="H16" s="143" t="n">
        <v>51000</v>
      </c>
      <c r="I16" s="236" t="n">
        <v>0.31</v>
      </c>
      <c r="J16" s="153" t="n">
        <v>1530.5</v>
      </c>
      <c r="K16" s="371" t="n">
        <v>0.296589720255014</v>
      </c>
      <c r="L16" s="408" t="n">
        <v>25</v>
      </c>
      <c r="M16" s="153" t="n">
        <v>925.64</v>
      </c>
      <c r="N16" s="152" t="n">
        <v>0.350875237537269</v>
      </c>
      <c r="O16" s="153" t="n">
        <v>14</v>
      </c>
      <c r="P16" s="153" t="n">
        <v>2018.72</v>
      </c>
      <c r="Q16" s="198" t="n">
        <v>0.235901016485694</v>
      </c>
      <c r="R16" s="199" t="n">
        <v>40</v>
      </c>
      <c r="S16" s="153"/>
      <c r="T16" s="241"/>
      <c r="U16" s="151"/>
      <c r="V16" s="153"/>
      <c r="W16" s="152"/>
      <c r="X16" s="151"/>
      <c r="Y16" s="197"/>
      <c r="Z16" s="152"/>
      <c r="AA16" s="153"/>
      <c r="AB16" s="153"/>
      <c r="AC16" s="152"/>
      <c r="AD16" s="151"/>
      <c r="AE16" s="153"/>
      <c r="AF16" s="152"/>
      <c r="AG16" s="153"/>
    </row>
    <row r="17" customFormat="false" ht="21" hidden="false" customHeight="true" outlineLevel="0" collapsed="false">
      <c r="A17" s="146" t="s">
        <v>750</v>
      </c>
      <c r="B17" s="143" t="n">
        <v>355</v>
      </c>
      <c r="C17" s="145" t="s">
        <v>782</v>
      </c>
      <c r="D17" s="145" t="s">
        <v>783</v>
      </c>
      <c r="E17" s="143" t="n">
        <v>990467</v>
      </c>
      <c r="F17" s="143" t="n">
        <v>1700</v>
      </c>
      <c r="G17" s="143" t="n">
        <v>11900</v>
      </c>
      <c r="H17" s="143" t="n">
        <v>51000</v>
      </c>
      <c r="I17" s="236" t="n">
        <v>0.31</v>
      </c>
      <c r="J17" s="153" t="n">
        <v>667.74</v>
      </c>
      <c r="K17" s="371" t="n">
        <v>0.242548920837449</v>
      </c>
      <c r="L17" s="408" t="n">
        <v>23</v>
      </c>
      <c r="M17" s="153" t="n">
        <v>843.1</v>
      </c>
      <c r="N17" s="152" t="n">
        <v>0.189858854228443</v>
      </c>
      <c r="O17" s="153" t="n">
        <v>21</v>
      </c>
      <c r="P17" s="153" t="n">
        <v>1722.43</v>
      </c>
      <c r="Q17" s="198" t="n">
        <v>0.266121758213687</v>
      </c>
      <c r="R17" s="199" t="n">
        <v>26</v>
      </c>
      <c r="S17" s="153"/>
      <c r="T17" s="241"/>
      <c r="U17" s="151"/>
      <c r="V17" s="153"/>
      <c r="W17" s="152"/>
      <c r="X17" s="151"/>
      <c r="Y17" s="197"/>
      <c r="Z17" s="152"/>
      <c r="AA17" s="153"/>
      <c r="AB17" s="153"/>
      <c r="AC17" s="152"/>
      <c r="AD17" s="151"/>
      <c r="AE17" s="153"/>
      <c r="AF17" s="152"/>
      <c r="AG17" s="153"/>
    </row>
    <row r="18" customFormat="false" ht="18" hidden="false" customHeight="true" outlineLevel="0" collapsed="false">
      <c r="A18" s="146" t="s">
        <v>750</v>
      </c>
      <c r="B18" s="143" t="n">
        <v>341</v>
      </c>
      <c r="C18" s="145" t="s">
        <v>776</v>
      </c>
      <c r="D18" s="145" t="s">
        <v>784</v>
      </c>
      <c r="E18" s="143" t="n">
        <v>990407</v>
      </c>
      <c r="F18" s="143" t="n">
        <v>1700</v>
      </c>
      <c r="G18" s="143" t="n">
        <v>11900</v>
      </c>
      <c r="H18" s="143" t="n">
        <v>51000</v>
      </c>
      <c r="I18" s="236" t="n">
        <v>0.31</v>
      </c>
      <c r="J18" s="153" t="n">
        <v>3136.86</v>
      </c>
      <c r="K18" s="371" t="n">
        <v>0.275839374406253</v>
      </c>
      <c r="L18" s="408" t="n">
        <v>32</v>
      </c>
      <c r="M18" s="153" t="n">
        <v>1812.2</v>
      </c>
      <c r="N18" s="152" t="n">
        <v>0.30679064120958</v>
      </c>
      <c r="O18" s="153" t="n">
        <v>41</v>
      </c>
      <c r="P18" s="153" t="n">
        <v>1414.23</v>
      </c>
      <c r="Q18" s="198" t="n">
        <v>0.170127914129951</v>
      </c>
      <c r="R18" s="199" t="n">
        <v>27</v>
      </c>
      <c r="S18" s="153"/>
      <c r="T18" s="241"/>
      <c r="U18" s="151"/>
      <c r="V18" s="153"/>
      <c r="W18" s="152"/>
      <c r="X18" s="151"/>
      <c r="Y18" s="197"/>
      <c r="Z18" s="152"/>
      <c r="AA18" s="153"/>
      <c r="AB18" s="153"/>
      <c r="AC18" s="152"/>
      <c r="AD18" s="151"/>
      <c r="AE18" s="153"/>
      <c r="AF18" s="152"/>
      <c r="AG18" s="153"/>
    </row>
    <row r="19" customFormat="false" ht="18" hidden="false" customHeight="true" outlineLevel="0" collapsed="false">
      <c r="A19" s="146" t="s">
        <v>750</v>
      </c>
      <c r="B19" s="143" t="n">
        <v>307</v>
      </c>
      <c r="C19" s="145" t="s">
        <v>234</v>
      </c>
      <c r="D19" s="145" t="s">
        <v>785</v>
      </c>
      <c r="E19" s="143" t="n">
        <v>990917</v>
      </c>
      <c r="F19" s="143" t="n">
        <v>1700</v>
      </c>
      <c r="G19" s="143" t="n">
        <v>11900</v>
      </c>
      <c r="H19" s="143" t="n">
        <v>51000</v>
      </c>
      <c r="I19" s="236" t="n">
        <v>0.31</v>
      </c>
      <c r="J19" s="153" t="n">
        <v>2822.15</v>
      </c>
      <c r="K19" s="371" t="n">
        <v>0.332186453590348</v>
      </c>
      <c r="L19" s="408" t="n">
        <v>34</v>
      </c>
      <c r="M19" s="153" t="n">
        <v>2819.1</v>
      </c>
      <c r="N19" s="152" t="n">
        <v>0.230465396757831</v>
      </c>
      <c r="O19" s="153" t="n">
        <v>17</v>
      </c>
      <c r="P19" s="153" t="n">
        <v>1352.97</v>
      </c>
      <c r="Q19" s="198" t="n">
        <v>0.144867218046224</v>
      </c>
      <c r="R19" s="199" t="n">
        <v>20</v>
      </c>
      <c r="S19" s="153"/>
      <c r="T19" s="241"/>
      <c r="U19" s="151"/>
      <c r="V19" s="153"/>
      <c r="W19" s="152"/>
      <c r="X19" s="151"/>
      <c r="Y19" s="197"/>
      <c r="Z19" s="152"/>
      <c r="AA19" s="153"/>
      <c r="AB19" s="153"/>
      <c r="AC19" s="152"/>
      <c r="AD19" s="151"/>
      <c r="AE19" s="153"/>
      <c r="AF19" s="152"/>
      <c r="AG19" s="153"/>
    </row>
    <row r="20" customFormat="false" ht="18" hidden="false" customHeight="true" outlineLevel="0" collapsed="false">
      <c r="A20" s="146" t="s">
        <v>750</v>
      </c>
      <c r="B20" s="143" t="n">
        <v>307</v>
      </c>
      <c r="C20" s="145" t="s">
        <v>234</v>
      </c>
      <c r="D20" s="145" t="s">
        <v>786</v>
      </c>
      <c r="E20" s="143" t="n">
        <v>993501</v>
      </c>
      <c r="F20" s="143" t="n">
        <v>1700</v>
      </c>
      <c r="G20" s="143" t="n">
        <v>11900</v>
      </c>
      <c r="H20" s="143" t="n">
        <v>51000</v>
      </c>
      <c r="I20" s="236" t="n">
        <v>0.31</v>
      </c>
      <c r="J20" s="153" t="n">
        <v>3749.3</v>
      </c>
      <c r="K20" s="371" t="n">
        <v>0.314591667777983</v>
      </c>
      <c r="L20" s="408" t="n">
        <v>52</v>
      </c>
      <c r="M20" s="153" t="n">
        <v>1373.5</v>
      </c>
      <c r="N20" s="152" t="n">
        <v>0.250350928285548</v>
      </c>
      <c r="O20" s="153" t="n">
        <v>24</v>
      </c>
      <c r="P20" s="153" t="n">
        <v>1317.79</v>
      </c>
      <c r="Q20" s="198" t="n">
        <v>0.213697098930786</v>
      </c>
      <c r="R20" s="199" t="n">
        <v>11</v>
      </c>
      <c r="S20" s="153"/>
      <c r="T20" s="241"/>
      <c r="U20" s="151"/>
      <c r="V20" s="153"/>
      <c r="W20" s="152"/>
      <c r="X20" s="151"/>
      <c r="Y20" s="197"/>
      <c r="Z20" s="152"/>
      <c r="AA20" s="153"/>
      <c r="AB20" s="153"/>
      <c r="AC20" s="180"/>
      <c r="AD20" s="201"/>
      <c r="AE20" s="153"/>
      <c r="AF20" s="152"/>
      <c r="AG20" s="153"/>
    </row>
    <row r="21" customFormat="false" ht="18" hidden="false" customHeight="true" outlineLevel="0" collapsed="false">
      <c r="A21" s="146" t="s">
        <v>750</v>
      </c>
      <c r="B21" s="143" t="n">
        <v>52</v>
      </c>
      <c r="C21" s="145" t="s">
        <v>151</v>
      </c>
      <c r="D21" s="145" t="s">
        <v>787</v>
      </c>
      <c r="E21" s="143" t="n">
        <v>990058</v>
      </c>
      <c r="F21" s="143" t="n">
        <v>1700</v>
      </c>
      <c r="G21" s="143" t="n">
        <v>11900</v>
      </c>
      <c r="H21" s="143" t="n">
        <v>51000</v>
      </c>
      <c r="I21" s="236" t="n">
        <v>0.31</v>
      </c>
      <c r="J21" s="153" t="e">
        <f aca="false">NA()</f>
        <v>#N/A</v>
      </c>
      <c r="K21" s="371" t="e">
        <f aca="false">NA()</f>
        <v>#N/A</v>
      </c>
      <c r="L21" s="408" t="e">
        <f aca="false">NA()</f>
        <v>#N/A</v>
      </c>
      <c r="M21" s="153" t="n">
        <v>2054.1</v>
      </c>
      <c r="N21" s="152" t="n">
        <v>0.28112990242442</v>
      </c>
      <c r="O21" s="153" t="n">
        <v>21</v>
      </c>
      <c r="P21" s="153" t="n">
        <v>1298.75</v>
      </c>
      <c r="Q21" s="198" t="n">
        <v>0.309440615976824</v>
      </c>
      <c r="R21" s="199" t="n">
        <v>22</v>
      </c>
      <c r="S21" s="153"/>
      <c r="T21" s="241"/>
      <c r="U21" s="151"/>
      <c r="V21" s="153"/>
      <c r="W21" s="152"/>
      <c r="X21" s="151"/>
      <c r="Y21" s="197"/>
      <c r="Z21" s="152"/>
      <c r="AA21" s="153"/>
      <c r="AB21" s="153"/>
      <c r="AC21" s="152"/>
      <c r="AD21" s="151"/>
      <c r="AE21" s="153"/>
      <c r="AF21" s="152"/>
      <c r="AG21" s="153"/>
    </row>
    <row r="22" s="213" customFormat="true" ht="18" hidden="false" customHeight="true" outlineLevel="0" collapsed="false">
      <c r="A22" s="146" t="s">
        <v>750</v>
      </c>
      <c r="B22" s="143" t="n">
        <v>56</v>
      </c>
      <c r="C22" s="145" t="s">
        <v>788</v>
      </c>
      <c r="D22" s="145" t="s">
        <v>789</v>
      </c>
      <c r="E22" s="143" t="n">
        <v>994041</v>
      </c>
      <c r="F22" s="143" t="n">
        <v>1700</v>
      </c>
      <c r="G22" s="143" t="n">
        <v>11900</v>
      </c>
      <c r="H22" s="143" t="n">
        <v>51000</v>
      </c>
      <c r="I22" s="236" t="n">
        <v>0.31</v>
      </c>
      <c r="J22" s="153" t="n">
        <v>1212.56</v>
      </c>
      <c r="K22" s="371" t="n">
        <v>0.32865672626501</v>
      </c>
      <c r="L22" s="408" t="n">
        <v>24</v>
      </c>
      <c r="M22" s="153" t="n">
        <v>1418.21</v>
      </c>
      <c r="N22" s="152" t="n">
        <v>0.334970579110287</v>
      </c>
      <c r="O22" s="153" t="n">
        <v>23</v>
      </c>
      <c r="P22" s="153" t="n">
        <v>1282.3</v>
      </c>
      <c r="Q22" s="198" t="n">
        <v>0.493825157919442</v>
      </c>
      <c r="R22" s="199" t="n">
        <v>17</v>
      </c>
      <c r="S22" s="153"/>
      <c r="T22" s="241"/>
      <c r="U22" s="151"/>
      <c r="V22" s="153"/>
      <c r="W22" s="152"/>
      <c r="X22" s="151"/>
      <c r="Y22" s="197"/>
      <c r="Z22" s="152"/>
      <c r="AA22" s="153"/>
      <c r="AB22" s="153"/>
      <c r="AC22" s="152"/>
      <c r="AD22" s="151"/>
      <c r="AE22" s="153"/>
      <c r="AF22" s="152"/>
      <c r="AG22" s="153"/>
      <c r="AH22" s="112"/>
    </row>
    <row r="23" s="213" customFormat="true" ht="18" hidden="false" customHeight="true" outlineLevel="0" collapsed="false">
      <c r="A23" s="146" t="s">
        <v>750</v>
      </c>
      <c r="B23" s="143" t="n">
        <v>307</v>
      </c>
      <c r="C23" s="145" t="s">
        <v>234</v>
      </c>
      <c r="D23" s="145" t="s">
        <v>790</v>
      </c>
      <c r="E23" s="143" t="n">
        <v>990261</v>
      </c>
      <c r="F23" s="143" t="n">
        <v>1700</v>
      </c>
      <c r="G23" s="143" t="n">
        <v>11900</v>
      </c>
      <c r="H23" s="143" t="n">
        <v>51000</v>
      </c>
      <c r="I23" s="236" t="n">
        <v>0.31</v>
      </c>
      <c r="J23" s="153" t="n">
        <v>1434.2</v>
      </c>
      <c r="K23" s="371" t="n">
        <v>0.264702970297099</v>
      </c>
      <c r="L23" s="408" t="n">
        <v>27</v>
      </c>
      <c r="M23" s="153" t="n">
        <v>434</v>
      </c>
      <c r="N23" s="152" t="n">
        <v>0.4</v>
      </c>
      <c r="O23" s="153" t="n">
        <v>1</v>
      </c>
      <c r="P23" s="153" t="n">
        <v>1281.53</v>
      </c>
      <c r="Q23" s="198" t="n">
        <v>0.45841767262569</v>
      </c>
      <c r="R23" s="199" t="n">
        <v>21</v>
      </c>
      <c r="S23" s="153"/>
      <c r="T23" s="241"/>
      <c r="U23" s="151"/>
      <c r="V23" s="153"/>
      <c r="W23" s="152"/>
      <c r="X23" s="151"/>
      <c r="Y23" s="197"/>
      <c r="Z23" s="152"/>
      <c r="AA23" s="153"/>
      <c r="AB23" s="153"/>
      <c r="AC23" s="152"/>
      <c r="AD23" s="151"/>
      <c r="AE23" s="153"/>
      <c r="AF23" s="152"/>
      <c r="AG23" s="153"/>
      <c r="AH23" s="112"/>
    </row>
    <row r="24" customFormat="false" ht="24" hidden="false" customHeight="true" outlineLevel="0" collapsed="false">
      <c r="A24" s="146" t="s">
        <v>750</v>
      </c>
      <c r="B24" s="143" t="n">
        <v>307</v>
      </c>
      <c r="C24" s="145" t="s">
        <v>234</v>
      </c>
      <c r="D24" s="145" t="s">
        <v>791</v>
      </c>
      <c r="E24" s="143" t="n">
        <v>990252</v>
      </c>
      <c r="F24" s="143" t="n">
        <v>1700</v>
      </c>
      <c r="G24" s="143" t="n">
        <v>11900</v>
      </c>
      <c r="H24" s="143" t="n">
        <v>51000</v>
      </c>
      <c r="I24" s="236" t="n">
        <v>0.31</v>
      </c>
      <c r="J24" s="153" t="n">
        <v>1186.8</v>
      </c>
      <c r="K24" s="371" t="n">
        <v>0.28123525446579</v>
      </c>
      <c r="L24" s="408" t="n">
        <v>15</v>
      </c>
      <c r="M24" s="153" t="n">
        <v>1723.9</v>
      </c>
      <c r="N24" s="152" t="n">
        <v>0.249055575149429</v>
      </c>
      <c r="O24" s="153" t="n">
        <v>23</v>
      </c>
      <c r="P24" s="153" t="n">
        <v>1173.48</v>
      </c>
      <c r="Q24" s="198" t="n">
        <v>0.339429730374612</v>
      </c>
      <c r="R24" s="199" t="n">
        <v>12</v>
      </c>
      <c r="S24" s="153"/>
      <c r="T24" s="241"/>
      <c r="U24" s="151"/>
      <c r="V24" s="153"/>
      <c r="W24" s="152"/>
      <c r="X24" s="151"/>
      <c r="Y24" s="197"/>
      <c r="Z24" s="152"/>
      <c r="AA24" s="153"/>
      <c r="AB24" s="153"/>
      <c r="AC24" s="152"/>
      <c r="AD24" s="151"/>
      <c r="AE24" s="153"/>
      <c r="AF24" s="152"/>
      <c r="AG24" s="153"/>
    </row>
    <row r="25" customFormat="false" ht="18" hidden="false" customHeight="true" outlineLevel="0" collapsed="false">
      <c r="A25" s="146" t="s">
        <v>750</v>
      </c>
      <c r="B25" s="143" t="n">
        <v>341</v>
      </c>
      <c r="C25" s="145" t="s">
        <v>776</v>
      </c>
      <c r="D25" s="145" t="s">
        <v>792</v>
      </c>
      <c r="E25" s="143" t="n">
        <v>992357</v>
      </c>
      <c r="F25" s="143" t="n">
        <v>1700</v>
      </c>
      <c r="G25" s="143" t="n">
        <v>11900</v>
      </c>
      <c r="H25" s="143" t="n">
        <v>51000</v>
      </c>
      <c r="I25" s="236" t="n">
        <v>0.31</v>
      </c>
      <c r="J25" s="153" t="n">
        <v>1242.6</v>
      </c>
      <c r="K25" s="371" t="n">
        <v>0.475348945758893</v>
      </c>
      <c r="L25" s="408" t="n">
        <v>29</v>
      </c>
      <c r="M25" s="153" t="n">
        <v>1277.1</v>
      </c>
      <c r="N25" s="152" t="n">
        <v>0.305032370213809</v>
      </c>
      <c r="O25" s="153" t="n">
        <v>38</v>
      </c>
      <c r="P25" s="153" t="n">
        <v>1071.32</v>
      </c>
      <c r="Q25" s="198" t="n">
        <v>0.296009595639025</v>
      </c>
      <c r="R25" s="199" t="n">
        <v>28</v>
      </c>
      <c r="S25" s="153"/>
      <c r="T25" s="241"/>
      <c r="U25" s="151"/>
      <c r="V25" s="153"/>
      <c r="W25" s="152"/>
      <c r="X25" s="151"/>
      <c r="Y25" s="197"/>
      <c r="Z25" s="152"/>
      <c r="AA25" s="153"/>
      <c r="AB25" s="153"/>
      <c r="AC25" s="152"/>
      <c r="AD25" s="151"/>
      <c r="AE25" s="153"/>
      <c r="AF25" s="152"/>
      <c r="AG25" s="153"/>
    </row>
    <row r="26" customFormat="false" ht="18" hidden="false" customHeight="true" outlineLevel="0" collapsed="false">
      <c r="A26" s="146" t="s">
        <v>750</v>
      </c>
      <c r="B26" s="143" t="n">
        <v>712</v>
      </c>
      <c r="C26" s="145" t="s">
        <v>780</v>
      </c>
      <c r="D26" s="145" t="s">
        <v>793</v>
      </c>
      <c r="E26" s="143" t="n">
        <v>995067</v>
      </c>
      <c r="F26" s="143" t="n">
        <v>1700</v>
      </c>
      <c r="G26" s="143" t="n">
        <v>11900</v>
      </c>
      <c r="H26" s="143" t="n">
        <v>51000</v>
      </c>
      <c r="I26" s="236" t="n">
        <v>0.31</v>
      </c>
      <c r="J26" s="153" t="n">
        <v>985.9</v>
      </c>
      <c r="K26" s="371" t="n">
        <v>0.323792473881732</v>
      </c>
      <c r="L26" s="408" t="n">
        <v>11</v>
      </c>
      <c r="M26" s="153" t="n">
        <v>1526.2</v>
      </c>
      <c r="N26" s="152" t="n">
        <v>0.319820469139038</v>
      </c>
      <c r="O26" s="153" t="n">
        <v>22</v>
      </c>
      <c r="P26" s="153" t="n">
        <v>864</v>
      </c>
      <c r="Q26" s="198" t="n">
        <v>0.426828703703704</v>
      </c>
      <c r="R26" s="199" t="n">
        <v>16</v>
      </c>
      <c r="S26" s="153"/>
      <c r="T26" s="241"/>
      <c r="U26" s="151"/>
      <c r="V26" s="153"/>
      <c r="W26" s="152"/>
      <c r="X26" s="151"/>
      <c r="Y26" s="197"/>
      <c r="Z26" s="152"/>
      <c r="AA26" s="153"/>
      <c r="AB26" s="153"/>
      <c r="AC26" s="152"/>
      <c r="AD26" s="151"/>
      <c r="AE26" s="153"/>
      <c r="AF26" s="152"/>
      <c r="AG26" s="153"/>
    </row>
    <row r="27" s="174" customFormat="true" ht="18" hidden="false" customHeight="true" outlineLevel="0" collapsed="false">
      <c r="A27" s="146" t="s">
        <v>750</v>
      </c>
      <c r="B27" s="143" t="n">
        <v>54</v>
      </c>
      <c r="C27" s="145" t="s">
        <v>794</v>
      </c>
      <c r="D27" s="145" t="s">
        <v>795</v>
      </c>
      <c r="E27" s="143" t="n">
        <v>993961</v>
      </c>
      <c r="F27" s="143" t="n">
        <v>1700</v>
      </c>
      <c r="G27" s="143" t="n">
        <v>11900</v>
      </c>
      <c r="H27" s="143" t="n">
        <v>51000</v>
      </c>
      <c r="I27" s="236" t="n">
        <v>0.31</v>
      </c>
      <c r="J27" s="153" t="n">
        <v>716.1</v>
      </c>
      <c r="K27" s="371" t="n">
        <v>0.285257645580226</v>
      </c>
      <c r="L27" s="408" t="n">
        <v>14</v>
      </c>
      <c r="M27" s="153" t="n">
        <v>1415.73</v>
      </c>
      <c r="N27" s="152" t="n">
        <v>0.259146518051041</v>
      </c>
      <c r="O27" s="153" t="n">
        <v>23</v>
      </c>
      <c r="P27" s="153" t="n">
        <v>841.98</v>
      </c>
      <c r="Q27" s="198" t="n">
        <v>0.321290291930925</v>
      </c>
      <c r="R27" s="199" t="n">
        <v>22</v>
      </c>
      <c r="S27" s="153"/>
      <c r="T27" s="241"/>
      <c r="U27" s="151"/>
      <c r="V27" s="153"/>
      <c r="W27" s="152"/>
      <c r="X27" s="151"/>
      <c r="Y27" s="197"/>
      <c r="Z27" s="152"/>
      <c r="AA27" s="153"/>
      <c r="AB27" s="153"/>
      <c r="AC27" s="152"/>
      <c r="AD27" s="151"/>
      <c r="AE27" s="153"/>
      <c r="AF27" s="152"/>
      <c r="AG27" s="153"/>
      <c r="AH27" s="112"/>
    </row>
    <row r="28" customFormat="false" ht="18" hidden="false" customHeight="true" outlineLevel="0" collapsed="false">
      <c r="A28" s="146" t="s">
        <v>750</v>
      </c>
      <c r="B28" s="143" t="n">
        <v>308</v>
      </c>
      <c r="C28" s="145" t="s">
        <v>475</v>
      </c>
      <c r="D28" s="145" t="s">
        <v>796</v>
      </c>
      <c r="E28" s="143" t="n">
        <v>990180</v>
      </c>
      <c r="F28" s="143" t="n">
        <v>1700</v>
      </c>
      <c r="G28" s="143" t="n">
        <v>11900</v>
      </c>
      <c r="H28" s="143" t="n">
        <v>51000</v>
      </c>
      <c r="I28" s="236" t="n">
        <v>0.31</v>
      </c>
      <c r="J28" s="153" t="e">
        <f aca="false">NA()</f>
        <v>#N/A</v>
      </c>
      <c r="K28" s="371" t="e">
        <f aca="false">NA()</f>
        <v>#N/A</v>
      </c>
      <c r="L28" s="408" t="e">
        <f aca="false">NA()</f>
        <v>#N/A</v>
      </c>
      <c r="M28" s="153" t="n">
        <v>937.3</v>
      </c>
      <c r="N28" s="152" t="n">
        <v>0.230385148831751</v>
      </c>
      <c r="O28" s="153" t="n">
        <v>13</v>
      </c>
      <c r="P28" s="153" t="n">
        <v>792.95</v>
      </c>
      <c r="Q28" s="198" t="n">
        <v>0.103823065767202</v>
      </c>
      <c r="R28" s="199" t="n">
        <v>22</v>
      </c>
      <c r="S28" s="153"/>
      <c r="T28" s="241"/>
      <c r="U28" s="151"/>
      <c r="V28" s="153"/>
      <c r="W28" s="152"/>
      <c r="X28" s="151"/>
      <c r="Y28" s="197"/>
      <c r="Z28" s="152"/>
      <c r="AA28" s="153"/>
      <c r="AB28" s="153"/>
      <c r="AC28" s="198"/>
      <c r="AD28" s="199"/>
      <c r="AE28" s="153"/>
      <c r="AF28" s="152"/>
      <c r="AG28" s="153"/>
    </row>
    <row r="29" customFormat="false" ht="27" hidden="false" customHeight="true" outlineLevel="0" collapsed="false">
      <c r="A29" s="146" t="s">
        <v>750</v>
      </c>
      <c r="B29" s="143" t="n">
        <v>355</v>
      </c>
      <c r="C29" s="145" t="s">
        <v>782</v>
      </c>
      <c r="D29" s="145" t="s">
        <v>83</v>
      </c>
      <c r="E29" s="143" t="n">
        <v>996027</v>
      </c>
      <c r="F29" s="143" t="n">
        <v>1700</v>
      </c>
      <c r="G29" s="143" t="n">
        <v>11900</v>
      </c>
      <c r="H29" s="143" t="n">
        <v>51000</v>
      </c>
      <c r="I29" s="236" t="n">
        <v>0.31</v>
      </c>
      <c r="J29" s="153" t="e">
        <f aca="false">NA()</f>
        <v>#N/A</v>
      </c>
      <c r="K29" s="371" t="e">
        <f aca="false">NA()</f>
        <v>#N/A</v>
      </c>
      <c r="L29" s="408" t="e">
        <f aca="false">NA()</f>
        <v>#N/A</v>
      </c>
      <c r="M29" s="153" t="e">
        <f aca="false">NA()</f>
        <v>#N/A</v>
      </c>
      <c r="N29" s="152" t="e">
        <f aca="false">NA()</f>
        <v>#N/A</v>
      </c>
      <c r="O29" s="153" t="e">
        <f aca="false">NA()</f>
        <v>#N/A</v>
      </c>
      <c r="P29" s="153" t="n">
        <v>767.04</v>
      </c>
      <c r="Q29" s="198" t="n">
        <v>0.421438256153525</v>
      </c>
      <c r="R29" s="199" t="n">
        <v>15</v>
      </c>
      <c r="S29" s="153"/>
      <c r="T29" s="241"/>
      <c r="U29" s="151"/>
      <c r="V29" s="153"/>
      <c r="W29" s="152"/>
      <c r="X29" s="151"/>
      <c r="Y29" s="197"/>
      <c r="Z29" s="152"/>
      <c r="AA29" s="153"/>
      <c r="AB29" s="153"/>
      <c r="AC29" s="152"/>
      <c r="AD29" s="151"/>
      <c r="AE29" s="153"/>
      <c r="AF29" s="152"/>
      <c r="AG29" s="153"/>
    </row>
    <row r="30" customFormat="false" ht="36.75" hidden="false" customHeight="true" outlineLevel="0" collapsed="false">
      <c r="A30" s="146" t="s">
        <v>750</v>
      </c>
      <c r="B30" s="143" t="n">
        <v>52</v>
      </c>
      <c r="C30" s="145" t="s">
        <v>151</v>
      </c>
      <c r="D30" s="145" t="s">
        <v>797</v>
      </c>
      <c r="E30" s="143" t="n">
        <v>990057</v>
      </c>
      <c r="F30" s="143" t="n">
        <v>1700</v>
      </c>
      <c r="G30" s="143" t="n">
        <v>11900</v>
      </c>
      <c r="H30" s="143" t="n">
        <v>51000</v>
      </c>
      <c r="I30" s="236" t="n">
        <v>0.31</v>
      </c>
      <c r="J30" s="153" t="n">
        <v>2469.85</v>
      </c>
      <c r="K30" s="371" t="n">
        <v>0.292158769156022</v>
      </c>
      <c r="L30" s="408" t="n">
        <v>20</v>
      </c>
      <c r="M30" s="153" t="e">
        <f aca="false">NA()</f>
        <v>#N/A</v>
      </c>
      <c r="N30" s="152" t="e">
        <f aca="false">NA()</f>
        <v>#N/A</v>
      </c>
      <c r="O30" s="153" t="e">
        <f aca="false">NA()</f>
        <v>#N/A</v>
      </c>
      <c r="P30" s="153" t="n">
        <v>719.54</v>
      </c>
      <c r="Q30" s="198" t="n">
        <v>0.344431164355005</v>
      </c>
      <c r="R30" s="199" t="n">
        <v>16</v>
      </c>
      <c r="S30" s="153"/>
      <c r="T30" s="241"/>
      <c r="U30" s="151"/>
      <c r="V30" s="153"/>
      <c r="W30" s="152"/>
      <c r="X30" s="151"/>
      <c r="Y30" s="197"/>
      <c r="Z30" s="152"/>
      <c r="AA30" s="153"/>
      <c r="AB30" s="153"/>
      <c r="AC30" s="152"/>
      <c r="AD30" s="151"/>
      <c r="AE30" s="153"/>
      <c r="AF30" s="152"/>
      <c r="AG30" s="153"/>
    </row>
    <row r="31" customFormat="false" ht="18" hidden="false" customHeight="true" outlineLevel="0" collapsed="false">
      <c r="A31" s="146" t="s">
        <v>750</v>
      </c>
      <c r="B31" s="143" t="n">
        <v>391</v>
      </c>
      <c r="C31" s="145" t="s">
        <v>798</v>
      </c>
      <c r="D31" s="145" t="s">
        <v>799</v>
      </c>
      <c r="E31" s="143" t="n">
        <v>1000260</v>
      </c>
      <c r="F31" s="143" t="n">
        <v>1700</v>
      </c>
      <c r="G31" s="143" t="n">
        <v>11900</v>
      </c>
      <c r="H31" s="143" t="n">
        <v>51000</v>
      </c>
      <c r="I31" s="236" t="n">
        <v>0.31</v>
      </c>
      <c r="J31" s="153" t="n">
        <v>243</v>
      </c>
      <c r="K31" s="371" t="n">
        <v>0.153732510288066</v>
      </c>
      <c r="L31" s="408" t="n">
        <v>8</v>
      </c>
      <c r="M31" s="153" t="n">
        <v>463.3</v>
      </c>
      <c r="N31" s="152" t="n">
        <v>0.2146471443989</v>
      </c>
      <c r="O31" s="153" t="n">
        <v>16</v>
      </c>
      <c r="P31" s="153" t="n">
        <v>671.15</v>
      </c>
      <c r="Q31" s="198" t="n">
        <v>0.332164195783357</v>
      </c>
      <c r="R31" s="199" t="n">
        <v>9</v>
      </c>
      <c r="S31" s="153"/>
      <c r="T31" s="241"/>
      <c r="U31" s="151"/>
      <c r="V31" s="153"/>
      <c r="W31" s="152"/>
      <c r="X31" s="151"/>
      <c r="Y31" s="197"/>
      <c r="Z31" s="152"/>
      <c r="AA31" s="153"/>
      <c r="AB31" s="153"/>
      <c r="AC31" s="152"/>
      <c r="AD31" s="151"/>
      <c r="AE31" s="153"/>
      <c r="AF31" s="152"/>
      <c r="AG31" s="153"/>
    </row>
    <row r="32" customFormat="false" ht="20.1" hidden="false" customHeight="true" outlineLevel="0" collapsed="false">
      <c r="A32" s="411" t="s">
        <v>14</v>
      </c>
      <c r="B32" s="143" t="n">
        <v>307</v>
      </c>
      <c r="C32" s="145" t="s">
        <v>234</v>
      </c>
      <c r="D32" s="145" t="s">
        <v>267</v>
      </c>
      <c r="E32" s="143" t="n">
        <v>8567</v>
      </c>
      <c r="F32" s="143" t="n">
        <v>1700</v>
      </c>
      <c r="G32" s="143" t="n">
        <v>11900</v>
      </c>
      <c r="H32" s="143" t="n">
        <v>51000</v>
      </c>
      <c r="I32" s="236" t="n">
        <v>0.31</v>
      </c>
      <c r="J32" s="153" t="n">
        <v>2059.45</v>
      </c>
      <c r="K32" s="371" t="n">
        <v>0.326510961664619</v>
      </c>
      <c r="L32" s="408" t="n">
        <v>36</v>
      </c>
      <c r="M32" s="153" t="n">
        <v>662.2</v>
      </c>
      <c r="N32" s="152" t="n">
        <v>0.368666738752492</v>
      </c>
      <c r="O32" s="153" t="n">
        <v>18</v>
      </c>
      <c r="P32" s="153" t="n">
        <v>665.9</v>
      </c>
      <c r="Q32" s="198" t="n">
        <v>0.336672172999099</v>
      </c>
      <c r="R32" s="199" t="n">
        <v>9</v>
      </c>
      <c r="S32" s="153"/>
      <c r="T32" s="241"/>
      <c r="U32" s="151"/>
      <c r="V32" s="153"/>
      <c r="W32" s="152"/>
      <c r="X32" s="151"/>
      <c r="Y32" s="197"/>
      <c r="Z32" s="152"/>
      <c r="AA32" s="153"/>
      <c r="AB32" s="153"/>
      <c r="AC32" s="152"/>
      <c r="AD32" s="151"/>
      <c r="AE32" s="153"/>
      <c r="AF32" s="152"/>
      <c r="AG32" s="153"/>
    </row>
    <row r="33" customFormat="false" ht="18" hidden="false" customHeight="true" outlineLevel="0" collapsed="false">
      <c r="A33" s="146" t="s">
        <v>750</v>
      </c>
      <c r="B33" s="143" t="n">
        <v>307</v>
      </c>
      <c r="C33" s="145" t="s">
        <v>234</v>
      </c>
      <c r="D33" s="145" t="s">
        <v>800</v>
      </c>
      <c r="E33" s="143" t="n">
        <v>990279</v>
      </c>
      <c r="F33" s="143" t="n">
        <v>1700</v>
      </c>
      <c r="G33" s="143" t="n">
        <v>11900</v>
      </c>
      <c r="H33" s="143" t="n">
        <v>51000</v>
      </c>
      <c r="I33" s="236" t="n">
        <v>0.31</v>
      </c>
      <c r="J33" s="153" t="e">
        <f aca="false">NA()</f>
        <v>#N/A</v>
      </c>
      <c r="K33" s="371" t="e">
        <f aca="false">NA()</f>
        <v>#N/A</v>
      </c>
      <c r="L33" s="408" t="e">
        <f aca="false">NA()</f>
        <v>#N/A</v>
      </c>
      <c r="M33" s="153" t="e">
        <f aca="false">NA()</f>
        <v>#N/A</v>
      </c>
      <c r="N33" s="152" t="e">
        <f aca="false">NA()</f>
        <v>#N/A</v>
      </c>
      <c r="O33" s="153" t="e">
        <f aca="false">NA()</f>
        <v>#N/A</v>
      </c>
      <c r="P33" s="153" t="n">
        <v>589.01</v>
      </c>
      <c r="Q33" s="198" t="n">
        <v>0.34664606712959</v>
      </c>
      <c r="R33" s="199" t="n">
        <v>13</v>
      </c>
      <c r="S33" s="153"/>
      <c r="T33" s="241"/>
      <c r="U33" s="151"/>
      <c r="V33" s="151"/>
      <c r="W33" s="180"/>
      <c r="X33" s="201"/>
      <c r="Y33" s="181"/>
      <c r="Z33" s="180"/>
      <c r="AA33" s="201"/>
      <c r="AB33" s="181"/>
      <c r="AC33" s="180"/>
      <c r="AD33" s="201"/>
      <c r="AE33" s="201"/>
      <c r="AF33" s="152"/>
      <c r="AG33" s="153"/>
    </row>
    <row r="34" customFormat="false" ht="18" hidden="false" customHeight="true" outlineLevel="0" collapsed="false">
      <c r="A34" s="143" t="n">
        <v>3</v>
      </c>
      <c r="B34" s="39" t="n">
        <v>357</v>
      </c>
      <c r="C34" s="33" t="s">
        <v>58</v>
      </c>
      <c r="D34" s="145" t="s">
        <v>801</v>
      </c>
      <c r="E34" s="143" t="n">
        <v>996067</v>
      </c>
      <c r="F34" s="143" t="n">
        <v>1700</v>
      </c>
      <c r="G34" s="143" t="n">
        <v>11900</v>
      </c>
      <c r="H34" s="143" t="n">
        <v>51000</v>
      </c>
      <c r="I34" s="236" t="n">
        <v>0.31</v>
      </c>
      <c r="J34" s="153" t="n">
        <v>136.5</v>
      </c>
      <c r="K34" s="371" t="n">
        <v>0.579194139194139</v>
      </c>
      <c r="L34" s="408" t="n">
        <v>5</v>
      </c>
      <c r="M34" s="153" t="n">
        <v>647.35</v>
      </c>
      <c r="N34" s="152" t="n">
        <v>0.316416312659303</v>
      </c>
      <c r="O34" s="153" t="n">
        <v>20</v>
      </c>
      <c r="P34" s="153" t="n">
        <v>576.43</v>
      </c>
      <c r="Q34" s="198" t="n">
        <v>0.354256371111844</v>
      </c>
      <c r="R34" s="199" t="n">
        <v>18</v>
      </c>
      <c r="S34" s="153"/>
      <c r="T34" s="241"/>
      <c r="U34" s="151"/>
      <c r="V34" s="153"/>
      <c r="W34" s="152"/>
      <c r="X34" s="151"/>
      <c r="Y34" s="197"/>
      <c r="Z34" s="152"/>
      <c r="AA34" s="153"/>
      <c r="AB34" s="153"/>
      <c r="AC34" s="152"/>
      <c r="AD34" s="151"/>
      <c r="AE34" s="153"/>
      <c r="AF34" s="152"/>
      <c r="AG34" s="153"/>
    </row>
    <row r="35" customFormat="false" ht="18" hidden="false" customHeight="true" outlineLevel="0" collapsed="false">
      <c r="A35" s="146" t="s">
        <v>750</v>
      </c>
      <c r="B35" s="143" t="n">
        <v>365</v>
      </c>
      <c r="C35" s="145" t="s">
        <v>802</v>
      </c>
      <c r="D35" s="145" t="s">
        <v>803</v>
      </c>
      <c r="E35" s="143" t="n">
        <v>991118</v>
      </c>
      <c r="F35" s="143" t="n">
        <v>1700</v>
      </c>
      <c r="G35" s="143" t="n">
        <v>11900</v>
      </c>
      <c r="H35" s="143" t="n">
        <v>51000</v>
      </c>
      <c r="I35" s="236" t="n">
        <v>0.31</v>
      </c>
      <c r="J35" s="153" t="n">
        <v>8468.77</v>
      </c>
      <c r="K35" s="371" t="n">
        <v>0.448507870682555</v>
      </c>
      <c r="L35" s="408" t="n">
        <v>28</v>
      </c>
      <c r="M35" s="153" t="n">
        <v>-844.6</v>
      </c>
      <c r="N35" s="152" t="n">
        <v>0.420558844423396</v>
      </c>
      <c r="O35" s="153" t="n">
        <v>4</v>
      </c>
      <c r="P35" s="153" t="n">
        <v>134.63</v>
      </c>
      <c r="Q35" s="198" t="n">
        <v>0.221192156280175</v>
      </c>
      <c r="R35" s="199" t="n">
        <v>1</v>
      </c>
      <c r="S35" s="153"/>
      <c r="T35" s="241"/>
      <c r="U35" s="151"/>
      <c r="V35" s="153"/>
      <c r="W35" s="152"/>
      <c r="X35" s="151"/>
      <c r="Y35" s="197"/>
      <c r="Z35" s="152"/>
      <c r="AA35" s="153"/>
      <c r="AB35" s="153"/>
      <c r="AC35" s="152"/>
      <c r="AD35" s="151"/>
      <c r="AE35" s="153"/>
      <c r="AF35" s="152"/>
      <c r="AG35" s="153"/>
    </row>
    <row r="36" customFormat="false" ht="18" hidden="false" customHeight="true" outlineLevel="0" collapsed="false">
      <c r="A36" s="146" t="s">
        <v>750</v>
      </c>
      <c r="B36" s="143" t="n">
        <v>343</v>
      </c>
      <c r="C36" s="145" t="s">
        <v>804</v>
      </c>
      <c r="D36" s="145" t="s">
        <v>805</v>
      </c>
      <c r="E36" s="143" t="n">
        <v>990035</v>
      </c>
      <c r="F36" s="143" t="n">
        <v>1700</v>
      </c>
      <c r="G36" s="143" t="n">
        <v>11900</v>
      </c>
      <c r="H36" s="143" t="n">
        <v>51000</v>
      </c>
      <c r="I36" s="236" t="n">
        <v>0.31</v>
      </c>
      <c r="J36" s="153" t="e">
        <f aca="false">NA()</f>
        <v>#N/A</v>
      </c>
      <c r="K36" s="371" t="e">
        <f aca="false">NA()</f>
        <v>#N/A</v>
      </c>
      <c r="L36" s="408" t="e">
        <f aca="false">NA()</f>
        <v>#N/A</v>
      </c>
      <c r="M36" s="153" t="e">
        <f aca="false">NA()</f>
        <v>#N/A</v>
      </c>
      <c r="N36" s="152" t="e">
        <f aca="false">NA()</f>
        <v>#N/A</v>
      </c>
      <c r="O36" s="153" t="e">
        <f aca="false">NA()</f>
        <v>#N/A</v>
      </c>
      <c r="P36" s="153" t="n">
        <v>36.3</v>
      </c>
      <c r="Q36" s="198" t="n">
        <v>0.125619834710744</v>
      </c>
      <c r="R36" s="199" t="n">
        <v>1</v>
      </c>
      <c r="S36" s="153"/>
      <c r="T36" s="241"/>
      <c r="U36" s="151"/>
      <c r="V36" s="153"/>
      <c r="W36" s="152"/>
      <c r="X36" s="151"/>
      <c r="Y36" s="197"/>
      <c r="Z36" s="152"/>
      <c r="AA36" s="153"/>
      <c r="AB36" s="153"/>
      <c r="AC36" s="152"/>
      <c r="AD36" s="151"/>
      <c r="AE36" s="153"/>
      <c r="AF36" s="152"/>
      <c r="AG36" s="153"/>
    </row>
    <row r="37" customFormat="false" ht="28.5" hidden="false" customHeight="true" outlineLevel="0" collapsed="false">
      <c r="A37" s="146" t="s">
        <v>750</v>
      </c>
      <c r="B37" s="143" t="n">
        <v>359</v>
      </c>
      <c r="C37" s="145" t="s">
        <v>806</v>
      </c>
      <c r="D37" s="145" t="s">
        <v>807</v>
      </c>
      <c r="E37" s="143" t="n">
        <v>991363</v>
      </c>
      <c r="F37" s="143" t="n">
        <v>1700</v>
      </c>
      <c r="G37" s="143" t="n">
        <v>11900</v>
      </c>
      <c r="H37" s="143" t="n">
        <v>51000</v>
      </c>
      <c r="I37" s="236" t="n">
        <v>0.31</v>
      </c>
      <c r="J37" s="153" t="e">
        <f aca="false">NA()</f>
        <v>#N/A</v>
      </c>
      <c r="K37" s="371" t="e">
        <f aca="false">NA()</f>
        <v>#N/A</v>
      </c>
      <c r="L37" s="408" t="e">
        <f aca="false">NA()</f>
        <v>#N/A</v>
      </c>
      <c r="M37" s="153" t="n">
        <v>1677.54</v>
      </c>
      <c r="N37" s="152" t="n">
        <v>0.443778389785102</v>
      </c>
      <c r="O37" s="153" t="n">
        <v>30</v>
      </c>
      <c r="P37" s="153" t="n">
        <v>-38.22</v>
      </c>
      <c r="Q37" s="198" t="n">
        <v>0.67032967032967</v>
      </c>
      <c r="R37" s="199" t="n">
        <v>1</v>
      </c>
      <c r="S37" s="153"/>
      <c r="T37" s="241"/>
      <c r="U37" s="151"/>
      <c r="V37" s="153"/>
      <c r="W37" s="152"/>
      <c r="X37" s="151"/>
      <c r="Y37" s="197"/>
      <c r="Z37" s="152"/>
      <c r="AA37" s="153"/>
      <c r="AB37" s="153"/>
      <c r="AC37" s="152"/>
      <c r="AD37" s="151"/>
      <c r="AE37" s="153"/>
      <c r="AF37" s="152"/>
      <c r="AG37" s="153"/>
    </row>
    <row r="38" customFormat="false" ht="18" hidden="false" customHeight="true" outlineLevel="0" collapsed="false">
      <c r="A38" s="146" t="s">
        <v>750</v>
      </c>
      <c r="B38" s="143" t="n">
        <v>307</v>
      </c>
      <c r="C38" s="145" t="s">
        <v>234</v>
      </c>
      <c r="D38" s="145" t="s">
        <v>808</v>
      </c>
      <c r="E38" s="143" t="n">
        <v>990266</v>
      </c>
      <c r="F38" s="143" t="n">
        <v>1700</v>
      </c>
      <c r="G38" s="143" t="n">
        <v>11900</v>
      </c>
      <c r="H38" s="143" t="n">
        <v>51000</v>
      </c>
      <c r="I38" s="236" t="n">
        <v>0.31</v>
      </c>
      <c r="J38" s="153" t="n">
        <v>3971.1</v>
      </c>
      <c r="K38" s="371" t="n">
        <v>0.395355443076226</v>
      </c>
      <c r="L38" s="408" t="n">
        <v>33</v>
      </c>
      <c r="M38" s="153" t="n">
        <v>4443.9</v>
      </c>
      <c r="N38" s="152" t="n">
        <v>0.401504714327503</v>
      </c>
      <c r="O38" s="153" t="n">
        <v>23</v>
      </c>
      <c r="P38" s="153" t="n">
        <v>-190</v>
      </c>
      <c r="Q38" s="198" t="n">
        <v>0.65</v>
      </c>
      <c r="R38" s="199" t="n">
        <v>1</v>
      </c>
      <c r="S38" s="153"/>
      <c r="T38" s="241"/>
      <c r="U38" s="151"/>
      <c r="V38" s="153"/>
      <c r="W38" s="152"/>
      <c r="X38" s="151"/>
      <c r="Y38" s="197"/>
      <c r="Z38" s="152"/>
      <c r="AA38" s="153"/>
      <c r="AB38" s="153"/>
      <c r="AC38" s="152"/>
      <c r="AD38" s="151"/>
      <c r="AE38" s="153"/>
      <c r="AF38" s="152"/>
      <c r="AG38" s="153"/>
    </row>
    <row r="39" customFormat="false" ht="22" hidden="false" customHeight="true" outlineLevel="0" collapsed="false">
      <c r="A39" s="146" t="s">
        <v>750</v>
      </c>
      <c r="B39" s="143" t="n">
        <v>307</v>
      </c>
      <c r="C39" s="145" t="s">
        <v>234</v>
      </c>
      <c r="D39" s="145" t="s">
        <v>809</v>
      </c>
      <c r="E39" s="143" t="n">
        <v>993340</v>
      </c>
      <c r="F39" s="143" t="n">
        <v>1700</v>
      </c>
      <c r="G39" s="143" t="n">
        <v>11900</v>
      </c>
      <c r="H39" s="143" t="n">
        <v>51000</v>
      </c>
      <c r="I39" s="236" t="n">
        <v>0.31</v>
      </c>
      <c r="J39" s="153" t="n">
        <v>785.1</v>
      </c>
      <c r="K39" s="371" t="n">
        <v>0.217299707043689</v>
      </c>
      <c r="L39" s="408" t="n">
        <v>18</v>
      </c>
      <c r="M39" s="153" t="n">
        <v>2145.6</v>
      </c>
      <c r="N39" s="152" t="n">
        <v>0.393568895134389</v>
      </c>
      <c r="O39" s="153" t="n">
        <v>24</v>
      </c>
      <c r="P39" s="153" t="e">
        <f aca="false">NA()</f>
        <v>#N/A</v>
      </c>
      <c r="Q39" s="198" t="e">
        <f aca="false">NA()</f>
        <v>#N/A</v>
      </c>
      <c r="R39" s="199" t="e">
        <f aca="false">NA()</f>
        <v>#N/A</v>
      </c>
      <c r="S39" s="153"/>
      <c r="T39" s="241"/>
      <c r="U39" s="151"/>
      <c r="V39" s="153"/>
      <c r="W39" s="152"/>
      <c r="X39" s="151"/>
      <c r="Y39" s="197"/>
      <c r="Z39" s="152"/>
      <c r="AA39" s="153"/>
      <c r="AB39" s="153"/>
      <c r="AC39" s="152"/>
      <c r="AD39" s="151"/>
      <c r="AE39" s="153"/>
      <c r="AF39" s="152"/>
      <c r="AG39" s="153"/>
      <c r="IV39" s="0"/>
      <c r="IW39" s="0"/>
    </row>
    <row r="40" customFormat="false" ht="18" hidden="false" customHeight="true" outlineLevel="0" collapsed="false">
      <c r="A40" s="146" t="s">
        <v>750</v>
      </c>
      <c r="B40" s="143" t="n">
        <v>307</v>
      </c>
      <c r="C40" s="145" t="s">
        <v>234</v>
      </c>
      <c r="D40" s="145" t="s">
        <v>810</v>
      </c>
      <c r="E40" s="143" t="n">
        <v>990280</v>
      </c>
      <c r="F40" s="143" t="n">
        <v>1700</v>
      </c>
      <c r="G40" s="143" t="n">
        <v>11900</v>
      </c>
      <c r="H40" s="143" t="n">
        <v>51000</v>
      </c>
      <c r="I40" s="236" t="n">
        <v>0.31</v>
      </c>
      <c r="J40" s="153" t="e">
        <f aca="false">NA()</f>
        <v>#N/A</v>
      </c>
      <c r="K40" s="371" t="e">
        <f aca="false">NA()</f>
        <v>#N/A</v>
      </c>
      <c r="L40" s="408" t="e">
        <f aca="false">NA()</f>
        <v>#N/A</v>
      </c>
      <c r="M40" s="153" t="e">
        <f aca="false">NA()</f>
        <v>#N/A</v>
      </c>
      <c r="N40" s="152" t="e">
        <f aca="false">NA()</f>
        <v>#N/A</v>
      </c>
      <c r="O40" s="153" t="e">
        <f aca="false">NA()</f>
        <v>#N/A</v>
      </c>
      <c r="P40" s="153" t="e">
        <f aca="false">NA()</f>
        <v>#N/A</v>
      </c>
      <c r="Q40" s="198" t="e">
        <f aca="false">NA()</f>
        <v>#N/A</v>
      </c>
      <c r="R40" s="199" t="e">
        <f aca="false">NA()</f>
        <v>#N/A</v>
      </c>
      <c r="S40" s="153"/>
      <c r="T40" s="241"/>
      <c r="U40" s="151"/>
      <c r="V40" s="153"/>
      <c r="W40" s="152"/>
      <c r="X40" s="151"/>
      <c r="Y40" s="197"/>
      <c r="Z40" s="152"/>
      <c r="AA40" s="153"/>
      <c r="AB40" s="153"/>
      <c r="AC40" s="152"/>
      <c r="AD40" s="151"/>
      <c r="AE40" s="153"/>
      <c r="AF40" s="152"/>
      <c r="AG40" s="153"/>
    </row>
    <row r="41" customFormat="false" ht="18" hidden="false" customHeight="true" outlineLevel="0" collapsed="false">
      <c r="A41" s="146" t="s">
        <v>750</v>
      </c>
      <c r="B41" s="143" t="n">
        <v>307</v>
      </c>
      <c r="C41" s="145" t="s">
        <v>234</v>
      </c>
      <c r="D41" s="145" t="s">
        <v>811</v>
      </c>
      <c r="E41" s="143" t="n">
        <v>990247</v>
      </c>
      <c r="F41" s="143" t="n">
        <v>1700</v>
      </c>
      <c r="G41" s="143" t="n">
        <v>11900</v>
      </c>
      <c r="H41" s="143" t="n">
        <v>51000</v>
      </c>
      <c r="I41" s="236" t="n">
        <v>0.31</v>
      </c>
      <c r="J41" s="153" t="e">
        <f aca="false">NA()</f>
        <v>#N/A</v>
      </c>
      <c r="K41" s="371" t="e">
        <f aca="false">NA()</f>
        <v>#N/A</v>
      </c>
      <c r="L41" s="408" t="e">
        <f aca="false">NA()</f>
        <v>#N/A</v>
      </c>
      <c r="M41" s="153" t="e">
        <f aca="false">NA()</f>
        <v>#N/A</v>
      </c>
      <c r="N41" s="152" t="e">
        <f aca="false">NA()</f>
        <v>#N/A</v>
      </c>
      <c r="O41" s="153" t="e">
        <f aca="false">NA()</f>
        <v>#N/A</v>
      </c>
      <c r="P41" s="153" t="e">
        <f aca="false">NA()</f>
        <v>#N/A</v>
      </c>
      <c r="Q41" s="198" t="e">
        <f aca="false">NA()</f>
        <v>#N/A</v>
      </c>
      <c r="R41" s="199" t="e">
        <f aca="false">NA()</f>
        <v>#N/A</v>
      </c>
      <c r="S41" s="153"/>
      <c r="T41" s="241"/>
      <c r="U41" s="151"/>
      <c r="V41" s="153"/>
      <c r="W41" s="152"/>
      <c r="X41" s="151"/>
      <c r="Y41" s="197"/>
      <c r="Z41" s="152"/>
      <c r="AA41" s="153"/>
      <c r="AB41" s="153"/>
      <c r="AC41" s="152"/>
      <c r="AD41" s="151"/>
      <c r="AE41" s="153"/>
      <c r="AF41" s="152"/>
      <c r="AG41" s="153"/>
    </row>
    <row r="42" customFormat="false" ht="18" hidden="false" customHeight="true" outlineLevel="0" collapsed="false">
      <c r="A42" s="146" t="s">
        <v>750</v>
      </c>
      <c r="B42" s="143" t="n">
        <v>307</v>
      </c>
      <c r="C42" s="145" t="s">
        <v>234</v>
      </c>
      <c r="D42" s="145" t="s">
        <v>812</v>
      </c>
      <c r="E42" s="143" t="n">
        <v>991617</v>
      </c>
      <c r="F42" s="143" t="n">
        <v>1700</v>
      </c>
      <c r="G42" s="143" t="n">
        <v>11900</v>
      </c>
      <c r="H42" s="143" t="n">
        <v>51000</v>
      </c>
      <c r="I42" s="236" t="n">
        <v>0.31</v>
      </c>
      <c r="J42" s="153" t="e">
        <f aca="false">NA()</f>
        <v>#N/A</v>
      </c>
      <c r="K42" s="371" t="e">
        <f aca="false">NA()</f>
        <v>#N/A</v>
      </c>
      <c r="L42" s="408" t="e">
        <f aca="false">NA()</f>
        <v>#N/A</v>
      </c>
      <c r="M42" s="153" t="e">
        <f aca="false">NA()</f>
        <v>#N/A</v>
      </c>
      <c r="N42" s="152" t="e">
        <f aca="false">NA()</f>
        <v>#N/A</v>
      </c>
      <c r="O42" s="153" t="e">
        <f aca="false">NA()</f>
        <v>#N/A</v>
      </c>
      <c r="P42" s="153" t="e">
        <f aca="false">NA()</f>
        <v>#N/A</v>
      </c>
      <c r="Q42" s="198" t="e">
        <f aca="false">NA()</f>
        <v>#N/A</v>
      </c>
      <c r="R42" s="199" t="e">
        <f aca="false">NA()</f>
        <v>#N/A</v>
      </c>
      <c r="S42" s="153"/>
      <c r="T42" s="241"/>
      <c r="U42" s="151"/>
      <c r="V42" s="153"/>
      <c r="W42" s="152"/>
      <c r="X42" s="151"/>
      <c r="Y42" s="197"/>
      <c r="Z42" s="152"/>
      <c r="AA42" s="153"/>
      <c r="AB42" s="153"/>
      <c r="AC42" s="152"/>
      <c r="AD42" s="151"/>
      <c r="AE42" s="153"/>
      <c r="AF42" s="152"/>
      <c r="AG42" s="153"/>
    </row>
    <row r="43" customFormat="false" ht="18" hidden="false" customHeight="true" outlineLevel="0" collapsed="false">
      <c r="A43" s="146" t="s">
        <v>750</v>
      </c>
      <c r="B43" s="143" t="n">
        <v>307</v>
      </c>
      <c r="C43" s="145" t="s">
        <v>234</v>
      </c>
      <c r="D43" s="145" t="s">
        <v>813</v>
      </c>
      <c r="E43" s="143" t="n">
        <v>991357</v>
      </c>
      <c r="F43" s="143" t="n">
        <v>1700</v>
      </c>
      <c r="G43" s="143" t="n">
        <v>11900</v>
      </c>
      <c r="H43" s="143" t="n">
        <v>51000</v>
      </c>
      <c r="I43" s="236" t="n">
        <v>0.31</v>
      </c>
      <c r="J43" s="153" t="e">
        <f aca="false">NA()</f>
        <v>#N/A</v>
      </c>
      <c r="K43" s="371" t="e">
        <f aca="false">NA()</f>
        <v>#N/A</v>
      </c>
      <c r="L43" s="408" t="e">
        <f aca="false">NA()</f>
        <v>#N/A</v>
      </c>
      <c r="M43" s="153" t="e">
        <f aca="false">NA()</f>
        <v>#N/A</v>
      </c>
      <c r="N43" s="152" t="e">
        <f aca="false">NA()</f>
        <v>#N/A</v>
      </c>
      <c r="O43" s="153" t="e">
        <f aca="false">NA()</f>
        <v>#N/A</v>
      </c>
      <c r="P43" s="153" t="e">
        <f aca="false">NA()</f>
        <v>#N/A</v>
      </c>
      <c r="Q43" s="198" t="e">
        <f aca="false">NA()</f>
        <v>#N/A</v>
      </c>
      <c r="R43" s="199" t="e">
        <f aca="false">NA()</f>
        <v>#N/A</v>
      </c>
      <c r="S43" s="153"/>
      <c r="T43" s="241"/>
      <c r="U43" s="151"/>
      <c r="V43" s="197"/>
      <c r="W43" s="198"/>
      <c r="X43" s="199"/>
      <c r="Y43" s="197"/>
      <c r="Z43" s="198"/>
      <c r="AA43" s="197"/>
      <c r="AB43" s="197"/>
      <c r="AC43" s="198"/>
      <c r="AD43" s="199"/>
      <c r="AE43" s="153"/>
      <c r="AF43" s="152"/>
      <c r="AG43" s="153"/>
    </row>
    <row r="44" customFormat="false" ht="18" hidden="false" customHeight="true" outlineLevel="0" collapsed="false">
      <c r="A44" s="146" t="s">
        <v>750</v>
      </c>
      <c r="B44" s="143" t="n">
        <v>58</v>
      </c>
      <c r="C44" s="145" t="s">
        <v>814</v>
      </c>
      <c r="D44" s="145" t="s">
        <v>815</v>
      </c>
      <c r="E44" s="143" t="n">
        <v>990012</v>
      </c>
      <c r="F44" s="143" t="n">
        <v>1700</v>
      </c>
      <c r="G44" s="143" t="n">
        <v>11900</v>
      </c>
      <c r="H44" s="143" t="n">
        <v>51000</v>
      </c>
      <c r="I44" s="236" t="n">
        <v>0.31</v>
      </c>
      <c r="J44" s="153" t="e">
        <f aca="false">NA()</f>
        <v>#N/A</v>
      </c>
      <c r="K44" s="371" t="e">
        <f aca="false">NA()</f>
        <v>#N/A</v>
      </c>
      <c r="L44" s="408" t="e">
        <f aca="false">NA()</f>
        <v>#N/A</v>
      </c>
      <c r="M44" s="153" t="e">
        <f aca="false">NA()</f>
        <v>#N/A</v>
      </c>
      <c r="N44" s="152" t="e">
        <f aca="false">NA()</f>
        <v>#N/A</v>
      </c>
      <c r="O44" s="153" t="e">
        <f aca="false">NA()</f>
        <v>#N/A</v>
      </c>
      <c r="P44" s="153" t="e">
        <f aca="false">NA()</f>
        <v>#N/A</v>
      </c>
      <c r="Q44" s="198" t="e">
        <f aca="false">NA()</f>
        <v>#N/A</v>
      </c>
      <c r="R44" s="199" t="e">
        <f aca="false">NA()</f>
        <v>#N/A</v>
      </c>
      <c r="S44" s="153"/>
      <c r="T44" s="241"/>
      <c r="U44" s="151"/>
      <c r="V44" s="153"/>
      <c r="W44" s="152"/>
      <c r="X44" s="151"/>
      <c r="Y44" s="197"/>
      <c r="Z44" s="152"/>
      <c r="AA44" s="153"/>
      <c r="AB44" s="153"/>
      <c r="AC44" s="152"/>
      <c r="AD44" s="151"/>
      <c r="AE44" s="153"/>
      <c r="AF44" s="152"/>
      <c r="AG44" s="153"/>
    </row>
    <row r="45" customFormat="false" ht="18" hidden="false" customHeight="true" outlineLevel="0" collapsed="false">
      <c r="A45" s="146" t="s">
        <v>750</v>
      </c>
      <c r="B45" s="143" t="n">
        <v>339</v>
      </c>
      <c r="C45" s="145" t="s">
        <v>816</v>
      </c>
      <c r="D45" s="145" t="s">
        <v>817</v>
      </c>
      <c r="E45" s="143" t="n">
        <v>993602</v>
      </c>
      <c r="F45" s="143" t="n">
        <v>1700</v>
      </c>
      <c r="G45" s="143" t="n">
        <v>11900</v>
      </c>
      <c r="H45" s="143" t="n">
        <v>51000</v>
      </c>
      <c r="I45" s="236" t="n">
        <v>0.31</v>
      </c>
      <c r="J45" s="153" t="e">
        <f aca="false">NA()</f>
        <v>#N/A</v>
      </c>
      <c r="K45" s="371" t="e">
        <f aca="false">NA()</f>
        <v>#N/A</v>
      </c>
      <c r="L45" s="408" t="e">
        <f aca="false">NA()</f>
        <v>#N/A</v>
      </c>
      <c r="M45" s="153" t="e">
        <f aca="false">NA()</f>
        <v>#N/A</v>
      </c>
      <c r="N45" s="152" t="e">
        <f aca="false">NA()</f>
        <v>#N/A</v>
      </c>
      <c r="O45" s="153" t="e">
        <f aca="false">NA()</f>
        <v>#N/A</v>
      </c>
      <c r="P45" s="153" t="e">
        <f aca="false">NA()</f>
        <v>#N/A</v>
      </c>
      <c r="Q45" s="198" t="e">
        <f aca="false">NA()</f>
        <v>#N/A</v>
      </c>
      <c r="R45" s="199" t="e">
        <f aca="false">NA()</f>
        <v>#N/A</v>
      </c>
      <c r="S45" s="153"/>
      <c r="T45" s="241"/>
      <c r="U45" s="151"/>
      <c r="V45" s="153"/>
      <c r="W45" s="152"/>
      <c r="X45" s="151"/>
      <c r="Y45" s="197"/>
      <c r="Z45" s="152"/>
      <c r="AA45" s="153"/>
      <c r="AB45" s="153"/>
      <c r="AC45" s="152"/>
      <c r="AD45" s="151"/>
      <c r="AE45" s="153"/>
      <c r="AF45" s="152"/>
      <c r="AG45" s="153"/>
    </row>
    <row r="46" customFormat="false" ht="23.1" hidden="false" customHeight="true" outlineLevel="0" collapsed="false">
      <c r="A46" s="146" t="s">
        <v>750</v>
      </c>
      <c r="B46" s="143" t="n">
        <v>349</v>
      </c>
      <c r="C46" s="145" t="s">
        <v>818</v>
      </c>
      <c r="D46" s="145" t="s">
        <v>819</v>
      </c>
      <c r="E46" s="143"/>
      <c r="F46" s="143" t="n">
        <v>1700</v>
      </c>
      <c r="G46" s="143" t="n">
        <v>11900</v>
      </c>
      <c r="H46" s="143" t="n">
        <v>51000</v>
      </c>
      <c r="I46" s="236" t="n">
        <v>0.31</v>
      </c>
      <c r="J46" s="153" t="e">
        <f aca="false">NA()</f>
        <v>#N/A</v>
      </c>
      <c r="K46" s="371" t="e">
        <f aca="false">NA()</f>
        <v>#N/A</v>
      </c>
      <c r="L46" s="408" t="e">
        <f aca="false">NA()</f>
        <v>#N/A</v>
      </c>
      <c r="M46" s="153" t="e">
        <f aca="false">NA()</f>
        <v>#N/A</v>
      </c>
      <c r="N46" s="152" t="e">
        <f aca="false">NA()</f>
        <v>#N/A</v>
      </c>
      <c r="O46" s="153" t="e">
        <f aca="false">NA()</f>
        <v>#N/A</v>
      </c>
      <c r="P46" s="153" t="e">
        <f aca="false">NA()</f>
        <v>#N/A</v>
      </c>
      <c r="Q46" s="198" t="e">
        <f aca="false">NA()</f>
        <v>#N/A</v>
      </c>
      <c r="R46" s="199" t="e">
        <f aca="false">NA()</f>
        <v>#N/A</v>
      </c>
      <c r="S46" s="153"/>
      <c r="T46" s="241"/>
      <c r="U46" s="151"/>
      <c r="V46" s="153"/>
      <c r="W46" s="152"/>
      <c r="X46" s="151"/>
      <c r="Y46" s="197"/>
      <c r="Z46" s="152"/>
      <c r="AA46" s="153"/>
      <c r="AB46" s="153"/>
      <c r="AC46" s="152"/>
      <c r="AD46" s="151"/>
      <c r="AE46" s="153"/>
      <c r="AF46" s="152"/>
      <c r="AG46" s="153"/>
    </row>
    <row r="47" customFormat="false" ht="18" hidden="false" customHeight="true" outlineLevel="0" collapsed="false">
      <c r="A47" s="146" t="s">
        <v>750</v>
      </c>
      <c r="B47" s="143" t="n">
        <v>341</v>
      </c>
      <c r="C47" s="145" t="s">
        <v>776</v>
      </c>
      <c r="D47" s="145" t="s">
        <v>820</v>
      </c>
      <c r="E47" s="143" t="n">
        <v>992157</v>
      </c>
      <c r="F47" s="143" t="n">
        <v>1700</v>
      </c>
      <c r="G47" s="143" t="n">
        <v>11900</v>
      </c>
      <c r="H47" s="143" t="n">
        <v>51000</v>
      </c>
      <c r="I47" s="236" t="n">
        <v>0.31</v>
      </c>
      <c r="J47" s="153" t="e">
        <f aca="false">NA()</f>
        <v>#N/A</v>
      </c>
      <c r="K47" s="371" t="e">
        <f aca="false">NA()</f>
        <v>#N/A</v>
      </c>
      <c r="L47" s="408" t="e">
        <f aca="false">NA()</f>
        <v>#N/A</v>
      </c>
      <c r="M47" s="153" t="e">
        <f aca="false">NA()</f>
        <v>#N/A</v>
      </c>
      <c r="N47" s="152" t="e">
        <f aca="false">NA()</f>
        <v>#N/A</v>
      </c>
      <c r="O47" s="153" t="e">
        <f aca="false">NA()</f>
        <v>#N/A</v>
      </c>
      <c r="P47" s="153" t="e">
        <f aca="false">NA()</f>
        <v>#N/A</v>
      </c>
      <c r="Q47" s="198" t="e">
        <f aca="false">NA()</f>
        <v>#N/A</v>
      </c>
      <c r="R47" s="199" t="e">
        <f aca="false">NA()</f>
        <v>#N/A</v>
      </c>
      <c r="S47" s="153"/>
      <c r="T47" s="241"/>
      <c r="U47" s="151"/>
      <c r="V47" s="153"/>
      <c r="W47" s="152"/>
      <c r="X47" s="151"/>
      <c r="Y47" s="197"/>
      <c r="Z47" s="152"/>
      <c r="AA47" s="153"/>
      <c r="AB47" s="153"/>
      <c r="AC47" s="152"/>
      <c r="AD47" s="151"/>
      <c r="AE47" s="153"/>
      <c r="AF47" s="152"/>
      <c r="AG47" s="153"/>
    </row>
    <row r="48" customFormat="false" ht="21.95" hidden="false" customHeight="true" outlineLevel="0" collapsed="false">
      <c r="A48" s="146" t="s">
        <v>750</v>
      </c>
      <c r="B48" s="143" t="n">
        <v>571</v>
      </c>
      <c r="C48" s="145" t="s">
        <v>821</v>
      </c>
      <c r="D48" s="145" t="s">
        <v>822</v>
      </c>
      <c r="E48" s="143"/>
      <c r="F48" s="143" t="n">
        <v>1700</v>
      </c>
      <c r="G48" s="143" t="n">
        <v>11900</v>
      </c>
      <c r="H48" s="143" t="n">
        <v>51000</v>
      </c>
      <c r="I48" s="236" t="n">
        <v>0.31</v>
      </c>
      <c r="J48" s="153" t="e">
        <f aca="false">NA()</f>
        <v>#N/A</v>
      </c>
      <c r="K48" s="371" t="e">
        <f aca="false">NA()</f>
        <v>#N/A</v>
      </c>
      <c r="L48" s="408" t="e">
        <f aca="false">NA()</f>
        <v>#N/A</v>
      </c>
      <c r="M48" s="153" t="e">
        <f aca="false">NA()</f>
        <v>#N/A</v>
      </c>
      <c r="N48" s="152" t="e">
        <f aca="false">NA()</f>
        <v>#N/A</v>
      </c>
      <c r="O48" s="153" t="e">
        <f aca="false">NA()</f>
        <v>#N/A</v>
      </c>
      <c r="P48" s="153" t="e">
        <f aca="false">NA()</f>
        <v>#N/A</v>
      </c>
      <c r="Q48" s="198" t="e">
        <f aca="false">NA()</f>
        <v>#N/A</v>
      </c>
      <c r="R48" s="199" t="e">
        <f aca="false">NA()</f>
        <v>#N/A</v>
      </c>
      <c r="S48" s="153"/>
      <c r="T48" s="241"/>
      <c r="U48" s="151"/>
      <c r="V48" s="153"/>
      <c r="W48" s="152"/>
      <c r="X48" s="151"/>
      <c r="Y48" s="197"/>
      <c r="Z48" s="152"/>
      <c r="AA48" s="153"/>
      <c r="AB48" s="153"/>
      <c r="AC48" s="152"/>
      <c r="AD48" s="151"/>
      <c r="AE48" s="153"/>
      <c r="AF48" s="152"/>
      <c r="AG48" s="153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</row>
    <row r="49" customFormat="false" ht="18" hidden="false" customHeight="true" outlineLevel="0" collapsed="false">
      <c r="A49" s="412" t="s">
        <v>750</v>
      </c>
      <c r="B49" s="277" t="n">
        <v>343</v>
      </c>
      <c r="C49" s="277" t="s">
        <v>804</v>
      </c>
      <c r="D49" s="277" t="s">
        <v>823</v>
      </c>
      <c r="E49" s="277" t="n">
        <v>990034</v>
      </c>
      <c r="F49" s="277" t="n">
        <v>1700</v>
      </c>
      <c r="G49" s="277" t="n">
        <v>11900</v>
      </c>
      <c r="H49" s="277" t="n">
        <v>51000</v>
      </c>
      <c r="I49" s="281" t="n">
        <v>0.31</v>
      </c>
      <c r="J49" s="153" t="e">
        <f aca="false">NA()</f>
        <v>#N/A</v>
      </c>
      <c r="K49" s="371" t="e">
        <f aca="false">NA()</f>
        <v>#N/A</v>
      </c>
      <c r="L49" s="408" t="e">
        <f aca="false">NA()</f>
        <v>#N/A</v>
      </c>
      <c r="M49" s="153" t="e">
        <f aca="false">NA()</f>
        <v>#N/A</v>
      </c>
      <c r="N49" s="152" t="e">
        <f aca="false">NA()</f>
        <v>#N/A</v>
      </c>
      <c r="O49" s="153" t="e">
        <f aca="false">NA()</f>
        <v>#N/A</v>
      </c>
      <c r="P49" s="153" t="e">
        <f aca="false">NA()</f>
        <v>#N/A</v>
      </c>
      <c r="Q49" s="198" t="e">
        <f aca="false">NA()</f>
        <v>#N/A</v>
      </c>
      <c r="R49" s="199" t="e">
        <f aca="false">NA()</f>
        <v>#N/A</v>
      </c>
      <c r="S49" s="153"/>
      <c r="T49" s="180"/>
      <c r="U49" s="181"/>
      <c r="V49" s="151"/>
      <c r="W49" s="180"/>
      <c r="X49" s="181"/>
      <c r="Y49" s="151"/>
      <c r="Z49" s="180"/>
      <c r="AA49" s="181"/>
      <c r="AB49" s="153"/>
      <c r="AC49" s="152"/>
      <c r="AD49" s="151"/>
      <c r="AE49" s="153"/>
      <c r="AF49" s="152"/>
      <c r="AG49" s="153"/>
    </row>
    <row r="50" customFormat="false" ht="18" hidden="false" customHeight="true" outlineLevel="0" collapsed="false">
      <c r="A50" s="412" t="s">
        <v>750</v>
      </c>
      <c r="B50" s="277" t="n">
        <v>343</v>
      </c>
      <c r="C50" s="277" t="s">
        <v>804</v>
      </c>
      <c r="D50" s="277" t="s">
        <v>824</v>
      </c>
      <c r="E50" s="277"/>
      <c r="F50" s="277" t="n">
        <v>1700</v>
      </c>
      <c r="G50" s="277" t="n">
        <v>11900</v>
      </c>
      <c r="H50" s="277" t="n">
        <v>51000</v>
      </c>
      <c r="I50" s="281" t="n">
        <v>0.31</v>
      </c>
      <c r="J50" s="153" t="e">
        <f aca="false">NA()</f>
        <v>#N/A</v>
      </c>
      <c r="K50" s="371" t="e">
        <f aca="false">NA()</f>
        <v>#N/A</v>
      </c>
      <c r="L50" s="408" t="e">
        <f aca="false">NA()</f>
        <v>#N/A</v>
      </c>
      <c r="M50" s="153" t="e">
        <f aca="false">NA()</f>
        <v>#N/A</v>
      </c>
      <c r="N50" s="152" t="e">
        <f aca="false">NA()</f>
        <v>#N/A</v>
      </c>
      <c r="O50" s="153" t="e">
        <f aca="false">NA()</f>
        <v>#N/A</v>
      </c>
      <c r="P50" s="153" t="e">
        <f aca="false">NA()</f>
        <v>#N/A</v>
      </c>
      <c r="Q50" s="198" t="e">
        <f aca="false">NA()</f>
        <v>#N/A</v>
      </c>
      <c r="R50" s="199" t="e">
        <f aca="false">NA()</f>
        <v>#N/A</v>
      </c>
      <c r="S50" s="153"/>
      <c r="T50" s="241"/>
      <c r="U50" s="151"/>
      <c r="V50" s="197"/>
      <c r="W50" s="198"/>
      <c r="X50" s="199"/>
      <c r="Y50" s="197"/>
      <c r="Z50" s="198"/>
      <c r="AA50" s="199"/>
      <c r="AB50" s="153"/>
      <c r="AC50" s="152"/>
      <c r="AD50" s="151"/>
      <c r="AE50" s="153"/>
      <c r="AF50" s="152"/>
      <c r="AG50" s="153"/>
    </row>
    <row r="51" customFormat="false" ht="18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</row>
    <row r="52" customFormat="false" ht="18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</row>
    <row r="53" customFormat="false" ht="18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</row>
    <row r="54" customFormat="false" ht="18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</row>
    <row r="55" customFormat="false" ht="18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</row>
    <row r="56" customFormat="false" ht="18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</row>
    <row r="57" customFormat="false" ht="18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</row>
    <row r="58" customFormat="false" ht="18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</row>
    <row r="59" customFormat="false" ht="18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</row>
    <row r="60" customFormat="false" ht="18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</row>
    <row r="61" customFormat="false" ht="18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</row>
    <row r="62" customFormat="false" ht="18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</row>
    <row r="63" customFormat="false" ht="18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</row>
    <row r="64" customFormat="false" ht="18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</row>
    <row r="65" customFormat="false" ht="18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</row>
    <row r="66" customFormat="false" ht="18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</row>
    <row r="67" customFormat="false" ht="18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</row>
    <row r="68" customFormat="false" ht="18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</row>
    <row r="69" customFormat="false" ht="18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18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</row>
    <row r="71" customFormat="false" ht="18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</row>
    <row r="72" customFormat="false" ht="18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</row>
    <row r="73" customFormat="false" ht="18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AF1" activePane="topRight" state="frozen"/>
      <selection pane="topLeft" activeCell="A1" activeCellId="0" sqref="A1"/>
      <selection pane="topRight" activeCell="AK5" activeCellId="0" sqref="AK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9" width="7.62"/>
    <col collapsed="false" customWidth="true" hidden="false" outlineLevel="0" max="2" min="2" style="289" width="5.87"/>
    <col collapsed="false" customWidth="true" hidden="false" outlineLevel="0" max="3" min="3" style="289" width="6.62"/>
    <col collapsed="false" customWidth="true" hidden="false" outlineLevel="0" max="4" min="4" style="289" width="5.11"/>
    <col collapsed="false" customWidth="true" hidden="true" outlineLevel="0" max="5" min="5" style="289" width="6.87"/>
    <col collapsed="false" customWidth="true" hidden="true" outlineLevel="0" max="6" min="6" style="289" width="6.62"/>
    <col collapsed="false" customWidth="true" hidden="true" outlineLevel="0" max="7" min="7" style="413" width="6.36"/>
    <col collapsed="false" customWidth="true" hidden="true" outlineLevel="0" max="8" min="8" style="289" width="7.5"/>
    <col collapsed="false" customWidth="true" hidden="true" outlineLevel="0" max="9" min="9" style="289" width="6.12"/>
    <col collapsed="false" customWidth="true" hidden="true" outlineLevel="0" max="10" min="10" style="289" width="5.74"/>
    <col collapsed="false" customWidth="true" hidden="true" outlineLevel="0" max="12" min="11" style="289" width="6.24"/>
    <col collapsed="false" customWidth="true" hidden="true" outlineLevel="0" max="13" min="13" style="289" width="6.87"/>
    <col collapsed="false" customWidth="true" hidden="false" outlineLevel="0" max="14" min="14" style="414" width="6.99"/>
    <col collapsed="false" customWidth="true" hidden="false" outlineLevel="0" max="15" min="15" style="414" width="6.75"/>
    <col collapsed="false" customWidth="true" hidden="false" outlineLevel="0" max="16" min="16" style="113" width="7.37"/>
    <col collapsed="false" customWidth="true" hidden="false" outlineLevel="0" max="17" min="17" style="414" width="8.5"/>
    <col collapsed="false" customWidth="true" hidden="false" outlineLevel="0" max="18" min="18" style="414" width="6.87"/>
    <col collapsed="false" customWidth="true" hidden="false" outlineLevel="0" max="19" min="19" style="414" width="6.75"/>
    <col collapsed="false" customWidth="true" hidden="false" outlineLevel="0" max="21" min="20" style="414" width="7.24"/>
    <col collapsed="false" customWidth="true" hidden="false" outlineLevel="0" max="22" min="22" style="414" width="6.62"/>
    <col collapsed="false" customWidth="true" hidden="false" outlineLevel="0" max="23" min="23" style="4" width="6.87"/>
    <col collapsed="false" customWidth="true" hidden="false" outlineLevel="0" max="24" min="24" style="4" width="7.24"/>
    <col collapsed="false" customWidth="true" hidden="false" outlineLevel="0" max="25" min="25" style="413" width="6.99"/>
    <col collapsed="false" customWidth="true" hidden="false" outlineLevel="0" max="26" min="26" style="289" width="7.87"/>
    <col collapsed="false" customWidth="true" hidden="false" outlineLevel="0" max="27" min="27" style="289" width="6.36"/>
    <col collapsed="false" customWidth="true" hidden="false" outlineLevel="0" max="28" min="28" style="289" width="6.12"/>
    <col collapsed="false" customWidth="true" hidden="false" outlineLevel="0" max="29" min="29" style="289" width="7.12"/>
    <col collapsed="false" customWidth="true" hidden="false" outlineLevel="0" max="31" min="30" style="289" width="6.62"/>
    <col collapsed="false" customWidth="true" hidden="false" outlineLevel="0" max="32" min="32" style="4" width="6.87"/>
    <col collapsed="false" customWidth="true" hidden="false" outlineLevel="0" max="33" min="33" style="4" width="6.99"/>
    <col collapsed="false" customWidth="true" hidden="false" outlineLevel="0" max="34" min="34" style="282" width="7.12"/>
    <col collapsed="false" customWidth="true" hidden="false" outlineLevel="0" max="35" min="35" style="4" width="7.74"/>
    <col collapsed="false" customWidth="true" hidden="false" outlineLevel="0" max="36" min="36" style="4" width="5.87"/>
    <col collapsed="false" customWidth="true" hidden="false" outlineLevel="0" max="37" min="37" style="4" width="5.99"/>
    <col collapsed="false" customWidth="true" hidden="false" outlineLevel="0" max="38" min="38" style="4" width="6.62"/>
    <col collapsed="false" customWidth="true" hidden="false" outlineLevel="0" max="39" min="39" style="4" width="6.75"/>
    <col collapsed="false" customWidth="true" hidden="false" outlineLevel="0" max="40" min="40" style="4" width="6.5"/>
    <col collapsed="false" customWidth="true" hidden="false" outlineLevel="0" max="41" min="41" style="4" width="6.87"/>
    <col collapsed="false" customWidth="true" hidden="false" outlineLevel="0" max="42" min="42" style="414" width="7.24"/>
    <col collapsed="false" customWidth="true" hidden="false" outlineLevel="0" max="43" min="43" style="282" width="7.87"/>
    <col collapsed="false" customWidth="true" hidden="false" outlineLevel="0" max="44" min="44" style="4" width="10.87"/>
    <col collapsed="false" customWidth="true" hidden="false" outlineLevel="0" max="45" min="45" style="4" width="6.12"/>
    <col collapsed="false" customWidth="true" hidden="false" outlineLevel="0" max="46" min="46" style="4" width="5.62"/>
    <col collapsed="false" customWidth="true" hidden="false" outlineLevel="0" max="47" min="47" style="4" width="7.37"/>
    <col collapsed="false" customWidth="true" hidden="false" outlineLevel="0" max="48" min="48" style="4" width="7.5"/>
    <col collapsed="false" customWidth="true" hidden="false" outlineLevel="0" max="49" min="49" style="4" width="6.5"/>
    <col collapsed="false" customWidth="true" hidden="false" outlineLevel="0" max="50" min="50" style="4" width="8.11"/>
    <col collapsed="false" customWidth="true" hidden="false" outlineLevel="0" max="51" min="51" style="4" width="6.75"/>
    <col collapsed="false" customWidth="true" hidden="false" outlineLevel="0" max="52" min="52" style="413" width="6.62"/>
    <col collapsed="false" customWidth="true" hidden="false" outlineLevel="0" max="53" min="53" style="4" width="8.74"/>
    <col collapsed="false" customWidth="true" hidden="false" outlineLevel="0" max="54" min="54" style="4" width="6.5"/>
    <col collapsed="false" customWidth="true" hidden="false" outlineLevel="0" max="55" min="55" style="4" width="6.24"/>
    <col collapsed="false" customWidth="true" hidden="false" outlineLevel="0" max="56" min="56" style="4" width="7.24"/>
    <col collapsed="false" customWidth="true" hidden="false" outlineLevel="0" max="57" min="57" style="4" width="7.87"/>
    <col collapsed="false" customWidth="true" hidden="false" outlineLevel="0" max="58" min="58" style="4" width="7.12"/>
    <col collapsed="false" customWidth="true" hidden="false" outlineLevel="0" max="59" min="59" style="289" width="7.5"/>
    <col collapsed="false" customWidth="true" hidden="false" outlineLevel="0" max="60" min="60" style="289" width="6.87"/>
    <col collapsed="false" customWidth="true" hidden="false" outlineLevel="0" max="61" min="61" style="413" width="6.62"/>
    <col collapsed="false" customWidth="true" hidden="false" outlineLevel="0" max="62" min="62" style="289" width="7.24"/>
    <col collapsed="false" customWidth="true" hidden="false" outlineLevel="0" max="63" min="63" style="289" width="5.62"/>
    <col collapsed="false" customWidth="true" hidden="false" outlineLevel="0" max="64" min="64" style="289" width="5.36"/>
    <col collapsed="false" customWidth="true" hidden="false" outlineLevel="0" max="65" min="65" style="289" width="6.62"/>
    <col collapsed="false" customWidth="true" hidden="false" outlineLevel="0" max="66" min="66" style="289" width="5.99"/>
    <col collapsed="false" customWidth="true" hidden="false" outlineLevel="0" max="67" min="67" style="289" width="6.5"/>
    <col collapsed="false" customWidth="true" hidden="false" outlineLevel="0" max="69" min="68" style="4" width="6.62"/>
    <col collapsed="false" customWidth="true" hidden="false" outlineLevel="0" max="70" min="70" style="4" width="6.75"/>
    <col collapsed="false" customWidth="true" hidden="false" outlineLevel="0" max="71" min="71" style="4" width="6.62"/>
    <col collapsed="false" customWidth="true" hidden="false" outlineLevel="0" max="72" min="72" style="4" width="6.24"/>
    <col collapsed="false" customWidth="true" hidden="false" outlineLevel="0" max="73" min="73" style="4" width="5.99"/>
    <col collapsed="false" customWidth="true" hidden="false" outlineLevel="0" max="74" min="74" style="4" width="7.24"/>
    <col collapsed="false" customWidth="true" hidden="false" outlineLevel="0" max="75" min="75" style="4" width="7.37"/>
    <col collapsed="false" customWidth="true" hidden="false" outlineLevel="0" max="76" min="76" style="4" width="6.5"/>
    <col collapsed="false" customWidth="false" hidden="false" outlineLevel="0" max="233" min="77" style="4" width="8.99"/>
  </cols>
  <sheetData>
    <row r="1" customFormat="false" ht="23.1" hidden="false" customHeight="true" outlineLevel="0" collapsed="false">
      <c r="A1" s="415" t="s">
        <v>825</v>
      </c>
      <c r="B1" s="415"/>
      <c r="C1" s="415"/>
      <c r="D1" s="415"/>
      <c r="F1" s="416"/>
      <c r="G1" s="417"/>
      <c r="H1" s="416"/>
      <c r="I1" s="416"/>
      <c r="J1" s="416"/>
      <c r="K1" s="416"/>
      <c r="L1" s="416"/>
      <c r="M1" s="418"/>
    </row>
    <row r="2" s="438" customFormat="true" ht="23.1" hidden="false" customHeight="true" outlineLevel="0" collapsed="false">
      <c r="A2" s="419"/>
      <c r="B2" s="419"/>
      <c r="C2" s="419"/>
      <c r="D2" s="420"/>
      <c r="E2" s="421" t="n">
        <v>41911</v>
      </c>
      <c r="F2" s="422"/>
      <c r="G2" s="423"/>
      <c r="H2" s="422"/>
      <c r="I2" s="422"/>
      <c r="J2" s="422"/>
      <c r="K2" s="424"/>
      <c r="L2" s="424"/>
      <c r="M2" s="425"/>
      <c r="N2" s="421" t="n">
        <v>41918</v>
      </c>
      <c r="O2" s="422"/>
      <c r="P2" s="423"/>
      <c r="Q2" s="422"/>
      <c r="R2" s="422"/>
      <c r="S2" s="422"/>
      <c r="T2" s="422"/>
      <c r="U2" s="422"/>
      <c r="V2" s="426"/>
      <c r="W2" s="427" t="n">
        <v>41919</v>
      </c>
      <c r="X2" s="428"/>
      <c r="Y2" s="423"/>
      <c r="Z2" s="422"/>
      <c r="AA2" s="422"/>
      <c r="AB2" s="422"/>
      <c r="AC2" s="422"/>
      <c r="AD2" s="422"/>
      <c r="AE2" s="426"/>
      <c r="AF2" s="429" t="n">
        <v>41920</v>
      </c>
      <c r="AG2" s="430"/>
      <c r="AH2" s="431"/>
      <c r="AI2" s="430"/>
      <c r="AJ2" s="430"/>
      <c r="AK2" s="430"/>
      <c r="AL2" s="430"/>
      <c r="AM2" s="430"/>
      <c r="AN2" s="430"/>
      <c r="AO2" s="432" t="n">
        <v>41921</v>
      </c>
      <c r="AP2" s="433"/>
      <c r="AQ2" s="434"/>
      <c r="AR2" s="428"/>
      <c r="AS2" s="428"/>
      <c r="AT2" s="428"/>
      <c r="AU2" s="428"/>
      <c r="AV2" s="428"/>
      <c r="AW2" s="428"/>
      <c r="AX2" s="435" t="n">
        <v>41922</v>
      </c>
      <c r="AY2" s="430"/>
      <c r="AZ2" s="436"/>
      <c r="BA2" s="430"/>
      <c r="BB2" s="430"/>
      <c r="BC2" s="430"/>
      <c r="BD2" s="430"/>
      <c r="BE2" s="430"/>
      <c r="BF2" s="430"/>
      <c r="BG2" s="425" t="n">
        <v>41923</v>
      </c>
      <c r="BH2" s="424"/>
      <c r="BI2" s="436"/>
      <c r="BJ2" s="424"/>
      <c r="BK2" s="424"/>
      <c r="BL2" s="424"/>
      <c r="BM2" s="424"/>
      <c r="BN2" s="424"/>
      <c r="BO2" s="437"/>
    </row>
    <row r="3" s="171" customFormat="true" ht="26.1" hidden="false" customHeight="true" outlineLevel="0" collapsed="false">
      <c r="A3" s="439" t="s">
        <v>0</v>
      </c>
      <c r="B3" s="439" t="s">
        <v>615</v>
      </c>
      <c r="C3" s="440" t="s">
        <v>826</v>
      </c>
      <c r="D3" s="440" t="s">
        <v>827</v>
      </c>
      <c r="E3" s="441" t="s">
        <v>828</v>
      </c>
      <c r="F3" s="442" t="s">
        <v>829</v>
      </c>
      <c r="G3" s="443" t="s">
        <v>830</v>
      </c>
      <c r="H3" s="444" t="s">
        <v>831</v>
      </c>
      <c r="I3" s="444" t="s">
        <v>4</v>
      </c>
      <c r="J3" s="445" t="s">
        <v>832</v>
      </c>
      <c r="K3" s="446" t="s">
        <v>833</v>
      </c>
      <c r="L3" s="446" t="s">
        <v>744</v>
      </c>
      <c r="M3" s="446" t="s">
        <v>747</v>
      </c>
      <c r="N3" s="447" t="s">
        <v>828</v>
      </c>
      <c r="O3" s="442" t="s">
        <v>829</v>
      </c>
      <c r="P3" s="448" t="s">
        <v>830</v>
      </c>
      <c r="Q3" s="444" t="s">
        <v>831</v>
      </c>
      <c r="R3" s="444" t="s">
        <v>4</v>
      </c>
      <c r="S3" s="444" t="s">
        <v>832</v>
      </c>
      <c r="T3" s="444" t="s">
        <v>833</v>
      </c>
      <c r="U3" s="444" t="s">
        <v>744</v>
      </c>
      <c r="V3" s="445" t="s">
        <v>747</v>
      </c>
      <c r="W3" s="449" t="s">
        <v>828</v>
      </c>
      <c r="X3" s="450" t="s">
        <v>829</v>
      </c>
      <c r="Y3" s="451" t="s">
        <v>830</v>
      </c>
      <c r="Z3" s="444" t="s">
        <v>831</v>
      </c>
      <c r="AA3" s="444" t="s">
        <v>4</v>
      </c>
      <c r="AB3" s="444" t="s">
        <v>832</v>
      </c>
      <c r="AC3" s="444" t="s">
        <v>833</v>
      </c>
      <c r="AD3" s="444" t="s">
        <v>744</v>
      </c>
      <c r="AE3" s="444" t="s">
        <v>747</v>
      </c>
      <c r="AF3" s="452" t="s">
        <v>828</v>
      </c>
      <c r="AG3" s="453" t="s">
        <v>829</v>
      </c>
      <c r="AH3" s="454" t="s">
        <v>830</v>
      </c>
      <c r="AI3" s="455" t="s">
        <v>831</v>
      </c>
      <c r="AJ3" s="446" t="s">
        <v>4</v>
      </c>
      <c r="AK3" s="446" t="s">
        <v>832</v>
      </c>
      <c r="AL3" s="446" t="s">
        <v>833</v>
      </c>
      <c r="AM3" s="446" t="s">
        <v>744</v>
      </c>
      <c r="AN3" s="446" t="s">
        <v>747</v>
      </c>
      <c r="AO3" s="449" t="s">
        <v>828</v>
      </c>
      <c r="AP3" s="456" t="s">
        <v>829</v>
      </c>
      <c r="AQ3" s="457" t="s">
        <v>830</v>
      </c>
      <c r="AR3" s="458" t="s">
        <v>831</v>
      </c>
      <c r="AS3" s="444" t="s">
        <v>4</v>
      </c>
      <c r="AT3" s="444" t="s">
        <v>832</v>
      </c>
      <c r="AU3" s="444" t="s">
        <v>833</v>
      </c>
      <c r="AV3" s="444" t="s">
        <v>744</v>
      </c>
      <c r="AW3" s="445" t="s">
        <v>747</v>
      </c>
      <c r="AX3" s="459" t="s">
        <v>828</v>
      </c>
      <c r="AY3" s="453" t="s">
        <v>829</v>
      </c>
      <c r="AZ3" s="460" t="s">
        <v>830</v>
      </c>
      <c r="BA3" s="446" t="s">
        <v>831</v>
      </c>
      <c r="BB3" s="446" t="s">
        <v>4</v>
      </c>
      <c r="BC3" s="446" t="s">
        <v>832</v>
      </c>
      <c r="BD3" s="455" t="s">
        <v>833</v>
      </c>
      <c r="BE3" s="446" t="s">
        <v>744</v>
      </c>
      <c r="BF3" s="446" t="s">
        <v>747</v>
      </c>
      <c r="BG3" s="455" t="s">
        <v>828</v>
      </c>
      <c r="BH3" s="461" t="s">
        <v>829</v>
      </c>
      <c r="BI3" s="460" t="s">
        <v>830</v>
      </c>
      <c r="BJ3" s="446" t="s">
        <v>831</v>
      </c>
      <c r="BK3" s="446" t="s">
        <v>4</v>
      </c>
      <c r="BL3" s="446" t="s">
        <v>832</v>
      </c>
      <c r="BM3" s="446" t="s">
        <v>833</v>
      </c>
      <c r="BN3" s="446" t="s">
        <v>744</v>
      </c>
      <c r="BO3" s="446" t="s">
        <v>747</v>
      </c>
      <c r="BP3" s="305"/>
      <c r="BQ3" s="305"/>
      <c r="BR3" s="305"/>
      <c r="BS3" s="305"/>
      <c r="BT3" s="305"/>
      <c r="BU3" s="305"/>
      <c r="BV3" s="305"/>
      <c r="BW3" s="305"/>
      <c r="BX3" s="305"/>
      <c r="BY3" s="305"/>
      <c r="BZ3" s="305"/>
      <c r="CA3" s="305"/>
      <c r="CB3" s="305"/>
      <c r="CC3" s="305"/>
      <c r="CD3" s="305"/>
      <c r="CE3" s="305"/>
      <c r="CF3" s="305"/>
      <c r="CG3" s="305"/>
      <c r="CH3" s="305"/>
      <c r="CI3" s="305"/>
      <c r="CJ3" s="305"/>
      <c r="CK3" s="305"/>
      <c r="CL3" s="305"/>
      <c r="CM3" s="305"/>
      <c r="CN3" s="305"/>
      <c r="CO3" s="305"/>
      <c r="CP3" s="305"/>
      <c r="CQ3" s="305"/>
      <c r="CR3" s="305"/>
      <c r="CS3" s="305"/>
      <c r="CT3" s="305"/>
      <c r="CU3" s="305"/>
      <c r="CV3" s="305"/>
      <c r="CW3" s="305"/>
      <c r="CX3" s="305"/>
      <c r="CY3" s="305"/>
      <c r="CZ3" s="305"/>
      <c r="DA3" s="305"/>
      <c r="DB3" s="305"/>
      <c r="DC3" s="305"/>
      <c r="DD3" s="305"/>
      <c r="DE3" s="305"/>
      <c r="DF3" s="305"/>
      <c r="DG3" s="305"/>
      <c r="DH3" s="305"/>
      <c r="DI3" s="305"/>
      <c r="DJ3" s="305"/>
      <c r="DK3" s="305"/>
      <c r="DL3" s="305"/>
      <c r="DM3" s="305"/>
      <c r="DN3" s="305"/>
      <c r="DO3" s="305"/>
      <c r="DP3" s="305"/>
      <c r="DQ3" s="305"/>
      <c r="DR3" s="305"/>
      <c r="DS3" s="305"/>
      <c r="DT3" s="305"/>
      <c r="DU3" s="305"/>
      <c r="DV3" s="305"/>
      <c r="DW3" s="305"/>
      <c r="DX3" s="305"/>
      <c r="DY3" s="305"/>
      <c r="DZ3" s="305"/>
      <c r="EA3" s="305"/>
      <c r="EB3" s="305"/>
      <c r="EC3" s="305"/>
      <c r="ED3" s="305"/>
      <c r="EE3" s="305"/>
      <c r="EF3" s="305"/>
      <c r="EG3" s="305"/>
      <c r="EH3" s="305"/>
      <c r="EI3" s="305"/>
      <c r="EJ3" s="305"/>
      <c r="EK3" s="305"/>
      <c r="EL3" s="305"/>
      <c r="EM3" s="305"/>
      <c r="EN3" s="305"/>
      <c r="EO3" s="305"/>
      <c r="EP3" s="305"/>
      <c r="EQ3" s="305"/>
      <c r="ER3" s="305"/>
      <c r="ES3" s="305"/>
      <c r="ET3" s="305"/>
      <c r="EU3" s="305"/>
      <c r="EV3" s="305"/>
      <c r="EW3" s="305"/>
      <c r="EX3" s="305"/>
      <c r="EY3" s="305"/>
      <c r="EZ3" s="305"/>
      <c r="FA3" s="305"/>
      <c r="FB3" s="305"/>
      <c r="FC3" s="305"/>
      <c r="FD3" s="305"/>
      <c r="FE3" s="305"/>
      <c r="FF3" s="305"/>
      <c r="FG3" s="305"/>
      <c r="FH3" s="305"/>
      <c r="FI3" s="305"/>
      <c r="FJ3" s="305"/>
      <c r="FK3" s="305"/>
      <c r="FL3" s="305"/>
      <c r="FM3" s="305"/>
      <c r="FN3" s="305"/>
      <c r="FO3" s="305"/>
      <c r="FP3" s="305"/>
      <c r="FQ3" s="305"/>
      <c r="FR3" s="305"/>
      <c r="FS3" s="305"/>
      <c r="FT3" s="305"/>
      <c r="FU3" s="305"/>
      <c r="FV3" s="305"/>
      <c r="FW3" s="305"/>
      <c r="FX3" s="305"/>
      <c r="FY3" s="305"/>
      <c r="FZ3" s="305"/>
      <c r="GA3" s="305"/>
      <c r="GB3" s="305"/>
      <c r="GC3" s="305"/>
      <c r="GD3" s="305"/>
      <c r="GE3" s="305"/>
      <c r="GF3" s="305"/>
      <c r="GG3" s="305"/>
      <c r="GH3" s="305"/>
      <c r="GI3" s="305"/>
      <c r="GJ3" s="305"/>
      <c r="GK3" s="305"/>
      <c r="GL3" s="305"/>
      <c r="GM3" s="305"/>
      <c r="GN3" s="305"/>
      <c r="GO3" s="305"/>
      <c r="GP3" s="305"/>
      <c r="GQ3" s="305"/>
      <c r="GR3" s="305"/>
      <c r="GS3" s="305"/>
      <c r="GT3" s="305"/>
      <c r="GU3" s="305"/>
      <c r="GV3" s="305"/>
      <c r="GW3" s="305"/>
      <c r="GX3" s="305"/>
      <c r="GY3" s="305"/>
      <c r="GZ3" s="305"/>
      <c r="HA3" s="305"/>
      <c r="HB3" s="305"/>
      <c r="HC3" s="305"/>
      <c r="HD3" s="305"/>
      <c r="HE3" s="305"/>
      <c r="HF3" s="305"/>
      <c r="HG3" s="305"/>
      <c r="HH3" s="305"/>
      <c r="HI3" s="305"/>
      <c r="HJ3" s="305"/>
      <c r="HK3" s="305"/>
      <c r="HL3" s="305"/>
      <c r="HM3" s="305"/>
      <c r="HN3" s="305"/>
      <c r="HO3" s="305"/>
      <c r="HP3" s="305"/>
      <c r="HQ3" s="305"/>
      <c r="HR3" s="305"/>
      <c r="HS3" s="305"/>
      <c r="HT3" s="305"/>
      <c r="HU3" s="305"/>
      <c r="HV3" s="305"/>
      <c r="HW3" s="305"/>
      <c r="HX3" s="305"/>
      <c r="HY3" s="305"/>
    </row>
    <row r="4" s="170" customFormat="true" ht="23.1" hidden="false" customHeight="true" outlineLevel="0" collapsed="false">
      <c r="A4" s="144" t="s">
        <v>834</v>
      </c>
      <c r="B4" s="162" t="s">
        <v>673</v>
      </c>
      <c r="C4" s="462"/>
      <c r="D4" s="463" t="n">
        <v>0.28</v>
      </c>
      <c r="E4" s="144" t="n">
        <v>9</v>
      </c>
      <c r="F4" s="143" t="n">
        <v>2</v>
      </c>
      <c r="G4" s="267" t="n">
        <f aca="false">F4/E4</f>
        <v>0.222222222222222</v>
      </c>
      <c r="H4" s="464" t="s">
        <v>748</v>
      </c>
      <c r="I4" s="145" t="s">
        <v>751</v>
      </c>
      <c r="J4" s="144" t="n">
        <v>990454</v>
      </c>
      <c r="K4" s="465" t="n">
        <v>5934.75</v>
      </c>
      <c r="L4" s="466" t="n">
        <v>0.326147747902692</v>
      </c>
      <c r="M4" s="167" t="n">
        <v>61</v>
      </c>
      <c r="N4" s="144" t="n">
        <v>9</v>
      </c>
      <c r="O4" s="143" t="n">
        <v>2</v>
      </c>
      <c r="P4" s="448" t="n">
        <f aca="false">O4/N4</f>
        <v>0.222222222222222</v>
      </c>
      <c r="Q4" s="155" t="s">
        <v>748</v>
      </c>
      <c r="R4" s="156" t="s">
        <v>751</v>
      </c>
      <c r="S4" s="156" t="n">
        <v>990454</v>
      </c>
      <c r="T4" s="160" t="n">
        <v>7346.96</v>
      </c>
      <c r="U4" s="161" t="n">
        <v>0.315121008689345</v>
      </c>
      <c r="V4" s="160" t="n">
        <v>67</v>
      </c>
      <c r="W4" s="144" t="n">
        <v>9</v>
      </c>
      <c r="X4" s="153" t="n">
        <v>1</v>
      </c>
      <c r="Y4" s="152" t="n">
        <v>0.111111111111111</v>
      </c>
      <c r="Z4" s="162" t="s">
        <v>748</v>
      </c>
      <c r="AA4" s="145" t="s">
        <v>753</v>
      </c>
      <c r="AB4" s="143" t="n">
        <v>992237</v>
      </c>
      <c r="AC4" s="167" t="n">
        <v>3831</v>
      </c>
      <c r="AD4" s="161" t="n">
        <v>0.33744050296267</v>
      </c>
      <c r="AE4" s="160" t="n">
        <v>48</v>
      </c>
      <c r="AF4" s="144" t="n">
        <v>9</v>
      </c>
      <c r="AG4" s="153" t="n">
        <v>1</v>
      </c>
      <c r="AH4" s="152" t="n">
        <f aca="false">AG4/AF4</f>
        <v>0.111111111111111</v>
      </c>
      <c r="AI4" s="467" t="s">
        <v>10</v>
      </c>
      <c r="AJ4" s="145" t="s">
        <v>11</v>
      </c>
      <c r="AK4" s="143" t="n">
        <v>4093</v>
      </c>
      <c r="AL4" s="167" t="n">
        <v>2210.05</v>
      </c>
      <c r="AM4" s="161" t="n">
        <v>0.365839053415081</v>
      </c>
      <c r="AN4" s="160" t="n">
        <v>15</v>
      </c>
      <c r="AO4" s="144"/>
      <c r="AP4" s="153"/>
      <c r="AQ4" s="152"/>
      <c r="AR4" s="143"/>
      <c r="AS4" s="143"/>
      <c r="AT4" s="143"/>
      <c r="AU4" s="153"/>
      <c r="AV4" s="152"/>
      <c r="AW4" s="151"/>
      <c r="AX4" s="144"/>
      <c r="AY4" s="153"/>
      <c r="AZ4" s="460"/>
      <c r="BA4" s="468"/>
      <c r="BB4" s="468"/>
      <c r="BC4" s="468"/>
      <c r="BD4" s="468"/>
      <c r="BE4" s="468"/>
      <c r="BF4" s="468"/>
      <c r="BG4" s="144"/>
      <c r="BH4" s="143"/>
      <c r="BI4" s="247"/>
      <c r="BJ4" s="468"/>
      <c r="BK4" s="468"/>
      <c r="BL4" s="468"/>
      <c r="BM4" s="468"/>
      <c r="BN4" s="468"/>
      <c r="BO4" s="468"/>
      <c r="BP4" s="305"/>
      <c r="BQ4" s="305"/>
      <c r="BR4" s="305"/>
      <c r="BS4" s="305"/>
      <c r="BT4" s="305"/>
      <c r="BU4" s="305"/>
      <c r="BV4" s="305"/>
      <c r="BW4" s="305"/>
      <c r="BX4" s="305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</row>
    <row r="5" s="170" customFormat="true" ht="23.1" hidden="false" customHeight="true" outlineLevel="0" collapsed="false">
      <c r="A5" s="144" t="s">
        <v>835</v>
      </c>
      <c r="B5" s="162" t="s">
        <v>673</v>
      </c>
      <c r="C5" s="143" t="n">
        <v>1700</v>
      </c>
      <c r="D5" s="236" t="n">
        <v>0.31</v>
      </c>
      <c r="E5" s="144" t="n">
        <v>46</v>
      </c>
      <c r="F5" s="143" t="n">
        <v>17</v>
      </c>
      <c r="G5" s="267" t="n">
        <f aca="false">F5/E5</f>
        <v>0.369565217391304</v>
      </c>
      <c r="H5" s="469" t="s">
        <v>234</v>
      </c>
      <c r="I5" s="39" t="s">
        <v>245</v>
      </c>
      <c r="J5" s="194" t="n">
        <v>7107</v>
      </c>
      <c r="K5" s="465" t="n">
        <v>5963.52</v>
      </c>
      <c r="L5" s="470" t="n">
        <v>0.395576649218958</v>
      </c>
      <c r="M5" s="410" t="n">
        <v>48</v>
      </c>
      <c r="N5" s="144" t="n">
        <v>46</v>
      </c>
      <c r="O5" s="156" t="n">
        <v>7</v>
      </c>
      <c r="P5" s="448" t="n">
        <f aca="false">O5/N5</f>
        <v>0.152173913043478</v>
      </c>
      <c r="Q5" s="68" t="s">
        <v>234</v>
      </c>
      <c r="R5" s="39" t="s">
        <v>245</v>
      </c>
      <c r="S5" s="39" t="n">
        <v>7107</v>
      </c>
      <c r="T5" s="167" t="n">
        <v>8823.7</v>
      </c>
      <c r="U5" s="471" t="n">
        <v>0.311668914400988</v>
      </c>
      <c r="V5" s="410" t="n">
        <v>51</v>
      </c>
      <c r="W5" s="144" t="n">
        <v>46</v>
      </c>
      <c r="X5" s="153" t="n">
        <v>10</v>
      </c>
      <c r="Y5" s="152" t="n">
        <v>0.217391304347826</v>
      </c>
      <c r="Z5" s="68" t="s">
        <v>234</v>
      </c>
      <c r="AA5" s="39" t="s">
        <v>245</v>
      </c>
      <c r="AB5" s="39" t="n">
        <v>7107</v>
      </c>
      <c r="AC5" s="167" t="n">
        <v>6376.98</v>
      </c>
      <c r="AD5" s="161" t="n">
        <v>0.412972354123739</v>
      </c>
      <c r="AE5" s="167" t="n">
        <v>51</v>
      </c>
      <c r="AF5" s="144" t="n">
        <v>46</v>
      </c>
      <c r="AG5" s="153" t="n">
        <v>7</v>
      </c>
      <c r="AH5" s="152" t="n">
        <f aca="false">AG5/AF5</f>
        <v>0.152173913043478</v>
      </c>
      <c r="AI5" s="290" t="s">
        <v>234</v>
      </c>
      <c r="AJ5" s="145" t="s">
        <v>769</v>
      </c>
      <c r="AK5" s="143" t="n">
        <v>990269</v>
      </c>
      <c r="AL5" s="167" t="n">
        <v>27094.6</v>
      </c>
      <c r="AM5" s="409" t="n">
        <v>0.479699496025042</v>
      </c>
      <c r="AN5" s="333" t="n">
        <v>31</v>
      </c>
      <c r="AO5" s="144"/>
      <c r="AP5" s="153"/>
      <c r="AQ5" s="152"/>
      <c r="AR5" s="68"/>
      <c r="AS5" s="39"/>
      <c r="AT5" s="39"/>
      <c r="AU5" s="153"/>
      <c r="AV5" s="152"/>
      <c r="AW5" s="151"/>
      <c r="AX5" s="144"/>
      <c r="AY5" s="153"/>
      <c r="AZ5" s="460"/>
      <c r="BA5" s="472"/>
      <c r="BB5" s="472"/>
      <c r="BC5" s="472"/>
      <c r="BD5" s="197"/>
      <c r="BE5" s="198"/>
      <c r="BF5" s="197"/>
      <c r="BG5" s="144"/>
      <c r="BH5" s="143"/>
      <c r="BI5" s="247"/>
      <c r="BJ5" s="143"/>
      <c r="BK5" s="143"/>
      <c r="BL5" s="143"/>
      <c r="BM5" s="153"/>
      <c r="BN5" s="152"/>
      <c r="BO5" s="153"/>
      <c r="BP5" s="305"/>
      <c r="BQ5" s="305"/>
      <c r="BR5" s="305"/>
      <c r="BS5" s="305"/>
      <c r="BT5" s="305"/>
      <c r="BU5" s="305"/>
      <c r="BV5" s="305"/>
      <c r="BW5" s="305"/>
      <c r="BX5" s="305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</row>
    <row r="6" s="170" customFormat="true" ht="23.1" hidden="false" customHeight="true" outlineLevel="0" collapsed="false">
      <c r="A6" s="144" t="s">
        <v>836</v>
      </c>
      <c r="B6" s="162" t="s">
        <v>707</v>
      </c>
      <c r="C6" s="176" t="n">
        <v>1400</v>
      </c>
      <c r="D6" s="236" t="n">
        <v>0.31</v>
      </c>
      <c r="E6" s="144" t="n">
        <v>29</v>
      </c>
      <c r="F6" s="266" t="n">
        <v>12</v>
      </c>
      <c r="G6" s="267" t="n">
        <f aca="false">F6/E6</f>
        <v>0.413793103448276</v>
      </c>
      <c r="H6" s="473" t="s">
        <v>22</v>
      </c>
      <c r="I6" s="39" t="s">
        <v>26</v>
      </c>
      <c r="J6" s="194" t="n">
        <v>5957</v>
      </c>
      <c r="K6" s="465" t="n">
        <v>3795.79</v>
      </c>
      <c r="L6" s="466" t="n">
        <v>0.311788850278862</v>
      </c>
      <c r="M6" s="167" t="n">
        <v>41</v>
      </c>
      <c r="N6" s="144" t="n">
        <v>29</v>
      </c>
      <c r="O6" s="266" t="n">
        <v>9</v>
      </c>
      <c r="P6" s="448" t="n">
        <f aca="false">O6/N6</f>
        <v>0.310344827586207</v>
      </c>
      <c r="Q6" s="39" t="s">
        <v>46</v>
      </c>
      <c r="R6" s="39" t="s">
        <v>48</v>
      </c>
      <c r="S6" s="39" t="n">
        <v>6814</v>
      </c>
      <c r="T6" s="219" t="n">
        <v>7036.23</v>
      </c>
      <c r="U6" s="409" t="n">
        <v>0.36020626812938</v>
      </c>
      <c r="V6" s="333" t="n">
        <v>84</v>
      </c>
      <c r="W6" s="144" t="n">
        <v>29</v>
      </c>
      <c r="X6" s="153" t="n">
        <v>11</v>
      </c>
      <c r="Y6" s="152" t="n">
        <v>0.379310344827586</v>
      </c>
      <c r="Z6" s="39" t="s">
        <v>34</v>
      </c>
      <c r="AA6" s="39" t="s">
        <v>39</v>
      </c>
      <c r="AB6" s="39" t="n">
        <v>5874</v>
      </c>
      <c r="AC6" s="219" t="n">
        <v>4673.57</v>
      </c>
      <c r="AD6" s="161" t="n">
        <v>0.313472714242001</v>
      </c>
      <c r="AE6" s="160" t="n">
        <v>67</v>
      </c>
      <c r="AF6" s="144" t="n">
        <v>29</v>
      </c>
      <c r="AG6" s="153" t="n">
        <v>11</v>
      </c>
      <c r="AH6" s="152" t="n">
        <f aca="false">AG6/AF6</f>
        <v>0.379310344827586</v>
      </c>
      <c r="AI6" s="474" t="s">
        <v>17</v>
      </c>
      <c r="AJ6" s="39" t="s">
        <v>18</v>
      </c>
      <c r="AK6" s="39" t="n">
        <v>5408</v>
      </c>
      <c r="AL6" s="167" t="n">
        <v>2944.69</v>
      </c>
      <c r="AM6" s="161" t="n">
        <v>0.377399634936079</v>
      </c>
      <c r="AN6" s="160" t="n">
        <v>55</v>
      </c>
      <c r="AO6" s="144"/>
      <c r="AP6" s="153"/>
      <c r="AQ6" s="152"/>
      <c r="AR6" s="39"/>
      <c r="AS6" s="206"/>
      <c r="AT6" s="206"/>
      <c r="AU6" s="153"/>
      <c r="AV6" s="152"/>
      <c r="AW6" s="151"/>
      <c r="AX6" s="144"/>
      <c r="AY6" s="153"/>
      <c r="AZ6" s="460"/>
      <c r="BA6" s="33"/>
      <c r="BB6" s="39"/>
      <c r="BC6" s="39"/>
      <c r="BD6" s="153"/>
      <c r="BE6" s="152"/>
      <c r="BF6" s="151"/>
      <c r="BG6" s="144"/>
      <c r="BH6" s="143"/>
      <c r="BI6" s="247"/>
      <c r="BJ6" s="33"/>
      <c r="BK6" s="39"/>
      <c r="BL6" s="39"/>
      <c r="BM6" s="153"/>
      <c r="BN6" s="152"/>
      <c r="BO6" s="153"/>
      <c r="BP6" s="305"/>
      <c r="BQ6" s="305"/>
      <c r="BR6" s="305"/>
      <c r="BS6" s="305"/>
      <c r="BT6" s="305"/>
      <c r="BU6" s="305"/>
      <c r="BV6" s="305"/>
      <c r="BW6" s="305"/>
      <c r="BX6" s="305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</row>
    <row r="7" s="170" customFormat="true" ht="23.1" hidden="false" customHeight="true" outlineLevel="0" collapsed="false">
      <c r="A7" s="144" t="s">
        <v>837</v>
      </c>
      <c r="B7" s="162" t="s">
        <v>701</v>
      </c>
      <c r="C7" s="176" t="n">
        <v>1220</v>
      </c>
      <c r="D7" s="236" t="n">
        <v>0.31</v>
      </c>
      <c r="E7" s="144" t="n">
        <v>37</v>
      </c>
      <c r="F7" s="143" t="n">
        <v>15</v>
      </c>
      <c r="G7" s="267" t="n">
        <f aca="false">F7/E7</f>
        <v>0.405405405405405</v>
      </c>
      <c r="H7" s="473" t="s">
        <v>88</v>
      </c>
      <c r="I7" s="39" t="s">
        <v>90</v>
      </c>
      <c r="J7" s="194" t="n">
        <v>6254</v>
      </c>
      <c r="K7" s="475" t="n">
        <v>3600.94</v>
      </c>
      <c r="L7" s="466" t="n">
        <v>0.388940377234869</v>
      </c>
      <c r="M7" s="383" t="n">
        <v>67</v>
      </c>
      <c r="N7" s="144" t="n">
        <v>37</v>
      </c>
      <c r="O7" s="143" t="n">
        <v>9</v>
      </c>
      <c r="P7" s="448" t="n">
        <f aca="false">O7/N7</f>
        <v>0.243243243243243</v>
      </c>
      <c r="Q7" s="39" t="s">
        <v>53</v>
      </c>
      <c r="R7" s="39" t="s">
        <v>56</v>
      </c>
      <c r="S7" s="39" t="n">
        <v>6830</v>
      </c>
      <c r="T7" s="331" t="n">
        <v>2173.9</v>
      </c>
      <c r="U7" s="361" t="n">
        <v>0.349181655089931</v>
      </c>
      <c r="V7" s="362" t="n">
        <v>54</v>
      </c>
      <c r="W7" s="144" t="n">
        <v>37</v>
      </c>
      <c r="X7" s="153" t="n">
        <v>11</v>
      </c>
      <c r="Y7" s="152" t="n">
        <v>0.297297297297297</v>
      </c>
      <c r="Z7" s="33" t="s">
        <v>53</v>
      </c>
      <c r="AA7" s="39" t="s">
        <v>54</v>
      </c>
      <c r="AB7" s="39" t="n">
        <v>4117</v>
      </c>
      <c r="AC7" s="167" t="n">
        <v>3513.4</v>
      </c>
      <c r="AD7" s="265" t="n">
        <v>0.371630020208345</v>
      </c>
      <c r="AE7" s="167" t="n">
        <v>44</v>
      </c>
      <c r="AF7" s="144" t="n">
        <v>37</v>
      </c>
      <c r="AG7" s="153" t="n">
        <v>6</v>
      </c>
      <c r="AH7" s="152" t="n">
        <f aca="false">AG7/AF7</f>
        <v>0.162162162162162</v>
      </c>
      <c r="AI7" s="473" t="s">
        <v>98</v>
      </c>
      <c r="AJ7" s="39" t="s">
        <v>101</v>
      </c>
      <c r="AK7" s="39" t="n">
        <v>8038</v>
      </c>
      <c r="AL7" s="167" t="n">
        <v>3860.8</v>
      </c>
      <c r="AM7" s="161" t="n">
        <v>0.352701098218012</v>
      </c>
      <c r="AN7" s="160" t="n">
        <v>40</v>
      </c>
      <c r="AO7" s="144"/>
      <c r="AP7" s="153"/>
      <c r="AQ7" s="152"/>
      <c r="AR7" s="33"/>
      <c r="AS7" s="39"/>
      <c r="AT7" s="39"/>
      <c r="AU7" s="153"/>
      <c r="AV7" s="152"/>
      <c r="AW7" s="151"/>
      <c r="AX7" s="144"/>
      <c r="AY7" s="153"/>
      <c r="AZ7" s="460"/>
      <c r="BA7" s="33"/>
      <c r="BB7" s="39"/>
      <c r="BC7" s="39"/>
      <c r="BD7" s="197"/>
      <c r="BE7" s="198"/>
      <c r="BF7" s="199"/>
      <c r="BG7" s="144"/>
      <c r="BH7" s="143"/>
      <c r="BI7" s="247"/>
      <c r="BJ7" s="39"/>
      <c r="BK7" s="39"/>
      <c r="BL7" s="39"/>
      <c r="BM7" s="143"/>
      <c r="BN7" s="247"/>
      <c r="BO7" s="143"/>
      <c r="BP7" s="305"/>
      <c r="BQ7" s="305"/>
      <c r="BR7" s="305"/>
      <c r="BS7" s="305"/>
      <c r="BT7" s="305"/>
      <c r="BU7" s="305"/>
      <c r="BV7" s="305"/>
      <c r="BW7" s="305"/>
      <c r="BX7" s="305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</row>
    <row r="8" s="170" customFormat="true" ht="23.1" hidden="false" customHeight="true" outlineLevel="0" collapsed="false">
      <c r="A8" s="144" t="s">
        <v>838</v>
      </c>
      <c r="B8" s="162" t="s">
        <v>695</v>
      </c>
      <c r="C8" s="176" t="n">
        <v>1050</v>
      </c>
      <c r="D8" s="236" t="n">
        <v>0.31</v>
      </c>
      <c r="E8" s="144" t="n">
        <v>80</v>
      </c>
      <c r="F8" s="143" t="n">
        <v>35</v>
      </c>
      <c r="G8" s="267" t="n">
        <f aca="false">F8/E8</f>
        <v>0.4375</v>
      </c>
      <c r="H8" s="473" t="s">
        <v>192</v>
      </c>
      <c r="I8" s="194" t="s">
        <v>197</v>
      </c>
      <c r="J8" s="194" t="n">
        <v>8471</v>
      </c>
      <c r="K8" s="475" t="n">
        <v>6436.15</v>
      </c>
      <c r="L8" s="466" t="n">
        <v>0.431415675520389</v>
      </c>
      <c r="M8" s="383" t="n">
        <v>28</v>
      </c>
      <c r="N8" s="144" t="n">
        <v>80</v>
      </c>
      <c r="O8" s="143" t="n">
        <v>20</v>
      </c>
      <c r="P8" s="448" t="n">
        <f aca="false">O8/N8</f>
        <v>0.25</v>
      </c>
      <c r="Q8" s="39" t="s">
        <v>192</v>
      </c>
      <c r="R8" s="39" t="s">
        <v>196</v>
      </c>
      <c r="S8" s="39" t="n">
        <v>5770</v>
      </c>
      <c r="T8" s="383" t="n">
        <v>2716.35</v>
      </c>
      <c r="U8" s="161" t="n">
        <v>0.36828258508771</v>
      </c>
      <c r="V8" s="383" t="n">
        <v>26</v>
      </c>
      <c r="W8" s="144" t="n">
        <v>80</v>
      </c>
      <c r="X8" s="153" t="n">
        <v>26</v>
      </c>
      <c r="Y8" s="152" t="n">
        <v>0.325</v>
      </c>
      <c r="Z8" s="39" t="s">
        <v>130</v>
      </c>
      <c r="AA8" s="39" t="s">
        <v>133</v>
      </c>
      <c r="AB8" s="39" t="n">
        <v>7379</v>
      </c>
      <c r="AC8" s="167" t="n">
        <v>4810.09</v>
      </c>
      <c r="AD8" s="161" t="n">
        <v>0.45371523193955</v>
      </c>
      <c r="AE8" s="167" t="n">
        <v>67</v>
      </c>
      <c r="AF8" s="144" t="n">
        <v>80</v>
      </c>
      <c r="AG8" s="153" t="n">
        <v>15</v>
      </c>
      <c r="AH8" s="152" t="n">
        <f aca="false">AG8/AF8</f>
        <v>0.1875</v>
      </c>
      <c r="AI8" s="473" t="s">
        <v>460</v>
      </c>
      <c r="AJ8" s="39" t="s">
        <v>462</v>
      </c>
      <c r="AK8" s="39" t="n">
        <v>6755</v>
      </c>
      <c r="AL8" s="167" t="n">
        <v>4256.7</v>
      </c>
      <c r="AM8" s="161" t="n">
        <v>0.473013367162356</v>
      </c>
      <c r="AN8" s="167" t="n">
        <v>41</v>
      </c>
      <c r="AO8" s="144"/>
      <c r="AP8" s="153"/>
      <c r="AQ8" s="152"/>
      <c r="AR8" s="143"/>
      <c r="AS8" s="143"/>
      <c r="AT8" s="143"/>
      <c r="AU8" s="153"/>
      <c r="AV8" s="152"/>
      <c r="AW8" s="151"/>
      <c r="AX8" s="144"/>
      <c r="AY8" s="153"/>
      <c r="AZ8" s="460"/>
      <c r="BA8" s="33"/>
      <c r="BB8" s="39"/>
      <c r="BC8" s="39"/>
      <c r="BD8" s="197"/>
      <c r="BE8" s="198"/>
      <c r="BF8" s="199"/>
      <c r="BG8" s="144"/>
      <c r="BH8" s="143"/>
      <c r="BI8" s="247"/>
      <c r="BJ8" s="39"/>
      <c r="BK8" s="39"/>
      <c r="BL8" s="39"/>
      <c r="BM8" s="153"/>
      <c r="BN8" s="152"/>
      <c r="BO8" s="153"/>
      <c r="BP8" s="305"/>
      <c r="BQ8" s="305"/>
      <c r="BR8" s="305"/>
      <c r="BS8" s="305"/>
      <c r="BT8" s="305"/>
      <c r="BU8" s="305"/>
      <c r="BV8" s="305"/>
      <c r="BW8" s="305"/>
      <c r="BX8" s="305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</row>
    <row r="9" s="170" customFormat="true" ht="23.1" hidden="false" customHeight="true" outlineLevel="0" collapsed="false">
      <c r="A9" s="144" t="s">
        <v>839</v>
      </c>
      <c r="B9" s="162" t="s">
        <v>235</v>
      </c>
      <c r="C9" s="195" t="n">
        <v>880</v>
      </c>
      <c r="D9" s="196" t="n">
        <v>0.31</v>
      </c>
      <c r="E9" s="144" t="n">
        <v>116</v>
      </c>
      <c r="F9" s="143" t="n">
        <v>27</v>
      </c>
      <c r="G9" s="267" t="n">
        <f aca="false">F9/E9</f>
        <v>0.232758620689655</v>
      </c>
      <c r="H9" s="473" t="s">
        <v>291</v>
      </c>
      <c r="I9" s="39" t="s">
        <v>293</v>
      </c>
      <c r="J9" s="194" t="n">
        <v>4813</v>
      </c>
      <c r="K9" s="475" t="n">
        <v>3541.63</v>
      </c>
      <c r="L9" s="466" t="n">
        <v>0.409844459754424</v>
      </c>
      <c r="M9" s="167" t="n">
        <v>25</v>
      </c>
      <c r="N9" s="144" t="n">
        <v>116</v>
      </c>
      <c r="O9" s="143" t="n">
        <v>27</v>
      </c>
      <c r="P9" s="448" t="n">
        <f aca="false">O9/N9</f>
        <v>0.232758620689655</v>
      </c>
      <c r="Q9" s="68" t="s">
        <v>234</v>
      </c>
      <c r="R9" s="39" t="s">
        <v>253</v>
      </c>
      <c r="S9" s="39" t="n">
        <v>6544</v>
      </c>
      <c r="T9" s="331" t="n">
        <v>3812.75</v>
      </c>
      <c r="U9" s="332" t="n">
        <v>0.413519690512187</v>
      </c>
      <c r="V9" s="333" t="n">
        <v>21</v>
      </c>
      <c r="W9" s="144" t="n">
        <v>116</v>
      </c>
      <c r="X9" s="153" t="n">
        <v>24</v>
      </c>
      <c r="Y9" s="152" t="n">
        <v>0.206896551724138</v>
      </c>
      <c r="Z9" s="39" t="s">
        <v>211</v>
      </c>
      <c r="AA9" s="39" t="s">
        <v>213</v>
      </c>
      <c r="AB9" s="39" t="n">
        <v>5954</v>
      </c>
      <c r="AC9" s="167" t="n">
        <v>4077.55</v>
      </c>
      <c r="AD9" s="161" t="n">
        <v>0.340058648017636</v>
      </c>
      <c r="AE9" s="167" t="n">
        <v>49</v>
      </c>
      <c r="AF9" s="144" t="n">
        <v>116</v>
      </c>
      <c r="AG9" s="153" t="n">
        <v>17</v>
      </c>
      <c r="AH9" s="152" t="n">
        <f aca="false">AG9/AF9</f>
        <v>0.146551724137931</v>
      </c>
      <c r="AI9" s="473" t="s">
        <v>218</v>
      </c>
      <c r="AJ9" s="39" t="s">
        <v>220</v>
      </c>
      <c r="AK9" s="39" t="n">
        <v>6250</v>
      </c>
      <c r="AL9" s="167" t="n">
        <v>2414.78</v>
      </c>
      <c r="AM9" s="161" t="n">
        <v>0.357006021252454</v>
      </c>
      <c r="AN9" s="160" t="n">
        <v>38</v>
      </c>
      <c r="AO9" s="144"/>
      <c r="AP9" s="153"/>
      <c r="AQ9" s="152"/>
      <c r="AR9" s="324"/>
      <c r="AS9" s="143"/>
      <c r="AT9" s="143"/>
      <c r="AU9" s="197"/>
      <c r="AV9" s="198"/>
      <c r="AW9" s="199"/>
      <c r="AX9" s="144"/>
      <c r="AY9" s="153"/>
      <c r="AZ9" s="460"/>
      <c r="BA9" s="68"/>
      <c r="BB9" s="39"/>
      <c r="BC9" s="39"/>
      <c r="BD9" s="197"/>
      <c r="BE9" s="198"/>
      <c r="BF9" s="199"/>
      <c r="BG9" s="144"/>
      <c r="BH9" s="143"/>
      <c r="BI9" s="247"/>
      <c r="BJ9" s="324"/>
      <c r="BK9" s="143"/>
      <c r="BL9" s="143"/>
      <c r="BM9" s="153"/>
      <c r="BN9" s="152"/>
      <c r="BO9" s="153"/>
      <c r="BP9" s="305"/>
      <c r="BQ9" s="305"/>
      <c r="BR9" s="305"/>
      <c r="BS9" s="305"/>
      <c r="BT9" s="305"/>
      <c r="BU9" s="305"/>
      <c r="BV9" s="305"/>
      <c r="BW9" s="305"/>
      <c r="BX9" s="305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</row>
    <row r="10" s="170" customFormat="true" ht="23.1" hidden="false" customHeight="true" outlineLevel="0" collapsed="false">
      <c r="A10" s="144" t="s">
        <v>840</v>
      </c>
      <c r="B10" s="162" t="s">
        <v>703</v>
      </c>
      <c r="C10" s="176" t="n">
        <v>750</v>
      </c>
      <c r="D10" s="236" t="n">
        <v>0.31</v>
      </c>
      <c r="E10" s="144" t="n">
        <v>77</v>
      </c>
      <c r="F10" s="143" t="n">
        <v>19</v>
      </c>
      <c r="G10" s="267" t="n">
        <f aca="false">F10/E10</f>
        <v>0.246753246753247</v>
      </c>
      <c r="H10" s="476" t="s">
        <v>366</v>
      </c>
      <c r="I10" s="176" t="s">
        <v>367</v>
      </c>
      <c r="J10" s="144" t="n">
        <v>4133</v>
      </c>
      <c r="K10" s="475" t="n">
        <v>4456.78</v>
      </c>
      <c r="L10" s="466" t="n">
        <v>0.378953244169557</v>
      </c>
      <c r="M10" s="383" t="n">
        <v>39</v>
      </c>
      <c r="N10" s="144" t="n">
        <v>77</v>
      </c>
      <c r="O10" s="143" t="n">
        <v>20</v>
      </c>
      <c r="P10" s="448" t="n">
        <f aca="false">O10/N10</f>
        <v>0.25974025974026</v>
      </c>
      <c r="Q10" s="360" t="s">
        <v>366</v>
      </c>
      <c r="R10" s="145" t="s">
        <v>368</v>
      </c>
      <c r="S10" s="143" t="n">
        <v>8236</v>
      </c>
      <c r="T10" s="331" t="n">
        <v>2198.11</v>
      </c>
      <c r="U10" s="361" t="n">
        <v>0.50156361601585</v>
      </c>
      <c r="V10" s="362" t="n">
        <v>34</v>
      </c>
      <c r="W10" s="144" t="n">
        <v>77</v>
      </c>
      <c r="X10" s="153" t="n">
        <v>23</v>
      </c>
      <c r="Y10" s="152" t="n">
        <v>0.298701298701299</v>
      </c>
      <c r="Z10" s="145" t="s">
        <v>353</v>
      </c>
      <c r="AA10" s="145" t="s">
        <v>355</v>
      </c>
      <c r="AB10" s="143" t="n">
        <v>9117</v>
      </c>
      <c r="AC10" s="167" t="n">
        <v>2229.75</v>
      </c>
      <c r="AD10" s="161" t="n">
        <v>0.474696445789887</v>
      </c>
      <c r="AE10" s="160" t="n">
        <v>47</v>
      </c>
      <c r="AF10" s="144" t="n">
        <v>77</v>
      </c>
      <c r="AG10" s="153" t="n">
        <v>14</v>
      </c>
      <c r="AH10" s="152" t="n">
        <f aca="false">AG10/AF10</f>
        <v>0.181818181818182</v>
      </c>
      <c r="AI10" s="476" t="s">
        <v>397</v>
      </c>
      <c r="AJ10" s="145" t="s">
        <v>398</v>
      </c>
      <c r="AK10" s="143" t="n">
        <v>5959</v>
      </c>
      <c r="AL10" s="167" t="n">
        <v>2299.78</v>
      </c>
      <c r="AM10" s="161" t="n">
        <v>0.485000409335677</v>
      </c>
      <c r="AN10" s="160" t="n">
        <v>29</v>
      </c>
      <c r="AO10" s="144"/>
      <c r="AP10" s="153"/>
      <c r="AQ10" s="152"/>
      <c r="AR10" s="300"/>
      <c r="AS10" s="143"/>
      <c r="AT10" s="143"/>
      <c r="AU10" s="153"/>
      <c r="AV10" s="152"/>
      <c r="AW10" s="151"/>
      <c r="AX10" s="144"/>
      <c r="AY10" s="153"/>
      <c r="AZ10" s="460"/>
      <c r="BA10" s="299"/>
      <c r="BB10" s="143"/>
      <c r="BC10" s="143"/>
      <c r="BD10" s="197"/>
      <c r="BE10" s="198"/>
      <c r="BF10" s="199"/>
      <c r="BG10" s="144"/>
      <c r="BH10" s="143"/>
      <c r="BI10" s="247"/>
      <c r="BJ10" s="360"/>
      <c r="BK10" s="143"/>
      <c r="BL10" s="143"/>
      <c r="BM10" s="153"/>
      <c r="BN10" s="152"/>
      <c r="BO10" s="153"/>
      <c r="BP10" s="305"/>
      <c r="BQ10" s="305"/>
      <c r="BR10" s="305"/>
      <c r="BS10" s="305"/>
      <c r="BT10" s="305"/>
      <c r="BU10" s="305"/>
      <c r="BV10" s="305"/>
      <c r="BW10" s="305"/>
      <c r="BX10" s="305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</row>
    <row r="11" s="170" customFormat="true" ht="23.1" hidden="false" customHeight="true" outlineLevel="0" collapsed="false">
      <c r="A11" s="144" t="s">
        <v>841</v>
      </c>
      <c r="B11" s="162" t="s">
        <v>699</v>
      </c>
      <c r="C11" s="195" t="n">
        <v>600</v>
      </c>
      <c r="D11" s="196" t="n">
        <v>0.31</v>
      </c>
      <c r="E11" s="144" t="n">
        <v>87</v>
      </c>
      <c r="F11" s="143" t="n">
        <v>17</v>
      </c>
      <c r="G11" s="267" t="n">
        <f aca="false">F11/E11</f>
        <v>0.195402298850575</v>
      </c>
      <c r="H11" s="473" t="s">
        <v>450</v>
      </c>
      <c r="I11" s="39" t="s">
        <v>452</v>
      </c>
      <c r="J11" s="194" t="n">
        <v>6921</v>
      </c>
      <c r="K11" s="475" t="n">
        <v>2548.95</v>
      </c>
      <c r="L11" s="470" t="n">
        <v>0.381658918378156</v>
      </c>
      <c r="M11" s="410" t="n">
        <v>20</v>
      </c>
      <c r="N11" s="144" t="n">
        <v>87</v>
      </c>
      <c r="O11" s="143" t="n">
        <v>16</v>
      </c>
      <c r="P11" s="448" t="n">
        <f aca="false">O11/N11</f>
        <v>0.183908045977012</v>
      </c>
      <c r="Q11" s="40" t="s">
        <v>475</v>
      </c>
      <c r="R11" s="39" t="s">
        <v>484</v>
      </c>
      <c r="S11" s="39" t="n">
        <v>9331</v>
      </c>
      <c r="T11" s="383" t="n">
        <v>2062.1</v>
      </c>
      <c r="U11" s="384" t="n">
        <v>0.44907928810436</v>
      </c>
      <c r="V11" s="385" t="n">
        <v>32</v>
      </c>
      <c r="W11" s="144" t="n">
        <v>87</v>
      </c>
      <c r="X11" s="153" t="n">
        <v>16</v>
      </c>
      <c r="Y11" s="152" t="n">
        <v>0.183908045977012</v>
      </c>
      <c r="Z11" s="40" t="s">
        <v>475</v>
      </c>
      <c r="AA11" s="39" t="s">
        <v>479</v>
      </c>
      <c r="AB11" s="39" t="n">
        <v>9140</v>
      </c>
      <c r="AC11" s="167" t="n">
        <v>2375.35</v>
      </c>
      <c r="AD11" s="161" t="n">
        <v>0.392767246958136</v>
      </c>
      <c r="AE11" s="160" t="n">
        <v>27</v>
      </c>
      <c r="AF11" s="144" t="n">
        <v>87</v>
      </c>
      <c r="AG11" s="153" t="n">
        <v>12</v>
      </c>
      <c r="AH11" s="152" t="n">
        <f aca="false">AG11/AF11</f>
        <v>0.137931034482759</v>
      </c>
      <c r="AI11" s="473" t="s">
        <v>445</v>
      </c>
      <c r="AJ11" s="39" t="s">
        <v>448</v>
      </c>
      <c r="AK11" s="39" t="n">
        <v>9259</v>
      </c>
      <c r="AL11" s="167" t="n">
        <v>1161.75</v>
      </c>
      <c r="AM11" s="161" t="n">
        <v>0.328587906176028</v>
      </c>
      <c r="AN11" s="160" t="n">
        <v>40</v>
      </c>
      <c r="AO11" s="144"/>
      <c r="AP11" s="153"/>
      <c r="AQ11" s="152"/>
      <c r="AR11" s="33"/>
      <c r="AS11" s="39"/>
      <c r="AT11" s="39"/>
      <c r="AU11" s="153"/>
      <c r="AV11" s="152"/>
      <c r="AW11" s="151"/>
      <c r="AX11" s="144"/>
      <c r="AY11" s="153"/>
      <c r="AZ11" s="460"/>
      <c r="BA11" s="40"/>
      <c r="BB11" s="39"/>
      <c r="BC11" s="39"/>
      <c r="BD11" s="153"/>
      <c r="BE11" s="152"/>
      <c r="BF11" s="151"/>
      <c r="BG11" s="144"/>
      <c r="BH11" s="143"/>
      <c r="BI11" s="247"/>
      <c r="BJ11" s="39"/>
      <c r="BK11" s="39"/>
      <c r="BL11" s="39"/>
      <c r="BM11" s="153"/>
      <c r="BN11" s="152"/>
      <c r="BO11" s="153"/>
      <c r="BP11" s="305"/>
      <c r="BQ11" s="305"/>
      <c r="BR11" s="305"/>
      <c r="BS11" s="305"/>
      <c r="BT11" s="305"/>
      <c r="BU11" s="305"/>
      <c r="BV11" s="305"/>
      <c r="BW11" s="305"/>
      <c r="BX11" s="305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</row>
  </sheetData>
  <mergeCells count="3">
    <mergeCell ref="A1:D1"/>
    <mergeCell ref="BA4:BF4"/>
    <mergeCell ref="BJ4:B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9" width="7.62"/>
    <col collapsed="false" customWidth="true" hidden="false" outlineLevel="0" max="2" min="2" style="289" width="5.87"/>
    <col collapsed="false" customWidth="true" hidden="false" outlineLevel="0" max="3" min="3" style="289" width="6.99"/>
    <col collapsed="false" customWidth="true" hidden="false" outlineLevel="0" max="4" min="4" style="289" width="5.5"/>
    <col collapsed="false" customWidth="true" hidden="false" outlineLevel="0" max="5" min="5" style="289" width="7.37"/>
    <col collapsed="false" customWidth="true" hidden="false" outlineLevel="0" max="6" min="6" style="289" width="6.99"/>
    <col collapsed="false" customWidth="true" hidden="false" outlineLevel="0" max="7" min="7" style="413" width="6.24"/>
    <col collapsed="false" customWidth="true" hidden="false" outlineLevel="0" max="8" min="8" style="289" width="7.87"/>
    <col collapsed="false" customWidth="true" hidden="false" outlineLevel="0" max="9" min="9" style="289" width="6.75"/>
    <col collapsed="false" customWidth="true" hidden="false" outlineLevel="0" max="10" min="10" style="289" width="5.87"/>
    <col collapsed="false" customWidth="true" hidden="false" outlineLevel="0" max="11" min="11" style="289" width="6.87"/>
    <col collapsed="false" customWidth="true" hidden="false" outlineLevel="0" max="12" min="12" style="289" width="5.87"/>
    <col collapsed="false" customWidth="true" hidden="false" outlineLevel="0" max="13" min="13" style="289" width="7.12"/>
  </cols>
  <sheetData>
    <row r="1" customFormat="false" ht="24" hidden="false" customHeight="true" outlineLevel="0" collapsed="false">
      <c r="A1" s="415" t="s">
        <v>842</v>
      </c>
      <c r="B1" s="415"/>
      <c r="C1" s="415"/>
      <c r="D1" s="415"/>
    </row>
    <row r="2" customFormat="false" ht="24" hidden="false" customHeight="true" outlineLevel="0" collapsed="false">
      <c r="A2" s="419"/>
      <c r="B2" s="419"/>
      <c r="C2" s="419"/>
      <c r="D2" s="477"/>
      <c r="E2" s="478" t="s">
        <v>843</v>
      </c>
      <c r="F2" s="422"/>
      <c r="G2" s="423"/>
      <c r="H2" s="422"/>
      <c r="I2" s="422"/>
      <c r="J2" s="422"/>
      <c r="K2" s="422"/>
      <c r="L2" s="422"/>
      <c r="M2" s="426"/>
    </row>
    <row r="3" customFormat="false" ht="24" hidden="false" customHeight="true" outlineLevel="0" collapsed="false">
      <c r="A3" s="439" t="s">
        <v>0</v>
      </c>
      <c r="B3" s="439" t="s">
        <v>615</v>
      </c>
      <c r="C3" s="440" t="s">
        <v>826</v>
      </c>
      <c r="D3" s="479" t="s">
        <v>827</v>
      </c>
      <c r="E3" s="440" t="s">
        <v>828</v>
      </c>
      <c r="F3" s="440" t="s">
        <v>829</v>
      </c>
      <c r="G3" s="480" t="s">
        <v>830</v>
      </c>
      <c r="H3" s="481" t="s">
        <v>831</v>
      </c>
      <c r="I3" s="444" t="s">
        <v>4</v>
      </c>
      <c r="J3" s="481" t="s">
        <v>832</v>
      </c>
      <c r="K3" s="444" t="s">
        <v>833</v>
      </c>
      <c r="L3" s="444" t="s">
        <v>744</v>
      </c>
      <c r="M3" s="482" t="s">
        <v>747</v>
      </c>
    </row>
    <row r="4" customFormat="false" ht="24" hidden="false" customHeight="true" outlineLevel="0" collapsed="false">
      <c r="A4" s="483" t="s">
        <v>835</v>
      </c>
      <c r="B4" s="484" t="s">
        <v>673</v>
      </c>
      <c r="C4" s="485" t="n">
        <v>11900</v>
      </c>
      <c r="D4" s="486" t="n">
        <v>0.31</v>
      </c>
      <c r="E4" s="144" t="n">
        <v>46</v>
      </c>
      <c r="F4" s="485"/>
      <c r="G4" s="247"/>
      <c r="H4" s="68"/>
      <c r="I4" s="39"/>
      <c r="J4" s="39"/>
      <c r="K4" s="167"/>
      <c r="L4" s="161"/>
      <c r="M4" s="167"/>
    </row>
    <row r="5" customFormat="false" ht="24" hidden="false" customHeight="true" outlineLevel="0" collapsed="false">
      <c r="A5" s="483" t="s">
        <v>834</v>
      </c>
      <c r="B5" s="484" t="s">
        <v>673</v>
      </c>
      <c r="C5" s="462"/>
      <c r="D5" s="487" t="n">
        <v>0.28</v>
      </c>
      <c r="E5" s="144" t="n">
        <v>9</v>
      </c>
      <c r="F5" s="485"/>
      <c r="G5" s="247"/>
      <c r="H5" s="144"/>
      <c r="I5" s="165"/>
      <c r="J5" s="165"/>
      <c r="K5" s="167"/>
      <c r="L5" s="161"/>
      <c r="M5" s="167"/>
    </row>
    <row r="6" customFormat="false" ht="24" hidden="false" customHeight="true" outlineLevel="0" collapsed="false">
      <c r="A6" s="144" t="s">
        <v>836</v>
      </c>
      <c r="B6" s="162" t="s">
        <v>707</v>
      </c>
      <c r="C6" s="195" t="n">
        <v>9800</v>
      </c>
      <c r="D6" s="196" t="n">
        <v>0.31</v>
      </c>
      <c r="E6" s="144" t="n">
        <v>29</v>
      </c>
      <c r="F6" s="485"/>
      <c r="G6" s="247"/>
      <c r="H6" s="33"/>
      <c r="I6" s="39"/>
      <c r="J6" s="39"/>
      <c r="K6" s="167"/>
      <c r="L6" s="488"/>
      <c r="M6" s="489"/>
    </row>
    <row r="7" customFormat="false" ht="24" hidden="false" customHeight="true" outlineLevel="0" collapsed="false">
      <c r="A7" s="483" t="s">
        <v>837</v>
      </c>
      <c r="B7" s="484" t="s">
        <v>701</v>
      </c>
      <c r="C7" s="176" t="n">
        <v>8540</v>
      </c>
      <c r="D7" s="196" t="n">
        <v>0.31</v>
      </c>
      <c r="E7" s="144" t="n">
        <v>37</v>
      </c>
      <c r="F7" s="485"/>
      <c r="G7" s="247"/>
      <c r="H7" s="33"/>
      <c r="I7" s="39"/>
      <c r="J7" s="39"/>
      <c r="K7" s="167"/>
      <c r="L7" s="161"/>
      <c r="M7" s="167"/>
    </row>
    <row r="8" customFormat="false" ht="24" hidden="false" customHeight="true" outlineLevel="0" collapsed="false">
      <c r="A8" s="483" t="s">
        <v>838</v>
      </c>
      <c r="B8" s="484" t="s">
        <v>695</v>
      </c>
      <c r="C8" s="176" t="n">
        <v>7350</v>
      </c>
      <c r="D8" s="196" t="n">
        <v>0.31</v>
      </c>
      <c r="E8" s="144" t="n">
        <v>80</v>
      </c>
      <c r="F8" s="485"/>
      <c r="G8" s="247"/>
      <c r="H8" s="39"/>
      <c r="I8" s="39"/>
      <c r="J8" s="39"/>
      <c r="K8" s="167"/>
      <c r="L8" s="161"/>
      <c r="M8" s="167"/>
    </row>
    <row r="9" customFormat="false" ht="24" hidden="false" customHeight="true" outlineLevel="0" collapsed="false">
      <c r="A9" s="483" t="s">
        <v>839</v>
      </c>
      <c r="B9" s="484" t="s">
        <v>235</v>
      </c>
      <c r="C9" s="195" t="n">
        <v>6160</v>
      </c>
      <c r="D9" s="196" t="n">
        <v>0.31</v>
      </c>
      <c r="E9" s="144" t="n">
        <v>116</v>
      </c>
      <c r="F9" s="490"/>
      <c r="G9" s="247"/>
      <c r="H9" s="68"/>
      <c r="I9" s="39"/>
      <c r="J9" s="39"/>
      <c r="K9" s="167"/>
      <c r="L9" s="161"/>
      <c r="M9" s="167"/>
    </row>
    <row r="10" customFormat="false" ht="24" hidden="false" customHeight="true" outlineLevel="0" collapsed="false">
      <c r="A10" s="483" t="s">
        <v>840</v>
      </c>
      <c r="B10" s="484" t="s">
        <v>703</v>
      </c>
      <c r="C10" s="176" t="n">
        <v>5250</v>
      </c>
      <c r="D10" s="196" t="n">
        <v>0.31</v>
      </c>
      <c r="E10" s="144" t="n">
        <v>77</v>
      </c>
      <c r="F10" s="485"/>
      <c r="G10" s="247"/>
      <c r="H10" s="300"/>
      <c r="I10" s="143"/>
      <c r="J10" s="143"/>
      <c r="K10" s="167"/>
      <c r="L10" s="161"/>
      <c r="M10" s="167"/>
    </row>
    <row r="11" customFormat="false" ht="24" hidden="false" customHeight="true" outlineLevel="0" collapsed="false">
      <c r="A11" s="483" t="s">
        <v>841</v>
      </c>
      <c r="B11" s="484" t="s">
        <v>699</v>
      </c>
      <c r="C11" s="195" t="n">
        <v>4200</v>
      </c>
      <c r="D11" s="196" t="n">
        <v>0.31</v>
      </c>
      <c r="E11" s="144" t="n">
        <v>87</v>
      </c>
      <c r="F11" s="485"/>
      <c r="G11" s="247"/>
      <c r="H11" s="33"/>
      <c r="I11" s="39"/>
      <c r="J11" s="39"/>
      <c r="K11" s="167"/>
      <c r="L11" s="161"/>
      <c r="M11" s="167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85" t="s">
        <v>546</v>
      </c>
      <c r="D2" s="78" t="s">
        <v>547</v>
      </c>
      <c r="E2" s="12" t="n">
        <v>7</v>
      </c>
      <c r="F2" s="86" t="s">
        <v>548</v>
      </c>
    </row>
    <row r="3" customFormat="false" ht="15.6" hidden="false" customHeight="false" outlineLevel="0" collapsed="false">
      <c r="A3" s="12" t="n">
        <v>2</v>
      </c>
      <c r="B3" s="12"/>
      <c r="C3" s="85" t="s">
        <v>546</v>
      </c>
      <c r="D3" s="78" t="s">
        <v>549</v>
      </c>
      <c r="E3" s="12" t="n">
        <v>8163</v>
      </c>
      <c r="F3" s="86" t="s">
        <v>550</v>
      </c>
    </row>
    <row r="4" customFormat="false" ht="15.6" hidden="false" customHeight="false" outlineLevel="0" collapsed="false">
      <c r="A4" s="12" t="n">
        <v>3</v>
      </c>
      <c r="B4" s="12"/>
      <c r="C4" s="85" t="s">
        <v>546</v>
      </c>
      <c r="D4" s="78" t="s">
        <v>551</v>
      </c>
      <c r="E4" s="12" t="n">
        <v>3614</v>
      </c>
      <c r="F4" s="86" t="s">
        <v>552</v>
      </c>
    </row>
    <row r="5" customFormat="false" ht="15.6" hidden="false" customHeight="false" outlineLevel="0" collapsed="false">
      <c r="A5" s="12" t="n">
        <v>4</v>
      </c>
      <c r="B5" s="12"/>
      <c r="C5" s="85" t="s">
        <v>546</v>
      </c>
      <c r="D5" s="78" t="s">
        <v>553</v>
      </c>
      <c r="E5" s="12" t="n">
        <v>2661</v>
      </c>
      <c r="F5" s="86" t="s">
        <v>554</v>
      </c>
    </row>
    <row r="6" customFormat="false" ht="15.6" hidden="false" customHeight="false" outlineLevel="0" collapsed="false">
      <c r="A6" s="12" t="n">
        <v>5</v>
      </c>
      <c r="B6" s="12"/>
      <c r="C6" s="85" t="s">
        <v>546</v>
      </c>
      <c r="D6" s="14" t="s">
        <v>555</v>
      </c>
      <c r="E6" s="12" t="n">
        <v>4231</v>
      </c>
      <c r="F6" s="87" t="s">
        <v>552</v>
      </c>
    </row>
    <row r="7" customFormat="false" ht="15.6" hidden="false" customHeight="false" outlineLevel="0" collapsed="false">
      <c r="A7" s="12" t="n">
        <v>6</v>
      </c>
      <c r="B7" s="12"/>
      <c r="C7" s="85" t="s">
        <v>546</v>
      </c>
      <c r="D7" s="14" t="s">
        <v>556</v>
      </c>
      <c r="E7" s="12" t="n">
        <v>4212</v>
      </c>
      <c r="F7" s="87" t="s">
        <v>552</v>
      </c>
    </row>
    <row r="8" customFormat="false" ht="15.6" hidden="false" customHeight="false" outlineLevel="0" collapsed="false">
      <c r="A8" s="12" t="n">
        <v>7</v>
      </c>
      <c r="B8" s="12"/>
      <c r="C8" s="85" t="s">
        <v>546</v>
      </c>
      <c r="D8" s="14" t="s">
        <v>557</v>
      </c>
      <c r="E8" s="12" t="n">
        <v>4559</v>
      </c>
      <c r="F8" s="14" t="s">
        <v>558</v>
      </c>
    </row>
    <row r="9" customFormat="false" ht="15.6" hidden="false" customHeight="false" outlineLevel="0" collapsed="false">
      <c r="A9" s="12" t="n">
        <v>8</v>
      </c>
      <c r="B9" s="12"/>
      <c r="C9" s="85" t="s">
        <v>546</v>
      </c>
      <c r="D9" s="14" t="s">
        <v>559</v>
      </c>
      <c r="E9" s="15" t="n">
        <v>4238</v>
      </c>
      <c r="F9" s="14" t="s">
        <v>558</v>
      </c>
    </row>
    <row r="10" customFormat="false" ht="15.6" hidden="false" customHeight="false" outlineLevel="0" collapsed="false">
      <c r="A10" s="12" t="n">
        <v>9</v>
      </c>
      <c r="B10" s="12"/>
      <c r="C10" s="88" t="s">
        <v>560</v>
      </c>
      <c r="D10" s="14" t="s">
        <v>561</v>
      </c>
      <c r="E10" s="12" t="n">
        <v>1201</v>
      </c>
      <c r="F10" s="14" t="s">
        <v>562</v>
      </c>
    </row>
    <row r="11" customFormat="false" ht="15.6" hidden="false" customHeight="false" outlineLevel="0" collapsed="false">
      <c r="A11" s="12" t="n">
        <v>10</v>
      </c>
      <c r="B11" s="12"/>
      <c r="C11" s="14" t="s">
        <v>560</v>
      </c>
      <c r="D11" s="14" t="s">
        <v>563</v>
      </c>
      <c r="E11" s="12" t="n">
        <v>4214</v>
      </c>
      <c r="F11" s="87" t="s">
        <v>564</v>
      </c>
    </row>
    <row r="12" customFormat="false" ht="15.6" hidden="false" customHeight="false" outlineLevel="0" collapsed="false">
      <c r="A12" s="12" t="n">
        <v>11</v>
      </c>
      <c r="B12" s="12"/>
      <c r="C12" s="14" t="s">
        <v>560</v>
      </c>
      <c r="D12" s="14" t="s">
        <v>565</v>
      </c>
      <c r="E12" s="12" t="n">
        <v>4215</v>
      </c>
      <c r="F12" s="87" t="s">
        <v>564</v>
      </c>
    </row>
    <row r="13" customFormat="false" ht="15.6" hidden="false" customHeight="false" outlineLevel="0" collapsed="false">
      <c r="A13" s="12" t="n">
        <v>12</v>
      </c>
      <c r="B13" s="12"/>
      <c r="C13" s="14" t="s">
        <v>560</v>
      </c>
      <c r="D13" s="14" t="s">
        <v>566</v>
      </c>
      <c r="E13" s="12" t="n">
        <v>7787</v>
      </c>
      <c r="F13" s="87" t="s">
        <v>567</v>
      </c>
    </row>
    <row r="14" customFormat="false" ht="15.6" hidden="false" customHeight="false" outlineLevel="0" collapsed="false">
      <c r="A14" s="12" t="n">
        <v>13</v>
      </c>
      <c r="B14" s="12"/>
      <c r="C14" s="89" t="s">
        <v>568</v>
      </c>
      <c r="D14" s="14" t="s">
        <v>569</v>
      </c>
      <c r="E14" s="15" t="n">
        <v>6897</v>
      </c>
      <c r="F14" s="19" t="s">
        <v>570</v>
      </c>
    </row>
    <row r="15" customFormat="false" ht="15.6" hidden="false" customHeight="false" outlineLevel="0" collapsed="false">
      <c r="A15" s="12" t="n">
        <v>14</v>
      </c>
      <c r="B15" s="12"/>
      <c r="C15" s="14" t="s">
        <v>568</v>
      </c>
      <c r="D15" s="14" t="s">
        <v>571</v>
      </c>
      <c r="E15" s="12" t="n">
        <v>5540</v>
      </c>
      <c r="F15" s="14" t="s">
        <v>572</v>
      </c>
    </row>
    <row r="16" customFormat="false" ht="15.6" hidden="false" customHeight="false" outlineLevel="0" collapsed="false">
      <c r="A16" s="12" t="n">
        <v>15</v>
      </c>
      <c r="B16" s="12"/>
      <c r="C16" s="38" t="s">
        <v>568</v>
      </c>
      <c r="D16" s="14" t="s">
        <v>573</v>
      </c>
      <c r="E16" s="12" t="n">
        <v>4525</v>
      </c>
      <c r="F16" s="87" t="s">
        <v>574</v>
      </c>
    </row>
    <row r="17" customFormat="false" ht="15.6" hidden="false" customHeight="false" outlineLevel="0" collapsed="false">
      <c r="A17" s="12" t="n">
        <v>16</v>
      </c>
      <c r="B17" s="12"/>
      <c r="C17" s="14" t="s">
        <v>568</v>
      </c>
      <c r="D17" s="14" t="s">
        <v>575</v>
      </c>
      <c r="E17" s="15" t="n">
        <v>4250</v>
      </c>
      <c r="F17" s="87" t="s">
        <v>567</v>
      </c>
    </row>
    <row r="18" customFormat="false" ht="15.6" hidden="false" customHeight="false" outlineLevel="0" collapsed="false">
      <c r="A18" s="12" t="n">
        <v>17</v>
      </c>
      <c r="B18" s="12"/>
      <c r="C18" s="90" t="s">
        <v>568</v>
      </c>
      <c r="D18" s="30" t="s">
        <v>576</v>
      </c>
      <c r="E18" s="30" t="n">
        <v>9326</v>
      </c>
      <c r="F18" s="91" t="s">
        <v>21</v>
      </c>
    </row>
    <row r="19" customFormat="false" ht="15.6" hidden="false" customHeight="false" outlineLevel="0" collapsed="false">
      <c r="A19" s="12" t="n">
        <v>18</v>
      </c>
      <c r="B19" s="12"/>
      <c r="C19" s="88" t="s">
        <v>577</v>
      </c>
      <c r="D19" s="14" t="s">
        <v>578</v>
      </c>
      <c r="E19" s="12" t="n">
        <v>4220</v>
      </c>
      <c r="F19" s="87" t="s">
        <v>570</v>
      </c>
    </row>
    <row r="20" customFormat="false" ht="15.6" hidden="false" customHeight="false" outlineLevel="0" collapsed="false">
      <c r="A20" s="12" t="n">
        <v>19</v>
      </c>
      <c r="B20" s="12"/>
      <c r="C20" s="88" t="s">
        <v>579</v>
      </c>
      <c r="D20" s="14" t="s">
        <v>580</v>
      </c>
      <c r="E20" s="12" t="n">
        <v>4235</v>
      </c>
      <c r="F20" s="87" t="s">
        <v>581</v>
      </c>
    </row>
    <row r="21" customFormat="false" ht="15.6" hidden="false" customHeight="false" outlineLevel="0" collapsed="false">
      <c r="A21" s="12" t="n">
        <v>20</v>
      </c>
      <c r="B21" s="12"/>
      <c r="C21" s="14" t="s">
        <v>579</v>
      </c>
      <c r="D21" s="14" t="s">
        <v>582</v>
      </c>
      <c r="E21" s="12" t="n">
        <v>4237</v>
      </c>
      <c r="F21" s="87" t="s">
        <v>583</v>
      </c>
    </row>
    <row r="22" customFormat="false" ht="15.6" hidden="false" customHeight="false" outlineLevel="0" collapsed="false">
      <c r="A22" s="12" t="n">
        <v>21</v>
      </c>
      <c r="B22" s="12"/>
      <c r="C22" s="14" t="s">
        <v>579</v>
      </c>
      <c r="D22" s="14" t="s">
        <v>584</v>
      </c>
      <c r="E22" s="15" t="n">
        <v>4298</v>
      </c>
      <c r="F22" s="87" t="s">
        <v>585</v>
      </c>
    </row>
    <row r="23" customFormat="false" ht="15.6" hidden="false" customHeight="false" outlineLevel="0" collapsed="false">
      <c r="A23" s="12" t="n">
        <v>22</v>
      </c>
      <c r="B23" s="12"/>
      <c r="C23" s="14" t="s">
        <v>579</v>
      </c>
      <c r="D23" s="14" t="s">
        <v>586</v>
      </c>
      <c r="E23" s="15" t="n">
        <v>8435</v>
      </c>
      <c r="F23" s="87" t="s">
        <v>587</v>
      </c>
    </row>
    <row r="24" customFormat="false" ht="15.6" hidden="false" customHeight="false" outlineLevel="0" collapsed="false">
      <c r="A24" s="12" t="n">
        <v>23</v>
      </c>
      <c r="B24" s="12"/>
      <c r="C24" s="14" t="s">
        <v>579</v>
      </c>
      <c r="D24" s="14" t="s">
        <v>588</v>
      </c>
      <c r="E24" s="15" t="n">
        <v>8434</v>
      </c>
      <c r="F24" s="87" t="s">
        <v>587</v>
      </c>
    </row>
    <row r="25" customFormat="false" ht="15.6" hidden="false" customHeight="false" outlineLevel="0" collapsed="false">
      <c r="A25" s="12" t="n">
        <v>24</v>
      </c>
      <c r="B25" s="12"/>
      <c r="C25" s="14" t="s">
        <v>579</v>
      </c>
      <c r="D25" s="14" t="s">
        <v>589</v>
      </c>
      <c r="E25" s="15" t="n">
        <v>8465</v>
      </c>
      <c r="F25" s="87" t="s">
        <v>587</v>
      </c>
    </row>
    <row r="26" customFormat="false" ht="15.6" hidden="false" customHeight="false" outlineLevel="0" collapsed="false">
      <c r="A26" s="12" t="n">
        <v>25</v>
      </c>
      <c r="B26" s="35"/>
      <c r="C26" s="35" t="s">
        <v>579</v>
      </c>
      <c r="D26" s="35" t="s">
        <v>590</v>
      </c>
      <c r="E26" s="35" t="n">
        <v>7629</v>
      </c>
      <c r="F26" s="87" t="s">
        <v>587</v>
      </c>
    </row>
    <row r="27" customFormat="false" ht="15.6" hidden="false" customHeight="false" outlineLevel="0" collapsed="false">
      <c r="A27" s="12" t="n">
        <v>26</v>
      </c>
      <c r="B27" s="35"/>
      <c r="C27" s="35" t="s">
        <v>579</v>
      </c>
      <c r="D27" s="35" t="s">
        <v>591</v>
      </c>
      <c r="E27" s="35" t="n">
        <v>8864</v>
      </c>
      <c r="F27" s="92" t="s">
        <v>587</v>
      </c>
    </row>
    <row r="28" customFormat="false" ht="15.6" hidden="false" customHeight="false" outlineLevel="0" collapsed="false">
      <c r="A28" s="12" t="n">
        <v>27</v>
      </c>
      <c r="B28" s="12"/>
      <c r="C28" s="88" t="s">
        <v>592</v>
      </c>
      <c r="D28" s="14" t="s">
        <v>593</v>
      </c>
      <c r="E28" s="12" t="n">
        <v>4004</v>
      </c>
      <c r="F28" s="87" t="s">
        <v>570</v>
      </c>
    </row>
    <row r="29" customFormat="false" ht="15.6" hidden="false" customHeight="false" outlineLevel="0" collapsed="false">
      <c r="A29" s="12" t="n">
        <v>28</v>
      </c>
      <c r="B29" s="12"/>
      <c r="C29" s="14" t="s">
        <v>592</v>
      </c>
      <c r="D29" s="14" t="s">
        <v>594</v>
      </c>
      <c r="E29" s="15" t="n">
        <v>4256</v>
      </c>
      <c r="F29" s="87" t="s">
        <v>581</v>
      </c>
    </row>
    <row r="30" customFormat="false" ht="15.6" hidden="false" customHeight="false" outlineLevel="0" collapsed="false">
      <c r="A30" s="12" t="n">
        <v>29</v>
      </c>
      <c r="B30" s="12"/>
      <c r="C30" s="93" t="s">
        <v>592</v>
      </c>
      <c r="D30" s="14" t="s">
        <v>595</v>
      </c>
      <c r="E30" s="15" t="n">
        <v>4008</v>
      </c>
      <c r="F30" s="35" t="s">
        <v>596</v>
      </c>
    </row>
    <row r="31" customFormat="false" ht="15.6" hidden="false" customHeight="false" outlineLevel="0" collapsed="false">
      <c r="A31" s="12" t="n">
        <v>30</v>
      </c>
      <c r="B31" s="12"/>
      <c r="C31" s="14" t="s">
        <v>592</v>
      </c>
      <c r="D31" s="14" t="s">
        <v>597</v>
      </c>
      <c r="E31" s="12" t="n">
        <v>61</v>
      </c>
      <c r="F31" s="87" t="s">
        <v>598</v>
      </c>
    </row>
    <row r="32" customFormat="false" ht="15.6" hidden="false" customHeight="false" outlineLevel="0" collapsed="false">
      <c r="A32" s="12" t="n">
        <v>31</v>
      </c>
      <c r="B32" s="12"/>
      <c r="C32" s="93" t="s">
        <v>592</v>
      </c>
      <c r="D32" s="14" t="s">
        <v>599</v>
      </c>
      <c r="E32" s="12" t="n">
        <v>4005</v>
      </c>
      <c r="F32" s="87" t="s">
        <v>598</v>
      </c>
    </row>
    <row r="33" customFormat="false" ht="15.6" hidden="false" customHeight="false" outlineLevel="0" collapsed="false">
      <c r="A33" s="12" t="n">
        <v>32</v>
      </c>
      <c r="B33" s="12"/>
      <c r="C33" s="14" t="s">
        <v>592</v>
      </c>
      <c r="D33" s="14" t="s">
        <v>600</v>
      </c>
      <c r="E33" s="12" t="n">
        <v>6195</v>
      </c>
      <c r="F33" s="87" t="s">
        <v>598</v>
      </c>
    </row>
    <row r="34" customFormat="false" ht="15.6" hidden="false" customHeight="false" outlineLevel="0" collapsed="false">
      <c r="A34" s="12" t="n">
        <v>33</v>
      </c>
      <c r="B34" s="12"/>
      <c r="C34" s="14" t="s">
        <v>592</v>
      </c>
      <c r="D34" s="35" t="s">
        <v>601</v>
      </c>
      <c r="E34" s="12" t="n">
        <v>5405</v>
      </c>
      <c r="F34" s="87" t="s">
        <v>598</v>
      </c>
    </row>
    <row r="35" customFormat="false" ht="15.6" hidden="false" customHeight="false" outlineLevel="0" collapsed="false">
      <c r="A35" s="12" t="n">
        <v>34</v>
      </c>
      <c r="B35" s="12"/>
      <c r="C35" s="14" t="s">
        <v>592</v>
      </c>
      <c r="D35" s="14" t="s">
        <v>602</v>
      </c>
      <c r="E35" s="12" t="n">
        <v>8488</v>
      </c>
      <c r="F35" s="35" t="s">
        <v>567</v>
      </c>
    </row>
    <row r="36" customFormat="false" ht="15.6" hidden="false" customHeight="false" outlineLevel="0" collapsed="false">
      <c r="A36" s="12" t="n">
        <v>35</v>
      </c>
      <c r="B36" s="12"/>
      <c r="C36" s="14" t="s">
        <v>592</v>
      </c>
      <c r="D36" s="19" t="s">
        <v>603</v>
      </c>
      <c r="E36" s="12" t="n">
        <v>6305</v>
      </c>
      <c r="F36" s="35" t="s">
        <v>567</v>
      </c>
    </row>
    <row r="37" customFormat="false" ht="15.6" hidden="false" customHeight="false" outlineLevel="0" collapsed="false">
      <c r="A37" s="12" t="n">
        <v>36</v>
      </c>
      <c r="B37" s="12"/>
      <c r="C37" s="88" t="s">
        <v>604</v>
      </c>
      <c r="D37" s="14" t="s">
        <v>605</v>
      </c>
      <c r="E37" s="12" t="n">
        <v>4233</v>
      </c>
      <c r="F37" s="87" t="s">
        <v>606</v>
      </c>
    </row>
    <row r="38" customFormat="false" ht="15.6" hidden="false" customHeight="false" outlineLevel="0" collapsed="false">
      <c r="A38" s="12" t="n">
        <v>37</v>
      </c>
      <c r="B38" s="12"/>
      <c r="C38" s="14" t="s">
        <v>604</v>
      </c>
      <c r="D38" s="14" t="s">
        <v>607</v>
      </c>
      <c r="E38" s="12" t="n">
        <v>4218</v>
      </c>
      <c r="F38" s="87" t="s">
        <v>608</v>
      </c>
    </row>
    <row r="39" customFormat="false" ht="15.6" hidden="false" customHeight="false" outlineLevel="0" collapsed="false">
      <c r="A39" s="12" t="n">
        <v>38</v>
      </c>
      <c r="B39" s="12"/>
      <c r="C39" s="14" t="s">
        <v>604</v>
      </c>
      <c r="D39" s="14" t="s">
        <v>609</v>
      </c>
      <c r="E39" s="12" t="n">
        <v>5909</v>
      </c>
      <c r="F39" s="87" t="s">
        <v>608</v>
      </c>
    </row>
    <row r="40" customFormat="false" ht="15.6" hidden="false" customHeight="false" outlineLevel="0" collapsed="false">
      <c r="A40" s="12" t="n">
        <v>39</v>
      </c>
      <c r="B40" s="12"/>
      <c r="C40" s="14" t="s">
        <v>604</v>
      </c>
      <c r="D40" s="14" t="s">
        <v>610</v>
      </c>
      <c r="E40" s="12" t="n">
        <v>5436</v>
      </c>
      <c r="F40" s="87" t="s">
        <v>608</v>
      </c>
    </row>
    <row r="41" customFormat="false" ht="15.6" hidden="false" customHeight="false" outlineLevel="0" collapsed="false">
      <c r="A41" s="12" t="n">
        <v>40</v>
      </c>
      <c r="B41" s="12"/>
      <c r="C41" s="14" t="s">
        <v>604</v>
      </c>
      <c r="D41" s="35" t="s">
        <v>611</v>
      </c>
      <c r="E41" s="15" t="n">
        <v>7532</v>
      </c>
      <c r="F41" s="87" t="s">
        <v>608</v>
      </c>
    </row>
    <row r="42" customFormat="false" ht="15.6" hidden="false" customHeight="false" outlineLevel="0" collapsed="false">
      <c r="A42" s="12" t="n">
        <v>41</v>
      </c>
      <c r="B42" s="12"/>
      <c r="C42" s="88" t="s">
        <v>604</v>
      </c>
      <c r="D42" s="14" t="s">
        <v>612</v>
      </c>
      <c r="E42" s="15" t="n">
        <v>4010</v>
      </c>
      <c r="F42" s="87" t="s">
        <v>613</v>
      </c>
    </row>
    <row r="43" customFormat="false" ht="15.6" hidden="false" customHeight="false" outlineLevel="0" collapsed="false">
      <c r="A43" s="12" t="n">
        <v>42</v>
      </c>
      <c r="B43" s="12"/>
      <c r="C43" s="14" t="s">
        <v>604</v>
      </c>
      <c r="D43" s="14" t="s">
        <v>614</v>
      </c>
      <c r="E43" s="15" t="n">
        <v>4016</v>
      </c>
      <c r="F43" s="87" t="s">
        <v>615</v>
      </c>
    </row>
    <row r="44" customFormat="false" ht="15.6" hidden="false" customHeight="false" outlineLevel="0" collapsed="false">
      <c r="A44" s="12" t="n">
        <v>43</v>
      </c>
      <c r="B44" s="12"/>
      <c r="C44" s="14" t="s">
        <v>604</v>
      </c>
      <c r="D44" s="14" t="s">
        <v>616</v>
      </c>
      <c r="E44" s="15" t="n">
        <v>4015</v>
      </c>
      <c r="F44" s="87" t="s">
        <v>617</v>
      </c>
    </row>
    <row r="45" customFormat="false" ht="15.6" hidden="false" customHeight="false" outlineLevel="0" collapsed="false">
      <c r="A45" s="12" t="n">
        <v>44</v>
      </c>
      <c r="B45" s="12"/>
      <c r="C45" s="14" t="s">
        <v>604</v>
      </c>
      <c r="D45" s="14" t="s">
        <v>618</v>
      </c>
      <c r="E45" s="15" t="n">
        <v>4017</v>
      </c>
      <c r="F45" s="87" t="s">
        <v>617</v>
      </c>
    </row>
    <row r="46" customFormat="false" ht="15.6" hidden="false" customHeight="false" outlineLevel="0" collapsed="false">
      <c r="A46" s="12" t="n">
        <v>45</v>
      </c>
      <c r="B46" s="12"/>
      <c r="C46" s="14" t="s">
        <v>604</v>
      </c>
      <c r="D46" s="38" t="s">
        <v>619</v>
      </c>
      <c r="E46" s="15" t="n">
        <v>4151</v>
      </c>
      <c r="F46" s="87" t="s">
        <v>617</v>
      </c>
    </row>
    <row r="47" customFormat="false" ht="15.6" hidden="false" customHeight="false" outlineLevel="0" collapsed="false">
      <c r="A47" s="12" t="n">
        <v>46</v>
      </c>
      <c r="B47" s="12"/>
      <c r="C47" s="14" t="s">
        <v>604</v>
      </c>
      <c r="D47" s="14" t="s">
        <v>620</v>
      </c>
      <c r="E47" s="12" t="n">
        <v>4092</v>
      </c>
      <c r="F47" s="87" t="s">
        <v>617</v>
      </c>
    </row>
    <row r="48" customFormat="false" ht="15.6" hidden="false" customHeight="false" outlineLevel="0" collapsed="false">
      <c r="A48" s="12" t="n">
        <v>47</v>
      </c>
      <c r="B48" s="12"/>
      <c r="C48" s="14" t="s">
        <v>604</v>
      </c>
      <c r="D48" s="14" t="s">
        <v>621</v>
      </c>
      <c r="E48" s="15" t="n">
        <v>4018</v>
      </c>
      <c r="F48" s="14" t="s">
        <v>617</v>
      </c>
    </row>
    <row r="49" customFormat="false" ht="15.6" hidden="false" customHeight="false" outlineLevel="0" collapsed="false">
      <c r="A49" s="12" t="n">
        <v>48</v>
      </c>
      <c r="B49" s="12"/>
      <c r="C49" s="14" t="s">
        <v>604</v>
      </c>
      <c r="D49" s="38" t="s">
        <v>622</v>
      </c>
      <c r="E49" s="15" t="n">
        <v>4054</v>
      </c>
      <c r="F49" s="38" t="s">
        <v>623</v>
      </c>
    </row>
    <row r="50" customFormat="false" ht="15.6" hidden="false" customHeight="false" outlineLevel="0" collapsed="false">
      <c r="A50" s="12" t="n">
        <v>49</v>
      </c>
      <c r="B50" s="12"/>
      <c r="C50" s="14" t="s">
        <v>604</v>
      </c>
      <c r="D50" s="14" t="s">
        <v>624</v>
      </c>
      <c r="E50" s="12" t="n">
        <v>5908</v>
      </c>
      <c r="F50" s="35" t="s">
        <v>617</v>
      </c>
    </row>
    <row r="51" customFormat="false" ht="15.6" hidden="false" customHeight="false" outlineLevel="0" collapsed="false">
      <c r="A51" s="12" t="n">
        <v>50</v>
      </c>
      <c r="B51" s="12"/>
      <c r="C51" s="14" t="s">
        <v>604</v>
      </c>
      <c r="D51" s="14" t="s">
        <v>625</v>
      </c>
      <c r="E51" s="12" t="n">
        <v>5628</v>
      </c>
      <c r="F51" s="35" t="s">
        <v>617</v>
      </c>
    </row>
    <row r="52" customFormat="false" ht="15.6" hidden="false" customHeight="false" outlineLevel="0" collapsed="false">
      <c r="A52" s="12" t="n">
        <v>51</v>
      </c>
      <c r="B52" s="12"/>
      <c r="C52" s="14" t="s">
        <v>604</v>
      </c>
      <c r="D52" s="14" t="s">
        <v>626</v>
      </c>
      <c r="E52" s="12" t="n">
        <v>6118</v>
      </c>
      <c r="F52" s="35" t="s">
        <v>617</v>
      </c>
    </row>
    <row r="53" customFormat="false" ht="15.6" hidden="false" customHeight="false" outlineLevel="0" collapsed="false">
      <c r="A53" s="12" t="n">
        <v>52</v>
      </c>
      <c r="B53" s="12"/>
      <c r="C53" s="14" t="s">
        <v>604</v>
      </c>
      <c r="D53" s="14" t="s">
        <v>627</v>
      </c>
      <c r="E53" s="12" t="n">
        <v>6219</v>
      </c>
      <c r="F53" s="35" t="s">
        <v>617</v>
      </c>
    </row>
    <row r="54" customFormat="false" ht="15.6" hidden="false" customHeight="false" outlineLevel="0" collapsed="false">
      <c r="A54" s="12" t="n">
        <v>53</v>
      </c>
      <c r="B54" s="12"/>
      <c r="C54" s="14" t="s">
        <v>604</v>
      </c>
      <c r="D54" s="14" t="s">
        <v>628</v>
      </c>
      <c r="E54" s="12" t="n">
        <v>5666</v>
      </c>
      <c r="F54" s="19" t="s">
        <v>617</v>
      </c>
    </row>
    <row r="55" customFormat="false" ht="15.6" hidden="false" customHeight="false" outlineLevel="0" collapsed="false">
      <c r="A55" s="12" t="n">
        <v>54</v>
      </c>
      <c r="B55" s="12"/>
      <c r="C55" s="14" t="s">
        <v>604</v>
      </c>
      <c r="D55" s="19" t="s">
        <v>629</v>
      </c>
      <c r="E55" s="12" t="n">
        <v>5578</v>
      </c>
      <c r="F55" s="19" t="s">
        <v>617</v>
      </c>
    </row>
    <row r="56" customFormat="false" ht="15.6" hidden="false" customHeight="false" outlineLevel="0" collapsed="false">
      <c r="A56" s="12" t="n">
        <v>55</v>
      </c>
      <c r="B56" s="12"/>
      <c r="C56" s="14" t="s">
        <v>604</v>
      </c>
      <c r="D56" s="14" t="s">
        <v>630</v>
      </c>
      <c r="E56" s="15"/>
      <c r="F56" s="19" t="s">
        <v>617</v>
      </c>
    </row>
    <row r="57" customFormat="false" ht="15.6" hidden="false" customHeight="false" outlineLevel="0" collapsed="false">
      <c r="A57" s="12" t="n">
        <v>56</v>
      </c>
      <c r="B57" s="12"/>
      <c r="C57" s="14" t="s">
        <v>604</v>
      </c>
      <c r="D57" s="14" t="s">
        <v>631</v>
      </c>
      <c r="E57" s="15"/>
      <c r="F57" s="19" t="s">
        <v>617</v>
      </c>
    </row>
    <row r="58" customFormat="false" ht="15.6" hidden="false" customHeight="false" outlineLevel="0" collapsed="false">
      <c r="A58" s="12" t="n">
        <v>57</v>
      </c>
      <c r="B58" s="12"/>
      <c r="C58" s="14" t="s">
        <v>604</v>
      </c>
      <c r="D58" s="14" t="s">
        <v>632</v>
      </c>
      <c r="E58" s="15" t="n">
        <v>8432</v>
      </c>
      <c r="F58" s="19" t="s">
        <v>617</v>
      </c>
    </row>
    <row r="59" customFormat="false" ht="15.6" hidden="false" customHeight="false" outlineLevel="0" collapsed="false">
      <c r="A59" s="12" t="n">
        <v>58</v>
      </c>
      <c r="B59" s="12"/>
      <c r="C59" s="14" t="s">
        <v>604</v>
      </c>
      <c r="D59" s="14" t="s">
        <v>633</v>
      </c>
      <c r="E59" s="12" t="n">
        <v>8411</v>
      </c>
      <c r="F59" s="19" t="s">
        <v>617</v>
      </c>
    </row>
    <row r="60" customFormat="false" ht="15.6" hidden="false" customHeight="false" outlineLevel="0" collapsed="false">
      <c r="A60" s="12" t="n">
        <v>59</v>
      </c>
      <c r="B60" s="12"/>
      <c r="C60" s="14" t="s">
        <v>604</v>
      </c>
      <c r="D60" s="14" t="s">
        <v>634</v>
      </c>
      <c r="E60" s="12" t="n">
        <v>8458</v>
      </c>
      <c r="F60" s="19" t="s">
        <v>617</v>
      </c>
    </row>
    <row r="61" customFormat="false" ht="15.6" hidden="false" customHeight="false" outlineLevel="0" collapsed="false">
      <c r="A61" s="12" t="n">
        <v>60</v>
      </c>
      <c r="B61" s="12"/>
      <c r="C61" s="14" t="s">
        <v>604</v>
      </c>
      <c r="D61" s="14" t="s">
        <v>635</v>
      </c>
      <c r="E61" s="12"/>
      <c r="F61" s="19" t="s">
        <v>617</v>
      </c>
    </row>
    <row r="62" customFormat="false" ht="15.6" hidden="false" customHeight="false" outlineLevel="0" collapsed="false">
      <c r="A62" s="12" t="n">
        <v>61</v>
      </c>
      <c r="B62" s="12"/>
      <c r="C62" s="14" t="s">
        <v>604</v>
      </c>
      <c r="D62" s="14" t="s">
        <v>636</v>
      </c>
      <c r="E62" s="12"/>
      <c r="F62" s="19" t="s">
        <v>617</v>
      </c>
    </row>
    <row r="63" customFormat="false" ht="15.6" hidden="false" customHeight="false" outlineLevel="0" collapsed="false">
      <c r="A63" s="12" t="n">
        <v>62</v>
      </c>
      <c r="B63" s="12"/>
      <c r="C63" s="14" t="s">
        <v>604</v>
      </c>
      <c r="D63" s="19" t="s">
        <v>637</v>
      </c>
      <c r="E63" s="15"/>
      <c r="F63" s="19" t="s">
        <v>617</v>
      </c>
    </row>
    <row r="64" customFormat="false" ht="15.6" hidden="false" customHeight="false" outlineLevel="0" collapsed="false">
      <c r="A64" s="12" t="n">
        <v>63</v>
      </c>
      <c r="B64" s="12"/>
      <c r="C64" s="14" t="s">
        <v>604</v>
      </c>
      <c r="D64" s="19" t="s">
        <v>638</v>
      </c>
      <c r="E64" s="15"/>
      <c r="F64" s="19" t="s">
        <v>617</v>
      </c>
    </row>
    <row r="65" customFormat="false" ht="15.6" hidden="false" customHeight="false" outlineLevel="0" collapsed="false">
      <c r="A65" s="12" t="n">
        <v>64</v>
      </c>
      <c r="B65" s="12"/>
      <c r="C65" s="14" t="s">
        <v>604</v>
      </c>
      <c r="D65" s="14" t="s">
        <v>639</v>
      </c>
      <c r="E65" s="12" t="n">
        <v>6390</v>
      </c>
      <c r="F65" s="19" t="s">
        <v>617</v>
      </c>
    </row>
    <row r="66" customFormat="false" ht="15.6" hidden="false" customHeight="false" outlineLevel="0" collapsed="false">
      <c r="A66" s="12" t="n">
        <v>65</v>
      </c>
      <c r="B66" s="35"/>
      <c r="C66" s="35" t="s">
        <v>604</v>
      </c>
      <c r="D66" s="35" t="s">
        <v>640</v>
      </c>
      <c r="E66" s="35"/>
      <c r="F66" s="35" t="s">
        <v>617</v>
      </c>
    </row>
    <row r="67" customFormat="false" ht="15.6" hidden="false" customHeight="false" outlineLevel="0" collapsed="false">
      <c r="A67" s="12" t="n">
        <v>66</v>
      </c>
      <c r="B67" s="12"/>
      <c r="C67" s="14" t="s">
        <v>604</v>
      </c>
      <c r="D67" s="30" t="s">
        <v>641</v>
      </c>
      <c r="E67" s="30" t="n">
        <v>9201</v>
      </c>
      <c r="F67" s="30" t="s">
        <v>21</v>
      </c>
    </row>
    <row r="68" customFormat="false" ht="15.6" hidden="false" customHeight="false" outlineLevel="0" collapsed="false">
      <c r="A68" s="12" t="n">
        <v>67</v>
      </c>
      <c r="B68" s="12"/>
      <c r="C68" s="14" t="s">
        <v>604</v>
      </c>
      <c r="D68" s="30" t="s">
        <v>642</v>
      </c>
      <c r="E68" s="30" t="n">
        <v>9196</v>
      </c>
      <c r="F68" s="30" t="s">
        <v>21</v>
      </c>
    </row>
    <row r="69" customFormat="false" ht="15.6" hidden="false" customHeight="false" outlineLevel="0" collapsed="false">
      <c r="A69" s="12" t="n">
        <v>68</v>
      </c>
      <c r="B69" s="12"/>
      <c r="C69" s="14" t="s">
        <v>604</v>
      </c>
      <c r="D69" s="30" t="s">
        <v>643</v>
      </c>
      <c r="E69" s="30" t="n">
        <v>9204</v>
      </c>
      <c r="F69" s="30" t="s">
        <v>21</v>
      </c>
    </row>
    <row r="70" customFormat="false" ht="15.6" hidden="false" customHeight="false" outlineLevel="0" collapsed="false">
      <c r="A70" s="12" t="n">
        <v>69</v>
      </c>
      <c r="B70" s="12"/>
      <c r="C70" s="14" t="s">
        <v>604</v>
      </c>
      <c r="D70" s="30" t="s">
        <v>644</v>
      </c>
      <c r="E70" s="30" t="n">
        <v>9311</v>
      </c>
      <c r="F70" s="91" t="s">
        <v>21</v>
      </c>
    </row>
    <row r="71" customFormat="false" ht="15.6" hidden="false" customHeight="false" outlineLevel="0" collapsed="false">
      <c r="A71" s="12" t="n">
        <v>70</v>
      </c>
      <c r="B71" s="12"/>
      <c r="C71" s="14" t="s">
        <v>604</v>
      </c>
      <c r="D71" s="30" t="s">
        <v>645</v>
      </c>
      <c r="E71" s="30" t="n">
        <v>9307</v>
      </c>
      <c r="F71" s="91" t="s">
        <v>21</v>
      </c>
    </row>
    <row r="72" customFormat="false" ht="15.6" hidden="false" customHeight="false" outlineLevel="0" collapsed="false">
      <c r="A72" s="12" t="n">
        <v>71</v>
      </c>
      <c r="B72" s="12"/>
      <c r="C72" s="14" t="s">
        <v>604</v>
      </c>
      <c r="D72" s="30" t="s">
        <v>646</v>
      </c>
      <c r="E72" s="30" t="n">
        <v>9312</v>
      </c>
      <c r="F72" s="91" t="s">
        <v>21</v>
      </c>
    </row>
    <row r="73" customFormat="false" ht="15.6" hidden="false" customHeight="false" outlineLevel="0" collapsed="false">
      <c r="A73" s="12" t="n">
        <v>72</v>
      </c>
      <c r="B73" s="12"/>
      <c r="C73" s="14" t="s">
        <v>604</v>
      </c>
      <c r="D73" s="30" t="s">
        <v>647</v>
      </c>
      <c r="E73" s="30" t="n">
        <v>9323</v>
      </c>
      <c r="F73" s="91" t="s">
        <v>21</v>
      </c>
    </row>
    <row r="74" customFormat="false" ht="15.6" hidden="false" customHeight="false" outlineLevel="0" collapsed="false">
      <c r="A74" s="12" t="n">
        <v>73</v>
      </c>
      <c r="B74" s="12"/>
      <c r="C74" s="14" t="s">
        <v>604</v>
      </c>
      <c r="D74" s="30" t="s">
        <v>648</v>
      </c>
      <c r="E74" s="30" t="n">
        <v>9314</v>
      </c>
      <c r="F74" s="91" t="s">
        <v>21</v>
      </c>
    </row>
    <row r="75" customFormat="false" ht="15.6" hidden="false" customHeight="false" outlineLevel="0" collapsed="false">
      <c r="A75" s="12" t="n">
        <v>74</v>
      </c>
      <c r="B75" s="12"/>
      <c r="C75" s="88" t="s">
        <v>649</v>
      </c>
      <c r="D75" s="14" t="s">
        <v>650</v>
      </c>
      <c r="E75" s="12" t="n">
        <v>22</v>
      </c>
      <c r="F75" s="87" t="s">
        <v>651</v>
      </c>
    </row>
    <row r="76" customFormat="false" ht="15.6" hidden="false" customHeight="false" outlineLevel="0" collapsed="false">
      <c r="A76" s="12" t="n">
        <v>75</v>
      </c>
      <c r="B76" s="12"/>
      <c r="C76" s="14" t="s">
        <v>649</v>
      </c>
      <c r="D76" s="14" t="s">
        <v>652</v>
      </c>
      <c r="E76" s="15" t="n">
        <v>4227</v>
      </c>
      <c r="F76" s="87" t="s">
        <v>581</v>
      </c>
    </row>
    <row r="77" customFormat="false" ht="15.6" hidden="false" customHeight="false" outlineLevel="0" collapsed="false">
      <c r="A77" s="12" t="n">
        <v>76</v>
      </c>
      <c r="B77" s="12"/>
      <c r="C77" s="14" t="s">
        <v>649</v>
      </c>
      <c r="D77" s="55" t="s">
        <v>653</v>
      </c>
      <c r="E77" s="12" t="n">
        <v>5105</v>
      </c>
      <c r="F77" s="87" t="s">
        <v>654</v>
      </c>
    </row>
    <row r="78" customFormat="false" ht="15.6" hidden="false" customHeight="false" outlineLevel="0" collapsed="false">
      <c r="A78" s="12" t="n">
        <v>77</v>
      </c>
      <c r="B78" s="12"/>
      <c r="C78" s="19" t="s">
        <v>649</v>
      </c>
      <c r="D78" s="14" t="s">
        <v>655</v>
      </c>
      <c r="E78" s="12" t="n">
        <v>6339</v>
      </c>
      <c r="F78" s="19" t="s">
        <v>654</v>
      </c>
    </row>
    <row r="79" customFormat="false" ht="15.6" hidden="false" customHeight="false" outlineLevel="0" collapsed="false">
      <c r="A79" s="12" t="n">
        <v>78</v>
      </c>
      <c r="B79" s="12"/>
      <c r="C79" s="19" t="s">
        <v>649</v>
      </c>
      <c r="D79" s="14" t="s">
        <v>656</v>
      </c>
      <c r="E79" s="12" t="n">
        <v>6591</v>
      </c>
      <c r="F79" s="19" t="s">
        <v>654</v>
      </c>
    </row>
    <row r="80" customFormat="false" ht="15.6" hidden="false" customHeight="false" outlineLevel="0" collapsed="false">
      <c r="A80" s="12" t="n">
        <v>79</v>
      </c>
      <c r="B80" s="12"/>
      <c r="C80" s="19" t="s">
        <v>649</v>
      </c>
      <c r="D80" s="14" t="s">
        <v>657</v>
      </c>
      <c r="E80" s="12" t="n">
        <v>935</v>
      </c>
      <c r="F80" s="19" t="s">
        <v>654</v>
      </c>
    </row>
    <row r="81" customFormat="false" ht="15.6" hidden="false" customHeight="false" outlineLevel="0" collapsed="false">
      <c r="A81" s="12" t="n">
        <v>80</v>
      </c>
      <c r="B81" s="12"/>
      <c r="C81" s="88" t="s">
        <v>658</v>
      </c>
      <c r="D81" s="14" t="s">
        <v>659</v>
      </c>
      <c r="E81" s="15" t="n">
        <v>4229</v>
      </c>
      <c r="F81" s="87" t="s">
        <v>581</v>
      </c>
    </row>
    <row r="82" customFormat="false" ht="15.6" hidden="false" customHeight="false" outlineLevel="0" collapsed="false">
      <c r="A82" s="12" t="n">
        <v>81</v>
      </c>
      <c r="B82" s="12"/>
      <c r="C82" s="14" t="s">
        <v>658</v>
      </c>
      <c r="D82" s="14" t="s">
        <v>660</v>
      </c>
      <c r="E82" s="15" t="n">
        <v>4240</v>
      </c>
      <c r="F82" s="87" t="s">
        <v>567</v>
      </c>
    </row>
    <row r="83" customFormat="false" ht="15.6" hidden="false" customHeight="false" outlineLevel="0" collapsed="false">
      <c r="A83" s="12" t="n">
        <v>82</v>
      </c>
      <c r="B83" s="12"/>
      <c r="C83" s="88" t="s">
        <v>661</v>
      </c>
      <c r="D83" s="14" t="s">
        <v>662</v>
      </c>
      <c r="E83" s="15" t="n">
        <v>4253</v>
      </c>
      <c r="F83" s="87" t="s">
        <v>570</v>
      </c>
    </row>
    <row r="84" customFormat="false" ht="15.6" hidden="false" customHeight="false" outlineLevel="0" collapsed="false">
      <c r="A84" s="12" t="n">
        <v>83</v>
      </c>
      <c r="B84" s="12"/>
      <c r="C84" s="14" t="s">
        <v>661</v>
      </c>
      <c r="D84" s="14" t="s">
        <v>663</v>
      </c>
      <c r="E84" s="15" t="n">
        <v>4328</v>
      </c>
      <c r="F84" s="87" t="s">
        <v>581</v>
      </c>
    </row>
    <row r="85" customFormat="false" ht="15.6" hidden="false" customHeight="false" outlineLevel="0" collapsed="false">
      <c r="A85" s="12" t="n">
        <v>84</v>
      </c>
      <c r="B85" s="12"/>
      <c r="C85" s="14" t="s">
        <v>661</v>
      </c>
      <c r="D85" s="14" t="s">
        <v>664</v>
      </c>
      <c r="E85" s="15" t="n">
        <v>4438</v>
      </c>
      <c r="F85" s="87" t="s">
        <v>665</v>
      </c>
    </row>
    <row r="86" customFormat="false" ht="15.6" hidden="false" customHeight="false" outlineLevel="0" collapsed="false">
      <c r="A86" s="12" t="n">
        <v>85</v>
      </c>
      <c r="B86" s="12"/>
      <c r="C86" s="14" t="s">
        <v>661</v>
      </c>
      <c r="D86" s="14" t="s">
        <v>666</v>
      </c>
      <c r="E86" s="12" t="n">
        <v>4544</v>
      </c>
      <c r="F86" s="87" t="s">
        <v>667</v>
      </c>
    </row>
    <row r="87" customFormat="false" ht="15.6" hidden="false" customHeight="false" outlineLevel="0" collapsed="false">
      <c r="A87" s="12" t="n">
        <v>86</v>
      </c>
      <c r="B87" s="12"/>
      <c r="C87" s="14" t="s">
        <v>661</v>
      </c>
      <c r="D87" s="14" t="s">
        <v>668</v>
      </c>
      <c r="E87" s="15" t="n">
        <v>4271</v>
      </c>
      <c r="F87" s="14" t="s">
        <v>669</v>
      </c>
    </row>
    <row r="88" customFormat="false" ht="15.6" hidden="false" customHeight="false" outlineLevel="0" collapsed="false">
      <c r="A88" s="12" t="n">
        <v>87</v>
      </c>
      <c r="B88" s="12"/>
      <c r="C88" s="14" t="s">
        <v>661</v>
      </c>
      <c r="D88" s="14" t="s">
        <v>670</v>
      </c>
      <c r="E88" s="12" t="n">
        <v>4031</v>
      </c>
      <c r="F88" s="14" t="s">
        <v>567</v>
      </c>
    </row>
    <row r="89" customFormat="false" ht="15.6" hidden="false" customHeight="false" outlineLevel="0" collapsed="false">
      <c r="A89" s="12" t="n">
        <v>88</v>
      </c>
      <c r="B89" s="12"/>
      <c r="C89" s="14" t="s">
        <v>661</v>
      </c>
      <c r="D89" s="35" t="s">
        <v>671</v>
      </c>
      <c r="E89" s="12" t="n">
        <v>5351</v>
      </c>
      <c r="F89" s="14" t="s">
        <v>672</v>
      </c>
    </row>
    <row r="90" customFormat="false" ht="15.6" hidden="false" customHeight="false" outlineLevel="0" collapsed="false">
      <c r="A90" s="12" t="n">
        <v>89</v>
      </c>
      <c r="B90" s="12"/>
      <c r="C90" s="14" t="s">
        <v>661</v>
      </c>
      <c r="D90" s="14" t="s">
        <v>673</v>
      </c>
      <c r="E90" s="12" t="n">
        <v>4530</v>
      </c>
      <c r="F90" s="87" t="s">
        <v>674</v>
      </c>
    </row>
    <row r="91" customFormat="false" ht="15.6" hidden="false" customHeight="false" outlineLevel="0" collapsed="false">
      <c r="A91" s="12" t="n">
        <v>90</v>
      </c>
      <c r="B91" s="12"/>
      <c r="C91" s="14" t="s">
        <v>661</v>
      </c>
      <c r="D91" s="14" t="s">
        <v>675</v>
      </c>
      <c r="E91" s="12" t="n">
        <v>6989</v>
      </c>
      <c r="F91" s="87" t="s">
        <v>676</v>
      </c>
    </row>
    <row r="92" customFormat="false" ht="15.6" hidden="false" customHeight="false" outlineLevel="0" collapsed="false">
      <c r="A92" s="12" t="n">
        <v>91</v>
      </c>
      <c r="B92" s="12"/>
      <c r="C92" s="14" t="s">
        <v>661</v>
      </c>
      <c r="D92" s="14" t="s">
        <v>677</v>
      </c>
      <c r="E92" s="15" t="n">
        <v>4024</v>
      </c>
      <c r="F92" s="87" t="s">
        <v>676</v>
      </c>
    </row>
    <row r="93" customFormat="false" ht="15.6" hidden="false" customHeight="false" outlineLevel="0" collapsed="false">
      <c r="A93" s="12" t="n">
        <v>92</v>
      </c>
      <c r="B93" s="12"/>
      <c r="C93" s="14" t="s">
        <v>661</v>
      </c>
      <c r="D93" s="14" t="s">
        <v>678</v>
      </c>
      <c r="E93" s="15" t="n">
        <v>4100</v>
      </c>
      <c r="F93" s="14" t="s">
        <v>567</v>
      </c>
    </row>
    <row r="94" customFormat="false" ht="15.6" hidden="false" customHeight="false" outlineLevel="0" collapsed="false">
      <c r="A94" s="12" t="n">
        <v>93</v>
      </c>
      <c r="B94" s="35"/>
      <c r="C94" s="35" t="s">
        <v>661</v>
      </c>
      <c r="D94" s="35" t="s">
        <v>679</v>
      </c>
      <c r="E94" s="35" t="n">
        <v>8899</v>
      </c>
      <c r="F94" s="35" t="s">
        <v>567</v>
      </c>
    </row>
    <row r="95" customFormat="false" ht="15.6" hidden="false" customHeight="false" outlineLevel="0" collapsed="false">
      <c r="A95" s="12" t="n">
        <v>94</v>
      </c>
      <c r="B95" s="12"/>
      <c r="C95" s="88" t="s">
        <v>680</v>
      </c>
      <c r="D95" s="14" t="s">
        <v>681</v>
      </c>
      <c r="E95" s="15" t="n">
        <v>4251</v>
      </c>
      <c r="F95" s="87" t="s">
        <v>581</v>
      </c>
    </row>
    <row r="96" customFormat="false" ht="15.6" hidden="false" customHeight="false" outlineLevel="0" collapsed="false">
      <c r="A96" s="12" t="n">
        <v>95</v>
      </c>
      <c r="B96" s="12"/>
      <c r="C96" s="14" t="s">
        <v>680</v>
      </c>
      <c r="D96" s="14" t="s">
        <v>682</v>
      </c>
      <c r="E96" s="15" t="n">
        <v>4230</v>
      </c>
      <c r="F96" s="87" t="s">
        <v>581</v>
      </c>
    </row>
    <row r="97" customFormat="false" ht="15.6" hidden="false" customHeight="false" outlineLevel="0" collapsed="false">
      <c r="A97" s="12" t="n">
        <v>96</v>
      </c>
      <c r="B97" s="12"/>
      <c r="C97" s="14" t="s">
        <v>680</v>
      </c>
      <c r="D97" s="14" t="s">
        <v>683</v>
      </c>
      <c r="E97" s="15" t="n">
        <v>4224</v>
      </c>
      <c r="F97" s="87" t="s">
        <v>684</v>
      </c>
    </row>
    <row r="98" customFormat="false" ht="15.6" hidden="false" customHeight="false" outlineLevel="0" collapsed="false">
      <c r="A98" s="12" t="n">
        <v>97</v>
      </c>
      <c r="B98" s="12"/>
      <c r="C98" s="14" t="s">
        <v>680</v>
      </c>
      <c r="D98" s="14" t="s">
        <v>685</v>
      </c>
      <c r="E98" s="15" t="n">
        <v>4241</v>
      </c>
      <c r="F98" s="87" t="s">
        <v>684</v>
      </c>
    </row>
    <row r="99" customFormat="false" ht="15.6" hidden="false" customHeight="false" outlineLevel="0" collapsed="false">
      <c r="A99" s="12" t="n">
        <v>98</v>
      </c>
      <c r="B99" s="12"/>
      <c r="C99" s="19" t="s">
        <v>680</v>
      </c>
      <c r="D99" s="14" t="s">
        <v>686</v>
      </c>
      <c r="E99" s="15" t="n">
        <v>7365</v>
      </c>
      <c r="F99" s="19" t="s">
        <v>687</v>
      </c>
    </row>
    <row r="100" customFormat="false" ht="15.6" hidden="false" customHeight="false" outlineLevel="0" collapsed="false">
      <c r="A100" s="12" t="n">
        <v>99</v>
      </c>
      <c r="B100" s="12"/>
      <c r="C100" s="88" t="s">
        <v>688</v>
      </c>
      <c r="D100" s="14" t="s">
        <v>689</v>
      </c>
      <c r="E100" s="15" t="n">
        <v>4223</v>
      </c>
      <c r="F100" s="87" t="s">
        <v>684</v>
      </c>
    </row>
    <row r="101" customFormat="false" ht="15.6" hidden="false" customHeight="false" outlineLevel="0" collapsed="false">
      <c r="A101" s="12" t="n">
        <v>100</v>
      </c>
      <c r="B101" s="12"/>
      <c r="C101" s="14" t="s">
        <v>688</v>
      </c>
      <c r="D101" s="14" t="s">
        <v>690</v>
      </c>
      <c r="E101" s="15" t="n">
        <v>4277</v>
      </c>
      <c r="F101" s="87" t="s">
        <v>684</v>
      </c>
    </row>
    <row r="102" customFormat="false" ht="15.6" hidden="false" customHeight="false" outlineLevel="0" collapsed="false">
      <c r="A102" s="12" t="n">
        <v>101</v>
      </c>
      <c r="B102" s="12"/>
      <c r="C102" s="14" t="s">
        <v>688</v>
      </c>
      <c r="D102" s="14" t="s">
        <v>691</v>
      </c>
      <c r="E102" s="15" t="n">
        <v>4247</v>
      </c>
      <c r="F102" s="87" t="s">
        <v>684</v>
      </c>
    </row>
    <row r="103" customFormat="false" ht="15.6" hidden="false" customHeight="false" outlineLevel="0" collapsed="false">
      <c r="A103" s="12" t="n">
        <v>102</v>
      </c>
      <c r="B103" s="12"/>
      <c r="C103" s="14" t="s">
        <v>688</v>
      </c>
      <c r="D103" s="14" t="s">
        <v>692</v>
      </c>
      <c r="E103" s="15" t="n">
        <v>4246</v>
      </c>
      <c r="F103" s="87" t="s">
        <v>684</v>
      </c>
    </row>
    <row r="104" customFormat="false" ht="15.6" hidden="false" customHeight="false" outlineLevel="0" collapsed="false">
      <c r="A104" s="12" t="n">
        <v>103</v>
      </c>
      <c r="B104" s="12"/>
      <c r="C104" s="14" t="s">
        <v>688</v>
      </c>
      <c r="D104" s="14" t="s">
        <v>693</v>
      </c>
      <c r="E104" s="15" t="n">
        <v>4255</v>
      </c>
      <c r="F104" s="87" t="s">
        <v>688</v>
      </c>
    </row>
    <row r="105" customFormat="false" ht="15.6" hidden="false" customHeight="false" outlineLevel="0" collapsed="false">
      <c r="A105" s="12" t="n">
        <v>104</v>
      </c>
      <c r="B105" s="12"/>
      <c r="C105" s="88" t="s">
        <v>694</v>
      </c>
      <c r="D105" s="14" t="s">
        <v>695</v>
      </c>
      <c r="E105" s="15" t="n">
        <v>4259</v>
      </c>
      <c r="F105" s="87" t="s">
        <v>696</v>
      </c>
    </row>
    <row r="106" customFormat="false" ht="15.6" hidden="false" customHeight="false" outlineLevel="0" collapsed="false">
      <c r="A106" s="12" t="n">
        <v>105</v>
      </c>
      <c r="B106" s="12"/>
      <c r="C106" s="14" t="s">
        <v>694</v>
      </c>
      <c r="D106" s="14" t="s">
        <v>697</v>
      </c>
      <c r="E106" s="15" t="n">
        <v>4435</v>
      </c>
      <c r="F106" s="87" t="s">
        <v>698</v>
      </c>
    </row>
    <row r="107" customFormat="false" ht="15.6" hidden="false" customHeight="false" outlineLevel="0" collapsed="false">
      <c r="A107" s="12" t="n">
        <v>106</v>
      </c>
      <c r="B107" s="12"/>
      <c r="C107" s="14" t="s">
        <v>694</v>
      </c>
      <c r="D107" s="14" t="s">
        <v>699</v>
      </c>
      <c r="E107" s="15" t="n">
        <v>4085</v>
      </c>
      <c r="F107" s="87" t="s">
        <v>700</v>
      </c>
    </row>
    <row r="108" customFormat="false" ht="15.6" hidden="false" customHeight="false" outlineLevel="0" collapsed="false">
      <c r="A108" s="12" t="n">
        <v>107</v>
      </c>
      <c r="B108" s="12"/>
      <c r="C108" s="14" t="s">
        <v>694</v>
      </c>
      <c r="D108" s="14" t="s">
        <v>701</v>
      </c>
      <c r="E108" s="15" t="n">
        <v>4319</v>
      </c>
      <c r="F108" s="87" t="s">
        <v>702</v>
      </c>
    </row>
    <row r="109" customFormat="false" ht="15.6" hidden="false" customHeight="false" outlineLevel="0" collapsed="false">
      <c r="A109" s="12" t="n">
        <v>108</v>
      </c>
      <c r="B109" s="12"/>
      <c r="C109" s="14" t="s">
        <v>694</v>
      </c>
      <c r="D109" s="14" t="s">
        <v>703</v>
      </c>
      <c r="E109" s="15" t="n">
        <v>4042</v>
      </c>
      <c r="F109" s="87" t="s">
        <v>704</v>
      </c>
    </row>
    <row r="110" customFormat="false" ht="15.6" hidden="false" customHeight="false" outlineLevel="0" collapsed="false">
      <c r="A110" s="12" t="n">
        <v>109</v>
      </c>
      <c r="B110" s="12"/>
      <c r="C110" s="14" t="s">
        <v>694</v>
      </c>
      <c r="D110" s="14" t="s">
        <v>705</v>
      </c>
      <c r="E110" s="15" t="n">
        <v>4033</v>
      </c>
      <c r="F110" s="19" t="s">
        <v>706</v>
      </c>
    </row>
    <row r="111" customFormat="false" ht="15.6" hidden="false" customHeight="false" outlineLevel="0" collapsed="false">
      <c r="A111" s="12" t="n">
        <v>110</v>
      </c>
      <c r="B111" s="12"/>
      <c r="C111" s="14" t="s">
        <v>694</v>
      </c>
      <c r="D111" s="14" t="s">
        <v>707</v>
      </c>
      <c r="E111" s="12" t="n">
        <v>4529</v>
      </c>
      <c r="F111" s="38" t="s">
        <v>708</v>
      </c>
    </row>
    <row r="112" customFormat="false" ht="15.6" hidden="false" customHeight="false" outlineLevel="0" collapsed="false">
      <c r="A112" s="12" t="n">
        <v>111</v>
      </c>
      <c r="B112" s="12"/>
      <c r="C112" s="14" t="s">
        <v>694</v>
      </c>
      <c r="D112" s="14" t="s">
        <v>709</v>
      </c>
      <c r="E112" s="12" t="n">
        <v>5514</v>
      </c>
      <c r="F112" s="35" t="s">
        <v>710</v>
      </c>
    </row>
    <row r="113" customFormat="false" ht="15.6" hidden="false" customHeight="false" outlineLevel="0" collapsed="false">
      <c r="A113" s="12" t="n">
        <v>112</v>
      </c>
      <c r="B113" s="12"/>
      <c r="C113" s="14" t="s">
        <v>694</v>
      </c>
      <c r="D113" s="14" t="s">
        <v>711</v>
      </c>
      <c r="E113" s="15" t="n">
        <v>4029</v>
      </c>
      <c r="F113" s="87" t="s">
        <v>712</v>
      </c>
    </row>
    <row r="114" customFormat="false" ht="15.6" hidden="false" customHeight="false" outlineLevel="0" collapsed="false">
      <c r="A114" s="12" t="n">
        <v>113</v>
      </c>
      <c r="B114" s="12"/>
      <c r="C114" s="14" t="s">
        <v>694</v>
      </c>
      <c r="D114" s="38" t="s">
        <v>713</v>
      </c>
      <c r="E114" s="15" t="n">
        <v>4202</v>
      </c>
      <c r="F114" s="38" t="s">
        <v>714</v>
      </c>
    </row>
    <row r="115" customFormat="false" ht="15.6" hidden="false" customHeight="false" outlineLevel="0" collapsed="false">
      <c r="A115" s="12" t="n">
        <v>114</v>
      </c>
      <c r="B115" s="12"/>
      <c r="C115" s="14" t="s">
        <v>694</v>
      </c>
      <c r="D115" s="14" t="s">
        <v>715</v>
      </c>
      <c r="E115" s="12" t="n">
        <v>6928</v>
      </c>
      <c r="F115" s="14" t="s">
        <v>716</v>
      </c>
    </row>
    <row r="116" customFormat="false" ht="15.6" hidden="false" customHeight="false" outlineLevel="0" collapsed="false">
      <c r="A116" s="12" t="n">
        <v>115</v>
      </c>
      <c r="B116" s="12"/>
      <c r="C116" s="14" t="s">
        <v>694</v>
      </c>
      <c r="D116" s="38" t="s">
        <v>717</v>
      </c>
      <c r="E116" s="12" t="n">
        <v>4187</v>
      </c>
      <c r="F116" s="87" t="s">
        <v>718</v>
      </c>
    </row>
    <row r="117" customFormat="false" ht="15.6" hidden="false" customHeight="false" outlineLevel="0" collapsed="false">
      <c r="A117" s="12" t="n">
        <v>116</v>
      </c>
      <c r="B117" s="12"/>
      <c r="C117" s="14" t="s">
        <v>694</v>
      </c>
      <c r="D117" s="14" t="s">
        <v>719</v>
      </c>
      <c r="E117" s="15" t="n">
        <v>4330</v>
      </c>
      <c r="F117" s="87" t="s">
        <v>720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88" t="s">
        <v>234</v>
      </c>
      <c r="D118" s="14" t="s">
        <v>235</v>
      </c>
      <c r="E118" s="15" t="n">
        <v>4025</v>
      </c>
      <c r="F118" s="87" t="s">
        <v>12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14" t="s">
        <v>234</v>
      </c>
      <c r="D119" s="14" t="s">
        <v>236</v>
      </c>
      <c r="E119" s="15" t="n">
        <v>4313</v>
      </c>
      <c r="F119" s="87" t="s">
        <v>12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93" t="s">
        <v>234</v>
      </c>
      <c r="D120" s="14" t="s">
        <v>237</v>
      </c>
      <c r="E120" s="12" t="n">
        <v>6248</v>
      </c>
      <c r="F120" s="19" t="s">
        <v>24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93" t="s">
        <v>234</v>
      </c>
      <c r="D121" s="35" t="s">
        <v>238</v>
      </c>
      <c r="E121" s="12" t="n">
        <v>4746</v>
      </c>
      <c r="F121" s="87" t="s">
        <v>239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93" t="s">
        <v>234</v>
      </c>
      <c r="D122" s="35" t="s">
        <v>240</v>
      </c>
      <c r="E122" s="12" t="n">
        <v>6977</v>
      </c>
      <c r="F122" s="87" t="s">
        <v>239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93" t="s">
        <v>234</v>
      </c>
      <c r="D123" s="14" t="s">
        <v>241</v>
      </c>
      <c r="E123" s="12" t="n">
        <v>4273</v>
      </c>
      <c r="F123" s="19" t="s">
        <v>239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93" t="s">
        <v>234</v>
      </c>
      <c r="D124" s="14" t="s">
        <v>242</v>
      </c>
      <c r="E124" s="12" t="n">
        <v>4275</v>
      </c>
      <c r="F124" s="19" t="s">
        <v>239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93" t="s">
        <v>234</v>
      </c>
      <c r="D125" s="35" t="s">
        <v>243</v>
      </c>
      <c r="E125" s="15" t="n">
        <v>4006</v>
      </c>
      <c r="F125" s="19" t="s">
        <v>239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93" t="s">
        <v>234</v>
      </c>
      <c r="D126" s="35" t="s">
        <v>244</v>
      </c>
      <c r="E126" s="12" t="n">
        <v>5844</v>
      </c>
      <c r="F126" s="55" t="s">
        <v>14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93" t="s">
        <v>234</v>
      </c>
      <c r="D127" s="35" t="s">
        <v>245</v>
      </c>
      <c r="E127" s="15" t="n">
        <v>7107</v>
      </c>
      <c r="F127" s="19" t="s">
        <v>14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93" t="s">
        <v>234</v>
      </c>
      <c r="D128" s="35" t="s">
        <v>246</v>
      </c>
      <c r="E128" s="15" t="n">
        <v>990225</v>
      </c>
      <c r="F128" s="87" t="s">
        <v>247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93" t="s">
        <v>234</v>
      </c>
      <c r="D129" s="35" t="s">
        <v>248</v>
      </c>
      <c r="E129" s="15" t="n">
        <v>7551</v>
      </c>
      <c r="F129" s="19" t="s">
        <v>14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93" t="s">
        <v>234</v>
      </c>
      <c r="D130" s="35" t="s">
        <v>249</v>
      </c>
      <c r="E130" s="15" t="n">
        <v>7588</v>
      </c>
      <c r="F130" s="19" t="s">
        <v>14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93" t="s">
        <v>234</v>
      </c>
      <c r="D131" s="14" t="s">
        <v>250</v>
      </c>
      <c r="E131" s="12" t="n">
        <v>5696</v>
      </c>
      <c r="F131" s="55" t="s">
        <v>14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93" t="s">
        <v>234</v>
      </c>
      <c r="D132" s="35" t="s">
        <v>251</v>
      </c>
      <c r="E132" s="15" t="n">
        <v>4291</v>
      </c>
      <c r="F132" s="87" t="s">
        <v>239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93" t="s">
        <v>234</v>
      </c>
      <c r="D133" s="35" t="s">
        <v>252</v>
      </c>
      <c r="E133" s="15" t="n">
        <v>4281</v>
      </c>
      <c r="F133" s="87" t="s">
        <v>14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93" t="s">
        <v>234</v>
      </c>
      <c r="D134" s="35" t="s">
        <v>253</v>
      </c>
      <c r="E134" s="12" t="n">
        <v>6544</v>
      </c>
      <c r="F134" s="19" t="s">
        <v>14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14" t="s">
        <v>234</v>
      </c>
      <c r="D135" s="67" t="s">
        <v>254</v>
      </c>
      <c r="E135" s="12" t="n">
        <v>5670</v>
      </c>
      <c r="F135" s="14" t="s">
        <v>14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14" t="s">
        <v>234</v>
      </c>
      <c r="D136" s="35" t="s">
        <v>255</v>
      </c>
      <c r="E136" s="12" t="n">
        <v>6358</v>
      </c>
      <c r="F136" s="55" t="s">
        <v>14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14" t="s">
        <v>234</v>
      </c>
      <c r="D137" s="61" t="s">
        <v>256</v>
      </c>
      <c r="E137" s="15" t="n">
        <v>4139</v>
      </c>
      <c r="F137" s="38" t="s">
        <v>14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14" t="s">
        <v>234</v>
      </c>
      <c r="D138" s="35" t="s">
        <v>257</v>
      </c>
      <c r="E138" s="15" t="n">
        <v>4292</v>
      </c>
      <c r="F138" s="38" t="s">
        <v>14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14" t="s">
        <v>234</v>
      </c>
      <c r="D139" s="35" t="s">
        <v>258</v>
      </c>
      <c r="E139" s="15" t="n">
        <v>4449</v>
      </c>
      <c r="F139" s="87" t="s">
        <v>14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14" t="s">
        <v>234</v>
      </c>
      <c r="D140" s="61" t="s">
        <v>259</v>
      </c>
      <c r="E140" s="15" t="n">
        <v>4162</v>
      </c>
      <c r="F140" s="38" t="s">
        <v>14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14" t="s">
        <v>234</v>
      </c>
      <c r="D141" s="35" t="s">
        <v>260</v>
      </c>
      <c r="E141" s="15" t="n">
        <v>4279</v>
      </c>
      <c r="F141" s="87" t="s">
        <v>261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14" t="s">
        <v>234</v>
      </c>
      <c r="D142" s="35" t="s">
        <v>262</v>
      </c>
      <c r="E142" s="15" t="n">
        <v>7586</v>
      </c>
      <c r="F142" s="38" t="s">
        <v>14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14" t="s">
        <v>234</v>
      </c>
      <c r="D143" s="35" t="s">
        <v>263</v>
      </c>
      <c r="E143" s="15" t="n">
        <v>8022</v>
      </c>
      <c r="F143" s="38" t="s">
        <v>14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14" t="s">
        <v>234</v>
      </c>
      <c r="D144" s="35" t="s">
        <v>264</v>
      </c>
      <c r="E144" s="15" t="n">
        <v>8111</v>
      </c>
      <c r="F144" s="38" t="s">
        <v>14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14" t="s">
        <v>234</v>
      </c>
      <c r="D145" s="35" t="s">
        <v>265</v>
      </c>
      <c r="E145" s="15" t="n">
        <v>8134</v>
      </c>
      <c r="F145" s="38" t="s">
        <v>14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14" t="s">
        <v>234</v>
      </c>
      <c r="D146" s="19" t="s">
        <v>266</v>
      </c>
      <c r="E146" s="15" t="n">
        <v>8056</v>
      </c>
      <c r="F146" s="38" t="s">
        <v>14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14" t="s">
        <v>234</v>
      </c>
      <c r="D147" s="19" t="s">
        <v>267</v>
      </c>
      <c r="E147" s="15" t="n">
        <v>8567</v>
      </c>
      <c r="F147" s="55" t="s">
        <v>14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14" t="s">
        <v>234</v>
      </c>
      <c r="D148" s="19" t="s">
        <v>268</v>
      </c>
      <c r="E148" s="15" t="n">
        <v>8592</v>
      </c>
      <c r="F148" s="55" t="s">
        <v>14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14" t="s">
        <v>234</v>
      </c>
      <c r="D149" s="19" t="s">
        <v>269</v>
      </c>
      <c r="E149" s="15" t="n">
        <v>8778</v>
      </c>
      <c r="F149" s="55" t="s">
        <v>14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14" t="s">
        <v>234</v>
      </c>
      <c r="D150" s="14" t="s">
        <v>270</v>
      </c>
      <c r="E150" s="15" t="n">
        <v>8972</v>
      </c>
      <c r="F150" s="55" t="s">
        <v>14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14" t="s">
        <v>234</v>
      </c>
      <c r="D151" s="14" t="s">
        <v>271</v>
      </c>
      <c r="E151" s="15" t="n">
        <v>9013</v>
      </c>
      <c r="F151" s="55" t="s">
        <v>14</v>
      </c>
    </row>
    <row r="152" customFormat="false" ht="15.6" hidden="false" customHeight="false" outlineLevel="0" collapsed="false">
      <c r="A152" s="12" t="n">
        <v>151</v>
      </c>
      <c r="B152" s="35" t="n">
        <v>307</v>
      </c>
      <c r="C152" s="94" t="s">
        <v>234</v>
      </c>
      <c r="D152" s="35" t="s">
        <v>272</v>
      </c>
      <c r="E152" s="35" t="n">
        <v>8779</v>
      </c>
      <c r="F152" s="95" t="s">
        <v>14</v>
      </c>
    </row>
    <row r="153" customFormat="false" ht="15.6" hidden="false" customHeight="false" outlineLevel="0" collapsed="false">
      <c r="A153" s="12" t="n">
        <v>152</v>
      </c>
      <c r="B153" s="35" t="n">
        <v>307</v>
      </c>
      <c r="C153" s="94" t="s">
        <v>234</v>
      </c>
      <c r="D153" s="35" t="s">
        <v>273</v>
      </c>
      <c r="E153" s="35" t="n">
        <v>8959</v>
      </c>
      <c r="F153" s="95" t="s">
        <v>14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93" t="s">
        <v>234</v>
      </c>
      <c r="D154" s="14" t="s">
        <v>274</v>
      </c>
      <c r="E154" s="12" t="n">
        <v>5880</v>
      </c>
      <c r="F154" s="19" t="s">
        <v>275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93" t="s">
        <v>234</v>
      </c>
      <c r="D155" s="19" t="s">
        <v>276</v>
      </c>
      <c r="E155" s="12" t="n">
        <v>7054</v>
      </c>
      <c r="F155" s="19" t="s">
        <v>275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93" t="s">
        <v>234</v>
      </c>
      <c r="D156" s="19" t="s">
        <v>277</v>
      </c>
      <c r="E156" s="15" t="n">
        <v>7053</v>
      </c>
      <c r="F156" s="19" t="s">
        <v>275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93" t="s">
        <v>234</v>
      </c>
      <c r="D157" s="30" t="s">
        <v>278</v>
      </c>
      <c r="E157" s="30" t="n">
        <v>9328</v>
      </c>
      <c r="F157" s="91" t="s">
        <v>21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93" t="s">
        <v>234</v>
      </c>
      <c r="D158" s="30" t="s">
        <v>279</v>
      </c>
      <c r="E158" s="30" t="n">
        <v>9322</v>
      </c>
      <c r="F158" s="91" t="s">
        <v>21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88" t="s">
        <v>10</v>
      </c>
      <c r="D159" s="14" t="s">
        <v>11</v>
      </c>
      <c r="E159" s="15" t="n">
        <v>4093</v>
      </c>
      <c r="F159" s="87" t="s">
        <v>12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14" t="s">
        <v>10</v>
      </c>
      <c r="D160" s="14" t="s">
        <v>13</v>
      </c>
      <c r="E160" s="15" t="n">
        <v>4302</v>
      </c>
      <c r="F160" s="87" t="s">
        <v>14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14" t="s">
        <v>10</v>
      </c>
      <c r="D161" s="19" t="s">
        <v>15</v>
      </c>
      <c r="E161" s="12" t="n">
        <v>5641</v>
      </c>
      <c r="F161" s="14" t="s">
        <v>14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38" t="s">
        <v>10</v>
      </c>
      <c r="D162" s="19" t="s">
        <v>16</v>
      </c>
      <c r="E162" s="15" t="n">
        <v>8752</v>
      </c>
      <c r="F162" s="14" t="s">
        <v>14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88" t="s">
        <v>475</v>
      </c>
      <c r="D163" s="14" t="s">
        <v>476</v>
      </c>
      <c r="E163" s="12" t="n">
        <v>5519</v>
      </c>
      <c r="F163" s="14" t="s">
        <v>24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61" t="s">
        <v>475</v>
      </c>
      <c r="D164" s="35" t="s">
        <v>477</v>
      </c>
      <c r="E164" s="35" t="n">
        <v>7609</v>
      </c>
      <c r="F164" s="87" t="s">
        <v>239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38" t="s">
        <v>475</v>
      </c>
      <c r="D165" s="14" t="s">
        <v>478</v>
      </c>
      <c r="E165" s="12" t="n">
        <v>8618</v>
      </c>
      <c r="F165" s="14" t="s">
        <v>14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38" t="s">
        <v>475</v>
      </c>
      <c r="D166" s="14" t="s">
        <v>479</v>
      </c>
      <c r="E166" s="12" t="n">
        <v>9140</v>
      </c>
      <c r="F166" s="14" t="s">
        <v>14</v>
      </c>
    </row>
    <row r="167" customFormat="false" ht="15.6" hidden="false" customHeight="false" outlineLevel="0" collapsed="false">
      <c r="A167" s="12" t="n">
        <v>166</v>
      </c>
      <c r="B167" s="35" t="n">
        <v>308</v>
      </c>
      <c r="C167" s="61" t="s">
        <v>475</v>
      </c>
      <c r="D167" s="35" t="s">
        <v>480</v>
      </c>
      <c r="E167" s="35" t="n">
        <v>8957</v>
      </c>
      <c r="F167" s="14" t="s">
        <v>14</v>
      </c>
    </row>
    <row r="168" customFormat="false" ht="15.6" hidden="false" customHeight="false" outlineLevel="0" collapsed="false">
      <c r="A168" s="12" t="n">
        <v>167</v>
      </c>
      <c r="B168" s="35" t="n">
        <v>308</v>
      </c>
      <c r="C168" s="61" t="s">
        <v>475</v>
      </c>
      <c r="D168" s="46" t="s">
        <v>481</v>
      </c>
      <c r="E168" s="47" t="n">
        <v>9441</v>
      </c>
      <c r="F168" s="51" t="s">
        <v>62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38" t="s">
        <v>475</v>
      </c>
      <c r="D169" s="30" t="s">
        <v>482</v>
      </c>
      <c r="E169" s="30" t="n">
        <v>9200</v>
      </c>
      <c r="F169" s="30" t="s">
        <v>21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38" t="s">
        <v>475</v>
      </c>
      <c r="D170" s="30" t="s">
        <v>483</v>
      </c>
      <c r="E170" s="30" t="n">
        <v>9190</v>
      </c>
      <c r="F170" s="30" t="s">
        <v>21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38" t="s">
        <v>475</v>
      </c>
      <c r="D171" s="30" t="s">
        <v>484</v>
      </c>
      <c r="E171" s="30" t="n">
        <v>9331</v>
      </c>
      <c r="F171" s="91" t="s">
        <v>21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88" t="s">
        <v>302</v>
      </c>
      <c r="D172" s="19" t="s">
        <v>303</v>
      </c>
      <c r="E172" s="12" t="n">
        <v>6454</v>
      </c>
      <c r="F172" s="19" t="s">
        <v>24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93" t="s">
        <v>302</v>
      </c>
      <c r="D173" s="19" t="s">
        <v>304</v>
      </c>
      <c r="E173" s="12" t="n">
        <v>6220</v>
      </c>
      <c r="F173" s="19" t="s">
        <v>24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14" t="s">
        <v>302</v>
      </c>
      <c r="D174" s="14" t="s">
        <v>305</v>
      </c>
      <c r="E174" s="12" t="n">
        <v>6146</v>
      </c>
      <c r="F174" s="19" t="s">
        <v>14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14" t="s">
        <v>302</v>
      </c>
      <c r="D175" s="30" t="s">
        <v>306</v>
      </c>
      <c r="E175" s="30" t="n">
        <v>9310</v>
      </c>
      <c r="F175" s="91" t="s">
        <v>21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88" t="s">
        <v>151</v>
      </c>
      <c r="D176" s="14" t="s">
        <v>152</v>
      </c>
      <c r="E176" s="12" t="n">
        <v>4540</v>
      </c>
      <c r="F176" s="87" t="s">
        <v>24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14" t="s">
        <v>151</v>
      </c>
      <c r="D177" s="14" t="s">
        <v>153</v>
      </c>
      <c r="E177" s="15" t="n">
        <v>4306</v>
      </c>
      <c r="F177" s="87" t="s">
        <v>14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14" t="s">
        <v>151</v>
      </c>
      <c r="D178" s="38" t="s">
        <v>154</v>
      </c>
      <c r="E178" s="15" t="n">
        <v>4121</v>
      </c>
      <c r="F178" s="35" t="s">
        <v>14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14" t="s">
        <v>151</v>
      </c>
      <c r="D179" s="38" t="s">
        <v>155</v>
      </c>
      <c r="E179" s="15" t="n">
        <v>8450</v>
      </c>
      <c r="F179" s="35" t="s">
        <v>14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88" t="s">
        <v>130</v>
      </c>
      <c r="D180" s="55" t="s">
        <v>131</v>
      </c>
      <c r="E180" s="12" t="n">
        <v>5548</v>
      </c>
      <c r="F180" s="38" t="s">
        <v>24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14" t="s">
        <v>130</v>
      </c>
      <c r="D181" s="19" t="s">
        <v>132</v>
      </c>
      <c r="E181" s="12" t="n">
        <v>6301</v>
      </c>
      <c r="F181" s="38" t="s">
        <v>14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19" t="s">
        <v>130</v>
      </c>
      <c r="D182" s="19" t="s">
        <v>133</v>
      </c>
      <c r="E182" s="15" t="n">
        <v>7379</v>
      </c>
      <c r="F182" s="19" t="s">
        <v>14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19" t="s">
        <v>130</v>
      </c>
      <c r="D183" s="19" t="s">
        <v>134</v>
      </c>
      <c r="E183" s="15" t="n">
        <v>9118</v>
      </c>
      <c r="F183" s="19" t="s">
        <v>14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89" t="s">
        <v>121</v>
      </c>
      <c r="D184" s="19" t="s">
        <v>122</v>
      </c>
      <c r="E184" s="12" t="n">
        <v>6472</v>
      </c>
      <c r="F184" s="19" t="s">
        <v>24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14" t="s">
        <v>121</v>
      </c>
      <c r="D185" s="14" t="s">
        <v>123</v>
      </c>
      <c r="E185" s="12" t="n">
        <v>6473</v>
      </c>
      <c r="F185" s="14" t="s">
        <v>14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14" t="s">
        <v>121</v>
      </c>
      <c r="D186" s="14" t="s">
        <v>124</v>
      </c>
      <c r="E186" s="12" t="n">
        <v>7948</v>
      </c>
      <c r="F186" s="19" t="s">
        <v>14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6" t="s">
        <v>344</v>
      </c>
      <c r="D187" s="19" t="s">
        <v>345</v>
      </c>
      <c r="E187" s="12" t="n">
        <v>6348</v>
      </c>
      <c r="F187" s="19" t="s">
        <v>14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35" t="s">
        <v>344</v>
      </c>
      <c r="D188" s="14" t="s">
        <v>346</v>
      </c>
      <c r="E188" s="12" t="n">
        <v>6796</v>
      </c>
      <c r="F188" s="14" t="s">
        <v>14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35" t="s">
        <v>344</v>
      </c>
      <c r="D189" s="19" t="s">
        <v>347</v>
      </c>
      <c r="E189" s="15" t="n">
        <v>7665</v>
      </c>
      <c r="F189" s="14" t="s">
        <v>14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35" t="s">
        <v>344</v>
      </c>
      <c r="D190" s="30" t="s">
        <v>348</v>
      </c>
      <c r="E190" s="30" t="n">
        <v>9313</v>
      </c>
      <c r="F190" s="91" t="s">
        <v>21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88" t="s">
        <v>538</v>
      </c>
      <c r="D191" s="14" t="s">
        <v>539</v>
      </c>
      <c r="E191" s="12" t="n">
        <v>5698</v>
      </c>
      <c r="F191" s="55" t="s">
        <v>24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38" t="s">
        <v>538</v>
      </c>
      <c r="D192" s="78" t="s">
        <v>540</v>
      </c>
      <c r="E192" s="12" t="n">
        <v>4848</v>
      </c>
      <c r="F192" s="61" t="s">
        <v>14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14" t="s">
        <v>538</v>
      </c>
      <c r="D193" s="19" t="s">
        <v>541</v>
      </c>
      <c r="E193" s="12" t="n">
        <v>5764</v>
      </c>
      <c r="F193" s="19" t="s">
        <v>14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35" t="s">
        <v>538</v>
      </c>
      <c r="D194" s="35" t="s">
        <v>542</v>
      </c>
      <c r="E194" s="35" t="n">
        <v>7958</v>
      </c>
      <c r="F194" s="35" t="s">
        <v>14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35" t="s">
        <v>538</v>
      </c>
      <c r="D195" s="14" t="s">
        <v>543</v>
      </c>
      <c r="E195" s="15" t="n">
        <v>4013</v>
      </c>
      <c r="F195" s="19" t="s">
        <v>14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35" t="s">
        <v>538</v>
      </c>
      <c r="D196" s="19" t="s">
        <v>544</v>
      </c>
      <c r="E196" s="15" t="n">
        <v>7031</v>
      </c>
      <c r="F196" s="35" t="s">
        <v>14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35" t="s">
        <v>538</v>
      </c>
      <c r="D197" s="30" t="s">
        <v>545</v>
      </c>
      <c r="E197" s="30" t="n">
        <v>9308</v>
      </c>
      <c r="F197" s="91" t="s">
        <v>21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88" t="s">
        <v>530</v>
      </c>
      <c r="D198" s="14" t="s">
        <v>531</v>
      </c>
      <c r="E198" s="12" t="n">
        <v>8798</v>
      </c>
      <c r="F198" s="19" t="s">
        <v>24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14" t="s">
        <v>530</v>
      </c>
      <c r="D199" s="14" t="s">
        <v>532</v>
      </c>
      <c r="E199" s="12" t="n">
        <v>8353</v>
      </c>
      <c r="F199" s="14" t="s">
        <v>14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14" t="s">
        <v>530</v>
      </c>
      <c r="D200" s="30" t="s">
        <v>533</v>
      </c>
      <c r="E200" s="30" t="n">
        <v>9210</v>
      </c>
      <c r="F200" s="30" t="s">
        <v>21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89" t="s">
        <v>125</v>
      </c>
      <c r="D201" s="38" t="s">
        <v>126</v>
      </c>
      <c r="E201" s="15" t="n">
        <v>4079</v>
      </c>
      <c r="F201" s="87" t="s">
        <v>24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14" t="s">
        <v>125</v>
      </c>
      <c r="D202" s="14" t="s">
        <v>127</v>
      </c>
      <c r="E202" s="12" t="n">
        <v>8018</v>
      </c>
      <c r="F202" s="14" t="s">
        <v>14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14" t="s">
        <v>125</v>
      </c>
      <c r="D203" s="14" t="s">
        <v>128</v>
      </c>
      <c r="E203" s="12" t="n">
        <v>8036</v>
      </c>
      <c r="F203" s="14" t="s">
        <v>14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14" t="s">
        <v>125</v>
      </c>
      <c r="D204" s="61" t="s">
        <v>129</v>
      </c>
      <c r="E204" s="15" t="n">
        <v>4168</v>
      </c>
      <c r="F204" s="87" t="s">
        <v>14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7" t="s">
        <v>411</v>
      </c>
      <c r="D205" s="38" t="s">
        <v>412</v>
      </c>
      <c r="E205" s="15" t="n">
        <v>4147</v>
      </c>
      <c r="F205" s="14" t="s">
        <v>12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8" t="s">
        <v>411</v>
      </c>
      <c r="D206" s="19" t="s">
        <v>413</v>
      </c>
      <c r="E206" s="12" t="n">
        <v>5879</v>
      </c>
      <c r="F206" s="19" t="s">
        <v>239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14" t="s">
        <v>411</v>
      </c>
      <c r="D207" s="14" t="s">
        <v>414</v>
      </c>
      <c r="E207" s="12" t="n">
        <v>6427</v>
      </c>
      <c r="F207" s="19" t="s">
        <v>14</v>
      </c>
    </row>
    <row r="208" customFormat="false" ht="15.6" hidden="false" customHeight="false" outlineLevel="0" collapsed="false">
      <c r="A208" s="12" t="n">
        <v>207</v>
      </c>
      <c r="B208" s="35" t="n">
        <v>337</v>
      </c>
      <c r="C208" s="35" t="s">
        <v>411</v>
      </c>
      <c r="D208" s="35" t="s">
        <v>415</v>
      </c>
      <c r="E208" s="35" t="n">
        <v>8398</v>
      </c>
      <c r="F208" s="35" t="s">
        <v>14</v>
      </c>
    </row>
    <row r="209" customFormat="false" ht="15.6" hidden="false" customHeight="false" outlineLevel="0" collapsed="false">
      <c r="A209" s="12" t="n">
        <v>208</v>
      </c>
      <c r="B209" s="35" t="n">
        <v>337</v>
      </c>
      <c r="C209" s="35" t="s">
        <v>411</v>
      </c>
      <c r="D209" s="35" t="s">
        <v>416</v>
      </c>
      <c r="E209" s="35" t="n">
        <v>8529</v>
      </c>
      <c r="F209" s="35" t="s">
        <v>14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14" t="s">
        <v>411</v>
      </c>
      <c r="D210" s="30" t="s">
        <v>417</v>
      </c>
      <c r="E210" s="30" t="n">
        <v>9186</v>
      </c>
      <c r="F210" s="30" t="s">
        <v>21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88" t="s">
        <v>63</v>
      </c>
      <c r="D211" s="14" t="s">
        <v>64</v>
      </c>
      <c r="E211" s="15" t="n">
        <v>4030</v>
      </c>
      <c r="F211" s="87" t="s">
        <v>12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65" t="s">
        <v>63</v>
      </c>
      <c r="D212" s="14" t="s">
        <v>65</v>
      </c>
      <c r="E212" s="12" t="n">
        <v>5403</v>
      </c>
      <c r="F212" s="19" t="s">
        <v>14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14" t="s">
        <v>63</v>
      </c>
      <c r="D213" s="14" t="s">
        <v>66</v>
      </c>
      <c r="E213" s="15" t="n">
        <v>4090</v>
      </c>
      <c r="F213" s="87" t="s">
        <v>14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19" t="s">
        <v>63</v>
      </c>
      <c r="D214" s="19" t="s">
        <v>67</v>
      </c>
      <c r="E214" s="12" t="n">
        <v>5927</v>
      </c>
      <c r="F214" s="19" t="s">
        <v>14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19" t="s">
        <v>63</v>
      </c>
      <c r="D215" s="14" t="s">
        <v>68</v>
      </c>
      <c r="E215" s="12" t="n">
        <v>4301</v>
      </c>
      <c r="F215" s="19" t="s">
        <v>14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35" t="s">
        <v>63</v>
      </c>
      <c r="D216" s="35" t="s">
        <v>69</v>
      </c>
      <c r="E216" s="35" t="n">
        <v>7861</v>
      </c>
      <c r="F216" s="95" t="s">
        <v>14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14" t="s">
        <v>63</v>
      </c>
      <c r="D217" s="30" t="s">
        <v>70</v>
      </c>
      <c r="E217" s="30" t="n">
        <v>9202</v>
      </c>
      <c r="F217" s="30" t="s">
        <v>21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88" t="s">
        <v>76</v>
      </c>
      <c r="D218" s="38" t="s">
        <v>77</v>
      </c>
      <c r="E218" s="15" t="n">
        <v>4143</v>
      </c>
      <c r="F218" s="87" t="s">
        <v>24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14" t="s">
        <v>76</v>
      </c>
      <c r="D219" s="19" t="s">
        <v>78</v>
      </c>
      <c r="E219" s="15" t="n">
        <v>7636</v>
      </c>
      <c r="F219" s="19" t="s">
        <v>14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14" t="s">
        <v>76</v>
      </c>
      <c r="D220" s="14" t="s">
        <v>79</v>
      </c>
      <c r="E220" s="12" t="n">
        <v>8674</v>
      </c>
      <c r="F220" s="14" t="s">
        <v>14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14" t="s">
        <v>76</v>
      </c>
      <c r="D221" s="14" t="s">
        <v>80</v>
      </c>
      <c r="E221" s="12" t="n">
        <v>9008</v>
      </c>
      <c r="F221" s="14" t="s">
        <v>14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14" t="s">
        <v>76</v>
      </c>
      <c r="D222" s="14" t="s">
        <v>81</v>
      </c>
      <c r="E222" s="12" t="n">
        <v>8727</v>
      </c>
      <c r="F222" s="14" t="s">
        <v>14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88" t="s">
        <v>156</v>
      </c>
      <c r="D223" s="14" t="s">
        <v>157</v>
      </c>
      <c r="E223" s="15" t="n">
        <v>4045</v>
      </c>
      <c r="F223" s="87" t="s">
        <v>12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14" t="s">
        <v>156</v>
      </c>
      <c r="D224" s="19" t="s">
        <v>158</v>
      </c>
      <c r="E224" s="12" t="n">
        <v>5667</v>
      </c>
      <c r="F224" s="38" t="s">
        <v>14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14" t="s">
        <v>156</v>
      </c>
      <c r="D225" s="38" t="s">
        <v>159</v>
      </c>
      <c r="E225" s="15" t="n">
        <v>4188</v>
      </c>
      <c r="F225" s="87" t="s">
        <v>14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14" t="s">
        <v>156</v>
      </c>
      <c r="D226" s="14" t="s">
        <v>160</v>
      </c>
      <c r="E226" s="12" t="n">
        <v>8251</v>
      </c>
      <c r="F226" s="87" t="s">
        <v>14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14" t="s">
        <v>156</v>
      </c>
      <c r="D227" s="30" t="s">
        <v>161</v>
      </c>
      <c r="E227" s="30" t="n">
        <v>9327</v>
      </c>
      <c r="F227" s="91" t="s">
        <v>21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9" t="s">
        <v>174</v>
      </c>
      <c r="D228" s="14" t="s">
        <v>175</v>
      </c>
      <c r="E228" s="12" t="n">
        <v>4524</v>
      </c>
      <c r="F228" s="35" t="s">
        <v>24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14" t="s">
        <v>174</v>
      </c>
      <c r="D229" s="14" t="s">
        <v>176</v>
      </c>
      <c r="E229" s="12" t="n">
        <v>8606</v>
      </c>
      <c r="F229" s="14" t="s">
        <v>14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14" t="s">
        <v>174</v>
      </c>
      <c r="D230" s="19" t="s">
        <v>177</v>
      </c>
      <c r="E230" s="12" t="n">
        <v>6497</v>
      </c>
      <c r="F230" s="14" t="s">
        <v>14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14" t="s">
        <v>174</v>
      </c>
      <c r="D231" s="14" t="s">
        <v>178</v>
      </c>
      <c r="E231" s="12" t="n">
        <v>8128</v>
      </c>
      <c r="F231" s="14" t="s">
        <v>14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89" t="s">
        <v>135</v>
      </c>
      <c r="D232" s="14" t="s">
        <v>136</v>
      </c>
      <c r="E232" s="15" t="n">
        <v>4089</v>
      </c>
      <c r="F232" s="35" t="s">
        <v>12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19" t="s">
        <v>135</v>
      </c>
      <c r="D233" s="14" t="s">
        <v>137</v>
      </c>
      <c r="E233" s="12" t="n">
        <v>7050</v>
      </c>
      <c r="F233" s="14" t="s">
        <v>14</v>
      </c>
    </row>
    <row r="234" customFormat="false" ht="15.6" hidden="false" customHeight="false" outlineLevel="0" collapsed="false">
      <c r="A234" s="12" t="n">
        <v>233</v>
      </c>
      <c r="B234" s="35" t="n">
        <v>355</v>
      </c>
      <c r="C234" s="35" t="s">
        <v>135</v>
      </c>
      <c r="D234" s="35" t="s">
        <v>138</v>
      </c>
      <c r="E234" s="35" t="n">
        <v>8393</v>
      </c>
      <c r="F234" s="35" t="s">
        <v>14</v>
      </c>
    </row>
    <row r="235" customFormat="false" ht="15.6" hidden="false" customHeight="false" outlineLevel="0" collapsed="false">
      <c r="A235" s="12" t="n">
        <v>234</v>
      </c>
      <c r="B235" s="35" t="n">
        <v>355</v>
      </c>
      <c r="C235" s="35" t="s">
        <v>135</v>
      </c>
      <c r="D235" s="35" t="s">
        <v>139</v>
      </c>
      <c r="E235" s="15" t="n">
        <v>8233</v>
      </c>
      <c r="F235" s="38" t="s">
        <v>14</v>
      </c>
    </row>
    <row r="236" customFormat="false" ht="15.6" hidden="false" customHeight="false" outlineLevel="0" collapsed="false">
      <c r="A236" s="12" t="n">
        <v>235</v>
      </c>
      <c r="B236" s="35" t="n">
        <v>355</v>
      </c>
      <c r="C236" s="35" t="s">
        <v>135</v>
      </c>
      <c r="D236" s="30" t="s">
        <v>140</v>
      </c>
      <c r="E236" s="30" t="n">
        <v>9205</v>
      </c>
      <c r="F236" s="30" t="s">
        <v>21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88" t="s">
        <v>58</v>
      </c>
      <c r="D237" s="35" t="s">
        <v>59</v>
      </c>
      <c r="E237" s="12" t="n">
        <v>5521</v>
      </c>
      <c r="F237" s="35" t="s">
        <v>24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35" t="s">
        <v>58</v>
      </c>
      <c r="D238" s="35" t="s">
        <v>60</v>
      </c>
      <c r="E238" s="35" t="n">
        <v>7597</v>
      </c>
      <c r="F238" s="35" t="s">
        <v>14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35" t="s">
        <v>58</v>
      </c>
      <c r="D239" s="46" t="s">
        <v>61</v>
      </c>
      <c r="E239" s="47" t="n">
        <v>9406</v>
      </c>
      <c r="F239" s="51" t="s">
        <v>62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6" t="s">
        <v>330</v>
      </c>
      <c r="D240" s="14" t="s">
        <v>331</v>
      </c>
      <c r="E240" s="12" t="n">
        <v>5407</v>
      </c>
      <c r="F240" s="38" t="s">
        <v>24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38" t="s">
        <v>330</v>
      </c>
      <c r="D241" s="14" t="s">
        <v>332</v>
      </c>
      <c r="E241" s="12" t="n">
        <v>5782</v>
      </c>
      <c r="F241" s="35" t="s">
        <v>14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38" t="s">
        <v>330</v>
      </c>
      <c r="D242" s="14" t="s">
        <v>333</v>
      </c>
      <c r="E242" s="12" t="n">
        <v>8969</v>
      </c>
      <c r="F242" s="35" t="s">
        <v>14</v>
      </c>
    </row>
    <row r="243" customFormat="false" ht="15.6" hidden="false" customHeight="false" outlineLevel="0" collapsed="false">
      <c r="A243" s="12" t="n">
        <v>242</v>
      </c>
      <c r="B243" s="35" t="n">
        <v>377</v>
      </c>
      <c r="C243" s="35" t="s">
        <v>330</v>
      </c>
      <c r="D243" s="35" t="s">
        <v>334</v>
      </c>
      <c r="E243" s="35" t="n">
        <v>8940</v>
      </c>
      <c r="F243" s="35" t="s">
        <v>14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6" t="s">
        <v>146</v>
      </c>
      <c r="D244" s="38" t="s">
        <v>147</v>
      </c>
      <c r="E244" s="15" t="n">
        <v>4149</v>
      </c>
      <c r="F244" s="38" t="s">
        <v>24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38" t="s">
        <v>146</v>
      </c>
      <c r="D245" s="65" t="s">
        <v>148</v>
      </c>
      <c r="E245" s="12" t="n">
        <v>4843</v>
      </c>
      <c r="F245" s="87" t="s">
        <v>14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38" t="s">
        <v>146</v>
      </c>
      <c r="D246" s="46" t="s">
        <v>149</v>
      </c>
      <c r="E246" s="47" t="n">
        <v>9369</v>
      </c>
      <c r="F246" s="51" t="s">
        <v>62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38" t="s">
        <v>146</v>
      </c>
      <c r="D247" s="30" t="s">
        <v>150</v>
      </c>
      <c r="E247" s="30" t="n">
        <v>9206</v>
      </c>
      <c r="F247" s="30" t="s">
        <v>21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88" t="s">
        <v>296</v>
      </c>
      <c r="D248" s="14" t="s">
        <v>297</v>
      </c>
      <c r="E248" s="15" t="n">
        <v>4094</v>
      </c>
      <c r="F248" s="87" t="s">
        <v>12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19" t="s">
        <v>296</v>
      </c>
      <c r="D249" s="14" t="s">
        <v>298</v>
      </c>
      <c r="E249" s="12" t="n">
        <v>5766</v>
      </c>
      <c r="F249" s="19" t="s">
        <v>14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19" t="s">
        <v>296</v>
      </c>
      <c r="D250" s="35" t="s">
        <v>299</v>
      </c>
      <c r="E250" s="15" t="n">
        <v>8417</v>
      </c>
      <c r="F250" s="19" t="s">
        <v>14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19" t="s">
        <v>296</v>
      </c>
      <c r="D251" s="14" t="s">
        <v>300</v>
      </c>
      <c r="E251" s="12" t="n">
        <v>6231</v>
      </c>
      <c r="F251" s="19" t="s">
        <v>14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19" t="s">
        <v>296</v>
      </c>
      <c r="D252" s="14" t="s">
        <v>301</v>
      </c>
      <c r="E252" s="12" t="n">
        <v>6534</v>
      </c>
      <c r="F252" s="19" t="s">
        <v>14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88" t="s">
        <v>340</v>
      </c>
      <c r="D253" s="14" t="s">
        <v>341</v>
      </c>
      <c r="E253" s="12" t="n">
        <v>4518</v>
      </c>
      <c r="F253" s="87" t="s">
        <v>24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14" t="s">
        <v>340</v>
      </c>
      <c r="D254" s="14" t="s">
        <v>342</v>
      </c>
      <c r="E254" s="12" t="n">
        <v>8670</v>
      </c>
      <c r="F254" s="14" t="s">
        <v>14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14" t="s">
        <v>340</v>
      </c>
      <c r="D255" s="30" t="s">
        <v>343</v>
      </c>
      <c r="E255" s="30" t="n">
        <v>9324</v>
      </c>
      <c r="F255" s="91" t="s">
        <v>21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9" t="s">
        <v>88</v>
      </c>
      <c r="D256" s="55" t="s">
        <v>89</v>
      </c>
      <c r="E256" s="12" t="n">
        <v>5535</v>
      </c>
      <c r="F256" s="14" t="s">
        <v>24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35" t="s">
        <v>88</v>
      </c>
      <c r="D257" s="19" t="s">
        <v>90</v>
      </c>
      <c r="E257" s="12" t="n">
        <v>6254</v>
      </c>
      <c r="F257" s="35" t="s">
        <v>14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35" t="s">
        <v>88</v>
      </c>
      <c r="D258" s="14" t="s">
        <v>91</v>
      </c>
      <c r="E258" s="12" t="n">
        <v>8763</v>
      </c>
      <c r="F258" s="35" t="s">
        <v>14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35" t="s">
        <v>88</v>
      </c>
      <c r="D259" s="30" t="s">
        <v>92</v>
      </c>
      <c r="E259" s="30" t="n">
        <v>9321</v>
      </c>
      <c r="F259" s="91" t="s">
        <v>21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88" t="s">
        <v>534</v>
      </c>
      <c r="D260" s="14" t="s">
        <v>535</v>
      </c>
      <c r="E260" s="12" t="n">
        <v>8489</v>
      </c>
      <c r="F260" s="55" t="s">
        <v>24</v>
      </c>
    </row>
    <row r="261" customFormat="false" ht="15.6" hidden="false" customHeight="false" outlineLevel="0" collapsed="false">
      <c r="A261" s="12" t="n">
        <v>260</v>
      </c>
      <c r="B261" s="35" t="n">
        <v>371</v>
      </c>
      <c r="C261" s="35" t="s">
        <v>534</v>
      </c>
      <c r="D261" s="35" t="s">
        <v>536</v>
      </c>
      <c r="E261" s="35" t="n">
        <v>9112</v>
      </c>
      <c r="F261" s="35" t="s">
        <v>14</v>
      </c>
    </row>
    <row r="262" customFormat="false" ht="15.6" hidden="false" customHeight="false" outlineLevel="0" collapsed="false">
      <c r="A262" s="12" t="n">
        <v>261</v>
      </c>
      <c r="B262" s="35" t="n">
        <v>371</v>
      </c>
      <c r="C262" s="35" t="s">
        <v>534</v>
      </c>
      <c r="D262" s="30" t="s">
        <v>537</v>
      </c>
      <c r="E262" s="30" t="n">
        <v>9329</v>
      </c>
      <c r="F262" s="91" t="s">
        <v>21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89" t="s">
        <v>46</v>
      </c>
      <c r="D263" s="19" t="s">
        <v>47</v>
      </c>
      <c r="E263" s="15" t="n">
        <v>7583</v>
      </c>
      <c r="F263" s="87" t="s">
        <v>12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19" t="s">
        <v>46</v>
      </c>
      <c r="D264" s="14" t="s">
        <v>48</v>
      </c>
      <c r="E264" s="12" t="n">
        <v>6814</v>
      </c>
      <c r="F264" s="14" t="s">
        <v>14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35" t="s">
        <v>46</v>
      </c>
      <c r="D265" s="38" t="s">
        <v>49</v>
      </c>
      <c r="E265" s="15" t="n">
        <v>8796</v>
      </c>
      <c r="F265" s="100" t="s">
        <v>14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35" t="s">
        <v>46</v>
      </c>
      <c r="D266" s="19" t="s">
        <v>50</v>
      </c>
      <c r="E266" s="15" t="n">
        <v>7367</v>
      </c>
      <c r="F266" s="19" t="s">
        <v>14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35" t="s">
        <v>46</v>
      </c>
      <c r="D267" s="14" t="s">
        <v>51</v>
      </c>
      <c r="E267" s="12" t="n">
        <v>5203</v>
      </c>
      <c r="F267" s="38" t="s">
        <v>14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35" t="s">
        <v>46</v>
      </c>
      <c r="D268" s="30" t="s">
        <v>52</v>
      </c>
      <c r="E268" s="30" t="n">
        <v>9208</v>
      </c>
      <c r="F268" s="30" t="s">
        <v>21</v>
      </c>
      <c r="G268" s="101" t="s">
        <v>721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89" t="s">
        <v>211</v>
      </c>
      <c r="D269" s="14" t="s">
        <v>212</v>
      </c>
      <c r="E269" s="12" t="n">
        <v>4196</v>
      </c>
      <c r="F269" s="87" t="s">
        <v>12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19" t="s">
        <v>211</v>
      </c>
      <c r="D270" s="14" t="s">
        <v>213</v>
      </c>
      <c r="E270" s="12" t="n">
        <v>5954</v>
      </c>
      <c r="F270" s="35" t="s">
        <v>14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19" t="s">
        <v>211</v>
      </c>
      <c r="D271" s="14" t="s">
        <v>214</v>
      </c>
      <c r="E271" s="12" t="n">
        <v>5627</v>
      </c>
      <c r="F271" s="19" t="s">
        <v>14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19" t="s">
        <v>211</v>
      </c>
      <c r="D272" s="19" t="s">
        <v>215</v>
      </c>
      <c r="E272" s="15" t="n">
        <v>7317</v>
      </c>
      <c r="F272" s="19" t="s">
        <v>14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19" t="s">
        <v>211</v>
      </c>
      <c r="D273" s="19" t="s">
        <v>216</v>
      </c>
      <c r="E273" s="15" t="n">
        <v>7749</v>
      </c>
      <c r="F273" s="19" t="s">
        <v>14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19" t="s">
        <v>211</v>
      </c>
      <c r="D274" s="30" t="s">
        <v>217</v>
      </c>
      <c r="E274" s="30" t="n">
        <v>9298</v>
      </c>
      <c r="F274" s="91" t="s">
        <v>21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88" t="s">
        <v>229</v>
      </c>
      <c r="D275" s="14" t="s">
        <v>230</v>
      </c>
      <c r="E275" s="12" t="n">
        <v>5983</v>
      </c>
      <c r="F275" s="38" t="s">
        <v>24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14" t="s">
        <v>229</v>
      </c>
      <c r="D276" s="14" t="s">
        <v>231</v>
      </c>
      <c r="E276" s="12" t="n">
        <v>8234</v>
      </c>
      <c r="F276" s="38" t="s">
        <v>14</v>
      </c>
    </row>
    <row r="277" customFormat="false" ht="15.6" hidden="false" customHeight="false" outlineLevel="0" collapsed="false">
      <c r="A277" s="12" t="n">
        <v>276</v>
      </c>
      <c r="B277" s="35" t="n">
        <v>373</v>
      </c>
      <c r="C277" s="35" t="s">
        <v>229</v>
      </c>
      <c r="D277" s="35" t="s">
        <v>232</v>
      </c>
      <c r="E277" s="35" t="n">
        <v>8903</v>
      </c>
      <c r="F277" s="19" t="s">
        <v>14</v>
      </c>
    </row>
    <row r="278" customFormat="false" ht="15.6" hidden="false" customHeight="false" outlineLevel="0" collapsed="false">
      <c r="A278" s="12" t="n">
        <v>277</v>
      </c>
      <c r="B278" s="35" t="n">
        <v>373</v>
      </c>
      <c r="C278" s="35" t="s">
        <v>229</v>
      </c>
      <c r="D278" s="30" t="s">
        <v>233</v>
      </c>
      <c r="E278" s="30" t="n">
        <v>9297</v>
      </c>
      <c r="F278" s="91" t="s">
        <v>21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88" t="s">
        <v>17</v>
      </c>
      <c r="D279" s="14" t="s">
        <v>18</v>
      </c>
      <c r="E279" s="15" t="n">
        <v>5408</v>
      </c>
      <c r="F279" s="35" t="s">
        <v>12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14" t="s">
        <v>17</v>
      </c>
      <c r="D280" s="19" t="s">
        <v>19</v>
      </c>
      <c r="E280" s="12" t="n">
        <v>5701</v>
      </c>
      <c r="F280" s="19" t="s">
        <v>14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14" t="s">
        <v>17</v>
      </c>
      <c r="D281" s="30" t="s">
        <v>20</v>
      </c>
      <c r="E281" s="30" t="n">
        <v>9295</v>
      </c>
      <c r="F281" s="91" t="s">
        <v>21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88" t="s">
        <v>392</v>
      </c>
      <c r="D282" s="14" t="s">
        <v>393</v>
      </c>
      <c r="E282" s="12" t="n">
        <v>5623</v>
      </c>
      <c r="F282" s="87" t="s">
        <v>24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14" t="s">
        <v>392</v>
      </c>
      <c r="D283" s="14" t="s">
        <v>394</v>
      </c>
      <c r="E283" s="12" t="n">
        <v>6883</v>
      </c>
      <c r="F283" s="14" t="s">
        <v>14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14" t="s">
        <v>392</v>
      </c>
      <c r="D284" s="14" t="s">
        <v>395</v>
      </c>
      <c r="E284" s="12" t="n">
        <v>8343</v>
      </c>
      <c r="F284" s="14" t="s">
        <v>14</v>
      </c>
    </row>
    <row r="285" s="70" customFormat="true" ht="15.6" hidden="false" customHeight="false" outlineLevel="0" collapsed="false">
      <c r="A285" s="12" t="n">
        <v>284</v>
      </c>
      <c r="B285" s="12" t="n">
        <v>381</v>
      </c>
      <c r="C285" s="14" t="s">
        <v>392</v>
      </c>
      <c r="D285" s="14" t="s">
        <v>396</v>
      </c>
      <c r="E285" s="12" t="n">
        <v>9284</v>
      </c>
      <c r="F285" s="14" t="s">
        <v>14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88" t="s">
        <v>116</v>
      </c>
      <c r="D286" s="19" t="s">
        <v>117</v>
      </c>
      <c r="E286" s="15" t="n">
        <v>7007</v>
      </c>
      <c r="F286" s="38" t="s">
        <v>24</v>
      </c>
    </row>
    <row r="287" customFormat="false" ht="15.6" hidden="false" customHeight="false" outlineLevel="0" collapsed="false">
      <c r="A287" s="12" t="n">
        <v>286</v>
      </c>
      <c r="B287" s="35" t="n">
        <v>391</v>
      </c>
      <c r="C287" s="35" t="s">
        <v>116</v>
      </c>
      <c r="D287" s="35" t="s">
        <v>118</v>
      </c>
      <c r="E287" s="35" t="n">
        <v>8527</v>
      </c>
      <c r="F287" s="92" t="s">
        <v>14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14" t="s">
        <v>116</v>
      </c>
      <c r="D288" s="30" t="s">
        <v>119</v>
      </c>
      <c r="E288" s="30" t="n">
        <v>9211</v>
      </c>
      <c r="F288" s="30" t="s">
        <v>21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14" t="s">
        <v>116</v>
      </c>
      <c r="D289" s="30" t="s">
        <v>120</v>
      </c>
      <c r="E289" s="30" t="n">
        <v>9304</v>
      </c>
      <c r="F289" s="91" t="s">
        <v>21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88" t="s">
        <v>291</v>
      </c>
      <c r="D290" s="14" t="s">
        <v>292</v>
      </c>
      <c r="E290" s="12" t="n">
        <v>6990</v>
      </c>
      <c r="F290" s="14" t="s">
        <v>24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14" t="s">
        <v>291</v>
      </c>
      <c r="D291" s="14" t="s">
        <v>293</v>
      </c>
      <c r="E291" s="12" t="n">
        <v>4813</v>
      </c>
      <c r="F291" s="87" t="s">
        <v>14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14" t="s">
        <v>291</v>
      </c>
      <c r="D292" s="14" t="s">
        <v>294</v>
      </c>
      <c r="E292" s="15" t="n">
        <v>4433</v>
      </c>
      <c r="F292" s="19" t="s">
        <v>14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14" t="s">
        <v>291</v>
      </c>
      <c r="D293" s="55" t="s">
        <v>295</v>
      </c>
      <c r="E293" s="12" t="n">
        <v>8731</v>
      </c>
      <c r="F293" s="55" t="s">
        <v>14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88" t="s">
        <v>407</v>
      </c>
      <c r="D294" s="38" t="s">
        <v>408</v>
      </c>
      <c r="E294" s="12" t="n">
        <v>4122</v>
      </c>
      <c r="F294" s="35" t="s">
        <v>24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14" t="s">
        <v>407</v>
      </c>
      <c r="D295" s="35" t="s">
        <v>409</v>
      </c>
      <c r="E295" s="35" t="n">
        <v>8249</v>
      </c>
      <c r="F295" s="92" t="s">
        <v>14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14" t="s">
        <v>407</v>
      </c>
      <c r="D296" s="19" t="s">
        <v>410</v>
      </c>
      <c r="E296" s="15" t="n">
        <v>7369</v>
      </c>
      <c r="F296" s="87" t="s">
        <v>14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89" t="s">
        <v>322</v>
      </c>
      <c r="D297" s="19" t="s">
        <v>323</v>
      </c>
      <c r="E297" s="12" t="n">
        <v>6642</v>
      </c>
      <c r="F297" s="19" t="s">
        <v>24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19" t="s">
        <v>322</v>
      </c>
      <c r="D298" s="14" t="s">
        <v>324</v>
      </c>
      <c r="E298" s="12" t="n">
        <v>5816</v>
      </c>
      <c r="F298" s="19" t="s">
        <v>14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19" t="s">
        <v>322</v>
      </c>
      <c r="D299" s="14" t="s">
        <v>325</v>
      </c>
      <c r="E299" s="12" t="n">
        <v>6733</v>
      </c>
      <c r="F299" s="19" t="s">
        <v>14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19" t="s">
        <v>322</v>
      </c>
      <c r="D300" s="19" t="s">
        <v>326</v>
      </c>
      <c r="E300" s="15" t="n">
        <v>8342</v>
      </c>
      <c r="F300" s="14" t="s">
        <v>14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88" t="s">
        <v>71</v>
      </c>
      <c r="D301" s="14" t="s">
        <v>72</v>
      </c>
      <c r="E301" s="12" t="n">
        <v>7056</v>
      </c>
      <c r="F301" s="14" t="s">
        <v>24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14" t="s">
        <v>71</v>
      </c>
      <c r="D302" s="19" t="s">
        <v>73</v>
      </c>
      <c r="E302" s="15" t="n">
        <v>7634</v>
      </c>
      <c r="F302" s="14" t="s">
        <v>14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14" t="s">
        <v>71</v>
      </c>
      <c r="D303" s="14" t="s">
        <v>74</v>
      </c>
      <c r="E303" s="12" t="n">
        <v>8436</v>
      </c>
      <c r="F303" s="14" t="s">
        <v>14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14" t="s">
        <v>71</v>
      </c>
      <c r="D304" s="51" t="s">
        <v>75</v>
      </c>
      <c r="E304" s="51" t="n">
        <v>9350</v>
      </c>
      <c r="F304" s="51" t="s">
        <v>62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88" t="s">
        <v>93</v>
      </c>
      <c r="D305" s="14" t="s">
        <v>94</v>
      </c>
      <c r="E305" s="12" t="n">
        <v>5979</v>
      </c>
      <c r="F305" s="35" t="s">
        <v>24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14" t="s">
        <v>93</v>
      </c>
      <c r="D306" s="14" t="s">
        <v>95</v>
      </c>
      <c r="E306" s="12" t="n">
        <v>5406</v>
      </c>
      <c r="F306" s="35" t="s">
        <v>14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19" t="s">
        <v>93</v>
      </c>
      <c r="D307" s="19" t="s">
        <v>96</v>
      </c>
      <c r="E307" s="15" t="n">
        <v>7766</v>
      </c>
      <c r="F307" s="19" t="s">
        <v>14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19" t="s">
        <v>93</v>
      </c>
      <c r="D308" s="14" t="s">
        <v>97</v>
      </c>
      <c r="E308" s="12" t="n">
        <v>6661</v>
      </c>
      <c r="F308" s="102" t="s">
        <v>14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88" t="s">
        <v>353</v>
      </c>
      <c r="D309" s="14" t="s">
        <v>354</v>
      </c>
      <c r="E309" s="12" t="n">
        <v>6597</v>
      </c>
      <c r="F309" s="19" t="s">
        <v>24</v>
      </c>
    </row>
    <row r="310" customFormat="false" ht="15.6" hidden="false" customHeight="false" outlineLevel="0" collapsed="false">
      <c r="A310" s="12" t="n">
        <v>309</v>
      </c>
      <c r="B310" s="35" t="n">
        <v>545</v>
      </c>
      <c r="C310" s="35" t="s">
        <v>353</v>
      </c>
      <c r="D310" s="35" t="s">
        <v>355</v>
      </c>
      <c r="E310" s="35" t="n">
        <v>9117</v>
      </c>
      <c r="F310" s="35" t="s">
        <v>14</v>
      </c>
    </row>
    <row r="311" customFormat="false" ht="15.6" hidden="false" customHeight="false" outlineLevel="0" collapsed="false">
      <c r="A311" s="12" t="n">
        <v>310</v>
      </c>
      <c r="B311" s="35" t="n">
        <v>545</v>
      </c>
      <c r="C311" s="35" t="s">
        <v>353</v>
      </c>
      <c r="D311" s="38" t="s">
        <v>356</v>
      </c>
      <c r="E311" s="12" t="n">
        <v>8053</v>
      </c>
      <c r="F311" s="35" t="s">
        <v>14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14" t="s">
        <v>353</v>
      </c>
      <c r="D312" s="30" t="s">
        <v>357</v>
      </c>
      <c r="E312" s="30" t="n">
        <v>9188</v>
      </c>
      <c r="F312" s="30" t="s">
        <v>21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9" t="s">
        <v>107</v>
      </c>
      <c r="D313" s="19" t="s">
        <v>108</v>
      </c>
      <c r="E313" s="12" t="n">
        <v>5665</v>
      </c>
      <c r="F313" s="19" t="s">
        <v>24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14" t="s">
        <v>107</v>
      </c>
      <c r="D314" s="14" t="s">
        <v>109</v>
      </c>
      <c r="E314" s="12" t="n">
        <v>7072</v>
      </c>
      <c r="F314" s="14" t="s">
        <v>14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14" t="s">
        <v>107</v>
      </c>
      <c r="D315" s="58" t="s">
        <v>110</v>
      </c>
      <c r="E315" s="58" t="n">
        <v>7407</v>
      </c>
      <c r="F315" s="58" t="s">
        <v>14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14" t="s">
        <v>107</v>
      </c>
      <c r="D316" s="30" t="s">
        <v>111</v>
      </c>
      <c r="E316" s="30" t="n">
        <v>9195</v>
      </c>
      <c r="F316" s="30" t="s">
        <v>21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14" t="s">
        <v>107</v>
      </c>
      <c r="D317" s="30" t="s">
        <v>112</v>
      </c>
      <c r="E317" s="30" t="n">
        <v>9325</v>
      </c>
      <c r="F317" s="91" t="s">
        <v>21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6" t="s">
        <v>349</v>
      </c>
      <c r="D318" s="19" t="s">
        <v>350</v>
      </c>
      <c r="E318" s="15" t="n">
        <v>4201</v>
      </c>
      <c r="F318" s="87" t="s">
        <v>24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38" t="s">
        <v>349</v>
      </c>
      <c r="D319" s="19" t="s">
        <v>351</v>
      </c>
      <c r="E319" s="12" t="n">
        <v>5982</v>
      </c>
      <c r="F319" s="19" t="s">
        <v>14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14" t="s">
        <v>349</v>
      </c>
      <c r="D320" s="19" t="s">
        <v>352</v>
      </c>
      <c r="E320" s="15" t="n">
        <v>8687</v>
      </c>
      <c r="F320" s="19" t="s">
        <v>14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9" t="s">
        <v>508</v>
      </c>
      <c r="D321" s="76" t="s">
        <v>509</v>
      </c>
      <c r="E321" s="15" t="n">
        <v>4325</v>
      </c>
      <c r="F321" s="38" t="s">
        <v>24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35" t="s">
        <v>508</v>
      </c>
      <c r="D322" s="19" t="s">
        <v>510</v>
      </c>
      <c r="E322" s="12" t="n">
        <v>6503</v>
      </c>
      <c r="F322" s="14" t="s">
        <v>14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35" t="s">
        <v>508</v>
      </c>
      <c r="D323" s="19" t="s">
        <v>511</v>
      </c>
      <c r="E323" s="12" t="n">
        <v>6657</v>
      </c>
      <c r="F323" s="14" t="s">
        <v>14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88" t="s">
        <v>287</v>
      </c>
      <c r="D324" s="19" t="s">
        <v>288</v>
      </c>
      <c r="E324" s="15" t="n">
        <v>7279</v>
      </c>
      <c r="F324" s="19" t="s">
        <v>24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14" t="s">
        <v>287</v>
      </c>
      <c r="D325" s="14" t="s">
        <v>289</v>
      </c>
      <c r="E325" s="15" t="n">
        <v>4022</v>
      </c>
      <c r="F325" s="87" t="s">
        <v>14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14" t="s">
        <v>287</v>
      </c>
      <c r="D326" s="19" t="s">
        <v>290</v>
      </c>
      <c r="E326" s="15" t="n">
        <v>8785</v>
      </c>
      <c r="F326" s="87" t="s">
        <v>14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9" t="s">
        <v>465</v>
      </c>
      <c r="D327" s="19" t="s">
        <v>466</v>
      </c>
      <c r="E327" s="15" t="n">
        <v>7011</v>
      </c>
      <c r="F327" s="19" t="s">
        <v>24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35" t="s">
        <v>465</v>
      </c>
      <c r="D328" s="14" t="s">
        <v>467</v>
      </c>
      <c r="E328" s="12" t="n">
        <v>7412</v>
      </c>
      <c r="F328" s="19" t="s">
        <v>14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35" t="s">
        <v>465</v>
      </c>
      <c r="D329" s="14" t="s">
        <v>468</v>
      </c>
      <c r="E329" s="12" t="n">
        <v>8489</v>
      </c>
      <c r="F329" s="19" t="s">
        <v>14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35" t="s">
        <v>465</v>
      </c>
      <c r="D330" s="19" t="s">
        <v>469</v>
      </c>
      <c r="E330" s="12" t="n">
        <v>8113</v>
      </c>
      <c r="F330" s="19" t="s">
        <v>14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88" t="s">
        <v>432</v>
      </c>
      <c r="D331" s="19" t="s">
        <v>433</v>
      </c>
      <c r="E331" s="15" t="n">
        <v>7531</v>
      </c>
      <c r="F331" s="19" t="s">
        <v>24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93" t="s">
        <v>432</v>
      </c>
      <c r="D332" s="30" t="s">
        <v>434</v>
      </c>
      <c r="E332" s="30" t="n">
        <v>9209</v>
      </c>
      <c r="F332" s="30" t="s">
        <v>21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93" t="s">
        <v>432</v>
      </c>
      <c r="D333" s="30" t="s">
        <v>435</v>
      </c>
      <c r="E333" s="30" t="n">
        <v>9213</v>
      </c>
      <c r="F333" s="30" t="s">
        <v>21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88" t="s">
        <v>317</v>
      </c>
      <c r="D334" s="55" t="s">
        <v>318</v>
      </c>
      <c r="E334" s="15" t="n">
        <v>5517</v>
      </c>
      <c r="F334" s="55" t="s">
        <v>24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19" t="s">
        <v>317</v>
      </c>
      <c r="D335" s="19" t="s">
        <v>319</v>
      </c>
      <c r="E335" s="12" t="n">
        <v>5817</v>
      </c>
      <c r="F335" s="19" t="s">
        <v>14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19" t="s">
        <v>317</v>
      </c>
      <c r="D336" s="19" t="s">
        <v>320</v>
      </c>
      <c r="E336" s="12" t="n">
        <v>6430</v>
      </c>
      <c r="F336" s="55" t="s">
        <v>14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19" t="s">
        <v>317</v>
      </c>
      <c r="D337" s="19" t="s">
        <v>321</v>
      </c>
      <c r="E337" s="12" t="n">
        <v>8035</v>
      </c>
      <c r="F337" s="55" t="s">
        <v>14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9" t="s">
        <v>28</v>
      </c>
      <c r="D338" s="14" t="s">
        <v>29</v>
      </c>
      <c r="E338" s="12" t="n">
        <v>5564</v>
      </c>
      <c r="F338" s="55" t="s">
        <v>14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14" t="s">
        <v>28</v>
      </c>
      <c r="D339" s="35" t="s">
        <v>30</v>
      </c>
      <c r="E339" s="12" t="n">
        <v>5471</v>
      </c>
      <c r="F339" s="35" t="s">
        <v>14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14" t="s">
        <v>28</v>
      </c>
      <c r="D340" s="35" t="s">
        <v>31</v>
      </c>
      <c r="E340" s="35" t="n">
        <v>7596</v>
      </c>
      <c r="F340" s="35" t="s">
        <v>14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14" t="s">
        <v>28</v>
      </c>
      <c r="D341" s="30" t="s">
        <v>32</v>
      </c>
      <c r="E341" s="30" t="n">
        <v>9220</v>
      </c>
      <c r="F341" s="30" t="s">
        <v>21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14" t="s">
        <v>28</v>
      </c>
      <c r="D342" s="30" t="s">
        <v>33</v>
      </c>
      <c r="E342" s="30" t="n">
        <v>9299</v>
      </c>
      <c r="F342" s="91" t="s">
        <v>21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9" t="s">
        <v>423</v>
      </c>
      <c r="D343" s="14" t="s">
        <v>424</v>
      </c>
      <c r="E343" s="15" t="n">
        <v>4086</v>
      </c>
      <c r="F343" s="87" t="s">
        <v>12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14" t="s">
        <v>423</v>
      </c>
      <c r="D344" s="19" t="s">
        <v>425</v>
      </c>
      <c r="E344" s="12" t="n">
        <v>6116</v>
      </c>
      <c r="F344" s="55" t="s">
        <v>14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14" t="s">
        <v>423</v>
      </c>
      <c r="D345" s="19" t="s">
        <v>426</v>
      </c>
      <c r="E345" s="15" t="n">
        <v>6885</v>
      </c>
      <c r="F345" s="55" t="s">
        <v>14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14" t="s">
        <v>423</v>
      </c>
      <c r="D346" s="30" t="s">
        <v>427</v>
      </c>
      <c r="E346" s="30" t="n">
        <v>9191</v>
      </c>
      <c r="F346" s="30" t="s">
        <v>21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88" t="s">
        <v>335</v>
      </c>
      <c r="D347" s="55" t="s">
        <v>336</v>
      </c>
      <c r="E347" s="12" t="n">
        <v>5457</v>
      </c>
      <c r="F347" s="14" t="s">
        <v>24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14" t="s">
        <v>335</v>
      </c>
      <c r="D348" s="14" t="s">
        <v>337</v>
      </c>
      <c r="E348" s="15" t="n">
        <v>4434</v>
      </c>
      <c r="F348" s="87" t="s">
        <v>14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14" t="s">
        <v>335</v>
      </c>
      <c r="D349" s="14" t="s">
        <v>338</v>
      </c>
      <c r="E349" s="12" t="n">
        <v>8041</v>
      </c>
      <c r="F349" s="35" t="s">
        <v>14</v>
      </c>
    </row>
    <row r="350" customFormat="false" ht="15.6" hidden="false" customHeight="false" outlineLevel="0" collapsed="false">
      <c r="A350" s="12" t="n">
        <v>349</v>
      </c>
      <c r="B350" s="35" t="n">
        <v>513</v>
      </c>
      <c r="C350" s="35" t="s">
        <v>335</v>
      </c>
      <c r="D350" s="35" t="s">
        <v>339</v>
      </c>
      <c r="E350" s="35" t="n">
        <v>8926</v>
      </c>
      <c r="F350" s="35" t="s">
        <v>14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9" t="s">
        <v>218</v>
      </c>
      <c r="D351" s="14" t="s">
        <v>219</v>
      </c>
      <c r="E351" s="12" t="n">
        <v>6352</v>
      </c>
      <c r="F351" s="14" t="s">
        <v>24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19" t="s">
        <v>218</v>
      </c>
      <c r="D352" s="19" t="s">
        <v>220</v>
      </c>
      <c r="E352" s="12" t="n">
        <v>6250</v>
      </c>
      <c r="F352" s="14" t="s">
        <v>14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19" t="s">
        <v>218</v>
      </c>
      <c r="D353" s="19" t="s">
        <v>221</v>
      </c>
      <c r="E353" s="12" t="n">
        <v>5772</v>
      </c>
      <c r="F353" s="19" t="s">
        <v>14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19" t="s">
        <v>218</v>
      </c>
      <c r="D354" s="14" t="s">
        <v>222</v>
      </c>
      <c r="E354" s="15" t="n">
        <v>4044</v>
      </c>
      <c r="F354" s="19" t="s">
        <v>14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88" t="s">
        <v>485</v>
      </c>
      <c r="D355" s="19" t="s">
        <v>486</v>
      </c>
      <c r="E355" s="15" t="n">
        <v>8135</v>
      </c>
      <c r="F355" s="19" t="s">
        <v>24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14" t="s">
        <v>485</v>
      </c>
      <c r="D356" s="14" t="s">
        <v>487</v>
      </c>
      <c r="E356" s="12" t="n">
        <v>6251</v>
      </c>
      <c r="F356" s="55" t="s">
        <v>14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88" t="s">
        <v>460</v>
      </c>
      <c r="D357" s="35" t="s">
        <v>461</v>
      </c>
      <c r="E357" s="35" t="n">
        <v>8118</v>
      </c>
      <c r="F357" s="35" t="s">
        <v>24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14" t="s">
        <v>460</v>
      </c>
      <c r="D358" s="14" t="s">
        <v>462</v>
      </c>
      <c r="E358" s="12" t="n">
        <v>6755</v>
      </c>
      <c r="F358" s="14" t="s">
        <v>14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14" t="s">
        <v>460</v>
      </c>
      <c r="D359" s="35" t="s">
        <v>463</v>
      </c>
      <c r="E359" s="35" t="n">
        <v>8052</v>
      </c>
      <c r="F359" s="35" t="s">
        <v>14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14" t="s">
        <v>460</v>
      </c>
      <c r="D360" s="74" t="s">
        <v>464</v>
      </c>
      <c r="E360" s="74" t="n">
        <v>9355</v>
      </c>
      <c r="F360" s="74" t="s">
        <v>62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88" t="s">
        <v>184</v>
      </c>
      <c r="D361" s="35" t="s">
        <v>185</v>
      </c>
      <c r="E361" s="35" t="n">
        <v>5346</v>
      </c>
      <c r="F361" s="35" t="s">
        <v>24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14" t="s">
        <v>184</v>
      </c>
      <c r="D362" s="19" t="s">
        <v>186</v>
      </c>
      <c r="E362" s="15" t="n">
        <v>7006</v>
      </c>
      <c r="F362" s="19" t="s">
        <v>14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14" t="s">
        <v>184</v>
      </c>
      <c r="D363" s="46" t="s">
        <v>187</v>
      </c>
      <c r="E363" s="47" t="n">
        <v>9443</v>
      </c>
      <c r="F363" s="51" t="s">
        <v>62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14" t="s">
        <v>184</v>
      </c>
      <c r="D364" s="30" t="s">
        <v>188</v>
      </c>
      <c r="E364" s="30" t="n">
        <v>9192</v>
      </c>
      <c r="F364" s="30" t="s">
        <v>21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7" t="s">
        <v>189</v>
      </c>
      <c r="D365" s="14" t="s">
        <v>190</v>
      </c>
      <c r="E365" s="12" t="n">
        <v>5825</v>
      </c>
      <c r="F365" s="19" t="s">
        <v>24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19" t="s">
        <v>189</v>
      </c>
      <c r="D366" s="19" t="s">
        <v>191</v>
      </c>
      <c r="E366" s="15" t="n">
        <v>7687</v>
      </c>
      <c r="F366" s="19" t="s">
        <v>14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88" t="s">
        <v>223</v>
      </c>
      <c r="D367" s="19" t="s">
        <v>224</v>
      </c>
      <c r="E367" s="15" t="n">
        <v>7656</v>
      </c>
      <c r="F367" s="19" t="s">
        <v>24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19" t="s">
        <v>223</v>
      </c>
      <c r="D368" s="14" t="s">
        <v>225</v>
      </c>
      <c r="E368" s="15" t="n">
        <v>5574</v>
      </c>
      <c r="F368" s="19" t="s">
        <v>14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19" t="s">
        <v>223</v>
      </c>
      <c r="D369" s="14" t="s">
        <v>226</v>
      </c>
      <c r="E369" s="12" t="n">
        <v>5929</v>
      </c>
      <c r="F369" s="19" t="s">
        <v>14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14" t="s">
        <v>223</v>
      </c>
      <c r="D370" s="14" t="s">
        <v>227</v>
      </c>
      <c r="E370" s="12" t="n">
        <v>6829</v>
      </c>
      <c r="F370" s="14" t="s">
        <v>14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14" t="s">
        <v>223</v>
      </c>
      <c r="D371" s="14" t="s">
        <v>228</v>
      </c>
      <c r="E371" s="12" t="n">
        <v>6752</v>
      </c>
      <c r="F371" s="19" t="s">
        <v>14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88" t="s">
        <v>284</v>
      </c>
      <c r="D372" s="19" t="s">
        <v>285</v>
      </c>
      <c r="E372" s="15" t="n">
        <v>7794</v>
      </c>
      <c r="F372" s="19" t="s">
        <v>24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14" t="s">
        <v>284</v>
      </c>
      <c r="D373" s="14" t="s">
        <v>286</v>
      </c>
      <c r="E373" s="12" t="n">
        <v>5525</v>
      </c>
      <c r="F373" s="19" t="s">
        <v>14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7" t="s">
        <v>141</v>
      </c>
      <c r="D374" s="38" t="s">
        <v>142</v>
      </c>
      <c r="E374" s="15" t="n">
        <v>4138</v>
      </c>
      <c r="F374" s="19" t="s">
        <v>24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8" t="s">
        <v>141</v>
      </c>
      <c r="D375" s="19" t="s">
        <v>143</v>
      </c>
      <c r="E375" s="12" t="n">
        <v>6298</v>
      </c>
      <c r="F375" s="19" t="s">
        <v>14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19" t="s">
        <v>141</v>
      </c>
      <c r="D376" s="19" t="s">
        <v>144</v>
      </c>
      <c r="E376" s="12" t="n">
        <v>8007</v>
      </c>
      <c r="F376" s="19" t="s">
        <v>14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19" t="s">
        <v>141</v>
      </c>
      <c r="D377" s="14" t="s">
        <v>145</v>
      </c>
      <c r="E377" s="12" t="n">
        <v>6773</v>
      </c>
      <c r="F377" s="14" t="s">
        <v>14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9" t="s">
        <v>455</v>
      </c>
      <c r="D378" s="14" t="s">
        <v>456</v>
      </c>
      <c r="E378" s="12" t="n">
        <v>5409</v>
      </c>
      <c r="F378" s="35" t="s">
        <v>24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35" t="s">
        <v>455</v>
      </c>
      <c r="D379" s="35" t="s">
        <v>457</v>
      </c>
      <c r="E379" s="35" t="n">
        <v>5781</v>
      </c>
      <c r="F379" s="61" t="s">
        <v>14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14" t="s">
        <v>455</v>
      </c>
      <c r="D380" s="51" t="s">
        <v>458</v>
      </c>
      <c r="E380" s="51" t="n">
        <v>9256</v>
      </c>
      <c r="F380" s="51" t="s">
        <v>62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14" t="s">
        <v>455</v>
      </c>
      <c r="D381" s="46" t="s">
        <v>459</v>
      </c>
      <c r="E381" s="47" t="n">
        <v>9371</v>
      </c>
      <c r="F381" s="51" t="s">
        <v>62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9" t="s">
        <v>445</v>
      </c>
      <c r="D382" s="19" t="s">
        <v>446</v>
      </c>
      <c r="E382" s="12" t="n">
        <v>5501</v>
      </c>
      <c r="F382" s="19" t="s">
        <v>24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35" t="s">
        <v>445</v>
      </c>
      <c r="D383" s="19" t="s">
        <v>447</v>
      </c>
      <c r="E383" s="15" t="n">
        <v>7366</v>
      </c>
      <c r="F383" s="19" t="s">
        <v>14</v>
      </c>
    </row>
    <row r="384" s="70" customFormat="true" ht="15.6" hidden="false" customHeight="false" outlineLevel="0" collapsed="false">
      <c r="A384" s="12" t="n">
        <v>383</v>
      </c>
      <c r="B384" s="12" t="n">
        <v>573</v>
      </c>
      <c r="C384" s="35" t="s">
        <v>445</v>
      </c>
      <c r="D384" s="14" t="s">
        <v>448</v>
      </c>
      <c r="E384" s="12" t="n">
        <v>9259</v>
      </c>
      <c r="F384" s="14" t="s">
        <v>14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35" t="s">
        <v>445</v>
      </c>
      <c r="D385" s="30" t="s">
        <v>449</v>
      </c>
      <c r="E385" s="30" t="n">
        <v>9332</v>
      </c>
      <c r="F385" s="91" t="s">
        <v>21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88" t="s">
        <v>436</v>
      </c>
      <c r="D386" s="69" t="s">
        <v>437</v>
      </c>
      <c r="E386" s="12" t="n">
        <v>5538</v>
      </c>
      <c r="F386" s="87" t="s">
        <v>24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35" t="s">
        <v>436</v>
      </c>
      <c r="D387" s="35" t="s">
        <v>438</v>
      </c>
      <c r="E387" s="35" t="n">
        <v>7750</v>
      </c>
      <c r="F387" s="35" t="s">
        <v>14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35" t="s">
        <v>436</v>
      </c>
      <c r="D388" s="30" t="s">
        <v>439</v>
      </c>
      <c r="E388" s="30" t="n">
        <v>9194</v>
      </c>
      <c r="F388" s="30" t="s">
        <v>21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88" t="s">
        <v>192</v>
      </c>
      <c r="D389" s="14" t="s">
        <v>193</v>
      </c>
      <c r="E389" s="15" t="n">
        <v>4264</v>
      </c>
      <c r="F389" s="87" t="s">
        <v>12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14" t="s">
        <v>192</v>
      </c>
      <c r="D390" s="14" t="s">
        <v>722</v>
      </c>
      <c r="E390" s="15" t="n">
        <v>4035</v>
      </c>
      <c r="F390" s="87" t="s">
        <v>14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14" t="s">
        <v>192</v>
      </c>
      <c r="D391" s="14" t="s">
        <v>194</v>
      </c>
      <c r="E391" s="12" t="n">
        <v>6965</v>
      </c>
      <c r="F391" s="14" t="s">
        <v>14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14" t="s">
        <v>192</v>
      </c>
      <c r="D392" s="35" t="s">
        <v>195</v>
      </c>
      <c r="E392" s="15" t="n">
        <v>4284</v>
      </c>
      <c r="F392" s="87" t="s">
        <v>14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14" t="s">
        <v>192</v>
      </c>
      <c r="D393" s="19" t="s">
        <v>196</v>
      </c>
      <c r="E393" s="12" t="n">
        <v>5770</v>
      </c>
      <c r="F393" s="35" t="s">
        <v>14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14" t="s">
        <v>192</v>
      </c>
      <c r="D394" s="35" t="s">
        <v>197</v>
      </c>
      <c r="E394" s="12" t="n">
        <v>8471</v>
      </c>
      <c r="F394" s="35" t="s">
        <v>14</v>
      </c>
    </row>
    <row r="395" customFormat="false" ht="15.6" hidden="false" customHeight="false" outlineLevel="0" collapsed="false">
      <c r="A395" s="12" t="n">
        <v>394</v>
      </c>
      <c r="B395" s="35" t="n">
        <v>582</v>
      </c>
      <c r="C395" s="35" t="s">
        <v>192</v>
      </c>
      <c r="D395" s="35" t="s">
        <v>198</v>
      </c>
      <c r="E395" s="35" t="n">
        <v>8390</v>
      </c>
      <c r="F395" s="35" t="s">
        <v>14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14" t="s">
        <v>192</v>
      </c>
      <c r="D396" s="30" t="s">
        <v>199</v>
      </c>
      <c r="E396" s="30" t="n">
        <v>9198</v>
      </c>
      <c r="F396" s="91" t="s">
        <v>21</v>
      </c>
    </row>
    <row r="397" customFormat="false" ht="15.6" hidden="false" customHeight="false" outlineLevel="0" collapsed="false">
      <c r="A397" s="12" t="n">
        <v>396</v>
      </c>
      <c r="B397" s="35" t="n">
        <v>393</v>
      </c>
      <c r="C397" s="103" t="s">
        <v>522</v>
      </c>
      <c r="D397" s="35" t="s">
        <v>523</v>
      </c>
      <c r="E397" s="35" t="n">
        <v>8386</v>
      </c>
      <c r="F397" s="19" t="s">
        <v>24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35" t="s">
        <v>522</v>
      </c>
      <c r="D398" s="30" t="s">
        <v>524</v>
      </c>
      <c r="E398" s="30" t="n">
        <v>9189</v>
      </c>
      <c r="F398" s="30" t="s">
        <v>21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35" t="s">
        <v>522</v>
      </c>
      <c r="D399" s="30" t="s">
        <v>525</v>
      </c>
      <c r="E399" s="30" t="n">
        <v>9199</v>
      </c>
      <c r="F399" s="30" t="s">
        <v>21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6" t="s">
        <v>179</v>
      </c>
      <c r="D400" s="14" t="s">
        <v>180</v>
      </c>
      <c r="E400" s="12" t="n">
        <v>7073</v>
      </c>
      <c r="F400" s="14" t="s">
        <v>12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38" t="s">
        <v>179</v>
      </c>
      <c r="D401" s="14" t="s">
        <v>181</v>
      </c>
      <c r="E401" s="12" t="n">
        <v>7518</v>
      </c>
      <c r="F401" s="35" t="s">
        <v>14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38" t="s">
        <v>179</v>
      </c>
      <c r="D402" s="14" t="s">
        <v>182</v>
      </c>
      <c r="E402" s="12" t="n">
        <v>8970</v>
      </c>
      <c r="F402" s="35" t="s">
        <v>14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38" t="s">
        <v>179</v>
      </c>
      <c r="D403" s="35" t="s">
        <v>183</v>
      </c>
      <c r="E403" s="35" t="n">
        <v>8956</v>
      </c>
      <c r="F403" s="35" t="s">
        <v>14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4" t="s">
        <v>82</v>
      </c>
      <c r="D404" s="14" t="s">
        <v>83</v>
      </c>
      <c r="E404" s="12" t="n">
        <v>6760</v>
      </c>
      <c r="F404" s="19" t="s">
        <v>24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105" t="s">
        <v>82</v>
      </c>
      <c r="D405" s="14" t="s">
        <v>84</v>
      </c>
      <c r="E405" s="12" t="n">
        <v>4283</v>
      </c>
      <c r="F405" s="38" t="s">
        <v>14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105" t="s">
        <v>82</v>
      </c>
      <c r="D406" s="54" t="s">
        <v>85</v>
      </c>
      <c r="E406" s="15" t="n">
        <v>7274</v>
      </c>
      <c r="F406" s="19" t="s">
        <v>14</v>
      </c>
    </row>
    <row r="407" customFormat="false" ht="15.6" hidden="false" customHeight="false" outlineLevel="0" collapsed="false">
      <c r="A407" s="12" t="n">
        <v>406</v>
      </c>
      <c r="B407" s="35" t="n">
        <v>578</v>
      </c>
      <c r="C407" s="105" t="s">
        <v>82</v>
      </c>
      <c r="D407" s="14" t="s">
        <v>86</v>
      </c>
      <c r="E407" s="15" t="n">
        <v>4322</v>
      </c>
      <c r="F407" s="87" t="s">
        <v>14</v>
      </c>
    </row>
    <row r="408" customFormat="false" ht="15.6" hidden="false" customHeight="false" outlineLevel="0" collapsed="false">
      <c r="A408" s="12" t="n">
        <v>407</v>
      </c>
      <c r="B408" s="35" t="n">
        <v>578</v>
      </c>
      <c r="C408" s="105" t="s">
        <v>82</v>
      </c>
      <c r="D408" s="30" t="s">
        <v>87</v>
      </c>
      <c r="E408" s="30" t="n">
        <v>9330</v>
      </c>
      <c r="F408" s="91" t="s">
        <v>21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88" t="s">
        <v>40</v>
      </c>
      <c r="D409" s="14" t="s">
        <v>41</v>
      </c>
      <c r="E409" s="15" t="n">
        <v>4048</v>
      </c>
      <c r="F409" s="87" t="s">
        <v>12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14" t="s">
        <v>40</v>
      </c>
      <c r="D410" s="14" t="s">
        <v>42</v>
      </c>
      <c r="E410" s="12" t="n">
        <v>6303</v>
      </c>
      <c r="F410" s="14" t="s">
        <v>14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14" t="s">
        <v>40</v>
      </c>
      <c r="D411" s="19" t="s">
        <v>43</v>
      </c>
      <c r="E411" s="15" t="n">
        <v>7046</v>
      </c>
      <c r="F411" s="19" t="s">
        <v>14</v>
      </c>
    </row>
    <row r="412" customFormat="false" ht="15.6" hidden="false" customHeight="false" outlineLevel="0" collapsed="false">
      <c r="A412" s="12" t="n">
        <v>411</v>
      </c>
      <c r="B412" s="35" t="n">
        <v>585</v>
      </c>
      <c r="C412" s="61" t="s">
        <v>40</v>
      </c>
      <c r="D412" s="35" t="s">
        <v>44</v>
      </c>
      <c r="E412" s="35" t="n">
        <v>8961</v>
      </c>
      <c r="F412" s="35" t="s">
        <v>14</v>
      </c>
    </row>
    <row r="413" customFormat="false" ht="15.6" hidden="false" customHeight="false" outlineLevel="0" collapsed="false">
      <c r="A413" s="12" t="n">
        <v>412</v>
      </c>
      <c r="B413" s="35" t="n">
        <v>585</v>
      </c>
      <c r="C413" s="61" t="s">
        <v>40</v>
      </c>
      <c r="D413" s="30" t="s">
        <v>45</v>
      </c>
      <c r="E413" s="30" t="n">
        <v>9212</v>
      </c>
      <c r="F413" s="30" t="s">
        <v>21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7" t="s">
        <v>200</v>
      </c>
      <c r="D414" s="19" t="s">
        <v>201</v>
      </c>
      <c r="E414" s="12" t="n">
        <v>6123</v>
      </c>
      <c r="F414" s="19" t="s">
        <v>14</v>
      </c>
    </row>
    <row r="415" customFormat="false" ht="15.6" hidden="false" customHeight="false" outlineLevel="0" collapsed="false">
      <c r="A415" s="12" t="n">
        <v>414</v>
      </c>
      <c r="B415" s="35" t="n">
        <v>584</v>
      </c>
      <c r="C415" s="61" t="s">
        <v>200</v>
      </c>
      <c r="D415" s="35" t="s">
        <v>202</v>
      </c>
      <c r="E415" s="35" t="n">
        <v>8929</v>
      </c>
      <c r="F415" s="35" t="s">
        <v>14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61" t="s">
        <v>200</v>
      </c>
      <c r="D416" s="46" t="s">
        <v>203</v>
      </c>
      <c r="E416" s="47" t="n">
        <v>9444</v>
      </c>
      <c r="F416" s="51" t="s">
        <v>62</v>
      </c>
    </row>
    <row r="417" customFormat="false" ht="15.6" hidden="false" customHeight="false" outlineLevel="0" collapsed="false">
      <c r="A417" s="12" t="n">
        <v>416</v>
      </c>
      <c r="B417" s="35" t="n">
        <v>584</v>
      </c>
      <c r="C417" s="61" t="s">
        <v>200</v>
      </c>
      <c r="D417" s="46" t="s">
        <v>204</v>
      </c>
      <c r="E417" s="47" t="n">
        <v>9445</v>
      </c>
      <c r="F417" s="51" t="s">
        <v>62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38" t="s">
        <v>200</v>
      </c>
      <c r="D418" s="30" t="s">
        <v>205</v>
      </c>
      <c r="E418" s="30" t="n">
        <v>9305</v>
      </c>
      <c r="F418" s="91" t="s">
        <v>21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89" t="s">
        <v>526</v>
      </c>
      <c r="D419" s="14" t="s">
        <v>527</v>
      </c>
      <c r="E419" s="12" t="n">
        <v>4310</v>
      </c>
      <c r="F419" s="35" t="s">
        <v>24</v>
      </c>
    </row>
    <row r="420" customFormat="false" ht="15.6" hidden="false" customHeight="false" outlineLevel="0" collapsed="false">
      <c r="A420" s="12" t="n">
        <v>419</v>
      </c>
      <c r="B420" s="35" t="n">
        <v>586</v>
      </c>
      <c r="C420" s="61" t="s">
        <v>526</v>
      </c>
      <c r="D420" s="35" t="s">
        <v>528</v>
      </c>
      <c r="E420" s="35" t="n">
        <v>8666</v>
      </c>
      <c r="F420" s="19" t="s">
        <v>14</v>
      </c>
    </row>
    <row r="421" customFormat="false" ht="15.6" hidden="false" customHeight="false" outlineLevel="0" collapsed="false">
      <c r="A421" s="12" t="n">
        <v>420</v>
      </c>
      <c r="B421" s="35" t="n">
        <v>586</v>
      </c>
      <c r="C421" s="61" t="s">
        <v>526</v>
      </c>
      <c r="D421" s="30" t="s">
        <v>529</v>
      </c>
      <c r="E421" s="30" t="n">
        <v>9187</v>
      </c>
      <c r="F421" s="30" t="s">
        <v>21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6" t="s">
        <v>371</v>
      </c>
      <c r="D422" s="19" t="s">
        <v>372</v>
      </c>
      <c r="E422" s="15" t="n">
        <v>7644</v>
      </c>
      <c r="F422" s="19" t="s">
        <v>14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38" t="s">
        <v>371</v>
      </c>
      <c r="D423" s="19" t="s">
        <v>373</v>
      </c>
      <c r="E423" s="15" t="n">
        <v>7645</v>
      </c>
      <c r="F423" s="19" t="s">
        <v>14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38" t="s">
        <v>371</v>
      </c>
      <c r="D424" s="14" t="s">
        <v>374</v>
      </c>
      <c r="E424" s="12" t="n">
        <v>4557</v>
      </c>
      <c r="F424" s="19" t="s">
        <v>14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38" t="s">
        <v>371</v>
      </c>
      <c r="D425" s="46" t="s">
        <v>375</v>
      </c>
      <c r="E425" s="47" t="n">
        <v>9370</v>
      </c>
      <c r="F425" s="51" t="s">
        <v>62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89" t="s">
        <v>402</v>
      </c>
      <c r="D426" s="35" t="s">
        <v>403</v>
      </c>
      <c r="E426" s="12" t="n">
        <v>5473</v>
      </c>
      <c r="F426" s="35" t="s">
        <v>12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19" t="s">
        <v>402</v>
      </c>
      <c r="D427" s="19" t="s">
        <v>404</v>
      </c>
      <c r="E427" s="15" t="n">
        <v>7406</v>
      </c>
      <c r="F427" s="14" t="s">
        <v>14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19" t="s">
        <v>402</v>
      </c>
      <c r="D428" s="35" t="s">
        <v>405</v>
      </c>
      <c r="E428" s="35" t="n">
        <v>6884</v>
      </c>
      <c r="F428" s="35" t="s">
        <v>14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19" t="s">
        <v>402</v>
      </c>
      <c r="D429" s="35" t="s">
        <v>406</v>
      </c>
      <c r="E429" s="35" t="n">
        <v>8073</v>
      </c>
      <c r="F429" s="35" t="s">
        <v>14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89" t="s">
        <v>380</v>
      </c>
      <c r="D430" s="14" t="s">
        <v>381</v>
      </c>
      <c r="E430" s="12" t="n">
        <v>6232</v>
      </c>
      <c r="F430" s="19" t="s">
        <v>24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19" t="s">
        <v>380</v>
      </c>
      <c r="D431" s="14" t="s">
        <v>382</v>
      </c>
      <c r="E431" s="12" t="n">
        <v>6148</v>
      </c>
      <c r="F431" s="19" t="s">
        <v>14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35" t="s">
        <v>380</v>
      </c>
      <c r="D432" s="35" t="s">
        <v>383</v>
      </c>
      <c r="E432" s="35" t="n">
        <v>7947</v>
      </c>
      <c r="F432" s="35" t="s">
        <v>14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35" t="s">
        <v>380</v>
      </c>
      <c r="D433" s="51" t="s">
        <v>384</v>
      </c>
      <c r="E433" s="51" t="n">
        <v>9320</v>
      </c>
      <c r="F433" s="51" t="s">
        <v>62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89" t="s">
        <v>428</v>
      </c>
      <c r="D434" s="38" t="s">
        <v>429</v>
      </c>
      <c r="E434" s="15" t="n">
        <v>4192</v>
      </c>
      <c r="F434" s="14" t="s">
        <v>24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19" t="s">
        <v>428</v>
      </c>
      <c r="D435" s="38" t="s">
        <v>430</v>
      </c>
      <c r="E435" s="12" t="n">
        <v>4208</v>
      </c>
      <c r="F435" s="19" t="s">
        <v>14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14" t="s">
        <v>428</v>
      </c>
      <c r="D436" s="14" t="s">
        <v>431</v>
      </c>
      <c r="E436" s="12" t="n">
        <v>5537</v>
      </c>
      <c r="F436" s="19" t="s">
        <v>14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89" t="s">
        <v>358</v>
      </c>
      <c r="D437" s="19" t="s">
        <v>359</v>
      </c>
      <c r="E437" s="12" t="n">
        <v>5629</v>
      </c>
      <c r="F437" s="35" t="s">
        <v>24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19" t="s">
        <v>358</v>
      </c>
      <c r="D438" s="30" t="s">
        <v>360</v>
      </c>
      <c r="E438" s="30" t="n">
        <v>9197</v>
      </c>
      <c r="F438" s="30" t="s">
        <v>21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6" t="s">
        <v>512</v>
      </c>
      <c r="D439" s="19" t="s">
        <v>513</v>
      </c>
      <c r="E439" s="12" t="n">
        <v>6659</v>
      </c>
      <c r="F439" s="14" t="s">
        <v>24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38" t="s">
        <v>512</v>
      </c>
      <c r="D440" s="38" t="s">
        <v>514</v>
      </c>
      <c r="E440" s="12" t="n">
        <v>4541</v>
      </c>
      <c r="F440" s="35" t="s">
        <v>14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38" t="s">
        <v>512</v>
      </c>
      <c r="D441" s="19" t="s">
        <v>515</v>
      </c>
      <c r="E441" s="12" t="n">
        <v>6535</v>
      </c>
      <c r="F441" s="35" t="s">
        <v>14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38" t="s">
        <v>512</v>
      </c>
      <c r="D442" s="14" t="s">
        <v>516</v>
      </c>
      <c r="E442" s="12" t="n">
        <v>6690</v>
      </c>
      <c r="F442" s="14" t="s">
        <v>14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88" t="s">
        <v>440</v>
      </c>
      <c r="D443" s="19" t="s">
        <v>441</v>
      </c>
      <c r="E443" s="15" t="n">
        <v>4009</v>
      </c>
      <c r="F443" s="19" t="s">
        <v>24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14" t="s">
        <v>440</v>
      </c>
      <c r="D444" s="19" t="s">
        <v>442</v>
      </c>
      <c r="E444" s="12" t="n">
        <v>6662</v>
      </c>
      <c r="F444" s="14" t="s">
        <v>14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14" t="s">
        <v>440</v>
      </c>
      <c r="D445" s="19" t="s">
        <v>443</v>
      </c>
      <c r="E445" s="12" t="n">
        <v>8075</v>
      </c>
      <c r="F445" s="14" t="s">
        <v>14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14" t="s">
        <v>440</v>
      </c>
      <c r="D446" s="35" t="s">
        <v>444</v>
      </c>
      <c r="E446" s="35" t="n">
        <v>8027</v>
      </c>
      <c r="F446" s="35" t="s">
        <v>14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88" t="s">
        <v>385</v>
      </c>
      <c r="D447" s="35" t="s">
        <v>386</v>
      </c>
      <c r="E447" s="35" t="n">
        <v>5527</v>
      </c>
      <c r="F447" s="14" t="s">
        <v>24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93" t="s">
        <v>385</v>
      </c>
      <c r="D448" s="38" t="s">
        <v>387</v>
      </c>
      <c r="E448" s="15" t="n">
        <v>4190</v>
      </c>
      <c r="F448" s="92" t="s">
        <v>14</v>
      </c>
    </row>
    <row r="449" customFormat="false" ht="15.6" hidden="false" customHeight="false" outlineLevel="0" collapsed="false">
      <c r="A449" s="12" t="n">
        <v>448</v>
      </c>
      <c r="B449" s="35" t="n">
        <v>596</v>
      </c>
      <c r="C449" s="35" t="s">
        <v>385</v>
      </c>
      <c r="D449" s="35" t="s">
        <v>388</v>
      </c>
      <c r="E449" s="35" t="n">
        <v>8981</v>
      </c>
      <c r="F449" s="92" t="s">
        <v>14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9" t="s">
        <v>103</v>
      </c>
      <c r="D450" s="14" t="s">
        <v>104</v>
      </c>
      <c r="E450" s="12" t="n">
        <v>6996</v>
      </c>
      <c r="F450" s="14" t="s">
        <v>24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35" t="s">
        <v>103</v>
      </c>
      <c r="D451" s="35" t="s">
        <v>105</v>
      </c>
      <c r="E451" s="35" t="n">
        <v>7917</v>
      </c>
      <c r="F451" s="35" t="s">
        <v>14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35" t="s">
        <v>103</v>
      </c>
      <c r="D452" s="19" t="s">
        <v>106</v>
      </c>
      <c r="E452" s="15" t="n">
        <v>8733</v>
      </c>
      <c r="F452" s="55" t="s">
        <v>14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6" t="s">
        <v>498</v>
      </c>
      <c r="D453" s="14" t="s">
        <v>499</v>
      </c>
      <c r="E453" s="12" t="n">
        <v>4569</v>
      </c>
      <c r="F453" s="35" t="s">
        <v>24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14" t="s">
        <v>498</v>
      </c>
      <c r="D454" s="14" t="s">
        <v>500</v>
      </c>
      <c r="E454" s="12" t="n">
        <v>6624</v>
      </c>
      <c r="F454" s="14" t="s">
        <v>14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14" t="s">
        <v>498</v>
      </c>
      <c r="D455" s="14" t="s">
        <v>501</v>
      </c>
      <c r="E455" s="12" t="n">
        <v>8594</v>
      </c>
      <c r="F455" s="14" t="s">
        <v>14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14" t="s">
        <v>498</v>
      </c>
      <c r="D456" s="46" t="s">
        <v>502</v>
      </c>
      <c r="E456" s="47" t="n">
        <v>9408</v>
      </c>
      <c r="F456" s="51" t="s">
        <v>62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14" t="s">
        <v>498</v>
      </c>
      <c r="D457" s="30" t="s">
        <v>503</v>
      </c>
      <c r="E457" s="30" t="n">
        <v>9302</v>
      </c>
      <c r="F457" s="91" t="s">
        <v>21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88" t="s">
        <v>397</v>
      </c>
      <c r="D458" s="19" t="s">
        <v>398</v>
      </c>
      <c r="E458" s="12" t="n">
        <v>5959</v>
      </c>
      <c r="F458" s="35" t="s">
        <v>24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14" t="s">
        <v>397</v>
      </c>
      <c r="D459" s="19" t="s">
        <v>399</v>
      </c>
      <c r="E459" s="12" t="n">
        <v>6507</v>
      </c>
      <c r="F459" s="14" t="s">
        <v>14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14" t="s">
        <v>397</v>
      </c>
      <c r="D460" s="46" t="s">
        <v>400</v>
      </c>
      <c r="E460" s="47" t="n">
        <v>9372</v>
      </c>
      <c r="F460" s="51" t="s">
        <v>62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14" t="s">
        <v>397</v>
      </c>
      <c r="D461" s="30" t="s">
        <v>401</v>
      </c>
      <c r="E461" s="30" t="n">
        <v>9300</v>
      </c>
      <c r="F461" s="91" t="s">
        <v>21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88" t="s">
        <v>34</v>
      </c>
      <c r="D462" s="14" t="s">
        <v>35</v>
      </c>
      <c r="E462" s="12" t="n">
        <v>5523</v>
      </c>
      <c r="F462" s="55" t="s">
        <v>24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93" t="s">
        <v>34</v>
      </c>
      <c r="D463" s="38" t="s">
        <v>36</v>
      </c>
      <c r="E463" s="15" t="n">
        <v>4209</v>
      </c>
      <c r="F463" s="14" t="s">
        <v>14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14" t="s">
        <v>34</v>
      </c>
      <c r="D464" s="107" t="s">
        <v>723</v>
      </c>
      <c r="E464" s="107" t="n">
        <v>6494</v>
      </c>
      <c r="F464" s="14" t="s">
        <v>14</v>
      </c>
    </row>
    <row r="465" customFormat="false" ht="15.6" hidden="false" customHeight="false" outlineLevel="0" collapsed="false">
      <c r="A465" s="12" t="n">
        <v>464</v>
      </c>
      <c r="B465" s="35" t="n">
        <v>707</v>
      </c>
      <c r="C465" s="35" t="s">
        <v>34</v>
      </c>
      <c r="D465" s="35" t="s">
        <v>38</v>
      </c>
      <c r="E465" s="35" t="n">
        <v>8518</v>
      </c>
      <c r="F465" s="35" t="s">
        <v>14</v>
      </c>
    </row>
    <row r="466" customFormat="false" ht="15.6" hidden="false" customHeight="false" outlineLevel="0" collapsed="false">
      <c r="A466" s="12" t="n">
        <v>465</v>
      </c>
      <c r="B466" s="35" t="n">
        <v>707</v>
      </c>
      <c r="C466" s="35" t="s">
        <v>34</v>
      </c>
      <c r="D466" s="19" t="s">
        <v>39</v>
      </c>
      <c r="E466" s="12" t="n">
        <v>5874</v>
      </c>
      <c r="F466" s="19" t="s">
        <v>14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88" t="s">
        <v>162</v>
      </c>
      <c r="D467" s="14" t="s">
        <v>163</v>
      </c>
      <c r="E467" s="12" t="n">
        <v>6774</v>
      </c>
      <c r="F467" s="14" t="s">
        <v>24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19" t="s">
        <v>162</v>
      </c>
      <c r="D468" s="19" t="s">
        <v>164</v>
      </c>
      <c r="E468" s="15" t="n">
        <v>7677</v>
      </c>
      <c r="F468" s="14" t="s">
        <v>14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19" t="s">
        <v>162</v>
      </c>
      <c r="D469" s="14" t="s">
        <v>165</v>
      </c>
      <c r="E469" s="12" t="n">
        <v>8555</v>
      </c>
      <c r="F469" s="14" t="s">
        <v>14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89" t="s">
        <v>113</v>
      </c>
      <c r="D470" s="14" t="s">
        <v>724</v>
      </c>
      <c r="E470" s="12" t="n">
        <v>6505</v>
      </c>
      <c r="F470" s="14" t="s">
        <v>12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19" t="s">
        <v>113</v>
      </c>
      <c r="D471" s="19" t="s">
        <v>114</v>
      </c>
      <c r="E471" s="12" t="n">
        <v>6495</v>
      </c>
      <c r="F471" s="14" t="s">
        <v>14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14" t="s">
        <v>113</v>
      </c>
      <c r="D472" s="14" t="s">
        <v>115</v>
      </c>
      <c r="E472" s="12" t="n">
        <v>6790</v>
      </c>
      <c r="F472" s="14" t="s">
        <v>14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88" t="s">
        <v>418</v>
      </c>
      <c r="D473" s="19" t="s">
        <v>419</v>
      </c>
      <c r="E473" s="15" t="n">
        <v>7388</v>
      </c>
      <c r="F473" s="14" t="s">
        <v>24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14" t="s">
        <v>418</v>
      </c>
      <c r="D474" s="19" t="s">
        <v>420</v>
      </c>
      <c r="E474" s="15" t="n">
        <v>7662</v>
      </c>
      <c r="F474" s="14" t="s">
        <v>14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19" t="s">
        <v>418</v>
      </c>
      <c r="D475" s="19" t="s">
        <v>421</v>
      </c>
      <c r="E475" s="15" t="n">
        <v>7635</v>
      </c>
      <c r="F475" s="14" t="s">
        <v>14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19" t="s">
        <v>418</v>
      </c>
      <c r="D476" s="14" t="s">
        <v>422</v>
      </c>
      <c r="E476" s="12" t="n">
        <v>7025</v>
      </c>
      <c r="F476" s="87" t="s">
        <v>14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88" t="s">
        <v>504</v>
      </c>
      <c r="D477" s="14" t="s">
        <v>505</v>
      </c>
      <c r="E477" s="12" t="n">
        <v>6537</v>
      </c>
      <c r="F477" s="19" t="s">
        <v>24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14" t="s">
        <v>504</v>
      </c>
      <c r="D478" s="19" t="s">
        <v>506</v>
      </c>
      <c r="E478" s="15" t="n">
        <v>7661</v>
      </c>
      <c r="F478" s="19" t="s">
        <v>14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14" t="s">
        <v>504</v>
      </c>
      <c r="D479" s="35" t="s">
        <v>507</v>
      </c>
      <c r="E479" s="15" t="n">
        <v>8354</v>
      </c>
      <c r="F479" s="19" t="s">
        <v>14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6" t="s">
        <v>389</v>
      </c>
      <c r="D480" s="19" t="s">
        <v>390</v>
      </c>
      <c r="E480" s="15" t="n">
        <v>7278</v>
      </c>
      <c r="F480" s="19" t="s">
        <v>24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14" t="s">
        <v>389</v>
      </c>
      <c r="D481" s="14" t="s">
        <v>391</v>
      </c>
      <c r="E481" s="12" t="n">
        <v>8609</v>
      </c>
      <c r="F481" s="14" t="s">
        <v>14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9" t="s">
        <v>327</v>
      </c>
      <c r="D482" s="19" t="s">
        <v>328</v>
      </c>
      <c r="E482" s="12" t="n">
        <v>6492</v>
      </c>
      <c r="F482" s="14" t="s">
        <v>24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94" t="s">
        <v>327</v>
      </c>
      <c r="D483" s="19" t="s">
        <v>329</v>
      </c>
      <c r="E483" s="12" t="n">
        <v>6443</v>
      </c>
      <c r="F483" s="19" t="s">
        <v>14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9" t="s">
        <v>376</v>
      </c>
      <c r="D484" s="14" t="s">
        <v>377</v>
      </c>
      <c r="E484" s="12" t="n">
        <v>7158</v>
      </c>
      <c r="F484" s="14" t="s">
        <v>24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94" t="s">
        <v>376</v>
      </c>
      <c r="D485" s="35" t="s">
        <v>378</v>
      </c>
      <c r="E485" s="35" t="n">
        <v>8941</v>
      </c>
      <c r="F485" s="35" t="s">
        <v>14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35" t="s">
        <v>376</v>
      </c>
      <c r="D486" s="30" t="s">
        <v>379</v>
      </c>
      <c r="E486" s="30" t="n">
        <v>9207</v>
      </c>
      <c r="F486" s="30" t="s">
        <v>21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88" t="s">
        <v>22</v>
      </c>
      <c r="D487" s="14" t="s">
        <v>23</v>
      </c>
      <c r="E487" s="15" t="n">
        <v>4321</v>
      </c>
      <c r="F487" s="35" t="s">
        <v>24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19" t="s">
        <v>22</v>
      </c>
      <c r="D488" s="19" t="s">
        <v>25</v>
      </c>
      <c r="E488" s="12" t="n">
        <v>6724</v>
      </c>
      <c r="F488" s="14" t="s">
        <v>14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14" t="s">
        <v>22</v>
      </c>
      <c r="D489" s="14" t="s">
        <v>26</v>
      </c>
      <c r="E489" s="12" t="n">
        <v>5957</v>
      </c>
      <c r="F489" s="35" t="s">
        <v>14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14" t="s">
        <v>22</v>
      </c>
      <c r="D490" s="30" t="s">
        <v>27</v>
      </c>
      <c r="E490" s="30" t="n">
        <v>9309</v>
      </c>
      <c r="F490" s="91" t="s">
        <v>21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88" t="s">
        <v>517</v>
      </c>
      <c r="D491" s="14" t="s">
        <v>518</v>
      </c>
      <c r="E491" s="15" t="n">
        <v>4288</v>
      </c>
      <c r="F491" s="87" t="s">
        <v>24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14" t="s">
        <v>517</v>
      </c>
      <c r="D492" s="14" t="s">
        <v>519</v>
      </c>
      <c r="E492" s="12" t="n">
        <v>6822</v>
      </c>
      <c r="F492" s="14" t="s">
        <v>14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35" t="s">
        <v>517</v>
      </c>
      <c r="D493" s="35" t="s">
        <v>520</v>
      </c>
      <c r="E493" s="35" t="n">
        <v>7004</v>
      </c>
      <c r="F493" s="35" t="s">
        <v>14</v>
      </c>
    </row>
    <row r="494" customFormat="false" ht="15.6" hidden="false" customHeight="false" outlineLevel="0" collapsed="false">
      <c r="A494" s="12" t="n">
        <v>493</v>
      </c>
      <c r="B494" s="35" t="n">
        <v>718</v>
      </c>
      <c r="C494" s="35" t="s">
        <v>517</v>
      </c>
      <c r="D494" s="35" t="s">
        <v>521</v>
      </c>
      <c r="E494" s="35" t="n">
        <v>9130</v>
      </c>
      <c r="F494" s="35" t="s">
        <v>14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6" t="s">
        <v>206</v>
      </c>
      <c r="D495" s="38" t="s">
        <v>207</v>
      </c>
      <c r="E495" s="12" t="n">
        <v>4063</v>
      </c>
      <c r="F495" s="35" t="s">
        <v>24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38" t="s">
        <v>206</v>
      </c>
      <c r="D496" s="19" t="s">
        <v>208</v>
      </c>
      <c r="E496" s="15" t="n">
        <v>7280</v>
      </c>
      <c r="F496" s="19" t="s">
        <v>14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38" t="s">
        <v>206</v>
      </c>
      <c r="D497" s="19" t="s">
        <v>209</v>
      </c>
      <c r="E497" s="15" t="n">
        <v>7386</v>
      </c>
      <c r="F497" s="14" t="s">
        <v>14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38" t="s">
        <v>206</v>
      </c>
      <c r="D498" s="35" t="s">
        <v>210</v>
      </c>
      <c r="E498" s="15" t="n">
        <v>8351</v>
      </c>
      <c r="F498" s="14" t="s">
        <v>14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88" t="s">
        <v>493</v>
      </c>
      <c r="D499" s="14" t="s">
        <v>494</v>
      </c>
      <c r="E499" s="12" t="n">
        <v>6825</v>
      </c>
      <c r="F499" s="14" t="s">
        <v>24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14" t="s">
        <v>493</v>
      </c>
      <c r="D500" s="14" t="s">
        <v>495</v>
      </c>
      <c r="E500" s="12" t="n">
        <v>6823</v>
      </c>
      <c r="F500" s="14" t="s">
        <v>14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14" t="s">
        <v>493</v>
      </c>
      <c r="D501" s="14" t="s">
        <v>496</v>
      </c>
      <c r="E501" s="12" t="n">
        <v>8463</v>
      </c>
      <c r="F501" s="14" t="s">
        <v>14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14" t="s">
        <v>493</v>
      </c>
      <c r="D502" s="14" t="s">
        <v>497</v>
      </c>
      <c r="E502" s="12" t="n">
        <v>8498</v>
      </c>
      <c r="F502" s="14" t="s">
        <v>14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88" t="s">
        <v>166</v>
      </c>
      <c r="D503" s="35" t="s">
        <v>167</v>
      </c>
      <c r="E503" s="15" t="n">
        <v>4028</v>
      </c>
      <c r="F503" s="35" t="s">
        <v>24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14" t="s">
        <v>166</v>
      </c>
      <c r="D504" s="14" t="s">
        <v>168</v>
      </c>
      <c r="E504" s="12" t="n">
        <v>6731</v>
      </c>
      <c r="F504" s="14" t="s">
        <v>14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14" t="s">
        <v>166</v>
      </c>
      <c r="D505" s="19" t="s">
        <v>169</v>
      </c>
      <c r="E505" s="15" t="n">
        <v>7287</v>
      </c>
      <c r="F505" s="19" t="s">
        <v>14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14" t="s">
        <v>166</v>
      </c>
      <c r="D506" s="19" t="s">
        <v>170</v>
      </c>
      <c r="E506" s="15" t="n">
        <v>8068</v>
      </c>
      <c r="F506" s="19" t="s">
        <v>14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88" t="s">
        <v>307</v>
      </c>
      <c r="D507" s="14" t="s">
        <v>308</v>
      </c>
      <c r="E507" s="12" t="n">
        <v>4332</v>
      </c>
      <c r="F507" s="87" t="s">
        <v>12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14" t="s">
        <v>307</v>
      </c>
      <c r="D508" s="14" t="s">
        <v>309</v>
      </c>
      <c r="E508" s="15" t="n">
        <v>4432</v>
      </c>
      <c r="F508" s="87" t="s">
        <v>14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14" t="s">
        <v>307</v>
      </c>
      <c r="D509" s="30" t="s">
        <v>310</v>
      </c>
      <c r="E509" s="30" t="n">
        <v>9193</v>
      </c>
      <c r="F509" s="30" t="s">
        <v>21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14" t="s">
        <v>307</v>
      </c>
      <c r="D510" s="30" t="s">
        <v>311</v>
      </c>
      <c r="E510" s="30" t="n">
        <v>9306</v>
      </c>
      <c r="F510" s="91" t="s">
        <v>21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88" t="s">
        <v>312</v>
      </c>
      <c r="D511" s="38" t="s">
        <v>313</v>
      </c>
      <c r="E511" s="12" t="n">
        <v>4055</v>
      </c>
      <c r="F511" s="35" t="s">
        <v>24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14" t="s">
        <v>312</v>
      </c>
      <c r="D512" s="14" t="s">
        <v>314</v>
      </c>
      <c r="E512" s="12" t="n">
        <v>5447</v>
      </c>
      <c r="F512" s="14" t="s">
        <v>14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14" t="s">
        <v>312</v>
      </c>
      <c r="D513" s="19" t="s">
        <v>315</v>
      </c>
      <c r="E513" s="12" t="n">
        <v>6615</v>
      </c>
      <c r="F513" s="14" t="s">
        <v>14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14" t="s">
        <v>312</v>
      </c>
      <c r="D514" s="19" t="s">
        <v>316</v>
      </c>
      <c r="E514" s="12" t="n">
        <v>9133</v>
      </c>
      <c r="F514" s="14" t="s">
        <v>14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88" t="s">
        <v>280</v>
      </c>
      <c r="D515" s="69" t="s">
        <v>281</v>
      </c>
      <c r="E515" s="12" t="n">
        <v>5569</v>
      </c>
      <c r="F515" s="35" t="s">
        <v>24</v>
      </c>
    </row>
    <row r="516" customFormat="false" ht="15.6" hidden="false" customHeight="false" outlineLevel="0" collapsed="false">
      <c r="A516" s="12" t="n">
        <v>515</v>
      </c>
      <c r="B516" s="35" t="n">
        <v>723</v>
      </c>
      <c r="C516" s="35" t="s">
        <v>280</v>
      </c>
      <c r="D516" s="35" t="s">
        <v>282</v>
      </c>
      <c r="E516" s="35" t="n">
        <v>8915</v>
      </c>
      <c r="F516" s="35" t="s">
        <v>14</v>
      </c>
    </row>
    <row r="517" s="70" customFormat="true" ht="15.6" hidden="false" customHeight="false" outlineLevel="0" collapsed="false">
      <c r="A517" s="12" t="n">
        <v>516</v>
      </c>
      <c r="B517" s="12" t="n">
        <v>723</v>
      </c>
      <c r="C517" s="35" t="s">
        <v>280</v>
      </c>
      <c r="D517" s="14" t="s">
        <v>283</v>
      </c>
      <c r="E517" s="12" t="n">
        <v>9257</v>
      </c>
      <c r="F517" s="35" t="s">
        <v>14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89" t="s">
        <v>450</v>
      </c>
      <c r="D518" s="19" t="s">
        <v>451</v>
      </c>
      <c r="E518" s="12" t="n">
        <v>6456</v>
      </c>
      <c r="F518" s="19" t="s">
        <v>24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19" t="s">
        <v>450</v>
      </c>
      <c r="D519" s="19" t="s">
        <v>452</v>
      </c>
      <c r="E519" s="15" t="n">
        <v>6921</v>
      </c>
      <c r="F519" s="19" t="s">
        <v>14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19" t="s">
        <v>450</v>
      </c>
      <c r="D520" s="19" t="s">
        <v>453</v>
      </c>
      <c r="E520" s="15" t="n">
        <v>8060</v>
      </c>
      <c r="F520" s="38" t="s">
        <v>14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19" t="s">
        <v>450</v>
      </c>
      <c r="D521" s="19" t="s">
        <v>454</v>
      </c>
      <c r="E521" s="15" t="n">
        <v>9019</v>
      </c>
      <c r="F521" s="38" t="s">
        <v>14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88" t="s">
        <v>53</v>
      </c>
      <c r="D522" s="14" t="s">
        <v>54</v>
      </c>
      <c r="E522" s="15" t="n">
        <v>4117</v>
      </c>
      <c r="F522" s="87" t="s">
        <v>12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14" t="s">
        <v>53</v>
      </c>
      <c r="D523" s="19" t="s">
        <v>55</v>
      </c>
      <c r="E523" s="12" t="n">
        <v>6607</v>
      </c>
      <c r="F523" s="19" t="s">
        <v>14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19" t="s">
        <v>53</v>
      </c>
      <c r="D524" s="19" t="s">
        <v>56</v>
      </c>
      <c r="E524" s="15" t="n">
        <v>6830</v>
      </c>
      <c r="F524" s="19" t="s">
        <v>14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19" t="s">
        <v>53</v>
      </c>
      <c r="D525" s="19" t="s">
        <v>57</v>
      </c>
      <c r="E525" s="15" t="n">
        <v>6831</v>
      </c>
      <c r="F525" s="19" t="s">
        <v>14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88" t="s">
        <v>98</v>
      </c>
      <c r="D526" s="14" t="s">
        <v>99</v>
      </c>
      <c r="E526" s="12" t="n">
        <v>6386</v>
      </c>
      <c r="F526" s="14" t="s">
        <v>24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14" t="s">
        <v>98</v>
      </c>
      <c r="D527" s="14" t="s">
        <v>100</v>
      </c>
      <c r="E527" s="12" t="n">
        <v>6810</v>
      </c>
      <c r="F527" s="14" t="s">
        <v>14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14" t="s">
        <v>98</v>
      </c>
      <c r="D528" s="14" t="s">
        <v>101</v>
      </c>
      <c r="E528" s="12" t="n">
        <v>8038</v>
      </c>
      <c r="F528" s="14" t="s">
        <v>14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14" t="s">
        <v>98</v>
      </c>
      <c r="D529" s="14" t="s">
        <v>102</v>
      </c>
      <c r="E529" s="12" t="n">
        <v>8338</v>
      </c>
      <c r="F529" s="14" t="s">
        <v>14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9" t="s">
        <v>171</v>
      </c>
      <c r="D530" s="14" t="s">
        <v>172</v>
      </c>
      <c r="E530" s="12" t="n">
        <v>5472</v>
      </c>
      <c r="F530" s="55" t="s">
        <v>24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35" t="s">
        <v>171</v>
      </c>
      <c r="D531" s="19" t="s">
        <v>173</v>
      </c>
      <c r="E531" s="15" t="n">
        <v>7530</v>
      </c>
      <c r="F531" s="14" t="s">
        <v>14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89" t="s">
        <v>488</v>
      </c>
      <c r="D532" s="19" t="s">
        <v>489</v>
      </c>
      <c r="E532" s="15" t="n">
        <v>7403</v>
      </c>
      <c r="F532" s="19" t="s">
        <v>24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35" t="s">
        <v>488</v>
      </c>
      <c r="D533" s="19" t="s">
        <v>490</v>
      </c>
      <c r="E533" s="15" t="n">
        <v>9012</v>
      </c>
      <c r="F533" s="19" t="s">
        <v>14</v>
      </c>
    </row>
    <row r="534" customFormat="false" ht="15.6" hidden="false" customHeight="false" outlineLevel="0" collapsed="false">
      <c r="A534" s="12" t="n">
        <v>533</v>
      </c>
      <c r="B534" s="35" t="n">
        <v>732</v>
      </c>
      <c r="C534" s="35" t="s">
        <v>488</v>
      </c>
      <c r="D534" s="35" t="s">
        <v>491</v>
      </c>
      <c r="E534" s="35" t="n">
        <v>9138</v>
      </c>
      <c r="F534" s="92" t="s">
        <v>14</v>
      </c>
    </row>
    <row r="535" s="70" customFormat="true" ht="15.6" hidden="false" customHeight="false" outlineLevel="0" collapsed="false">
      <c r="A535" s="12" t="n">
        <v>534</v>
      </c>
      <c r="B535" s="12" t="n">
        <v>732</v>
      </c>
      <c r="C535" s="19" t="s">
        <v>488</v>
      </c>
      <c r="D535" s="14" t="s">
        <v>492</v>
      </c>
      <c r="E535" s="12" t="n">
        <v>9282</v>
      </c>
      <c r="F535" s="14" t="s">
        <v>14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88" t="s">
        <v>361</v>
      </c>
      <c r="D536" s="14" t="s">
        <v>362</v>
      </c>
      <c r="E536" s="15" t="n">
        <v>4311</v>
      </c>
      <c r="F536" s="108" t="s">
        <v>12</v>
      </c>
    </row>
    <row r="537" customFormat="false" ht="15.6" hidden="false" customHeight="false" outlineLevel="0" collapsed="false">
      <c r="A537" s="12" t="n">
        <v>536</v>
      </c>
      <c r="B537" s="35" t="n">
        <v>731</v>
      </c>
      <c r="C537" s="35" t="s">
        <v>361</v>
      </c>
      <c r="D537" s="35" t="s">
        <v>363</v>
      </c>
      <c r="E537" s="35" t="n">
        <v>8930</v>
      </c>
      <c r="F537" s="35" t="s">
        <v>14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14" t="s">
        <v>361</v>
      </c>
      <c r="D538" s="30" t="s">
        <v>364</v>
      </c>
      <c r="E538" s="30" t="n">
        <v>9203</v>
      </c>
      <c r="F538" s="30" t="s">
        <v>21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14" t="s">
        <v>361</v>
      </c>
      <c r="D539" s="30" t="s">
        <v>365</v>
      </c>
      <c r="E539" s="30" t="n">
        <v>9303</v>
      </c>
      <c r="F539" s="91" t="s">
        <v>21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9" t="s">
        <v>470</v>
      </c>
      <c r="D540" s="14" t="s">
        <v>471</v>
      </c>
      <c r="E540" s="12" t="n">
        <v>5344</v>
      </c>
      <c r="F540" s="35" t="s">
        <v>24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35" t="s">
        <v>470</v>
      </c>
      <c r="D541" s="14" t="s">
        <v>472</v>
      </c>
      <c r="E541" s="12" t="n">
        <v>6506</v>
      </c>
      <c r="F541" s="14" t="s">
        <v>14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35" t="s">
        <v>470</v>
      </c>
      <c r="D542" s="35" t="s">
        <v>473</v>
      </c>
      <c r="E542" s="35" t="n">
        <v>6385</v>
      </c>
      <c r="F542" s="35" t="s">
        <v>14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35" t="s">
        <v>470</v>
      </c>
      <c r="D543" s="19" t="s">
        <v>474</v>
      </c>
      <c r="E543" s="15" t="n">
        <v>7717</v>
      </c>
      <c r="F543" s="19" t="s">
        <v>14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4" t="s">
        <v>366</v>
      </c>
      <c r="D544" s="61" t="s">
        <v>367</v>
      </c>
      <c r="E544" s="15" t="n">
        <v>4133</v>
      </c>
      <c r="F544" s="35" t="s">
        <v>24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105" t="s">
        <v>366</v>
      </c>
      <c r="D545" s="14" t="s">
        <v>368</v>
      </c>
      <c r="E545" s="12" t="n">
        <v>8236</v>
      </c>
      <c r="F545" s="35" t="s">
        <v>14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105" t="s">
        <v>366</v>
      </c>
      <c r="D546" s="14" t="s">
        <v>369</v>
      </c>
      <c r="E546" s="12" t="n">
        <v>8611</v>
      </c>
      <c r="F546" s="14" t="s">
        <v>14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105" t="s">
        <v>366</v>
      </c>
      <c r="D547" s="30" t="s">
        <v>370</v>
      </c>
      <c r="E547" s="30" t="n">
        <v>9301</v>
      </c>
      <c r="F547" s="109" t="s">
        <v>21</v>
      </c>
    </row>
    <row r="548" customFormat="false" ht="15.6" hidden="false" customHeight="false" outlineLevel="0" collapsed="false">
      <c r="A548" s="12" t="n">
        <v>547</v>
      </c>
      <c r="B548" s="35" t="n">
        <v>886</v>
      </c>
      <c r="C548" s="99" t="s">
        <v>725</v>
      </c>
      <c r="D548" s="35" t="s">
        <v>726</v>
      </c>
      <c r="E548" s="35" t="n">
        <v>7304</v>
      </c>
      <c r="F548" s="19" t="s">
        <v>12</v>
      </c>
    </row>
    <row r="549" customFormat="false" ht="15.6" hidden="false" customHeight="false" outlineLevel="0" collapsed="false">
      <c r="A549" s="12" t="n">
        <v>548</v>
      </c>
      <c r="B549" s="35" t="n">
        <v>886</v>
      </c>
      <c r="C549" s="99" t="s">
        <v>725</v>
      </c>
      <c r="D549" s="46" t="s">
        <v>727</v>
      </c>
      <c r="E549" s="47" t="n">
        <v>9428</v>
      </c>
      <c r="F549" s="51" t="s">
        <v>62</v>
      </c>
    </row>
    <row r="550" customFormat="false" ht="15.6" hidden="false" customHeight="false" outlineLevel="0" collapsed="false">
      <c r="A550" s="12" t="n">
        <v>549</v>
      </c>
      <c r="B550" s="35" t="n">
        <v>887</v>
      </c>
      <c r="C550" s="99" t="s">
        <v>728</v>
      </c>
      <c r="D550" s="35" t="s">
        <v>729</v>
      </c>
      <c r="E550" s="35" t="n">
        <v>7302</v>
      </c>
      <c r="F550" s="19" t="s">
        <v>12</v>
      </c>
    </row>
    <row r="551" customFormat="false" ht="15.6" hidden="false" customHeight="false" outlineLevel="0" collapsed="false">
      <c r="A551" s="12" t="n">
        <v>550</v>
      </c>
      <c r="B551" s="35" t="n">
        <v>887</v>
      </c>
      <c r="C551" s="35" t="s">
        <v>728</v>
      </c>
      <c r="D551" s="35" t="s">
        <v>730</v>
      </c>
      <c r="E551" s="35" t="n">
        <v>8077</v>
      </c>
      <c r="F551" s="19" t="s">
        <v>14</v>
      </c>
    </row>
    <row r="552" customFormat="false" ht="15.6" hidden="false" customHeight="false" outlineLevel="0" collapsed="false">
      <c r="A552" s="12" t="n">
        <v>551</v>
      </c>
      <c r="B552" s="35" t="n">
        <v>887</v>
      </c>
      <c r="C552" s="35" t="s">
        <v>728</v>
      </c>
      <c r="D552" s="35" t="s">
        <v>731</v>
      </c>
      <c r="E552" s="35" t="n">
        <v>7825</v>
      </c>
      <c r="F552" s="19" t="s">
        <v>14</v>
      </c>
    </row>
    <row r="553" customFormat="false" ht="15.6" hidden="false" customHeight="false" outlineLevel="0" collapsed="false">
      <c r="A553" s="12" t="n">
        <v>552</v>
      </c>
      <c r="B553" s="35" t="n">
        <v>888</v>
      </c>
      <c r="C553" s="99" t="s">
        <v>732</v>
      </c>
      <c r="D553" s="35" t="s">
        <v>733</v>
      </c>
      <c r="E553" s="35" t="n">
        <v>8454</v>
      </c>
      <c r="F553" s="19" t="s">
        <v>12</v>
      </c>
    </row>
    <row r="554" customFormat="false" ht="15.6" hidden="false" customHeight="false" outlineLevel="0" collapsed="false">
      <c r="A554" s="12" t="n">
        <v>553</v>
      </c>
      <c r="B554" s="35" t="n">
        <v>888</v>
      </c>
      <c r="C554" s="35" t="s">
        <v>732</v>
      </c>
      <c r="D554" s="35" t="s">
        <v>734</v>
      </c>
      <c r="E554" s="35" t="n">
        <v>8802</v>
      </c>
      <c r="F554" s="19" t="s">
        <v>14</v>
      </c>
    </row>
    <row r="555" customFormat="false" ht="15.6" hidden="false" customHeight="false" outlineLevel="0" collapsed="false">
      <c r="A555" s="12" t="n">
        <v>554</v>
      </c>
      <c r="B555" s="35" t="n">
        <v>888</v>
      </c>
      <c r="C555" s="35" t="s">
        <v>732</v>
      </c>
      <c r="D555" s="35" t="s">
        <v>735</v>
      </c>
      <c r="E555" s="35" t="n">
        <v>7985</v>
      </c>
      <c r="F555" s="19" t="s">
        <v>14</v>
      </c>
    </row>
    <row r="556" customFormat="false" ht="15.6" hidden="false" customHeight="false" outlineLevel="0" collapsed="false">
      <c r="A556" s="12" t="n">
        <v>555</v>
      </c>
      <c r="B556" s="35" t="n">
        <v>889</v>
      </c>
      <c r="C556" s="99" t="s">
        <v>736</v>
      </c>
      <c r="D556" s="35" t="s">
        <v>737</v>
      </c>
      <c r="E556" s="35" t="n">
        <v>8078</v>
      </c>
      <c r="F556" s="19" t="s">
        <v>12</v>
      </c>
    </row>
    <row r="557" customFormat="false" ht="15.6" hidden="false" customHeight="false" outlineLevel="0" collapsed="false">
      <c r="A557" s="12" t="n">
        <v>556</v>
      </c>
      <c r="B557" s="35" t="n">
        <v>889</v>
      </c>
      <c r="C557" s="35" t="s">
        <v>736</v>
      </c>
      <c r="D557" s="35" t="s">
        <v>738</v>
      </c>
      <c r="E557" s="35" t="n">
        <v>8983</v>
      </c>
      <c r="F557" s="19" t="s">
        <v>14</v>
      </c>
    </row>
    <row r="558" customFormat="false" ht="15.6" hidden="false" customHeight="false" outlineLevel="0" collapsed="false">
      <c r="A558" s="12" t="n">
        <v>557</v>
      </c>
      <c r="B558" s="35" t="n">
        <v>889</v>
      </c>
      <c r="C558" s="35" t="s">
        <v>736</v>
      </c>
      <c r="D558" s="35" t="s">
        <v>739</v>
      </c>
      <c r="E558" s="35" t="n">
        <v>7704</v>
      </c>
      <c r="F558" s="19" t="s">
        <v>14</v>
      </c>
    </row>
    <row r="559" customFormat="false" ht="15.6" hidden="false" customHeight="false" outlineLevel="0" collapsed="false">
      <c r="A559" s="12" t="n">
        <v>558</v>
      </c>
      <c r="B559" s="35" t="n">
        <v>889</v>
      </c>
      <c r="C559" s="35" t="s">
        <v>736</v>
      </c>
      <c r="D559" s="30" t="s">
        <v>740</v>
      </c>
      <c r="E559" s="30" t="n">
        <v>9230</v>
      </c>
      <c r="F559" s="30" t="s">
        <v>21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M1" activePane="topRight" state="frozen"/>
      <selection pane="topLeft" activeCell="A1" activeCellId="0" sqref="A1"/>
      <selection pane="topRight" activeCell="Q9" activeCellId="0" sqref="Q9:S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10" width="4.12"/>
    <col collapsed="false" customWidth="true" hidden="false" outlineLevel="0" max="2" min="2" style="110" width="5.11"/>
    <col collapsed="false" customWidth="true" hidden="false" outlineLevel="0" max="3" min="3" style="110" width="8.5"/>
    <col collapsed="false" customWidth="true" hidden="false" outlineLevel="0" max="4" min="4" style="110" width="6.12"/>
    <col collapsed="false" customWidth="true" hidden="false" outlineLevel="0" max="5" min="5" style="110" width="6.99"/>
    <col collapsed="false" customWidth="true" hidden="false" outlineLevel="0" max="6" min="6" style="110" width="5.74"/>
    <col collapsed="false" customWidth="true" hidden="false" outlineLevel="0" max="7" min="7" style="110" width="7.24"/>
    <col collapsed="false" customWidth="true" hidden="false" outlineLevel="0" max="8" min="8" style="111" width="8.11"/>
    <col collapsed="false" customWidth="true" hidden="false" outlineLevel="0" max="9" min="9" style="111" width="8.87"/>
    <col collapsed="false" customWidth="true" hidden="false" outlineLevel="0" max="10" min="10" style="110" width="5.74"/>
    <col collapsed="false" customWidth="true" hidden="false" outlineLevel="0" max="13" min="11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5" min="25" style="112" width="7.5"/>
    <col collapsed="false" customWidth="true" hidden="false" outlineLevel="0" max="26" min="26" style="3" width="7.5"/>
    <col collapsed="false" customWidth="true" hidden="false" outlineLevel="0" max="27" min="27" style="113" width="7.5"/>
    <col collapsed="false" customWidth="true" hidden="false" outlineLevel="0" max="28" min="28" style="3" width="7.5"/>
    <col collapsed="false" customWidth="true" hidden="false" outlineLevel="0" max="29" min="29" style="112" width="7.5"/>
    <col collapsed="false" customWidth="true" hidden="false" outlineLevel="0" max="30" min="30" style="113" width="7.5"/>
    <col collapsed="false" customWidth="true" hidden="false" outlineLevel="0" max="31" min="31" style="112" width="7.5"/>
    <col collapsed="false" customWidth="true" hidden="false" outlineLevel="0" max="32" min="32" style="112" width="8.74"/>
    <col collapsed="false" customWidth="true" hidden="false" outlineLevel="0" max="33" min="33" style="113" width="8.11"/>
    <col collapsed="false" customWidth="true" hidden="false" outlineLevel="0" max="34" min="34" style="112" width="8.11"/>
    <col collapsed="false" customWidth="false" hidden="false" outlineLevel="0" max="230" min="35" style="110" width="8.99"/>
    <col collapsed="false" customWidth="false" hidden="false" outlineLevel="0" max="257" min="231" style="45" width="8.99"/>
  </cols>
  <sheetData>
    <row r="1" customFormat="false" ht="31.5" hidden="false" customHeight="true" outlineLevel="0" collapsed="false">
      <c r="A1" s="114" t="s">
        <v>0</v>
      </c>
      <c r="B1" s="114" t="s">
        <v>2</v>
      </c>
      <c r="C1" s="115" t="s">
        <v>3</v>
      </c>
      <c r="D1" s="114" t="s">
        <v>4</v>
      </c>
      <c r="E1" s="114" t="s">
        <v>5</v>
      </c>
      <c r="F1" s="114" t="s">
        <v>6</v>
      </c>
      <c r="G1" s="116" t="s">
        <v>741</v>
      </c>
      <c r="H1" s="117" t="s">
        <v>742</v>
      </c>
      <c r="I1" s="118" t="s">
        <v>743</v>
      </c>
      <c r="J1" s="119" t="s">
        <v>744</v>
      </c>
      <c r="K1" s="120" t="n">
        <v>41918</v>
      </c>
      <c r="L1" s="121"/>
      <c r="M1" s="121"/>
      <c r="N1" s="122" t="n">
        <v>41919</v>
      </c>
      <c r="O1" s="123"/>
      <c r="P1" s="124"/>
      <c r="Q1" s="122" t="n">
        <v>41920</v>
      </c>
      <c r="R1" s="123"/>
      <c r="S1" s="124"/>
      <c r="T1" s="122" t="n">
        <v>41921</v>
      </c>
      <c r="U1" s="123"/>
      <c r="V1" s="125"/>
      <c r="W1" s="124" t="n">
        <v>41922</v>
      </c>
      <c r="X1" s="123"/>
      <c r="Y1" s="125"/>
      <c r="Z1" s="124" t="n">
        <v>41923</v>
      </c>
      <c r="AA1" s="123"/>
      <c r="AB1" s="126"/>
      <c r="AC1" s="122" t="n">
        <v>41924</v>
      </c>
      <c r="AD1" s="123"/>
      <c r="AE1" s="125"/>
      <c r="AF1" s="127"/>
      <c r="AG1" s="128" t="s">
        <v>745</v>
      </c>
      <c r="AH1" s="129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IV1" s="0"/>
      <c r="IW1" s="0"/>
    </row>
    <row r="2" customFormat="false" ht="20.1" hidden="false" customHeight="true" outlineLevel="0" collapsed="false">
      <c r="A2" s="114"/>
      <c r="B2" s="114"/>
      <c r="C2" s="114"/>
      <c r="D2" s="114"/>
      <c r="E2" s="114"/>
      <c r="F2" s="115"/>
      <c r="G2" s="130"/>
      <c r="H2" s="131"/>
      <c r="I2" s="132"/>
      <c r="J2" s="133"/>
      <c r="K2" s="134" t="s">
        <v>746</v>
      </c>
      <c r="L2" s="135" t="s">
        <v>744</v>
      </c>
      <c r="M2" s="136" t="s">
        <v>747</v>
      </c>
      <c r="N2" s="137" t="s">
        <v>746</v>
      </c>
      <c r="O2" s="138" t="s">
        <v>744</v>
      </c>
      <c r="P2" s="139" t="s">
        <v>747</v>
      </c>
      <c r="Q2" s="140" t="s">
        <v>746</v>
      </c>
      <c r="R2" s="135" t="s">
        <v>744</v>
      </c>
      <c r="S2" s="141" t="s">
        <v>747</v>
      </c>
      <c r="T2" s="137" t="s">
        <v>746</v>
      </c>
      <c r="U2" s="142" t="s">
        <v>744</v>
      </c>
      <c r="V2" s="139" t="s">
        <v>747</v>
      </c>
      <c r="W2" s="140" t="s">
        <v>746</v>
      </c>
      <c r="X2" s="135" t="s">
        <v>744</v>
      </c>
      <c r="Y2" s="136" t="s">
        <v>747</v>
      </c>
      <c r="Z2" s="141" t="s">
        <v>746</v>
      </c>
      <c r="AA2" s="135" t="s">
        <v>744</v>
      </c>
      <c r="AB2" s="136" t="s">
        <v>747</v>
      </c>
      <c r="AC2" s="141" t="s">
        <v>746</v>
      </c>
      <c r="AD2" s="135" t="s">
        <v>744</v>
      </c>
      <c r="AE2" s="136" t="s">
        <v>747</v>
      </c>
      <c r="AF2" s="141" t="s">
        <v>746</v>
      </c>
      <c r="AG2" s="135" t="s">
        <v>744</v>
      </c>
      <c r="AH2" s="141" t="s">
        <v>747</v>
      </c>
    </row>
    <row r="3" customFormat="false" ht="20.1" hidden="false" customHeight="true" outlineLevel="0" collapsed="false">
      <c r="A3" s="143" t="n">
        <v>1.1</v>
      </c>
      <c r="B3" s="144" t="n">
        <v>337</v>
      </c>
      <c r="C3" s="145" t="s">
        <v>748</v>
      </c>
      <c r="D3" s="145" t="s">
        <v>749</v>
      </c>
      <c r="E3" s="143" t="n">
        <v>990451</v>
      </c>
      <c r="F3" s="146" t="s">
        <v>750</v>
      </c>
      <c r="G3" s="147" t="n">
        <v>2738.0806173913</v>
      </c>
      <c r="H3" s="148" t="n">
        <v>19166.5643217391</v>
      </c>
      <c r="I3" s="149" t="n">
        <v>82142.4185217391</v>
      </c>
      <c r="J3" s="150" t="n">
        <v>0.28</v>
      </c>
      <c r="K3" s="151" t="n">
        <v>3260.8</v>
      </c>
      <c r="L3" s="152" t="n">
        <v>0.285169283611384</v>
      </c>
      <c r="M3" s="151" t="n">
        <v>45</v>
      </c>
      <c r="N3" s="153" t="n">
        <v>2193.87</v>
      </c>
      <c r="O3" s="152" t="n">
        <v>0.292342299224547</v>
      </c>
      <c r="P3" s="151" t="n">
        <v>41</v>
      </c>
      <c r="Q3" s="153" t="n">
        <v>2515.19</v>
      </c>
      <c r="R3" s="152" t="n">
        <v>0.297009148414315</v>
      </c>
      <c r="S3" s="151" t="n">
        <v>36</v>
      </c>
      <c r="T3" s="153"/>
      <c r="U3" s="152"/>
      <c r="V3" s="151"/>
      <c r="W3" s="153"/>
      <c r="X3" s="152"/>
      <c r="Y3" s="151"/>
      <c r="Z3" s="17"/>
      <c r="AA3" s="152"/>
      <c r="AB3" s="154"/>
      <c r="AC3" s="153"/>
      <c r="AD3" s="152"/>
      <c r="AE3" s="151"/>
      <c r="AF3" s="153"/>
      <c r="AG3" s="152"/>
      <c r="AH3" s="153"/>
    </row>
    <row r="4" customFormat="false" ht="20.1" hidden="false" customHeight="true" outlineLevel="0" collapsed="false">
      <c r="A4" s="143" t="n">
        <v>1.1</v>
      </c>
      <c r="B4" s="143" t="n">
        <v>337</v>
      </c>
      <c r="C4" s="155" t="s">
        <v>748</v>
      </c>
      <c r="D4" s="156" t="s">
        <v>751</v>
      </c>
      <c r="E4" s="156" t="n">
        <v>990454</v>
      </c>
      <c r="F4" s="157" t="s">
        <v>750</v>
      </c>
      <c r="G4" s="158" t="n">
        <v>4961.57924347826</v>
      </c>
      <c r="H4" s="159" t="n">
        <v>34731.0547043478</v>
      </c>
      <c r="I4" s="149" t="n">
        <v>148847.377304348</v>
      </c>
      <c r="J4" s="150" t="n">
        <v>0.28</v>
      </c>
      <c r="K4" s="160" t="n">
        <v>7346.96</v>
      </c>
      <c r="L4" s="161" t="n">
        <v>0.315121008689345</v>
      </c>
      <c r="M4" s="160" t="n">
        <v>67</v>
      </c>
      <c r="N4" s="153" t="n">
        <v>4507.75</v>
      </c>
      <c r="O4" s="152" t="n">
        <v>0.358999944540132</v>
      </c>
      <c r="P4" s="151" t="n">
        <v>68</v>
      </c>
      <c r="Q4" s="153" t="n">
        <v>3872.52</v>
      </c>
      <c r="R4" s="152" t="n">
        <v>0.335318423145677</v>
      </c>
      <c r="S4" s="151" t="n">
        <v>79</v>
      </c>
      <c r="T4" s="153"/>
      <c r="U4" s="152"/>
      <c r="V4" s="151"/>
      <c r="W4" s="153"/>
      <c r="X4" s="152"/>
      <c r="Y4" s="151"/>
      <c r="Z4" s="17"/>
      <c r="AA4" s="152"/>
      <c r="AB4" s="154"/>
      <c r="AC4" s="153"/>
      <c r="AD4" s="152"/>
      <c r="AE4" s="151"/>
      <c r="AF4" s="153"/>
      <c r="AG4" s="152"/>
      <c r="AH4" s="153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IV4" s="0"/>
      <c r="IW4" s="0"/>
    </row>
    <row r="5" s="164" customFormat="true" ht="21.95" hidden="false" customHeight="true" outlineLevel="0" collapsed="false">
      <c r="A5" s="143" t="n">
        <v>1.1</v>
      </c>
      <c r="B5" s="143" t="n">
        <v>311</v>
      </c>
      <c r="C5" s="145" t="s">
        <v>10</v>
      </c>
      <c r="D5" s="145" t="s">
        <v>15</v>
      </c>
      <c r="E5" s="143" t="n">
        <v>5641</v>
      </c>
      <c r="F5" s="162" t="s">
        <v>14</v>
      </c>
      <c r="G5" s="158" t="n">
        <v>2066.43264130435</v>
      </c>
      <c r="H5" s="148" t="n">
        <v>14465.0284891304</v>
      </c>
      <c r="I5" s="149" t="n">
        <v>61992.9792391304</v>
      </c>
      <c r="J5" s="150" t="n">
        <v>0.28</v>
      </c>
      <c r="K5" s="151" t="n">
        <v>483.55</v>
      </c>
      <c r="L5" s="152" t="n">
        <v>0.217363250956468</v>
      </c>
      <c r="M5" s="151" t="n">
        <v>14</v>
      </c>
      <c r="N5" s="153" t="n">
        <v>764.5</v>
      </c>
      <c r="O5" s="152" t="n">
        <v>0.277001395487248</v>
      </c>
      <c r="P5" s="151" t="n">
        <v>16</v>
      </c>
      <c r="Q5" s="153" t="n">
        <v>1956.49</v>
      </c>
      <c r="R5" s="152" t="n">
        <v>0.273372044426447</v>
      </c>
      <c r="S5" s="151" t="n">
        <v>28</v>
      </c>
      <c r="T5" s="153"/>
      <c r="U5" s="152"/>
      <c r="V5" s="151"/>
      <c r="W5" s="153"/>
      <c r="X5" s="152"/>
      <c r="Y5" s="151"/>
      <c r="Z5" s="17"/>
      <c r="AA5" s="152"/>
      <c r="AB5" s="154"/>
      <c r="AC5" s="153"/>
      <c r="AD5" s="152"/>
      <c r="AE5" s="151"/>
      <c r="AF5" s="153"/>
      <c r="AG5" s="152"/>
      <c r="AH5" s="15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  <c r="IO5" s="163"/>
      <c r="IP5" s="163"/>
      <c r="IQ5" s="163"/>
      <c r="IR5" s="163"/>
      <c r="IS5" s="163"/>
      <c r="IT5" s="163"/>
      <c r="IU5" s="163"/>
    </row>
    <row r="6" customFormat="false" ht="26.1" hidden="false" customHeight="true" outlineLevel="0" collapsed="false">
      <c r="A6" s="143" t="n">
        <v>1.1</v>
      </c>
      <c r="B6" s="144" t="n">
        <v>311</v>
      </c>
      <c r="C6" s="145" t="s">
        <v>10</v>
      </c>
      <c r="D6" s="145" t="s">
        <v>16</v>
      </c>
      <c r="E6" s="143" t="n">
        <v>8752</v>
      </c>
      <c r="F6" s="145" t="s">
        <v>14</v>
      </c>
      <c r="G6" s="147" t="n">
        <v>2066.43264130435</v>
      </c>
      <c r="H6" s="148" t="n">
        <v>14465.0284891304</v>
      </c>
      <c r="I6" s="149" t="n">
        <v>61992.9792391304</v>
      </c>
      <c r="J6" s="150" t="n">
        <v>0.28</v>
      </c>
      <c r="K6" s="151" t="n">
        <v>475.1</v>
      </c>
      <c r="L6" s="152" t="n">
        <v>0.166838560303094</v>
      </c>
      <c r="M6" s="151" t="n">
        <v>8</v>
      </c>
      <c r="N6" s="153" t="n">
        <v>1744.8</v>
      </c>
      <c r="O6" s="152" t="n">
        <v>0.286540095798959</v>
      </c>
      <c r="P6" s="151" t="n">
        <v>10</v>
      </c>
      <c r="Q6" s="153" t="n">
        <v>20.5</v>
      </c>
      <c r="R6" s="152" t="n">
        <v>0.0975609756097561</v>
      </c>
      <c r="S6" s="151" t="n">
        <v>1</v>
      </c>
      <c r="T6" s="153"/>
      <c r="U6" s="152"/>
      <c r="V6" s="151"/>
      <c r="W6" s="153"/>
      <c r="X6" s="152"/>
      <c r="Y6" s="151"/>
      <c r="Z6" s="17"/>
      <c r="AA6" s="152"/>
      <c r="AB6" s="154"/>
      <c r="AC6" s="153"/>
      <c r="AD6" s="152"/>
      <c r="AE6" s="151"/>
      <c r="AF6" s="153"/>
      <c r="AG6" s="152"/>
      <c r="AH6" s="153"/>
    </row>
    <row r="7" customFormat="false" ht="21.75" hidden="false" customHeight="true" outlineLevel="0" collapsed="false">
      <c r="A7" s="143" t="n">
        <v>1.1</v>
      </c>
      <c r="B7" s="143" t="n">
        <v>311</v>
      </c>
      <c r="C7" s="162" t="s">
        <v>10</v>
      </c>
      <c r="D7" s="165" t="s">
        <v>752</v>
      </c>
      <c r="E7" s="165" t="n">
        <v>990487</v>
      </c>
      <c r="F7" s="166" t="s">
        <v>750</v>
      </c>
      <c r="G7" s="158" t="n">
        <v>2066.43264130435</v>
      </c>
      <c r="H7" s="148" t="n">
        <v>14465.0284891304</v>
      </c>
      <c r="I7" s="149" t="n">
        <v>61992.9792391304</v>
      </c>
      <c r="J7" s="150" t="n">
        <v>0.28</v>
      </c>
      <c r="K7" s="151" t="n">
        <v>1310.9</v>
      </c>
      <c r="L7" s="152" t="n">
        <v>0.352260279197498</v>
      </c>
      <c r="M7" s="151" t="n">
        <v>19</v>
      </c>
      <c r="N7" s="153" t="n">
        <v>1431.56</v>
      </c>
      <c r="O7" s="152" t="n">
        <v>0.305096538042415</v>
      </c>
      <c r="P7" s="151" t="n">
        <v>11</v>
      </c>
      <c r="Q7" s="153" t="n">
        <v>1480.53</v>
      </c>
      <c r="R7" s="152" t="n">
        <v>0.428988943148737</v>
      </c>
      <c r="S7" s="151" t="n">
        <v>14</v>
      </c>
      <c r="T7" s="153"/>
      <c r="U7" s="152"/>
      <c r="V7" s="151"/>
      <c r="W7" s="153"/>
      <c r="X7" s="152"/>
      <c r="Y7" s="151"/>
      <c r="Z7" s="17"/>
      <c r="AA7" s="152"/>
      <c r="AB7" s="154"/>
      <c r="AC7" s="153"/>
      <c r="AD7" s="152"/>
      <c r="AE7" s="151"/>
      <c r="AF7" s="153"/>
      <c r="AG7" s="152"/>
      <c r="AH7" s="153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IV7" s="0"/>
      <c r="IW7" s="0"/>
    </row>
    <row r="8" customFormat="false" ht="24.75" hidden="false" customHeight="true" outlineLevel="0" collapsed="false">
      <c r="A8" s="143" t="n">
        <v>1.1</v>
      </c>
      <c r="B8" s="143" t="n">
        <v>337</v>
      </c>
      <c r="C8" s="162" t="s">
        <v>748</v>
      </c>
      <c r="D8" s="145" t="s">
        <v>753</v>
      </c>
      <c r="E8" s="143" t="n">
        <v>992237</v>
      </c>
      <c r="F8" s="146" t="s">
        <v>750</v>
      </c>
      <c r="G8" s="158" t="n">
        <v>2927.37826956522</v>
      </c>
      <c r="H8" s="148" t="n">
        <v>20491.6478869565</v>
      </c>
      <c r="I8" s="149" t="n">
        <v>87821.3480869565</v>
      </c>
      <c r="J8" s="150" t="n">
        <v>0.28</v>
      </c>
      <c r="K8" s="151" t="n">
        <v>1581.6</v>
      </c>
      <c r="L8" s="152" t="n">
        <v>0.433481284774912</v>
      </c>
      <c r="M8" s="151" t="n">
        <v>36</v>
      </c>
      <c r="N8" s="167" t="n">
        <v>3831</v>
      </c>
      <c r="O8" s="161" t="n">
        <v>0.33744050296267</v>
      </c>
      <c r="P8" s="160" t="n">
        <v>48</v>
      </c>
      <c r="Q8" s="153" t="n">
        <v>2140.79</v>
      </c>
      <c r="R8" s="152" t="n">
        <v>0.38042000616595</v>
      </c>
      <c r="S8" s="151" t="n">
        <v>38</v>
      </c>
      <c r="T8" s="153"/>
      <c r="U8" s="152"/>
      <c r="V8" s="151"/>
      <c r="W8" s="153"/>
      <c r="X8" s="152"/>
      <c r="Y8" s="151"/>
      <c r="Z8" s="17"/>
      <c r="AA8" s="152"/>
      <c r="AB8" s="154"/>
      <c r="AC8" s="153"/>
      <c r="AD8" s="152"/>
      <c r="AE8" s="151"/>
      <c r="AF8" s="153"/>
      <c r="AG8" s="152"/>
      <c r="AH8" s="153"/>
    </row>
    <row r="9" s="171" customFormat="true" ht="20.1" hidden="false" customHeight="true" outlineLevel="0" collapsed="false">
      <c r="A9" s="143" t="n">
        <v>1.1</v>
      </c>
      <c r="B9" s="143" t="n">
        <v>311</v>
      </c>
      <c r="C9" s="168" t="s">
        <v>10</v>
      </c>
      <c r="D9" s="145" t="s">
        <v>11</v>
      </c>
      <c r="E9" s="143" t="n">
        <v>4093</v>
      </c>
      <c r="F9" s="169" t="s">
        <v>12</v>
      </c>
      <c r="G9" s="158" t="n">
        <v>2066.43264130435</v>
      </c>
      <c r="H9" s="148" t="n">
        <v>14465.0284891304</v>
      </c>
      <c r="I9" s="149" t="n">
        <v>61992.9792391304</v>
      </c>
      <c r="J9" s="150" t="n">
        <v>0.28</v>
      </c>
      <c r="K9" s="151" t="e">
        <f aca="false">NA()</f>
        <v>#N/A</v>
      </c>
      <c r="L9" s="152" t="e">
        <f aca="false">NA()</f>
        <v>#N/A</v>
      </c>
      <c r="M9" s="151" t="e">
        <f aca="false">NA()</f>
        <v>#N/A</v>
      </c>
      <c r="N9" s="153" t="e">
        <f aca="false">NA()</f>
        <v>#N/A</v>
      </c>
      <c r="O9" s="152" t="e">
        <f aca="false">NA()</f>
        <v>#N/A</v>
      </c>
      <c r="P9" s="151" t="e">
        <f aca="false">NA()</f>
        <v>#N/A</v>
      </c>
      <c r="Q9" s="167" t="n">
        <v>2210.05</v>
      </c>
      <c r="R9" s="161" t="n">
        <v>0.365839053415081</v>
      </c>
      <c r="S9" s="160" t="n">
        <v>15</v>
      </c>
      <c r="T9" s="153"/>
      <c r="U9" s="152"/>
      <c r="V9" s="151"/>
      <c r="W9" s="153"/>
      <c r="X9" s="152"/>
      <c r="Y9" s="151"/>
      <c r="Z9" s="17"/>
      <c r="AA9" s="152"/>
      <c r="AB9" s="154"/>
      <c r="AC9" s="153"/>
      <c r="AD9" s="152"/>
      <c r="AE9" s="151"/>
      <c r="AF9" s="153"/>
      <c r="AG9" s="152"/>
      <c r="AH9" s="153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  <c r="IL9" s="170"/>
      <c r="IM9" s="170"/>
      <c r="IN9" s="170"/>
      <c r="IO9" s="170"/>
      <c r="IP9" s="170"/>
      <c r="IQ9" s="170"/>
      <c r="IR9" s="170"/>
      <c r="IS9" s="170"/>
      <c r="IT9" s="170"/>
      <c r="IU9" s="170"/>
    </row>
    <row r="10" s="175" customFormat="true" ht="27.95" hidden="false" customHeight="true" outlineLevel="0" collapsed="false">
      <c r="A10" s="143" t="n">
        <v>1.1</v>
      </c>
      <c r="B10" s="143" t="n">
        <v>311</v>
      </c>
      <c r="C10" s="145" t="s">
        <v>10</v>
      </c>
      <c r="D10" s="145" t="s">
        <v>13</v>
      </c>
      <c r="E10" s="143" t="n">
        <v>4302</v>
      </c>
      <c r="F10" s="172" t="s">
        <v>14</v>
      </c>
      <c r="G10" s="158" t="n">
        <v>2066.43264130435</v>
      </c>
      <c r="H10" s="149" t="n">
        <v>14465.0284891304</v>
      </c>
      <c r="I10" s="173" t="n">
        <v>61992.9792391304</v>
      </c>
      <c r="J10" s="150" t="n">
        <v>0.28</v>
      </c>
      <c r="K10" s="151" t="n">
        <v>50.2</v>
      </c>
      <c r="L10" s="152" t="n">
        <v>0.318725099601594</v>
      </c>
      <c r="M10" s="151" t="n">
        <v>1</v>
      </c>
      <c r="N10" s="153" t="e">
        <f aca="false">NA()</f>
        <v>#N/A</v>
      </c>
      <c r="O10" s="152" t="e">
        <f aca="false">NA()</f>
        <v>#N/A</v>
      </c>
      <c r="P10" s="151" t="e">
        <f aca="false">NA()</f>
        <v>#N/A</v>
      </c>
      <c r="Q10" s="153" t="n">
        <v>2068.46</v>
      </c>
      <c r="R10" s="152" t="n">
        <v>0.227497751950727</v>
      </c>
      <c r="S10" s="151" t="n">
        <v>19</v>
      </c>
      <c r="T10" s="153"/>
      <c r="U10" s="152"/>
      <c r="V10" s="151"/>
      <c r="W10" s="153"/>
      <c r="X10" s="152"/>
      <c r="Y10" s="151"/>
      <c r="Z10" s="17"/>
      <c r="AA10" s="152"/>
      <c r="AB10" s="154"/>
      <c r="AC10" s="153"/>
      <c r="AD10" s="152"/>
      <c r="AE10" s="151"/>
      <c r="AF10" s="153"/>
      <c r="AG10" s="152"/>
      <c r="AH10" s="15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  <c r="IL10" s="174"/>
      <c r="IM10" s="174"/>
      <c r="IN10" s="174"/>
      <c r="IO10" s="174"/>
      <c r="IP10" s="174"/>
      <c r="IQ10" s="174"/>
      <c r="IR10" s="174"/>
      <c r="IS10" s="174"/>
      <c r="IT10" s="174"/>
      <c r="IU10" s="174"/>
    </row>
    <row r="11" s="164" customFormat="true" ht="24" hidden="false" customHeight="true" outlineLevel="0" collapsed="false">
      <c r="A11" s="143" t="n">
        <v>1.1</v>
      </c>
      <c r="B11" s="143" t="n">
        <v>311</v>
      </c>
      <c r="C11" s="176" t="s">
        <v>10</v>
      </c>
      <c r="D11" s="165" t="s">
        <v>754</v>
      </c>
      <c r="E11" s="177" t="n">
        <v>1000400</v>
      </c>
      <c r="F11" s="178" t="s">
        <v>750</v>
      </c>
      <c r="G11" s="158" t="n">
        <v>2066.43264130435</v>
      </c>
      <c r="H11" s="149" t="n">
        <v>14465.0284891304</v>
      </c>
      <c r="I11" s="148" t="n">
        <v>61992.9792391304</v>
      </c>
      <c r="J11" s="179" t="n">
        <v>0.28</v>
      </c>
      <c r="K11" s="151" t="n">
        <v>1498.6</v>
      </c>
      <c r="L11" s="152" t="n">
        <v>0.285357533698118</v>
      </c>
      <c r="M11" s="151" t="n">
        <v>22</v>
      </c>
      <c r="N11" s="153" t="n">
        <v>249.5</v>
      </c>
      <c r="O11" s="152" t="n">
        <v>0.321374749498998</v>
      </c>
      <c r="P11" s="151" t="n">
        <v>9</v>
      </c>
      <c r="Q11" s="153" t="n">
        <v>1405.89</v>
      </c>
      <c r="R11" s="152" t="n">
        <v>0.178179658436933</v>
      </c>
      <c r="S11" s="151" t="n">
        <v>17</v>
      </c>
      <c r="T11" s="153"/>
      <c r="U11" s="180"/>
      <c r="V11" s="181"/>
      <c r="W11" s="153"/>
      <c r="X11" s="152"/>
      <c r="Y11" s="151"/>
      <c r="Z11" s="17"/>
      <c r="AA11" s="152"/>
      <c r="AB11" s="154"/>
      <c r="AC11" s="153"/>
      <c r="AD11" s="152"/>
      <c r="AE11" s="151"/>
      <c r="AF11" s="153"/>
      <c r="AG11" s="152"/>
      <c r="AH11" s="15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  <c r="IL11" s="163"/>
      <c r="IM11" s="163"/>
      <c r="IN11" s="163"/>
      <c r="IO11" s="163"/>
      <c r="IP11" s="163"/>
      <c r="IQ11" s="163"/>
      <c r="IR11" s="163"/>
      <c r="IS11" s="163"/>
      <c r="IT11" s="163"/>
      <c r="IU11" s="163"/>
    </row>
    <row r="12" customFormat="false" ht="20.1" hidden="false" customHeight="true" outlineLevel="0" collapsed="false">
      <c r="K12" s="182"/>
      <c r="L12" s="182"/>
      <c r="M12" s="1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S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3" width="4.24"/>
    <col collapsed="false" customWidth="true" hidden="false" outlineLevel="0" max="2" min="2" style="183" width="5.87"/>
    <col collapsed="false" customWidth="true" hidden="false" outlineLevel="0" max="3" min="3" style="183" width="12.75"/>
    <col collapsed="false" customWidth="true" hidden="false" outlineLevel="0" max="4" min="4" style="183" width="6.24"/>
    <col collapsed="false" customWidth="true" hidden="false" outlineLevel="0" max="6" min="5" style="183" width="6.5"/>
    <col collapsed="false" customWidth="true" hidden="false" outlineLevel="0" max="9" min="7" style="183" width="5.99"/>
    <col collapsed="false" customWidth="true" hidden="false" outlineLevel="0" max="10" min="10" style="183" width="5.59"/>
    <col collapsed="false" customWidth="true" hidden="false" outlineLevel="0" max="11" min="11" style="3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7.5"/>
    <col collapsed="false" customWidth="true" hidden="false" outlineLevel="0" max="31" min="31" style="112" width="7.5"/>
    <col collapsed="false" customWidth="true" hidden="false" outlineLevel="0" max="32" min="32" style="45" width="8.24"/>
    <col collapsed="false" customWidth="true" hidden="false" outlineLevel="0" max="33" min="33" style="184" width="8.74"/>
    <col collapsed="false" customWidth="true" hidden="false" outlineLevel="0" max="34" min="34" style="45" width="7.87"/>
    <col collapsed="false" customWidth="true" hidden="false" outlineLevel="0" max="35" min="35" style="45" width="9.5"/>
    <col collapsed="false" customWidth="false" hidden="false" outlineLevel="0" max="257" min="36" style="45" width="8.99"/>
  </cols>
  <sheetData>
    <row r="1" customFormat="false" ht="32.4" hidden="false" customHeight="fals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6" t="s">
        <v>742</v>
      </c>
      <c r="I1" s="116" t="s">
        <v>743</v>
      </c>
      <c r="J1" s="185" t="s">
        <v>744</v>
      </c>
      <c r="K1" s="120" t="n">
        <v>41918</v>
      </c>
      <c r="L1" s="180"/>
      <c r="M1" s="186"/>
      <c r="N1" s="124" t="n">
        <v>41919</v>
      </c>
      <c r="O1" s="123"/>
      <c r="P1" s="124"/>
      <c r="Q1" s="122" t="n">
        <v>41920</v>
      </c>
      <c r="R1" s="123"/>
      <c r="S1" s="125"/>
      <c r="T1" s="124" t="n">
        <v>41921</v>
      </c>
      <c r="U1" s="123"/>
      <c r="V1" s="125"/>
      <c r="W1" s="124" t="n">
        <v>41922</v>
      </c>
      <c r="X1" s="123"/>
      <c r="Y1" s="125"/>
      <c r="Z1" s="124" t="n">
        <v>41923</v>
      </c>
      <c r="AA1" s="123"/>
      <c r="AB1" s="126"/>
      <c r="AC1" s="122" t="n">
        <v>41924</v>
      </c>
      <c r="AD1" s="123"/>
      <c r="AE1" s="125"/>
      <c r="AF1" s="127"/>
      <c r="AG1" s="128" t="s">
        <v>745</v>
      </c>
      <c r="AH1" s="129"/>
    </row>
    <row r="2" s="193" customFormat="true" ht="20" hidden="false" customHeight="true" outlineLevel="0" collapsed="false">
      <c r="A2" s="187"/>
      <c r="B2" s="187"/>
      <c r="C2" s="187"/>
      <c r="D2" s="187"/>
      <c r="E2" s="187"/>
      <c r="F2" s="188"/>
      <c r="G2" s="188"/>
      <c r="H2" s="188"/>
      <c r="I2" s="188"/>
      <c r="J2" s="188"/>
      <c r="K2" s="140" t="s">
        <v>746</v>
      </c>
      <c r="L2" s="135" t="s">
        <v>744</v>
      </c>
      <c r="M2" s="136" t="s">
        <v>747</v>
      </c>
      <c r="N2" s="140" t="s">
        <v>746</v>
      </c>
      <c r="O2" s="135" t="s">
        <v>744</v>
      </c>
      <c r="P2" s="136" t="s">
        <v>747</v>
      </c>
      <c r="Q2" s="140" t="s">
        <v>746</v>
      </c>
      <c r="R2" s="135" t="s">
        <v>744</v>
      </c>
      <c r="S2" s="136" t="s">
        <v>747</v>
      </c>
      <c r="T2" s="189" t="s">
        <v>746</v>
      </c>
      <c r="U2" s="190" t="s">
        <v>744</v>
      </c>
      <c r="V2" s="191" t="s">
        <v>747</v>
      </c>
      <c r="W2" s="189" t="s">
        <v>746</v>
      </c>
      <c r="X2" s="190" t="s">
        <v>744</v>
      </c>
      <c r="Y2" s="191" t="s">
        <v>747</v>
      </c>
      <c r="Z2" s="189" t="s">
        <v>746</v>
      </c>
      <c r="AA2" s="190" t="s">
        <v>744</v>
      </c>
      <c r="AB2" s="191" t="s">
        <v>747</v>
      </c>
      <c r="AC2" s="189" t="s">
        <v>746</v>
      </c>
      <c r="AD2" s="190" t="s">
        <v>744</v>
      </c>
      <c r="AE2" s="191" t="s">
        <v>747</v>
      </c>
      <c r="AF2" s="192" t="s">
        <v>746</v>
      </c>
      <c r="AG2" s="190" t="s">
        <v>744</v>
      </c>
      <c r="AH2" s="192" t="s">
        <v>747</v>
      </c>
      <c r="AI2" s="17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70"/>
      <c r="HY2" s="170"/>
      <c r="HZ2" s="170"/>
      <c r="IA2" s="170"/>
      <c r="IB2" s="170"/>
      <c r="IC2" s="170"/>
      <c r="ID2" s="170"/>
      <c r="IE2" s="170"/>
      <c r="IF2" s="170"/>
      <c r="IG2" s="170"/>
      <c r="IH2" s="170"/>
      <c r="II2" s="170"/>
      <c r="IJ2" s="170"/>
      <c r="IK2" s="170"/>
      <c r="IL2" s="170"/>
      <c r="IM2" s="170"/>
      <c r="IN2" s="170"/>
      <c r="IO2" s="170"/>
      <c r="IP2" s="170"/>
      <c r="IQ2" s="170"/>
      <c r="IR2" s="170"/>
      <c r="IS2" s="170"/>
      <c r="IT2" s="170"/>
      <c r="IU2" s="170"/>
      <c r="IV2" s="170"/>
    </row>
    <row r="3" customFormat="false" ht="15.6" hidden="false" customHeight="false" outlineLevel="0" collapsed="false">
      <c r="A3" s="143" t="n">
        <v>2</v>
      </c>
      <c r="B3" s="39" t="n">
        <v>387</v>
      </c>
      <c r="C3" s="33" t="s">
        <v>17</v>
      </c>
      <c r="D3" s="39" t="s">
        <v>18</v>
      </c>
      <c r="E3" s="39" t="n">
        <v>5408</v>
      </c>
      <c r="F3" s="194" t="s">
        <v>12</v>
      </c>
      <c r="G3" s="195" t="n">
        <v>1400</v>
      </c>
      <c r="H3" s="195" t="n">
        <v>9800</v>
      </c>
      <c r="I3" s="195" t="n">
        <v>42000</v>
      </c>
      <c r="J3" s="196" t="n">
        <v>0.31</v>
      </c>
      <c r="K3" s="197" t="n">
        <v>3559.13</v>
      </c>
      <c r="L3" s="198" t="n">
        <v>0.272520917471405</v>
      </c>
      <c r="M3" s="199" t="n">
        <v>57</v>
      </c>
      <c r="N3" s="197" t="n">
        <v>2522.54</v>
      </c>
      <c r="O3" s="152" t="n">
        <v>0.303804974351328</v>
      </c>
      <c r="P3" s="151" t="n">
        <v>43</v>
      </c>
      <c r="Q3" s="167" t="n">
        <v>2944.69</v>
      </c>
      <c r="R3" s="161" t="n">
        <v>0.377399634936079</v>
      </c>
      <c r="S3" s="160" t="n">
        <v>55</v>
      </c>
      <c r="T3" s="153"/>
      <c r="U3" s="152"/>
      <c r="V3" s="151"/>
      <c r="W3" s="153"/>
      <c r="X3" s="152"/>
      <c r="Y3" s="151"/>
      <c r="Z3" s="153"/>
      <c r="AA3" s="152"/>
      <c r="AB3" s="151"/>
      <c r="AC3" s="153"/>
      <c r="AD3" s="152"/>
      <c r="AE3" s="151"/>
      <c r="AF3" s="153"/>
      <c r="AG3" s="152"/>
      <c r="AH3" s="153"/>
    </row>
    <row r="4" customFormat="false" ht="15.6" hidden="false" customHeight="false" outlineLevel="0" collapsed="false">
      <c r="A4" s="143" t="n">
        <v>2</v>
      </c>
      <c r="B4" s="39" t="n">
        <v>571</v>
      </c>
      <c r="C4" s="39" t="s">
        <v>28</v>
      </c>
      <c r="D4" s="39" t="s">
        <v>30</v>
      </c>
      <c r="E4" s="39" t="n">
        <v>5471</v>
      </c>
      <c r="F4" s="194" t="s">
        <v>14</v>
      </c>
      <c r="G4" s="195" t="n">
        <v>1400</v>
      </c>
      <c r="H4" s="200" t="n">
        <v>9800</v>
      </c>
      <c r="I4" s="195" t="n">
        <v>42000</v>
      </c>
      <c r="J4" s="196" t="n">
        <v>0.31</v>
      </c>
      <c r="K4" s="197" t="n">
        <v>861.8</v>
      </c>
      <c r="L4" s="198" t="n">
        <v>0.284137851009515</v>
      </c>
      <c r="M4" s="199" t="n">
        <v>24</v>
      </c>
      <c r="N4" s="197" t="n">
        <v>2921.1</v>
      </c>
      <c r="O4" s="152" t="n">
        <v>0.397581390572045</v>
      </c>
      <c r="P4" s="151" t="n">
        <v>52</v>
      </c>
      <c r="Q4" s="153" t="n">
        <v>2752.26</v>
      </c>
      <c r="R4" s="152" t="n">
        <v>0.405188099961486</v>
      </c>
      <c r="S4" s="151" t="n">
        <v>40</v>
      </c>
      <c r="T4" s="153"/>
      <c r="U4" s="152"/>
      <c r="V4" s="151"/>
      <c r="W4" s="153"/>
      <c r="X4" s="152"/>
      <c r="Y4" s="151"/>
      <c r="Z4" s="153"/>
      <c r="AA4" s="152"/>
      <c r="AB4" s="151"/>
      <c r="AC4" s="153"/>
      <c r="AD4" s="152"/>
      <c r="AE4" s="151"/>
      <c r="AF4" s="153"/>
      <c r="AG4" s="152"/>
      <c r="AH4" s="153"/>
    </row>
    <row r="5" customFormat="false" ht="15.6" hidden="false" customHeight="false" outlineLevel="0" collapsed="false">
      <c r="A5" s="143" t="n">
        <v>2</v>
      </c>
      <c r="B5" s="39" t="n">
        <v>365</v>
      </c>
      <c r="C5" s="39" t="s">
        <v>46</v>
      </c>
      <c r="D5" s="39" t="s">
        <v>50</v>
      </c>
      <c r="E5" s="39" t="n">
        <v>7367</v>
      </c>
      <c r="F5" s="194" t="s">
        <v>14</v>
      </c>
      <c r="G5" s="195" t="n">
        <v>1400</v>
      </c>
      <c r="H5" s="195" t="n">
        <v>9800</v>
      </c>
      <c r="I5" s="195" t="n">
        <v>42000</v>
      </c>
      <c r="J5" s="196" t="n">
        <v>0.31</v>
      </c>
      <c r="K5" s="197" t="e">
        <f aca="false">NA()</f>
        <v>#N/A</v>
      </c>
      <c r="L5" s="198" t="e">
        <f aca="false">NA()</f>
        <v>#N/A</v>
      </c>
      <c r="M5" s="199" t="e">
        <f aca="false">NA()</f>
        <v>#N/A</v>
      </c>
      <c r="N5" s="197" t="e">
        <f aca="false">NA()</f>
        <v>#N/A</v>
      </c>
      <c r="O5" s="152" t="e">
        <f aca="false">NA()</f>
        <v>#N/A</v>
      </c>
      <c r="P5" s="151" t="e">
        <f aca="false">NA()</f>
        <v>#N/A</v>
      </c>
      <c r="Q5" s="153" t="n">
        <v>2661.21</v>
      </c>
      <c r="R5" s="152" t="n">
        <v>0.368183288804397</v>
      </c>
      <c r="S5" s="151" t="n">
        <v>48</v>
      </c>
      <c r="T5" s="153"/>
      <c r="U5" s="152"/>
      <c r="V5" s="151"/>
      <c r="W5" s="153"/>
      <c r="X5" s="152"/>
      <c r="Y5" s="151"/>
      <c r="Z5" s="153"/>
      <c r="AA5" s="152"/>
      <c r="AB5" s="151"/>
      <c r="AC5" s="153"/>
      <c r="AD5" s="152"/>
      <c r="AE5" s="151"/>
      <c r="AF5" s="153"/>
      <c r="AG5" s="180"/>
      <c r="AH5" s="201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6" hidden="false" customHeight="false" outlineLevel="0" collapsed="false">
      <c r="A6" s="143" t="n">
        <v>2</v>
      </c>
      <c r="B6" s="39" t="n">
        <v>571</v>
      </c>
      <c r="C6" s="33" t="s">
        <v>28</v>
      </c>
      <c r="D6" s="39" t="s">
        <v>29</v>
      </c>
      <c r="E6" s="39" t="n">
        <v>5564</v>
      </c>
      <c r="F6" s="202" t="s">
        <v>14</v>
      </c>
      <c r="G6" s="195" t="n">
        <v>1400</v>
      </c>
      <c r="H6" s="203" t="n">
        <v>9800</v>
      </c>
      <c r="I6" s="203" t="n">
        <v>42000</v>
      </c>
      <c r="J6" s="204" t="n">
        <v>0.31</v>
      </c>
      <c r="K6" s="197" t="n">
        <v>2141.4</v>
      </c>
      <c r="L6" s="198" t="n">
        <v>0.300480059774026</v>
      </c>
      <c r="M6" s="199" t="n">
        <v>52</v>
      </c>
      <c r="N6" s="197" t="n">
        <v>2870.1</v>
      </c>
      <c r="O6" s="152" t="n">
        <v>0.341569980140065</v>
      </c>
      <c r="P6" s="151" t="n">
        <v>47</v>
      </c>
      <c r="Q6" s="153" t="n">
        <v>2533.26</v>
      </c>
      <c r="R6" s="152" t="n">
        <v>0.370887394108777</v>
      </c>
      <c r="S6" s="151" t="n">
        <v>44</v>
      </c>
      <c r="T6" s="153"/>
      <c r="U6" s="152"/>
      <c r="V6" s="151"/>
      <c r="W6" s="153"/>
      <c r="X6" s="152"/>
      <c r="Y6" s="151"/>
      <c r="Z6" s="153"/>
      <c r="AA6" s="152"/>
      <c r="AB6" s="151"/>
      <c r="AC6" s="153"/>
      <c r="AD6" s="152"/>
      <c r="AE6" s="151"/>
      <c r="AF6" s="153"/>
      <c r="AG6" s="152"/>
      <c r="AH6" s="153"/>
    </row>
    <row r="7" customFormat="false" ht="15.6" hidden="false" customHeight="false" outlineLevel="0" collapsed="false">
      <c r="A7" s="143" t="n">
        <v>2</v>
      </c>
      <c r="B7" s="39" t="n">
        <v>585</v>
      </c>
      <c r="C7" s="33" t="s">
        <v>40</v>
      </c>
      <c r="D7" s="39" t="s">
        <v>41</v>
      </c>
      <c r="E7" s="39" t="n">
        <v>4048</v>
      </c>
      <c r="F7" s="205" t="s">
        <v>12</v>
      </c>
      <c r="G7" s="195" t="n">
        <v>1400</v>
      </c>
      <c r="H7" s="195" t="n">
        <v>9800</v>
      </c>
      <c r="I7" s="195" t="n">
        <v>42000</v>
      </c>
      <c r="J7" s="196" t="n">
        <v>0.31</v>
      </c>
      <c r="K7" s="197" t="e">
        <f aca="false">NA()</f>
        <v>#N/A</v>
      </c>
      <c r="L7" s="198" t="e">
        <f aca="false">NA()</f>
        <v>#N/A</v>
      </c>
      <c r="M7" s="199" t="e">
        <f aca="false">NA()</f>
        <v>#N/A</v>
      </c>
      <c r="N7" s="197" t="e">
        <f aca="false">NA()</f>
        <v>#N/A</v>
      </c>
      <c r="O7" s="152" t="e">
        <f aca="false">NA()</f>
        <v>#N/A</v>
      </c>
      <c r="P7" s="151" t="e">
        <f aca="false">NA()</f>
        <v>#N/A</v>
      </c>
      <c r="Q7" s="153" t="n">
        <v>2483.43</v>
      </c>
      <c r="R7" s="152" t="n">
        <v>0.336319646617783</v>
      </c>
      <c r="S7" s="151" t="n">
        <v>55</v>
      </c>
      <c r="T7" s="153"/>
      <c r="U7" s="152"/>
      <c r="V7" s="151"/>
      <c r="W7" s="153"/>
      <c r="X7" s="152"/>
      <c r="Y7" s="151"/>
      <c r="Z7" s="151"/>
      <c r="AA7" s="180"/>
      <c r="AB7" s="181"/>
      <c r="AC7" s="151"/>
      <c r="AD7" s="180"/>
      <c r="AE7" s="201"/>
      <c r="AF7" s="153"/>
      <c r="AG7" s="152"/>
      <c r="AH7" s="153"/>
    </row>
    <row r="8" customFormat="false" ht="15.6" hidden="false" customHeight="false" outlineLevel="0" collapsed="false">
      <c r="A8" s="143" t="n">
        <v>2</v>
      </c>
      <c r="B8" s="39" t="n">
        <v>707</v>
      </c>
      <c r="C8" s="39" t="s">
        <v>34</v>
      </c>
      <c r="D8" s="39" t="s">
        <v>38</v>
      </c>
      <c r="E8" s="39" t="n">
        <v>8518</v>
      </c>
      <c r="F8" s="194" t="s">
        <v>14</v>
      </c>
      <c r="G8" s="195" t="n">
        <v>1400</v>
      </c>
      <c r="H8" s="195" t="n">
        <v>9800</v>
      </c>
      <c r="I8" s="195" t="n">
        <v>42000</v>
      </c>
      <c r="J8" s="196" t="n">
        <v>0.31</v>
      </c>
      <c r="K8" s="197" t="n">
        <v>721.43</v>
      </c>
      <c r="L8" s="198" t="n">
        <v>0.32923221934214</v>
      </c>
      <c r="M8" s="199" t="n">
        <v>26</v>
      </c>
      <c r="N8" s="197" t="e">
        <f aca="false">NA()</f>
        <v>#N/A</v>
      </c>
      <c r="O8" s="152" t="e">
        <f aca="false">NA()</f>
        <v>#N/A</v>
      </c>
      <c r="P8" s="151" t="e">
        <f aca="false">NA()</f>
        <v>#N/A</v>
      </c>
      <c r="Q8" s="153" t="n">
        <v>2270.96</v>
      </c>
      <c r="R8" s="152" t="n">
        <v>0.260728942825985</v>
      </c>
      <c r="S8" s="151" t="n">
        <v>42</v>
      </c>
      <c r="T8" s="153"/>
      <c r="U8" s="152"/>
      <c r="V8" s="151"/>
      <c r="W8" s="153"/>
      <c r="X8" s="152"/>
      <c r="Y8" s="151"/>
      <c r="Z8" s="153"/>
      <c r="AA8" s="152"/>
      <c r="AB8" s="151"/>
      <c r="AC8" s="153"/>
      <c r="AD8" s="152"/>
      <c r="AE8" s="151"/>
      <c r="AF8" s="153"/>
      <c r="AG8" s="152"/>
      <c r="AH8" s="153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6" hidden="false" customHeight="false" outlineLevel="0" collapsed="false">
      <c r="A9" s="143" t="n">
        <v>2</v>
      </c>
      <c r="B9" s="39" t="n">
        <v>365</v>
      </c>
      <c r="C9" s="33" t="s">
        <v>46</v>
      </c>
      <c r="D9" s="39" t="s">
        <v>47</v>
      </c>
      <c r="E9" s="39" t="n">
        <v>7583</v>
      </c>
      <c r="F9" s="205" t="s">
        <v>12</v>
      </c>
      <c r="G9" s="195" t="n">
        <v>1400</v>
      </c>
      <c r="H9" s="195" t="n">
        <v>9800</v>
      </c>
      <c r="I9" s="195" t="n">
        <v>42000</v>
      </c>
      <c r="J9" s="196" t="n">
        <v>0.31</v>
      </c>
      <c r="K9" s="197" t="n">
        <v>5703.83</v>
      </c>
      <c r="L9" s="198" t="n">
        <v>0.31979910866898</v>
      </c>
      <c r="M9" s="199" t="n">
        <v>45</v>
      </c>
      <c r="N9" s="197" t="n">
        <v>2348.64</v>
      </c>
      <c r="O9" s="152" t="n">
        <v>0.387290329721796</v>
      </c>
      <c r="P9" s="151" t="n">
        <v>19</v>
      </c>
      <c r="Q9" s="153" t="n">
        <v>2214.1</v>
      </c>
      <c r="R9" s="152" t="n">
        <v>0.367037647351103</v>
      </c>
      <c r="S9" s="151" t="n">
        <v>27</v>
      </c>
      <c r="T9" s="153"/>
      <c r="U9" s="152"/>
      <c r="V9" s="151"/>
      <c r="W9" s="153"/>
      <c r="X9" s="152"/>
      <c r="Y9" s="151"/>
      <c r="Z9" s="153"/>
      <c r="AA9" s="152"/>
      <c r="AB9" s="151"/>
      <c r="AC9" s="153"/>
      <c r="AD9" s="152"/>
      <c r="AE9" s="151"/>
      <c r="AF9" s="153"/>
      <c r="AG9" s="152"/>
      <c r="AH9" s="153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6" hidden="false" customHeight="false" outlineLevel="0" collapsed="false">
      <c r="A10" s="143" t="n">
        <v>2</v>
      </c>
      <c r="B10" s="39" t="n">
        <v>712</v>
      </c>
      <c r="C10" s="39" t="s">
        <v>22</v>
      </c>
      <c r="D10" s="39" t="s">
        <v>25</v>
      </c>
      <c r="E10" s="39" t="n">
        <v>6724</v>
      </c>
      <c r="F10" s="194" t="s">
        <v>14</v>
      </c>
      <c r="G10" s="195" t="n">
        <v>1400</v>
      </c>
      <c r="H10" s="195" t="n">
        <v>9800</v>
      </c>
      <c r="I10" s="195" t="n">
        <v>42000</v>
      </c>
      <c r="J10" s="196" t="n">
        <v>0.31</v>
      </c>
      <c r="K10" s="197" t="n">
        <v>2431.8</v>
      </c>
      <c r="L10" s="198" t="n">
        <v>0.32587589439921</v>
      </c>
      <c r="M10" s="199" t="n">
        <v>23</v>
      </c>
      <c r="N10" s="197" t="n">
        <v>2984.62</v>
      </c>
      <c r="O10" s="152" t="n">
        <v>0.397552787289504</v>
      </c>
      <c r="P10" s="151" t="n">
        <v>34</v>
      </c>
      <c r="Q10" s="153" t="n">
        <v>2149.5</v>
      </c>
      <c r="R10" s="152" t="n">
        <v>0.437489648755525</v>
      </c>
      <c r="S10" s="151" t="n">
        <v>26</v>
      </c>
      <c r="T10" s="153"/>
      <c r="U10" s="152"/>
      <c r="V10" s="151"/>
      <c r="W10" s="153"/>
      <c r="X10" s="152"/>
      <c r="Y10" s="151"/>
      <c r="Z10" s="153"/>
      <c r="AA10" s="152"/>
      <c r="AB10" s="151"/>
      <c r="AC10" s="153"/>
      <c r="AD10" s="152"/>
      <c r="AE10" s="151"/>
      <c r="AF10" s="153"/>
      <c r="AG10" s="152"/>
      <c r="AH10" s="153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6" hidden="false" customHeight="false" outlineLevel="0" collapsed="false">
      <c r="A11" s="143" t="n">
        <v>2</v>
      </c>
      <c r="B11" s="39" t="n">
        <v>707</v>
      </c>
      <c r="C11" s="39" t="s">
        <v>34</v>
      </c>
      <c r="D11" s="206" t="s">
        <v>723</v>
      </c>
      <c r="E11" s="206" t="n">
        <v>6494</v>
      </c>
      <c r="F11" s="194" t="s">
        <v>14</v>
      </c>
      <c r="G11" s="195" t="n">
        <v>1400</v>
      </c>
      <c r="H11" s="195" t="n">
        <v>9800</v>
      </c>
      <c r="I11" s="195" t="n">
        <v>42000</v>
      </c>
      <c r="J11" s="196" t="n">
        <v>0.31</v>
      </c>
      <c r="K11" s="197" t="n">
        <v>4002.09</v>
      </c>
      <c r="L11" s="198" t="n">
        <v>0.251220260126701</v>
      </c>
      <c r="M11" s="199" t="n">
        <v>57</v>
      </c>
      <c r="N11" s="197" t="n">
        <v>2611.09</v>
      </c>
      <c r="O11" s="152" t="n">
        <v>0.330862206971035</v>
      </c>
      <c r="P11" s="151" t="n">
        <v>53</v>
      </c>
      <c r="Q11" s="153" t="n">
        <v>2018.6</v>
      </c>
      <c r="R11" s="152" t="n">
        <v>0.293344862553254</v>
      </c>
      <c r="S11" s="151" t="n">
        <v>36</v>
      </c>
      <c r="T11" s="153"/>
      <c r="U11" s="152"/>
      <c r="V11" s="151"/>
      <c r="W11" s="153"/>
      <c r="X11" s="152"/>
      <c r="Y11" s="151"/>
      <c r="Z11" s="153"/>
      <c r="AA11" s="152"/>
      <c r="AB11" s="151"/>
      <c r="AC11" s="153"/>
      <c r="AD11" s="152"/>
      <c r="AE11" s="151"/>
      <c r="AF11" s="153"/>
      <c r="AG11" s="152"/>
      <c r="AH11" s="153"/>
    </row>
    <row r="12" customFormat="false" ht="17.1" hidden="false" customHeight="true" outlineLevel="0" collapsed="false">
      <c r="A12" s="143" t="n">
        <v>2</v>
      </c>
      <c r="B12" s="39" t="n">
        <v>571</v>
      </c>
      <c r="C12" s="39" t="s">
        <v>28</v>
      </c>
      <c r="D12" s="39" t="s">
        <v>31</v>
      </c>
      <c r="E12" s="39" t="n">
        <v>7596</v>
      </c>
      <c r="F12" s="194" t="s">
        <v>14</v>
      </c>
      <c r="G12" s="195" t="n">
        <v>1400</v>
      </c>
      <c r="H12" s="195" t="n">
        <v>9800</v>
      </c>
      <c r="I12" s="195" t="n">
        <v>42000</v>
      </c>
      <c r="J12" s="196" t="n">
        <v>0.31</v>
      </c>
      <c r="K12" s="197" t="n">
        <v>1991.85</v>
      </c>
      <c r="L12" s="198" t="n">
        <v>0.311553684514395</v>
      </c>
      <c r="M12" s="199" t="n">
        <v>30</v>
      </c>
      <c r="N12" s="197" t="n">
        <v>4479.1</v>
      </c>
      <c r="O12" s="152" t="n">
        <v>0.270415708512916</v>
      </c>
      <c r="P12" s="151" t="n">
        <v>36</v>
      </c>
      <c r="Q12" s="153" t="n">
        <v>1922.17</v>
      </c>
      <c r="R12" s="152" t="n">
        <v>0.336347461462826</v>
      </c>
      <c r="S12" s="151" t="n">
        <v>35</v>
      </c>
      <c r="T12" s="153"/>
      <c r="U12" s="152"/>
      <c r="V12" s="151"/>
      <c r="W12" s="153"/>
      <c r="X12" s="152"/>
      <c r="Y12" s="151"/>
      <c r="Z12" s="153"/>
      <c r="AA12" s="152"/>
      <c r="AB12" s="151"/>
      <c r="AC12" s="153"/>
      <c r="AD12" s="152"/>
      <c r="AE12" s="151"/>
      <c r="AF12" s="153"/>
      <c r="AG12" s="152"/>
      <c r="AH12" s="153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6" hidden="false" customHeight="false" outlineLevel="0" collapsed="false">
      <c r="A13" s="143" t="n">
        <v>2</v>
      </c>
      <c r="B13" s="39" t="n">
        <v>585</v>
      </c>
      <c r="C13" s="39" t="s">
        <v>40</v>
      </c>
      <c r="D13" s="39" t="s">
        <v>43</v>
      </c>
      <c r="E13" s="39" t="n">
        <v>7046</v>
      </c>
      <c r="F13" s="194" t="s">
        <v>14</v>
      </c>
      <c r="G13" s="195" t="n">
        <v>1400</v>
      </c>
      <c r="H13" s="195" t="n">
        <v>9800</v>
      </c>
      <c r="I13" s="195" t="n">
        <v>42000</v>
      </c>
      <c r="J13" s="196" t="n">
        <v>0.31</v>
      </c>
      <c r="K13" s="197" t="n">
        <v>1958.4</v>
      </c>
      <c r="L13" s="198" t="n">
        <v>0.374323427287582</v>
      </c>
      <c r="M13" s="199" t="n">
        <v>33</v>
      </c>
      <c r="N13" s="197" t="n">
        <v>2770.58</v>
      </c>
      <c r="O13" s="152" t="n">
        <v>0.452496625255405</v>
      </c>
      <c r="P13" s="151" t="n">
        <v>32</v>
      </c>
      <c r="Q13" s="153" t="n">
        <v>1750.43</v>
      </c>
      <c r="R13" s="152" t="n">
        <v>0.345073496226641</v>
      </c>
      <c r="S13" s="151" t="n">
        <v>22</v>
      </c>
      <c r="T13" s="153"/>
      <c r="U13" s="152"/>
      <c r="V13" s="151"/>
      <c r="W13" s="153"/>
      <c r="X13" s="152"/>
      <c r="Y13" s="151"/>
      <c r="Z13" s="153"/>
      <c r="AA13" s="152"/>
      <c r="AB13" s="151"/>
      <c r="AC13" s="153"/>
      <c r="AD13" s="152"/>
      <c r="AE13" s="151"/>
      <c r="AF13" s="153"/>
      <c r="AG13" s="152"/>
      <c r="AH13" s="153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false" outlineLevel="0" collapsed="false">
      <c r="A14" s="143" t="n">
        <v>2</v>
      </c>
      <c r="B14" s="39" t="n">
        <v>707</v>
      </c>
      <c r="C14" s="33" t="s">
        <v>34</v>
      </c>
      <c r="D14" s="39" t="s">
        <v>35</v>
      </c>
      <c r="E14" s="39" t="n">
        <v>5523</v>
      </c>
      <c r="F14" s="202" t="s">
        <v>24</v>
      </c>
      <c r="G14" s="195" t="n">
        <v>1400</v>
      </c>
      <c r="H14" s="195" t="n">
        <v>9800</v>
      </c>
      <c r="I14" s="195" t="n">
        <v>42000</v>
      </c>
      <c r="J14" s="196" t="n">
        <v>0.31</v>
      </c>
      <c r="K14" s="197" t="n">
        <v>3913.74</v>
      </c>
      <c r="L14" s="198" t="n">
        <v>0.236919212824613</v>
      </c>
      <c r="M14" s="199" t="n">
        <v>40</v>
      </c>
      <c r="N14" s="197" t="n">
        <v>2726.94</v>
      </c>
      <c r="O14" s="152" t="n">
        <v>0.350098278656698</v>
      </c>
      <c r="P14" s="151" t="n">
        <v>31</v>
      </c>
      <c r="Q14" s="153" t="n">
        <v>1686.64</v>
      </c>
      <c r="R14" s="152" t="n">
        <v>0.30345586491486</v>
      </c>
      <c r="S14" s="151" t="n">
        <v>37</v>
      </c>
      <c r="T14" s="153"/>
      <c r="U14" s="152"/>
      <c r="V14" s="151"/>
      <c r="W14" s="153"/>
      <c r="X14" s="152"/>
      <c r="Y14" s="151"/>
      <c r="Z14" s="153"/>
      <c r="AA14" s="152"/>
      <c r="AB14" s="151"/>
      <c r="AC14" s="153"/>
      <c r="AD14" s="152"/>
      <c r="AE14" s="151"/>
      <c r="AF14" s="153"/>
      <c r="AG14" s="152"/>
      <c r="AH14" s="153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6" hidden="false" customHeight="false" outlineLevel="0" collapsed="false">
      <c r="A15" s="143" t="n">
        <v>2</v>
      </c>
      <c r="B15" s="39" t="n">
        <v>712</v>
      </c>
      <c r="C15" s="33" t="s">
        <v>22</v>
      </c>
      <c r="D15" s="39" t="s">
        <v>23</v>
      </c>
      <c r="E15" s="39" t="n">
        <v>4321</v>
      </c>
      <c r="F15" s="194" t="s">
        <v>24</v>
      </c>
      <c r="G15" s="195" t="n">
        <v>1400</v>
      </c>
      <c r="H15" s="195" t="n">
        <v>9800</v>
      </c>
      <c r="I15" s="195" t="n">
        <v>42000</v>
      </c>
      <c r="J15" s="196" t="n">
        <v>0.31</v>
      </c>
      <c r="K15" s="197" t="e">
        <f aca="false">NA()</f>
        <v>#N/A</v>
      </c>
      <c r="L15" s="198" t="e">
        <f aca="false">NA()</f>
        <v>#N/A</v>
      </c>
      <c r="M15" s="199" t="e">
        <f aca="false">NA()</f>
        <v>#N/A</v>
      </c>
      <c r="N15" s="197" t="e">
        <f aca="false">NA()</f>
        <v>#N/A</v>
      </c>
      <c r="O15" s="152" t="e">
        <f aca="false">NA()</f>
        <v>#N/A</v>
      </c>
      <c r="P15" s="151" t="e">
        <f aca="false">NA()</f>
        <v>#N/A</v>
      </c>
      <c r="Q15" s="153" t="n">
        <v>1602.08</v>
      </c>
      <c r="R15" s="152" t="n">
        <v>0.368884699890143</v>
      </c>
      <c r="S15" s="151" t="n">
        <v>22</v>
      </c>
      <c r="T15" s="153"/>
      <c r="U15" s="152"/>
      <c r="V15" s="151"/>
      <c r="W15" s="153"/>
      <c r="X15" s="152"/>
      <c r="Y15" s="151"/>
      <c r="Z15" s="197"/>
      <c r="AA15" s="198"/>
      <c r="AB15" s="199"/>
      <c r="AC15" s="197"/>
      <c r="AD15" s="207"/>
      <c r="AE15" s="208"/>
      <c r="AF15" s="153"/>
      <c r="AG15" s="152"/>
      <c r="AH15" s="153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10" customFormat="true" ht="15" hidden="false" customHeight="true" outlineLevel="0" collapsed="false">
      <c r="A16" s="143" t="n">
        <v>2</v>
      </c>
      <c r="B16" s="39" t="n">
        <v>365</v>
      </c>
      <c r="C16" s="39" t="s">
        <v>46</v>
      </c>
      <c r="D16" s="39" t="s">
        <v>51</v>
      </c>
      <c r="E16" s="39" t="n">
        <v>5203</v>
      </c>
      <c r="F16" s="209" t="s">
        <v>14</v>
      </c>
      <c r="G16" s="195" t="n">
        <v>1400</v>
      </c>
      <c r="H16" s="195" t="n">
        <v>9800</v>
      </c>
      <c r="I16" s="195" t="n">
        <v>42000</v>
      </c>
      <c r="J16" s="196" t="n">
        <v>0.31</v>
      </c>
      <c r="K16" s="197" t="e">
        <f aca="false">NA()</f>
        <v>#N/A</v>
      </c>
      <c r="L16" s="198" t="e">
        <f aca="false">NA()</f>
        <v>#N/A</v>
      </c>
      <c r="M16" s="199" t="e">
        <f aca="false">NA()</f>
        <v>#N/A</v>
      </c>
      <c r="N16" s="197" t="e">
        <f aca="false">NA()</f>
        <v>#N/A</v>
      </c>
      <c r="O16" s="152" t="e">
        <f aca="false">NA()</f>
        <v>#N/A</v>
      </c>
      <c r="P16" s="151" t="e">
        <f aca="false">NA()</f>
        <v>#N/A</v>
      </c>
      <c r="Q16" s="153" t="n">
        <v>1502.14</v>
      </c>
      <c r="R16" s="152" t="n">
        <v>0.36729865392034</v>
      </c>
      <c r="S16" s="151" t="n">
        <v>29</v>
      </c>
      <c r="T16" s="153"/>
      <c r="U16" s="152"/>
      <c r="V16" s="151"/>
      <c r="W16" s="153"/>
      <c r="X16" s="152"/>
      <c r="Y16" s="151"/>
      <c r="Z16" s="153"/>
      <c r="AA16" s="152"/>
      <c r="AB16" s="151"/>
      <c r="AC16" s="153"/>
      <c r="AD16" s="152"/>
      <c r="AE16" s="151"/>
      <c r="AF16" s="153"/>
      <c r="AG16" s="152"/>
      <c r="AH16" s="153"/>
      <c r="AI16" s="45"/>
    </row>
    <row r="17" customFormat="false" ht="15.6" hidden="false" customHeight="false" outlineLevel="0" collapsed="false">
      <c r="A17" s="211" t="n">
        <v>2</v>
      </c>
      <c r="B17" s="143" t="n">
        <v>365</v>
      </c>
      <c r="C17" s="39" t="s">
        <v>46</v>
      </c>
      <c r="D17" s="145" t="s">
        <v>52</v>
      </c>
      <c r="E17" s="143" t="n">
        <v>9208</v>
      </c>
      <c r="F17" s="162" t="s">
        <v>21</v>
      </c>
      <c r="G17" s="195" t="n">
        <v>1400</v>
      </c>
      <c r="H17" s="195" t="n">
        <v>9800</v>
      </c>
      <c r="I17" s="195" t="n">
        <v>42000</v>
      </c>
      <c r="J17" s="196" t="n">
        <v>0.31</v>
      </c>
      <c r="K17" s="197" t="n">
        <v>1370.01</v>
      </c>
      <c r="L17" s="198" t="n">
        <v>0.398807818921117</v>
      </c>
      <c r="M17" s="199" t="n">
        <v>49</v>
      </c>
      <c r="N17" s="197" t="n">
        <v>423.11</v>
      </c>
      <c r="O17" s="152" t="n">
        <v>0.129367658526695</v>
      </c>
      <c r="P17" s="151" t="n">
        <v>16</v>
      </c>
      <c r="Q17" s="153" t="n">
        <v>1398.79</v>
      </c>
      <c r="R17" s="152" t="n">
        <v>0.426154748032228</v>
      </c>
      <c r="S17" s="151" t="n">
        <v>17</v>
      </c>
      <c r="T17" s="153"/>
      <c r="U17" s="152"/>
      <c r="V17" s="151"/>
      <c r="W17" s="153"/>
      <c r="X17" s="152"/>
      <c r="Y17" s="151"/>
      <c r="Z17" s="153"/>
      <c r="AA17" s="152"/>
      <c r="AB17" s="151"/>
      <c r="AC17" s="153"/>
      <c r="AD17" s="152"/>
      <c r="AE17" s="151"/>
      <c r="AF17" s="153"/>
      <c r="AG17" s="152"/>
      <c r="AH17" s="153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false" customHeight="false" outlineLevel="0" collapsed="false">
      <c r="A18" s="143" t="n">
        <v>2</v>
      </c>
      <c r="B18" s="39" t="n">
        <v>585</v>
      </c>
      <c r="C18" s="40" t="s">
        <v>40</v>
      </c>
      <c r="D18" s="39" t="s">
        <v>44</v>
      </c>
      <c r="E18" s="39" t="n">
        <v>8961</v>
      </c>
      <c r="F18" s="194" t="s">
        <v>14</v>
      </c>
      <c r="G18" s="195" t="n">
        <v>1400</v>
      </c>
      <c r="H18" s="195" t="n">
        <v>9800</v>
      </c>
      <c r="I18" s="195" t="n">
        <v>42000</v>
      </c>
      <c r="J18" s="196" t="n">
        <v>0.31</v>
      </c>
      <c r="K18" s="208" t="n">
        <v>730.4</v>
      </c>
      <c r="L18" s="207" t="n">
        <v>0.38506708652793</v>
      </c>
      <c r="M18" s="212" t="n">
        <v>26</v>
      </c>
      <c r="N18" s="197" t="n">
        <v>2209.61</v>
      </c>
      <c r="O18" s="152" t="n">
        <v>0.376434755454582</v>
      </c>
      <c r="P18" s="151" t="n">
        <v>55</v>
      </c>
      <c r="Q18" s="153" t="n">
        <v>1286.5</v>
      </c>
      <c r="R18" s="152" t="n">
        <v>0.309407358608706</v>
      </c>
      <c r="S18" s="151" t="n">
        <v>48</v>
      </c>
      <c r="T18" s="153"/>
      <c r="U18" s="152"/>
      <c r="V18" s="151"/>
      <c r="W18" s="153"/>
      <c r="X18" s="152"/>
      <c r="Y18" s="151"/>
      <c r="Z18" s="153"/>
      <c r="AA18" s="152"/>
      <c r="AB18" s="151"/>
      <c r="AC18" s="153"/>
      <c r="AD18" s="152"/>
      <c r="AE18" s="151"/>
      <c r="AF18" s="153"/>
      <c r="AG18" s="152"/>
      <c r="AH18" s="153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false" outlineLevel="0" collapsed="false">
      <c r="A19" s="143" t="n">
        <v>2</v>
      </c>
      <c r="B19" s="143" t="n">
        <v>585</v>
      </c>
      <c r="C19" s="145" t="s">
        <v>40</v>
      </c>
      <c r="D19" s="145" t="s">
        <v>42</v>
      </c>
      <c r="E19" s="143" t="n">
        <v>6303</v>
      </c>
      <c r="F19" s="162" t="s">
        <v>14</v>
      </c>
      <c r="G19" s="195" t="n">
        <v>1400</v>
      </c>
      <c r="H19" s="195" t="n">
        <v>9800</v>
      </c>
      <c r="I19" s="195" t="n">
        <v>42000</v>
      </c>
      <c r="J19" s="196" t="n">
        <v>0.31</v>
      </c>
      <c r="K19" s="197" t="n">
        <v>2787.65</v>
      </c>
      <c r="L19" s="198" t="n">
        <v>0.399146808243503</v>
      </c>
      <c r="M19" s="199" t="n">
        <v>47</v>
      </c>
      <c r="N19" s="197" t="n">
        <v>3307.54</v>
      </c>
      <c r="O19" s="152" t="n">
        <v>0.344930042569399</v>
      </c>
      <c r="P19" s="151" t="n">
        <v>56</v>
      </c>
      <c r="Q19" s="153" t="n">
        <v>1098.21</v>
      </c>
      <c r="R19" s="152" t="n">
        <v>0.566673040675281</v>
      </c>
      <c r="S19" s="151" t="n">
        <v>18</v>
      </c>
      <c r="T19" s="153"/>
      <c r="U19" s="152"/>
      <c r="V19" s="151"/>
      <c r="W19" s="153"/>
      <c r="X19" s="152"/>
      <c r="Y19" s="151"/>
      <c r="Z19" s="153"/>
      <c r="AA19" s="152"/>
      <c r="AB19" s="151"/>
      <c r="AC19" s="153"/>
      <c r="AD19" s="152"/>
      <c r="AE19" s="151"/>
      <c r="AF19" s="153"/>
      <c r="AG19" s="152"/>
      <c r="AH19" s="153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13" customFormat="true" ht="15.6" hidden="false" customHeight="false" outlineLevel="0" collapsed="false">
      <c r="A20" s="143" t="n">
        <v>2</v>
      </c>
      <c r="B20" s="39" t="n">
        <v>712</v>
      </c>
      <c r="C20" s="39" t="s">
        <v>22</v>
      </c>
      <c r="D20" s="39" t="s">
        <v>27</v>
      </c>
      <c r="E20" s="39" t="n">
        <v>9309</v>
      </c>
      <c r="F20" s="205" t="s">
        <v>21</v>
      </c>
      <c r="G20" s="195" t="n">
        <v>1400</v>
      </c>
      <c r="H20" s="195" t="n">
        <v>9800</v>
      </c>
      <c r="I20" s="195" t="n">
        <v>42000</v>
      </c>
      <c r="J20" s="196" t="n">
        <v>0.31</v>
      </c>
      <c r="K20" s="197" t="e">
        <f aca="false">NA()</f>
        <v>#N/A</v>
      </c>
      <c r="L20" s="198" t="e">
        <f aca="false">NA()</f>
        <v>#N/A</v>
      </c>
      <c r="M20" s="199" t="e">
        <f aca="false">NA()</f>
        <v>#N/A</v>
      </c>
      <c r="N20" s="197" t="e">
        <f aca="false">NA()</f>
        <v>#N/A</v>
      </c>
      <c r="O20" s="152" t="e">
        <f aca="false">NA()</f>
        <v>#N/A</v>
      </c>
      <c r="P20" s="151" t="e">
        <f aca="false">NA()</f>
        <v>#N/A</v>
      </c>
      <c r="Q20" s="153" t="n">
        <v>967.6</v>
      </c>
      <c r="R20" s="152" t="n">
        <v>0.339768499379909</v>
      </c>
      <c r="S20" s="151" t="n">
        <v>19</v>
      </c>
      <c r="T20" s="153"/>
      <c r="U20" s="152"/>
      <c r="V20" s="151"/>
      <c r="W20" s="153"/>
      <c r="X20" s="152"/>
      <c r="Y20" s="151"/>
      <c r="Z20" s="153"/>
      <c r="AA20" s="152"/>
      <c r="AB20" s="151"/>
      <c r="AC20" s="153"/>
      <c r="AD20" s="152"/>
      <c r="AE20" s="151"/>
      <c r="AF20" s="153"/>
      <c r="AG20" s="152"/>
      <c r="AH20" s="153"/>
      <c r="AI20" s="45"/>
    </row>
    <row r="21" customFormat="false" ht="15.6" hidden="false" customHeight="false" outlineLevel="0" collapsed="false">
      <c r="A21" s="143" t="n">
        <v>2</v>
      </c>
      <c r="B21" s="39" t="n">
        <v>365</v>
      </c>
      <c r="C21" s="39" t="s">
        <v>46</v>
      </c>
      <c r="D21" s="40" t="s">
        <v>49</v>
      </c>
      <c r="E21" s="39" t="n">
        <v>8796</v>
      </c>
      <c r="F21" s="214" t="s">
        <v>14</v>
      </c>
      <c r="G21" s="195" t="n">
        <v>1400</v>
      </c>
      <c r="H21" s="195" t="n">
        <v>9800</v>
      </c>
      <c r="I21" s="195" t="n">
        <v>42000</v>
      </c>
      <c r="J21" s="196" t="n">
        <v>0.31</v>
      </c>
      <c r="K21" s="197" t="n">
        <v>2537.33</v>
      </c>
      <c r="L21" s="198" t="n">
        <v>0.286184508912842</v>
      </c>
      <c r="M21" s="199" t="n">
        <v>34</v>
      </c>
      <c r="N21" s="197" t="n">
        <v>2757.81</v>
      </c>
      <c r="O21" s="152" t="n">
        <v>0.372904913681508</v>
      </c>
      <c r="P21" s="151" t="n">
        <v>33</v>
      </c>
      <c r="Q21" s="153" t="n">
        <v>791.49</v>
      </c>
      <c r="R21" s="152" t="n">
        <v>0.211952065091625</v>
      </c>
      <c r="S21" s="151" t="n">
        <v>19</v>
      </c>
      <c r="T21" s="153"/>
      <c r="U21" s="152"/>
      <c r="V21" s="151"/>
      <c r="W21" s="153"/>
      <c r="X21" s="152"/>
      <c r="Y21" s="151"/>
      <c r="Z21" s="153"/>
      <c r="AA21" s="152"/>
      <c r="AB21" s="151"/>
      <c r="AC21" s="153"/>
      <c r="AD21" s="152"/>
      <c r="AE21" s="151"/>
      <c r="AF21" s="153"/>
      <c r="AG21" s="152"/>
      <c r="AH21" s="153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false" outlineLevel="0" collapsed="false">
      <c r="A22" s="143" t="n">
        <v>2</v>
      </c>
      <c r="B22" s="39" t="n">
        <v>387</v>
      </c>
      <c r="C22" s="194" t="s">
        <v>17</v>
      </c>
      <c r="D22" s="39" t="s">
        <v>20</v>
      </c>
      <c r="E22" s="39" t="n">
        <v>9295</v>
      </c>
      <c r="F22" s="215" t="s">
        <v>21</v>
      </c>
      <c r="G22" s="195" t="n">
        <v>1400</v>
      </c>
      <c r="H22" s="203" t="n">
        <v>9800</v>
      </c>
      <c r="I22" s="176" t="n">
        <v>42000</v>
      </c>
      <c r="J22" s="216" t="n">
        <v>0.31</v>
      </c>
      <c r="K22" s="153" t="n">
        <v>559.53</v>
      </c>
      <c r="L22" s="152" t="n">
        <v>0.298606097975086</v>
      </c>
      <c r="M22" s="153" t="n">
        <v>19</v>
      </c>
      <c r="N22" s="217" t="n">
        <v>1337.6</v>
      </c>
      <c r="O22" s="152" t="n">
        <v>0.273601973684211</v>
      </c>
      <c r="P22" s="151" t="n">
        <v>25</v>
      </c>
      <c r="Q22" s="153" t="n">
        <v>786.3</v>
      </c>
      <c r="R22" s="152" t="n">
        <v>0.179975836194837</v>
      </c>
      <c r="S22" s="151" t="n">
        <v>17</v>
      </c>
      <c r="T22" s="153"/>
      <c r="U22" s="152"/>
      <c r="V22" s="151"/>
      <c r="W22" s="153"/>
      <c r="X22" s="152"/>
      <c r="Y22" s="151"/>
      <c r="Z22" s="153"/>
      <c r="AA22" s="152"/>
      <c r="AB22" s="151"/>
      <c r="AC22" s="153"/>
      <c r="AD22" s="152"/>
      <c r="AE22" s="151"/>
      <c r="AF22" s="153"/>
      <c r="AG22" s="152"/>
      <c r="AH22" s="153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false" outlineLevel="0" collapsed="false">
      <c r="A23" s="143" t="n">
        <v>2</v>
      </c>
      <c r="B23" s="39" t="n">
        <v>387</v>
      </c>
      <c r="C23" s="39" t="s">
        <v>17</v>
      </c>
      <c r="D23" s="39" t="s">
        <v>19</v>
      </c>
      <c r="E23" s="39" t="n">
        <v>5701</v>
      </c>
      <c r="F23" s="194" t="s">
        <v>14</v>
      </c>
      <c r="G23" s="195" t="n">
        <v>1400</v>
      </c>
      <c r="H23" s="195" t="n">
        <v>9800</v>
      </c>
      <c r="I23" s="195" t="n">
        <v>42000</v>
      </c>
      <c r="J23" s="196" t="n">
        <v>0.31</v>
      </c>
      <c r="K23" s="153" t="n">
        <v>580.6</v>
      </c>
      <c r="L23" s="152" t="n">
        <v>0.353306923871857</v>
      </c>
      <c r="M23" s="153" t="n">
        <v>4</v>
      </c>
      <c r="N23" s="217" t="n">
        <v>1130.6</v>
      </c>
      <c r="O23" s="152" t="n">
        <v>0.311359455156554</v>
      </c>
      <c r="P23" s="151" t="n">
        <v>28</v>
      </c>
      <c r="Q23" s="153" t="n">
        <v>740.03</v>
      </c>
      <c r="R23" s="152" t="n">
        <v>0.249654743726741</v>
      </c>
      <c r="S23" s="151" t="n">
        <v>13</v>
      </c>
      <c r="T23" s="153"/>
      <c r="U23" s="152"/>
      <c r="V23" s="151"/>
      <c r="W23" s="153"/>
      <c r="X23" s="152"/>
      <c r="Y23" s="151"/>
      <c r="Z23" s="153"/>
      <c r="AA23" s="152"/>
      <c r="AB23" s="151"/>
      <c r="AC23" s="153"/>
      <c r="AD23" s="152"/>
      <c r="AE23" s="151"/>
      <c r="AF23" s="153"/>
      <c r="AG23" s="152"/>
      <c r="AH23" s="153"/>
    </row>
    <row r="24" customFormat="false" ht="15.6" hidden="false" customHeight="false" outlineLevel="0" collapsed="false">
      <c r="A24" s="218" t="n">
        <v>2</v>
      </c>
      <c r="B24" s="18" t="n">
        <v>387</v>
      </c>
      <c r="C24" s="18" t="s">
        <v>17</v>
      </c>
      <c r="D24" s="39" t="s">
        <v>332</v>
      </c>
      <c r="E24" s="39" t="n">
        <v>5782</v>
      </c>
      <c r="F24" s="194" t="s">
        <v>14</v>
      </c>
      <c r="G24" s="195" t="n">
        <v>1400</v>
      </c>
      <c r="H24" s="195" t="n">
        <v>9800</v>
      </c>
      <c r="I24" s="195" t="n">
        <v>42000</v>
      </c>
      <c r="J24" s="196" t="n">
        <v>0.31</v>
      </c>
      <c r="K24" s="197" t="n">
        <v>1664.75</v>
      </c>
      <c r="L24" s="198" t="n">
        <v>0.304630673073975</v>
      </c>
      <c r="M24" s="199" t="n">
        <v>30</v>
      </c>
      <c r="N24" s="197" t="n">
        <v>1090.38</v>
      </c>
      <c r="O24" s="152" t="n">
        <v>0.263978612960711</v>
      </c>
      <c r="P24" s="151" t="n">
        <v>29</v>
      </c>
      <c r="Q24" s="153" t="n">
        <v>728.99</v>
      </c>
      <c r="R24" s="152" t="n">
        <v>0.302312950794933</v>
      </c>
      <c r="S24" s="151" t="n">
        <v>26</v>
      </c>
      <c r="T24" s="153"/>
      <c r="U24" s="152"/>
      <c r="V24" s="151"/>
      <c r="W24" s="153"/>
      <c r="X24" s="152"/>
      <c r="Y24" s="151"/>
      <c r="Z24" s="153"/>
      <c r="AA24" s="152"/>
      <c r="AB24" s="151"/>
      <c r="AC24" s="153"/>
      <c r="AD24" s="152"/>
      <c r="AE24" s="151"/>
      <c r="AF24" s="153"/>
      <c r="AG24" s="152"/>
      <c r="AH24" s="153"/>
    </row>
    <row r="25" customFormat="false" ht="15.6" hidden="false" customHeight="false" outlineLevel="0" collapsed="false">
      <c r="A25" s="143" t="n">
        <v>2</v>
      </c>
      <c r="B25" s="39" t="n">
        <v>707</v>
      </c>
      <c r="C25" s="39" t="s">
        <v>34</v>
      </c>
      <c r="D25" s="39" t="s">
        <v>39</v>
      </c>
      <c r="E25" s="39" t="n">
        <v>5874</v>
      </c>
      <c r="F25" s="194" t="s">
        <v>14</v>
      </c>
      <c r="G25" s="195" t="n">
        <v>1400</v>
      </c>
      <c r="H25" s="195" t="n">
        <v>9800</v>
      </c>
      <c r="I25" s="195" t="n">
        <v>42000</v>
      </c>
      <c r="J25" s="196" t="n">
        <v>0.31</v>
      </c>
      <c r="K25" s="197" t="n">
        <v>929.5</v>
      </c>
      <c r="L25" s="198" t="n">
        <v>0.28282280796127</v>
      </c>
      <c r="M25" s="199" t="n">
        <v>26</v>
      </c>
      <c r="N25" s="219" t="n">
        <v>4673.57</v>
      </c>
      <c r="O25" s="161" t="n">
        <v>0.313472714242001</v>
      </c>
      <c r="P25" s="160" t="n">
        <v>67</v>
      </c>
      <c r="Q25" s="153" t="n">
        <v>669.84</v>
      </c>
      <c r="R25" s="152" t="n">
        <v>0.211596799235788</v>
      </c>
      <c r="S25" s="151" t="n">
        <v>16</v>
      </c>
      <c r="T25" s="153"/>
      <c r="U25" s="152"/>
      <c r="V25" s="151"/>
      <c r="W25" s="153"/>
      <c r="X25" s="152"/>
      <c r="Y25" s="151"/>
      <c r="Z25" s="153"/>
      <c r="AA25" s="152"/>
      <c r="AB25" s="151"/>
      <c r="AC25" s="153"/>
      <c r="AD25" s="152"/>
      <c r="AE25" s="151"/>
      <c r="AF25" s="153"/>
      <c r="AG25" s="207"/>
      <c r="AH25" s="208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false" outlineLevel="0" collapsed="false">
      <c r="A26" s="143" t="n">
        <v>2</v>
      </c>
      <c r="B26" s="39" t="n">
        <v>571</v>
      </c>
      <c r="C26" s="39" t="s">
        <v>28</v>
      </c>
      <c r="D26" s="39" t="s">
        <v>33</v>
      </c>
      <c r="E26" s="39" t="n">
        <v>9299</v>
      </c>
      <c r="F26" s="205" t="s">
        <v>21</v>
      </c>
      <c r="G26" s="195" t="n">
        <v>1400</v>
      </c>
      <c r="H26" s="195" t="n">
        <v>9800</v>
      </c>
      <c r="I26" s="195" t="n">
        <v>42000</v>
      </c>
      <c r="J26" s="196" t="n">
        <v>0.31</v>
      </c>
      <c r="K26" s="197" t="n">
        <v>306.5</v>
      </c>
      <c r="L26" s="198" t="n">
        <v>0.413468189233279</v>
      </c>
      <c r="M26" s="199" t="n">
        <v>11</v>
      </c>
      <c r="N26" s="197" t="n">
        <v>851.6</v>
      </c>
      <c r="O26" s="152" t="n">
        <v>0.406771131575911</v>
      </c>
      <c r="P26" s="151" t="n">
        <v>21</v>
      </c>
      <c r="Q26" s="153" t="n">
        <v>206.8</v>
      </c>
      <c r="R26" s="152" t="n">
        <v>0.348094777562863</v>
      </c>
      <c r="S26" s="151" t="n">
        <v>9</v>
      </c>
      <c r="T26" s="153"/>
      <c r="U26" s="152"/>
      <c r="V26" s="151"/>
      <c r="W26" s="153"/>
      <c r="X26" s="152"/>
      <c r="Y26" s="151"/>
      <c r="Z26" s="153"/>
      <c r="AA26" s="152"/>
      <c r="AB26" s="151"/>
      <c r="AC26" s="153"/>
      <c r="AD26" s="152"/>
      <c r="AE26" s="151"/>
      <c r="AF26" s="153"/>
      <c r="AG26" s="152"/>
      <c r="AH26" s="153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71" customFormat="true" ht="21" hidden="false" customHeight="true" outlineLevel="0" collapsed="false">
      <c r="A27" s="143" t="n">
        <v>2</v>
      </c>
      <c r="B27" s="143" t="n">
        <v>712</v>
      </c>
      <c r="C27" s="145" t="s">
        <v>22</v>
      </c>
      <c r="D27" s="145" t="s">
        <v>26</v>
      </c>
      <c r="E27" s="143" t="n">
        <v>5957</v>
      </c>
      <c r="F27" s="162" t="s">
        <v>14</v>
      </c>
      <c r="G27" s="195" t="n">
        <v>1400</v>
      </c>
      <c r="H27" s="195" t="n">
        <v>9800</v>
      </c>
      <c r="I27" s="195" t="n">
        <v>42000</v>
      </c>
      <c r="J27" s="196" t="n">
        <v>0.31</v>
      </c>
      <c r="K27" s="197" t="n">
        <v>2454.1</v>
      </c>
      <c r="L27" s="198" t="n">
        <v>0.31194246363237</v>
      </c>
      <c r="M27" s="199" t="n">
        <v>29</v>
      </c>
      <c r="N27" s="197" t="n">
        <v>3494.81</v>
      </c>
      <c r="O27" s="152" t="n">
        <v>0.286381892005534</v>
      </c>
      <c r="P27" s="151" t="n">
        <v>25</v>
      </c>
      <c r="Q27" s="153" t="e">
        <f aca="false">NA()</f>
        <v>#N/A</v>
      </c>
      <c r="R27" s="152" t="e">
        <f aca="false">NA()</f>
        <v>#N/A</v>
      </c>
      <c r="S27" s="151" t="e">
        <f aca="false">NA()</f>
        <v>#N/A</v>
      </c>
      <c r="T27" s="153"/>
      <c r="U27" s="152"/>
      <c r="V27" s="151"/>
      <c r="W27" s="153"/>
      <c r="X27" s="152"/>
      <c r="Y27" s="151"/>
      <c r="Z27" s="153"/>
      <c r="AA27" s="152"/>
      <c r="AB27" s="151"/>
      <c r="AC27" s="153"/>
      <c r="AD27" s="152"/>
      <c r="AE27" s="151"/>
      <c r="AF27" s="153"/>
      <c r="AG27" s="152"/>
      <c r="AH27" s="153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  <c r="IL27" s="170"/>
      <c r="IM27" s="170"/>
      <c r="IN27" s="170"/>
      <c r="IO27" s="170"/>
      <c r="IP27" s="170"/>
      <c r="IQ27" s="170"/>
      <c r="IR27" s="170"/>
      <c r="IS27" s="170"/>
      <c r="IT27" s="170"/>
      <c r="IU27" s="170"/>
    </row>
    <row r="28" customFormat="false" ht="15.6" hidden="false" customHeight="false" outlineLevel="0" collapsed="false">
      <c r="A28" s="143" t="n">
        <v>2</v>
      </c>
      <c r="B28" s="39" t="n">
        <v>585</v>
      </c>
      <c r="C28" s="40" t="s">
        <v>40</v>
      </c>
      <c r="D28" s="39" t="s">
        <v>45</v>
      </c>
      <c r="E28" s="39" t="n">
        <v>9212</v>
      </c>
      <c r="F28" s="194" t="s">
        <v>21</v>
      </c>
      <c r="G28" s="195" t="n">
        <v>1400</v>
      </c>
      <c r="H28" s="195" t="n">
        <v>9800</v>
      </c>
      <c r="I28" s="195" t="n">
        <v>42000</v>
      </c>
      <c r="J28" s="196" t="n">
        <v>0.31</v>
      </c>
      <c r="K28" s="197" t="n">
        <v>1400.55</v>
      </c>
      <c r="L28" s="198" t="n">
        <v>0.358789047160116</v>
      </c>
      <c r="M28" s="199" t="n">
        <v>42</v>
      </c>
      <c r="N28" s="197" t="n">
        <v>740.72</v>
      </c>
      <c r="O28" s="152" t="n">
        <v>0.319812771762607</v>
      </c>
      <c r="P28" s="151" t="n">
        <v>21</v>
      </c>
      <c r="Q28" s="153" t="e">
        <f aca="false">NA()</f>
        <v>#N/A</v>
      </c>
      <c r="R28" s="152" t="e">
        <f aca="false">NA()</f>
        <v>#N/A</v>
      </c>
      <c r="S28" s="151" t="e">
        <f aca="false">NA()</f>
        <v>#N/A</v>
      </c>
      <c r="T28" s="153"/>
      <c r="U28" s="152"/>
      <c r="V28" s="151"/>
      <c r="W28" s="153"/>
      <c r="X28" s="152"/>
      <c r="Y28" s="151"/>
      <c r="Z28" s="153"/>
      <c r="AA28" s="152"/>
      <c r="AB28" s="151"/>
      <c r="AC28" s="153"/>
      <c r="AD28" s="152"/>
      <c r="AE28" s="151"/>
      <c r="AF28" s="153"/>
      <c r="AG28" s="152"/>
      <c r="AH28" s="153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6" hidden="false" customHeight="false" outlineLevel="0" collapsed="false">
      <c r="A29" s="143" t="n">
        <v>2</v>
      </c>
      <c r="B29" s="39" t="n">
        <v>365</v>
      </c>
      <c r="C29" s="39" t="s">
        <v>46</v>
      </c>
      <c r="D29" s="39" t="s">
        <v>48</v>
      </c>
      <c r="E29" s="39" t="n">
        <v>6814</v>
      </c>
      <c r="F29" s="194" t="s">
        <v>14</v>
      </c>
      <c r="G29" s="195" t="n">
        <v>1400</v>
      </c>
      <c r="H29" s="195" t="n">
        <v>9800</v>
      </c>
      <c r="I29" s="195" t="n">
        <v>42000</v>
      </c>
      <c r="J29" s="196" t="n">
        <v>0.31</v>
      </c>
      <c r="K29" s="160" t="n">
        <v>7036.23</v>
      </c>
      <c r="L29" s="220" t="n">
        <v>0.36020626812938</v>
      </c>
      <c r="M29" s="221" t="n">
        <v>84</v>
      </c>
      <c r="N29" s="151" t="e">
        <f aca="false">NA()</f>
        <v>#N/A</v>
      </c>
      <c r="O29" s="180" t="e">
        <f aca="false">NA()</f>
        <v>#N/A</v>
      </c>
      <c r="P29" s="201" t="e">
        <f aca="false">NA()</f>
        <v>#N/A</v>
      </c>
      <c r="Q29" s="153" t="e">
        <f aca="false">NA()</f>
        <v>#N/A</v>
      </c>
      <c r="R29" s="152" t="e">
        <f aca="false">NA()</f>
        <v>#N/A</v>
      </c>
      <c r="S29" s="151" t="e">
        <f aca="false">NA()</f>
        <v>#N/A</v>
      </c>
      <c r="T29" s="153"/>
      <c r="U29" s="180"/>
      <c r="V29" s="181"/>
      <c r="W29" s="151"/>
      <c r="X29" s="180"/>
      <c r="Y29" s="181"/>
      <c r="Z29" s="151"/>
      <c r="AA29" s="180"/>
      <c r="AB29" s="181"/>
      <c r="AC29" s="153"/>
      <c r="AD29" s="152"/>
      <c r="AE29" s="151"/>
      <c r="AF29" s="153"/>
      <c r="AG29" s="152"/>
      <c r="AH29" s="153"/>
    </row>
    <row r="30" customFormat="false" ht="15.6" hidden="false" customHeight="false" outlineLevel="0" collapsed="false">
      <c r="A30" s="222" t="n">
        <v>2</v>
      </c>
      <c r="B30" s="223" t="n">
        <v>571</v>
      </c>
      <c r="C30" s="224" t="s">
        <v>28</v>
      </c>
      <c r="D30" s="224" t="s">
        <v>32</v>
      </c>
      <c r="E30" s="223" t="n">
        <v>9220</v>
      </c>
      <c r="F30" s="224" t="s">
        <v>21</v>
      </c>
      <c r="G30" s="225" t="n">
        <v>1400</v>
      </c>
      <c r="H30" s="225" t="n">
        <v>9800</v>
      </c>
      <c r="I30" s="225" t="n">
        <v>42000</v>
      </c>
      <c r="J30" s="226" t="n">
        <v>0.31</v>
      </c>
      <c r="K30" s="197" t="n">
        <v>1531.1</v>
      </c>
      <c r="L30" s="198" t="n">
        <v>0.355237411011691</v>
      </c>
      <c r="M30" s="199" t="n">
        <v>27</v>
      </c>
      <c r="N30" s="197" t="e">
        <f aca="false">NA()</f>
        <v>#N/A</v>
      </c>
      <c r="O30" s="198" t="e">
        <f aca="false">NA()</f>
        <v>#N/A</v>
      </c>
      <c r="P30" s="199" t="e">
        <f aca="false">NA()</f>
        <v>#N/A</v>
      </c>
      <c r="Q30" s="153" t="e">
        <f aca="false">NA()</f>
        <v>#N/A</v>
      </c>
      <c r="R30" s="152" t="e">
        <f aca="false">NA()</f>
        <v>#N/A</v>
      </c>
      <c r="S30" s="151" t="e">
        <f aca="false">NA()</f>
        <v>#N/A</v>
      </c>
      <c r="T30" s="153"/>
      <c r="U30" s="198"/>
      <c r="V30" s="199"/>
      <c r="W30" s="197"/>
      <c r="X30" s="198"/>
      <c r="Y30" s="199"/>
      <c r="Z30" s="153"/>
      <c r="AA30" s="152"/>
      <c r="AB30" s="153"/>
      <c r="AC30" s="153"/>
      <c r="AD30" s="152"/>
      <c r="AE30" s="151"/>
      <c r="AF30" s="153"/>
      <c r="AG30" s="152"/>
      <c r="AH30" s="153"/>
    </row>
    <row r="31" customFormat="false" ht="15.6" hidden="false" customHeight="false" outlineLevel="0" collapsed="false">
      <c r="A31" s="143" t="n">
        <v>2</v>
      </c>
      <c r="B31" s="39" t="n">
        <v>707</v>
      </c>
      <c r="C31" s="68" t="s">
        <v>34</v>
      </c>
      <c r="D31" s="40" t="s">
        <v>36</v>
      </c>
      <c r="E31" s="39" t="n">
        <v>4209</v>
      </c>
      <c r="F31" s="194" t="s">
        <v>14</v>
      </c>
      <c r="G31" s="195" t="n">
        <v>1400</v>
      </c>
      <c r="H31" s="195" t="n">
        <v>9800</v>
      </c>
      <c r="I31" s="195" t="n">
        <v>42000</v>
      </c>
      <c r="J31" s="196" t="n">
        <v>0.31</v>
      </c>
      <c r="K31" s="197" t="e">
        <f aca="false">NA()</f>
        <v>#N/A</v>
      </c>
      <c r="L31" s="198" t="e">
        <f aca="false">NA()</f>
        <v>#N/A</v>
      </c>
      <c r="M31" s="199" t="e">
        <f aca="false">NA()</f>
        <v>#N/A</v>
      </c>
      <c r="N31" s="197" t="e">
        <f aca="false">NA()</f>
        <v>#N/A</v>
      </c>
      <c r="O31" s="152" t="e">
        <f aca="false">NA()</f>
        <v>#N/A</v>
      </c>
      <c r="P31" s="151" t="e">
        <f aca="false">NA()</f>
        <v>#N/A</v>
      </c>
      <c r="Q31" s="153" t="e">
        <f aca="false">NA()</f>
        <v>#N/A</v>
      </c>
      <c r="R31" s="152" t="e">
        <f aca="false">NA()</f>
        <v>#N/A</v>
      </c>
      <c r="S31" s="151" t="e">
        <f aca="false">NA()</f>
        <v>#N/A</v>
      </c>
      <c r="T31" s="153"/>
      <c r="U31" s="152"/>
      <c r="V31" s="151"/>
      <c r="W31" s="153"/>
      <c r="X31" s="152"/>
      <c r="Y31" s="151"/>
      <c r="Z31" s="153"/>
      <c r="AA31" s="152"/>
      <c r="AB31" s="151"/>
      <c r="AC31" s="153"/>
      <c r="AD31" s="152"/>
      <c r="AE31" s="151"/>
      <c r="AF31" s="153"/>
      <c r="AG31" s="152"/>
      <c r="AH31" s="153"/>
    </row>
    <row r="32" customFormat="false" ht="15.6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5.6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5.6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5.6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5.6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5.6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5.6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5.6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5.6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3" width="5.24"/>
    <col collapsed="false" customWidth="true" hidden="false" outlineLevel="0" max="2" min="2" style="183" width="4.24"/>
    <col collapsed="false" customWidth="true" hidden="false" outlineLevel="0" max="3" min="3" style="183" width="10.87"/>
    <col collapsed="false" customWidth="true" hidden="false" outlineLevel="0" max="4" min="4" style="183" width="6.36"/>
    <col collapsed="false" customWidth="true" hidden="false" outlineLevel="0" max="5" min="5" style="183" width="5.36"/>
    <col collapsed="false" customWidth="true" hidden="false" outlineLevel="0" max="6" min="6" style="183" width="5.74"/>
    <col collapsed="false" customWidth="true" hidden="false" outlineLevel="0" max="7" min="7" style="183" width="7.12"/>
    <col collapsed="false" customWidth="true" hidden="false" outlineLevel="0" max="8" min="8" style="183" width="5.5"/>
    <col collapsed="false" customWidth="true" hidden="false" outlineLevel="0" max="9" min="9" style="183" width="5.62"/>
    <col collapsed="false" customWidth="true" hidden="false" outlineLevel="0" max="10" min="10" style="183" width="4.87"/>
    <col collapsed="false" customWidth="true" hidden="false" outlineLevel="0" max="11" min="11" style="3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7.5"/>
    <col collapsed="false" customWidth="true" hidden="false" outlineLevel="0" max="32" min="31" style="112" width="7.5"/>
    <col collapsed="false" customWidth="true" hidden="false" outlineLevel="0" max="33" min="33" style="113" width="7.5"/>
    <col collapsed="false" customWidth="true" hidden="false" outlineLevel="0" max="37" min="34" style="112" width="7.5"/>
    <col collapsed="false" customWidth="false" hidden="false" outlineLevel="0" max="257" min="38" style="45" width="8.99"/>
  </cols>
  <sheetData>
    <row r="1" customFormat="false" ht="21.6" hidden="false" customHeight="fals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4" t="s">
        <v>6</v>
      </c>
      <c r="G1" s="118" t="s">
        <v>741</v>
      </c>
      <c r="H1" s="118" t="s">
        <v>742</v>
      </c>
      <c r="I1" s="118" t="s">
        <v>743</v>
      </c>
      <c r="J1" s="227" t="s">
        <v>744</v>
      </c>
      <c r="K1" s="228" t="n">
        <v>41918</v>
      </c>
      <c r="L1" s="228"/>
      <c r="M1" s="228"/>
      <c r="N1" s="189" t="n">
        <v>41919</v>
      </c>
      <c r="O1" s="190"/>
      <c r="P1" s="189"/>
      <c r="Q1" s="189" t="n">
        <v>41920</v>
      </c>
      <c r="R1" s="123"/>
      <c r="S1" s="124"/>
      <c r="T1" s="122" t="n">
        <v>41921</v>
      </c>
      <c r="U1" s="123"/>
      <c r="V1" s="125"/>
      <c r="W1" s="124" t="n">
        <v>41922</v>
      </c>
      <c r="X1" s="123"/>
      <c r="Y1" s="125"/>
      <c r="Z1" s="124" t="n">
        <v>41923</v>
      </c>
      <c r="AA1" s="123"/>
      <c r="AB1" s="126"/>
      <c r="AC1" s="122" t="n">
        <v>41924</v>
      </c>
      <c r="AD1" s="123"/>
      <c r="AE1" s="125"/>
      <c r="AF1" s="127"/>
      <c r="AG1" s="128" t="s">
        <v>745</v>
      </c>
      <c r="AH1" s="129"/>
      <c r="AI1" s="183"/>
    </row>
    <row r="2" customFormat="false" ht="15.6" hidden="false" customHeight="false" outlineLevel="0" collapsed="false">
      <c r="A2" s="229"/>
      <c r="B2" s="229"/>
      <c r="C2" s="229"/>
      <c r="D2" s="229"/>
      <c r="E2" s="229"/>
      <c r="F2" s="229"/>
      <c r="G2" s="118"/>
      <c r="H2" s="118"/>
      <c r="I2" s="118"/>
      <c r="J2" s="118"/>
      <c r="K2" s="230" t="s">
        <v>746</v>
      </c>
      <c r="L2" s="231" t="s">
        <v>744</v>
      </c>
      <c r="M2" s="232" t="s">
        <v>747</v>
      </c>
      <c r="N2" s="189" t="s">
        <v>746</v>
      </c>
      <c r="O2" s="190" t="s">
        <v>744</v>
      </c>
      <c r="P2" s="192" t="s">
        <v>747</v>
      </c>
      <c r="Q2" s="233" t="s">
        <v>746</v>
      </c>
      <c r="R2" s="234" t="s">
        <v>744</v>
      </c>
      <c r="S2" s="235" t="s">
        <v>747</v>
      </c>
      <c r="T2" s="233" t="s">
        <v>746</v>
      </c>
      <c r="U2" s="190" t="s">
        <v>744</v>
      </c>
      <c r="V2" s="191" t="s">
        <v>747</v>
      </c>
      <c r="W2" s="189" t="s">
        <v>746</v>
      </c>
      <c r="X2" s="190" t="s">
        <v>744</v>
      </c>
      <c r="Y2" s="191" t="s">
        <v>747</v>
      </c>
      <c r="Z2" s="140" t="s">
        <v>746</v>
      </c>
      <c r="AA2" s="135" t="s">
        <v>744</v>
      </c>
      <c r="AB2" s="136" t="s">
        <v>747</v>
      </c>
      <c r="AC2" s="189" t="s">
        <v>746</v>
      </c>
      <c r="AD2" s="190" t="s">
        <v>744</v>
      </c>
      <c r="AE2" s="191" t="s">
        <v>747</v>
      </c>
      <c r="AF2" s="192" t="s">
        <v>746</v>
      </c>
      <c r="AG2" s="190" t="s">
        <v>744</v>
      </c>
      <c r="AH2" s="192" t="s">
        <v>747</v>
      </c>
      <c r="AI2" s="183"/>
    </row>
    <row r="3" customFormat="false" ht="15.6" hidden="false" customHeight="false" outlineLevel="0" collapsed="false">
      <c r="A3" s="143" t="n">
        <v>3</v>
      </c>
      <c r="B3" s="39" t="n">
        <v>730</v>
      </c>
      <c r="C3" s="39" t="s">
        <v>98</v>
      </c>
      <c r="D3" s="39" t="s">
        <v>101</v>
      </c>
      <c r="E3" s="39" t="n">
        <v>8038</v>
      </c>
      <c r="F3" s="39" t="s">
        <v>14</v>
      </c>
      <c r="G3" s="176" t="n">
        <v>1220</v>
      </c>
      <c r="H3" s="176" t="n">
        <v>8540</v>
      </c>
      <c r="I3" s="176" t="n">
        <v>36600</v>
      </c>
      <c r="J3" s="236" t="n">
        <v>0.31</v>
      </c>
      <c r="K3" s="237" t="n">
        <v>1210.03</v>
      </c>
      <c r="L3" s="238" t="n">
        <v>0.256358789451501</v>
      </c>
      <c r="M3" s="237" t="n">
        <v>22</v>
      </c>
      <c r="N3" s="153" t="n">
        <v>1203.4</v>
      </c>
      <c r="O3" s="239" t="n">
        <v>0.270459459032741</v>
      </c>
      <c r="P3" s="151" t="n">
        <v>22</v>
      </c>
      <c r="Q3" s="167" t="n">
        <v>3860.8</v>
      </c>
      <c r="R3" s="161" t="n">
        <v>0.352701098218012</v>
      </c>
      <c r="S3" s="160" t="n">
        <v>40</v>
      </c>
      <c r="T3" s="240"/>
      <c r="U3" s="241"/>
      <c r="V3" s="151"/>
      <c r="W3" s="153"/>
      <c r="X3" s="152"/>
      <c r="Y3" s="151"/>
      <c r="Z3" s="197"/>
      <c r="AA3" s="198"/>
      <c r="AB3" s="199"/>
      <c r="AC3" s="156"/>
      <c r="AD3" s="242"/>
      <c r="AE3" s="155"/>
      <c r="AF3" s="243"/>
      <c r="AG3" s="244"/>
      <c r="AH3" s="243"/>
      <c r="AI3" s="183"/>
    </row>
    <row r="4" customFormat="false" ht="15.6" hidden="false" customHeight="false" outlineLevel="0" collapsed="false">
      <c r="A4" s="143" t="n">
        <v>3</v>
      </c>
      <c r="B4" s="39" t="n">
        <v>343</v>
      </c>
      <c r="C4" s="39" t="s">
        <v>63</v>
      </c>
      <c r="D4" s="39" t="s">
        <v>68</v>
      </c>
      <c r="E4" s="39" t="n">
        <v>4301</v>
      </c>
      <c r="F4" s="39" t="s">
        <v>14</v>
      </c>
      <c r="G4" s="176" t="n">
        <v>1220</v>
      </c>
      <c r="H4" s="176" t="n">
        <v>8540</v>
      </c>
      <c r="I4" s="176" t="n">
        <v>36600</v>
      </c>
      <c r="J4" s="236" t="n">
        <v>0.31</v>
      </c>
      <c r="K4" s="237" t="e">
        <f aca="false">NA()</f>
        <v>#N/A</v>
      </c>
      <c r="L4" s="238" t="e">
        <f aca="false">NA()</f>
        <v>#N/A</v>
      </c>
      <c r="M4" s="237" t="e">
        <f aca="false">NA()</f>
        <v>#N/A</v>
      </c>
      <c r="N4" s="153" t="e">
        <f aca="false">NA()</f>
        <v>#N/A</v>
      </c>
      <c r="O4" s="239" t="e">
        <f aca="false">NA()</f>
        <v>#N/A</v>
      </c>
      <c r="P4" s="151" t="e">
        <f aca="false">NA()</f>
        <v>#N/A</v>
      </c>
      <c r="Q4" s="153" t="n">
        <v>2953.97</v>
      </c>
      <c r="R4" s="152" t="n">
        <v>0.398337813853916</v>
      </c>
      <c r="S4" s="151" t="n">
        <v>32</v>
      </c>
      <c r="T4" s="240"/>
      <c r="U4" s="213"/>
      <c r="V4" s="213"/>
      <c r="W4" s="213"/>
      <c r="X4" s="213"/>
      <c r="Y4" s="213"/>
      <c r="Z4" s="213"/>
      <c r="AA4" s="213"/>
      <c r="AB4" s="213"/>
      <c r="AC4" s="245"/>
      <c r="AD4" s="245"/>
      <c r="AE4" s="245"/>
      <c r="AF4" s="245"/>
      <c r="AG4" s="245"/>
      <c r="AH4" s="245"/>
      <c r="AI4" s="183"/>
    </row>
    <row r="5" customFormat="false" ht="15.6" hidden="false" customHeight="false" outlineLevel="0" collapsed="false">
      <c r="A5" s="143" t="n">
        <v>3</v>
      </c>
      <c r="B5" s="39" t="n">
        <v>343</v>
      </c>
      <c r="C5" s="246" t="s">
        <v>63</v>
      </c>
      <c r="D5" s="39" t="s">
        <v>65</v>
      </c>
      <c r="E5" s="39" t="n">
        <v>5403</v>
      </c>
      <c r="F5" s="39" t="s">
        <v>14</v>
      </c>
      <c r="G5" s="176" t="n">
        <v>1220</v>
      </c>
      <c r="H5" s="176" t="n">
        <v>8540</v>
      </c>
      <c r="I5" s="176" t="n">
        <v>36600</v>
      </c>
      <c r="J5" s="236" t="n">
        <v>0.31</v>
      </c>
      <c r="K5" s="237" t="n">
        <v>2943.3</v>
      </c>
      <c r="L5" s="238" t="n">
        <v>0.282395580810723</v>
      </c>
      <c r="M5" s="237" t="n">
        <v>78</v>
      </c>
      <c r="N5" s="153" t="n">
        <v>2829.3</v>
      </c>
      <c r="O5" s="239" t="n">
        <v>0.358820733043509</v>
      </c>
      <c r="P5" s="151" t="n">
        <v>50</v>
      </c>
      <c r="Q5" s="153" t="n">
        <v>2786.04</v>
      </c>
      <c r="R5" s="152" t="n">
        <v>0.282177929965112</v>
      </c>
      <c r="S5" s="151" t="n">
        <v>60</v>
      </c>
      <c r="T5" s="240"/>
      <c r="U5" s="241"/>
      <c r="V5" s="151"/>
      <c r="W5" s="153"/>
      <c r="X5" s="152"/>
      <c r="Y5" s="151"/>
      <c r="Z5" s="197"/>
      <c r="AA5" s="198"/>
      <c r="AB5" s="199"/>
      <c r="AC5" s="143"/>
      <c r="AD5" s="247"/>
      <c r="AE5" s="143"/>
      <c r="AF5" s="153"/>
      <c r="AG5" s="152"/>
      <c r="AH5" s="153"/>
      <c r="AI5" s="183"/>
      <c r="AJ5" s="183"/>
      <c r="AK5" s="183"/>
    </row>
    <row r="6" customFormat="false" ht="15.6" hidden="false" customHeight="false" outlineLevel="0" collapsed="false">
      <c r="A6" s="143" t="n">
        <v>3</v>
      </c>
      <c r="B6" s="39" t="n">
        <v>517</v>
      </c>
      <c r="C6" s="39" t="s">
        <v>71</v>
      </c>
      <c r="D6" s="39" t="s">
        <v>74</v>
      </c>
      <c r="E6" s="39" t="n">
        <v>8436</v>
      </c>
      <c r="F6" s="39" t="s">
        <v>14</v>
      </c>
      <c r="G6" s="176" t="n">
        <v>1220</v>
      </c>
      <c r="H6" s="176" t="n">
        <v>8540</v>
      </c>
      <c r="I6" s="176" t="n">
        <v>36600</v>
      </c>
      <c r="J6" s="236" t="n">
        <v>0.31</v>
      </c>
      <c r="K6" s="237" t="n">
        <v>991.08</v>
      </c>
      <c r="L6" s="238" t="n">
        <v>0.309385468378033</v>
      </c>
      <c r="M6" s="237" t="n">
        <v>20</v>
      </c>
      <c r="N6" s="153" t="n">
        <v>1269.3</v>
      </c>
      <c r="O6" s="239" t="n">
        <v>0.355767879933823</v>
      </c>
      <c r="P6" s="151" t="n">
        <v>26</v>
      </c>
      <c r="Q6" s="153" t="n">
        <v>2224.59</v>
      </c>
      <c r="R6" s="152" t="n">
        <v>0.2691739650902</v>
      </c>
      <c r="S6" s="151" t="n">
        <v>37</v>
      </c>
      <c r="T6" s="240"/>
      <c r="U6" s="241"/>
      <c r="V6" s="151"/>
      <c r="W6" s="153"/>
      <c r="X6" s="152"/>
      <c r="Y6" s="151"/>
      <c r="Z6" s="197"/>
      <c r="AA6" s="198"/>
      <c r="AB6" s="199"/>
      <c r="AC6" s="143"/>
      <c r="AD6" s="247"/>
      <c r="AE6" s="143"/>
      <c r="AF6" s="153"/>
      <c r="AG6" s="152"/>
      <c r="AH6" s="153"/>
      <c r="AI6" s="183"/>
      <c r="AJ6" s="183"/>
      <c r="AK6" s="183"/>
    </row>
    <row r="7" customFormat="false" ht="15.6" hidden="false" customHeight="false" outlineLevel="0" collapsed="false">
      <c r="A7" s="143" t="n">
        <v>3</v>
      </c>
      <c r="B7" s="39" t="n">
        <v>339</v>
      </c>
      <c r="C7" s="39" t="s">
        <v>76</v>
      </c>
      <c r="D7" s="39" t="s">
        <v>78</v>
      </c>
      <c r="E7" s="39" t="n">
        <v>7636</v>
      </c>
      <c r="F7" s="39" t="s">
        <v>14</v>
      </c>
      <c r="G7" s="176" t="n">
        <v>1220</v>
      </c>
      <c r="H7" s="176" t="n">
        <v>8540</v>
      </c>
      <c r="I7" s="176" t="n">
        <v>36600</v>
      </c>
      <c r="J7" s="236" t="n">
        <v>0.31</v>
      </c>
      <c r="K7" s="237" t="n">
        <v>1460.8</v>
      </c>
      <c r="L7" s="238" t="n">
        <v>0.193691812705367</v>
      </c>
      <c r="M7" s="237" t="n">
        <v>17</v>
      </c>
      <c r="N7" s="153" t="n">
        <v>797.02</v>
      </c>
      <c r="O7" s="239" t="n">
        <v>0.360664161502196</v>
      </c>
      <c r="P7" s="151" t="n">
        <v>19</v>
      </c>
      <c r="Q7" s="153" t="n">
        <v>2186.67</v>
      </c>
      <c r="R7" s="152" t="n">
        <v>0.18393578614971</v>
      </c>
      <c r="S7" s="151" t="n">
        <v>25</v>
      </c>
      <c r="T7" s="240"/>
      <c r="U7" s="248"/>
      <c r="V7" s="199"/>
      <c r="W7" s="197"/>
      <c r="X7" s="198"/>
      <c r="Y7" s="199"/>
      <c r="Z7" s="197"/>
      <c r="AA7" s="198"/>
      <c r="AB7" s="199"/>
      <c r="AC7" s="143"/>
      <c r="AD7" s="247"/>
      <c r="AE7" s="143"/>
      <c r="AF7" s="153"/>
      <c r="AG7" s="152"/>
      <c r="AH7" s="153"/>
      <c r="AI7" s="183"/>
    </row>
    <row r="8" s="213" customFormat="true" ht="15.6" hidden="false" customHeight="false" outlineLevel="0" collapsed="false">
      <c r="A8" s="143" t="n">
        <v>3</v>
      </c>
      <c r="B8" s="39" t="n">
        <v>363</v>
      </c>
      <c r="C8" s="39" t="s">
        <v>88</v>
      </c>
      <c r="D8" s="39" t="s">
        <v>91</v>
      </c>
      <c r="E8" s="39" t="n">
        <v>8763</v>
      </c>
      <c r="F8" s="39" t="s">
        <v>14</v>
      </c>
      <c r="G8" s="176" t="n">
        <v>1220</v>
      </c>
      <c r="H8" s="176" t="n">
        <v>8540</v>
      </c>
      <c r="I8" s="176" t="n">
        <v>36600</v>
      </c>
      <c r="J8" s="236" t="n">
        <v>0.31</v>
      </c>
      <c r="K8" s="237" t="n">
        <v>1089.1</v>
      </c>
      <c r="L8" s="238" t="n">
        <v>0.292280323202644</v>
      </c>
      <c r="M8" s="237" t="n">
        <v>27</v>
      </c>
      <c r="N8" s="153" t="n">
        <v>2253.61</v>
      </c>
      <c r="O8" s="239" t="n">
        <v>0.386307801438442</v>
      </c>
      <c r="P8" s="151" t="n">
        <v>36</v>
      </c>
      <c r="Q8" s="153" t="n">
        <v>2125.72</v>
      </c>
      <c r="R8" s="152" t="n">
        <v>0.345841800425315</v>
      </c>
      <c r="S8" s="151" t="n">
        <v>36</v>
      </c>
      <c r="T8" s="240"/>
      <c r="U8" s="241"/>
      <c r="V8" s="151"/>
      <c r="W8" s="153"/>
      <c r="X8" s="152"/>
      <c r="Y8" s="151"/>
      <c r="Z8" s="197"/>
      <c r="AA8" s="198"/>
      <c r="AB8" s="199"/>
      <c r="AC8" s="143"/>
      <c r="AD8" s="247"/>
      <c r="AE8" s="143"/>
      <c r="AF8" s="153"/>
      <c r="AG8" s="152"/>
      <c r="AH8" s="153"/>
      <c r="AI8" s="183"/>
      <c r="AJ8" s="183"/>
      <c r="AK8" s="183"/>
    </row>
    <row r="9" s="170" customFormat="true" ht="15.95" hidden="false" customHeight="true" outlineLevel="0" collapsed="false">
      <c r="A9" s="143" t="n">
        <v>3</v>
      </c>
      <c r="B9" s="39" t="n">
        <v>339</v>
      </c>
      <c r="C9" s="33" t="s">
        <v>76</v>
      </c>
      <c r="D9" s="40" t="s">
        <v>77</v>
      </c>
      <c r="E9" s="39" t="n">
        <v>4143</v>
      </c>
      <c r="F9" s="215" t="s">
        <v>24</v>
      </c>
      <c r="G9" s="176" t="n">
        <v>1220</v>
      </c>
      <c r="H9" s="176" t="n">
        <v>8540</v>
      </c>
      <c r="I9" s="176" t="n">
        <v>36600</v>
      </c>
      <c r="J9" s="236" t="n">
        <v>0.31</v>
      </c>
      <c r="K9" s="237" t="e">
        <f aca="false">NA()</f>
        <v>#N/A</v>
      </c>
      <c r="L9" s="238" t="e">
        <f aca="false">NA()</f>
        <v>#N/A</v>
      </c>
      <c r="M9" s="237" t="e">
        <f aca="false">NA()</f>
        <v>#N/A</v>
      </c>
      <c r="N9" s="153" t="n">
        <v>893.17</v>
      </c>
      <c r="O9" s="239" t="n">
        <v>0.304360286394505</v>
      </c>
      <c r="P9" s="151" t="n">
        <v>28</v>
      </c>
      <c r="Q9" s="153" t="n">
        <v>1792.38</v>
      </c>
      <c r="R9" s="152" t="n">
        <v>0.259621878173127</v>
      </c>
      <c r="S9" s="151" t="n">
        <v>17</v>
      </c>
      <c r="T9" s="240"/>
      <c r="U9" s="249"/>
      <c r="V9" s="250"/>
      <c r="W9" s="243"/>
      <c r="X9" s="244"/>
      <c r="Y9" s="250"/>
      <c r="Z9" s="208"/>
      <c r="AA9" s="207"/>
      <c r="AB9" s="212"/>
      <c r="AC9" s="143"/>
      <c r="AD9" s="247"/>
      <c r="AE9" s="143"/>
      <c r="AF9" s="153"/>
      <c r="AG9" s="152"/>
      <c r="AH9" s="153"/>
      <c r="AI9" s="183"/>
      <c r="AJ9" s="183"/>
      <c r="AK9" s="183"/>
    </row>
    <row r="10" customFormat="false" ht="15.6" hidden="false" customHeight="false" outlineLevel="0" collapsed="false">
      <c r="A10" s="143" t="n">
        <v>3</v>
      </c>
      <c r="B10" s="39" t="n">
        <v>726</v>
      </c>
      <c r="C10" s="39" t="s">
        <v>53</v>
      </c>
      <c r="D10" s="39" t="s">
        <v>57</v>
      </c>
      <c r="E10" s="39" t="n">
        <v>6831</v>
      </c>
      <c r="F10" s="39" t="s">
        <v>14</v>
      </c>
      <c r="G10" s="176" t="n">
        <v>1220</v>
      </c>
      <c r="H10" s="176" t="n">
        <v>8540</v>
      </c>
      <c r="I10" s="176" t="n">
        <v>36600</v>
      </c>
      <c r="J10" s="236" t="n">
        <v>0.31</v>
      </c>
      <c r="K10" s="237" t="e">
        <f aca="false">NA()</f>
        <v>#N/A</v>
      </c>
      <c r="L10" s="238" t="e">
        <f aca="false">NA()</f>
        <v>#N/A</v>
      </c>
      <c r="M10" s="237" t="e">
        <f aca="false">NA()</f>
        <v>#N/A</v>
      </c>
      <c r="N10" s="153" t="e">
        <f aca="false">NA()</f>
        <v>#N/A</v>
      </c>
      <c r="O10" s="239" t="e">
        <f aca="false">NA()</f>
        <v>#N/A</v>
      </c>
      <c r="P10" s="151" t="e">
        <f aca="false">NA()</f>
        <v>#N/A</v>
      </c>
      <c r="Q10" s="153" t="n">
        <v>1708.55</v>
      </c>
      <c r="R10" s="152" t="n">
        <v>0.344582066664765</v>
      </c>
      <c r="S10" s="151" t="n">
        <v>48</v>
      </c>
      <c r="T10" s="251"/>
      <c r="U10" s="252"/>
      <c r="V10" s="252"/>
      <c r="W10" s="252"/>
      <c r="X10" s="252"/>
      <c r="Y10" s="252"/>
      <c r="Z10" s="252"/>
      <c r="AA10" s="252"/>
      <c r="AB10" s="252"/>
      <c r="AC10" s="253"/>
      <c r="AD10" s="252"/>
      <c r="AE10" s="240"/>
      <c r="AF10" s="240"/>
      <c r="AG10" s="240"/>
      <c r="AH10" s="240"/>
      <c r="AI10" s="183"/>
    </row>
    <row r="11" customFormat="false" ht="15.6" hidden="false" customHeight="false" outlineLevel="0" collapsed="false">
      <c r="A11" s="143" t="n">
        <v>3</v>
      </c>
      <c r="B11" s="39" t="n">
        <v>514</v>
      </c>
      <c r="C11" s="39" t="s">
        <v>93</v>
      </c>
      <c r="D11" s="39" t="s">
        <v>95</v>
      </c>
      <c r="E11" s="39" t="n">
        <v>5406</v>
      </c>
      <c r="F11" s="39" t="s">
        <v>14</v>
      </c>
      <c r="G11" s="176" t="n">
        <v>1220</v>
      </c>
      <c r="H11" s="176" t="n">
        <v>8540</v>
      </c>
      <c r="I11" s="176" t="n">
        <v>36600</v>
      </c>
      <c r="J11" s="236" t="n">
        <v>0.31</v>
      </c>
      <c r="K11" s="237" t="n">
        <v>1315.8</v>
      </c>
      <c r="L11" s="238" t="n">
        <v>0.404194315245478</v>
      </c>
      <c r="M11" s="237" t="n">
        <v>19</v>
      </c>
      <c r="N11" s="153" t="e">
        <f aca="false">NA()</f>
        <v>#N/A</v>
      </c>
      <c r="O11" s="239" t="e">
        <f aca="false">NA()</f>
        <v>#N/A</v>
      </c>
      <c r="P11" s="151" t="e">
        <f aca="false">NA()</f>
        <v>#N/A</v>
      </c>
      <c r="Q11" s="153" t="n">
        <v>1383.52</v>
      </c>
      <c r="R11" s="152" t="n">
        <v>0.38286566872904</v>
      </c>
      <c r="S11" s="151" t="n">
        <v>38</v>
      </c>
      <c r="T11" s="251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54"/>
      <c r="AF11" s="240"/>
      <c r="AG11" s="240"/>
      <c r="AH11" s="240"/>
      <c r="AI11" s="183"/>
      <c r="AJ11" s="183"/>
      <c r="AK11" s="183"/>
    </row>
    <row r="12" customFormat="false" ht="15.6" hidden="false" customHeight="false" outlineLevel="0" collapsed="false">
      <c r="A12" s="143" t="n">
        <v>3</v>
      </c>
      <c r="B12" s="39" t="n">
        <v>578</v>
      </c>
      <c r="C12" s="53" t="s">
        <v>82</v>
      </c>
      <c r="D12" s="39" t="s">
        <v>86</v>
      </c>
      <c r="E12" s="39" t="n">
        <v>4322</v>
      </c>
      <c r="F12" s="215" t="s">
        <v>14</v>
      </c>
      <c r="G12" s="176" t="n">
        <v>1220</v>
      </c>
      <c r="H12" s="176" t="n">
        <v>8540</v>
      </c>
      <c r="I12" s="176" t="n">
        <v>36600</v>
      </c>
      <c r="J12" s="236" t="n">
        <v>0.31</v>
      </c>
      <c r="K12" s="237" t="n">
        <v>889.53</v>
      </c>
      <c r="L12" s="238" t="n">
        <v>0.386337631108563</v>
      </c>
      <c r="M12" s="237" t="n">
        <v>29</v>
      </c>
      <c r="N12" s="153" t="n">
        <v>1326.7</v>
      </c>
      <c r="O12" s="239" t="n">
        <v>0.424715459410568</v>
      </c>
      <c r="P12" s="151" t="n">
        <v>20</v>
      </c>
      <c r="Q12" s="153" t="n">
        <v>1321.83</v>
      </c>
      <c r="R12" s="152" t="n">
        <v>0.39466572857319</v>
      </c>
      <c r="S12" s="151" t="n">
        <v>26</v>
      </c>
      <c r="T12" s="251"/>
      <c r="U12" s="152"/>
      <c r="V12" s="153"/>
      <c r="W12" s="153"/>
      <c r="X12" s="152"/>
      <c r="Y12" s="153"/>
      <c r="Z12" s="153"/>
      <c r="AA12" s="152"/>
      <c r="AB12" s="153"/>
      <c r="AC12" s="143"/>
      <c r="AD12" s="247"/>
      <c r="AE12" s="255"/>
      <c r="AF12" s="197"/>
      <c r="AG12" s="198"/>
      <c r="AH12" s="197"/>
      <c r="AI12" s="183"/>
      <c r="AJ12" s="183"/>
      <c r="AK12" s="183"/>
    </row>
    <row r="13" customFormat="false" ht="15.6" hidden="false" customHeight="false" outlineLevel="0" collapsed="false">
      <c r="A13" s="143" t="n">
        <v>3</v>
      </c>
      <c r="B13" s="39" t="n">
        <v>363</v>
      </c>
      <c r="C13" s="33" t="s">
        <v>88</v>
      </c>
      <c r="D13" s="256" t="s">
        <v>89</v>
      </c>
      <c r="E13" s="39" t="n">
        <v>5535</v>
      </c>
      <c r="F13" s="39" t="s">
        <v>24</v>
      </c>
      <c r="G13" s="176" t="n">
        <v>1220</v>
      </c>
      <c r="H13" s="176" t="n">
        <v>8540</v>
      </c>
      <c r="I13" s="176" t="n">
        <v>36600</v>
      </c>
      <c r="J13" s="236" t="n">
        <v>0.31</v>
      </c>
      <c r="K13" s="237" t="n">
        <v>1686.7</v>
      </c>
      <c r="L13" s="238" t="n">
        <v>0.304906620027266</v>
      </c>
      <c r="M13" s="237" t="n">
        <v>36</v>
      </c>
      <c r="N13" s="153" t="n">
        <v>842.21</v>
      </c>
      <c r="O13" s="239" t="n">
        <v>0.255939473527707</v>
      </c>
      <c r="P13" s="151" t="n">
        <v>13</v>
      </c>
      <c r="Q13" s="153" t="n">
        <v>1270.06</v>
      </c>
      <c r="R13" s="152" t="n">
        <v>0.255626633387398</v>
      </c>
      <c r="S13" s="151" t="n">
        <v>24</v>
      </c>
      <c r="T13" s="251"/>
      <c r="U13" s="152"/>
      <c r="V13" s="153"/>
      <c r="W13" s="153"/>
      <c r="X13" s="152"/>
      <c r="Y13" s="153"/>
      <c r="Z13" s="153"/>
      <c r="AA13" s="152"/>
      <c r="AB13" s="153"/>
      <c r="AC13" s="143"/>
      <c r="AD13" s="247"/>
      <c r="AE13" s="257"/>
      <c r="AF13" s="153"/>
      <c r="AG13" s="152"/>
      <c r="AH13" s="153"/>
      <c r="AI13" s="183"/>
    </row>
    <row r="14" customFormat="false" ht="15.6" hidden="false" customHeight="false" outlineLevel="0" collapsed="false">
      <c r="A14" s="143" t="n">
        <v>3</v>
      </c>
      <c r="B14" s="39" t="n">
        <v>339</v>
      </c>
      <c r="C14" s="39" t="s">
        <v>76</v>
      </c>
      <c r="D14" s="39" t="s">
        <v>81</v>
      </c>
      <c r="E14" s="39" t="n">
        <v>8727</v>
      </c>
      <c r="F14" s="39" t="s">
        <v>14</v>
      </c>
      <c r="G14" s="176" t="n">
        <v>1220</v>
      </c>
      <c r="H14" s="176" t="n">
        <v>8540</v>
      </c>
      <c r="I14" s="176" t="n">
        <v>36600</v>
      </c>
      <c r="J14" s="236" t="n">
        <v>0.31</v>
      </c>
      <c r="K14" s="237" t="n">
        <v>1360.33</v>
      </c>
      <c r="L14" s="238" t="n">
        <v>0.390995523145116</v>
      </c>
      <c r="M14" s="237" t="n">
        <v>24</v>
      </c>
      <c r="N14" s="153" t="n">
        <v>1038.22</v>
      </c>
      <c r="O14" s="239" t="n">
        <v>0.448052884745044</v>
      </c>
      <c r="P14" s="151" t="n">
        <v>24</v>
      </c>
      <c r="Q14" s="153" t="n">
        <v>1242.54</v>
      </c>
      <c r="R14" s="152" t="n">
        <v>0.308901522842041</v>
      </c>
      <c r="S14" s="151" t="n">
        <v>25</v>
      </c>
      <c r="T14" s="251"/>
      <c r="U14" s="152"/>
      <c r="V14" s="153"/>
      <c r="W14" s="153"/>
      <c r="X14" s="152"/>
      <c r="Y14" s="153"/>
      <c r="Z14" s="153"/>
      <c r="AA14" s="152"/>
      <c r="AB14" s="153"/>
      <c r="AC14" s="143"/>
      <c r="AD14" s="247"/>
      <c r="AE14" s="258"/>
      <c r="AF14" s="153"/>
      <c r="AG14" s="152"/>
      <c r="AH14" s="153"/>
      <c r="AI14" s="183"/>
    </row>
    <row r="15" customFormat="false" ht="15.6" hidden="false" customHeight="false" outlineLevel="0" collapsed="false">
      <c r="A15" s="143" t="n">
        <v>3</v>
      </c>
      <c r="B15" s="39" t="n">
        <v>726</v>
      </c>
      <c r="C15" s="39" t="s">
        <v>53</v>
      </c>
      <c r="D15" s="39" t="s">
        <v>55</v>
      </c>
      <c r="E15" s="39" t="n">
        <v>6607</v>
      </c>
      <c r="F15" s="39" t="s">
        <v>14</v>
      </c>
      <c r="G15" s="176" t="n">
        <v>1220</v>
      </c>
      <c r="H15" s="176" t="n">
        <v>8540</v>
      </c>
      <c r="I15" s="176" t="n">
        <v>36600</v>
      </c>
      <c r="J15" s="236" t="n">
        <v>0.31</v>
      </c>
      <c r="K15" s="237" t="n">
        <v>1987.1</v>
      </c>
      <c r="L15" s="238" t="n">
        <v>0.353935886467717</v>
      </c>
      <c r="M15" s="237" t="n">
        <v>56</v>
      </c>
      <c r="N15" s="153" t="n">
        <v>1793.6</v>
      </c>
      <c r="O15" s="239" t="n">
        <v>0.429306086251166</v>
      </c>
      <c r="P15" s="151" t="n">
        <v>39</v>
      </c>
      <c r="Q15" s="153" t="n">
        <v>1163.75</v>
      </c>
      <c r="R15" s="152" t="n">
        <v>0.442352738990333</v>
      </c>
      <c r="S15" s="151" t="n">
        <v>31</v>
      </c>
      <c r="T15" s="240"/>
      <c r="U15" s="259"/>
      <c r="V15" s="212"/>
      <c r="W15" s="208"/>
      <c r="X15" s="207"/>
      <c r="Y15" s="212"/>
      <c r="Z15" s="208"/>
      <c r="AA15" s="207"/>
      <c r="AB15" s="212"/>
      <c r="AC15" s="260"/>
      <c r="AD15" s="261"/>
      <c r="AE15" s="155"/>
      <c r="AF15" s="243"/>
      <c r="AG15" s="244"/>
      <c r="AH15" s="243"/>
      <c r="AI15" s="183"/>
    </row>
    <row r="16" s="170" customFormat="true" ht="17" hidden="false" customHeight="true" outlineLevel="0" collapsed="false">
      <c r="A16" s="143" t="n">
        <v>3</v>
      </c>
      <c r="B16" s="143" t="n">
        <v>363</v>
      </c>
      <c r="C16" s="145" t="s">
        <v>88</v>
      </c>
      <c r="D16" s="145" t="s">
        <v>90</v>
      </c>
      <c r="E16" s="143" t="n">
        <v>6254</v>
      </c>
      <c r="F16" s="145" t="s">
        <v>14</v>
      </c>
      <c r="G16" s="176" t="n">
        <v>1220</v>
      </c>
      <c r="H16" s="176" t="n">
        <v>8540</v>
      </c>
      <c r="I16" s="176" t="n">
        <v>36600</v>
      </c>
      <c r="J16" s="236" t="n">
        <v>0.31</v>
      </c>
      <c r="K16" s="237" t="e">
        <f aca="false">NA()</f>
        <v>#N/A</v>
      </c>
      <c r="L16" s="238" t="e">
        <f aca="false">NA()</f>
        <v>#N/A</v>
      </c>
      <c r="M16" s="237" t="e">
        <f aca="false">NA()</f>
        <v>#N/A</v>
      </c>
      <c r="N16" s="153" t="e">
        <f aca="false">NA()</f>
        <v>#N/A</v>
      </c>
      <c r="O16" s="262" t="e">
        <f aca="false">NA()</f>
        <v>#N/A</v>
      </c>
      <c r="P16" s="151" t="e">
        <f aca="false">NA()</f>
        <v>#N/A</v>
      </c>
      <c r="Q16" s="153" t="n">
        <v>1140.92</v>
      </c>
      <c r="R16" s="152" t="n">
        <v>0.270405504329927</v>
      </c>
      <c r="S16" s="151" t="n">
        <v>24</v>
      </c>
      <c r="T16" s="263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183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</row>
    <row r="17" customFormat="false" ht="15.6" hidden="false" customHeight="false" outlineLevel="0" collapsed="false">
      <c r="A17" s="143" t="n">
        <v>3</v>
      </c>
      <c r="B17" s="39" t="n">
        <v>726</v>
      </c>
      <c r="C17" s="33" t="s">
        <v>53</v>
      </c>
      <c r="D17" s="39" t="s">
        <v>54</v>
      </c>
      <c r="E17" s="39" t="n">
        <v>4117</v>
      </c>
      <c r="F17" s="215" t="s">
        <v>12</v>
      </c>
      <c r="G17" s="176" t="n">
        <v>1220</v>
      </c>
      <c r="H17" s="176" t="n">
        <v>8540</v>
      </c>
      <c r="I17" s="176" t="n">
        <v>36600</v>
      </c>
      <c r="J17" s="236" t="n">
        <v>0.31</v>
      </c>
      <c r="K17" s="237" t="e">
        <f aca="false">NA()</f>
        <v>#N/A</v>
      </c>
      <c r="L17" s="238" t="e">
        <f aca="false">NA()</f>
        <v>#N/A</v>
      </c>
      <c r="M17" s="237" t="e">
        <f aca="false">NA()</f>
        <v>#N/A</v>
      </c>
      <c r="N17" s="167" t="n">
        <v>3513.4</v>
      </c>
      <c r="O17" s="265" t="n">
        <v>0.371630020208345</v>
      </c>
      <c r="P17" s="160" t="n">
        <v>44</v>
      </c>
      <c r="Q17" s="153" t="n">
        <v>1075.8</v>
      </c>
      <c r="R17" s="152" t="n">
        <v>0.378009853132553</v>
      </c>
      <c r="S17" s="151" t="n">
        <v>24</v>
      </c>
      <c r="T17" s="251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183"/>
    </row>
    <row r="18" customFormat="false" ht="15.6" hidden="false" customHeight="false" outlineLevel="0" collapsed="false">
      <c r="A18" s="143" t="n">
        <v>3</v>
      </c>
      <c r="B18" s="39" t="n">
        <v>517</v>
      </c>
      <c r="C18" s="39" t="s">
        <v>71</v>
      </c>
      <c r="D18" s="39" t="s">
        <v>73</v>
      </c>
      <c r="E18" s="39" t="n">
        <v>7634</v>
      </c>
      <c r="F18" s="39" t="s">
        <v>14</v>
      </c>
      <c r="G18" s="176" t="n">
        <v>1220</v>
      </c>
      <c r="H18" s="176" t="n">
        <v>8540</v>
      </c>
      <c r="I18" s="176" t="n">
        <v>36600</v>
      </c>
      <c r="J18" s="236" t="n">
        <v>0.31</v>
      </c>
      <c r="K18" s="237" t="n">
        <v>1086.7</v>
      </c>
      <c r="L18" s="238" t="n">
        <v>0.414527560504279</v>
      </c>
      <c r="M18" s="237" t="n">
        <v>25</v>
      </c>
      <c r="N18" s="153" t="n">
        <v>531.6</v>
      </c>
      <c r="O18" s="239" t="n">
        <v>0.327637321294206</v>
      </c>
      <c r="P18" s="151" t="n">
        <v>19</v>
      </c>
      <c r="Q18" s="153" t="n">
        <v>1068.91</v>
      </c>
      <c r="R18" s="152" t="n">
        <v>0.390618480508181</v>
      </c>
      <c r="S18" s="151" t="n">
        <v>27</v>
      </c>
      <c r="T18" s="251"/>
      <c r="U18" s="152"/>
      <c r="V18" s="153"/>
      <c r="W18" s="153"/>
      <c r="X18" s="152"/>
      <c r="Y18" s="153"/>
      <c r="Z18" s="153"/>
      <c r="AA18" s="152"/>
      <c r="AB18" s="153"/>
      <c r="AC18" s="143"/>
      <c r="AD18" s="247"/>
      <c r="AE18" s="143"/>
      <c r="AF18" s="153"/>
      <c r="AG18" s="152"/>
      <c r="AH18" s="153"/>
      <c r="AI18" s="183"/>
    </row>
    <row r="19" customFormat="false" ht="15.6" hidden="false" customHeight="false" outlineLevel="0" collapsed="false">
      <c r="A19" s="143" t="n">
        <v>3</v>
      </c>
      <c r="B19" s="39" t="n">
        <v>339</v>
      </c>
      <c r="C19" s="39" t="s">
        <v>76</v>
      </c>
      <c r="D19" s="39" t="s">
        <v>79</v>
      </c>
      <c r="E19" s="39" t="n">
        <v>8674</v>
      </c>
      <c r="F19" s="39" t="s">
        <v>14</v>
      </c>
      <c r="G19" s="176" t="n">
        <v>1220</v>
      </c>
      <c r="H19" s="176" t="n">
        <v>8540</v>
      </c>
      <c r="I19" s="176" t="n">
        <v>36600</v>
      </c>
      <c r="J19" s="236" t="n">
        <v>0.31</v>
      </c>
      <c r="K19" s="237" t="n">
        <v>91.78</v>
      </c>
      <c r="L19" s="238" t="n">
        <v>0.445722630203743</v>
      </c>
      <c r="M19" s="237" t="n">
        <v>9</v>
      </c>
      <c r="N19" s="153" t="n">
        <v>22.7</v>
      </c>
      <c r="O19" s="239" t="n">
        <v>0.317180616740088</v>
      </c>
      <c r="P19" s="151" t="n">
        <v>1</v>
      </c>
      <c r="Q19" s="153" t="n">
        <v>1050.51</v>
      </c>
      <c r="R19" s="152" t="n">
        <v>0.250970657640308</v>
      </c>
      <c r="S19" s="151" t="n">
        <v>24</v>
      </c>
      <c r="T19" s="251"/>
      <c r="U19" s="152"/>
      <c r="V19" s="153"/>
      <c r="W19" s="153"/>
      <c r="X19" s="152"/>
      <c r="Y19" s="153"/>
      <c r="Z19" s="153"/>
      <c r="AA19" s="152"/>
      <c r="AB19" s="153"/>
      <c r="AC19" s="143"/>
      <c r="AD19" s="247"/>
      <c r="AE19" s="143"/>
      <c r="AF19" s="153"/>
      <c r="AG19" s="152"/>
      <c r="AH19" s="153"/>
      <c r="AI19" s="183"/>
      <c r="AJ19" s="183"/>
      <c r="AK19" s="183"/>
    </row>
    <row r="20" customFormat="false" ht="15.6" hidden="false" customHeight="false" outlineLevel="0" collapsed="false">
      <c r="A20" s="143" t="n">
        <v>3</v>
      </c>
      <c r="B20" s="39" t="n">
        <v>514</v>
      </c>
      <c r="C20" s="33" t="s">
        <v>93</v>
      </c>
      <c r="D20" s="39" t="s">
        <v>94</v>
      </c>
      <c r="E20" s="39" t="n">
        <v>5979</v>
      </c>
      <c r="F20" s="39" t="s">
        <v>24</v>
      </c>
      <c r="G20" s="176" t="n">
        <v>1220</v>
      </c>
      <c r="H20" s="176" t="n">
        <v>8540</v>
      </c>
      <c r="I20" s="176" t="n">
        <v>36600</v>
      </c>
      <c r="J20" s="236" t="n">
        <v>0.31</v>
      </c>
      <c r="K20" s="237" t="n">
        <v>1575.55</v>
      </c>
      <c r="L20" s="238" t="n">
        <v>0.273767255878899</v>
      </c>
      <c r="M20" s="237" t="n">
        <v>27</v>
      </c>
      <c r="N20" s="153" t="e">
        <f aca="false">NA()</f>
        <v>#N/A</v>
      </c>
      <c r="O20" s="239" t="e">
        <f aca="false">NA()</f>
        <v>#N/A</v>
      </c>
      <c r="P20" s="151" t="e">
        <f aca="false">NA()</f>
        <v>#N/A</v>
      </c>
      <c r="Q20" s="153" t="n">
        <v>1012.42</v>
      </c>
      <c r="R20" s="152" t="n">
        <v>0.298851000572868</v>
      </c>
      <c r="S20" s="151" t="n">
        <v>28</v>
      </c>
      <c r="T20" s="251"/>
      <c r="U20" s="152"/>
      <c r="V20" s="153"/>
      <c r="W20" s="153"/>
      <c r="X20" s="152"/>
      <c r="Y20" s="153"/>
      <c r="Z20" s="153"/>
      <c r="AA20" s="152"/>
      <c r="AB20" s="153"/>
      <c r="AC20" s="153"/>
      <c r="AD20" s="152"/>
      <c r="AE20" s="153"/>
      <c r="AF20" s="153"/>
      <c r="AG20" s="152"/>
      <c r="AH20" s="153"/>
      <c r="AI20" s="183"/>
    </row>
    <row r="21" customFormat="false" ht="15.6" hidden="false" customHeight="false" outlineLevel="0" collapsed="false">
      <c r="A21" s="143" t="n">
        <v>3</v>
      </c>
      <c r="B21" s="39" t="n">
        <v>343</v>
      </c>
      <c r="C21" s="33" t="s">
        <v>63</v>
      </c>
      <c r="D21" s="39" t="s">
        <v>64</v>
      </c>
      <c r="E21" s="39" t="n">
        <v>4030</v>
      </c>
      <c r="F21" s="215" t="s">
        <v>12</v>
      </c>
      <c r="G21" s="176" t="n">
        <v>1220</v>
      </c>
      <c r="H21" s="176" t="n">
        <v>8540</v>
      </c>
      <c r="I21" s="176" t="n">
        <v>36600</v>
      </c>
      <c r="J21" s="236" t="n">
        <v>0.31</v>
      </c>
      <c r="K21" s="237" t="e">
        <f aca="false">NA()</f>
        <v>#N/A</v>
      </c>
      <c r="L21" s="238" t="e">
        <f aca="false">NA()</f>
        <v>#N/A</v>
      </c>
      <c r="M21" s="237" t="e">
        <f aca="false">NA()</f>
        <v>#N/A</v>
      </c>
      <c r="N21" s="153" t="e">
        <f aca="false">NA()</f>
        <v>#N/A</v>
      </c>
      <c r="O21" s="239" t="e">
        <f aca="false">NA()</f>
        <v>#N/A</v>
      </c>
      <c r="P21" s="151" t="e">
        <f aca="false">NA()</f>
        <v>#N/A</v>
      </c>
      <c r="Q21" s="153" t="n">
        <v>962.61</v>
      </c>
      <c r="R21" s="152" t="n">
        <v>0.434870819958239</v>
      </c>
      <c r="S21" s="151" t="n">
        <v>28</v>
      </c>
      <c r="T21" s="251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40"/>
      <c r="AI21" s="183"/>
      <c r="AJ21" s="183"/>
      <c r="AK21" s="183"/>
    </row>
    <row r="22" customFormat="false" ht="15.6" hidden="false" customHeight="false" outlineLevel="0" collapsed="false">
      <c r="A22" s="143" t="n">
        <v>3</v>
      </c>
      <c r="B22" s="39" t="n">
        <v>730</v>
      </c>
      <c r="C22" s="39" t="s">
        <v>98</v>
      </c>
      <c r="D22" s="39" t="s">
        <v>100</v>
      </c>
      <c r="E22" s="39" t="n">
        <v>6810</v>
      </c>
      <c r="F22" s="39" t="s">
        <v>14</v>
      </c>
      <c r="G22" s="176" t="n">
        <v>1220</v>
      </c>
      <c r="H22" s="176" t="n">
        <v>8540</v>
      </c>
      <c r="I22" s="176" t="n">
        <v>36600</v>
      </c>
      <c r="J22" s="236" t="n">
        <v>0.31</v>
      </c>
      <c r="K22" s="237" t="n">
        <v>2064.1</v>
      </c>
      <c r="L22" s="238" t="n">
        <v>0.415911535293833</v>
      </c>
      <c r="M22" s="237" t="n">
        <v>26</v>
      </c>
      <c r="N22" s="153" t="n">
        <v>869.8</v>
      </c>
      <c r="O22" s="239" t="n">
        <v>0.366892389054955</v>
      </c>
      <c r="P22" s="151" t="n">
        <v>17</v>
      </c>
      <c r="Q22" s="153" t="n">
        <v>952.89</v>
      </c>
      <c r="R22" s="152" t="n">
        <v>0.262217044989453</v>
      </c>
      <c r="S22" s="151" t="n">
        <v>17</v>
      </c>
      <c r="T22" s="240"/>
      <c r="U22" s="248"/>
      <c r="V22" s="199"/>
      <c r="W22" s="197"/>
      <c r="X22" s="198"/>
      <c r="Y22" s="199"/>
      <c r="Z22" s="197"/>
      <c r="AA22" s="198"/>
      <c r="AB22" s="199"/>
      <c r="AC22" s="266"/>
      <c r="AD22" s="267"/>
      <c r="AE22" s="268"/>
      <c r="AF22" s="197"/>
      <c r="AG22" s="198"/>
      <c r="AH22" s="197"/>
      <c r="AI22" s="183"/>
    </row>
    <row r="23" s="171" customFormat="true" ht="17" hidden="false" customHeight="true" outlineLevel="0" collapsed="false">
      <c r="A23" s="143" t="n">
        <v>3</v>
      </c>
      <c r="B23" s="143" t="n">
        <v>343</v>
      </c>
      <c r="C23" s="145" t="s">
        <v>63</v>
      </c>
      <c r="D23" s="145" t="s">
        <v>66</v>
      </c>
      <c r="E23" s="143" t="n">
        <v>4090</v>
      </c>
      <c r="F23" s="169" t="s">
        <v>14</v>
      </c>
      <c r="G23" s="176" t="n">
        <v>1220</v>
      </c>
      <c r="H23" s="176" t="n">
        <v>8540</v>
      </c>
      <c r="I23" s="176" t="n">
        <v>36600</v>
      </c>
      <c r="J23" s="236" t="n">
        <v>0.31</v>
      </c>
      <c r="K23" s="237" t="n">
        <v>515.09</v>
      </c>
      <c r="L23" s="238" t="n">
        <v>0.39485517094024</v>
      </c>
      <c r="M23" s="237" t="n">
        <v>10</v>
      </c>
      <c r="N23" s="153" t="n">
        <v>2627.59</v>
      </c>
      <c r="O23" s="262" t="n">
        <v>0.44544570652206</v>
      </c>
      <c r="P23" s="151" t="n">
        <v>24</v>
      </c>
      <c r="Q23" s="153" t="n">
        <v>790.29</v>
      </c>
      <c r="R23" s="152" t="n">
        <v>0.345019043643258</v>
      </c>
      <c r="S23" s="151" t="n">
        <v>18</v>
      </c>
      <c r="T23" s="269"/>
      <c r="U23" s="241"/>
      <c r="V23" s="151"/>
      <c r="W23" s="153"/>
      <c r="X23" s="152"/>
      <c r="Y23" s="151"/>
      <c r="Z23" s="197"/>
      <c r="AA23" s="198"/>
      <c r="AB23" s="199"/>
      <c r="AC23" s="143"/>
      <c r="AD23" s="247"/>
      <c r="AE23" s="144"/>
      <c r="AF23" s="153"/>
      <c r="AG23" s="152"/>
      <c r="AH23" s="153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  <c r="IL23" s="170"/>
      <c r="IM23" s="170"/>
      <c r="IN23" s="170"/>
      <c r="IO23" s="170"/>
      <c r="IP23" s="170"/>
      <c r="IQ23" s="170"/>
      <c r="IR23" s="170"/>
      <c r="IS23" s="170"/>
      <c r="IT23" s="170"/>
      <c r="IU23" s="170"/>
    </row>
    <row r="24" customFormat="false" ht="15.6" hidden="false" customHeight="false" outlineLevel="0" collapsed="false">
      <c r="A24" s="143" t="n">
        <v>3</v>
      </c>
      <c r="B24" s="39" t="n">
        <v>357</v>
      </c>
      <c r="C24" s="33" t="s">
        <v>58</v>
      </c>
      <c r="D24" s="39" t="s">
        <v>59</v>
      </c>
      <c r="E24" s="39" t="n">
        <v>5521</v>
      </c>
      <c r="F24" s="39" t="s">
        <v>24</v>
      </c>
      <c r="G24" s="176" t="n">
        <v>1220</v>
      </c>
      <c r="H24" s="176" t="n">
        <v>8540</v>
      </c>
      <c r="I24" s="176" t="n">
        <v>36600</v>
      </c>
      <c r="J24" s="236" t="n">
        <v>0.31</v>
      </c>
      <c r="K24" s="237" t="n">
        <v>64.4</v>
      </c>
      <c r="L24" s="238" t="n">
        <v>0.183121118012422</v>
      </c>
      <c r="M24" s="237" t="n">
        <v>2</v>
      </c>
      <c r="N24" s="153" t="n">
        <v>767.11</v>
      </c>
      <c r="O24" s="239" t="n">
        <v>0.248789612962939</v>
      </c>
      <c r="P24" s="151" t="n">
        <v>18</v>
      </c>
      <c r="Q24" s="153" t="n">
        <v>775.83</v>
      </c>
      <c r="R24" s="152" t="n">
        <v>0.249883498408158</v>
      </c>
      <c r="S24" s="151" t="n">
        <v>17</v>
      </c>
      <c r="T24" s="240"/>
      <c r="U24" s="241"/>
      <c r="V24" s="151"/>
      <c r="W24" s="153"/>
      <c r="X24" s="152"/>
      <c r="Y24" s="151"/>
      <c r="Z24" s="197"/>
      <c r="AA24" s="198"/>
      <c r="AB24" s="199"/>
      <c r="AC24" s="143"/>
      <c r="AD24" s="247"/>
      <c r="AE24" s="144"/>
      <c r="AF24" s="153"/>
      <c r="AG24" s="152"/>
      <c r="AH24" s="153"/>
      <c r="AI24" s="183"/>
    </row>
    <row r="25" customFormat="false" ht="15.6" hidden="false" customHeight="false" outlineLevel="0" collapsed="false">
      <c r="A25" s="143" t="n">
        <v>3</v>
      </c>
      <c r="B25" s="39" t="n">
        <v>578</v>
      </c>
      <c r="C25" s="53" t="s">
        <v>82</v>
      </c>
      <c r="D25" s="39" t="s">
        <v>87</v>
      </c>
      <c r="E25" s="39" t="n">
        <v>9330</v>
      </c>
      <c r="F25" s="215" t="s">
        <v>21</v>
      </c>
      <c r="G25" s="176" t="n">
        <v>1220</v>
      </c>
      <c r="H25" s="176" t="n">
        <v>8540</v>
      </c>
      <c r="I25" s="176" t="n">
        <v>36600</v>
      </c>
      <c r="J25" s="236" t="n">
        <v>0.31</v>
      </c>
      <c r="K25" s="237" t="n">
        <v>168.9</v>
      </c>
      <c r="L25" s="238" t="n">
        <v>0.517904085257549</v>
      </c>
      <c r="M25" s="237" t="n">
        <v>9</v>
      </c>
      <c r="N25" s="153" t="n">
        <v>1413.6</v>
      </c>
      <c r="O25" s="239" t="n">
        <v>0.223487549518959</v>
      </c>
      <c r="P25" s="151" t="n">
        <v>18</v>
      </c>
      <c r="Q25" s="153" t="n">
        <v>760.35</v>
      </c>
      <c r="R25" s="152" t="n">
        <v>0.274257907542579</v>
      </c>
      <c r="S25" s="151" t="n">
        <v>19</v>
      </c>
      <c r="T25" s="240"/>
      <c r="U25" s="241"/>
      <c r="V25" s="151"/>
      <c r="W25" s="153"/>
      <c r="X25" s="152"/>
      <c r="Y25" s="151"/>
      <c r="Z25" s="197"/>
      <c r="AA25" s="198"/>
      <c r="AB25" s="199"/>
      <c r="AC25" s="143"/>
      <c r="AD25" s="247"/>
      <c r="AE25" s="144"/>
      <c r="AF25" s="153"/>
      <c r="AG25" s="152"/>
      <c r="AH25" s="153"/>
      <c r="AI25" s="183"/>
      <c r="AJ25" s="270"/>
      <c r="AK25" s="270"/>
    </row>
    <row r="26" customFormat="false" ht="15.6" hidden="false" customHeight="false" outlineLevel="0" collapsed="false">
      <c r="A26" s="143" t="n">
        <v>3</v>
      </c>
      <c r="B26" s="39" t="n">
        <v>357</v>
      </c>
      <c r="C26" s="39" t="s">
        <v>58</v>
      </c>
      <c r="D26" s="39" t="s">
        <v>60</v>
      </c>
      <c r="E26" s="39" t="n">
        <v>7597</v>
      </c>
      <c r="F26" s="39" t="s">
        <v>14</v>
      </c>
      <c r="G26" s="176" t="n">
        <v>1220</v>
      </c>
      <c r="H26" s="176" t="n">
        <v>8540</v>
      </c>
      <c r="I26" s="176" t="n">
        <v>36600</v>
      </c>
      <c r="J26" s="236" t="n">
        <v>0.31</v>
      </c>
      <c r="K26" s="237" t="n">
        <v>2177</v>
      </c>
      <c r="L26" s="238" t="n">
        <v>0.371473817179605</v>
      </c>
      <c r="M26" s="237" t="n">
        <v>40</v>
      </c>
      <c r="N26" s="153" t="n">
        <v>1952.4</v>
      </c>
      <c r="O26" s="239" t="n">
        <v>0.209307006760961</v>
      </c>
      <c r="P26" s="151" t="n">
        <v>21</v>
      </c>
      <c r="Q26" s="153" t="n">
        <v>690.28</v>
      </c>
      <c r="R26" s="152" t="n">
        <v>0.445317842035116</v>
      </c>
      <c r="S26" s="151" t="n">
        <v>15</v>
      </c>
      <c r="T26" s="240"/>
      <c r="U26" s="241"/>
      <c r="V26" s="151"/>
      <c r="W26" s="153"/>
      <c r="X26" s="152"/>
      <c r="Y26" s="151"/>
      <c r="Z26" s="197"/>
      <c r="AA26" s="198"/>
      <c r="AB26" s="199"/>
      <c r="AC26" s="143"/>
      <c r="AD26" s="247"/>
      <c r="AE26" s="144"/>
      <c r="AF26" s="153"/>
      <c r="AG26" s="152"/>
      <c r="AH26" s="153"/>
      <c r="AI26" s="183"/>
    </row>
    <row r="27" s="213" customFormat="true" ht="15.6" hidden="false" customHeight="false" outlineLevel="0" collapsed="false">
      <c r="A27" s="143" t="n">
        <v>3</v>
      </c>
      <c r="B27" s="39" t="n">
        <v>514</v>
      </c>
      <c r="C27" s="39" t="s">
        <v>93</v>
      </c>
      <c r="D27" s="39" t="s">
        <v>97</v>
      </c>
      <c r="E27" s="39" t="n">
        <v>6661</v>
      </c>
      <c r="F27" s="39" t="s">
        <v>14</v>
      </c>
      <c r="G27" s="176" t="n">
        <v>1220</v>
      </c>
      <c r="H27" s="176" t="n">
        <v>8540</v>
      </c>
      <c r="I27" s="176" t="n">
        <v>36600</v>
      </c>
      <c r="J27" s="236" t="n">
        <v>0.31</v>
      </c>
      <c r="K27" s="237" t="n">
        <v>1356.3</v>
      </c>
      <c r="L27" s="238" t="n">
        <v>0.433626041436334</v>
      </c>
      <c r="M27" s="237" t="n">
        <v>16</v>
      </c>
      <c r="N27" s="153" t="n">
        <v>1066.85</v>
      </c>
      <c r="O27" s="239" t="n">
        <v>0.387567136898346</v>
      </c>
      <c r="P27" s="151" t="n">
        <v>19</v>
      </c>
      <c r="Q27" s="153" t="n">
        <v>544.87</v>
      </c>
      <c r="R27" s="152" t="n">
        <v>0.34380494429864</v>
      </c>
      <c r="S27" s="151" t="n">
        <v>14</v>
      </c>
      <c r="T27" s="240"/>
      <c r="U27" s="241"/>
      <c r="V27" s="151"/>
      <c r="W27" s="153"/>
      <c r="X27" s="152"/>
      <c r="Y27" s="151"/>
      <c r="Z27" s="197"/>
      <c r="AA27" s="198"/>
      <c r="AB27" s="199"/>
      <c r="AC27" s="143"/>
      <c r="AD27" s="247"/>
      <c r="AE27" s="144"/>
      <c r="AF27" s="153"/>
      <c r="AG27" s="152"/>
      <c r="AH27" s="153"/>
      <c r="AI27" s="183"/>
      <c r="AJ27" s="183"/>
      <c r="AK27" s="183"/>
    </row>
    <row r="28" s="213" customFormat="true" ht="15.6" hidden="false" customHeight="false" outlineLevel="0" collapsed="false">
      <c r="A28" s="143" t="n">
        <v>3</v>
      </c>
      <c r="B28" s="39" t="n">
        <v>514</v>
      </c>
      <c r="C28" s="39" t="s">
        <v>93</v>
      </c>
      <c r="D28" s="39" t="s">
        <v>96</v>
      </c>
      <c r="E28" s="39" t="n">
        <v>7766</v>
      </c>
      <c r="F28" s="39" t="s">
        <v>14</v>
      </c>
      <c r="G28" s="176" t="n">
        <v>1220</v>
      </c>
      <c r="H28" s="176" t="n">
        <v>8540</v>
      </c>
      <c r="I28" s="176" t="n">
        <v>36600</v>
      </c>
      <c r="J28" s="236" t="n">
        <v>0.31</v>
      </c>
      <c r="K28" s="237" t="n">
        <v>1091.67</v>
      </c>
      <c r="L28" s="238" t="n">
        <v>0.322232845090552</v>
      </c>
      <c r="M28" s="237" t="n">
        <v>21</v>
      </c>
      <c r="N28" s="153" t="n">
        <v>1270.85</v>
      </c>
      <c r="O28" s="239" t="n">
        <v>0.403230121572176</v>
      </c>
      <c r="P28" s="151" t="n">
        <v>18</v>
      </c>
      <c r="Q28" s="153" t="n">
        <v>390.63</v>
      </c>
      <c r="R28" s="152" t="n">
        <v>0.491612139364597</v>
      </c>
      <c r="S28" s="151" t="n">
        <v>8</v>
      </c>
      <c r="T28" s="240"/>
      <c r="U28" s="241"/>
      <c r="V28" s="151"/>
      <c r="W28" s="153"/>
      <c r="X28" s="152"/>
      <c r="Y28" s="151"/>
      <c r="Z28" s="197"/>
      <c r="AA28" s="198"/>
      <c r="AB28" s="199"/>
      <c r="AC28" s="143"/>
      <c r="AD28" s="247"/>
      <c r="AE28" s="144"/>
      <c r="AF28" s="153"/>
      <c r="AG28" s="152"/>
      <c r="AH28" s="153"/>
      <c r="AI28" s="183"/>
      <c r="AJ28" s="183"/>
      <c r="AK28" s="183"/>
    </row>
    <row r="29" customFormat="false" ht="15.6" hidden="false" customHeight="false" outlineLevel="0" collapsed="false">
      <c r="A29" s="143" t="n">
        <v>3</v>
      </c>
      <c r="B29" s="39" t="n">
        <v>578</v>
      </c>
      <c r="C29" s="53" t="s">
        <v>82</v>
      </c>
      <c r="D29" s="271" t="s">
        <v>85</v>
      </c>
      <c r="E29" s="39" t="n">
        <v>7274</v>
      </c>
      <c r="F29" s="39" t="s">
        <v>14</v>
      </c>
      <c r="G29" s="176" t="n">
        <v>1220</v>
      </c>
      <c r="H29" s="176" t="n">
        <v>8540</v>
      </c>
      <c r="I29" s="176" t="n">
        <v>36600</v>
      </c>
      <c r="J29" s="236" t="n">
        <v>0.31</v>
      </c>
      <c r="K29" s="237" t="n">
        <v>904</v>
      </c>
      <c r="L29" s="238" t="n">
        <v>0.271367184734514</v>
      </c>
      <c r="M29" s="237" t="n">
        <v>20</v>
      </c>
      <c r="N29" s="153" t="n">
        <v>1208.63</v>
      </c>
      <c r="O29" s="239" t="n">
        <v>0.419063526472122</v>
      </c>
      <c r="P29" s="151" t="n">
        <v>28</v>
      </c>
      <c r="Q29" s="153" t="n">
        <v>311.5</v>
      </c>
      <c r="R29" s="152" t="n">
        <v>0.401653290529695</v>
      </c>
      <c r="S29" s="151" t="n">
        <v>11</v>
      </c>
      <c r="T29" s="240"/>
      <c r="U29" s="241"/>
      <c r="V29" s="151"/>
      <c r="W29" s="153"/>
      <c r="X29" s="152"/>
      <c r="Y29" s="151"/>
      <c r="Z29" s="197"/>
      <c r="AA29" s="198"/>
      <c r="AB29" s="199"/>
      <c r="AC29" s="143"/>
      <c r="AD29" s="247"/>
      <c r="AE29" s="144"/>
      <c r="AF29" s="153"/>
      <c r="AG29" s="152"/>
      <c r="AH29" s="153"/>
      <c r="AI29" s="183"/>
      <c r="AJ29" s="272"/>
      <c r="AK29" s="272"/>
    </row>
    <row r="30" customFormat="false" ht="15.6" hidden="false" customHeight="false" outlineLevel="0" collapsed="false">
      <c r="A30" s="143" t="n">
        <v>3</v>
      </c>
      <c r="B30" s="39" t="n">
        <v>363</v>
      </c>
      <c r="C30" s="39" t="s">
        <v>88</v>
      </c>
      <c r="D30" s="39" t="s">
        <v>92</v>
      </c>
      <c r="E30" s="39" t="n">
        <v>9321</v>
      </c>
      <c r="F30" s="215" t="s">
        <v>21</v>
      </c>
      <c r="G30" s="176" t="n">
        <v>1220</v>
      </c>
      <c r="H30" s="176" t="n">
        <v>8540</v>
      </c>
      <c r="I30" s="176" t="n">
        <v>36600</v>
      </c>
      <c r="J30" s="236" t="n">
        <v>0.31</v>
      </c>
      <c r="K30" s="237" t="n">
        <v>22.5</v>
      </c>
      <c r="L30" s="238" t="n">
        <v>0.155555555555556</v>
      </c>
      <c r="M30" s="237" t="n">
        <v>1</v>
      </c>
      <c r="N30" s="153" t="n">
        <v>172.35</v>
      </c>
      <c r="O30" s="239" t="n">
        <v>0.352422396286626</v>
      </c>
      <c r="P30" s="151" t="n">
        <v>7</v>
      </c>
      <c r="Q30" s="153" t="n">
        <v>266.4</v>
      </c>
      <c r="R30" s="152" t="n">
        <v>0.267576951952327</v>
      </c>
      <c r="S30" s="151" t="n">
        <v>7</v>
      </c>
      <c r="T30" s="240"/>
      <c r="U30" s="241"/>
      <c r="V30" s="151"/>
      <c r="W30" s="153"/>
      <c r="X30" s="152"/>
      <c r="Y30" s="151"/>
      <c r="Z30" s="197"/>
      <c r="AA30" s="198"/>
      <c r="AB30" s="199"/>
      <c r="AC30" s="143"/>
      <c r="AD30" s="247"/>
      <c r="AE30" s="144"/>
      <c r="AF30" s="153"/>
      <c r="AG30" s="152"/>
      <c r="AH30" s="153"/>
      <c r="AI30" s="183"/>
    </row>
    <row r="31" customFormat="false" ht="15.6" hidden="false" customHeight="false" outlineLevel="0" collapsed="false">
      <c r="A31" s="143" t="n">
        <v>3</v>
      </c>
      <c r="B31" s="39" t="n">
        <v>343</v>
      </c>
      <c r="C31" s="39" t="s">
        <v>63</v>
      </c>
      <c r="D31" s="39" t="s">
        <v>70</v>
      </c>
      <c r="E31" s="39" t="n">
        <v>9202</v>
      </c>
      <c r="F31" s="39" t="s">
        <v>21</v>
      </c>
      <c r="G31" s="176" t="n">
        <v>1220</v>
      </c>
      <c r="H31" s="176" t="n">
        <v>8540</v>
      </c>
      <c r="I31" s="176" t="n">
        <v>36600</v>
      </c>
      <c r="J31" s="236" t="n">
        <v>0.31</v>
      </c>
      <c r="K31" s="237" t="e">
        <f aca="false">NA()</f>
        <v>#N/A</v>
      </c>
      <c r="L31" s="238" t="e">
        <f aca="false">NA()</f>
        <v>#N/A</v>
      </c>
      <c r="M31" s="237" t="e">
        <f aca="false">NA()</f>
        <v>#N/A</v>
      </c>
      <c r="N31" s="153" t="n">
        <v>512.99</v>
      </c>
      <c r="O31" s="239" t="n">
        <v>0.475798748513616</v>
      </c>
      <c r="P31" s="151" t="n">
        <v>10</v>
      </c>
      <c r="Q31" s="153" t="n">
        <v>216.11</v>
      </c>
      <c r="R31" s="152" t="n">
        <v>0.39274500948592</v>
      </c>
      <c r="S31" s="151" t="n">
        <v>10</v>
      </c>
      <c r="T31" s="240"/>
      <c r="U31" s="241"/>
      <c r="V31" s="151"/>
      <c r="W31" s="153"/>
      <c r="X31" s="152"/>
      <c r="Y31" s="151"/>
      <c r="Z31" s="197"/>
      <c r="AA31" s="198"/>
      <c r="AB31" s="199"/>
      <c r="AC31" s="143"/>
      <c r="AD31" s="247"/>
      <c r="AE31" s="144"/>
      <c r="AF31" s="153"/>
      <c r="AG31" s="152"/>
      <c r="AH31" s="153"/>
      <c r="AI31" s="183"/>
    </row>
    <row r="32" customFormat="false" ht="15.6" hidden="false" customHeight="false" outlineLevel="0" collapsed="false">
      <c r="A32" s="143" t="n">
        <v>3</v>
      </c>
      <c r="B32" s="39" t="n">
        <v>726</v>
      </c>
      <c r="C32" s="39" t="s">
        <v>53</v>
      </c>
      <c r="D32" s="39" t="s">
        <v>56</v>
      </c>
      <c r="E32" s="39" t="n">
        <v>6830</v>
      </c>
      <c r="F32" s="39" t="s">
        <v>14</v>
      </c>
      <c r="G32" s="176" t="n">
        <v>1220</v>
      </c>
      <c r="H32" s="176" t="n">
        <v>8540</v>
      </c>
      <c r="I32" s="176" t="n">
        <v>36600</v>
      </c>
      <c r="J32" s="236" t="n">
        <v>0.31</v>
      </c>
      <c r="K32" s="273" t="n">
        <v>2173.9</v>
      </c>
      <c r="L32" s="274" t="n">
        <v>0.349181655089931</v>
      </c>
      <c r="M32" s="273" t="n">
        <v>54</v>
      </c>
      <c r="N32" s="153" t="n">
        <v>3173.04</v>
      </c>
      <c r="O32" s="239" t="n">
        <v>0.383511947532924</v>
      </c>
      <c r="P32" s="151" t="n">
        <v>30</v>
      </c>
      <c r="Q32" s="153" t="e">
        <f aca="false">NA()</f>
        <v>#N/A</v>
      </c>
      <c r="R32" s="152" t="e">
        <f aca="false">NA()</f>
        <v>#N/A</v>
      </c>
      <c r="S32" s="151" t="e">
        <f aca="false">NA()</f>
        <v>#N/A</v>
      </c>
      <c r="T32" s="240"/>
      <c r="U32" s="241"/>
      <c r="V32" s="151"/>
      <c r="W32" s="153"/>
      <c r="X32" s="152"/>
      <c r="Y32" s="151"/>
      <c r="Z32" s="197"/>
      <c r="AA32" s="198"/>
      <c r="AB32" s="199"/>
      <c r="AC32" s="143"/>
      <c r="AD32" s="247"/>
      <c r="AE32" s="144"/>
      <c r="AF32" s="153"/>
      <c r="AG32" s="152"/>
      <c r="AH32" s="153"/>
      <c r="AI32" s="183"/>
    </row>
    <row r="33" customFormat="false" ht="15.6" hidden="false" customHeight="false" outlineLevel="0" collapsed="false">
      <c r="A33" s="143" t="n">
        <v>3</v>
      </c>
      <c r="B33" s="39" t="n">
        <v>730</v>
      </c>
      <c r="C33" s="39" t="s">
        <v>98</v>
      </c>
      <c r="D33" s="39" t="s">
        <v>102</v>
      </c>
      <c r="E33" s="39" t="n">
        <v>8338</v>
      </c>
      <c r="F33" s="39" t="s">
        <v>14</v>
      </c>
      <c r="G33" s="176" t="n">
        <v>1220</v>
      </c>
      <c r="H33" s="176" t="n">
        <v>8540</v>
      </c>
      <c r="I33" s="176" t="n">
        <v>36600</v>
      </c>
      <c r="J33" s="236" t="n">
        <v>0.31</v>
      </c>
      <c r="K33" s="237" t="n">
        <v>968.18</v>
      </c>
      <c r="L33" s="238" t="n">
        <v>0.28076051147514</v>
      </c>
      <c r="M33" s="237" t="n">
        <v>17</v>
      </c>
      <c r="N33" s="153" t="n">
        <v>2214</v>
      </c>
      <c r="O33" s="239" t="n">
        <v>0.394689083107587</v>
      </c>
      <c r="P33" s="151" t="n">
        <v>23</v>
      </c>
      <c r="Q33" s="153" t="e">
        <f aca="false">NA()</f>
        <v>#N/A</v>
      </c>
      <c r="R33" s="152" t="e">
        <f aca="false">NA()</f>
        <v>#N/A</v>
      </c>
      <c r="S33" s="151" t="e">
        <f aca="false">NA()</f>
        <v>#N/A</v>
      </c>
      <c r="T33" s="240"/>
      <c r="U33" s="241"/>
      <c r="V33" s="151"/>
      <c r="W33" s="153"/>
      <c r="X33" s="152"/>
      <c r="Y33" s="151"/>
      <c r="Z33" s="197"/>
      <c r="AA33" s="198"/>
      <c r="AB33" s="199"/>
      <c r="AC33" s="143"/>
      <c r="AD33" s="247"/>
      <c r="AE33" s="144"/>
      <c r="AF33" s="153"/>
      <c r="AG33" s="152"/>
      <c r="AH33" s="153"/>
      <c r="AI33" s="183"/>
    </row>
    <row r="34" customFormat="false" ht="15.6" hidden="false" customHeight="false" outlineLevel="0" collapsed="false">
      <c r="A34" s="143" t="n">
        <v>3</v>
      </c>
      <c r="B34" s="39" t="n">
        <v>578</v>
      </c>
      <c r="C34" s="52" t="s">
        <v>82</v>
      </c>
      <c r="D34" s="39" t="s">
        <v>83</v>
      </c>
      <c r="E34" s="39" t="n">
        <v>6760</v>
      </c>
      <c r="F34" s="39" t="s">
        <v>24</v>
      </c>
      <c r="G34" s="176" t="n">
        <v>1220</v>
      </c>
      <c r="H34" s="176" t="n">
        <v>8540</v>
      </c>
      <c r="I34" s="176" t="n">
        <v>36600</v>
      </c>
      <c r="J34" s="236" t="n">
        <v>0.31</v>
      </c>
      <c r="K34" s="237" t="n">
        <v>2256.7</v>
      </c>
      <c r="L34" s="238" t="n">
        <v>0.374911640891567</v>
      </c>
      <c r="M34" s="237" t="n">
        <v>45</v>
      </c>
      <c r="N34" s="153" t="n">
        <v>1946.18</v>
      </c>
      <c r="O34" s="239" t="n">
        <v>0.149474448997525</v>
      </c>
      <c r="P34" s="151" t="n">
        <v>40</v>
      </c>
      <c r="Q34" s="153" t="e">
        <f aca="false">NA()</f>
        <v>#N/A</v>
      </c>
      <c r="R34" s="152" t="e">
        <f aca="false">NA()</f>
        <v>#N/A</v>
      </c>
      <c r="S34" s="151" t="e">
        <f aca="false">NA()</f>
        <v>#N/A</v>
      </c>
      <c r="T34" s="240"/>
      <c r="U34" s="241"/>
      <c r="V34" s="151"/>
      <c r="W34" s="153"/>
      <c r="X34" s="152"/>
      <c r="Y34" s="151"/>
      <c r="Z34" s="197"/>
      <c r="AA34" s="198"/>
      <c r="AB34" s="199"/>
      <c r="AC34" s="143"/>
      <c r="AD34" s="247"/>
      <c r="AE34" s="144"/>
      <c r="AF34" s="153"/>
      <c r="AG34" s="152"/>
      <c r="AH34" s="153"/>
      <c r="AI34" s="183"/>
    </row>
    <row r="35" customFormat="false" ht="15.6" hidden="false" customHeight="false" outlineLevel="0" collapsed="false">
      <c r="A35" s="143" t="n">
        <v>3</v>
      </c>
      <c r="B35" s="39" t="n">
        <v>343</v>
      </c>
      <c r="C35" s="39" t="s">
        <v>63</v>
      </c>
      <c r="D35" s="39" t="s">
        <v>69</v>
      </c>
      <c r="E35" s="39" t="n">
        <v>7861</v>
      </c>
      <c r="F35" s="256" t="s">
        <v>14</v>
      </c>
      <c r="G35" s="176" t="n">
        <v>1220</v>
      </c>
      <c r="H35" s="176" t="n">
        <v>8540</v>
      </c>
      <c r="I35" s="176" t="n">
        <v>36600</v>
      </c>
      <c r="J35" s="236" t="n">
        <v>0.31</v>
      </c>
      <c r="K35" s="237" t="n">
        <v>553.08</v>
      </c>
      <c r="L35" s="238" t="n">
        <v>0.387588052361376</v>
      </c>
      <c r="M35" s="237" t="n">
        <v>12</v>
      </c>
      <c r="N35" s="153" t="n">
        <v>1357.12</v>
      </c>
      <c r="O35" s="239" t="n">
        <v>0.466527130982803</v>
      </c>
      <c r="P35" s="151" t="n">
        <v>17</v>
      </c>
      <c r="Q35" s="153" t="e">
        <f aca="false">NA()</f>
        <v>#N/A</v>
      </c>
      <c r="R35" s="152" t="e">
        <f aca="false">NA()</f>
        <v>#N/A</v>
      </c>
      <c r="S35" s="151" t="e">
        <f aca="false">NA()</f>
        <v>#N/A</v>
      </c>
      <c r="T35" s="240"/>
      <c r="U35" s="241"/>
      <c r="V35" s="151"/>
      <c r="W35" s="153"/>
      <c r="X35" s="152"/>
      <c r="Y35" s="151"/>
      <c r="Z35" s="197"/>
      <c r="AA35" s="198"/>
      <c r="AB35" s="199"/>
      <c r="AC35" s="143"/>
      <c r="AD35" s="247"/>
      <c r="AE35" s="144"/>
      <c r="AF35" s="153"/>
      <c r="AG35" s="152"/>
      <c r="AH35" s="153"/>
      <c r="AI35" s="183"/>
    </row>
    <row r="36" customFormat="false" ht="15.6" hidden="false" customHeight="false" outlineLevel="0" collapsed="false">
      <c r="A36" s="143" t="n">
        <v>3</v>
      </c>
      <c r="B36" s="143" t="n">
        <v>339</v>
      </c>
      <c r="C36" s="145" t="s">
        <v>76</v>
      </c>
      <c r="D36" s="145" t="s">
        <v>80</v>
      </c>
      <c r="E36" s="143" t="n">
        <v>9008</v>
      </c>
      <c r="F36" s="145" t="s">
        <v>14</v>
      </c>
      <c r="G36" s="176" t="n">
        <v>1220</v>
      </c>
      <c r="H36" s="176" t="n">
        <v>8540</v>
      </c>
      <c r="I36" s="176" t="n">
        <v>36600</v>
      </c>
      <c r="J36" s="236" t="n">
        <v>0.31</v>
      </c>
      <c r="K36" s="237" t="n">
        <v>1876.83</v>
      </c>
      <c r="L36" s="238" t="n">
        <v>0.334401251045854</v>
      </c>
      <c r="M36" s="237" t="n">
        <v>36</v>
      </c>
      <c r="N36" s="153" t="n">
        <v>628.12</v>
      </c>
      <c r="O36" s="239" t="n">
        <v>0.356694341845507</v>
      </c>
      <c r="P36" s="151" t="n">
        <v>19</v>
      </c>
      <c r="Q36" s="153" t="e">
        <f aca="false">NA()</f>
        <v>#N/A</v>
      </c>
      <c r="R36" s="152" t="e">
        <f aca="false">NA()</f>
        <v>#N/A</v>
      </c>
      <c r="S36" s="151" t="e">
        <f aca="false">NA()</f>
        <v>#N/A</v>
      </c>
      <c r="T36" s="240"/>
      <c r="U36" s="241"/>
      <c r="V36" s="151"/>
      <c r="W36" s="153"/>
      <c r="X36" s="152"/>
      <c r="Y36" s="151"/>
      <c r="Z36" s="197"/>
      <c r="AA36" s="198"/>
      <c r="AB36" s="199"/>
      <c r="AC36" s="143"/>
      <c r="AD36" s="247"/>
      <c r="AE36" s="144"/>
      <c r="AF36" s="153"/>
      <c r="AG36" s="152"/>
      <c r="AH36" s="153"/>
      <c r="AI36" s="183"/>
    </row>
    <row r="37" customFormat="false" ht="15.6" hidden="false" customHeight="false" outlineLevel="0" collapsed="false">
      <c r="A37" s="143" t="n">
        <v>3</v>
      </c>
      <c r="B37" s="39" t="n">
        <v>517</v>
      </c>
      <c r="C37" s="33" t="s">
        <v>71</v>
      </c>
      <c r="D37" s="39" t="s">
        <v>72</v>
      </c>
      <c r="E37" s="39" t="n">
        <v>7056</v>
      </c>
      <c r="F37" s="39" t="s">
        <v>24</v>
      </c>
      <c r="G37" s="176" t="n">
        <v>1220</v>
      </c>
      <c r="H37" s="176" t="n">
        <v>8540</v>
      </c>
      <c r="I37" s="176" t="n">
        <v>36600</v>
      </c>
      <c r="J37" s="236" t="n">
        <v>0.31</v>
      </c>
      <c r="K37" s="237" t="n">
        <v>834.29</v>
      </c>
      <c r="L37" s="238" t="n">
        <v>0.3814784023541</v>
      </c>
      <c r="M37" s="237" t="n">
        <v>23</v>
      </c>
      <c r="N37" s="153" t="n">
        <v>535.9</v>
      </c>
      <c r="O37" s="239" t="n">
        <v>0.377906325807054</v>
      </c>
      <c r="P37" s="151" t="n">
        <v>18</v>
      </c>
      <c r="Q37" s="153" t="e">
        <f aca="false">NA()</f>
        <v>#N/A</v>
      </c>
      <c r="R37" s="152" t="e">
        <f aca="false">NA()</f>
        <v>#N/A</v>
      </c>
      <c r="S37" s="151" t="e">
        <f aca="false">NA()</f>
        <v>#N/A</v>
      </c>
      <c r="T37" s="240"/>
      <c r="U37" s="241"/>
      <c r="V37" s="151"/>
      <c r="W37" s="153"/>
      <c r="X37" s="152"/>
      <c r="Y37" s="151"/>
      <c r="Z37" s="197"/>
      <c r="AA37" s="198"/>
      <c r="AB37" s="199"/>
      <c r="AC37" s="143"/>
      <c r="AD37" s="247"/>
      <c r="AE37" s="144"/>
      <c r="AF37" s="153"/>
      <c r="AG37" s="152"/>
      <c r="AH37" s="153"/>
      <c r="AI37" s="183"/>
    </row>
    <row r="38" customFormat="false" ht="15.6" hidden="false" customHeight="false" outlineLevel="0" collapsed="false">
      <c r="A38" s="143" t="n">
        <v>3</v>
      </c>
      <c r="B38" s="39" t="n">
        <v>730</v>
      </c>
      <c r="C38" s="33" t="s">
        <v>98</v>
      </c>
      <c r="D38" s="39" t="s">
        <v>99</v>
      </c>
      <c r="E38" s="39" t="n">
        <v>6386</v>
      </c>
      <c r="F38" s="39" t="s">
        <v>24</v>
      </c>
      <c r="G38" s="176" t="n">
        <v>1220</v>
      </c>
      <c r="H38" s="176" t="n">
        <v>8540</v>
      </c>
      <c r="I38" s="176" t="n">
        <v>36600</v>
      </c>
      <c r="J38" s="236" t="n">
        <v>0.31</v>
      </c>
      <c r="K38" s="237" t="n">
        <v>50.34</v>
      </c>
      <c r="L38" s="238" t="n">
        <v>0.0335717123559793</v>
      </c>
      <c r="M38" s="237" t="n">
        <v>1</v>
      </c>
      <c r="N38" s="153" t="e">
        <f aca="false">NA()</f>
        <v>#N/A</v>
      </c>
      <c r="O38" s="239" t="e">
        <f aca="false">NA()</f>
        <v>#N/A</v>
      </c>
      <c r="P38" s="151" t="e">
        <f aca="false">NA()</f>
        <v>#N/A</v>
      </c>
      <c r="Q38" s="153" t="e">
        <f aca="false">NA()</f>
        <v>#N/A</v>
      </c>
      <c r="R38" s="152" t="e">
        <f aca="false">NA()</f>
        <v>#N/A</v>
      </c>
      <c r="S38" s="151" t="e">
        <f aca="false">NA()</f>
        <v>#N/A</v>
      </c>
      <c r="T38" s="240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183"/>
      <c r="AJ38" s="183"/>
      <c r="AK38" s="183"/>
    </row>
    <row r="39" s="213" customFormat="true" ht="15.6" hidden="false" customHeight="false" outlineLevel="0" collapsed="false">
      <c r="A39" s="143" t="n">
        <v>3</v>
      </c>
      <c r="B39" s="39" t="n">
        <v>357</v>
      </c>
      <c r="C39" s="39" t="s">
        <v>58</v>
      </c>
      <c r="D39" s="39" t="s">
        <v>755</v>
      </c>
      <c r="E39" s="275" t="n">
        <v>9456</v>
      </c>
      <c r="F39" s="276"/>
      <c r="G39" s="176" t="n">
        <v>1220</v>
      </c>
      <c r="H39" s="176" t="n">
        <v>8540</v>
      </c>
      <c r="I39" s="176" t="n">
        <v>36600</v>
      </c>
      <c r="J39" s="236" t="n">
        <v>0.31</v>
      </c>
      <c r="K39" s="237" t="e">
        <f aca="false">NA()</f>
        <v>#N/A</v>
      </c>
      <c r="L39" s="238" t="e">
        <f aca="false">NA()</f>
        <v>#N/A</v>
      </c>
      <c r="M39" s="237" t="e">
        <f aca="false">NA()</f>
        <v>#N/A</v>
      </c>
      <c r="N39" s="153" t="e">
        <f aca="false">NA()</f>
        <v>#N/A</v>
      </c>
      <c r="O39" s="239" t="e">
        <f aca="false">NA()</f>
        <v>#N/A</v>
      </c>
      <c r="P39" s="151" t="e">
        <f aca="false">NA()</f>
        <v>#N/A</v>
      </c>
      <c r="Q39" s="153" t="e">
        <f aca="false">NA()</f>
        <v>#N/A</v>
      </c>
      <c r="R39" s="152" t="e">
        <f aca="false">NA()</f>
        <v>#N/A</v>
      </c>
      <c r="S39" s="151" t="e">
        <f aca="false">NA()</f>
        <v>#N/A</v>
      </c>
      <c r="T39" s="240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183"/>
      <c r="AJ39" s="183"/>
      <c r="AK39" s="183"/>
    </row>
    <row r="40" customFormat="false" ht="15.6" hidden="false" customHeight="false" outlineLevel="0" collapsed="false">
      <c r="A40" s="277" t="s">
        <v>756</v>
      </c>
      <c r="B40" s="206" t="n">
        <v>578</v>
      </c>
      <c r="C40" s="278" t="s">
        <v>82</v>
      </c>
      <c r="D40" s="206" t="s">
        <v>84</v>
      </c>
      <c r="E40" s="206" t="n">
        <v>4283</v>
      </c>
      <c r="F40" s="279" t="s">
        <v>14</v>
      </c>
      <c r="G40" s="280" t="n">
        <v>1220</v>
      </c>
      <c r="H40" s="280" t="n">
        <v>8540</v>
      </c>
      <c r="I40" s="280" t="n">
        <v>36600</v>
      </c>
      <c r="J40" s="281" t="n">
        <v>0.31</v>
      </c>
      <c r="K40" s="237" t="e">
        <f aca="false">NA()</f>
        <v>#N/A</v>
      </c>
      <c r="L40" s="238" t="e">
        <f aca="false">NA()</f>
        <v>#N/A</v>
      </c>
      <c r="M40" s="237" t="e">
        <f aca="false">NA()</f>
        <v>#N/A</v>
      </c>
      <c r="N40" s="153" t="e">
        <f aca="false">NA()</f>
        <v>#N/A</v>
      </c>
      <c r="O40" s="239" t="e">
        <f aca="false">NA()</f>
        <v>#N/A</v>
      </c>
      <c r="P40" s="151" t="e">
        <f aca="false">NA()</f>
        <v>#N/A</v>
      </c>
      <c r="Q40" s="153" t="e">
        <f aca="false">NA()</f>
        <v>#N/A</v>
      </c>
      <c r="R40" s="152" t="e">
        <f aca="false">NA()</f>
        <v>#N/A</v>
      </c>
      <c r="S40" s="151" t="e">
        <f aca="false">NA()</f>
        <v>#N/A</v>
      </c>
      <c r="T40" s="240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183"/>
      <c r="AJ40" s="272"/>
      <c r="AK40" s="272"/>
    </row>
    <row r="41" customFormat="false" ht="15.6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5.6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5.6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5.6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5.6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5.6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5.6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5.6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5.6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L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22" width="4.12"/>
    <col collapsed="false" customWidth="true" hidden="false" outlineLevel="0" max="2" min="2" style="222" width="4.87"/>
    <col collapsed="false" customWidth="true" hidden="false" outlineLevel="0" max="3" min="3" style="222" width="11.62"/>
    <col collapsed="false" customWidth="true" hidden="false" outlineLevel="0" max="4" min="4" style="222" width="6.36"/>
    <col collapsed="false" customWidth="true" hidden="false" outlineLevel="0" max="6" min="5" style="222" width="6.12"/>
    <col collapsed="false" customWidth="true" hidden="false" outlineLevel="0" max="7" min="7" style="222" width="6.5"/>
    <col collapsed="false" customWidth="true" hidden="false" outlineLevel="0" max="9" min="8" style="222" width="5.74"/>
    <col collapsed="false" customWidth="true" hidden="false" outlineLevel="0" max="10" min="10" style="222" width="6.5"/>
    <col collapsed="false" customWidth="true" hidden="false" outlineLevel="0" max="11" min="11" style="3" width="7.37"/>
    <col collapsed="false" customWidth="true" hidden="false" outlineLevel="0" max="12" min="12" style="113" width="9.36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9.62"/>
    <col collapsed="false" customWidth="true" hidden="false" outlineLevel="0" max="31" min="31" style="112" width="8.24"/>
    <col collapsed="false" customWidth="true" hidden="false" outlineLevel="0" max="32" min="32" style="210" width="8.11"/>
    <col collapsed="false" customWidth="true" hidden="false" outlineLevel="0" max="33" min="33" style="282" width="8.62"/>
    <col collapsed="false" customWidth="true" hidden="false" outlineLevel="0" max="34" min="34" style="210" width="7.87"/>
    <col collapsed="false" customWidth="false" hidden="false" outlineLevel="0" max="253" min="35" style="210" width="8.99"/>
    <col collapsed="false" customWidth="false" hidden="false" outlineLevel="0" max="257" min="254" style="45" width="8.99"/>
  </cols>
  <sheetData>
    <row r="1" customFormat="false" ht="36" hidden="false" customHeight="tru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8" t="s">
        <v>742</v>
      </c>
      <c r="I1" s="118" t="s">
        <v>743</v>
      </c>
      <c r="J1" s="185" t="s">
        <v>744</v>
      </c>
      <c r="K1" s="120" t="n">
        <v>41918</v>
      </c>
      <c r="L1" s="121"/>
      <c r="M1" s="283"/>
      <c r="N1" s="284" t="n">
        <v>41919</v>
      </c>
      <c r="O1" s="123"/>
      <c r="P1" s="124"/>
      <c r="Q1" s="122" t="n">
        <v>41920</v>
      </c>
      <c r="R1" s="123"/>
      <c r="S1" s="124"/>
      <c r="T1" s="122" t="n">
        <v>41921</v>
      </c>
      <c r="U1" s="123"/>
      <c r="V1" s="125"/>
      <c r="W1" s="124" t="n">
        <v>41922</v>
      </c>
      <c r="X1" s="123"/>
      <c r="Y1" s="125"/>
      <c r="Z1" s="124" t="n">
        <v>41923</v>
      </c>
      <c r="AA1" s="123"/>
      <c r="AB1" s="126"/>
      <c r="AC1" s="122" t="n">
        <v>41924</v>
      </c>
      <c r="AD1" s="123"/>
      <c r="AE1" s="125"/>
      <c r="AF1" s="127"/>
      <c r="AG1" s="128" t="s">
        <v>745</v>
      </c>
      <c r="AH1" s="129"/>
    </row>
    <row r="2" s="289" customFormat="true" ht="18.95" hidden="false" customHeight="true" outlineLevel="0" collapsed="false">
      <c r="A2" s="229"/>
      <c r="B2" s="229"/>
      <c r="C2" s="229"/>
      <c r="D2" s="229"/>
      <c r="E2" s="229"/>
      <c r="F2" s="285"/>
      <c r="G2" s="116"/>
      <c r="H2" s="118"/>
      <c r="I2" s="118"/>
      <c r="J2" s="116"/>
      <c r="K2" s="141" t="s">
        <v>746</v>
      </c>
      <c r="L2" s="135" t="s">
        <v>744</v>
      </c>
      <c r="M2" s="141" t="s">
        <v>747</v>
      </c>
      <c r="N2" s="235" t="s">
        <v>746</v>
      </c>
      <c r="O2" s="286" t="s">
        <v>744</v>
      </c>
      <c r="P2" s="287" t="s">
        <v>747</v>
      </c>
      <c r="Q2" s="235" t="s">
        <v>746</v>
      </c>
      <c r="R2" s="288" t="s">
        <v>744</v>
      </c>
      <c r="S2" s="235" t="s">
        <v>747</v>
      </c>
      <c r="T2" s="141" t="s">
        <v>746</v>
      </c>
      <c r="U2" s="135" t="s">
        <v>744</v>
      </c>
      <c r="V2" s="136" t="s">
        <v>747</v>
      </c>
      <c r="W2" s="192" t="s">
        <v>746</v>
      </c>
      <c r="X2" s="190" t="s">
        <v>744</v>
      </c>
      <c r="Y2" s="191" t="s">
        <v>747</v>
      </c>
      <c r="Z2" s="141" t="s">
        <v>746</v>
      </c>
      <c r="AA2" s="135" t="s">
        <v>744</v>
      </c>
      <c r="AB2" s="136" t="s">
        <v>747</v>
      </c>
      <c r="AC2" s="192" t="s">
        <v>746</v>
      </c>
      <c r="AD2" s="190" t="s">
        <v>744</v>
      </c>
      <c r="AE2" s="191" t="s">
        <v>747</v>
      </c>
      <c r="AF2" s="192" t="s">
        <v>746</v>
      </c>
      <c r="AG2" s="190" t="s">
        <v>744</v>
      </c>
      <c r="AH2" s="192" t="s">
        <v>747</v>
      </c>
      <c r="AI2" s="210"/>
      <c r="AJ2" s="222"/>
      <c r="AK2" s="222"/>
      <c r="AL2" s="222"/>
      <c r="AM2" s="222"/>
      <c r="AN2" s="222"/>
      <c r="AO2" s="222"/>
      <c r="AP2" s="222"/>
      <c r="AQ2" s="222"/>
      <c r="AR2" s="222"/>
      <c r="AS2" s="222"/>
      <c r="AT2" s="222"/>
      <c r="AU2" s="222"/>
      <c r="AV2" s="222"/>
      <c r="AW2" s="222"/>
      <c r="AX2" s="222"/>
      <c r="AY2" s="222"/>
      <c r="AZ2" s="222"/>
      <c r="BA2" s="222"/>
      <c r="BB2" s="222"/>
      <c r="BC2" s="222"/>
      <c r="BD2" s="222"/>
      <c r="BE2" s="222"/>
      <c r="BF2" s="222"/>
      <c r="BG2" s="222"/>
      <c r="BH2" s="222"/>
      <c r="BI2" s="222"/>
      <c r="BJ2" s="222"/>
      <c r="BK2" s="222"/>
      <c r="BL2" s="222"/>
      <c r="BM2" s="222"/>
      <c r="BN2" s="222"/>
      <c r="BO2" s="222"/>
      <c r="BP2" s="222"/>
      <c r="BQ2" s="222"/>
      <c r="BR2" s="222"/>
      <c r="BS2" s="222"/>
      <c r="BT2" s="222"/>
      <c r="BU2" s="222"/>
      <c r="BV2" s="222"/>
      <c r="BW2" s="222"/>
      <c r="BX2" s="222"/>
      <c r="BY2" s="222"/>
      <c r="BZ2" s="222"/>
      <c r="CA2" s="222"/>
      <c r="CB2" s="222"/>
      <c r="CC2" s="222"/>
      <c r="CD2" s="222"/>
      <c r="CE2" s="222"/>
      <c r="CF2" s="222"/>
      <c r="CG2" s="222"/>
      <c r="CH2" s="222"/>
      <c r="CI2" s="222"/>
      <c r="CJ2" s="222"/>
      <c r="CK2" s="222"/>
      <c r="CL2" s="222"/>
      <c r="CM2" s="222"/>
      <c r="CN2" s="222"/>
      <c r="CO2" s="222"/>
      <c r="CP2" s="222"/>
      <c r="CQ2" s="222"/>
      <c r="CR2" s="222"/>
      <c r="CS2" s="222"/>
      <c r="CT2" s="222"/>
      <c r="CU2" s="222"/>
      <c r="CV2" s="222"/>
      <c r="CW2" s="222"/>
      <c r="CX2" s="222"/>
      <c r="CY2" s="222"/>
      <c r="CZ2" s="222"/>
      <c r="DA2" s="222"/>
      <c r="DB2" s="222"/>
      <c r="DC2" s="222"/>
      <c r="DD2" s="222"/>
      <c r="DE2" s="222"/>
      <c r="DF2" s="222"/>
      <c r="DG2" s="222"/>
      <c r="DH2" s="222"/>
      <c r="DI2" s="222"/>
      <c r="DJ2" s="222"/>
      <c r="DK2" s="222"/>
      <c r="DL2" s="222"/>
      <c r="DM2" s="222"/>
      <c r="DN2" s="222"/>
      <c r="DO2" s="222"/>
      <c r="DP2" s="222"/>
      <c r="DQ2" s="222"/>
      <c r="DR2" s="222"/>
      <c r="DS2" s="222"/>
      <c r="DT2" s="222"/>
      <c r="DU2" s="222"/>
      <c r="DV2" s="222"/>
      <c r="DW2" s="222"/>
      <c r="DX2" s="222"/>
      <c r="DY2" s="222"/>
      <c r="DZ2" s="222"/>
      <c r="EA2" s="222"/>
      <c r="EB2" s="222"/>
      <c r="EC2" s="222"/>
      <c r="ED2" s="222"/>
      <c r="EE2" s="222"/>
      <c r="EF2" s="222"/>
      <c r="EG2" s="222"/>
      <c r="EH2" s="222"/>
      <c r="EI2" s="222"/>
      <c r="EJ2" s="222"/>
      <c r="EK2" s="222"/>
      <c r="EL2" s="222"/>
      <c r="EM2" s="222"/>
      <c r="EN2" s="222"/>
      <c r="EO2" s="222"/>
      <c r="EP2" s="222"/>
      <c r="EQ2" s="222"/>
      <c r="ER2" s="222"/>
      <c r="ES2" s="222"/>
      <c r="ET2" s="222"/>
      <c r="EU2" s="222"/>
      <c r="EV2" s="222"/>
      <c r="EW2" s="222"/>
      <c r="EX2" s="222"/>
      <c r="EY2" s="222"/>
      <c r="EZ2" s="222"/>
      <c r="FA2" s="222"/>
      <c r="FB2" s="222"/>
      <c r="FC2" s="222"/>
      <c r="FD2" s="222"/>
      <c r="FE2" s="222"/>
      <c r="FF2" s="222"/>
      <c r="FG2" s="222"/>
      <c r="FH2" s="222"/>
      <c r="FI2" s="222"/>
      <c r="FJ2" s="222"/>
      <c r="FK2" s="222"/>
      <c r="FL2" s="222"/>
      <c r="FM2" s="222"/>
      <c r="FN2" s="222"/>
      <c r="FO2" s="222"/>
      <c r="FP2" s="222"/>
      <c r="FQ2" s="222"/>
      <c r="FR2" s="222"/>
      <c r="FS2" s="222"/>
      <c r="FT2" s="222"/>
      <c r="FU2" s="222"/>
      <c r="FV2" s="222"/>
      <c r="FW2" s="222"/>
      <c r="FX2" s="222"/>
      <c r="FY2" s="222"/>
      <c r="FZ2" s="222"/>
      <c r="GA2" s="222"/>
      <c r="GB2" s="222"/>
      <c r="GC2" s="222"/>
      <c r="GD2" s="222"/>
      <c r="GE2" s="222"/>
      <c r="GF2" s="222"/>
      <c r="GG2" s="222"/>
      <c r="GH2" s="222"/>
      <c r="GI2" s="222"/>
      <c r="GJ2" s="222"/>
      <c r="GK2" s="222"/>
      <c r="GL2" s="222"/>
      <c r="GM2" s="222"/>
      <c r="GN2" s="222"/>
      <c r="GO2" s="222"/>
      <c r="GP2" s="222"/>
      <c r="GQ2" s="222"/>
      <c r="GR2" s="222"/>
      <c r="GS2" s="222"/>
      <c r="GT2" s="222"/>
      <c r="GU2" s="222"/>
      <c r="GV2" s="222"/>
      <c r="GW2" s="222"/>
      <c r="GX2" s="222"/>
      <c r="GY2" s="222"/>
      <c r="GZ2" s="222"/>
      <c r="HA2" s="222"/>
      <c r="HB2" s="222"/>
      <c r="HC2" s="222"/>
      <c r="HD2" s="222"/>
      <c r="HE2" s="222"/>
      <c r="HF2" s="222"/>
      <c r="HG2" s="222"/>
      <c r="HH2" s="222"/>
      <c r="HI2" s="222"/>
      <c r="HJ2" s="222"/>
      <c r="HK2" s="222"/>
      <c r="HL2" s="222"/>
      <c r="HM2" s="222"/>
      <c r="HN2" s="222"/>
      <c r="HO2" s="222"/>
      <c r="HP2" s="222"/>
      <c r="HQ2" s="222"/>
      <c r="HR2" s="222"/>
      <c r="HS2" s="222"/>
      <c r="HT2" s="222"/>
      <c r="HU2" s="222"/>
      <c r="HV2" s="222"/>
      <c r="HW2" s="222"/>
      <c r="HX2" s="222"/>
      <c r="HY2" s="222"/>
      <c r="HZ2" s="222"/>
      <c r="IA2" s="222"/>
      <c r="IB2" s="222"/>
      <c r="IC2" s="222"/>
      <c r="ID2" s="222"/>
      <c r="IE2" s="222"/>
      <c r="IF2" s="222"/>
      <c r="IG2" s="222"/>
      <c r="IH2" s="222"/>
      <c r="II2" s="222"/>
      <c r="IJ2" s="222"/>
      <c r="IK2" s="222"/>
      <c r="IL2" s="222"/>
      <c r="IM2" s="222"/>
      <c r="IN2" s="222"/>
      <c r="IO2" s="222"/>
      <c r="IP2" s="222"/>
      <c r="IQ2" s="222"/>
      <c r="IR2" s="222"/>
      <c r="IS2" s="222"/>
      <c r="IT2" s="222"/>
      <c r="IU2" s="222"/>
      <c r="IV2" s="222"/>
    </row>
    <row r="3" customFormat="false" ht="17.1" hidden="false" customHeight="true" outlineLevel="0" collapsed="false">
      <c r="A3" s="290" t="s">
        <v>757</v>
      </c>
      <c r="B3" s="39" t="n">
        <v>547</v>
      </c>
      <c r="C3" s="39" t="s">
        <v>460</v>
      </c>
      <c r="D3" s="39" t="s">
        <v>462</v>
      </c>
      <c r="E3" s="39" t="n">
        <v>6755</v>
      </c>
      <c r="F3" s="194" t="s">
        <v>14</v>
      </c>
      <c r="G3" s="195" t="n">
        <v>1050</v>
      </c>
      <c r="H3" s="176" t="n">
        <v>7350</v>
      </c>
      <c r="I3" s="176" t="n">
        <v>31500</v>
      </c>
      <c r="J3" s="196" t="n">
        <v>0.31</v>
      </c>
      <c r="K3" s="17" t="e">
        <f aca="false">NA()</f>
        <v>#N/A</v>
      </c>
      <c r="L3" s="152" t="e">
        <f aca="false">NA()</f>
        <v>#N/A</v>
      </c>
      <c r="M3" s="17" t="e">
        <f aca="false">NA()</f>
        <v>#N/A</v>
      </c>
      <c r="N3" s="250" t="n">
        <v>1220.57</v>
      </c>
      <c r="O3" s="180" t="n">
        <v>0.489429528826696</v>
      </c>
      <c r="P3" s="181" t="n">
        <v>21</v>
      </c>
      <c r="Q3" s="167" t="n">
        <v>4256.7</v>
      </c>
      <c r="R3" s="161" t="n">
        <v>0.473013367162356</v>
      </c>
      <c r="S3" s="167" t="n">
        <v>41</v>
      </c>
      <c r="T3" s="181"/>
      <c r="U3" s="198"/>
      <c r="V3" s="199"/>
      <c r="W3" s="153"/>
      <c r="X3" s="152"/>
      <c r="Y3" s="151"/>
      <c r="Z3" s="197"/>
      <c r="AA3" s="198"/>
      <c r="AB3" s="199"/>
      <c r="AC3" s="153"/>
      <c r="AD3" s="152"/>
      <c r="AE3" s="151"/>
      <c r="AF3" s="153"/>
      <c r="AG3" s="152"/>
      <c r="AH3" s="153"/>
    </row>
    <row r="4" customFormat="false" ht="17.1" hidden="false" customHeight="true" outlineLevel="0" collapsed="false">
      <c r="A4" s="143" t="n">
        <v>4</v>
      </c>
      <c r="B4" s="143" t="n">
        <v>582</v>
      </c>
      <c r="C4" s="145" t="s">
        <v>192</v>
      </c>
      <c r="D4" s="145" t="s">
        <v>194</v>
      </c>
      <c r="E4" s="143" t="n">
        <v>6965</v>
      </c>
      <c r="F4" s="162" t="s">
        <v>14</v>
      </c>
      <c r="G4" s="195" t="n">
        <v>1050</v>
      </c>
      <c r="H4" s="176" t="n">
        <v>7350</v>
      </c>
      <c r="I4" s="176" t="n">
        <v>31500</v>
      </c>
      <c r="J4" s="196" t="n">
        <v>0.31</v>
      </c>
      <c r="K4" s="17" t="n">
        <v>1752.42</v>
      </c>
      <c r="L4" s="152" t="n">
        <v>0.283917011903317</v>
      </c>
      <c r="M4" s="17" t="n">
        <v>35</v>
      </c>
      <c r="N4" s="250" t="n">
        <v>2149.97</v>
      </c>
      <c r="O4" s="180" t="n">
        <v>0.300600514634916</v>
      </c>
      <c r="P4" s="181" t="n">
        <v>28</v>
      </c>
      <c r="Q4" s="153" t="n">
        <v>3939.24</v>
      </c>
      <c r="R4" s="152" t="n">
        <v>0.201177079842698</v>
      </c>
      <c r="S4" s="153" t="n">
        <v>34</v>
      </c>
      <c r="T4" s="181"/>
      <c r="U4" s="198"/>
      <c r="V4" s="199"/>
      <c r="W4" s="153"/>
      <c r="X4" s="152"/>
      <c r="Y4" s="151"/>
      <c r="Z4" s="197"/>
      <c r="AA4" s="198"/>
      <c r="AB4" s="199"/>
      <c r="AC4" s="153"/>
      <c r="AD4" s="152"/>
      <c r="AE4" s="151"/>
      <c r="AF4" s="153"/>
      <c r="AG4" s="152"/>
      <c r="AH4" s="153"/>
    </row>
    <row r="5" customFormat="false" ht="17.1" hidden="false" customHeight="true" outlineLevel="0" collapsed="false">
      <c r="A5" s="143" t="n">
        <v>4</v>
      </c>
      <c r="B5" s="39" t="n">
        <v>391</v>
      </c>
      <c r="C5" s="39" t="s">
        <v>116</v>
      </c>
      <c r="D5" s="39" t="s">
        <v>118</v>
      </c>
      <c r="E5" s="39" t="n">
        <v>8527</v>
      </c>
      <c r="F5" s="205" t="s">
        <v>14</v>
      </c>
      <c r="G5" s="195" t="n">
        <v>1050</v>
      </c>
      <c r="H5" s="176" t="n">
        <v>7350</v>
      </c>
      <c r="I5" s="176" t="n">
        <v>31500</v>
      </c>
      <c r="J5" s="196" t="n">
        <v>0.31</v>
      </c>
      <c r="K5" s="17" t="n">
        <v>1724.18</v>
      </c>
      <c r="L5" s="152" t="n">
        <v>0.384326487460416</v>
      </c>
      <c r="M5" s="17" t="n">
        <v>52</v>
      </c>
      <c r="N5" s="250" t="n">
        <v>979.32</v>
      </c>
      <c r="O5" s="180" t="n">
        <v>0.287971161622417</v>
      </c>
      <c r="P5" s="181" t="n">
        <v>28</v>
      </c>
      <c r="Q5" s="153" t="n">
        <v>3365.82</v>
      </c>
      <c r="R5" s="152" t="n">
        <v>0.316039271262278</v>
      </c>
      <c r="S5" s="153" t="n">
        <v>58</v>
      </c>
      <c r="T5" s="181"/>
      <c r="U5" s="198"/>
      <c r="V5" s="199"/>
      <c r="W5" s="153"/>
      <c r="X5" s="152"/>
      <c r="Y5" s="151"/>
      <c r="Z5" s="197"/>
      <c r="AA5" s="198"/>
      <c r="AB5" s="199"/>
      <c r="AC5" s="153"/>
      <c r="AD5" s="152"/>
      <c r="AE5" s="151"/>
      <c r="AF5" s="153"/>
      <c r="AG5" s="152"/>
      <c r="AH5" s="153"/>
    </row>
    <row r="6" customFormat="false" ht="17.1" hidden="false" customHeight="true" outlineLevel="0" collapsed="false">
      <c r="A6" s="143" t="n">
        <v>4</v>
      </c>
      <c r="B6" s="143" t="n">
        <v>582</v>
      </c>
      <c r="C6" s="145" t="s">
        <v>192</v>
      </c>
      <c r="D6" s="145" t="s">
        <v>195</v>
      </c>
      <c r="E6" s="143" t="n">
        <v>4284</v>
      </c>
      <c r="F6" s="172" t="s">
        <v>14</v>
      </c>
      <c r="G6" s="195" t="n">
        <v>1050</v>
      </c>
      <c r="H6" s="176" t="n">
        <v>7350</v>
      </c>
      <c r="I6" s="176" t="n">
        <v>31500</v>
      </c>
      <c r="J6" s="196" t="n">
        <v>0.31</v>
      </c>
      <c r="K6" s="17" t="e">
        <f aca="false">NA()</f>
        <v>#N/A</v>
      </c>
      <c r="L6" s="152" t="e">
        <f aca="false">NA()</f>
        <v>#N/A</v>
      </c>
      <c r="M6" s="17" t="e">
        <f aca="false">NA()</f>
        <v>#N/A</v>
      </c>
      <c r="N6" s="250" t="n">
        <v>1216.52</v>
      </c>
      <c r="O6" s="180" t="n">
        <v>0.36894227727443</v>
      </c>
      <c r="P6" s="181" t="n">
        <v>26</v>
      </c>
      <c r="Q6" s="153" t="n">
        <v>3264.32</v>
      </c>
      <c r="R6" s="152" t="n">
        <v>0.450642650230091</v>
      </c>
      <c r="S6" s="153" t="n">
        <v>25</v>
      </c>
      <c r="T6" s="181"/>
      <c r="U6" s="198"/>
      <c r="V6" s="199"/>
      <c r="W6" s="153"/>
      <c r="X6" s="152"/>
      <c r="Y6" s="151"/>
      <c r="Z6" s="197"/>
      <c r="AA6" s="198"/>
      <c r="AB6" s="199"/>
      <c r="AC6" s="153"/>
      <c r="AD6" s="152"/>
      <c r="AE6" s="151"/>
      <c r="AF6" s="153"/>
      <c r="AG6" s="152"/>
      <c r="AH6" s="153"/>
    </row>
    <row r="7" s="171" customFormat="true" ht="18.95" hidden="false" customHeight="true" outlineLevel="0" collapsed="false">
      <c r="A7" s="143" t="n">
        <v>4</v>
      </c>
      <c r="B7" s="39" t="n">
        <v>541</v>
      </c>
      <c r="C7" s="39" t="s">
        <v>107</v>
      </c>
      <c r="D7" s="39" t="s">
        <v>109</v>
      </c>
      <c r="E7" s="39" t="n">
        <v>7072</v>
      </c>
      <c r="F7" s="194" t="s">
        <v>14</v>
      </c>
      <c r="G7" s="195" t="n">
        <v>1050</v>
      </c>
      <c r="H7" s="176" t="n">
        <v>7350</v>
      </c>
      <c r="I7" s="176" t="n">
        <v>31500</v>
      </c>
      <c r="J7" s="196" t="n">
        <v>0.31</v>
      </c>
      <c r="K7" s="17" t="n">
        <v>911.9</v>
      </c>
      <c r="L7" s="152" t="n">
        <v>0.372171290711701</v>
      </c>
      <c r="M7" s="17" t="n">
        <v>25</v>
      </c>
      <c r="N7" s="250" t="n">
        <v>1749.5</v>
      </c>
      <c r="O7" s="180" t="n">
        <v>0.498021148899686</v>
      </c>
      <c r="P7" s="181" t="n">
        <v>28</v>
      </c>
      <c r="Q7" s="153" t="n">
        <v>2782.01</v>
      </c>
      <c r="R7" s="152" t="n">
        <v>0.44146102997473</v>
      </c>
      <c r="S7" s="153" t="n">
        <v>32</v>
      </c>
      <c r="T7" s="181"/>
      <c r="U7" s="198"/>
      <c r="V7" s="199"/>
      <c r="W7" s="153"/>
      <c r="X7" s="152"/>
      <c r="Y7" s="151"/>
      <c r="Z7" s="197"/>
      <c r="AA7" s="198"/>
      <c r="AB7" s="199"/>
      <c r="AC7" s="153"/>
      <c r="AD7" s="152"/>
      <c r="AE7" s="151"/>
      <c r="AF7" s="153"/>
      <c r="AG7" s="152"/>
      <c r="AH7" s="153"/>
      <c r="AI7" s="2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70"/>
      <c r="IU7" s="170"/>
      <c r="IV7" s="170"/>
    </row>
    <row r="8" customFormat="false" ht="17.1" hidden="false" customHeight="true" outlineLevel="0" collapsed="false">
      <c r="A8" s="143" t="n">
        <v>4</v>
      </c>
      <c r="B8" s="39" t="n">
        <v>719</v>
      </c>
      <c r="C8" s="39" t="s">
        <v>166</v>
      </c>
      <c r="D8" s="39" t="s">
        <v>168</v>
      </c>
      <c r="E8" s="39" t="n">
        <v>6731</v>
      </c>
      <c r="F8" s="194" t="s">
        <v>14</v>
      </c>
      <c r="G8" s="195" t="n">
        <v>1050</v>
      </c>
      <c r="H8" s="176" t="n">
        <v>7350</v>
      </c>
      <c r="I8" s="176" t="n">
        <v>31500</v>
      </c>
      <c r="J8" s="196" t="n">
        <v>0.31</v>
      </c>
      <c r="K8" s="17" t="n">
        <v>630.05</v>
      </c>
      <c r="L8" s="152" t="n">
        <v>0.374843266407269</v>
      </c>
      <c r="M8" s="17" t="n">
        <v>16</v>
      </c>
      <c r="N8" s="250" t="n">
        <v>1328.17</v>
      </c>
      <c r="O8" s="180" t="n">
        <v>0.409522877342509</v>
      </c>
      <c r="P8" s="181" t="n">
        <v>20</v>
      </c>
      <c r="Q8" s="153" t="n">
        <v>2675.7</v>
      </c>
      <c r="R8" s="152" t="n">
        <v>0.35495274806601</v>
      </c>
      <c r="S8" s="153" t="n">
        <v>37</v>
      </c>
      <c r="T8" s="181"/>
      <c r="U8" s="198"/>
      <c r="V8" s="199"/>
      <c r="W8" s="153"/>
      <c r="X8" s="152"/>
      <c r="Y8" s="151"/>
      <c r="Z8" s="197"/>
      <c r="AA8" s="198"/>
      <c r="AB8" s="199"/>
      <c r="AC8" s="153"/>
      <c r="AD8" s="152"/>
      <c r="AE8" s="151"/>
      <c r="AF8" s="153"/>
      <c r="AG8" s="152"/>
      <c r="AH8" s="153"/>
    </row>
    <row r="9" customFormat="false" ht="17.1" hidden="false" customHeight="true" outlineLevel="0" collapsed="false">
      <c r="A9" s="143" t="n">
        <v>4</v>
      </c>
      <c r="B9" s="39" t="n">
        <v>355</v>
      </c>
      <c r="C9" s="39" t="s">
        <v>135</v>
      </c>
      <c r="D9" s="39" t="s">
        <v>140</v>
      </c>
      <c r="E9" s="39" t="n">
        <v>9205</v>
      </c>
      <c r="F9" s="194" t="s">
        <v>21</v>
      </c>
      <c r="G9" s="195" t="n">
        <v>1050</v>
      </c>
      <c r="H9" s="176" t="n">
        <v>7350</v>
      </c>
      <c r="I9" s="176" t="n">
        <v>31500</v>
      </c>
      <c r="J9" s="196" t="n">
        <v>0.31</v>
      </c>
      <c r="K9" s="17" t="n">
        <v>676.8</v>
      </c>
      <c r="L9" s="152" t="n">
        <v>0.322189716312057</v>
      </c>
      <c r="M9" s="17" t="n">
        <v>15</v>
      </c>
      <c r="N9" s="250" t="n">
        <v>154.8</v>
      </c>
      <c r="O9" s="180" t="n">
        <v>0.437732558139535</v>
      </c>
      <c r="P9" s="181" t="n">
        <v>1</v>
      </c>
      <c r="Q9" s="153" t="n">
        <v>2152.54</v>
      </c>
      <c r="R9" s="152" t="n">
        <v>0.268646816876625</v>
      </c>
      <c r="S9" s="153" t="n">
        <v>35</v>
      </c>
      <c r="T9" s="181"/>
      <c r="U9" s="198"/>
      <c r="V9" s="199"/>
      <c r="W9" s="153"/>
      <c r="X9" s="152"/>
      <c r="Y9" s="151"/>
      <c r="Z9" s="197"/>
      <c r="AA9" s="198"/>
      <c r="AB9" s="199"/>
      <c r="AC9" s="153"/>
      <c r="AD9" s="152"/>
      <c r="AE9" s="151"/>
      <c r="AF9" s="153"/>
      <c r="AG9" s="152"/>
      <c r="AH9" s="153"/>
    </row>
    <row r="10" customFormat="false" ht="17.1" hidden="false" customHeight="true" outlineLevel="0" collapsed="false">
      <c r="A10" s="143" t="n">
        <v>4</v>
      </c>
      <c r="B10" s="39" t="n">
        <v>329</v>
      </c>
      <c r="C10" s="39" t="s">
        <v>125</v>
      </c>
      <c r="D10" s="39" t="s">
        <v>127</v>
      </c>
      <c r="E10" s="39" t="n">
        <v>8018</v>
      </c>
      <c r="F10" s="194" t="s">
        <v>14</v>
      </c>
      <c r="G10" s="195" t="n">
        <v>1050</v>
      </c>
      <c r="H10" s="176" t="n">
        <v>7350</v>
      </c>
      <c r="I10" s="176" t="n">
        <v>31500</v>
      </c>
      <c r="J10" s="196" t="n">
        <v>0.31</v>
      </c>
      <c r="K10" s="17" t="e">
        <f aca="false">NA()</f>
        <v>#N/A</v>
      </c>
      <c r="L10" s="152" t="e">
        <f aca="false">NA()</f>
        <v>#N/A</v>
      </c>
      <c r="M10" s="17" t="e">
        <f aca="false">NA()</f>
        <v>#N/A</v>
      </c>
      <c r="N10" s="250" t="n">
        <v>1305.52</v>
      </c>
      <c r="O10" s="180" t="n">
        <v>0.486198287272504</v>
      </c>
      <c r="P10" s="181" t="n">
        <v>23</v>
      </c>
      <c r="Q10" s="153" t="n">
        <v>2108.75</v>
      </c>
      <c r="R10" s="152" t="n">
        <v>0.256535637225845</v>
      </c>
      <c r="S10" s="153" t="n">
        <v>21</v>
      </c>
      <c r="T10" s="181"/>
      <c r="U10" s="198"/>
      <c r="V10" s="199"/>
      <c r="W10" s="153"/>
      <c r="X10" s="152"/>
      <c r="Y10" s="151"/>
      <c r="Z10" s="197"/>
      <c r="AA10" s="198"/>
      <c r="AB10" s="199"/>
      <c r="AC10" s="153"/>
      <c r="AD10" s="152"/>
      <c r="AE10" s="151"/>
      <c r="AF10" s="153"/>
      <c r="AG10" s="152"/>
      <c r="AH10" s="153"/>
    </row>
    <row r="11" s="291" customFormat="true" ht="15.95" hidden="false" customHeight="true" outlineLevel="0" collapsed="false">
      <c r="A11" s="143" t="n">
        <v>4</v>
      </c>
      <c r="B11" s="39" t="n">
        <v>582</v>
      </c>
      <c r="C11" s="33" t="s">
        <v>192</v>
      </c>
      <c r="D11" s="39" t="s">
        <v>193</v>
      </c>
      <c r="E11" s="39" t="n">
        <v>4264</v>
      </c>
      <c r="F11" s="205" t="s">
        <v>12</v>
      </c>
      <c r="G11" s="195" t="n">
        <v>1050</v>
      </c>
      <c r="H11" s="176" t="n">
        <v>7350</v>
      </c>
      <c r="I11" s="176" t="n">
        <v>31500</v>
      </c>
      <c r="J11" s="196" t="n">
        <v>0.31</v>
      </c>
      <c r="K11" s="17" t="n">
        <v>2282.51</v>
      </c>
      <c r="L11" s="152" t="n">
        <v>0.497710459099763</v>
      </c>
      <c r="M11" s="17" t="n">
        <v>28</v>
      </c>
      <c r="N11" s="250" t="n">
        <v>908.52</v>
      </c>
      <c r="O11" s="180" t="n">
        <v>0.42168581869414</v>
      </c>
      <c r="P11" s="181" t="n">
        <v>30</v>
      </c>
      <c r="Q11" s="153" t="n">
        <v>2074.86</v>
      </c>
      <c r="R11" s="152" t="n">
        <v>0.340863641884243</v>
      </c>
      <c r="S11" s="153" t="n">
        <v>40</v>
      </c>
      <c r="T11" s="181"/>
      <c r="U11" s="198"/>
      <c r="V11" s="199"/>
      <c r="W11" s="153"/>
      <c r="X11" s="152"/>
      <c r="Y11" s="151"/>
      <c r="Z11" s="197"/>
      <c r="AA11" s="198"/>
      <c r="AB11" s="199"/>
      <c r="AC11" s="153"/>
      <c r="AD11" s="152"/>
      <c r="AE11" s="151"/>
      <c r="AF11" s="153"/>
      <c r="AG11" s="152"/>
      <c r="AH11" s="153"/>
      <c r="AI11" s="210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  <c r="CG11" s="222"/>
      <c r="CH11" s="222"/>
      <c r="CI11" s="222"/>
      <c r="CJ11" s="222"/>
      <c r="CK11" s="222"/>
      <c r="CL11" s="222"/>
      <c r="CM11" s="222"/>
      <c r="CN11" s="222"/>
      <c r="CO11" s="222"/>
      <c r="CP11" s="222"/>
      <c r="CQ11" s="222"/>
      <c r="CR11" s="222"/>
      <c r="CS11" s="222"/>
      <c r="CT11" s="222"/>
      <c r="CU11" s="222"/>
      <c r="CV11" s="222"/>
      <c r="CW11" s="222"/>
      <c r="CX11" s="222"/>
      <c r="CY11" s="222"/>
      <c r="CZ11" s="222"/>
      <c r="DA11" s="222"/>
      <c r="DB11" s="222"/>
      <c r="DC11" s="222"/>
      <c r="DD11" s="222"/>
      <c r="DE11" s="222"/>
      <c r="DF11" s="222"/>
      <c r="DG11" s="222"/>
      <c r="DH11" s="222"/>
      <c r="DI11" s="222"/>
      <c r="DJ11" s="222"/>
      <c r="DK11" s="222"/>
      <c r="DL11" s="222"/>
      <c r="DM11" s="222"/>
      <c r="DN11" s="222"/>
      <c r="DO11" s="222"/>
      <c r="DP11" s="222"/>
      <c r="DQ11" s="222"/>
      <c r="DR11" s="222"/>
      <c r="DS11" s="222"/>
      <c r="DT11" s="222"/>
      <c r="DU11" s="222"/>
      <c r="DV11" s="222"/>
      <c r="DW11" s="222"/>
      <c r="DX11" s="222"/>
      <c r="DY11" s="222"/>
      <c r="DZ11" s="222"/>
      <c r="EA11" s="222"/>
      <c r="EB11" s="222"/>
      <c r="EC11" s="222"/>
      <c r="ED11" s="222"/>
      <c r="EE11" s="222"/>
      <c r="EF11" s="222"/>
      <c r="EG11" s="222"/>
      <c r="EH11" s="222"/>
      <c r="EI11" s="222"/>
      <c r="EJ11" s="222"/>
      <c r="EK11" s="222"/>
      <c r="EL11" s="222"/>
      <c r="EM11" s="222"/>
      <c r="EN11" s="222"/>
      <c r="EO11" s="222"/>
      <c r="EP11" s="222"/>
      <c r="EQ11" s="222"/>
      <c r="ER11" s="222"/>
      <c r="ES11" s="222"/>
      <c r="ET11" s="222"/>
      <c r="EU11" s="222"/>
      <c r="EV11" s="222"/>
      <c r="EW11" s="222"/>
      <c r="EX11" s="222"/>
      <c r="EY11" s="222"/>
      <c r="EZ11" s="222"/>
      <c r="FA11" s="222"/>
      <c r="FB11" s="222"/>
      <c r="FC11" s="222"/>
      <c r="FD11" s="222"/>
      <c r="FE11" s="222"/>
      <c r="FF11" s="222"/>
      <c r="FG11" s="222"/>
      <c r="FH11" s="222"/>
      <c r="FI11" s="222"/>
      <c r="FJ11" s="222"/>
      <c r="FK11" s="222"/>
      <c r="FL11" s="222"/>
      <c r="FM11" s="222"/>
      <c r="FN11" s="222"/>
      <c r="FO11" s="222"/>
      <c r="FP11" s="222"/>
      <c r="FQ11" s="222"/>
      <c r="FR11" s="222"/>
      <c r="FS11" s="222"/>
      <c r="FT11" s="222"/>
      <c r="FU11" s="222"/>
      <c r="FV11" s="222"/>
      <c r="FW11" s="222"/>
      <c r="FX11" s="222"/>
      <c r="FY11" s="222"/>
      <c r="FZ11" s="222"/>
      <c r="GA11" s="222"/>
      <c r="GB11" s="222"/>
      <c r="GC11" s="222"/>
      <c r="GD11" s="222"/>
      <c r="GE11" s="222"/>
      <c r="GF11" s="222"/>
      <c r="GG11" s="222"/>
      <c r="GH11" s="222"/>
      <c r="GI11" s="222"/>
      <c r="GJ11" s="222"/>
      <c r="GK11" s="222"/>
      <c r="GL11" s="222"/>
      <c r="GM11" s="222"/>
      <c r="GN11" s="222"/>
      <c r="GO11" s="222"/>
      <c r="GP11" s="222"/>
      <c r="GQ11" s="222"/>
      <c r="GR11" s="222"/>
      <c r="GS11" s="222"/>
      <c r="GT11" s="222"/>
      <c r="GU11" s="222"/>
      <c r="GV11" s="222"/>
      <c r="GW11" s="222"/>
      <c r="GX11" s="222"/>
      <c r="GY11" s="222"/>
      <c r="GZ11" s="222"/>
      <c r="HA11" s="222"/>
      <c r="HB11" s="222"/>
      <c r="HC11" s="222"/>
      <c r="HD11" s="222"/>
      <c r="HE11" s="222"/>
      <c r="HF11" s="222"/>
      <c r="HG11" s="222"/>
      <c r="HH11" s="222"/>
      <c r="HI11" s="222"/>
      <c r="HJ11" s="222"/>
      <c r="HK11" s="222"/>
      <c r="HL11" s="222"/>
      <c r="HM11" s="222"/>
      <c r="HN11" s="222"/>
      <c r="HO11" s="222"/>
      <c r="HP11" s="222"/>
      <c r="HQ11" s="222"/>
      <c r="HR11" s="222"/>
      <c r="HS11" s="222"/>
      <c r="HT11" s="222"/>
      <c r="HU11" s="222"/>
      <c r="HV11" s="222"/>
      <c r="HW11" s="222"/>
      <c r="HX11" s="222"/>
      <c r="HY11" s="222"/>
      <c r="HZ11" s="222"/>
      <c r="IA11" s="222"/>
      <c r="IB11" s="222"/>
      <c r="IC11" s="222"/>
      <c r="ID11" s="222"/>
      <c r="IE11" s="222"/>
      <c r="IF11" s="222"/>
      <c r="IG11" s="222"/>
      <c r="IH11" s="222"/>
      <c r="II11" s="222"/>
      <c r="IJ11" s="222"/>
      <c r="IK11" s="222"/>
      <c r="IL11" s="222"/>
      <c r="IM11" s="222"/>
      <c r="IN11" s="222"/>
      <c r="IO11" s="222"/>
      <c r="IP11" s="222"/>
      <c r="IQ11" s="222"/>
      <c r="IR11" s="222"/>
      <c r="IS11" s="222"/>
      <c r="IT11" s="183"/>
      <c r="IU11" s="183"/>
      <c r="IV11" s="183"/>
    </row>
    <row r="12" customFormat="false" ht="17.1" hidden="false" customHeight="true" outlineLevel="0" collapsed="false">
      <c r="A12" s="143" t="n">
        <v>4</v>
      </c>
      <c r="B12" s="39" t="n">
        <v>359</v>
      </c>
      <c r="C12" s="40" t="s">
        <v>146</v>
      </c>
      <c r="D12" s="292" t="s">
        <v>149</v>
      </c>
      <c r="E12" s="293" t="n">
        <v>9369</v>
      </c>
      <c r="F12" s="294" t="s">
        <v>62</v>
      </c>
      <c r="G12" s="195" t="n">
        <v>1050</v>
      </c>
      <c r="H12" s="176" t="n">
        <v>7350</v>
      </c>
      <c r="I12" s="176" t="n">
        <v>31500</v>
      </c>
      <c r="J12" s="196" t="n">
        <v>0.31</v>
      </c>
      <c r="K12" s="17" t="e">
        <f aca="false">NA()</f>
        <v>#N/A</v>
      </c>
      <c r="L12" s="152" t="e">
        <f aca="false">NA()</f>
        <v>#N/A</v>
      </c>
      <c r="M12" s="17" t="e">
        <f aca="false">NA()</f>
        <v>#N/A</v>
      </c>
      <c r="N12" s="250" t="n">
        <v>1008.2</v>
      </c>
      <c r="O12" s="180" t="n">
        <v>0.392377107716614</v>
      </c>
      <c r="P12" s="181" t="n">
        <v>34</v>
      </c>
      <c r="Q12" s="153" t="n">
        <v>2056.25</v>
      </c>
      <c r="R12" s="152" t="n">
        <v>0.30185341860178</v>
      </c>
      <c r="S12" s="153" t="n">
        <v>50</v>
      </c>
      <c r="T12" s="181"/>
      <c r="U12" s="198"/>
      <c r="V12" s="199"/>
      <c r="W12" s="153"/>
      <c r="X12" s="152"/>
      <c r="Y12" s="151"/>
      <c r="Z12" s="197"/>
      <c r="AA12" s="198"/>
      <c r="AB12" s="199"/>
      <c r="AC12" s="153"/>
      <c r="AD12" s="152"/>
      <c r="AE12" s="151"/>
      <c r="AF12" s="153"/>
      <c r="AG12" s="152"/>
      <c r="AH12" s="153"/>
    </row>
    <row r="13" customFormat="false" ht="17.1" hidden="false" customHeight="true" outlineLevel="0" collapsed="false">
      <c r="A13" s="143" t="n">
        <v>4</v>
      </c>
      <c r="B13" s="39" t="n">
        <v>541</v>
      </c>
      <c r="C13" s="39" t="s">
        <v>107</v>
      </c>
      <c r="D13" s="295" t="s">
        <v>110</v>
      </c>
      <c r="E13" s="295" t="n">
        <v>7407</v>
      </c>
      <c r="F13" s="296" t="s">
        <v>14</v>
      </c>
      <c r="G13" s="195" t="n">
        <v>1050</v>
      </c>
      <c r="H13" s="176" t="n">
        <v>7350</v>
      </c>
      <c r="I13" s="176" t="n">
        <v>31500</v>
      </c>
      <c r="J13" s="196" t="n">
        <v>0.31</v>
      </c>
      <c r="K13" s="17" t="n">
        <v>567.8</v>
      </c>
      <c r="L13" s="152" t="n">
        <v>0.395630503698485</v>
      </c>
      <c r="M13" s="17" t="n">
        <v>17</v>
      </c>
      <c r="N13" s="250" t="e">
        <f aca="false">NA()</f>
        <v>#N/A</v>
      </c>
      <c r="O13" s="180" t="e">
        <f aca="false">NA()</f>
        <v>#N/A</v>
      </c>
      <c r="P13" s="181" t="e">
        <f aca="false">NA()</f>
        <v>#N/A</v>
      </c>
      <c r="Q13" s="153" t="n">
        <v>1986.96</v>
      </c>
      <c r="R13" s="152" t="n">
        <v>0.416815656306418</v>
      </c>
      <c r="S13" s="153" t="n">
        <v>53</v>
      </c>
      <c r="T13" s="181"/>
      <c r="U13" s="198"/>
      <c r="V13" s="199"/>
      <c r="W13" s="153"/>
      <c r="X13" s="152"/>
      <c r="Y13" s="151"/>
      <c r="Z13" s="197"/>
      <c r="AA13" s="198"/>
      <c r="AB13" s="199"/>
      <c r="AC13" s="153"/>
      <c r="AD13" s="152"/>
      <c r="AE13" s="151"/>
      <c r="AF13" s="153"/>
      <c r="AG13" s="152"/>
      <c r="AH13" s="153"/>
    </row>
    <row r="14" customFormat="false" ht="17.1" hidden="false" customHeight="true" outlineLevel="0" collapsed="false">
      <c r="A14" s="143" t="n">
        <v>4</v>
      </c>
      <c r="B14" s="39" t="n">
        <v>355</v>
      </c>
      <c r="C14" s="33" t="s">
        <v>135</v>
      </c>
      <c r="D14" s="39" t="s">
        <v>136</v>
      </c>
      <c r="E14" s="39" t="n">
        <v>4089</v>
      </c>
      <c r="F14" s="194" t="s">
        <v>12</v>
      </c>
      <c r="G14" s="195" t="n">
        <v>1050</v>
      </c>
      <c r="H14" s="176" t="n">
        <v>7350</v>
      </c>
      <c r="I14" s="176" t="n">
        <v>31500</v>
      </c>
      <c r="J14" s="196" t="n">
        <v>0.31</v>
      </c>
      <c r="K14" s="17" t="e">
        <f aca="false">NA()</f>
        <v>#N/A</v>
      </c>
      <c r="L14" s="152" t="e">
        <f aca="false">NA()</f>
        <v>#N/A</v>
      </c>
      <c r="M14" s="17" t="e">
        <f aca="false">NA()</f>
        <v>#N/A</v>
      </c>
      <c r="N14" s="250" t="n">
        <v>2542.32</v>
      </c>
      <c r="O14" s="180" t="n">
        <v>0.332924681000043</v>
      </c>
      <c r="P14" s="181" t="n">
        <v>13</v>
      </c>
      <c r="Q14" s="153" t="n">
        <v>1958.33</v>
      </c>
      <c r="R14" s="152" t="n">
        <v>0.335885638336583</v>
      </c>
      <c r="S14" s="153" t="n">
        <v>19</v>
      </c>
      <c r="T14" s="181"/>
      <c r="U14" s="198"/>
      <c r="V14" s="199"/>
      <c r="W14" s="153"/>
      <c r="X14" s="152"/>
      <c r="Y14" s="151"/>
      <c r="Z14" s="197"/>
      <c r="AA14" s="198"/>
      <c r="AB14" s="199"/>
      <c r="AC14" s="153"/>
      <c r="AD14" s="152"/>
      <c r="AE14" s="151"/>
      <c r="AF14" s="153"/>
      <c r="AG14" s="152"/>
      <c r="AH14" s="153"/>
    </row>
    <row r="15" customFormat="false" ht="14.25" hidden="false" customHeight="true" outlineLevel="0" collapsed="false">
      <c r="A15" s="143" t="n">
        <v>4</v>
      </c>
      <c r="B15" s="39" t="n">
        <v>541</v>
      </c>
      <c r="C15" s="33" t="s">
        <v>107</v>
      </c>
      <c r="D15" s="39" t="s">
        <v>108</v>
      </c>
      <c r="E15" s="39" t="n">
        <v>5665</v>
      </c>
      <c r="F15" s="194" t="s">
        <v>24</v>
      </c>
      <c r="G15" s="195" t="n">
        <v>1050</v>
      </c>
      <c r="H15" s="176" t="n">
        <v>7350</v>
      </c>
      <c r="I15" s="176" t="n">
        <v>31500</v>
      </c>
      <c r="J15" s="196" t="n">
        <v>0.31</v>
      </c>
      <c r="K15" s="17" t="e">
        <f aca="false">NA()</f>
        <v>#N/A</v>
      </c>
      <c r="L15" s="152" t="e">
        <f aca="false">NA()</f>
        <v>#N/A</v>
      </c>
      <c r="M15" s="17" t="e">
        <f aca="false">NA()</f>
        <v>#N/A</v>
      </c>
      <c r="N15" s="250" t="n">
        <v>1522.18</v>
      </c>
      <c r="O15" s="180" t="n">
        <v>0.380800562351393</v>
      </c>
      <c r="P15" s="181" t="n">
        <v>40</v>
      </c>
      <c r="Q15" s="153" t="n">
        <v>1949.76</v>
      </c>
      <c r="R15" s="152" t="n">
        <v>0.308026628918431</v>
      </c>
      <c r="S15" s="153" t="n">
        <v>51</v>
      </c>
      <c r="T15" s="181"/>
      <c r="U15" s="198"/>
      <c r="V15" s="199"/>
      <c r="W15" s="153"/>
      <c r="X15" s="152"/>
      <c r="Y15" s="151"/>
      <c r="Z15" s="197"/>
      <c r="AA15" s="198"/>
      <c r="AB15" s="199"/>
      <c r="AC15" s="153"/>
      <c r="AD15" s="152"/>
      <c r="AE15" s="151"/>
      <c r="AF15" s="153"/>
      <c r="AG15" s="152"/>
      <c r="AH15" s="153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  <c r="IN15" s="45"/>
      <c r="IO15" s="45"/>
      <c r="IP15" s="45"/>
      <c r="IQ15" s="45"/>
      <c r="IR15" s="45"/>
      <c r="IS15" s="45"/>
    </row>
    <row r="16" customFormat="false" ht="14.25" hidden="false" customHeight="true" outlineLevel="0" collapsed="false">
      <c r="A16" s="143" t="n">
        <v>4</v>
      </c>
      <c r="B16" s="143" t="n">
        <v>56</v>
      </c>
      <c r="C16" s="145" t="s">
        <v>121</v>
      </c>
      <c r="D16" s="145" t="s">
        <v>123</v>
      </c>
      <c r="E16" s="143" t="n">
        <v>6473</v>
      </c>
      <c r="F16" s="162" t="s">
        <v>14</v>
      </c>
      <c r="G16" s="195" t="n">
        <v>1050</v>
      </c>
      <c r="H16" s="176" t="n">
        <v>7350</v>
      </c>
      <c r="I16" s="176" t="n">
        <v>31500</v>
      </c>
      <c r="J16" s="196" t="n">
        <v>0.31</v>
      </c>
      <c r="K16" s="297" t="n">
        <v>2370.11</v>
      </c>
      <c r="L16" s="198" t="n">
        <v>0.396428273919775</v>
      </c>
      <c r="M16" s="297" t="n">
        <v>41</v>
      </c>
      <c r="N16" s="250" t="e">
        <f aca="false">NA()</f>
        <v>#N/A</v>
      </c>
      <c r="O16" s="152" t="e">
        <f aca="false">NA()</f>
        <v>#N/A</v>
      </c>
      <c r="P16" s="151" t="e">
        <f aca="false">NA()</f>
        <v>#N/A</v>
      </c>
      <c r="Q16" s="153" t="n">
        <v>1919.9</v>
      </c>
      <c r="R16" s="152" t="n">
        <v>0.473871946455545</v>
      </c>
      <c r="S16" s="153" t="n">
        <v>34</v>
      </c>
      <c r="T16" s="181"/>
      <c r="U16" s="198"/>
      <c r="V16" s="199"/>
      <c r="W16" s="153"/>
      <c r="X16" s="152"/>
      <c r="Y16" s="151"/>
      <c r="Z16" s="197"/>
      <c r="AA16" s="198"/>
      <c r="AB16" s="199"/>
      <c r="AC16" s="153"/>
      <c r="AD16" s="152"/>
      <c r="AE16" s="151"/>
      <c r="AF16" s="153"/>
      <c r="AG16" s="152"/>
      <c r="AH16" s="153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</row>
    <row r="17" customFormat="false" ht="14.25" hidden="false" customHeight="true" outlineLevel="0" collapsed="false">
      <c r="A17" s="143" t="n">
        <v>4</v>
      </c>
      <c r="B17" s="39" t="n">
        <v>719</v>
      </c>
      <c r="C17" s="39" t="s">
        <v>166</v>
      </c>
      <c r="D17" s="39" t="s">
        <v>170</v>
      </c>
      <c r="E17" s="39" t="n">
        <v>8068</v>
      </c>
      <c r="F17" s="194" t="s">
        <v>14</v>
      </c>
      <c r="G17" s="195" t="n">
        <v>1050</v>
      </c>
      <c r="H17" s="176" t="n">
        <v>7350</v>
      </c>
      <c r="I17" s="176" t="n">
        <v>31500</v>
      </c>
      <c r="J17" s="196" t="n">
        <v>0.31</v>
      </c>
      <c r="K17" s="17" t="n">
        <v>1790.39</v>
      </c>
      <c r="L17" s="152" t="n">
        <v>0.401134580734118</v>
      </c>
      <c r="M17" s="17" t="n">
        <v>29</v>
      </c>
      <c r="N17" s="250" t="n">
        <v>1117.17</v>
      </c>
      <c r="O17" s="180" t="n">
        <v>0.342765648916548</v>
      </c>
      <c r="P17" s="181" t="n">
        <v>18</v>
      </c>
      <c r="Q17" s="153" t="n">
        <v>1864.13</v>
      </c>
      <c r="R17" s="152" t="n">
        <v>0.330402766974599</v>
      </c>
      <c r="S17" s="153" t="n">
        <v>20</v>
      </c>
      <c r="T17" s="181"/>
      <c r="U17" s="198"/>
      <c r="V17" s="199"/>
      <c r="W17" s="153"/>
      <c r="X17" s="152"/>
      <c r="Y17" s="151"/>
      <c r="Z17" s="197"/>
      <c r="AA17" s="198"/>
      <c r="AB17" s="199"/>
      <c r="AC17" s="153"/>
      <c r="AD17" s="152"/>
      <c r="AE17" s="151"/>
      <c r="AF17" s="153"/>
      <c r="AG17" s="152"/>
      <c r="AH17" s="153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</row>
    <row r="18" customFormat="false" ht="22.5" hidden="false" customHeight="true" outlineLevel="0" collapsed="false">
      <c r="A18" s="143" t="n">
        <v>4</v>
      </c>
      <c r="B18" s="39" t="n">
        <v>54</v>
      </c>
      <c r="C18" s="39" t="s">
        <v>130</v>
      </c>
      <c r="D18" s="39" t="s">
        <v>133</v>
      </c>
      <c r="E18" s="39" t="n">
        <v>7379</v>
      </c>
      <c r="F18" s="194" t="s">
        <v>14</v>
      </c>
      <c r="G18" s="195" t="n">
        <v>1050</v>
      </c>
      <c r="H18" s="176" t="n">
        <v>7350</v>
      </c>
      <c r="I18" s="176" t="n">
        <v>31500</v>
      </c>
      <c r="J18" s="196" t="n">
        <v>0.31</v>
      </c>
      <c r="K18" s="17" t="n">
        <v>1242.6</v>
      </c>
      <c r="L18" s="152" t="n">
        <v>0.348765894093114</v>
      </c>
      <c r="M18" s="17" t="n">
        <v>28</v>
      </c>
      <c r="N18" s="298" t="n">
        <v>4810.09</v>
      </c>
      <c r="O18" s="220" t="n">
        <v>0.45371523193955</v>
      </c>
      <c r="P18" s="221" t="n">
        <v>67</v>
      </c>
      <c r="Q18" s="153" t="n">
        <v>1858.4</v>
      </c>
      <c r="R18" s="152" t="n">
        <v>0.375582813172675</v>
      </c>
      <c r="S18" s="153" t="n">
        <v>23</v>
      </c>
      <c r="T18" s="181"/>
      <c r="U18" s="180"/>
      <c r="V18" s="181"/>
      <c r="W18" s="153"/>
      <c r="X18" s="152"/>
      <c r="Y18" s="151"/>
      <c r="Z18" s="197"/>
      <c r="AA18" s="198"/>
      <c r="AB18" s="199"/>
      <c r="AC18" s="153"/>
      <c r="AD18" s="152"/>
      <c r="AE18" s="151"/>
      <c r="AF18" s="153"/>
      <c r="AG18" s="152"/>
      <c r="AH18" s="153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  <c r="IN18" s="45"/>
      <c r="IO18" s="45"/>
      <c r="IP18" s="45"/>
      <c r="IQ18" s="45"/>
      <c r="IR18" s="45"/>
      <c r="IS18" s="45"/>
    </row>
    <row r="19" s="171" customFormat="true" ht="20.1" hidden="false" customHeight="true" outlineLevel="0" collapsed="false">
      <c r="A19" s="143" t="n">
        <v>4</v>
      </c>
      <c r="B19" s="39" t="n">
        <v>541</v>
      </c>
      <c r="C19" s="39" t="s">
        <v>107</v>
      </c>
      <c r="D19" s="39" t="s">
        <v>111</v>
      </c>
      <c r="E19" s="39" t="n">
        <v>9195</v>
      </c>
      <c r="F19" s="194" t="s">
        <v>21</v>
      </c>
      <c r="G19" s="195" t="n">
        <v>1050</v>
      </c>
      <c r="H19" s="176" t="n">
        <v>7350</v>
      </c>
      <c r="I19" s="176" t="n">
        <v>31500</v>
      </c>
      <c r="J19" s="196" t="n">
        <v>0.31</v>
      </c>
      <c r="K19" s="17" t="n">
        <v>670.45</v>
      </c>
      <c r="L19" s="152" t="n">
        <v>0.367922907002461</v>
      </c>
      <c r="M19" s="17" t="n">
        <v>30</v>
      </c>
      <c r="N19" s="250" t="n">
        <v>2286.45</v>
      </c>
      <c r="O19" s="180" t="n">
        <v>0.362764457339574</v>
      </c>
      <c r="P19" s="181" t="n">
        <v>60</v>
      </c>
      <c r="Q19" s="153" t="n">
        <v>1544.33</v>
      </c>
      <c r="R19" s="152" t="n">
        <v>0.493706332195839</v>
      </c>
      <c r="S19" s="153" t="n">
        <v>32</v>
      </c>
      <c r="T19" s="181"/>
      <c r="U19" s="198"/>
      <c r="V19" s="199"/>
      <c r="W19" s="153"/>
      <c r="X19" s="152"/>
      <c r="Y19" s="151"/>
      <c r="Z19" s="197"/>
      <c r="AA19" s="198"/>
      <c r="AB19" s="199"/>
      <c r="AC19" s="153"/>
      <c r="AD19" s="152"/>
      <c r="AE19" s="151"/>
      <c r="AF19" s="153"/>
      <c r="AG19" s="152"/>
      <c r="AH19" s="153"/>
      <c r="AI19" s="2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70"/>
      <c r="IU19" s="170"/>
      <c r="IV19" s="170"/>
    </row>
    <row r="20" customFormat="false" ht="17.1" hidden="false" customHeight="true" outlineLevel="0" collapsed="false">
      <c r="A20" s="143" t="n">
        <v>4</v>
      </c>
      <c r="B20" s="143" t="n">
        <v>581</v>
      </c>
      <c r="C20" s="299" t="s">
        <v>179</v>
      </c>
      <c r="D20" s="145" t="s">
        <v>180</v>
      </c>
      <c r="E20" s="143" t="n">
        <v>7073</v>
      </c>
      <c r="F20" s="162" t="s">
        <v>12</v>
      </c>
      <c r="G20" s="195" t="n">
        <v>1050</v>
      </c>
      <c r="H20" s="176" t="n">
        <v>7350</v>
      </c>
      <c r="I20" s="176" t="n">
        <v>31500</v>
      </c>
      <c r="J20" s="196" t="n">
        <v>0.31</v>
      </c>
      <c r="K20" s="17" t="n">
        <v>214.4</v>
      </c>
      <c r="L20" s="152" t="n">
        <v>0.291958955223881</v>
      </c>
      <c r="M20" s="17" t="n">
        <v>9</v>
      </c>
      <c r="N20" s="250" t="n">
        <v>1734.42</v>
      </c>
      <c r="O20" s="180" t="n">
        <v>0.269239284602345</v>
      </c>
      <c r="P20" s="181" t="n">
        <v>28</v>
      </c>
      <c r="Q20" s="153" t="n">
        <v>1450.31</v>
      </c>
      <c r="R20" s="152" t="n">
        <v>0.295503719894367</v>
      </c>
      <c r="S20" s="153" t="n">
        <v>27</v>
      </c>
      <c r="T20" s="181"/>
      <c r="U20" s="198"/>
      <c r="V20" s="199"/>
      <c r="W20" s="153"/>
      <c r="X20" s="152"/>
      <c r="Y20" s="151"/>
      <c r="Z20" s="197"/>
      <c r="AA20" s="198"/>
      <c r="AB20" s="199"/>
      <c r="AC20" s="153"/>
      <c r="AD20" s="152"/>
      <c r="AE20" s="151"/>
      <c r="AF20" s="153"/>
      <c r="AG20" s="152"/>
      <c r="AH20" s="153"/>
    </row>
    <row r="21" customFormat="false" ht="17.1" hidden="false" customHeight="true" outlineLevel="0" collapsed="false">
      <c r="A21" s="143" t="n">
        <v>4</v>
      </c>
      <c r="B21" s="39" t="n">
        <v>581</v>
      </c>
      <c r="C21" s="40" t="s">
        <v>179</v>
      </c>
      <c r="D21" s="39" t="s">
        <v>183</v>
      </c>
      <c r="E21" s="39" t="n">
        <v>8956</v>
      </c>
      <c r="F21" s="194" t="s">
        <v>14</v>
      </c>
      <c r="G21" s="195" t="n">
        <v>1050</v>
      </c>
      <c r="H21" s="176" t="n">
        <v>7350</v>
      </c>
      <c r="I21" s="176" t="n">
        <v>31500</v>
      </c>
      <c r="J21" s="196" t="n">
        <v>0.31</v>
      </c>
      <c r="K21" s="17" t="e">
        <f aca="false">NA()</f>
        <v>#N/A</v>
      </c>
      <c r="L21" s="152" t="e">
        <f aca="false">NA()</f>
        <v>#N/A</v>
      </c>
      <c r="M21" s="17" t="e">
        <f aca="false">NA()</f>
        <v>#N/A</v>
      </c>
      <c r="N21" s="250" t="n">
        <v>3186.27</v>
      </c>
      <c r="O21" s="180" t="n">
        <v>0.328234518731922</v>
      </c>
      <c r="P21" s="181" t="n">
        <v>39</v>
      </c>
      <c r="Q21" s="153" t="n">
        <v>1330.36</v>
      </c>
      <c r="R21" s="152" t="n">
        <v>0.358748008057969</v>
      </c>
      <c r="S21" s="153" t="n">
        <v>25</v>
      </c>
      <c r="T21" s="181"/>
      <c r="U21" s="198"/>
      <c r="V21" s="199"/>
      <c r="W21" s="153"/>
      <c r="X21" s="152"/>
      <c r="Y21" s="151"/>
      <c r="Z21" s="197"/>
      <c r="AA21" s="198"/>
      <c r="AB21" s="199"/>
      <c r="AC21" s="153"/>
      <c r="AD21" s="152"/>
      <c r="AE21" s="151"/>
      <c r="AF21" s="153"/>
      <c r="AG21" s="152"/>
      <c r="AH21" s="153"/>
    </row>
    <row r="22" customFormat="false" ht="17.1" hidden="false" customHeight="true" outlineLevel="0" collapsed="false">
      <c r="A22" s="143" t="n">
        <v>4</v>
      </c>
      <c r="B22" s="39" t="n">
        <v>581</v>
      </c>
      <c r="C22" s="40" t="s">
        <v>179</v>
      </c>
      <c r="D22" s="39" t="s">
        <v>182</v>
      </c>
      <c r="E22" s="39" t="n">
        <v>8970</v>
      </c>
      <c r="F22" s="194" t="s">
        <v>14</v>
      </c>
      <c r="G22" s="195" t="n">
        <v>1050</v>
      </c>
      <c r="H22" s="176" t="n">
        <v>7350</v>
      </c>
      <c r="I22" s="176" t="n">
        <v>31500</v>
      </c>
      <c r="J22" s="196" t="n">
        <v>0.31</v>
      </c>
      <c r="K22" s="17" t="n">
        <v>81.6</v>
      </c>
      <c r="L22" s="152" t="n">
        <v>0.495098039215686</v>
      </c>
      <c r="M22" s="17" t="n">
        <v>2</v>
      </c>
      <c r="N22" s="250" t="e">
        <f aca="false">NA()</f>
        <v>#N/A</v>
      </c>
      <c r="O22" s="180" t="e">
        <f aca="false">NA()</f>
        <v>#N/A</v>
      </c>
      <c r="P22" s="181" t="e">
        <f aca="false">NA()</f>
        <v>#N/A</v>
      </c>
      <c r="Q22" s="153" t="n">
        <v>1297.85</v>
      </c>
      <c r="R22" s="152" t="n">
        <v>0.322311515198058</v>
      </c>
      <c r="S22" s="153" t="n">
        <v>18</v>
      </c>
      <c r="T22" s="181"/>
      <c r="U22" s="198"/>
      <c r="V22" s="199"/>
      <c r="W22" s="153"/>
      <c r="X22" s="152"/>
      <c r="Y22" s="151"/>
      <c r="Z22" s="197"/>
      <c r="AA22" s="198"/>
      <c r="AB22" s="199"/>
      <c r="AC22" s="153"/>
      <c r="AD22" s="152"/>
      <c r="AE22" s="151"/>
      <c r="AF22" s="153"/>
      <c r="AG22" s="152"/>
      <c r="AH22" s="153"/>
    </row>
    <row r="23" customFormat="false" ht="17.1" hidden="false" customHeight="true" outlineLevel="0" collapsed="false">
      <c r="A23" s="143" t="n">
        <v>4</v>
      </c>
      <c r="B23" s="143" t="n">
        <v>706</v>
      </c>
      <c r="C23" s="300" t="s">
        <v>162</v>
      </c>
      <c r="D23" s="145" t="s">
        <v>163</v>
      </c>
      <c r="E23" s="143" t="n">
        <v>6774</v>
      </c>
      <c r="F23" s="145" t="s">
        <v>24</v>
      </c>
      <c r="G23" s="176" t="n">
        <v>1050</v>
      </c>
      <c r="H23" s="176" t="n">
        <v>7350</v>
      </c>
      <c r="I23" s="176" t="n">
        <v>31500</v>
      </c>
      <c r="J23" s="196" t="n">
        <v>0.31</v>
      </c>
      <c r="K23" s="17" t="n">
        <v>1400.5</v>
      </c>
      <c r="L23" s="152" t="n">
        <v>0.433123884327026</v>
      </c>
      <c r="M23" s="17" t="n">
        <v>21</v>
      </c>
      <c r="N23" s="250" t="n">
        <v>735.6</v>
      </c>
      <c r="O23" s="180" t="n">
        <v>0.448098151169114</v>
      </c>
      <c r="P23" s="181" t="n">
        <v>13</v>
      </c>
      <c r="Q23" s="153" t="n">
        <v>1249.06</v>
      </c>
      <c r="R23" s="152" t="n">
        <v>0.479176340608057</v>
      </c>
      <c r="S23" s="153" t="n">
        <v>18</v>
      </c>
      <c r="T23" s="181"/>
      <c r="U23" s="198"/>
      <c r="V23" s="199"/>
      <c r="W23" s="153"/>
      <c r="X23" s="152"/>
      <c r="Y23" s="151"/>
      <c r="Z23" s="197"/>
      <c r="AA23" s="198"/>
      <c r="AB23" s="199"/>
      <c r="AC23" s="153"/>
      <c r="AD23" s="152"/>
      <c r="AE23" s="151"/>
      <c r="AF23" s="153"/>
      <c r="AG23" s="152"/>
      <c r="AH23" s="153"/>
    </row>
    <row r="24" customFormat="false" ht="30" hidden="false" customHeight="true" outlineLevel="0" collapsed="false">
      <c r="A24" s="143" t="n">
        <v>4</v>
      </c>
      <c r="B24" s="143" t="n">
        <v>515</v>
      </c>
      <c r="C24" s="145" t="s">
        <v>184</v>
      </c>
      <c r="D24" s="145" t="s">
        <v>188</v>
      </c>
      <c r="E24" s="143" t="n">
        <v>9192</v>
      </c>
      <c r="F24" s="162" t="s">
        <v>21</v>
      </c>
      <c r="G24" s="195" t="n">
        <v>1050</v>
      </c>
      <c r="H24" s="176" t="n">
        <v>7350</v>
      </c>
      <c r="I24" s="176" t="n">
        <v>31500</v>
      </c>
      <c r="J24" s="196" t="n">
        <v>0.31</v>
      </c>
      <c r="K24" s="17" t="n">
        <v>450.6</v>
      </c>
      <c r="L24" s="152" t="n">
        <v>0.370317354638482</v>
      </c>
      <c r="M24" s="17" t="n">
        <v>18</v>
      </c>
      <c r="N24" s="250" t="n">
        <v>1791.82</v>
      </c>
      <c r="O24" s="180" t="n">
        <v>0.257706695985199</v>
      </c>
      <c r="P24" s="181" t="n">
        <v>39</v>
      </c>
      <c r="Q24" s="153" t="n">
        <v>1225.94</v>
      </c>
      <c r="R24" s="152" t="n">
        <v>0.260672626719171</v>
      </c>
      <c r="S24" s="153" t="n">
        <v>27</v>
      </c>
      <c r="T24" s="181"/>
      <c r="U24" s="198"/>
      <c r="V24" s="199"/>
      <c r="W24" s="153"/>
      <c r="X24" s="152"/>
      <c r="Y24" s="151"/>
      <c r="Z24" s="197"/>
      <c r="AA24" s="198"/>
      <c r="AB24" s="199"/>
      <c r="AC24" s="153"/>
      <c r="AD24" s="152"/>
      <c r="AE24" s="151"/>
      <c r="AF24" s="153"/>
      <c r="AG24" s="152"/>
      <c r="AH24" s="153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  <c r="IR24" s="45"/>
      <c r="IS24" s="45"/>
    </row>
    <row r="25" customFormat="false" ht="17.1" hidden="false" customHeight="true" outlineLevel="0" collapsed="false">
      <c r="A25" s="143" t="n">
        <v>4</v>
      </c>
      <c r="B25" s="39" t="n">
        <v>351</v>
      </c>
      <c r="C25" s="39" t="s">
        <v>174</v>
      </c>
      <c r="D25" s="39" t="s">
        <v>178</v>
      </c>
      <c r="E25" s="39" t="n">
        <v>8128</v>
      </c>
      <c r="F25" s="194" t="s">
        <v>14</v>
      </c>
      <c r="G25" s="195" t="n">
        <v>1050</v>
      </c>
      <c r="H25" s="176" t="n">
        <v>7350</v>
      </c>
      <c r="I25" s="176" t="n">
        <v>31500</v>
      </c>
      <c r="J25" s="196" t="n">
        <v>0.31</v>
      </c>
      <c r="K25" s="17" t="n">
        <v>594.1</v>
      </c>
      <c r="L25" s="152" t="n">
        <v>0.413263760309712</v>
      </c>
      <c r="M25" s="17" t="n">
        <v>11</v>
      </c>
      <c r="N25" s="250" t="n">
        <v>344.43</v>
      </c>
      <c r="O25" s="180" t="n">
        <v>0.24295212379874</v>
      </c>
      <c r="P25" s="181" t="n">
        <v>10</v>
      </c>
      <c r="Q25" s="153" t="n">
        <v>1182.36</v>
      </c>
      <c r="R25" s="152" t="n">
        <v>0.223316079704997</v>
      </c>
      <c r="S25" s="153" t="n">
        <v>12</v>
      </c>
      <c r="T25" s="181"/>
      <c r="U25" s="198"/>
      <c r="V25" s="199"/>
      <c r="W25" s="153"/>
      <c r="X25" s="152"/>
      <c r="Y25" s="151"/>
      <c r="Z25" s="197"/>
      <c r="AA25" s="198"/>
      <c r="AB25" s="199"/>
      <c r="AC25" s="153"/>
      <c r="AD25" s="152"/>
      <c r="AE25" s="151"/>
      <c r="AF25" s="153"/>
      <c r="AG25" s="152"/>
      <c r="AH25" s="153"/>
    </row>
    <row r="26" customFormat="false" ht="17.1" hidden="false" customHeight="true" outlineLevel="0" collapsed="false">
      <c r="A26" s="143" t="n">
        <v>4</v>
      </c>
      <c r="B26" s="39" t="n">
        <v>582</v>
      </c>
      <c r="C26" s="39" t="s">
        <v>192</v>
      </c>
      <c r="D26" s="39" t="s">
        <v>199</v>
      </c>
      <c r="E26" s="39" t="n">
        <v>9198</v>
      </c>
      <c r="F26" s="205" t="s">
        <v>21</v>
      </c>
      <c r="G26" s="195" t="n">
        <v>1050</v>
      </c>
      <c r="H26" s="176" t="n">
        <v>7350</v>
      </c>
      <c r="I26" s="176" t="n">
        <v>31500</v>
      </c>
      <c r="J26" s="196" t="n">
        <v>0.31</v>
      </c>
      <c r="K26" s="17" t="n">
        <v>706.54</v>
      </c>
      <c r="L26" s="152" t="n">
        <v>0.35461276077605</v>
      </c>
      <c r="M26" s="17" t="n">
        <v>12</v>
      </c>
      <c r="N26" s="250" t="n">
        <v>1471.48</v>
      </c>
      <c r="O26" s="180" t="n">
        <v>0.397714206104106</v>
      </c>
      <c r="P26" s="181" t="n">
        <v>20</v>
      </c>
      <c r="Q26" s="153" t="n">
        <v>1046.47</v>
      </c>
      <c r="R26" s="152" t="n">
        <v>0.38131752463031</v>
      </c>
      <c r="S26" s="153" t="n">
        <v>22</v>
      </c>
      <c r="T26" s="181"/>
      <c r="U26" s="198"/>
      <c r="V26" s="199"/>
      <c r="W26" s="153"/>
      <c r="X26" s="152"/>
      <c r="Y26" s="151"/>
      <c r="Z26" s="197"/>
      <c r="AA26" s="198"/>
      <c r="AB26" s="199"/>
      <c r="AC26" s="153"/>
      <c r="AD26" s="152"/>
      <c r="AE26" s="151"/>
      <c r="AF26" s="153"/>
      <c r="AG26" s="152"/>
      <c r="AH26" s="153"/>
    </row>
    <row r="27" customFormat="false" ht="17.1" hidden="false" customHeight="true" outlineLevel="0" collapsed="false">
      <c r="A27" s="143" t="n">
        <v>4</v>
      </c>
      <c r="B27" s="39" t="n">
        <v>549</v>
      </c>
      <c r="C27" s="77" t="s">
        <v>189</v>
      </c>
      <c r="D27" s="39" t="s">
        <v>190</v>
      </c>
      <c r="E27" s="39" t="n">
        <v>5825</v>
      </c>
      <c r="F27" s="194" t="s">
        <v>24</v>
      </c>
      <c r="G27" s="195" t="n">
        <v>1050</v>
      </c>
      <c r="H27" s="176" t="n">
        <v>7350</v>
      </c>
      <c r="I27" s="176" t="n">
        <v>31500</v>
      </c>
      <c r="J27" s="196" t="n">
        <v>0.31</v>
      </c>
      <c r="K27" s="17" t="n">
        <v>936.9</v>
      </c>
      <c r="L27" s="152" t="n">
        <v>0.226918561212509</v>
      </c>
      <c r="M27" s="17" t="n">
        <v>13</v>
      </c>
      <c r="N27" s="250" t="n">
        <v>2008.9</v>
      </c>
      <c r="O27" s="180" t="n">
        <v>0.317211409228931</v>
      </c>
      <c r="P27" s="181" t="n">
        <v>35</v>
      </c>
      <c r="Q27" s="153" t="n">
        <v>1042.89</v>
      </c>
      <c r="R27" s="152" t="n">
        <v>0.191491911898666</v>
      </c>
      <c r="S27" s="153" t="n">
        <v>18</v>
      </c>
      <c r="T27" s="181"/>
      <c r="U27" s="198"/>
      <c r="V27" s="199"/>
      <c r="W27" s="153"/>
      <c r="X27" s="152"/>
      <c r="Y27" s="151"/>
      <c r="Z27" s="197"/>
      <c r="AA27" s="198"/>
      <c r="AB27" s="199"/>
      <c r="AC27" s="153"/>
      <c r="AD27" s="152"/>
      <c r="AE27" s="151"/>
      <c r="AF27" s="153"/>
      <c r="AG27" s="152"/>
      <c r="AH27" s="153"/>
    </row>
    <row r="28" customFormat="false" ht="17.1" hidden="false" customHeight="true" outlineLevel="0" collapsed="false">
      <c r="A28" s="143" t="n">
        <v>4</v>
      </c>
      <c r="B28" s="39" t="n">
        <v>52</v>
      </c>
      <c r="C28" s="39" t="s">
        <v>151</v>
      </c>
      <c r="D28" s="40" t="s">
        <v>155</v>
      </c>
      <c r="E28" s="39" t="n">
        <v>8450</v>
      </c>
      <c r="F28" s="194" t="s">
        <v>14</v>
      </c>
      <c r="G28" s="195" t="n">
        <v>1050</v>
      </c>
      <c r="H28" s="176" t="n">
        <v>7350</v>
      </c>
      <c r="I28" s="176" t="n">
        <v>31500</v>
      </c>
      <c r="J28" s="196" t="n">
        <v>0.31</v>
      </c>
      <c r="K28" s="17" t="n">
        <v>748</v>
      </c>
      <c r="L28" s="152" t="n">
        <v>0.474811517379812</v>
      </c>
      <c r="M28" s="17" t="n">
        <v>20</v>
      </c>
      <c r="N28" s="250" t="n">
        <v>1587.54</v>
      </c>
      <c r="O28" s="180" t="n">
        <v>0.40205601118712</v>
      </c>
      <c r="P28" s="181" t="n">
        <v>14</v>
      </c>
      <c r="Q28" s="153" t="n">
        <v>983.03</v>
      </c>
      <c r="R28" s="152" t="n">
        <v>0.342817614925282</v>
      </c>
      <c r="S28" s="153" t="n">
        <v>17</v>
      </c>
      <c r="T28" s="181"/>
      <c r="U28" s="198"/>
      <c r="V28" s="199"/>
      <c r="W28" s="153"/>
      <c r="X28" s="152"/>
      <c r="Y28" s="151"/>
      <c r="Z28" s="197"/>
      <c r="AA28" s="198"/>
      <c r="AB28" s="199"/>
      <c r="AC28" s="153"/>
      <c r="AD28" s="152"/>
      <c r="AE28" s="151"/>
      <c r="AF28" s="153"/>
      <c r="AG28" s="152"/>
      <c r="AH28" s="153"/>
    </row>
    <row r="29" customFormat="false" ht="17.1" hidden="false" customHeight="true" outlineLevel="0" collapsed="false">
      <c r="A29" s="143" t="n">
        <v>4</v>
      </c>
      <c r="B29" s="39" t="n">
        <v>359</v>
      </c>
      <c r="C29" s="301" t="s">
        <v>146</v>
      </c>
      <c r="D29" s="40" t="s">
        <v>147</v>
      </c>
      <c r="E29" s="39" t="n">
        <v>4149</v>
      </c>
      <c r="F29" s="209" t="s">
        <v>24</v>
      </c>
      <c r="G29" s="195" t="n">
        <v>1050</v>
      </c>
      <c r="H29" s="176" t="n">
        <v>7350</v>
      </c>
      <c r="I29" s="176" t="n">
        <v>31500</v>
      </c>
      <c r="J29" s="196" t="n">
        <v>0.31</v>
      </c>
      <c r="K29" s="17" t="n">
        <v>2430.39</v>
      </c>
      <c r="L29" s="152" t="n">
        <v>0.366234925875407</v>
      </c>
      <c r="M29" s="17" t="n">
        <v>39</v>
      </c>
      <c r="N29" s="250" t="n">
        <v>996.26</v>
      </c>
      <c r="O29" s="180" t="n">
        <v>0.348360185092281</v>
      </c>
      <c r="P29" s="181" t="n">
        <v>24</v>
      </c>
      <c r="Q29" s="153" t="n">
        <v>981.38</v>
      </c>
      <c r="R29" s="152" t="n">
        <v>0.250321302145787</v>
      </c>
      <c r="S29" s="153" t="n">
        <v>32</v>
      </c>
      <c r="T29" s="181"/>
      <c r="U29" s="198"/>
      <c r="V29" s="199"/>
      <c r="W29" s="153"/>
      <c r="X29" s="152"/>
      <c r="Y29" s="151"/>
      <c r="Z29" s="197"/>
      <c r="AA29" s="198"/>
      <c r="AB29" s="199"/>
      <c r="AC29" s="153"/>
      <c r="AD29" s="152"/>
      <c r="AE29" s="151"/>
      <c r="AF29" s="153"/>
      <c r="AG29" s="152"/>
      <c r="AH29" s="153"/>
    </row>
    <row r="30" s="171" customFormat="true" ht="20.1" hidden="false" customHeight="true" outlineLevel="0" collapsed="false">
      <c r="A30" s="143" t="n">
        <v>4</v>
      </c>
      <c r="B30" s="39" t="n">
        <v>512</v>
      </c>
      <c r="C30" s="33" t="s">
        <v>141</v>
      </c>
      <c r="D30" s="40" t="s">
        <v>142</v>
      </c>
      <c r="E30" s="39" t="n">
        <v>4138</v>
      </c>
      <c r="F30" s="194" t="s">
        <v>24</v>
      </c>
      <c r="G30" s="195" t="n">
        <v>1050</v>
      </c>
      <c r="H30" s="176" t="n">
        <v>7350</v>
      </c>
      <c r="I30" s="176" t="n">
        <v>31500</v>
      </c>
      <c r="J30" s="196" t="n">
        <v>0.31</v>
      </c>
      <c r="K30" s="17" t="n">
        <v>1560.27</v>
      </c>
      <c r="L30" s="152" t="n">
        <v>0.300546059335884</v>
      </c>
      <c r="M30" s="17" t="n">
        <v>34</v>
      </c>
      <c r="N30" s="250" t="n">
        <v>2238.97</v>
      </c>
      <c r="O30" s="180" t="n">
        <v>0.38332201860681</v>
      </c>
      <c r="P30" s="181" t="n">
        <v>30</v>
      </c>
      <c r="Q30" s="153" t="n">
        <v>973.14</v>
      </c>
      <c r="R30" s="152" t="n">
        <v>0.372032801035822</v>
      </c>
      <c r="S30" s="153" t="n">
        <v>26</v>
      </c>
      <c r="T30" s="181"/>
      <c r="U30" s="198"/>
      <c r="V30" s="199"/>
      <c r="W30" s="153"/>
      <c r="X30" s="152"/>
      <c r="Y30" s="151"/>
      <c r="Z30" s="197"/>
      <c r="AA30" s="198"/>
      <c r="AB30" s="199"/>
      <c r="AC30" s="153"/>
      <c r="AD30" s="152"/>
      <c r="AE30" s="151"/>
      <c r="AF30" s="153"/>
      <c r="AG30" s="152"/>
      <c r="AH30" s="153"/>
      <c r="AI30" s="2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70"/>
      <c r="IU30" s="170"/>
      <c r="IV30" s="170"/>
    </row>
    <row r="31" customFormat="false" ht="17.1" hidden="false" customHeight="true" outlineLevel="0" collapsed="false">
      <c r="A31" s="143" t="n">
        <v>4</v>
      </c>
      <c r="B31" s="39" t="n">
        <v>549</v>
      </c>
      <c r="C31" s="39" t="s">
        <v>189</v>
      </c>
      <c r="D31" s="39" t="s">
        <v>191</v>
      </c>
      <c r="E31" s="39" t="n">
        <v>7687</v>
      </c>
      <c r="F31" s="194" t="s">
        <v>14</v>
      </c>
      <c r="G31" s="195" t="n">
        <v>1050</v>
      </c>
      <c r="H31" s="176" t="n">
        <v>7350</v>
      </c>
      <c r="I31" s="176" t="n">
        <v>31500</v>
      </c>
      <c r="J31" s="196" t="n">
        <v>0.31</v>
      </c>
      <c r="K31" s="17" t="n">
        <v>788.62</v>
      </c>
      <c r="L31" s="152" t="n">
        <v>0.28670584920494</v>
      </c>
      <c r="M31" s="17" t="n">
        <v>18</v>
      </c>
      <c r="N31" s="250" t="e">
        <f aca="false">NA()</f>
        <v>#N/A</v>
      </c>
      <c r="O31" s="180" t="e">
        <f aca="false">NA()</f>
        <v>#N/A</v>
      </c>
      <c r="P31" s="181" t="e">
        <f aca="false">NA()</f>
        <v>#N/A</v>
      </c>
      <c r="Q31" s="153" t="n">
        <v>925.17</v>
      </c>
      <c r="R31" s="152" t="n">
        <v>0.295307889360982</v>
      </c>
      <c r="S31" s="153" t="n">
        <v>9</v>
      </c>
      <c r="T31" s="181"/>
      <c r="U31" s="198"/>
      <c r="V31" s="199"/>
      <c r="W31" s="153"/>
      <c r="X31" s="152"/>
      <c r="Y31" s="151"/>
      <c r="Z31" s="197"/>
      <c r="AA31" s="198"/>
      <c r="AB31" s="199"/>
      <c r="AC31" s="153"/>
      <c r="AD31" s="152"/>
      <c r="AE31" s="151"/>
      <c r="AF31" s="153"/>
      <c r="AG31" s="152"/>
      <c r="AH31" s="153"/>
    </row>
    <row r="32" s="171" customFormat="true" ht="21" hidden="false" customHeight="true" outlineLevel="0" collapsed="false">
      <c r="A32" s="143" t="n">
        <v>4</v>
      </c>
      <c r="B32" s="39" t="n">
        <v>56</v>
      </c>
      <c r="C32" s="33" t="s">
        <v>121</v>
      </c>
      <c r="D32" s="39" t="s">
        <v>122</v>
      </c>
      <c r="E32" s="39" t="n">
        <v>6472</v>
      </c>
      <c r="F32" s="194" t="s">
        <v>24</v>
      </c>
      <c r="G32" s="195" t="n">
        <v>1050</v>
      </c>
      <c r="H32" s="176" t="n">
        <v>7350</v>
      </c>
      <c r="I32" s="176" t="n">
        <v>31500</v>
      </c>
      <c r="J32" s="196" t="n">
        <v>0.31</v>
      </c>
      <c r="K32" s="17" t="n">
        <v>869.43</v>
      </c>
      <c r="L32" s="152" t="n">
        <v>0.150843214864909</v>
      </c>
      <c r="M32" s="17" t="n">
        <v>26</v>
      </c>
      <c r="N32" s="250" t="n">
        <v>2399.99</v>
      </c>
      <c r="O32" s="180" t="n">
        <v>0.364160559002329</v>
      </c>
      <c r="P32" s="181" t="n">
        <v>53</v>
      </c>
      <c r="Q32" s="153" t="n">
        <v>923.1</v>
      </c>
      <c r="R32" s="152" t="n">
        <v>0.435206369840754</v>
      </c>
      <c r="S32" s="153" t="n">
        <v>20</v>
      </c>
      <c r="T32" s="181"/>
      <c r="U32" s="198"/>
      <c r="V32" s="199"/>
      <c r="W32" s="153"/>
      <c r="X32" s="152"/>
      <c r="Y32" s="151"/>
      <c r="Z32" s="197"/>
      <c r="AA32" s="198"/>
      <c r="AB32" s="199"/>
      <c r="AC32" s="153"/>
      <c r="AD32" s="152"/>
      <c r="AE32" s="151"/>
      <c r="AF32" s="153"/>
      <c r="AG32" s="152"/>
      <c r="AH32" s="153"/>
      <c r="AI32" s="2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70"/>
      <c r="IU32" s="170"/>
      <c r="IV32" s="170"/>
    </row>
    <row r="33" customFormat="false" ht="15.95" hidden="false" customHeight="true" outlineLevel="0" collapsed="false">
      <c r="A33" s="156" t="n">
        <v>4</v>
      </c>
      <c r="B33" s="82" t="n">
        <v>349</v>
      </c>
      <c r="C33" s="82" t="s">
        <v>156</v>
      </c>
      <c r="D33" s="82" t="s">
        <v>160</v>
      </c>
      <c r="E33" s="82" t="n">
        <v>8251</v>
      </c>
      <c r="F33" s="302" t="s">
        <v>14</v>
      </c>
      <c r="G33" s="200" t="n">
        <v>1050</v>
      </c>
      <c r="H33" s="303" t="n">
        <v>7350</v>
      </c>
      <c r="I33" s="303" t="n">
        <v>31500</v>
      </c>
      <c r="J33" s="304" t="n">
        <v>0.31</v>
      </c>
      <c r="K33" s="17" t="n">
        <v>553</v>
      </c>
      <c r="L33" s="152" t="n">
        <v>0.504596745027125</v>
      </c>
      <c r="M33" s="17" t="n">
        <v>20</v>
      </c>
      <c r="N33" s="250" t="n">
        <v>627.7</v>
      </c>
      <c r="O33" s="180" t="n">
        <v>0.367788752588816</v>
      </c>
      <c r="P33" s="181" t="n">
        <v>18</v>
      </c>
      <c r="Q33" s="153" t="n">
        <v>866.35</v>
      </c>
      <c r="R33" s="152" t="n">
        <v>0.394497604894096</v>
      </c>
      <c r="S33" s="153" t="n">
        <v>19</v>
      </c>
      <c r="T33" s="181"/>
      <c r="U33" s="198"/>
      <c r="V33" s="199"/>
      <c r="W33" s="153"/>
      <c r="X33" s="152"/>
      <c r="Y33" s="151"/>
      <c r="Z33" s="197"/>
      <c r="AA33" s="198"/>
      <c r="AB33" s="199"/>
      <c r="AC33" s="153"/>
      <c r="AD33" s="152"/>
      <c r="AE33" s="151"/>
      <c r="AF33" s="153"/>
      <c r="AG33" s="152"/>
      <c r="AH33" s="153"/>
    </row>
    <row r="34" customFormat="false" ht="17.1" hidden="false" customHeight="true" outlineLevel="0" collapsed="false">
      <c r="A34" s="143" t="n">
        <v>4</v>
      </c>
      <c r="B34" s="39" t="n">
        <v>355</v>
      </c>
      <c r="C34" s="39" t="s">
        <v>135</v>
      </c>
      <c r="D34" s="39" t="s">
        <v>137</v>
      </c>
      <c r="E34" s="39" t="n">
        <v>7050</v>
      </c>
      <c r="F34" s="194" t="s">
        <v>14</v>
      </c>
      <c r="G34" s="195" t="n">
        <v>1050</v>
      </c>
      <c r="H34" s="176" t="n">
        <v>7350</v>
      </c>
      <c r="I34" s="176" t="n">
        <v>31500</v>
      </c>
      <c r="J34" s="196" t="n">
        <v>0.31</v>
      </c>
      <c r="K34" s="17" t="n">
        <v>1188.92</v>
      </c>
      <c r="L34" s="152" t="n">
        <v>0.388505223227681</v>
      </c>
      <c r="M34" s="17" t="n">
        <v>22</v>
      </c>
      <c r="N34" s="250" t="n">
        <v>374.24</v>
      </c>
      <c r="O34" s="180" t="n">
        <v>0.214354424968202</v>
      </c>
      <c r="P34" s="181" t="n">
        <v>12</v>
      </c>
      <c r="Q34" s="153" t="n">
        <v>822.65</v>
      </c>
      <c r="R34" s="152" t="n">
        <v>0.386927988816782</v>
      </c>
      <c r="S34" s="153" t="n">
        <v>15</v>
      </c>
      <c r="T34" s="181"/>
      <c r="U34" s="198"/>
      <c r="V34" s="199"/>
      <c r="W34" s="153"/>
      <c r="X34" s="152"/>
      <c r="Y34" s="151"/>
      <c r="Z34" s="197"/>
      <c r="AA34" s="198"/>
      <c r="AB34" s="199"/>
      <c r="AC34" s="153"/>
      <c r="AD34" s="152"/>
      <c r="AE34" s="151"/>
      <c r="AF34" s="153"/>
      <c r="AG34" s="152"/>
      <c r="AH34" s="153"/>
    </row>
    <row r="35" customFormat="false" ht="17.1" hidden="false" customHeight="true" outlineLevel="0" collapsed="false">
      <c r="A35" s="143" t="n">
        <v>4</v>
      </c>
      <c r="B35" s="39" t="n">
        <v>512</v>
      </c>
      <c r="C35" s="68" t="s">
        <v>141</v>
      </c>
      <c r="D35" s="39" t="s">
        <v>143</v>
      </c>
      <c r="E35" s="39" t="n">
        <v>6298</v>
      </c>
      <c r="F35" s="194" t="s">
        <v>14</v>
      </c>
      <c r="G35" s="195" t="n">
        <v>1050</v>
      </c>
      <c r="H35" s="176" t="n">
        <v>7350</v>
      </c>
      <c r="I35" s="176" t="n">
        <v>31500</v>
      </c>
      <c r="J35" s="196" t="n">
        <v>0.31</v>
      </c>
      <c r="K35" s="17" t="n">
        <v>1627.32</v>
      </c>
      <c r="L35" s="152" t="n">
        <v>0.428385578742964</v>
      </c>
      <c r="M35" s="17" t="n">
        <v>29</v>
      </c>
      <c r="N35" s="250" t="n">
        <v>2343.88</v>
      </c>
      <c r="O35" s="180" t="n">
        <v>0.399730271601008</v>
      </c>
      <c r="P35" s="181" t="n">
        <v>39</v>
      </c>
      <c r="Q35" s="153" t="n">
        <v>814.51</v>
      </c>
      <c r="R35" s="152" t="n">
        <v>0.397862518569469</v>
      </c>
      <c r="S35" s="153" t="n">
        <v>19</v>
      </c>
      <c r="T35" s="181"/>
      <c r="U35" s="198"/>
      <c r="V35" s="199"/>
      <c r="W35" s="153"/>
      <c r="X35" s="152"/>
      <c r="Y35" s="151"/>
      <c r="Z35" s="197"/>
      <c r="AA35" s="198"/>
      <c r="AB35" s="199"/>
      <c r="AC35" s="153"/>
      <c r="AD35" s="152"/>
      <c r="AE35" s="151"/>
      <c r="AF35" s="153"/>
      <c r="AG35" s="152"/>
      <c r="AH35" s="153"/>
    </row>
    <row r="36" customFormat="false" ht="14.25" hidden="false" customHeight="true" outlineLevel="0" collapsed="false">
      <c r="A36" s="143" t="n">
        <v>4</v>
      </c>
      <c r="B36" s="39" t="n">
        <v>54</v>
      </c>
      <c r="C36" s="39" t="s">
        <v>130</v>
      </c>
      <c r="D36" s="39" t="s">
        <v>132</v>
      </c>
      <c r="E36" s="39" t="n">
        <v>6301</v>
      </c>
      <c r="F36" s="209" t="s">
        <v>14</v>
      </c>
      <c r="G36" s="195" t="n">
        <v>1050</v>
      </c>
      <c r="H36" s="176" t="n">
        <v>7350</v>
      </c>
      <c r="I36" s="176" t="n">
        <v>31500</v>
      </c>
      <c r="J36" s="196" t="n">
        <v>0.31</v>
      </c>
      <c r="K36" s="17" t="e">
        <f aca="false">NA()</f>
        <v>#N/A</v>
      </c>
      <c r="L36" s="152" t="e">
        <f aca="false">NA()</f>
        <v>#N/A</v>
      </c>
      <c r="M36" s="17" t="e">
        <f aca="false">NA()</f>
        <v>#N/A</v>
      </c>
      <c r="N36" s="250" t="e">
        <f aca="false">NA()</f>
        <v>#N/A</v>
      </c>
      <c r="O36" s="180" t="e">
        <f aca="false">NA()</f>
        <v>#N/A</v>
      </c>
      <c r="P36" s="181" t="e">
        <f aca="false">NA()</f>
        <v>#N/A</v>
      </c>
      <c r="Q36" s="153" t="n">
        <v>805.88</v>
      </c>
      <c r="R36" s="152" t="n">
        <v>0.369146382091628</v>
      </c>
      <c r="S36" s="153" t="n">
        <v>16</v>
      </c>
      <c r="T36" s="181"/>
      <c r="U36" s="198"/>
      <c r="V36" s="199"/>
      <c r="W36" s="153"/>
      <c r="X36" s="152"/>
      <c r="Y36" s="151"/>
      <c r="Z36" s="197"/>
      <c r="AA36" s="198"/>
      <c r="AB36" s="199"/>
      <c r="AC36" s="153"/>
      <c r="AD36" s="152"/>
      <c r="AE36" s="151"/>
      <c r="AF36" s="153"/>
      <c r="AG36" s="152"/>
      <c r="AH36" s="153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  <c r="IN36" s="45"/>
      <c r="IO36" s="45"/>
      <c r="IP36" s="45"/>
      <c r="IQ36" s="45"/>
      <c r="IR36" s="45"/>
      <c r="IS36" s="45"/>
    </row>
    <row r="37" customFormat="false" ht="38.1" hidden="false" customHeight="true" outlineLevel="0" collapsed="false">
      <c r="A37" s="143" t="n">
        <v>4</v>
      </c>
      <c r="B37" s="39" t="n">
        <v>359</v>
      </c>
      <c r="C37" s="40" t="s">
        <v>146</v>
      </c>
      <c r="D37" s="246" t="s">
        <v>148</v>
      </c>
      <c r="E37" s="39" t="n">
        <v>4843</v>
      </c>
      <c r="F37" s="205" t="s">
        <v>14</v>
      </c>
      <c r="G37" s="200" t="n">
        <v>1050</v>
      </c>
      <c r="H37" s="303" t="n">
        <v>7350</v>
      </c>
      <c r="I37" s="303" t="n">
        <v>31500</v>
      </c>
      <c r="J37" s="304" t="n">
        <v>0.31</v>
      </c>
      <c r="K37" s="17" t="n">
        <v>876.66</v>
      </c>
      <c r="L37" s="152" t="n">
        <v>0.383826204001322</v>
      </c>
      <c r="M37" s="17" t="n">
        <v>27</v>
      </c>
      <c r="N37" s="250" t="n">
        <v>1180.71</v>
      </c>
      <c r="O37" s="180" t="n">
        <v>0.342421405763981</v>
      </c>
      <c r="P37" s="181" t="n">
        <v>35</v>
      </c>
      <c r="Q37" s="153" t="n">
        <v>785.5</v>
      </c>
      <c r="R37" s="152" t="n">
        <v>0.377087587523692</v>
      </c>
      <c r="S37" s="153" t="n">
        <v>23</v>
      </c>
      <c r="T37" s="181"/>
      <c r="U37" s="198"/>
      <c r="V37" s="199"/>
      <c r="W37" s="153"/>
      <c r="X37" s="152"/>
      <c r="Y37" s="151"/>
      <c r="Z37" s="197"/>
      <c r="AA37" s="198"/>
      <c r="AB37" s="199"/>
      <c r="AC37" s="153"/>
      <c r="AD37" s="152"/>
      <c r="AE37" s="151"/>
      <c r="AF37" s="153"/>
      <c r="AG37" s="152"/>
      <c r="AH37" s="153"/>
    </row>
    <row r="38" customFormat="false" ht="17.1" hidden="false" customHeight="true" outlineLevel="0" collapsed="false">
      <c r="A38" s="143" t="n">
        <v>4</v>
      </c>
      <c r="B38" s="39" t="n">
        <v>351</v>
      </c>
      <c r="C38" s="39" t="s">
        <v>174</v>
      </c>
      <c r="D38" s="39" t="s">
        <v>177</v>
      </c>
      <c r="E38" s="39" t="n">
        <v>6497</v>
      </c>
      <c r="F38" s="194" t="s">
        <v>14</v>
      </c>
      <c r="G38" s="195" t="n">
        <v>1050</v>
      </c>
      <c r="H38" s="200" t="n">
        <v>7350</v>
      </c>
      <c r="I38" s="195" t="n">
        <v>31500</v>
      </c>
      <c r="J38" s="196" t="n">
        <v>0.31</v>
      </c>
      <c r="K38" s="17" t="n">
        <v>860.55</v>
      </c>
      <c r="L38" s="152" t="n">
        <v>0.352347917029807</v>
      </c>
      <c r="M38" s="17" t="n">
        <v>12</v>
      </c>
      <c r="N38" s="250" t="n">
        <v>610.7</v>
      </c>
      <c r="O38" s="180" t="n">
        <v>0.17297814780989</v>
      </c>
      <c r="P38" s="181" t="n">
        <v>7</v>
      </c>
      <c r="Q38" s="153" t="n">
        <v>765.81</v>
      </c>
      <c r="R38" s="152" t="n">
        <v>0.332917825570311</v>
      </c>
      <c r="S38" s="153" t="n">
        <v>13</v>
      </c>
      <c r="T38" s="181"/>
      <c r="U38" s="198"/>
      <c r="V38" s="199"/>
      <c r="W38" s="153"/>
      <c r="X38" s="152"/>
      <c r="Y38" s="151"/>
      <c r="Z38" s="197"/>
      <c r="AA38" s="198"/>
      <c r="AB38" s="199"/>
      <c r="AC38" s="153"/>
      <c r="AD38" s="152"/>
      <c r="AE38" s="151"/>
      <c r="AF38" s="153"/>
      <c r="AG38" s="152"/>
      <c r="AH38" s="153"/>
    </row>
    <row r="39" customFormat="false" ht="17.1" hidden="false" customHeight="true" outlineLevel="0" collapsed="false">
      <c r="A39" s="143" t="n">
        <v>4</v>
      </c>
      <c r="B39" s="39" t="n">
        <v>702</v>
      </c>
      <c r="C39" s="33" t="s">
        <v>103</v>
      </c>
      <c r="D39" s="39" t="s">
        <v>104</v>
      </c>
      <c r="E39" s="39" t="n">
        <v>6996</v>
      </c>
      <c r="F39" s="39" t="s">
        <v>24</v>
      </c>
      <c r="G39" s="303" t="n">
        <v>1050</v>
      </c>
      <c r="H39" s="303" t="n">
        <v>7350</v>
      </c>
      <c r="I39" s="303" t="n">
        <v>31500</v>
      </c>
      <c r="J39" s="304" t="n">
        <v>0.31</v>
      </c>
      <c r="K39" s="17" t="n">
        <v>621.5</v>
      </c>
      <c r="L39" s="152" t="n">
        <v>0.424150171359612</v>
      </c>
      <c r="M39" s="17" t="n">
        <v>15</v>
      </c>
      <c r="N39" s="250" t="n">
        <v>1343.14</v>
      </c>
      <c r="O39" s="180" t="n">
        <v>0.243802209747323</v>
      </c>
      <c r="P39" s="181" t="n">
        <v>20</v>
      </c>
      <c r="Q39" s="153" t="n">
        <v>743.41</v>
      </c>
      <c r="R39" s="152" t="n">
        <v>0.332875802047995</v>
      </c>
      <c r="S39" s="153" t="n">
        <v>16</v>
      </c>
      <c r="T39" s="181"/>
      <c r="U39" s="198"/>
      <c r="V39" s="199"/>
      <c r="W39" s="153"/>
      <c r="X39" s="152"/>
      <c r="Y39" s="151"/>
      <c r="Z39" s="197"/>
      <c r="AA39" s="198"/>
      <c r="AB39" s="199"/>
      <c r="AC39" s="153"/>
      <c r="AD39" s="152"/>
      <c r="AE39" s="151"/>
      <c r="AF39" s="153"/>
      <c r="AG39" s="152"/>
      <c r="AH39" s="153"/>
    </row>
    <row r="40" customFormat="false" ht="17.1" hidden="false" customHeight="true" outlineLevel="0" collapsed="false">
      <c r="A40" s="143" t="n">
        <v>4</v>
      </c>
      <c r="B40" s="143" t="n">
        <v>349</v>
      </c>
      <c r="C40" s="300" t="s">
        <v>156</v>
      </c>
      <c r="D40" s="145" t="s">
        <v>157</v>
      </c>
      <c r="E40" s="143" t="n">
        <v>4045</v>
      </c>
      <c r="F40" s="172" t="s">
        <v>12</v>
      </c>
      <c r="G40" s="195" t="n">
        <v>1050</v>
      </c>
      <c r="H40" s="176" t="n">
        <v>7350</v>
      </c>
      <c r="I40" s="176" t="n">
        <v>31500</v>
      </c>
      <c r="J40" s="196" t="n">
        <v>0.31</v>
      </c>
      <c r="K40" s="17" t="n">
        <v>997.9</v>
      </c>
      <c r="L40" s="152" t="n">
        <v>0.372066455857301</v>
      </c>
      <c r="M40" s="17" t="n">
        <v>41</v>
      </c>
      <c r="N40" s="250" t="n">
        <v>1419.2</v>
      </c>
      <c r="O40" s="180" t="n">
        <v>0.334661076662909</v>
      </c>
      <c r="P40" s="181" t="n">
        <v>25</v>
      </c>
      <c r="Q40" s="153" t="n">
        <v>733.67</v>
      </c>
      <c r="R40" s="152" t="n">
        <v>0.329232965774802</v>
      </c>
      <c r="S40" s="153" t="n">
        <v>30</v>
      </c>
      <c r="T40" s="181"/>
      <c r="U40" s="198"/>
      <c r="V40" s="199"/>
      <c r="W40" s="153"/>
      <c r="X40" s="152"/>
      <c r="Y40" s="151"/>
      <c r="Z40" s="197"/>
      <c r="AA40" s="198"/>
      <c r="AB40" s="199"/>
      <c r="AC40" s="153"/>
      <c r="AD40" s="152"/>
      <c r="AE40" s="151"/>
      <c r="AF40" s="153"/>
      <c r="AG40" s="152"/>
      <c r="AH40" s="153"/>
    </row>
    <row r="41" customFormat="false" ht="17.1" hidden="false" customHeight="true" outlineLevel="0" collapsed="false">
      <c r="A41" s="143" t="n">
        <v>4</v>
      </c>
      <c r="B41" s="143" t="n">
        <v>329</v>
      </c>
      <c r="C41" s="145" t="s">
        <v>125</v>
      </c>
      <c r="D41" s="145" t="s">
        <v>128</v>
      </c>
      <c r="E41" s="143" t="n">
        <v>8036</v>
      </c>
      <c r="F41" s="162" t="s">
        <v>14</v>
      </c>
      <c r="G41" s="195" t="n">
        <v>1050</v>
      </c>
      <c r="H41" s="176" t="n">
        <v>7350</v>
      </c>
      <c r="I41" s="176" t="n">
        <v>31500</v>
      </c>
      <c r="J41" s="196" t="n">
        <v>0.31</v>
      </c>
      <c r="K41" s="17" t="n">
        <v>814.5</v>
      </c>
      <c r="L41" s="152" t="n">
        <v>0.330013505217925</v>
      </c>
      <c r="M41" s="17" t="n">
        <v>12</v>
      </c>
      <c r="N41" s="250" t="n">
        <v>8</v>
      </c>
      <c r="O41" s="180" t="n">
        <v>0.59625</v>
      </c>
      <c r="P41" s="181" t="n">
        <v>2</v>
      </c>
      <c r="Q41" s="153" t="n">
        <v>728.25</v>
      </c>
      <c r="R41" s="152" t="n">
        <v>0.372576725025747</v>
      </c>
      <c r="S41" s="153" t="n">
        <v>17</v>
      </c>
      <c r="T41" s="181"/>
      <c r="U41" s="198"/>
      <c r="V41" s="199"/>
      <c r="W41" s="153"/>
      <c r="X41" s="152"/>
      <c r="Y41" s="151"/>
      <c r="Z41" s="197"/>
      <c r="AA41" s="198"/>
      <c r="AB41" s="199"/>
      <c r="AC41" s="153"/>
      <c r="AD41" s="152"/>
      <c r="AE41" s="151"/>
      <c r="AF41" s="153"/>
      <c r="AG41" s="152"/>
      <c r="AH41" s="153"/>
    </row>
    <row r="42" customFormat="false" ht="17.1" hidden="false" customHeight="true" outlineLevel="0" collapsed="false">
      <c r="A42" s="290" t="s">
        <v>757</v>
      </c>
      <c r="B42" s="39" t="n">
        <v>547</v>
      </c>
      <c r="C42" s="33" t="s">
        <v>460</v>
      </c>
      <c r="D42" s="39" t="s">
        <v>461</v>
      </c>
      <c r="E42" s="39" t="n">
        <v>8118</v>
      </c>
      <c r="F42" s="194" t="s">
        <v>24</v>
      </c>
      <c r="G42" s="195" t="n">
        <v>1050</v>
      </c>
      <c r="H42" s="176" t="n">
        <v>7350</v>
      </c>
      <c r="I42" s="176" t="n">
        <v>31500</v>
      </c>
      <c r="J42" s="196" t="n">
        <v>0.31</v>
      </c>
      <c r="K42" s="17" t="e">
        <f aca="false">NA()</f>
        <v>#N/A</v>
      </c>
      <c r="L42" s="152" t="e">
        <f aca="false">NA()</f>
        <v>#N/A</v>
      </c>
      <c r="M42" s="17" t="e">
        <f aca="false">NA()</f>
        <v>#N/A</v>
      </c>
      <c r="N42" s="250" t="e">
        <f aca="false">NA()</f>
        <v>#N/A</v>
      </c>
      <c r="O42" s="180" t="e">
        <f aca="false">NA()</f>
        <v>#N/A</v>
      </c>
      <c r="P42" s="181" t="e">
        <f aca="false">NA()</f>
        <v>#N/A</v>
      </c>
      <c r="Q42" s="153" t="n">
        <v>721.18</v>
      </c>
      <c r="R42" s="152" t="n">
        <v>0.231256191242134</v>
      </c>
      <c r="S42" s="153" t="n">
        <v>17</v>
      </c>
      <c r="T42" s="181"/>
      <c r="U42" s="198"/>
      <c r="V42" s="199"/>
      <c r="W42" s="153"/>
      <c r="X42" s="152"/>
      <c r="Y42" s="151"/>
      <c r="Z42" s="197"/>
      <c r="AA42" s="198"/>
      <c r="AB42" s="199"/>
      <c r="AC42" s="153"/>
      <c r="AD42" s="152"/>
      <c r="AE42" s="151"/>
      <c r="AF42" s="153"/>
      <c r="AG42" s="152"/>
      <c r="AH42" s="153"/>
    </row>
    <row r="43" customFormat="false" ht="17.1" hidden="false" customHeight="true" outlineLevel="0" collapsed="false">
      <c r="A43" s="143" t="n">
        <v>4</v>
      </c>
      <c r="B43" s="39" t="n">
        <v>719</v>
      </c>
      <c r="C43" s="39" t="s">
        <v>166</v>
      </c>
      <c r="D43" s="39" t="s">
        <v>169</v>
      </c>
      <c r="E43" s="39" t="n">
        <v>7287</v>
      </c>
      <c r="F43" s="194" t="s">
        <v>14</v>
      </c>
      <c r="G43" s="195" t="n">
        <v>1050</v>
      </c>
      <c r="H43" s="176" t="n">
        <v>7350</v>
      </c>
      <c r="I43" s="176" t="n">
        <v>31500</v>
      </c>
      <c r="J43" s="196" t="n">
        <v>0.31</v>
      </c>
      <c r="K43" s="17" t="n">
        <v>1274.06</v>
      </c>
      <c r="L43" s="152" t="n">
        <v>0.37605944774991</v>
      </c>
      <c r="M43" s="17" t="n">
        <v>27</v>
      </c>
      <c r="N43" s="250" t="n">
        <v>2195.43</v>
      </c>
      <c r="O43" s="180" t="n">
        <v>0.428828065572621</v>
      </c>
      <c r="P43" s="181" t="n">
        <v>42</v>
      </c>
      <c r="Q43" s="153" t="n">
        <v>697.91</v>
      </c>
      <c r="R43" s="152" t="n">
        <v>0.317066670487599</v>
      </c>
      <c r="S43" s="153" t="n">
        <v>18</v>
      </c>
      <c r="T43" s="181"/>
      <c r="U43" s="198"/>
      <c r="V43" s="199"/>
      <c r="W43" s="153"/>
      <c r="X43" s="152"/>
      <c r="Y43" s="151"/>
      <c r="Z43" s="197"/>
      <c r="AA43" s="198"/>
      <c r="AB43" s="199"/>
      <c r="AC43" s="153"/>
      <c r="AD43" s="152"/>
      <c r="AE43" s="151"/>
      <c r="AF43" s="153"/>
      <c r="AG43" s="152"/>
      <c r="AH43" s="153"/>
    </row>
    <row r="44" s="171" customFormat="true" ht="18" hidden="false" customHeight="true" outlineLevel="0" collapsed="false">
      <c r="A44" s="143" t="n">
        <v>4</v>
      </c>
      <c r="B44" s="39" t="n">
        <v>706</v>
      </c>
      <c r="C44" s="39" t="s">
        <v>162</v>
      </c>
      <c r="D44" s="39" t="s">
        <v>165</v>
      </c>
      <c r="E44" s="39" t="n">
        <v>8555</v>
      </c>
      <c r="F44" s="194" t="s">
        <v>14</v>
      </c>
      <c r="G44" s="195" t="n">
        <v>1050</v>
      </c>
      <c r="H44" s="203" t="n">
        <v>7350</v>
      </c>
      <c r="I44" s="203" t="n">
        <v>31500</v>
      </c>
      <c r="J44" s="204" t="n">
        <v>0.31</v>
      </c>
      <c r="K44" s="17" t="n">
        <v>295.4</v>
      </c>
      <c r="L44" s="152" t="n">
        <v>0.30573798239675</v>
      </c>
      <c r="M44" s="17" t="n">
        <v>10</v>
      </c>
      <c r="N44" s="250" t="n">
        <v>496.4</v>
      </c>
      <c r="O44" s="180" t="n">
        <v>0.461899677679291</v>
      </c>
      <c r="P44" s="181" t="n">
        <v>17</v>
      </c>
      <c r="Q44" s="153" t="n">
        <v>676.3</v>
      </c>
      <c r="R44" s="152" t="n">
        <v>0.411369214845483</v>
      </c>
      <c r="S44" s="153" t="n">
        <v>14</v>
      </c>
      <c r="T44" s="181"/>
      <c r="U44" s="198"/>
      <c r="V44" s="199"/>
      <c r="W44" s="153"/>
      <c r="X44" s="152"/>
      <c r="Y44" s="151"/>
      <c r="Z44" s="197"/>
      <c r="AA44" s="198"/>
      <c r="AB44" s="199"/>
      <c r="AC44" s="153"/>
      <c r="AD44" s="152"/>
      <c r="AE44" s="151"/>
      <c r="AF44" s="153"/>
      <c r="AG44" s="152"/>
      <c r="AH44" s="153"/>
      <c r="AI44" s="2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70"/>
      <c r="IU44" s="170"/>
      <c r="IV44" s="170"/>
    </row>
    <row r="45" s="305" customFormat="true" ht="18" hidden="false" customHeight="true" outlineLevel="0" collapsed="false">
      <c r="A45" s="143" t="n">
        <v>4</v>
      </c>
      <c r="B45" s="39" t="n">
        <v>349</v>
      </c>
      <c r="C45" s="39" t="s">
        <v>156</v>
      </c>
      <c r="D45" s="39" t="s">
        <v>161</v>
      </c>
      <c r="E45" s="39" t="n">
        <v>9327</v>
      </c>
      <c r="F45" s="205" t="s">
        <v>21</v>
      </c>
      <c r="G45" s="195" t="n">
        <v>1050</v>
      </c>
      <c r="H45" s="176" t="n">
        <v>7350</v>
      </c>
      <c r="I45" s="176" t="n">
        <v>31500</v>
      </c>
      <c r="J45" s="196" t="n">
        <v>0.31</v>
      </c>
      <c r="K45" s="17" t="n">
        <v>1240.8</v>
      </c>
      <c r="L45" s="152" t="n">
        <v>0.486000161186331</v>
      </c>
      <c r="M45" s="17" t="n">
        <v>21</v>
      </c>
      <c r="N45" s="250" t="e">
        <f aca="false">NA()</f>
        <v>#N/A</v>
      </c>
      <c r="O45" s="180" t="e">
        <f aca="false">NA()</f>
        <v>#N/A</v>
      </c>
      <c r="P45" s="181" t="e">
        <f aca="false">NA()</f>
        <v>#N/A</v>
      </c>
      <c r="Q45" s="153" t="n">
        <v>664.09</v>
      </c>
      <c r="R45" s="152" t="n">
        <v>0.381274224879375</v>
      </c>
      <c r="S45" s="153" t="n">
        <v>23</v>
      </c>
      <c r="T45" s="181"/>
      <c r="U45" s="198"/>
      <c r="V45" s="199"/>
      <c r="W45" s="153"/>
      <c r="X45" s="152"/>
      <c r="Y45" s="151"/>
      <c r="Z45" s="197"/>
      <c r="AA45" s="198"/>
      <c r="AB45" s="199"/>
      <c r="AC45" s="153"/>
      <c r="AD45" s="152"/>
      <c r="AE45" s="151"/>
      <c r="AF45" s="153"/>
      <c r="AG45" s="152"/>
      <c r="AH45" s="153"/>
      <c r="AI45" s="2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</row>
    <row r="46" s="307" customFormat="true" ht="18" hidden="false" customHeight="true" outlineLevel="0" collapsed="false">
      <c r="A46" s="143" t="n">
        <v>4</v>
      </c>
      <c r="B46" s="39" t="n">
        <v>515</v>
      </c>
      <c r="C46" s="39" t="s">
        <v>184</v>
      </c>
      <c r="D46" s="292" t="s">
        <v>187</v>
      </c>
      <c r="E46" s="293" t="n">
        <v>9443</v>
      </c>
      <c r="F46" s="294" t="s">
        <v>62</v>
      </c>
      <c r="G46" s="195" t="n">
        <v>1050</v>
      </c>
      <c r="H46" s="176" t="n">
        <v>7350</v>
      </c>
      <c r="I46" s="176" t="n">
        <v>31500</v>
      </c>
      <c r="J46" s="196" t="n">
        <v>0.31</v>
      </c>
      <c r="K46" s="17" t="n">
        <v>1164.5</v>
      </c>
      <c r="L46" s="152" t="n">
        <v>0.364133963074281</v>
      </c>
      <c r="M46" s="17" t="n">
        <v>43</v>
      </c>
      <c r="N46" s="250" t="n">
        <v>436.9</v>
      </c>
      <c r="O46" s="180" t="n">
        <v>0.328273087663081</v>
      </c>
      <c r="P46" s="181" t="n">
        <v>19</v>
      </c>
      <c r="Q46" s="153" t="n">
        <v>638.24</v>
      </c>
      <c r="R46" s="152" t="n">
        <v>0.319900037603398</v>
      </c>
      <c r="S46" s="153" t="n">
        <v>26</v>
      </c>
      <c r="T46" s="181"/>
      <c r="U46" s="198"/>
      <c r="V46" s="199"/>
      <c r="W46" s="153"/>
      <c r="X46" s="152"/>
      <c r="Y46" s="151"/>
      <c r="Z46" s="197"/>
      <c r="AA46" s="198"/>
      <c r="AB46" s="199"/>
      <c r="AC46" s="153"/>
      <c r="AD46" s="152"/>
      <c r="AE46" s="151"/>
      <c r="AF46" s="153"/>
      <c r="AG46" s="152"/>
      <c r="AH46" s="153"/>
      <c r="AI46" s="210"/>
      <c r="AJ46" s="306"/>
      <c r="AK46" s="306"/>
      <c r="AL46" s="306"/>
      <c r="AM46" s="306"/>
      <c r="AN46" s="306"/>
      <c r="AO46" s="306"/>
      <c r="AP46" s="306"/>
      <c r="AQ46" s="306"/>
      <c r="AR46" s="306"/>
      <c r="AS46" s="306"/>
      <c r="AT46" s="306"/>
      <c r="AU46" s="306"/>
      <c r="AV46" s="306"/>
      <c r="AW46" s="306"/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  <c r="BH46" s="306"/>
      <c r="BI46" s="306"/>
      <c r="BJ46" s="306"/>
      <c r="BK46" s="306"/>
      <c r="BL46" s="306"/>
      <c r="BM46" s="306"/>
      <c r="BN46" s="306"/>
      <c r="BO46" s="306"/>
      <c r="BP46" s="306"/>
      <c r="BQ46" s="306"/>
      <c r="BR46" s="306"/>
      <c r="BS46" s="306"/>
      <c r="BT46" s="306"/>
      <c r="BU46" s="306"/>
      <c r="BV46" s="306"/>
      <c r="BW46" s="306"/>
      <c r="BX46" s="306"/>
      <c r="BY46" s="306"/>
      <c r="BZ46" s="306"/>
      <c r="CA46" s="306"/>
      <c r="CB46" s="306"/>
      <c r="CC46" s="306"/>
      <c r="CD46" s="306"/>
      <c r="CE46" s="306"/>
      <c r="CF46" s="306"/>
      <c r="CG46" s="306"/>
      <c r="CH46" s="306"/>
      <c r="CI46" s="306"/>
      <c r="CJ46" s="306"/>
      <c r="CK46" s="306"/>
      <c r="CL46" s="306"/>
      <c r="CM46" s="306"/>
      <c r="CN46" s="306"/>
      <c r="CO46" s="306"/>
      <c r="CP46" s="306"/>
      <c r="CQ46" s="306"/>
      <c r="CR46" s="306"/>
      <c r="CS46" s="306"/>
      <c r="CT46" s="306"/>
      <c r="CU46" s="306"/>
      <c r="CV46" s="306"/>
      <c r="CW46" s="306"/>
      <c r="CX46" s="306"/>
      <c r="CY46" s="306"/>
      <c r="CZ46" s="306"/>
      <c r="DA46" s="306"/>
      <c r="DB46" s="306"/>
      <c r="DC46" s="306"/>
      <c r="DD46" s="306"/>
      <c r="DE46" s="306"/>
      <c r="DF46" s="306"/>
      <c r="DG46" s="306"/>
      <c r="DH46" s="306"/>
      <c r="DI46" s="306"/>
      <c r="DJ46" s="306"/>
      <c r="DK46" s="306"/>
      <c r="DL46" s="306"/>
      <c r="DM46" s="306"/>
      <c r="DN46" s="306"/>
      <c r="DO46" s="306"/>
      <c r="DP46" s="306"/>
      <c r="DQ46" s="306"/>
      <c r="DR46" s="306"/>
      <c r="DS46" s="306"/>
      <c r="DT46" s="306"/>
      <c r="DU46" s="306"/>
      <c r="DV46" s="306"/>
      <c r="DW46" s="306"/>
      <c r="DX46" s="306"/>
      <c r="DY46" s="306"/>
      <c r="DZ46" s="306"/>
      <c r="EA46" s="306"/>
      <c r="EB46" s="306"/>
      <c r="EC46" s="306"/>
      <c r="ED46" s="306"/>
      <c r="EE46" s="306"/>
      <c r="EF46" s="306"/>
      <c r="EG46" s="306"/>
      <c r="EH46" s="306"/>
      <c r="EI46" s="306"/>
      <c r="EJ46" s="306"/>
      <c r="EK46" s="306"/>
      <c r="EL46" s="306"/>
      <c r="EM46" s="306"/>
      <c r="EN46" s="306"/>
      <c r="EO46" s="306"/>
      <c r="EP46" s="306"/>
      <c r="EQ46" s="306"/>
      <c r="ER46" s="306"/>
      <c r="ES46" s="306"/>
      <c r="ET46" s="306"/>
      <c r="EU46" s="306"/>
      <c r="EV46" s="306"/>
      <c r="EW46" s="306"/>
      <c r="EX46" s="306"/>
      <c r="EY46" s="306"/>
      <c r="EZ46" s="306"/>
      <c r="FA46" s="306"/>
      <c r="FB46" s="306"/>
      <c r="FC46" s="306"/>
      <c r="FD46" s="306"/>
      <c r="FE46" s="306"/>
      <c r="FF46" s="306"/>
      <c r="FG46" s="306"/>
      <c r="FH46" s="306"/>
      <c r="FI46" s="306"/>
      <c r="FJ46" s="306"/>
      <c r="FK46" s="306"/>
      <c r="FL46" s="306"/>
      <c r="FM46" s="306"/>
      <c r="FN46" s="306"/>
      <c r="FO46" s="306"/>
      <c r="FP46" s="306"/>
      <c r="FQ46" s="306"/>
      <c r="FR46" s="306"/>
      <c r="FS46" s="306"/>
      <c r="FT46" s="306"/>
      <c r="FU46" s="306"/>
      <c r="FV46" s="306"/>
      <c r="FW46" s="306"/>
      <c r="FX46" s="306"/>
      <c r="FY46" s="306"/>
      <c r="FZ46" s="306"/>
      <c r="GA46" s="306"/>
      <c r="GB46" s="306"/>
      <c r="GC46" s="306"/>
      <c r="GD46" s="306"/>
      <c r="GE46" s="306"/>
      <c r="GF46" s="306"/>
      <c r="GG46" s="306"/>
      <c r="GH46" s="306"/>
      <c r="GI46" s="306"/>
      <c r="GJ46" s="306"/>
      <c r="GK46" s="306"/>
      <c r="GL46" s="306"/>
      <c r="GM46" s="306"/>
      <c r="GN46" s="306"/>
      <c r="GO46" s="306"/>
      <c r="GP46" s="306"/>
      <c r="GQ46" s="306"/>
      <c r="GR46" s="306"/>
      <c r="GS46" s="306"/>
      <c r="GT46" s="306"/>
      <c r="GU46" s="306"/>
      <c r="GV46" s="306"/>
      <c r="GW46" s="306"/>
      <c r="GX46" s="306"/>
      <c r="GY46" s="306"/>
      <c r="GZ46" s="306"/>
      <c r="HA46" s="306"/>
      <c r="HB46" s="306"/>
      <c r="HC46" s="306"/>
      <c r="HD46" s="306"/>
      <c r="HE46" s="306"/>
      <c r="HF46" s="306"/>
      <c r="HG46" s="306"/>
      <c r="HH46" s="306"/>
      <c r="HI46" s="306"/>
      <c r="HJ46" s="306"/>
      <c r="HK46" s="306"/>
      <c r="HL46" s="306"/>
      <c r="HM46" s="306"/>
      <c r="HN46" s="306"/>
      <c r="HO46" s="306"/>
      <c r="HP46" s="306"/>
      <c r="HQ46" s="306"/>
      <c r="HR46" s="306"/>
      <c r="HS46" s="306"/>
      <c r="HT46" s="306"/>
      <c r="HU46" s="306"/>
      <c r="HV46" s="306"/>
      <c r="HW46" s="306"/>
      <c r="HX46" s="306"/>
      <c r="HY46" s="306"/>
      <c r="HZ46" s="306"/>
      <c r="IA46" s="306"/>
      <c r="IB46" s="306"/>
      <c r="IC46" s="306"/>
      <c r="ID46" s="306"/>
      <c r="IE46" s="306"/>
      <c r="IF46" s="306"/>
      <c r="IG46" s="306"/>
      <c r="IH46" s="306"/>
      <c r="II46" s="306"/>
      <c r="IJ46" s="306"/>
      <c r="IK46" s="306"/>
      <c r="IL46" s="306"/>
      <c r="IM46" s="306"/>
      <c r="IN46" s="306"/>
      <c r="IO46" s="306"/>
      <c r="IP46" s="306"/>
      <c r="IQ46" s="306"/>
      <c r="IR46" s="306"/>
      <c r="IS46" s="306"/>
      <c r="IT46" s="306"/>
      <c r="IU46" s="306"/>
      <c r="IV46" s="306"/>
    </row>
    <row r="47" s="171" customFormat="true" ht="20.1" hidden="false" customHeight="true" outlineLevel="0" collapsed="false">
      <c r="A47" s="143" t="n">
        <v>4</v>
      </c>
      <c r="B47" s="39" t="n">
        <v>355</v>
      </c>
      <c r="C47" s="39" t="s">
        <v>135</v>
      </c>
      <c r="D47" s="39" t="s">
        <v>139</v>
      </c>
      <c r="E47" s="39" t="n">
        <v>8233</v>
      </c>
      <c r="F47" s="209" t="s">
        <v>14</v>
      </c>
      <c r="G47" s="195" t="n">
        <v>1050</v>
      </c>
      <c r="H47" s="176" t="n">
        <v>7350</v>
      </c>
      <c r="I47" s="176" t="n">
        <v>31500</v>
      </c>
      <c r="J47" s="196" t="n">
        <v>0.31</v>
      </c>
      <c r="K47" s="17" t="n">
        <v>2198.13</v>
      </c>
      <c r="L47" s="152" t="n">
        <v>0.275988808669078</v>
      </c>
      <c r="M47" s="17" t="n">
        <v>18</v>
      </c>
      <c r="N47" s="250" t="n">
        <v>2216.48</v>
      </c>
      <c r="O47" s="180" t="n">
        <v>0.316356096152277</v>
      </c>
      <c r="P47" s="181" t="n">
        <v>47</v>
      </c>
      <c r="Q47" s="153" t="n">
        <v>628.49</v>
      </c>
      <c r="R47" s="152" t="n">
        <v>0.511761548120731</v>
      </c>
      <c r="S47" s="153" t="n">
        <v>19</v>
      </c>
      <c r="T47" s="181"/>
      <c r="U47" s="198"/>
      <c r="V47" s="199"/>
      <c r="W47" s="153"/>
      <c r="X47" s="152"/>
      <c r="Y47" s="151"/>
      <c r="Z47" s="197"/>
      <c r="AA47" s="198"/>
      <c r="AB47" s="199"/>
      <c r="AC47" s="153"/>
      <c r="AD47" s="152"/>
      <c r="AE47" s="151"/>
      <c r="AF47" s="153"/>
      <c r="AG47" s="152"/>
      <c r="AH47" s="153"/>
      <c r="AI47" s="2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70"/>
      <c r="IU47" s="170"/>
      <c r="IV47" s="170"/>
    </row>
    <row r="48" customFormat="false" ht="17.1" hidden="false" customHeight="true" outlineLevel="0" collapsed="false">
      <c r="A48" s="143" t="n">
        <v>4</v>
      </c>
      <c r="B48" s="39" t="n">
        <v>52</v>
      </c>
      <c r="C48" s="39" t="s">
        <v>151</v>
      </c>
      <c r="D48" s="39" t="s">
        <v>153</v>
      </c>
      <c r="E48" s="39" t="n">
        <v>4306</v>
      </c>
      <c r="F48" s="205" t="s">
        <v>14</v>
      </c>
      <c r="G48" s="195" t="n">
        <v>1050</v>
      </c>
      <c r="H48" s="176" t="n">
        <v>7350</v>
      </c>
      <c r="I48" s="176" t="n">
        <v>31500</v>
      </c>
      <c r="J48" s="196" t="n">
        <v>0.31</v>
      </c>
      <c r="K48" s="17" t="n">
        <v>1674.92</v>
      </c>
      <c r="L48" s="152" t="n">
        <v>0.303123790986963</v>
      </c>
      <c r="M48" s="17" t="n">
        <v>27</v>
      </c>
      <c r="N48" s="250" t="n">
        <v>2076.04</v>
      </c>
      <c r="O48" s="180" t="n">
        <v>0.283981715188533</v>
      </c>
      <c r="P48" s="181" t="n">
        <v>29</v>
      </c>
      <c r="Q48" s="153" t="n">
        <v>612.2</v>
      </c>
      <c r="R48" s="152" t="n">
        <v>0.369111401502777</v>
      </c>
      <c r="S48" s="153" t="n">
        <v>11</v>
      </c>
      <c r="T48" s="181"/>
      <c r="U48" s="198"/>
      <c r="V48" s="199"/>
      <c r="W48" s="153"/>
      <c r="X48" s="152"/>
      <c r="Y48" s="151"/>
      <c r="Z48" s="197"/>
      <c r="AA48" s="198"/>
      <c r="AB48" s="199"/>
      <c r="AC48" s="153"/>
      <c r="AD48" s="152"/>
      <c r="AE48" s="151"/>
      <c r="AF48" s="153"/>
      <c r="AG48" s="152"/>
      <c r="AH48" s="153"/>
    </row>
    <row r="49" customFormat="false" ht="17.1" hidden="false" customHeight="true" outlineLevel="0" collapsed="false">
      <c r="A49" s="39" t="n">
        <v>4</v>
      </c>
      <c r="B49" s="39" t="n">
        <v>706</v>
      </c>
      <c r="C49" s="39" t="s">
        <v>162</v>
      </c>
      <c r="D49" s="39" t="s">
        <v>758</v>
      </c>
      <c r="E49" s="39" t="n">
        <v>6578</v>
      </c>
      <c r="F49" s="194" t="s">
        <v>14</v>
      </c>
      <c r="G49" s="209" t="n">
        <v>1050</v>
      </c>
      <c r="H49" s="40" t="n">
        <v>7350</v>
      </c>
      <c r="I49" s="40" t="n">
        <v>31500</v>
      </c>
      <c r="J49" s="308" t="n">
        <v>0.31</v>
      </c>
      <c r="K49" s="17" t="n">
        <v>492.3</v>
      </c>
      <c r="L49" s="152" t="n">
        <v>0.288706073532602</v>
      </c>
      <c r="M49" s="17" t="n">
        <v>14</v>
      </c>
      <c r="N49" s="250" t="n">
        <v>464.6</v>
      </c>
      <c r="O49" s="180" t="n">
        <v>0.26362677572105</v>
      </c>
      <c r="P49" s="181" t="n">
        <v>16</v>
      </c>
      <c r="Q49" s="153" t="n">
        <v>564.7</v>
      </c>
      <c r="R49" s="152" t="n">
        <v>0.371112094917832</v>
      </c>
      <c r="S49" s="153" t="n">
        <v>15</v>
      </c>
      <c r="T49" s="181"/>
      <c r="U49" s="198"/>
      <c r="V49" s="199"/>
      <c r="W49" s="153"/>
      <c r="X49" s="152"/>
      <c r="Y49" s="151"/>
      <c r="Z49" s="197"/>
      <c r="AA49" s="198"/>
      <c r="AB49" s="199"/>
      <c r="AC49" s="153"/>
      <c r="AD49" s="152"/>
      <c r="AE49" s="151"/>
      <c r="AF49" s="153"/>
      <c r="AG49" s="152"/>
      <c r="AH49" s="153"/>
    </row>
    <row r="50" customFormat="false" ht="17.1" hidden="false" customHeight="true" outlineLevel="0" collapsed="false">
      <c r="A50" s="143" t="n">
        <v>4</v>
      </c>
      <c r="B50" s="39" t="n">
        <v>702</v>
      </c>
      <c r="C50" s="39" t="s">
        <v>103</v>
      </c>
      <c r="D50" s="39" t="s">
        <v>106</v>
      </c>
      <c r="E50" s="39" t="n">
        <v>8733</v>
      </c>
      <c r="F50" s="202" t="s">
        <v>14</v>
      </c>
      <c r="G50" s="195" t="n">
        <v>1050</v>
      </c>
      <c r="H50" s="176" t="n">
        <v>7350</v>
      </c>
      <c r="I50" s="176" t="n">
        <v>31500</v>
      </c>
      <c r="J50" s="196" t="n">
        <v>0.31</v>
      </c>
      <c r="K50" s="17" t="n">
        <v>641.05</v>
      </c>
      <c r="L50" s="152" t="n">
        <v>0.42556212463917</v>
      </c>
      <c r="M50" s="17" t="n">
        <v>21</v>
      </c>
      <c r="N50" s="250" t="n">
        <v>782.48</v>
      </c>
      <c r="O50" s="180" t="n">
        <v>0.37521174598709</v>
      </c>
      <c r="P50" s="181" t="n">
        <v>21</v>
      </c>
      <c r="Q50" s="153" t="n">
        <v>557.92</v>
      </c>
      <c r="R50" s="152" t="n">
        <v>0.292063378262117</v>
      </c>
      <c r="S50" s="153" t="n">
        <v>12</v>
      </c>
      <c r="T50" s="181"/>
      <c r="U50" s="198"/>
      <c r="V50" s="199"/>
      <c r="W50" s="153"/>
      <c r="X50" s="152"/>
      <c r="Y50" s="151"/>
      <c r="Z50" s="197"/>
      <c r="AA50" s="198"/>
      <c r="AB50" s="199"/>
      <c r="AC50" s="153"/>
      <c r="AD50" s="152"/>
      <c r="AE50" s="151"/>
      <c r="AF50" s="153"/>
      <c r="AG50" s="152"/>
      <c r="AH50" s="153"/>
    </row>
    <row r="51" customFormat="false" ht="17.1" hidden="false" customHeight="true" outlineLevel="0" collapsed="false">
      <c r="A51" s="143" t="n">
        <v>4</v>
      </c>
      <c r="B51" s="39" t="n">
        <v>329</v>
      </c>
      <c r="C51" s="33" t="s">
        <v>125</v>
      </c>
      <c r="D51" s="40" t="s">
        <v>126</v>
      </c>
      <c r="E51" s="39" t="n">
        <v>4079</v>
      </c>
      <c r="F51" s="205" t="s">
        <v>24</v>
      </c>
      <c r="G51" s="195" t="n">
        <v>1050</v>
      </c>
      <c r="H51" s="176" t="n">
        <v>7350</v>
      </c>
      <c r="I51" s="176" t="n">
        <v>31500</v>
      </c>
      <c r="J51" s="196" t="n">
        <v>0.31</v>
      </c>
      <c r="K51" s="17" t="n">
        <v>1631.93</v>
      </c>
      <c r="L51" s="152" t="n">
        <v>0.398409665978743</v>
      </c>
      <c r="M51" s="17" t="n">
        <v>36</v>
      </c>
      <c r="N51" s="250" t="n">
        <v>1483.2</v>
      </c>
      <c r="O51" s="180" t="n">
        <v>0.351872680690399</v>
      </c>
      <c r="P51" s="181" t="n">
        <v>30</v>
      </c>
      <c r="Q51" s="153" t="n">
        <v>549.6</v>
      </c>
      <c r="R51" s="152" t="n">
        <v>0.317116084425036</v>
      </c>
      <c r="S51" s="153" t="n">
        <v>13</v>
      </c>
      <c r="T51" s="181"/>
      <c r="U51" s="198"/>
      <c r="V51" s="199"/>
      <c r="W51" s="153"/>
      <c r="X51" s="152"/>
      <c r="Y51" s="151"/>
      <c r="Z51" s="197"/>
      <c r="AA51" s="198"/>
      <c r="AB51" s="199"/>
      <c r="AC51" s="153"/>
      <c r="AD51" s="152"/>
      <c r="AE51" s="151"/>
      <c r="AF51" s="153"/>
      <c r="AG51" s="152"/>
      <c r="AH51" s="153"/>
    </row>
    <row r="52" customFormat="false" ht="17.1" hidden="false" customHeight="true" outlineLevel="0" collapsed="false">
      <c r="A52" s="143" t="n">
        <v>4</v>
      </c>
      <c r="B52" s="39" t="n">
        <v>581</v>
      </c>
      <c r="C52" s="40" t="s">
        <v>179</v>
      </c>
      <c r="D52" s="39" t="s">
        <v>181</v>
      </c>
      <c r="E52" s="39" t="n">
        <v>7518</v>
      </c>
      <c r="F52" s="194" t="s">
        <v>14</v>
      </c>
      <c r="G52" s="195" t="n">
        <v>1050</v>
      </c>
      <c r="H52" s="176" t="n">
        <v>7350</v>
      </c>
      <c r="I52" s="176" t="n">
        <v>31500</v>
      </c>
      <c r="J52" s="196" t="n">
        <v>0.31</v>
      </c>
      <c r="K52" s="17" t="n">
        <v>2179.6</v>
      </c>
      <c r="L52" s="152" t="n">
        <v>0.335148192328914</v>
      </c>
      <c r="M52" s="17" t="n">
        <v>39</v>
      </c>
      <c r="N52" s="250" t="n">
        <v>1340.2</v>
      </c>
      <c r="O52" s="180" t="n">
        <v>0.389233696463214</v>
      </c>
      <c r="P52" s="181" t="n">
        <v>13</v>
      </c>
      <c r="Q52" s="153" t="n">
        <v>512.4</v>
      </c>
      <c r="R52" s="152" t="n">
        <v>0.423095238095238</v>
      </c>
      <c r="S52" s="153" t="n">
        <v>8</v>
      </c>
      <c r="T52" s="181"/>
      <c r="U52" s="198"/>
      <c r="V52" s="199"/>
      <c r="W52" s="153"/>
      <c r="X52" s="152"/>
      <c r="Y52" s="151"/>
      <c r="Z52" s="197"/>
      <c r="AA52" s="198"/>
      <c r="AB52" s="199"/>
      <c r="AC52" s="153"/>
      <c r="AD52" s="152"/>
      <c r="AE52" s="151"/>
      <c r="AF52" s="153"/>
      <c r="AG52" s="152"/>
      <c r="AH52" s="153"/>
    </row>
    <row r="53" customFormat="false" ht="23.1" hidden="false" customHeight="true" outlineLevel="0" collapsed="false">
      <c r="A53" s="143" t="n">
        <v>4</v>
      </c>
      <c r="B53" s="39" t="n">
        <v>702</v>
      </c>
      <c r="C53" s="39" t="s">
        <v>103</v>
      </c>
      <c r="D53" s="39" t="s">
        <v>105</v>
      </c>
      <c r="E53" s="39" t="n">
        <v>7917</v>
      </c>
      <c r="F53" s="39" t="s">
        <v>14</v>
      </c>
      <c r="G53" s="176" t="n">
        <v>1050</v>
      </c>
      <c r="H53" s="176" t="n">
        <v>7350</v>
      </c>
      <c r="I53" s="176" t="n">
        <v>31500</v>
      </c>
      <c r="J53" s="196" t="n">
        <v>0.31</v>
      </c>
      <c r="K53" s="17" t="n">
        <v>542.2</v>
      </c>
      <c r="L53" s="152" t="n">
        <v>0.391671892290668</v>
      </c>
      <c r="M53" s="17" t="n">
        <v>14</v>
      </c>
      <c r="N53" s="250" t="n">
        <v>693.7</v>
      </c>
      <c r="O53" s="180" t="n">
        <v>0.332939310941329</v>
      </c>
      <c r="P53" s="181" t="n">
        <v>10</v>
      </c>
      <c r="Q53" s="153" t="n">
        <v>499.4</v>
      </c>
      <c r="R53" s="152" t="n">
        <v>0.424333199839811</v>
      </c>
      <c r="S53" s="153" t="n">
        <v>20</v>
      </c>
      <c r="T53" s="181"/>
      <c r="U53" s="198"/>
      <c r="V53" s="199"/>
      <c r="W53" s="153"/>
      <c r="X53" s="152"/>
      <c r="Y53" s="151"/>
      <c r="Z53" s="197"/>
      <c r="AA53" s="198"/>
      <c r="AB53" s="199"/>
      <c r="AC53" s="153"/>
      <c r="AD53" s="152"/>
      <c r="AE53" s="151"/>
      <c r="AF53" s="153"/>
      <c r="AG53" s="152"/>
      <c r="AH53" s="153"/>
    </row>
    <row r="54" customFormat="false" ht="17.1" hidden="false" customHeight="true" outlineLevel="0" collapsed="false">
      <c r="A54" s="143" t="n">
        <v>4</v>
      </c>
      <c r="B54" s="39" t="n">
        <v>515</v>
      </c>
      <c r="C54" s="33" t="s">
        <v>184</v>
      </c>
      <c r="D54" s="39" t="s">
        <v>185</v>
      </c>
      <c r="E54" s="39" t="n">
        <v>5346</v>
      </c>
      <c r="F54" s="194" t="s">
        <v>24</v>
      </c>
      <c r="G54" s="195" t="n">
        <v>1050</v>
      </c>
      <c r="H54" s="176" t="n">
        <v>7350</v>
      </c>
      <c r="I54" s="176" t="n">
        <v>31500</v>
      </c>
      <c r="J54" s="196" t="n">
        <v>0.31</v>
      </c>
      <c r="K54" s="17" t="n">
        <v>1196.1</v>
      </c>
      <c r="L54" s="152" t="n">
        <v>0.36543600033442</v>
      </c>
      <c r="M54" s="17" t="n">
        <v>31</v>
      </c>
      <c r="N54" s="250" t="n">
        <v>1293.84</v>
      </c>
      <c r="O54" s="180" t="n">
        <v>0.284334925493029</v>
      </c>
      <c r="P54" s="181" t="n">
        <v>45</v>
      </c>
      <c r="Q54" s="153" t="n">
        <v>497.85</v>
      </c>
      <c r="R54" s="152" t="n">
        <v>0.420170734156875</v>
      </c>
      <c r="S54" s="153" t="n">
        <v>14</v>
      </c>
      <c r="T54" s="181"/>
      <c r="U54" s="198"/>
      <c r="V54" s="199"/>
      <c r="W54" s="153"/>
      <c r="X54" s="152"/>
      <c r="Y54" s="151"/>
      <c r="Z54" s="197"/>
      <c r="AA54" s="198"/>
      <c r="AB54" s="199"/>
      <c r="AC54" s="153"/>
      <c r="AD54" s="152"/>
      <c r="AE54" s="151"/>
      <c r="AF54" s="153"/>
      <c r="AG54" s="152"/>
      <c r="AH54" s="153"/>
    </row>
    <row r="55" customFormat="false" ht="17.1" hidden="false" customHeight="true" outlineLevel="0" collapsed="false">
      <c r="A55" s="143" t="n">
        <v>4</v>
      </c>
      <c r="B55" s="39" t="n">
        <v>54</v>
      </c>
      <c r="C55" s="309" t="s">
        <v>130</v>
      </c>
      <c r="D55" s="256" t="s">
        <v>131</v>
      </c>
      <c r="E55" s="39" t="n">
        <v>5548</v>
      </c>
      <c r="F55" s="40" t="s">
        <v>24</v>
      </c>
      <c r="G55" s="195" t="n">
        <v>1050</v>
      </c>
      <c r="H55" s="203" t="n">
        <v>7350</v>
      </c>
      <c r="I55" s="176" t="n">
        <v>31500</v>
      </c>
      <c r="J55" s="216" t="n">
        <v>0.31</v>
      </c>
      <c r="K55" s="154" t="n">
        <v>427.8</v>
      </c>
      <c r="L55" s="180" t="n">
        <v>0.386348761103319</v>
      </c>
      <c r="M55" s="310" t="n">
        <v>13</v>
      </c>
      <c r="N55" s="250" t="n">
        <v>674.28</v>
      </c>
      <c r="O55" s="180" t="n">
        <v>0.439117280654921</v>
      </c>
      <c r="P55" s="181" t="n">
        <v>19</v>
      </c>
      <c r="Q55" s="153" t="n">
        <v>456.14</v>
      </c>
      <c r="R55" s="152" t="n">
        <v>0.352766694435919</v>
      </c>
      <c r="S55" s="153" t="n">
        <v>13</v>
      </c>
      <c r="T55" s="181"/>
      <c r="U55" s="198"/>
      <c r="V55" s="199"/>
      <c r="W55" s="153"/>
      <c r="X55" s="152"/>
      <c r="Y55" s="151"/>
      <c r="Z55" s="197"/>
      <c r="AA55" s="198"/>
      <c r="AB55" s="199"/>
      <c r="AC55" s="153"/>
      <c r="AD55" s="152"/>
      <c r="AE55" s="151"/>
      <c r="AF55" s="153"/>
      <c r="AG55" s="152"/>
      <c r="AH55" s="153"/>
    </row>
    <row r="56" customFormat="false" ht="17.1" hidden="false" customHeight="true" outlineLevel="0" collapsed="false">
      <c r="A56" s="143" t="n">
        <v>4</v>
      </c>
      <c r="B56" s="39" t="n">
        <v>349</v>
      </c>
      <c r="C56" s="39" t="s">
        <v>156</v>
      </c>
      <c r="D56" s="39" t="s">
        <v>158</v>
      </c>
      <c r="E56" s="39" t="n">
        <v>5667</v>
      </c>
      <c r="F56" s="40" t="s">
        <v>14</v>
      </c>
      <c r="G56" s="176" t="n">
        <v>1050</v>
      </c>
      <c r="H56" s="176" t="n">
        <v>7350</v>
      </c>
      <c r="I56" s="176" t="n">
        <v>31500</v>
      </c>
      <c r="J56" s="196" t="n">
        <v>0.31</v>
      </c>
      <c r="K56" s="17" t="n">
        <v>824.9</v>
      </c>
      <c r="L56" s="152" t="n">
        <v>0.242271381985694</v>
      </c>
      <c r="M56" s="17" t="n">
        <v>18</v>
      </c>
      <c r="N56" s="250" t="n">
        <v>741.1</v>
      </c>
      <c r="O56" s="180" t="n">
        <v>0.362782350559978</v>
      </c>
      <c r="P56" s="181" t="n">
        <v>27</v>
      </c>
      <c r="Q56" s="153" t="n">
        <v>393.44</v>
      </c>
      <c r="R56" s="152" t="n">
        <v>0.382444591297275</v>
      </c>
      <c r="S56" s="153" t="n">
        <v>18</v>
      </c>
      <c r="T56" s="181"/>
      <c r="U56" s="198"/>
      <c r="V56" s="199"/>
      <c r="W56" s="153"/>
      <c r="X56" s="152"/>
      <c r="Y56" s="151"/>
      <c r="Z56" s="197"/>
      <c r="AA56" s="198"/>
      <c r="AB56" s="199"/>
      <c r="AC56" s="153"/>
      <c r="AD56" s="152"/>
      <c r="AE56" s="151"/>
      <c r="AF56" s="153"/>
      <c r="AG56" s="152"/>
      <c r="AH56" s="153"/>
    </row>
    <row r="57" customFormat="false" ht="17.1" hidden="false" customHeight="true" outlineLevel="0" collapsed="false">
      <c r="A57" s="143" t="n">
        <v>4</v>
      </c>
      <c r="B57" s="39" t="n">
        <v>582</v>
      </c>
      <c r="C57" s="39" t="s">
        <v>192</v>
      </c>
      <c r="D57" s="39" t="s">
        <v>196</v>
      </c>
      <c r="E57" s="39" t="n">
        <v>5770</v>
      </c>
      <c r="F57" s="194" t="s">
        <v>14</v>
      </c>
      <c r="G57" s="195" t="n">
        <v>1050</v>
      </c>
      <c r="H57" s="176" t="n">
        <v>7350</v>
      </c>
      <c r="I57" s="176" t="n">
        <v>31500</v>
      </c>
      <c r="J57" s="196" t="n">
        <v>0.31</v>
      </c>
      <c r="K57" s="311" t="n">
        <v>2716.35</v>
      </c>
      <c r="L57" s="220" t="n">
        <v>0.36828258508771</v>
      </c>
      <c r="M57" s="312" t="n">
        <v>26</v>
      </c>
      <c r="N57" s="313" t="e">
        <f aca="false">NA()</f>
        <v>#N/A</v>
      </c>
      <c r="O57" s="180" t="e">
        <f aca="false">NA()</f>
        <v>#N/A</v>
      </c>
      <c r="P57" s="181" t="e">
        <f aca="false">NA()</f>
        <v>#N/A</v>
      </c>
      <c r="Q57" s="153" t="n">
        <v>362.54</v>
      </c>
      <c r="R57" s="152" t="n">
        <v>0.295305345617035</v>
      </c>
      <c r="S57" s="153" t="n">
        <v>14</v>
      </c>
      <c r="T57" s="181"/>
      <c r="U57" s="198"/>
      <c r="V57" s="199"/>
      <c r="W57" s="153"/>
      <c r="X57" s="152"/>
      <c r="Y57" s="151"/>
      <c r="Z57" s="197"/>
      <c r="AA57" s="198"/>
      <c r="AB57" s="199"/>
      <c r="AC57" s="153"/>
      <c r="AD57" s="152"/>
      <c r="AE57" s="151"/>
      <c r="AF57" s="153"/>
      <c r="AG57" s="152"/>
      <c r="AH57" s="153"/>
    </row>
    <row r="58" customFormat="false" ht="17.1" hidden="false" customHeight="true" outlineLevel="0" collapsed="false">
      <c r="A58" s="143" t="n">
        <v>4</v>
      </c>
      <c r="B58" s="39" t="n">
        <v>52</v>
      </c>
      <c r="C58" s="33" t="s">
        <v>151</v>
      </c>
      <c r="D58" s="194" t="s">
        <v>152</v>
      </c>
      <c r="E58" s="39" t="n">
        <v>4540</v>
      </c>
      <c r="F58" s="215" t="s">
        <v>24</v>
      </c>
      <c r="G58" s="176" t="n">
        <v>1050</v>
      </c>
      <c r="H58" s="176" t="n">
        <v>7350</v>
      </c>
      <c r="I58" s="176" t="n">
        <v>31500</v>
      </c>
      <c r="J58" s="196" t="n">
        <v>0.31</v>
      </c>
      <c r="K58" s="17" t="n">
        <v>290</v>
      </c>
      <c r="L58" s="152" t="n">
        <v>0.285062068965517</v>
      </c>
      <c r="M58" s="17" t="n">
        <v>14</v>
      </c>
      <c r="N58" s="250" t="e">
        <f aca="false">NA()</f>
        <v>#N/A</v>
      </c>
      <c r="O58" s="180" t="e">
        <f aca="false">NA()</f>
        <v>#N/A</v>
      </c>
      <c r="P58" s="181" t="e">
        <f aca="false">NA()</f>
        <v>#N/A</v>
      </c>
      <c r="Q58" s="153" t="n">
        <v>346.52</v>
      </c>
      <c r="R58" s="152" t="n">
        <v>0.217750779175517</v>
      </c>
      <c r="S58" s="153" t="n">
        <v>11</v>
      </c>
      <c r="T58" s="181"/>
      <c r="U58" s="198"/>
      <c r="V58" s="199"/>
      <c r="W58" s="153"/>
      <c r="X58" s="152"/>
      <c r="Y58" s="151"/>
      <c r="Z58" s="197"/>
      <c r="AA58" s="198"/>
      <c r="AB58" s="199"/>
      <c r="AC58" s="153"/>
      <c r="AD58" s="152"/>
      <c r="AE58" s="151"/>
      <c r="AF58" s="153"/>
      <c r="AG58" s="152"/>
      <c r="AH58" s="153"/>
    </row>
    <row r="59" customFormat="false" ht="33.95" hidden="false" customHeight="true" outlineLevel="0" collapsed="false">
      <c r="A59" s="143" t="n">
        <v>4</v>
      </c>
      <c r="B59" s="39" t="n">
        <v>52</v>
      </c>
      <c r="C59" s="39" t="s">
        <v>151</v>
      </c>
      <c r="D59" s="40" t="s">
        <v>154</v>
      </c>
      <c r="E59" s="39" t="n">
        <v>4121</v>
      </c>
      <c r="F59" s="194" t="s">
        <v>14</v>
      </c>
      <c r="G59" s="195" t="n">
        <v>1050</v>
      </c>
      <c r="H59" s="176" t="n">
        <v>7350</v>
      </c>
      <c r="I59" s="176" t="n">
        <v>31500</v>
      </c>
      <c r="J59" s="196" t="n">
        <v>0.31</v>
      </c>
      <c r="K59" s="17" t="n">
        <v>1226.38</v>
      </c>
      <c r="L59" s="152" t="n">
        <v>0.278483864707513</v>
      </c>
      <c r="M59" s="17" t="n">
        <v>19</v>
      </c>
      <c r="N59" s="250" t="n">
        <v>3101.28</v>
      </c>
      <c r="O59" s="180" t="n">
        <v>0.3465777491874</v>
      </c>
      <c r="P59" s="181" t="n">
        <v>43</v>
      </c>
      <c r="Q59" s="153" t="n">
        <v>336.47</v>
      </c>
      <c r="R59" s="152" t="n">
        <v>0.197063631230125</v>
      </c>
      <c r="S59" s="153" t="n">
        <v>9</v>
      </c>
      <c r="T59" s="181"/>
      <c r="U59" s="198"/>
      <c r="V59" s="199"/>
      <c r="W59" s="153"/>
      <c r="X59" s="152"/>
      <c r="Y59" s="151"/>
      <c r="Z59" s="197"/>
      <c r="AA59" s="198"/>
      <c r="AB59" s="199"/>
      <c r="AC59" s="153"/>
      <c r="AD59" s="152"/>
      <c r="AE59" s="151"/>
      <c r="AF59" s="153"/>
      <c r="AG59" s="152"/>
      <c r="AH59" s="153"/>
    </row>
    <row r="60" customFormat="false" ht="17.1" hidden="false" customHeight="true" outlineLevel="0" collapsed="false">
      <c r="A60" s="143" t="s">
        <v>759</v>
      </c>
      <c r="B60" s="143" t="n">
        <v>702</v>
      </c>
      <c r="C60" s="39" t="s">
        <v>103</v>
      </c>
      <c r="D60" s="145" t="s">
        <v>760</v>
      </c>
      <c r="E60" s="143" t="n">
        <v>9529</v>
      </c>
      <c r="F60" s="162" t="s">
        <v>761</v>
      </c>
      <c r="G60" s="195" t="n">
        <v>1050</v>
      </c>
      <c r="H60" s="176" t="n">
        <v>7350</v>
      </c>
      <c r="I60" s="176" t="n">
        <v>31500</v>
      </c>
      <c r="J60" s="196" t="n">
        <v>0.31</v>
      </c>
      <c r="K60" s="17" t="n">
        <v>454.9</v>
      </c>
      <c r="L60" s="152" t="n">
        <v>0.290547373049022</v>
      </c>
      <c r="M60" s="17" t="n">
        <v>12</v>
      </c>
      <c r="N60" s="250" t="n">
        <v>191.82</v>
      </c>
      <c r="O60" s="180" t="n">
        <v>0.311112501303305</v>
      </c>
      <c r="P60" s="181" t="n">
        <v>13</v>
      </c>
      <c r="Q60" s="153" t="n">
        <v>327.37</v>
      </c>
      <c r="R60" s="152" t="n">
        <v>0.47265271099978</v>
      </c>
      <c r="S60" s="153" t="n">
        <v>18</v>
      </c>
      <c r="T60" s="181"/>
      <c r="U60" s="198"/>
      <c r="V60" s="199"/>
      <c r="W60" s="153"/>
      <c r="X60" s="152"/>
      <c r="Y60" s="151"/>
      <c r="Z60" s="197"/>
      <c r="AA60" s="198"/>
      <c r="AB60" s="199"/>
      <c r="AC60" s="153"/>
      <c r="AD60" s="152"/>
      <c r="AE60" s="151"/>
      <c r="AF60" s="153"/>
      <c r="AG60" s="152"/>
      <c r="AH60" s="153"/>
    </row>
    <row r="61" customFormat="false" ht="17.1" hidden="false" customHeight="true" outlineLevel="0" collapsed="false">
      <c r="A61" s="143" t="n">
        <v>4</v>
      </c>
      <c r="B61" s="39" t="n">
        <v>351</v>
      </c>
      <c r="C61" s="33" t="s">
        <v>174</v>
      </c>
      <c r="D61" s="39" t="s">
        <v>175</v>
      </c>
      <c r="E61" s="39" t="n">
        <v>4524</v>
      </c>
      <c r="F61" s="194" t="s">
        <v>24</v>
      </c>
      <c r="G61" s="195" t="n">
        <v>1050</v>
      </c>
      <c r="H61" s="176" t="n">
        <v>7350</v>
      </c>
      <c r="I61" s="176" t="n">
        <v>31500</v>
      </c>
      <c r="J61" s="196" t="n">
        <v>0.31</v>
      </c>
      <c r="K61" s="17" t="n">
        <v>804.5</v>
      </c>
      <c r="L61" s="152" t="n">
        <v>0.215487383467993</v>
      </c>
      <c r="M61" s="17" t="n">
        <v>11</v>
      </c>
      <c r="N61" s="250" t="n">
        <v>488.9</v>
      </c>
      <c r="O61" s="180" t="n">
        <v>0.226445080793823</v>
      </c>
      <c r="P61" s="181" t="n">
        <v>11</v>
      </c>
      <c r="Q61" s="153" t="n">
        <v>289.3</v>
      </c>
      <c r="R61" s="152" t="n">
        <v>0.257421361908054</v>
      </c>
      <c r="S61" s="153" t="n">
        <v>8</v>
      </c>
      <c r="T61" s="181"/>
      <c r="U61" s="198"/>
      <c r="V61" s="199"/>
      <c r="W61" s="153"/>
      <c r="X61" s="152"/>
      <c r="Y61" s="151"/>
      <c r="Z61" s="197"/>
      <c r="AA61" s="198"/>
      <c r="AB61" s="199"/>
      <c r="AC61" s="153"/>
      <c r="AD61" s="152"/>
      <c r="AE61" s="151"/>
      <c r="AF61" s="153"/>
      <c r="AG61" s="152"/>
      <c r="AH61" s="153"/>
    </row>
    <row r="62" customFormat="false" ht="17.1" hidden="false" customHeight="true" outlineLevel="0" collapsed="false">
      <c r="A62" s="143" t="n">
        <v>4</v>
      </c>
      <c r="B62" s="39" t="n">
        <v>512</v>
      </c>
      <c r="C62" s="39" t="s">
        <v>141</v>
      </c>
      <c r="D62" s="39" t="s">
        <v>145</v>
      </c>
      <c r="E62" s="39" t="n">
        <v>6773</v>
      </c>
      <c r="F62" s="194" t="s">
        <v>14</v>
      </c>
      <c r="G62" s="195" t="n">
        <v>1050</v>
      </c>
      <c r="H62" s="176" t="n">
        <v>7350</v>
      </c>
      <c r="I62" s="176" t="n">
        <v>31500</v>
      </c>
      <c r="J62" s="196" t="n">
        <v>0.31</v>
      </c>
      <c r="K62" s="17" t="n">
        <v>89.2</v>
      </c>
      <c r="L62" s="152" t="n">
        <v>0.64304932735426</v>
      </c>
      <c r="M62" s="17" t="n">
        <v>2</v>
      </c>
      <c r="N62" s="250" t="n">
        <v>109.1</v>
      </c>
      <c r="O62" s="180" t="n">
        <v>0.325756186984418</v>
      </c>
      <c r="P62" s="181" t="n">
        <v>3</v>
      </c>
      <c r="Q62" s="153" t="n">
        <v>247.96</v>
      </c>
      <c r="R62" s="152" t="n">
        <v>0.169093258993359</v>
      </c>
      <c r="S62" s="153" t="n">
        <v>5</v>
      </c>
      <c r="T62" s="181"/>
      <c r="U62" s="198"/>
      <c r="V62" s="199"/>
      <c r="W62" s="151"/>
      <c r="X62" s="180"/>
      <c r="Y62" s="201"/>
      <c r="Z62" s="181"/>
      <c r="AA62" s="180"/>
      <c r="AB62" s="201"/>
      <c r="AC62" s="181"/>
      <c r="AD62" s="180"/>
      <c r="AE62" s="201"/>
      <c r="AF62" s="153"/>
      <c r="AG62" s="152"/>
      <c r="AH62" s="153"/>
    </row>
    <row r="63" s="315" customFormat="true" ht="21.95" hidden="false" customHeight="true" outlineLevel="0" collapsed="false">
      <c r="A63" s="143" t="n">
        <v>4</v>
      </c>
      <c r="B63" s="39" t="n">
        <v>512</v>
      </c>
      <c r="C63" s="39" t="s">
        <v>141</v>
      </c>
      <c r="D63" s="39" t="s">
        <v>144</v>
      </c>
      <c r="E63" s="39" t="n">
        <v>8007</v>
      </c>
      <c r="F63" s="194" t="s">
        <v>14</v>
      </c>
      <c r="G63" s="195" t="n">
        <v>1050</v>
      </c>
      <c r="H63" s="176" t="n">
        <v>7350</v>
      </c>
      <c r="I63" s="176" t="n">
        <v>31500</v>
      </c>
      <c r="J63" s="196" t="n">
        <v>0.31</v>
      </c>
      <c r="K63" s="17" t="n">
        <v>137.9</v>
      </c>
      <c r="L63" s="152" t="n">
        <v>0.455634517766497</v>
      </c>
      <c r="M63" s="17" t="n">
        <v>6</v>
      </c>
      <c r="N63" s="250" t="n">
        <v>96.6</v>
      </c>
      <c r="O63" s="180" t="n">
        <v>0.53167701863354</v>
      </c>
      <c r="P63" s="181" t="n">
        <v>3</v>
      </c>
      <c r="Q63" s="153" t="n">
        <v>239.2</v>
      </c>
      <c r="R63" s="152" t="n">
        <v>0.207504180602007</v>
      </c>
      <c r="S63" s="153" t="n">
        <v>5</v>
      </c>
      <c r="T63" s="181"/>
      <c r="U63" s="198"/>
      <c r="V63" s="199"/>
      <c r="W63" s="197"/>
      <c r="X63" s="198"/>
      <c r="Y63" s="199"/>
      <c r="Z63" s="197"/>
      <c r="AA63" s="198"/>
      <c r="AB63" s="199"/>
      <c r="AC63" s="197"/>
      <c r="AD63" s="198"/>
      <c r="AE63" s="199"/>
      <c r="AF63" s="153"/>
      <c r="AG63" s="152"/>
      <c r="AH63" s="153"/>
      <c r="AI63" s="210"/>
      <c r="AJ63" s="314"/>
      <c r="AK63" s="314"/>
      <c r="AL63" s="314"/>
      <c r="AM63" s="314"/>
      <c r="AN63" s="314"/>
      <c r="AO63" s="314"/>
      <c r="AP63" s="314"/>
      <c r="AQ63" s="314"/>
      <c r="AR63" s="314"/>
      <c r="AS63" s="314"/>
      <c r="AT63" s="314"/>
      <c r="AU63" s="314"/>
      <c r="AV63" s="314"/>
      <c r="AW63" s="314"/>
      <c r="AX63" s="314"/>
      <c r="AY63" s="314"/>
      <c r="AZ63" s="314"/>
      <c r="BA63" s="314"/>
      <c r="BB63" s="314"/>
      <c r="BC63" s="314"/>
      <c r="BD63" s="314"/>
      <c r="BE63" s="314"/>
      <c r="BF63" s="314"/>
      <c r="BG63" s="314"/>
      <c r="BH63" s="314"/>
      <c r="BI63" s="314"/>
      <c r="BJ63" s="314"/>
      <c r="BK63" s="314"/>
      <c r="BL63" s="314"/>
      <c r="BM63" s="314"/>
      <c r="BN63" s="314"/>
      <c r="BO63" s="314"/>
      <c r="BP63" s="314"/>
      <c r="BQ63" s="314"/>
      <c r="BR63" s="314"/>
      <c r="BS63" s="314"/>
      <c r="BT63" s="314"/>
      <c r="BU63" s="314"/>
      <c r="BV63" s="314"/>
      <c r="BW63" s="314"/>
      <c r="BX63" s="314"/>
      <c r="BY63" s="314"/>
      <c r="BZ63" s="314"/>
      <c r="CA63" s="314"/>
      <c r="CB63" s="314"/>
      <c r="CC63" s="314"/>
      <c r="CD63" s="314"/>
      <c r="CE63" s="314"/>
      <c r="CF63" s="314"/>
      <c r="CG63" s="314"/>
      <c r="CH63" s="314"/>
      <c r="CI63" s="314"/>
      <c r="CJ63" s="314"/>
      <c r="CK63" s="314"/>
      <c r="CL63" s="314"/>
      <c r="CM63" s="314"/>
      <c r="CN63" s="314"/>
      <c r="CO63" s="314"/>
      <c r="CP63" s="314"/>
      <c r="CQ63" s="314"/>
      <c r="CR63" s="314"/>
      <c r="CS63" s="314"/>
      <c r="CT63" s="314"/>
      <c r="CU63" s="314"/>
      <c r="CV63" s="314"/>
      <c r="CW63" s="314"/>
      <c r="CX63" s="314"/>
      <c r="CY63" s="314"/>
      <c r="CZ63" s="314"/>
      <c r="DA63" s="314"/>
      <c r="DB63" s="314"/>
      <c r="DC63" s="314"/>
      <c r="DD63" s="314"/>
      <c r="DE63" s="314"/>
      <c r="DF63" s="314"/>
      <c r="DG63" s="314"/>
      <c r="DH63" s="314"/>
      <c r="DI63" s="314"/>
      <c r="DJ63" s="314"/>
      <c r="DK63" s="314"/>
      <c r="DL63" s="314"/>
      <c r="DM63" s="314"/>
      <c r="DN63" s="314"/>
      <c r="DO63" s="314"/>
      <c r="DP63" s="314"/>
      <c r="DQ63" s="314"/>
      <c r="DR63" s="314"/>
      <c r="DS63" s="314"/>
      <c r="DT63" s="314"/>
      <c r="DU63" s="314"/>
      <c r="DV63" s="314"/>
      <c r="DW63" s="314"/>
      <c r="DX63" s="314"/>
      <c r="DY63" s="314"/>
      <c r="DZ63" s="314"/>
      <c r="EA63" s="314"/>
      <c r="EB63" s="314"/>
      <c r="EC63" s="314"/>
      <c r="ED63" s="314"/>
      <c r="EE63" s="314"/>
      <c r="EF63" s="314"/>
      <c r="EG63" s="314"/>
      <c r="EH63" s="314"/>
      <c r="EI63" s="314"/>
      <c r="EJ63" s="314"/>
      <c r="EK63" s="314"/>
      <c r="EL63" s="314"/>
      <c r="EM63" s="314"/>
      <c r="EN63" s="314"/>
      <c r="EO63" s="314"/>
      <c r="EP63" s="314"/>
      <c r="EQ63" s="314"/>
      <c r="ER63" s="314"/>
      <c r="ES63" s="314"/>
      <c r="ET63" s="314"/>
      <c r="EU63" s="314"/>
      <c r="EV63" s="314"/>
      <c r="EW63" s="314"/>
      <c r="EX63" s="314"/>
      <c r="EY63" s="314"/>
      <c r="EZ63" s="314"/>
      <c r="FA63" s="314"/>
      <c r="FB63" s="314"/>
      <c r="FC63" s="314"/>
      <c r="FD63" s="314"/>
      <c r="FE63" s="314"/>
      <c r="FF63" s="314"/>
      <c r="FG63" s="314"/>
      <c r="FH63" s="314"/>
      <c r="FI63" s="314"/>
      <c r="FJ63" s="314"/>
      <c r="FK63" s="314"/>
      <c r="FL63" s="314"/>
      <c r="FM63" s="314"/>
      <c r="FN63" s="314"/>
      <c r="FO63" s="314"/>
      <c r="FP63" s="314"/>
      <c r="FQ63" s="314"/>
      <c r="FR63" s="314"/>
      <c r="FS63" s="314"/>
      <c r="FT63" s="314"/>
      <c r="FU63" s="314"/>
      <c r="FV63" s="314"/>
      <c r="FW63" s="314"/>
      <c r="FX63" s="314"/>
      <c r="FY63" s="314"/>
      <c r="FZ63" s="314"/>
      <c r="GA63" s="314"/>
      <c r="GB63" s="314"/>
      <c r="GC63" s="314"/>
      <c r="GD63" s="314"/>
      <c r="GE63" s="314"/>
      <c r="GF63" s="314"/>
      <c r="GG63" s="314"/>
      <c r="GH63" s="314"/>
      <c r="GI63" s="314"/>
      <c r="GJ63" s="314"/>
      <c r="GK63" s="314"/>
      <c r="GL63" s="314"/>
      <c r="GM63" s="314"/>
      <c r="GN63" s="314"/>
      <c r="GO63" s="314"/>
      <c r="GP63" s="314"/>
      <c r="GQ63" s="314"/>
      <c r="GR63" s="314"/>
      <c r="GS63" s="314"/>
      <c r="GT63" s="314"/>
      <c r="GU63" s="314"/>
      <c r="GV63" s="314"/>
      <c r="GW63" s="314"/>
      <c r="GX63" s="314"/>
      <c r="GY63" s="314"/>
      <c r="GZ63" s="314"/>
      <c r="HA63" s="314"/>
      <c r="HB63" s="314"/>
      <c r="HC63" s="314"/>
      <c r="HD63" s="314"/>
      <c r="HE63" s="314"/>
      <c r="HF63" s="314"/>
      <c r="HG63" s="314"/>
      <c r="HH63" s="314"/>
      <c r="HI63" s="314"/>
      <c r="HJ63" s="314"/>
      <c r="HK63" s="314"/>
      <c r="HL63" s="314"/>
      <c r="HM63" s="314"/>
      <c r="HN63" s="314"/>
      <c r="HO63" s="314"/>
      <c r="HP63" s="314"/>
      <c r="HQ63" s="314"/>
      <c r="HR63" s="314"/>
      <c r="HS63" s="314"/>
      <c r="HT63" s="314"/>
      <c r="HU63" s="314"/>
      <c r="HV63" s="314"/>
      <c r="HW63" s="314"/>
      <c r="HX63" s="314"/>
      <c r="HY63" s="314"/>
      <c r="HZ63" s="314"/>
      <c r="IA63" s="314"/>
      <c r="IB63" s="314"/>
      <c r="IC63" s="314"/>
      <c r="ID63" s="314"/>
      <c r="IE63" s="314"/>
      <c r="IF63" s="314"/>
      <c r="IG63" s="314"/>
      <c r="IH63" s="314"/>
      <c r="II63" s="314"/>
      <c r="IJ63" s="314"/>
      <c r="IK63" s="314"/>
      <c r="IL63" s="314"/>
      <c r="IM63" s="314"/>
      <c r="IN63" s="314"/>
      <c r="IO63" s="314"/>
      <c r="IP63" s="314"/>
      <c r="IQ63" s="314"/>
      <c r="IR63" s="314"/>
      <c r="IS63" s="314"/>
      <c r="IT63" s="213"/>
      <c r="IU63" s="213"/>
      <c r="IV63" s="213"/>
    </row>
    <row r="64" customFormat="false" ht="21" hidden="false" customHeight="true" outlineLevel="0" collapsed="false">
      <c r="A64" s="290" t="s">
        <v>757</v>
      </c>
      <c r="B64" s="39" t="n">
        <v>547</v>
      </c>
      <c r="C64" s="39" t="s">
        <v>460</v>
      </c>
      <c r="D64" s="39" t="s">
        <v>762</v>
      </c>
      <c r="E64" s="39" t="n">
        <v>9355</v>
      </c>
      <c r="F64" s="194" t="s">
        <v>62</v>
      </c>
      <c r="G64" s="195" t="n">
        <v>1050</v>
      </c>
      <c r="H64" s="176" t="n">
        <v>7350</v>
      </c>
      <c r="I64" s="176" t="n">
        <v>31500</v>
      </c>
      <c r="J64" s="196" t="n">
        <v>0.31</v>
      </c>
      <c r="K64" s="17" t="e">
        <f aca="false">NA()</f>
        <v>#N/A</v>
      </c>
      <c r="L64" s="152" t="e">
        <f aca="false">NA()</f>
        <v>#N/A</v>
      </c>
      <c r="M64" s="17" t="e">
        <f aca="false">NA()</f>
        <v>#N/A</v>
      </c>
      <c r="N64" s="250" t="n">
        <v>1887.03</v>
      </c>
      <c r="O64" s="180" t="n">
        <v>0.406338256413518</v>
      </c>
      <c r="P64" s="181" t="n">
        <v>41</v>
      </c>
      <c r="Q64" s="153" t="n">
        <v>111</v>
      </c>
      <c r="R64" s="152" t="n">
        <v>0.575675675675676</v>
      </c>
      <c r="S64" s="153" t="n">
        <v>1</v>
      </c>
      <c r="T64" s="181"/>
      <c r="U64" s="198"/>
      <c r="V64" s="199"/>
      <c r="W64" s="153"/>
      <c r="X64" s="152"/>
      <c r="Y64" s="151"/>
      <c r="Z64" s="197"/>
      <c r="AA64" s="198"/>
      <c r="AB64" s="199"/>
      <c r="AC64" s="153"/>
      <c r="AD64" s="152"/>
      <c r="AE64" s="151"/>
      <c r="AF64" s="153"/>
      <c r="AG64" s="152"/>
      <c r="AH64" s="153"/>
    </row>
    <row r="65" customFormat="false" ht="35.25" hidden="false" customHeight="true" outlineLevel="0" collapsed="false">
      <c r="A65" s="143" t="n">
        <v>4</v>
      </c>
      <c r="B65" s="39" t="n">
        <v>541</v>
      </c>
      <c r="C65" s="39" t="s">
        <v>107</v>
      </c>
      <c r="D65" s="39" t="s">
        <v>112</v>
      </c>
      <c r="E65" s="39" t="n">
        <v>9325</v>
      </c>
      <c r="F65" s="205" t="s">
        <v>21</v>
      </c>
      <c r="G65" s="195" t="n">
        <v>1050</v>
      </c>
      <c r="H65" s="176" t="n">
        <v>7350</v>
      </c>
      <c r="I65" s="176" t="n">
        <v>31500</v>
      </c>
      <c r="J65" s="196" t="n">
        <v>0.31</v>
      </c>
      <c r="K65" s="17" t="n">
        <v>39.3</v>
      </c>
      <c r="L65" s="152" t="n">
        <v>0.399236641221374</v>
      </c>
      <c r="M65" s="17" t="n">
        <v>2</v>
      </c>
      <c r="N65" s="250" t="e">
        <f aca="false">NA()</f>
        <v>#N/A</v>
      </c>
      <c r="O65" s="180" t="e">
        <f aca="false">NA()</f>
        <v>#N/A</v>
      </c>
      <c r="P65" s="181" t="e">
        <f aca="false">NA()</f>
        <v>#N/A</v>
      </c>
      <c r="Q65" s="153" t="n">
        <v>67</v>
      </c>
      <c r="R65" s="152" t="n">
        <v>0.503134328358209</v>
      </c>
      <c r="S65" s="153" t="n">
        <v>1</v>
      </c>
      <c r="T65" s="181"/>
      <c r="U65" s="198"/>
      <c r="V65" s="199"/>
      <c r="W65" s="153"/>
      <c r="X65" s="152"/>
      <c r="Y65" s="151"/>
      <c r="Z65" s="197"/>
      <c r="AA65" s="198"/>
      <c r="AB65" s="199"/>
      <c r="AC65" s="153"/>
      <c r="AD65" s="152"/>
      <c r="AE65" s="151"/>
      <c r="AF65" s="153"/>
      <c r="AG65" s="152"/>
      <c r="AH65" s="153"/>
    </row>
    <row r="66" customFormat="false" ht="17.1" hidden="false" customHeight="true" outlineLevel="0" collapsed="false">
      <c r="A66" s="143" t="n">
        <v>4</v>
      </c>
      <c r="B66" s="39" t="n">
        <v>329</v>
      </c>
      <c r="C66" s="39" t="s">
        <v>125</v>
      </c>
      <c r="D66" s="40" t="s">
        <v>129</v>
      </c>
      <c r="E66" s="39" t="n">
        <v>4168</v>
      </c>
      <c r="F66" s="205" t="s">
        <v>14</v>
      </c>
      <c r="G66" s="195" t="n">
        <v>1050</v>
      </c>
      <c r="H66" s="176" t="n">
        <v>7350</v>
      </c>
      <c r="I66" s="176" t="n">
        <v>31500</v>
      </c>
      <c r="J66" s="196" t="n">
        <v>0.31</v>
      </c>
      <c r="K66" s="17" t="n">
        <v>1527.23</v>
      </c>
      <c r="L66" s="152" t="n">
        <v>0.382236274562443</v>
      </c>
      <c r="M66" s="17" t="n">
        <v>20</v>
      </c>
      <c r="N66" s="250" t="n">
        <v>2319.26</v>
      </c>
      <c r="O66" s="180" t="n">
        <v>0.399917193415141</v>
      </c>
      <c r="P66" s="181" t="n">
        <v>42</v>
      </c>
      <c r="Q66" s="153" t="n">
        <v>48.41</v>
      </c>
      <c r="R66" s="152" t="n">
        <v>0.144804792398265</v>
      </c>
      <c r="S66" s="153" t="n">
        <v>3</v>
      </c>
      <c r="T66" s="181"/>
      <c r="U66" s="198"/>
      <c r="V66" s="199"/>
      <c r="W66" s="153"/>
      <c r="X66" s="152"/>
      <c r="Y66" s="151"/>
      <c r="Z66" s="197"/>
      <c r="AA66" s="198"/>
      <c r="AB66" s="199"/>
      <c r="AC66" s="153"/>
      <c r="AD66" s="152"/>
      <c r="AE66" s="151"/>
      <c r="AF66" s="153"/>
      <c r="AG66" s="152"/>
      <c r="AH66" s="153"/>
    </row>
    <row r="67" customFormat="false" ht="17.1" hidden="false" customHeight="true" outlineLevel="0" collapsed="false">
      <c r="A67" s="143" t="n">
        <v>4</v>
      </c>
      <c r="B67" s="39" t="n">
        <v>582</v>
      </c>
      <c r="C67" s="39" t="s">
        <v>192</v>
      </c>
      <c r="D67" s="39" t="s">
        <v>198</v>
      </c>
      <c r="E67" s="39" t="n">
        <v>8390</v>
      </c>
      <c r="F67" s="194" t="s">
        <v>14</v>
      </c>
      <c r="G67" s="195" t="n">
        <v>1050</v>
      </c>
      <c r="H67" s="176" t="n">
        <v>7350</v>
      </c>
      <c r="I67" s="176" t="n">
        <v>31500</v>
      </c>
      <c r="J67" s="196" t="n">
        <v>0.31</v>
      </c>
      <c r="K67" s="17" t="n">
        <v>1102.77</v>
      </c>
      <c r="L67" s="152" t="n">
        <v>0.417134107746783</v>
      </c>
      <c r="M67" s="17" t="n">
        <v>33</v>
      </c>
      <c r="N67" s="250" t="n">
        <v>496.12</v>
      </c>
      <c r="O67" s="180" t="n">
        <v>0.331150931226276</v>
      </c>
      <c r="P67" s="181" t="n">
        <v>16</v>
      </c>
      <c r="Q67" s="153" t="n">
        <v>13.8</v>
      </c>
      <c r="R67" s="152" t="n">
        <v>0.166666666666667</v>
      </c>
      <c r="S67" s="153" t="n">
        <v>1</v>
      </c>
      <c r="T67" s="181"/>
      <c r="U67" s="198"/>
      <c r="V67" s="199"/>
      <c r="W67" s="153"/>
      <c r="X67" s="152"/>
      <c r="Y67" s="151"/>
      <c r="Z67" s="197"/>
      <c r="AA67" s="198"/>
      <c r="AB67" s="199"/>
      <c r="AC67" s="153"/>
      <c r="AD67" s="152"/>
      <c r="AE67" s="151"/>
      <c r="AF67" s="153"/>
      <c r="AG67" s="152"/>
      <c r="AH67" s="153"/>
    </row>
    <row r="68" customFormat="false" ht="17.1" hidden="false" customHeight="true" outlineLevel="0" collapsed="false">
      <c r="A68" s="143" t="n">
        <v>4</v>
      </c>
      <c r="B68" s="39" t="n">
        <v>355</v>
      </c>
      <c r="C68" s="39" t="s">
        <v>135</v>
      </c>
      <c r="D68" s="39" t="s">
        <v>138</v>
      </c>
      <c r="E68" s="39" t="n">
        <v>8393</v>
      </c>
      <c r="F68" s="194" t="s">
        <v>14</v>
      </c>
      <c r="G68" s="176" t="n">
        <v>1050</v>
      </c>
      <c r="H68" s="176" t="n">
        <v>7350</v>
      </c>
      <c r="I68" s="176" t="n">
        <v>31500</v>
      </c>
      <c r="J68" s="196" t="n">
        <v>0.31</v>
      </c>
      <c r="K68" s="17" t="n">
        <v>623.6</v>
      </c>
      <c r="L68" s="152" t="n">
        <v>0.246712636305324</v>
      </c>
      <c r="M68" s="17" t="n">
        <v>18</v>
      </c>
      <c r="N68" s="250" t="n">
        <v>963.97</v>
      </c>
      <c r="O68" s="180" t="n">
        <v>0.294276792846354</v>
      </c>
      <c r="P68" s="181" t="n">
        <v>25</v>
      </c>
      <c r="Q68" s="153" t="n">
        <v>4.5</v>
      </c>
      <c r="R68" s="152" t="n">
        <v>0.126222222222222</v>
      </c>
      <c r="S68" s="153" t="n">
        <v>1</v>
      </c>
      <c r="T68" s="181"/>
      <c r="U68" s="198"/>
      <c r="V68" s="199"/>
      <c r="W68" s="153"/>
      <c r="X68" s="152"/>
      <c r="Y68" s="151"/>
      <c r="Z68" s="197"/>
      <c r="AA68" s="198"/>
      <c r="AB68" s="199"/>
      <c r="AC68" s="153"/>
      <c r="AD68" s="152"/>
      <c r="AE68" s="151"/>
      <c r="AF68" s="153"/>
      <c r="AG68" s="152"/>
      <c r="AH68" s="153"/>
    </row>
    <row r="69" customFormat="false" ht="31.5" hidden="false" customHeight="true" outlineLevel="0" collapsed="false">
      <c r="A69" s="143" t="n">
        <v>4</v>
      </c>
      <c r="B69" s="39" t="n">
        <v>391</v>
      </c>
      <c r="C69" s="33" t="s">
        <v>116</v>
      </c>
      <c r="D69" s="39" t="s">
        <v>117</v>
      </c>
      <c r="E69" s="39" t="n">
        <v>7007</v>
      </c>
      <c r="F69" s="209" t="s">
        <v>24</v>
      </c>
      <c r="G69" s="195" t="n">
        <v>1050</v>
      </c>
      <c r="H69" s="176" t="n">
        <v>7350</v>
      </c>
      <c r="I69" s="176" t="n">
        <v>31500</v>
      </c>
      <c r="J69" s="196" t="n">
        <v>0.31</v>
      </c>
      <c r="K69" s="17" t="n">
        <v>1202.1</v>
      </c>
      <c r="L69" s="152" t="n">
        <v>0.296963646951169</v>
      </c>
      <c r="M69" s="17" t="n">
        <v>29</v>
      </c>
      <c r="N69" s="250" t="n">
        <v>1765.31</v>
      </c>
      <c r="O69" s="180" t="n">
        <v>0.24873200740952</v>
      </c>
      <c r="P69" s="181" t="n">
        <v>40</v>
      </c>
      <c r="Q69" s="153" t="e">
        <f aca="false">NA()</f>
        <v>#N/A</v>
      </c>
      <c r="R69" s="152" t="e">
        <f aca="false">NA()</f>
        <v>#N/A</v>
      </c>
      <c r="S69" s="153" t="e">
        <f aca="false">NA()</f>
        <v>#N/A</v>
      </c>
      <c r="T69" s="181"/>
      <c r="U69" s="198"/>
      <c r="V69" s="199"/>
      <c r="W69" s="153"/>
      <c r="X69" s="152"/>
      <c r="Y69" s="151"/>
      <c r="Z69" s="197"/>
      <c r="AA69" s="198"/>
      <c r="AB69" s="199"/>
      <c r="AC69" s="153"/>
      <c r="AD69" s="152"/>
      <c r="AE69" s="151"/>
      <c r="AF69" s="153"/>
      <c r="AG69" s="152"/>
      <c r="AH69" s="153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A69" s="45"/>
      <c r="HB69" s="45"/>
      <c r="HC69" s="45"/>
      <c r="HD69" s="45"/>
      <c r="HE69" s="45"/>
      <c r="HF69" s="45"/>
      <c r="HG69" s="45"/>
      <c r="HH69" s="45"/>
      <c r="HI69" s="45"/>
      <c r="HJ69" s="45"/>
      <c r="HK69" s="45"/>
      <c r="HL69" s="45"/>
      <c r="HM69" s="45"/>
      <c r="HN69" s="45"/>
      <c r="HO69" s="45"/>
      <c r="HP69" s="45"/>
      <c r="HQ69" s="45"/>
      <c r="HR69" s="45"/>
      <c r="HS69" s="45"/>
      <c r="HT69" s="45"/>
      <c r="HU69" s="45"/>
      <c r="HV69" s="45"/>
      <c r="HW69" s="45"/>
      <c r="HX69" s="45"/>
      <c r="HY69" s="45"/>
      <c r="HZ69" s="45"/>
      <c r="IA69" s="45"/>
      <c r="IB69" s="45"/>
      <c r="IC69" s="45"/>
      <c r="ID69" s="45"/>
      <c r="IE69" s="45"/>
      <c r="IF69" s="45"/>
      <c r="IG69" s="45"/>
      <c r="IH69" s="45"/>
      <c r="II69" s="45"/>
      <c r="IJ69" s="45"/>
      <c r="IK69" s="45"/>
      <c r="IL69" s="45"/>
      <c r="IM69" s="45"/>
      <c r="IN69" s="45"/>
      <c r="IO69" s="45"/>
      <c r="IP69" s="45"/>
      <c r="IQ69" s="45"/>
      <c r="IR69" s="45"/>
      <c r="IS69" s="45"/>
      <c r="IV69" s="0"/>
      <c r="IW69" s="0"/>
    </row>
    <row r="70" customFormat="false" ht="17.1" hidden="false" customHeight="true" outlineLevel="0" collapsed="false">
      <c r="A70" s="143" t="n">
        <v>4</v>
      </c>
      <c r="B70" s="39" t="n">
        <v>733</v>
      </c>
      <c r="C70" s="39" t="s">
        <v>171</v>
      </c>
      <c r="D70" s="39" t="s">
        <v>537</v>
      </c>
      <c r="E70" s="39" t="n">
        <v>9329</v>
      </c>
      <c r="F70" s="205" t="s">
        <v>21</v>
      </c>
      <c r="G70" s="195" t="n">
        <v>1050</v>
      </c>
      <c r="H70" s="176" t="n">
        <v>7350</v>
      </c>
      <c r="I70" s="176" t="n">
        <v>31500</v>
      </c>
      <c r="J70" s="196" t="n">
        <v>0.31</v>
      </c>
      <c r="K70" s="17" t="n">
        <v>699.7</v>
      </c>
      <c r="L70" s="152" t="n">
        <v>0.378824924967843</v>
      </c>
      <c r="M70" s="17" t="n">
        <v>26</v>
      </c>
      <c r="N70" s="250" t="n">
        <v>1666.1</v>
      </c>
      <c r="O70" s="180" t="n">
        <v>0.283901806614309</v>
      </c>
      <c r="P70" s="181" t="n">
        <v>26</v>
      </c>
      <c r="Q70" s="153" t="e">
        <f aca="false">NA()</f>
        <v>#N/A</v>
      </c>
      <c r="R70" s="152" t="e">
        <f aca="false">NA()</f>
        <v>#N/A</v>
      </c>
      <c r="S70" s="153" t="e">
        <f aca="false">NA()</f>
        <v>#N/A</v>
      </c>
      <c r="T70" s="181"/>
      <c r="U70" s="198"/>
      <c r="V70" s="199"/>
      <c r="W70" s="153"/>
      <c r="X70" s="152"/>
      <c r="Y70" s="151"/>
      <c r="Z70" s="197"/>
      <c r="AA70" s="198"/>
      <c r="AB70" s="199"/>
      <c r="AC70" s="153"/>
      <c r="AD70" s="152"/>
      <c r="AE70" s="151"/>
      <c r="AF70" s="153"/>
      <c r="AG70" s="152"/>
      <c r="AH70" s="153"/>
    </row>
    <row r="71" s="316" customFormat="true" ht="18" hidden="false" customHeight="true" outlineLevel="0" collapsed="false">
      <c r="A71" s="143" t="n">
        <v>4</v>
      </c>
      <c r="B71" s="39" t="n">
        <v>54</v>
      </c>
      <c r="C71" s="39" t="s">
        <v>130</v>
      </c>
      <c r="D71" s="39" t="s">
        <v>134</v>
      </c>
      <c r="E71" s="39" t="n">
        <v>9118</v>
      </c>
      <c r="F71" s="39" t="s">
        <v>14</v>
      </c>
      <c r="G71" s="176" t="n">
        <v>1050</v>
      </c>
      <c r="H71" s="176" t="n">
        <v>7350</v>
      </c>
      <c r="I71" s="176" t="n">
        <v>31500</v>
      </c>
      <c r="J71" s="196" t="n">
        <v>0.31</v>
      </c>
      <c r="K71" s="17" t="n">
        <v>1353.7</v>
      </c>
      <c r="L71" s="152" t="n">
        <v>0.392649774691586</v>
      </c>
      <c r="M71" s="17" t="n">
        <v>14</v>
      </c>
      <c r="N71" s="250" t="n">
        <v>937.7</v>
      </c>
      <c r="O71" s="180" t="n">
        <v>0.317666631118695</v>
      </c>
      <c r="P71" s="181" t="n">
        <v>21</v>
      </c>
      <c r="Q71" s="153" t="e">
        <f aca="false">NA()</f>
        <v>#N/A</v>
      </c>
      <c r="R71" s="152" t="e">
        <f aca="false">NA()</f>
        <v>#N/A</v>
      </c>
      <c r="S71" s="153" t="e">
        <f aca="false">NA()</f>
        <v>#N/A</v>
      </c>
      <c r="T71" s="181"/>
      <c r="U71" s="198"/>
      <c r="V71" s="199"/>
      <c r="W71" s="153"/>
      <c r="X71" s="152"/>
      <c r="Y71" s="151"/>
      <c r="Z71" s="197"/>
      <c r="AA71" s="198"/>
      <c r="AB71" s="199"/>
      <c r="AC71" s="153"/>
      <c r="AD71" s="152"/>
      <c r="AE71" s="151"/>
      <c r="AF71" s="153"/>
      <c r="AG71" s="152"/>
      <c r="AH71" s="153"/>
      <c r="AI71" s="210"/>
      <c r="AJ71" s="223"/>
      <c r="AK71" s="223"/>
      <c r="AL71" s="223"/>
      <c r="AM71" s="223"/>
      <c r="AN71" s="223"/>
      <c r="AO71" s="223"/>
      <c r="AP71" s="223"/>
      <c r="AQ71" s="223"/>
      <c r="AR71" s="223"/>
      <c r="AS71" s="223"/>
      <c r="AT71" s="223"/>
      <c r="AU71" s="223"/>
      <c r="AV71" s="223"/>
      <c r="AW71" s="223"/>
      <c r="AX71" s="223"/>
      <c r="AY71" s="223"/>
      <c r="AZ71" s="223"/>
      <c r="BA71" s="223"/>
      <c r="BB71" s="223"/>
      <c r="BC71" s="223"/>
      <c r="BD71" s="223"/>
      <c r="BE71" s="223"/>
      <c r="BF71" s="223"/>
      <c r="BG71" s="223"/>
      <c r="BH71" s="223"/>
      <c r="BI71" s="223"/>
      <c r="BJ71" s="223"/>
      <c r="BK71" s="223"/>
      <c r="BL71" s="223"/>
      <c r="BM71" s="223"/>
      <c r="BN71" s="223"/>
      <c r="BO71" s="223"/>
      <c r="BP71" s="223"/>
      <c r="BQ71" s="223"/>
      <c r="BR71" s="223"/>
      <c r="BS71" s="223"/>
      <c r="BT71" s="223"/>
      <c r="BU71" s="223"/>
      <c r="BV71" s="223"/>
      <c r="BW71" s="223"/>
      <c r="BX71" s="223"/>
      <c r="BY71" s="223"/>
      <c r="BZ71" s="223"/>
      <c r="CA71" s="223"/>
      <c r="CB71" s="223"/>
      <c r="CC71" s="223"/>
      <c r="CD71" s="223"/>
      <c r="CE71" s="223"/>
      <c r="CF71" s="223"/>
      <c r="CG71" s="223"/>
      <c r="CH71" s="223"/>
      <c r="CI71" s="223"/>
      <c r="CJ71" s="223"/>
      <c r="CK71" s="223"/>
      <c r="CL71" s="223"/>
      <c r="CM71" s="223"/>
      <c r="CN71" s="223"/>
      <c r="CO71" s="223"/>
      <c r="CP71" s="223"/>
      <c r="CQ71" s="223"/>
      <c r="CR71" s="223"/>
      <c r="CS71" s="223"/>
      <c r="CT71" s="223"/>
      <c r="CU71" s="223"/>
      <c r="CV71" s="223"/>
      <c r="CW71" s="223"/>
      <c r="CX71" s="223"/>
      <c r="CY71" s="223"/>
      <c r="CZ71" s="223"/>
      <c r="DA71" s="223"/>
      <c r="DB71" s="223"/>
      <c r="DC71" s="223"/>
      <c r="DD71" s="223"/>
      <c r="DE71" s="223"/>
      <c r="DF71" s="223"/>
      <c r="DG71" s="223"/>
      <c r="DH71" s="223"/>
      <c r="DI71" s="223"/>
      <c r="DJ71" s="223"/>
      <c r="DK71" s="223"/>
      <c r="DL71" s="223"/>
      <c r="DM71" s="223"/>
      <c r="DN71" s="223"/>
      <c r="DO71" s="223"/>
      <c r="DP71" s="223"/>
      <c r="DQ71" s="223"/>
      <c r="DR71" s="223"/>
      <c r="DS71" s="223"/>
      <c r="DT71" s="223"/>
      <c r="DU71" s="223"/>
      <c r="DV71" s="223"/>
      <c r="DW71" s="223"/>
      <c r="DX71" s="223"/>
      <c r="DY71" s="223"/>
      <c r="DZ71" s="223"/>
      <c r="EA71" s="223"/>
      <c r="EB71" s="223"/>
      <c r="EC71" s="223"/>
      <c r="ED71" s="223"/>
      <c r="EE71" s="223"/>
      <c r="EF71" s="223"/>
      <c r="EG71" s="223"/>
      <c r="EH71" s="223"/>
      <c r="EI71" s="223"/>
      <c r="EJ71" s="223"/>
      <c r="EK71" s="223"/>
      <c r="EL71" s="223"/>
      <c r="EM71" s="223"/>
      <c r="EN71" s="223"/>
      <c r="EO71" s="223"/>
      <c r="EP71" s="223"/>
      <c r="EQ71" s="223"/>
      <c r="ER71" s="223"/>
      <c r="ES71" s="223"/>
      <c r="ET71" s="223"/>
      <c r="EU71" s="223"/>
      <c r="EV71" s="223"/>
      <c r="EW71" s="223"/>
      <c r="EX71" s="223"/>
      <c r="EY71" s="223"/>
      <c r="EZ71" s="223"/>
      <c r="FA71" s="223"/>
      <c r="FB71" s="223"/>
      <c r="FC71" s="223"/>
      <c r="FD71" s="223"/>
      <c r="FE71" s="223"/>
      <c r="FF71" s="223"/>
      <c r="FG71" s="223"/>
      <c r="FH71" s="223"/>
      <c r="FI71" s="223"/>
      <c r="FJ71" s="223"/>
      <c r="FK71" s="223"/>
      <c r="FL71" s="223"/>
      <c r="FM71" s="223"/>
      <c r="FN71" s="223"/>
      <c r="FO71" s="223"/>
      <c r="FP71" s="223"/>
      <c r="FQ71" s="223"/>
      <c r="FR71" s="223"/>
      <c r="FS71" s="223"/>
      <c r="FT71" s="223"/>
      <c r="FU71" s="223"/>
      <c r="FV71" s="223"/>
      <c r="FW71" s="223"/>
      <c r="FX71" s="223"/>
      <c r="FY71" s="223"/>
      <c r="FZ71" s="223"/>
      <c r="GA71" s="223"/>
      <c r="GB71" s="223"/>
      <c r="GC71" s="223"/>
      <c r="GD71" s="223"/>
      <c r="GE71" s="223"/>
      <c r="GF71" s="223"/>
      <c r="GG71" s="223"/>
      <c r="GH71" s="223"/>
      <c r="GI71" s="223"/>
      <c r="GJ71" s="223"/>
      <c r="GK71" s="223"/>
      <c r="GL71" s="223"/>
      <c r="GM71" s="223"/>
      <c r="GN71" s="223"/>
      <c r="GO71" s="223"/>
      <c r="GP71" s="223"/>
      <c r="GQ71" s="223"/>
      <c r="GR71" s="223"/>
      <c r="GS71" s="223"/>
      <c r="GT71" s="223"/>
      <c r="GU71" s="223"/>
      <c r="GV71" s="223"/>
      <c r="GW71" s="223"/>
      <c r="GX71" s="223"/>
      <c r="GY71" s="223"/>
      <c r="GZ71" s="223"/>
      <c r="HA71" s="223"/>
      <c r="HB71" s="223"/>
      <c r="HC71" s="223"/>
      <c r="HD71" s="223"/>
      <c r="HE71" s="223"/>
      <c r="HF71" s="223"/>
      <c r="HG71" s="223"/>
      <c r="HH71" s="223"/>
      <c r="HI71" s="223"/>
      <c r="HJ71" s="223"/>
      <c r="HK71" s="223"/>
      <c r="HL71" s="223"/>
      <c r="HM71" s="223"/>
      <c r="HN71" s="223"/>
      <c r="HO71" s="223"/>
      <c r="HP71" s="223"/>
      <c r="HQ71" s="223"/>
      <c r="HR71" s="223"/>
      <c r="HS71" s="223"/>
      <c r="HT71" s="223"/>
      <c r="HU71" s="223"/>
      <c r="HV71" s="223"/>
      <c r="HW71" s="223"/>
      <c r="HX71" s="223"/>
      <c r="HY71" s="223"/>
      <c r="HZ71" s="223"/>
      <c r="IA71" s="223"/>
      <c r="IB71" s="223"/>
      <c r="IC71" s="223"/>
      <c r="ID71" s="223"/>
      <c r="IE71" s="223"/>
      <c r="IF71" s="223"/>
      <c r="IG71" s="223"/>
      <c r="IH71" s="223"/>
      <c r="II71" s="223"/>
      <c r="IJ71" s="223"/>
      <c r="IK71" s="223"/>
      <c r="IL71" s="223"/>
      <c r="IM71" s="223"/>
      <c r="IN71" s="223"/>
      <c r="IO71" s="223"/>
      <c r="IP71" s="223"/>
      <c r="IQ71" s="223"/>
      <c r="IR71" s="223"/>
      <c r="IS71" s="223"/>
      <c r="IT71" s="223"/>
      <c r="IU71" s="223"/>
      <c r="IV71" s="223"/>
    </row>
    <row r="72" customFormat="false" ht="17.1" hidden="false" customHeight="true" outlineLevel="0" collapsed="false">
      <c r="A72" s="143" t="n">
        <v>4</v>
      </c>
      <c r="B72" s="39" t="n">
        <v>351</v>
      </c>
      <c r="C72" s="39" t="s">
        <v>174</v>
      </c>
      <c r="D72" s="39" t="s">
        <v>176</v>
      </c>
      <c r="E72" s="39" t="n">
        <v>8606</v>
      </c>
      <c r="F72" s="194" t="s">
        <v>14</v>
      </c>
      <c r="G72" s="195" t="n">
        <v>1050</v>
      </c>
      <c r="H72" s="176" t="n">
        <v>7350</v>
      </c>
      <c r="I72" s="176" t="n">
        <v>31500</v>
      </c>
      <c r="J72" s="196" t="n">
        <v>0.31</v>
      </c>
      <c r="K72" s="17" t="n">
        <v>886.85</v>
      </c>
      <c r="L72" s="152" t="n">
        <v>0.446487890849636</v>
      </c>
      <c r="M72" s="17" t="n">
        <v>18</v>
      </c>
      <c r="N72" s="250" t="n">
        <v>880.16</v>
      </c>
      <c r="O72" s="180" t="n">
        <v>0.236882123704642</v>
      </c>
      <c r="P72" s="181" t="n">
        <v>11</v>
      </c>
      <c r="Q72" s="153" t="e">
        <f aca="false">NA()</f>
        <v>#N/A</v>
      </c>
      <c r="R72" s="152" t="e">
        <f aca="false">NA()</f>
        <v>#N/A</v>
      </c>
      <c r="S72" s="153" t="e">
        <f aca="false">NA()</f>
        <v>#N/A</v>
      </c>
      <c r="T72" s="181"/>
      <c r="U72" s="198"/>
      <c r="V72" s="199"/>
      <c r="W72" s="153"/>
      <c r="X72" s="152"/>
      <c r="Y72" s="151"/>
      <c r="Z72" s="197"/>
      <c r="AA72" s="198"/>
      <c r="AB72" s="199"/>
      <c r="AC72" s="153"/>
      <c r="AD72" s="152"/>
      <c r="AE72" s="151"/>
      <c r="AF72" s="153"/>
      <c r="AG72" s="152"/>
      <c r="AH72" s="153"/>
    </row>
    <row r="73" customFormat="false" ht="17.1" hidden="false" customHeight="true" outlineLevel="0" collapsed="false">
      <c r="A73" s="143" t="n">
        <v>4</v>
      </c>
      <c r="B73" s="39" t="n">
        <v>391</v>
      </c>
      <c r="C73" s="39" t="s">
        <v>116</v>
      </c>
      <c r="D73" s="39" t="s">
        <v>119</v>
      </c>
      <c r="E73" s="39" t="n">
        <v>9211</v>
      </c>
      <c r="F73" s="194" t="s">
        <v>21</v>
      </c>
      <c r="G73" s="195" t="n">
        <v>1050</v>
      </c>
      <c r="H73" s="176" t="n">
        <v>7350</v>
      </c>
      <c r="I73" s="176" t="n">
        <v>31500</v>
      </c>
      <c r="J73" s="196" t="n">
        <v>0.31</v>
      </c>
      <c r="K73" s="17" t="n">
        <v>536.1</v>
      </c>
      <c r="L73" s="152" t="n">
        <v>0.342650624883417</v>
      </c>
      <c r="M73" s="17" t="n">
        <v>10</v>
      </c>
      <c r="N73" s="250" t="n">
        <v>294.4</v>
      </c>
      <c r="O73" s="180" t="n">
        <v>0.468783967391304</v>
      </c>
      <c r="P73" s="181" t="n">
        <v>8</v>
      </c>
      <c r="Q73" s="153" t="e">
        <f aca="false">NA()</f>
        <v>#N/A</v>
      </c>
      <c r="R73" s="152" t="e">
        <f aca="false">NA()</f>
        <v>#N/A</v>
      </c>
      <c r="S73" s="153" t="e">
        <f aca="false">NA()</f>
        <v>#N/A</v>
      </c>
      <c r="T73" s="181"/>
      <c r="U73" s="198"/>
      <c r="V73" s="199"/>
      <c r="W73" s="153"/>
      <c r="X73" s="152"/>
      <c r="Y73" s="151"/>
      <c r="Z73" s="197"/>
      <c r="AA73" s="198"/>
      <c r="AB73" s="199"/>
      <c r="AC73" s="153"/>
      <c r="AD73" s="152"/>
      <c r="AE73" s="151"/>
      <c r="AF73" s="153"/>
      <c r="AG73" s="152"/>
      <c r="AH73" s="153"/>
    </row>
    <row r="74" customFormat="false" ht="17.1" hidden="false" customHeight="true" outlineLevel="0" collapsed="false">
      <c r="A74" s="290" t="s">
        <v>757</v>
      </c>
      <c r="B74" s="39" t="n">
        <v>547</v>
      </c>
      <c r="C74" s="39" t="s">
        <v>460</v>
      </c>
      <c r="D74" s="39" t="s">
        <v>463</v>
      </c>
      <c r="E74" s="39" t="n">
        <v>8052</v>
      </c>
      <c r="F74" s="194" t="s">
        <v>14</v>
      </c>
      <c r="G74" s="195" t="n">
        <v>1050</v>
      </c>
      <c r="H74" s="176" t="n">
        <v>7350</v>
      </c>
      <c r="I74" s="176" t="n">
        <v>31500</v>
      </c>
      <c r="J74" s="196" t="n">
        <v>0.31</v>
      </c>
      <c r="K74" s="17" t="n">
        <v>1741.61</v>
      </c>
      <c r="L74" s="152" t="n">
        <v>0.354818109909798</v>
      </c>
      <c r="M74" s="17" t="n">
        <v>36</v>
      </c>
      <c r="N74" s="250" t="n">
        <v>213.9</v>
      </c>
      <c r="O74" s="180" t="n">
        <v>0.21890603085554</v>
      </c>
      <c r="P74" s="181" t="n">
        <v>1</v>
      </c>
      <c r="Q74" s="153" t="e">
        <f aca="false">NA()</f>
        <v>#N/A</v>
      </c>
      <c r="R74" s="152" t="e">
        <f aca="false">NA()</f>
        <v>#N/A</v>
      </c>
      <c r="S74" s="153" t="e">
        <f aca="false">NA()</f>
        <v>#N/A</v>
      </c>
      <c r="T74" s="181"/>
      <c r="U74" s="198"/>
      <c r="V74" s="199"/>
      <c r="W74" s="153"/>
      <c r="X74" s="152"/>
      <c r="Y74" s="151"/>
      <c r="Z74" s="197"/>
      <c r="AA74" s="198"/>
      <c r="AB74" s="199"/>
      <c r="AC74" s="153"/>
      <c r="AD74" s="152"/>
      <c r="AE74" s="151"/>
      <c r="AF74" s="153"/>
      <c r="AG74" s="152"/>
      <c r="AH74" s="153"/>
    </row>
    <row r="75" customFormat="false" ht="17.1" hidden="false" customHeight="true" outlineLevel="0" collapsed="false">
      <c r="A75" s="143" t="n">
        <v>4</v>
      </c>
      <c r="B75" s="39" t="n">
        <v>359</v>
      </c>
      <c r="C75" s="40" t="s">
        <v>146</v>
      </c>
      <c r="D75" s="39" t="s">
        <v>150</v>
      </c>
      <c r="E75" s="39" t="n">
        <v>9206</v>
      </c>
      <c r="F75" s="194" t="s">
        <v>21</v>
      </c>
      <c r="G75" s="195" t="n">
        <v>1050</v>
      </c>
      <c r="H75" s="176" t="n">
        <v>7350</v>
      </c>
      <c r="I75" s="176" t="n">
        <v>31500</v>
      </c>
      <c r="J75" s="196" t="n">
        <v>0.31</v>
      </c>
      <c r="K75" s="17" t="n">
        <v>390.02</v>
      </c>
      <c r="L75" s="152" t="n">
        <v>0.314981283011128</v>
      </c>
      <c r="M75" s="17" t="n">
        <v>19</v>
      </c>
      <c r="N75" s="250" t="e">
        <f aca="false">NA()</f>
        <v>#N/A</v>
      </c>
      <c r="O75" s="180" t="e">
        <f aca="false">NA()</f>
        <v>#N/A</v>
      </c>
      <c r="P75" s="181" t="e">
        <f aca="false">NA()</f>
        <v>#N/A</v>
      </c>
      <c r="Q75" s="153" t="e">
        <f aca="false">NA()</f>
        <v>#N/A</v>
      </c>
      <c r="R75" s="152" t="e">
        <f aca="false">NA()</f>
        <v>#N/A</v>
      </c>
      <c r="S75" s="153" t="e">
        <f aca="false">NA()</f>
        <v>#N/A</v>
      </c>
      <c r="T75" s="181"/>
      <c r="U75" s="198"/>
      <c r="V75" s="199"/>
      <c r="W75" s="153"/>
      <c r="X75" s="152"/>
      <c r="Y75" s="151"/>
      <c r="Z75" s="197"/>
      <c r="AA75" s="198"/>
      <c r="AB75" s="199"/>
      <c r="AC75" s="153"/>
      <c r="AD75" s="152"/>
      <c r="AE75" s="151"/>
      <c r="AF75" s="153"/>
      <c r="AG75" s="152"/>
      <c r="AH75" s="153"/>
    </row>
    <row r="76" customFormat="false" ht="17.1" hidden="false" customHeight="true" outlineLevel="0" collapsed="false">
      <c r="A76" s="143" t="n">
        <v>4</v>
      </c>
      <c r="B76" s="143" t="n">
        <v>719</v>
      </c>
      <c r="C76" s="300" t="s">
        <v>166</v>
      </c>
      <c r="D76" s="145" t="s">
        <v>167</v>
      </c>
      <c r="E76" s="143" t="n">
        <v>4028</v>
      </c>
      <c r="F76" s="162" t="s">
        <v>24</v>
      </c>
      <c r="G76" s="195" t="n">
        <v>1050</v>
      </c>
      <c r="H76" s="176" t="n">
        <v>7350</v>
      </c>
      <c r="I76" s="176" t="n">
        <v>31500</v>
      </c>
      <c r="J76" s="196" t="n">
        <v>0.31</v>
      </c>
      <c r="K76" s="17" t="n">
        <v>29.8</v>
      </c>
      <c r="L76" s="152" t="n">
        <v>0.668120805369128</v>
      </c>
      <c r="M76" s="17" t="n">
        <v>1</v>
      </c>
      <c r="N76" s="250" t="e">
        <f aca="false">NA()</f>
        <v>#N/A</v>
      </c>
      <c r="O76" s="180" t="e">
        <f aca="false">NA()</f>
        <v>#N/A</v>
      </c>
      <c r="P76" s="181" t="e">
        <f aca="false">NA()</f>
        <v>#N/A</v>
      </c>
      <c r="Q76" s="153" t="e">
        <f aca="false">NA()</f>
        <v>#N/A</v>
      </c>
      <c r="R76" s="152" t="e">
        <f aca="false">NA()</f>
        <v>#N/A</v>
      </c>
      <c r="S76" s="153" t="e">
        <f aca="false">NA()</f>
        <v>#N/A</v>
      </c>
      <c r="T76" s="181"/>
      <c r="U76" s="198"/>
      <c r="V76" s="199"/>
      <c r="W76" s="153"/>
      <c r="X76" s="152"/>
      <c r="Y76" s="151"/>
      <c r="Z76" s="197"/>
      <c r="AA76" s="198"/>
      <c r="AB76" s="199"/>
      <c r="AC76" s="153"/>
      <c r="AD76" s="152"/>
      <c r="AE76" s="151"/>
      <c r="AF76" s="153"/>
      <c r="AG76" s="152"/>
      <c r="AH76" s="153"/>
    </row>
    <row r="77" customFormat="false" ht="23.1" hidden="false" customHeight="true" outlineLevel="0" collapsed="false">
      <c r="A77" s="143" t="n">
        <v>4</v>
      </c>
      <c r="B77" s="39" t="n">
        <v>515</v>
      </c>
      <c r="C77" s="39" t="s">
        <v>184</v>
      </c>
      <c r="D77" s="39" t="s">
        <v>186</v>
      </c>
      <c r="E77" s="39" t="n">
        <v>7006</v>
      </c>
      <c r="F77" s="194" t="s">
        <v>14</v>
      </c>
      <c r="G77" s="195" t="n">
        <v>1050</v>
      </c>
      <c r="H77" s="176" t="n">
        <v>7350</v>
      </c>
      <c r="I77" s="176" t="n">
        <v>31500</v>
      </c>
      <c r="J77" s="196" t="n">
        <v>0.31</v>
      </c>
      <c r="K77" s="17" t="e">
        <f aca="false">NA()</f>
        <v>#N/A</v>
      </c>
      <c r="L77" s="152" t="e">
        <f aca="false">NA()</f>
        <v>#N/A</v>
      </c>
      <c r="M77" s="17" t="e">
        <f aca="false">NA()</f>
        <v>#N/A</v>
      </c>
      <c r="N77" s="250" t="e">
        <f aca="false">NA()</f>
        <v>#N/A</v>
      </c>
      <c r="O77" s="180" t="e">
        <f aca="false">NA()</f>
        <v>#N/A</v>
      </c>
      <c r="P77" s="181" t="e">
        <f aca="false">NA()</f>
        <v>#N/A</v>
      </c>
      <c r="Q77" s="153" t="e">
        <f aca="false">NA()</f>
        <v>#N/A</v>
      </c>
      <c r="R77" s="152" t="e">
        <f aca="false">NA()</f>
        <v>#N/A</v>
      </c>
      <c r="S77" s="153" t="e">
        <f aca="false">NA()</f>
        <v>#N/A</v>
      </c>
      <c r="T77" s="181"/>
      <c r="U77" s="198"/>
      <c r="V77" s="199"/>
      <c r="W77" s="153"/>
      <c r="X77" s="152"/>
      <c r="Y77" s="151"/>
      <c r="Z77" s="197"/>
      <c r="AA77" s="198"/>
      <c r="AB77" s="199"/>
      <c r="AC77" s="153"/>
      <c r="AD77" s="152"/>
      <c r="AE77" s="151"/>
      <c r="AF77" s="153"/>
      <c r="AG77" s="152"/>
      <c r="AH77" s="153"/>
    </row>
    <row r="78" customFormat="false" ht="17.1" hidden="false" customHeight="true" outlineLevel="0" collapsed="false">
      <c r="A78" s="143" t="n">
        <v>4</v>
      </c>
      <c r="B78" s="143" t="n">
        <v>56</v>
      </c>
      <c r="C78" s="145" t="s">
        <v>121</v>
      </c>
      <c r="D78" s="145" t="s">
        <v>124</v>
      </c>
      <c r="E78" s="143" t="n">
        <v>7948</v>
      </c>
      <c r="F78" s="162" t="s">
        <v>14</v>
      </c>
      <c r="G78" s="195" t="n">
        <v>1050</v>
      </c>
      <c r="H78" s="176" t="n">
        <v>7350</v>
      </c>
      <c r="I78" s="176" t="n">
        <v>31500</v>
      </c>
      <c r="J78" s="196" t="n">
        <v>0.31</v>
      </c>
      <c r="K78" s="17" t="e">
        <f aca="false">NA()</f>
        <v>#N/A</v>
      </c>
      <c r="L78" s="152" t="e">
        <f aca="false">NA()</f>
        <v>#N/A</v>
      </c>
      <c r="M78" s="17" t="e">
        <f aca="false">NA()</f>
        <v>#N/A</v>
      </c>
      <c r="N78" s="250" t="e">
        <f aca="false">NA()</f>
        <v>#N/A</v>
      </c>
      <c r="O78" s="180" t="e">
        <f aca="false">NA()</f>
        <v>#N/A</v>
      </c>
      <c r="P78" s="181" t="e">
        <f aca="false">NA()</f>
        <v>#N/A</v>
      </c>
      <c r="Q78" s="153" t="e">
        <f aca="false">NA()</f>
        <v>#N/A</v>
      </c>
      <c r="R78" s="152" t="e">
        <f aca="false">NA()</f>
        <v>#N/A</v>
      </c>
      <c r="S78" s="153" t="e">
        <f aca="false">NA()</f>
        <v>#N/A</v>
      </c>
      <c r="T78" s="181"/>
      <c r="U78" s="198"/>
      <c r="V78" s="199"/>
      <c r="W78" s="153"/>
      <c r="X78" s="152"/>
      <c r="Y78" s="151"/>
      <c r="Z78" s="197"/>
      <c r="AA78" s="198"/>
      <c r="AB78" s="199"/>
      <c r="AC78" s="153"/>
      <c r="AD78" s="152"/>
      <c r="AE78" s="151"/>
      <c r="AF78" s="153"/>
      <c r="AG78" s="152"/>
      <c r="AH78" s="153"/>
    </row>
    <row r="79" customFormat="false" ht="17.1" hidden="false" customHeight="true" outlineLevel="0" collapsed="false">
      <c r="A79" s="143" t="n">
        <v>4</v>
      </c>
      <c r="B79" s="39" t="n">
        <v>582</v>
      </c>
      <c r="C79" s="39" t="s">
        <v>192</v>
      </c>
      <c r="D79" s="39" t="s">
        <v>197</v>
      </c>
      <c r="E79" s="39" t="n">
        <v>8471</v>
      </c>
      <c r="F79" s="194" t="s">
        <v>14</v>
      </c>
      <c r="G79" s="195" t="n">
        <v>1050</v>
      </c>
      <c r="H79" s="176" t="n">
        <v>7350</v>
      </c>
      <c r="I79" s="176" t="n">
        <v>31500</v>
      </c>
      <c r="J79" s="196" t="n">
        <v>0.31</v>
      </c>
      <c r="K79" s="17" t="e">
        <f aca="false">NA()</f>
        <v>#N/A</v>
      </c>
      <c r="L79" s="152" t="e">
        <f aca="false">NA()</f>
        <v>#N/A</v>
      </c>
      <c r="M79" s="17" t="e">
        <f aca="false">NA()</f>
        <v>#N/A</v>
      </c>
      <c r="N79" s="250" t="e">
        <f aca="false">NA()</f>
        <v>#N/A</v>
      </c>
      <c r="O79" s="180" t="e">
        <f aca="false">NA()</f>
        <v>#N/A</v>
      </c>
      <c r="P79" s="181" t="e">
        <f aca="false">NA()</f>
        <v>#N/A</v>
      </c>
      <c r="Q79" s="153" t="e">
        <f aca="false">NA()</f>
        <v>#N/A</v>
      </c>
      <c r="R79" s="152" t="e">
        <f aca="false">NA()</f>
        <v>#N/A</v>
      </c>
      <c r="S79" s="153" t="e">
        <f aca="false">NA()</f>
        <v>#N/A</v>
      </c>
      <c r="T79" s="181"/>
      <c r="U79" s="198"/>
      <c r="V79" s="199"/>
      <c r="W79" s="153"/>
      <c r="X79" s="152"/>
      <c r="Y79" s="151"/>
      <c r="Z79" s="197"/>
      <c r="AA79" s="198"/>
      <c r="AB79" s="199"/>
      <c r="AC79" s="153"/>
      <c r="AD79" s="152"/>
      <c r="AE79" s="151"/>
      <c r="AF79" s="153"/>
      <c r="AG79" s="152"/>
      <c r="AH79" s="153"/>
    </row>
    <row r="80" customFormat="false" ht="17.1" hidden="false" customHeight="true" outlineLevel="0" collapsed="false">
      <c r="A80" s="143" t="n">
        <v>4</v>
      </c>
      <c r="B80" s="39" t="n">
        <v>733</v>
      </c>
      <c r="C80" s="33" t="s">
        <v>171</v>
      </c>
      <c r="D80" s="39" t="s">
        <v>172</v>
      </c>
      <c r="E80" s="39" t="n">
        <v>5472</v>
      </c>
      <c r="F80" s="202" t="s">
        <v>24</v>
      </c>
      <c r="G80" s="195" t="n">
        <v>1050</v>
      </c>
      <c r="H80" s="176" t="n">
        <v>7350</v>
      </c>
      <c r="I80" s="176" t="n">
        <v>31500</v>
      </c>
      <c r="J80" s="196" t="n">
        <v>0.31</v>
      </c>
      <c r="K80" s="17" t="e">
        <f aca="false">NA()</f>
        <v>#N/A</v>
      </c>
      <c r="L80" s="152" t="e">
        <f aca="false">NA()</f>
        <v>#N/A</v>
      </c>
      <c r="M80" s="17" t="e">
        <f aca="false">NA()</f>
        <v>#N/A</v>
      </c>
      <c r="N80" s="250" t="e">
        <f aca="false">NA()</f>
        <v>#N/A</v>
      </c>
      <c r="O80" s="180" t="e">
        <f aca="false">NA()</f>
        <v>#N/A</v>
      </c>
      <c r="P80" s="181" t="e">
        <f aca="false">NA()</f>
        <v>#N/A</v>
      </c>
      <c r="Q80" s="153" t="e">
        <f aca="false">NA()</f>
        <v>#N/A</v>
      </c>
      <c r="R80" s="152" t="e">
        <f aca="false">NA()</f>
        <v>#N/A</v>
      </c>
      <c r="S80" s="153" t="e">
        <f aca="false">NA()</f>
        <v>#N/A</v>
      </c>
      <c r="T80" s="181"/>
      <c r="U80" s="198"/>
      <c r="V80" s="199"/>
      <c r="W80" s="153"/>
      <c r="X80" s="152"/>
      <c r="Y80" s="151"/>
      <c r="Z80" s="197"/>
      <c r="AA80" s="198"/>
      <c r="AB80" s="199"/>
      <c r="AC80" s="153"/>
      <c r="AD80" s="152"/>
      <c r="AE80" s="151"/>
      <c r="AF80" s="153"/>
      <c r="AG80" s="152"/>
      <c r="AH80" s="153"/>
    </row>
    <row r="81" customFormat="false" ht="17.1" hidden="false" customHeight="true" outlineLevel="0" collapsed="false">
      <c r="A81" s="143" t="n">
        <v>4</v>
      </c>
      <c r="B81" s="39" t="n">
        <v>706</v>
      </c>
      <c r="C81" s="39" t="s">
        <v>162</v>
      </c>
      <c r="D81" s="39" t="s">
        <v>164</v>
      </c>
      <c r="E81" s="39" t="n">
        <v>7677</v>
      </c>
      <c r="F81" s="39" t="s">
        <v>14</v>
      </c>
      <c r="G81" s="176" t="n">
        <v>1050</v>
      </c>
      <c r="H81" s="176" t="n">
        <v>7350</v>
      </c>
      <c r="I81" s="176" t="n">
        <v>31500</v>
      </c>
      <c r="J81" s="196" t="n">
        <v>0.31</v>
      </c>
      <c r="K81" s="17" t="e">
        <f aca="false">NA()</f>
        <v>#N/A</v>
      </c>
      <c r="L81" s="152" t="e">
        <f aca="false">NA()</f>
        <v>#N/A</v>
      </c>
      <c r="M81" s="17" t="e">
        <f aca="false">NA()</f>
        <v>#N/A</v>
      </c>
      <c r="N81" s="250" t="e">
        <f aca="false">NA()</f>
        <v>#N/A</v>
      </c>
      <c r="O81" s="180" t="e">
        <f aca="false">NA()</f>
        <v>#N/A</v>
      </c>
      <c r="P81" s="181" t="e">
        <f aca="false">NA()</f>
        <v>#N/A</v>
      </c>
      <c r="Q81" s="153" t="e">
        <f aca="false">NA()</f>
        <v>#N/A</v>
      </c>
      <c r="R81" s="152" t="e">
        <f aca="false">NA()</f>
        <v>#N/A</v>
      </c>
      <c r="S81" s="153" t="e">
        <f aca="false">NA()</f>
        <v>#N/A</v>
      </c>
      <c r="T81" s="181"/>
      <c r="U81" s="198"/>
      <c r="V81" s="199"/>
      <c r="W81" s="153"/>
      <c r="X81" s="152"/>
      <c r="Y81" s="151"/>
      <c r="Z81" s="197"/>
      <c r="AA81" s="198"/>
      <c r="AB81" s="199"/>
      <c r="AC81" s="153"/>
      <c r="AD81" s="152"/>
      <c r="AE81" s="151"/>
      <c r="AF81" s="153"/>
      <c r="AG81" s="152"/>
      <c r="AH81" s="153"/>
    </row>
    <row r="82" customFormat="false" ht="17.1" hidden="false" customHeight="true" outlineLevel="0" collapsed="false">
      <c r="A82" s="143" t="n">
        <v>4</v>
      </c>
      <c r="B82" s="39" t="n">
        <v>349</v>
      </c>
      <c r="C82" s="39" t="s">
        <v>156</v>
      </c>
      <c r="D82" s="40" t="s">
        <v>159</v>
      </c>
      <c r="E82" s="39" t="n">
        <v>4188</v>
      </c>
      <c r="F82" s="205" t="s">
        <v>14</v>
      </c>
      <c r="G82" s="195" t="n">
        <v>1050</v>
      </c>
      <c r="H82" s="176" t="n">
        <v>7350</v>
      </c>
      <c r="I82" s="176" t="n">
        <v>31500</v>
      </c>
      <c r="J82" s="196" t="n">
        <v>0.31</v>
      </c>
      <c r="K82" s="17" t="e">
        <f aca="false">NA()</f>
        <v>#N/A</v>
      </c>
      <c r="L82" s="152" t="e">
        <f aca="false">NA()</f>
        <v>#N/A</v>
      </c>
      <c r="M82" s="17" t="e">
        <f aca="false">NA()</f>
        <v>#N/A</v>
      </c>
      <c r="N82" s="250" t="e">
        <f aca="false">NA()</f>
        <v>#N/A</v>
      </c>
      <c r="O82" s="180" t="e">
        <f aca="false">NA()</f>
        <v>#N/A</v>
      </c>
      <c r="P82" s="181" t="e">
        <f aca="false">NA()</f>
        <v>#N/A</v>
      </c>
      <c r="Q82" s="153" t="e">
        <f aca="false">NA()</f>
        <v>#N/A</v>
      </c>
      <c r="R82" s="152" t="e">
        <f aca="false">NA()</f>
        <v>#N/A</v>
      </c>
      <c r="S82" s="153" t="e">
        <f aca="false">NA()</f>
        <v>#N/A</v>
      </c>
      <c r="T82" s="181"/>
      <c r="U82" s="198"/>
      <c r="V82" s="199"/>
      <c r="W82" s="153"/>
      <c r="X82" s="152"/>
      <c r="Y82" s="151"/>
      <c r="Z82" s="197"/>
      <c r="AA82" s="198"/>
      <c r="AB82" s="199"/>
      <c r="AC82" s="153"/>
      <c r="AD82" s="152"/>
      <c r="AE82" s="151"/>
      <c r="AF82" s="153"/>
      <c r="AG82" s="152"/>
      <c r="AH82" s="153"/>
    </row>
    <row r="83" customFormat="false" ht="17.1" hidden="false" customHeight="true" outlineLevel="0" collapsed="false">
      <c r="A83" s="143" t="n">
        <v>4</v>
      </c>
      <c r="B83" s="39" t="n">
        <v>733</v>
      </c>
      <c r="C83" s="39" t="s">
        <v>171</v>
      </c>
      <c r="D83" s="39" t="s">
        <v>173</v>
      </c>
      <c r="E83" s="39" t="n">
        <v>7530</v>
      </c>
      <c r="F83" s="194" t="s">
        <v>14</v>
      </c>
      <c r="G83" s="195" t="n">
        <v>1050</v>
      </c>
      <c r="H83" s="176" t="n">
        <v>7350</v>
      </c>
      <c r="I83" s="176" t="n">
        <v>31500</v>
      </c>
      <c r="J83" s="196" t="n">
        <v>0.31</v>
      </c>
      <c r="K83" s="17" t="e">
        <f aca="false">NA()</f>
        <v>#N/A</v>
      </c>
      <c r="L83" s="152" t="e">
        <f aca="false">NA()</f>
        <v>#N/A</v>
      </c>
      <c r="M83" s="17" t="e">
        <f aca="false">NA()</f>
        <v>#N/A</v>
      </c>
      <c r="N83" s="250" t="e">
        <f aca="false">NA()</f>
        <v>#N/A</v>
      </c>
      <c r="O83" s="180" t="e">
        <f aca="false">NA()</f>
        <v>#N/A</v>
      </c>
      <c r="P83" s="181" t="e">
        <f aca="false">NA()</f>
        <v>#N/A</v>
      </c>
      <c r="Q83" s="153" t="e">
        <f aca="false">NA()</f>
        <v>#N/A</v>
      </c>
      <c r="R83" s="152" t="e">
        <f aca="false">NA()</f>
        <v>#N/A</v>
      </c>
      <c r="S83" s="153" t="e">
        <f aca="false">NA()</f>
        <v>#N/A</v>
      </c>
      <c r="T83" s="181"/>
      <c r="U83" s="198"/>
      <c r="V83" s="199"/>
      <c r="W83" s="153"/>
      <c r="X83" s="152"/>
      <c r="Y83" s="151"/>
      <c r="Z83" s="197"/>
      <c r="AA83" s="198"/>
      <c r="AB83" s="199"/>
      <c r="AC83" s="153"/>
      <c r="AD83" s="152"/>
      <c r="AE83" s="151"/>
      <c r="AF83" s="153"/>
      <c r="AG83" s="152"/>
      <c r="AH83" s="153"/>
    </row>
    <row r="84" customFormat="false" ht="17.1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7.1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7.1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7.1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7.1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7.1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7.1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7.1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7.1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7.1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7.1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7.1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7.1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7.1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7.1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7.1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7.1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7.1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7.1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8" activeCellId="0" sqref="Q8:S8"/>
    </sheetView>
  </sheetViews>
  <sheetFormatPr defaultColWidth="8.99609375" defaultRowHeight="17.1" zeroHeight="false" outlineLevelRow="0" outlineLevelCol="0"/>
  <cols>
    <col collapsed="false" customWidth="true" hidden="false" outlineLevel="0" max="1" min="1" style="183" width="3.99"/>
    <col collapsed="false" customWidth="true" hidden="false" outlineLevel="0" max="2" min="2" style="183" width="4.62"/>
    <col collapsed="false" customWidth="true" hidden="false" outlineLevel="0" max="3" min="3" style="183" width="14.5"/>
    <col collapsed="false" customWidth="true" hidden="false" outlineLevel="0" max="4" min="4" style="183" width="6.36"/>
    <col collapsed="false" customWidth="true" hidden="false" outlineLevel="0" max="5" min="5" style="183" width="4.99"/>
    <col collapsed="false" customWidth="true" hidden="false" outlineLevel="0" max="6" min="6" style="183" width="8.24"/>
    <col collapsed="false" customWidth="true" hidden="false" outlineLevel="0" max="10" min="7" style="183" width="5.62"/>
    <col collapsed="false" customWidth="true" hidden="false" outlineLevel="0" max="11" min="11" style="182" width="7.5"/>
    <col collapsed="false" customWidth="true" hidden="false" outlineLevel="0" max="12" min="12" style="317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84" width="7.99"/>
    <col collapsed="false" customWidth="true" hidden="false" outlineLevel="0" max="31" min="31" style="45" width="7.24"/>
    <col collapsed="false" customWidth="true" hidden="false" outlineLevel="0" max="32" min="32" style="45" width="8.5"/>
    <col collapsed="false" customWidth="true" hidden="false" outlineLevel="0" max="33" min="33" style="184" width="8.24"/>
    <col collapsed="false" customWidth="true" hidden="false" outlineLevel="0" max="34" min="34" style="45" width="8.24"/>
    <col collapsed="false" customWidth="true" hidden="false" outlineLevel="0" max="35" min="35" style="45" width="9.5"/>
    <col collapsed="false" customWidth="false" hidden="false" outlineLevel="0" max="257" min="36" style="45" width="8.99"/>
  </cols>
  <sheetData>
    <row r="1" customFormat="false" ht="25" hidden="false" customHeight="true" outlineLevel="0" collapsed="false">
      <c r="A1" s="114" t="s">
        <v>0</v>
      </c>
      <c r="B1" s="114" t="s">
        <v>2</v>
      </c>
      <c r="C1" s="318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6" t="s">
        <v>742</v>
      </c>
      <c r="I1" s="116" t="s">
        <v>743</v>
      </c>
      <c r="J1" s="185" t="s">
        <v>744</v>
      </c>
      <c r="K1" s="319" t="n">
        <v>41918</v>
      </c>
      <c r="L1" s="320"/>
      <c r="M1" s="321"/>
      <c r="N1" s="122" t="n">
        <v>41919</v>
      </c>
      <c r="O1" s="286"/>
      <c r="P1" s="125"/>
      <c r="Q1" s="125" t="n">
        <v>41920</v>
      </c>
      <c r="R1" s="286"/>
      <c r="S1" s="124"/>
      <c r="T1" s="122" t="n">
        <v>41921</v>
      </c>
      <c r="U1" s="286"/>
      <c r="V1" s="125"/>
      <c r="W1" s="124" t="n">
        <v>41922</v>
      </c>
      <c r="X1" s="286"/>
      <c r="Y1" s="125"/>
      <c r="Z1" s="124" t="n">
        <v>41923</v>
      </c>
      <c r="AA1" s="286"/>
      <c r="AB1" s="287"/>
      <c r="AC1" s="122" t="n">
        <v>41924</v>
      </c>
      <c r="AD1" s="286"/>
      <c r="AE1" s="125"/>
      <c r="AF1" s="127"/>
      <c r="AG1" s="128" t="s">
        <v>745</v>
      </c>
      <c r="AH1" s="129"/>
    </row>
    <row r="2" customFormat="false" ht="17.1" hidden="false" customHeight="true" outlineLevel="0" collapsed="false">
      <c r="A2" s="229" t="n">
        <v>5</v>
      </c>
      <c r="B2" s="229"/>
      <c r="C2" s="322"/>
      <c r="D2" s="229"/>
      <c r="E2" s="229"/>
      <c r="F2" s="285"/>
      <c r="G2" s="116"/>
      <c r="H2" s="116"/>
      <c r="I2" s="116"/>
      <c r="J2" s="116"/>
      <c r="K2" s="141" t="s">
        <v>746</v>
      </c>
      <c r="L2" s="323" t="s">
        <v>744</v>
      </c>
      <c r="M2" s="136" t="s">
        <v>747</v>
      </c>
      <c r="N2" s="141" t="s">
        <v>746</v>
      </c>
      <c r="O2" s="135" t="s">
        <v>744</v>
      </c>
      <c r="P2" s="136" t="s">
        <v>747</v>
      </c>
      <c r="Q2" s="192" t="s">
        <v>746</v>
      </c>
      <c r="R2" s="190" t="s">
        <v>744</v>
      </c>
      <c r="S2" s="191" t="s">
        <v>747</v>
      </c>
      <c r="T2" s="192" t="s">
        <v>746</v>
      </c>
      <c r="U2" s="190" t="s">
        <v>744</v>
      </c>
      <c r="V2" s="191" t="s">
        <v>747</v>
      </c>
      <c r="W2" s="192" t="s">
        <v>746</v>
      </c>
      <c r="X2" s="190" t="s">
        <v>744</v>
      </c>
      <c r="Y2" s="191" t="s">
        <v>747</v>
      </c>
      <c r="Z2" s="141" t="s">
        <v>746</v>
      </c>
      <c r="AA2" s="135" t="s">
        <v>744</v>
      </c>
      <c r="AB2" s="136" t="s">
        <v>747</v>
      </c>
      <c r="AC2" s="141" t="s">
        <v>746</v>
      </c>
      <c r="AD2" s="190" t="s">
        <v>744</v>
      </c>
      <c r="AE2" s="191" t="s">
        <v>747</v>
      </c>
      <c r="AF2" s="192" t="s">
        <v>746</v>
      </c>
      <c r="AG2" s="190" t="s">
        <v>744</v>
      </c>
      <c r="AH2" s="192" t="s">
        <v>747</v>
      </c>
    </row>
    <row r="3" customFormat="false" ht="17.1" hidden="false" customHeight="true" outlineLevel="0" collapsed="false">
      <c r="A3" s="143"/>
      <c r="B3" s="143" t="n">
        <v>307</v>
      </c>
      <c r="C3" s="324" t="s">
        <v>234</v>
      </c>
      <c r="D3" s="145" t="s">
        <v>250</v>
      </c>
      <c r="E3" s="143" t="n">
        <v>5696</v>
      </c>
      <c r="F3" s="325" t="s">
        <v>14</v>
      </c>
      <c r="G3" s="195" t="n">
        <v>880</v>
      </c>
      <c r="H3" s="195" t="n">
        <v>6160</v>
      </c>
      <c r="I3" s="195" t="n">
        <v>26400</v>
      </c>
      <c r="J3" s="196" t="n">
        <v>0.31</v>
      </c>
      <c r="K3" s="326" t="n">
        <v>3052.28</v>
      </c>
      <c r="L3" s="327" t="n">
        <v>0.357665398980434</v>
      </c>
      <c r="M3" s="201" t="n">
        <v>47</v>
      </c>
      <c r="N3" s="201" t="e">
        <f aca="false">NA()</f>
        <v>#N/A</v>
      </c>
      <c r="O3" s="180" t="e">
        <f aca="false">NA()</f>
        <v>#N/A</v>
      </c>
      <c r="P3" s="181" t="e">
        <f aca="false">NA()</f>
        <v>#N/A</v>
      </c>
      <c r="Q3" s="153" t="n">
        <v>3543.53</v>
      </c>
      <c r="R3" s="152" t="n">
        <v>0.19528990865047</v>
      </c>
      <c r="S3" s="151" t="n">
        <v>24</v>
      </c>
      <c r="T3" s="153"/>
      <c r="U3" s="152"/>
      <c r="V3" s="151"/>
      <c r="W3" s="153"/>
      <c r="X3" s="152"/>
      <c r="Y3" s="151"/>
      <c r="Z3" s="197"/>
      <c r="AA3" s="198"/>
      <c r="AB3" s="199"/>
      <c r="AC3" s="197"/>
      <c r="AD3" s="152"/>
      <c r="AE3" s="151"/>
      <c r="AF3" s="153"/>
      <c r="AG3" s="152"/>
      <c r="AH3" s="153"/>
    </row>
    <row r="4" customFormat="false" ht="17.1" hidden="false" customHeight="true" outlineLevel="0" collapsed="false">
      <c r="A4" s="143"/>
      <c r="B4" s="39" t="n">
        <v>385</v>
      </c>
      <c r="C4" s="39" t="s">
        <v>211</v>
      </c>
      <c r="D4" s="39" t="s">
        <v>216</v>
      </c>
      <c r="E4" s="39" t="n">
        <v>7749</v>
      </c>
      <c r="F4" s="194" t="s">
        <v>14</v>
      </c>
      <c r="G4" s="195" t="n">
        <v>880</v>
      </c>
      <c r="H4" s="195" t="n">
        <v>6160</v>
      </c>
      <c r="I4" s="195" t="n">
        <v>26400</v>
      </c>
      <c r="J4" s="196" t="n">
        <v>0.31</v>
      </c>
      <c r="K4" s="328" t="n">
        <v>3083.04</v>
      </c>
      <c r="L4" s="329" t="n">
        <v>0.281069820696488</v>
      </c>
      <c r="M4" s="199" t="n">
        <v>40</v>
      </c>
      <c r="N4" s="153" t="n">
        <v>2227.16</v>
      </c>
      <c r="O4" s="152" t="n">
        <v>0.348355377049691</v>
      </c>
      <c r="P4" s="151" t="n">
        <v>20</v>
      </c>
      <c r="Q4" s="153" t="n">
        <v>2827.3</v>
      </c>
      <c r="R4" s="152" t="n">
        <v>0.232242422098928</v>
      </c>
      <c r="S4" s="151" t="n">
        <v>24</v>
      </c>
      <c r="T4" s="153"/>
      <c r="U4" s="152"/>
      <c r="V4" s="151"/>
      <c r="W4" s="153"/>
      <c r="X4" s="152"/>
      <c r="Y4" s="151"/>
      <c r="Z4" s="197"/>
      <c r="AA4" s="198"/>
      <c r="AB4" s="199"/>
      <c r="AC4" s="197"/>
      <c r="AD4" s="152"/>
      <c r="AE4" s="151"/>
      <c r="AF4" s="153"/>
      <c r="AG4" s="152"/>
      <c r="AH4" s="153"/>
    </row>
    <row r="5" customFormat="false" ht="17.1" hidden="false" customHeight="true" outlineLevel="0" collapsed="false">
      <c r="A5" s="143"/>
      <c r="B5" s="143" t="n">
        <v>516</v>
      </c>
      <c r="C5" s="145" t="s">
        <v>317</v>
      </c>
      <c r="D5" s="145" t="s">
        <v>321</v>
      </c>
      <c r="E5" s="143" t="n">
        <v>8035</v>
      </c>
      <c r="F5" s="325" t="s">
        <v>14</v>
      </c>
      <c r="G5" s="195" t="n">
        <v>880</v>
      </c>
      <c r="H5" s="195" t="n">
        <v>6160</v>
      </c>
      <c r="I5" s="195" t="n">
        <v>26400</v>
      </c>
      <c r="J5" s="196" t="n">
        <v>0.31</v>
      </c>
      <c r="K5" s="328" t="e">
        <f aca="false">NA()</f>
        <v>#N/A</v>
      </c>
      <c r="L5" s="329" t="e">
        <f aca="false">NA()</f>
        <v>#N/A</v>
      </c>
      <c r="M5" s="199" t="e">
        <f aca="false">NA()</f>
        <v>#N/A</v>
      </c>
      <c r="N5" s="153" t="e">
        <f aca="false">NA()</f>
        <v>#N/A</v>
      </c>
      <c r="O5" s="152" t="e">
        <f aca="false">NA()</f>
        <v>#N/A</v>
      </c>
      <c r="P5" s="151" t="e">
        <f aca="false">NA()</f>
        <v>#N/A</v>
      </c>
      <c r="Q5" s="153" t="n">
        <v>2765.51</v>
      </c>
      <c r="R5" s="152" t="n">
        <v>0.301631489309422</v>
      </c>
      <c r="S5" s="151" t="n">
        <v>54</v>
      </c>
      <c r="T5" s="153"/>
      <c r="U5" s="152"/>
      <c r="V5" s="151"/>
      <c r="W5" s="153"/>
      <c r="X5" s="152"/>
      <c r="Y5" s="151"/>
      <c r="Z5" s="197"/>
      <c r="AA5" s="198"/>
      <c r="AB5" s="199"/>
      <c r="AC5" s="197"/>
      <c r="AD5" s="152"/>
      <c r="AE5" s="151"/>
      <c r="AF5" s="153"/>
      <c r="AG5" s="152"/>
      <c r="AH5" s="153"/>
    </row>
    <row r="6" customFormat="false" ht="24.95" hidden="false" customHeight="true" outlineLevel="0" collapsed="false">
      <c r="A6" s="143"/>
      <c r="B6" s="39" t="n">
        <v>373</v>
      </c>
      <c r="C6" s="39" t="s">
        <v>229</v>
      </c>
      <c r="D6" s="39" t="s">
        <v>232</v>
      </c>
      <c r="E6" s="39" t="n">
        <v>8903</v>
      </c>
      <c r="F6" s="194" t="s">
        <v>14</v>
      </c>
      <c r="G6" s="195" t="n">
        <v>880</v>
      </c>
      <c r="H6" s="195" t="n">
        <v>6160</v>
      </c>
      <c r="I6" s="195" t="n">
        <v>26400</v>
      </c>
      <c r="J6" s="196" t="n">
        <v>0.31</v>
      </c>
      <c r="K6" s="328" t="n">
        <v>854.8</v>
      </c>
      <c r="L6" s="329" t="n">
        <v>0.44443144595227</v>
      </c>
      <c r="M6" s="199" t="n">
        <v>19</v>
      </c>
      <c r="N6" s="153" t="n">
        <v>606.42</v>
      </c>
      <c r="O6" s="152" t="n">
        <v>0.393219221001946</v>
      </c>
      <c r="P6" s="151" t="n">
        <v>13</v>
      </c>
      <c r="Q6" s="153" t="n">
        <v>2689.4</v>
      </c>
      <c r="R6" s="152" t="n">
        <v>0.244812969435562</v>
      </c>
      <c r="S6" s="151" t="n">
        <v>23</v>
      </c>
      <c r="T6" s="153"/>
      <c r="U6" s="152"/>
      <c r="V6" s="151"/>
      <c r="W6" s="153"/>
      <c r="X6" s="152"/>
      <c r="Y6" s="151"/>
      <c r="Z6" s="197"/>
      <c r="AA6" s="198"/>
      <c r="AB6" s="199"/>
      <c r="AC6" s="197"/>
      <c r="AD6" s="152"/>
      <c r="AE6" s="151"/>
      <c r="AF6" s="153"/>
      <c r="AG6" s="152"/>
      <c r="AH6" s="153"/>
    </row>
    <row r="7" customFormat="false" ht="17.1" hidden="false" customHeight="true" outlineLevel="0" collapsed="false">
      <c r="A7" s="143"/>
      <c r="B7" s="39" t="n">
        <v>385</v>
      </c>
      <c r="C7" s="33" t="s">
        <v>211</v>
      </c>
      <c r="D7" s="39" t="s">
        <v>212</v>
      </c>
      <c r="E7" s="39" t="n">
        <v>4196</v>
      </c>
      <c r="F7" s="205" t="s">
        <v>12</v>
      </c>
      <c r="G7" s="195" t="n">
        <v>880</v>
      </c>
      <c r="H7" s="195" t="n">
        <v>6160</v>
      </c>
      <c r="I7" s="195" t="n">
        <v>26400</v>
      </c>
      <c r="J7" s="196" t="n">
        <v>0.31</v>
      </c>
      <c r="K7" s="328" t="n">
        <v>1001.1</v>
      </c>
      <c r="L7" s="329" t="n">
        <v>0.22324543002697</v>
      </c>
      <c r="M7" s="199" t="n">
        <v>18</v>
      </c>
      <c r="N7" s="153" t="n">
        <v>538.51</v>
      </c>
      <c r="O7" s="152" t="n">
        <v>0.238632523072923</v>
      </c>
      <c r="P7" s="151" t="n">
        <v>9</v>
      </c>
      <c r="Q7" s="153" t="n">
        <v>2486.64</v>
      </c>
      <c r="R7" s="152" t="n">
        <v>0.291799430215473</v>
      </c>
      <c r="S7" s="151" t="n">
        <v>50</v>
      </c>
      <c r="T7" s="153"/>
      <c r="U7" s="152"/>
      <c r="V7" s="151"/>
      <c r="W7" s="153"/>
      <c r="X7" s="152"/>
      <c r="Y7" s="151"/>
      <c r="Z7" s="197"/>
      <c r="AA7" s="198"/>
      <c r="AB7" s="199"/>
      <c r="AC7" s="197"/>
      <c r="AD7" s="152"/>
      <c r="AE7" s="151"/>
      <c r="AF7" s="153"/>
      <c r="AG7" s="152"/>
      <c r="AH7" s="153"/>
    </row>
    <row r="8" customFormat="false" ht="17.1" hidden="false" customHeight="true" outlineLevel="0" collapsed="false">
      <c r="A8" s="143"/>
      <c r="B8" s="39" t="n">
        <v>570</v>
      </c>
      <c r="C8" s="39" t="s">
        <v>218</v>
      </c>
      <c r="D8" s="39" t="s">
        <v>220</v>
      </c>
      <c r="E8" s="39" t="n">
        <v>6250</v>
      </c>
      <c r="F8" s="194" t="s">
        <v>14</v>
      </c>
      <c r="G8" s="195" t="n">
        <v>880</v>
      </c>
      <c r="H8" s="195" t="n">
        <v>6160</v>
      </c>
      <c r="I8" s="195" t="n">
        <v>26400</v>
      </c>
      <c r="J8" s="196" t="n">
        <v>0.31</v>
      </c>
      <c r="K8" s="328" t="e">
        <f aca="false">NA()</f>
        <v>#N/A</v>
      </c>
      <c r="L8" s="329" t="e">
        <f aca="false">NA()</f>
        <v>#N/A</v>
      </c>
      <c r="M8" s="199" t="e">
        <f aca="false">NA()</f>
        <v>#N/A</v>
      </c>
      <c r="N8" s="153" t="n">
        <v>1461</v>
      </c>
      <c r="O8" s="152" t="n">
        <v>0.347261327857632</v>
      </c>
      <c r="P8" s="151" t="n">
        <v>18</v>
      </c>
      <c r="Q8" s="167" t="n">
        <v>2414.78</v>
      </c>
      <c r="R8" s="161" t="n">
        <v>0.357006021252454</v>
      </c>
      <c r="S8" s="160" t="n">
        <v>38</v>
      </c>
      <c r="T8" s="153"/>
      <c r="U8" s="198"/>
      <c r="V8" s="199"/>
      <c r="W8" s="151"/>
      <c r="X8" s="180"/>
      <c r="Y8" s="181"/>
      <c r="Z8" s="151"/>
      <c r="AA8" s="180"/>
      <c r="AB8" s="181"/>
      <c r="AC8" s="197"/>
      <c r="AD8" s="152"/>
      <c r="AE8" s="151"/>
      <c r="AF8" s="153"/>
      <c r="AG8" s="152"/>
      <c r="AH8" s="153"/>
    </row>
    <row r="9" customFormat="false" ht="17.1" hidden="false" customHeight="true" outlineLevel="0" collapsed="false">
      <c r="A9" s="222"/>
      <c r="B9" s="39" t="n">
        <v>379</v>
      </c>
      <c r="C9" s="39" t="s">
        <v>291</v>
      </c>
      <c r="D9" s="224" t="s">
        <v>293</v>
      </c>
      <c r="E9" s="223" t="n">
        <v>4813</v>
      </c>
      <c r="F9" s="330" t="s">
        <v>14</v>
      </c>
      <c r="G9" s="195" t="n">
        <v>880</v>
      </c>
      <c r="H9" s="195" t="n">
        <v>6160</v>
      </c>
      <c r="I9" s="195" t="n">
        <v>26400</v>
      </c>
      <c r="J9" s="196" t="n">
        <v>0.31</v>
      </c>
      <c r="K9" s="328" t="e">
        <f aca="false">NA()</f>
        <v>#N/A</v>
      </c>
      <c r="L9" s="329" t="e">
        <f aca="false">NA()</f>
        <v>#N/A</v>
      </c>
      <c r="M9" s="199" t="e">
        <f aca="false">NA()</f>
        <v>#N/A</v>
      </c>
      <c r="N9" s="153" t="e">
        <f aca="false">NA()</f>
        <v>#N/A</v>
      </c>
      <c r="O9" s="152" t="e">
        <f aca="false">NA()</f>
        <v>#N/A</v>
      </c>
      <c r="P9" s="151" t="e">
        <f aca="false">NA()</f>
        <v>#N/A</v>
      </c>
      <c r="Q9" s="153" t="n">
        <v>2305.46</v>
      </c>
      <c r="R9" s="152" t="n">
        <v>0.293187303184579</v>
      </c>
      <c r="S9" s="151" t="n">
        <v>56</v>
      </c>
      <c r="T9" s="153"/>
      <c r="U9" s="152"/>
      <c r="V9" s="151"/>
      <c r="W9" s="153"/>
      <c r="X9" s="152"/>
      <c r="Y9" s="151"/>
      <c r="Z9" s="197"/>
      <c r="AA9" s="198"/>
      <c r="AB9" s="199"/>
      <c r="AC9" s="197"/>
      <c r="AD9" s="152"/>
      <c r="AE9" s="151"/>
      <c r="AF9" s="153"/>
      <c r="AG9" s="152"/>
      <c r="AH9" s="153"/>
    </row>
    <row r="10" s="213" customFormat="true" ht="35.25" hidden="false" customHeight="true" outlineLevel="0" collapsed="false">
      <c r="A10" s="143"/>
      <c r="B10" s="39" t="n">
        <v>724</v>
      </c>
      <c r="C10" s="33" t="s">
        <v>307</v>
      </c>
      <c r="D10" s="39" t="s">
        <v>308</v>
      </c>
      <c r="E10" s="39" t="n">
        <v>4332</v>
      </c>
      <c r="F10" s="205" t="s">
        <v>12</v>
      </c>
      <c r="G10" s="195" t="n">
        <v>880</v>
      </c>
      <c r="H10" s="195" t="n">
        <v>6160</v>
      </c>
      <c r="I10" s="195" t="n">
        <v>26400</v>
      </c>
      <c r="J10" s="196" t="n">
        <v>0.31</v>
      </c>
      <c r="K10" s="328" t="n">
        <v>1566.1</v>
      </c>
      <c r="L10" s="329" t="n">
        <v>0.350347753208478</v>
      </c>
      <c r="M10" s="199" t="n">
        <v>41</v>
      </c>
      <c r="N10" s="153" t="n">
        <v>1876.35</v>
      </c>
      <c r="O10" s="152" t="n">
        <v>0.459411626828683</v>
      </c>
      <c r="P10" s="151" t="n">
        <v>32</v>
      </c>
      <c r="Q10" s="153" t="n">
        <v>2238.98</v>
      </c>
      <c r="R10" s="152" t="n">
        <v>0.282866858658883</v>
      </c>
      <c r="S10" s="151" t="n">
        <v>47</v>
      </c>
      <c r="T10" s="153"/>
      <c r="U10" s="152"/>
      <c r="V10" s="151"/>
      <c r="W10" s="153"/>
      <c r="X10" s="152"/>
      <c r="Y10" s="151"/>
      <c r="Z10" s="197"/>
      <c r="AA10" s="198"/>
      <c r="AB10" s="199"/>
      <c r="AC10" s="197"/>
      <c r="AD10" s="152"/>
      <c r="AE10" s="151"/>
      <c r="AF10" s="153"/>
      <c r="AG10" s="152"/>
      <c r="AH10" s="153"/>
      <c r="AI10" s="45"/>
    </row>
    <row r="11" customFormat="false" ht="17.1" hidden="false" customHeight="true" outlineLevel="0" collapsed="false">
      <c r="A11" s="143"/>
      <c r="B11" s="39" t="n">
        <v>516</v>
      </c>
      <c r="C11" s="33" t="s">
        <v>317</v>
      </c>
      <c r="D11" s="256" t="s">
        <v>318</v>
      </c>
      <c r="E11" s="39" t="n">
        <v>5517</v>
      </c>
      <c r="F11" s="202" t="s">
        <v>24</v>
      </c>
      <c r="G11" s="195" t="n">
        <v>880</v>
      </c>
      <c r="H11" s="195" t="n">
        <v>6160</v>
      </c>
      <c r="I11" s="195" t="n">
        <v>26400</v>
      </c>
      <c r="J11" s="196" t="n">
        <v>0.31</v>
      </c>
      <c r="K11" s="328" t="e">
        <f aca="false">NA()</f>
        <v>#N/A</v>
      </c>
      <c r="L11" s="329" t="e">
        <f aca="false">NA()</f>
        <v>#N/A</v>
      </c>
      <c r="M11" s="199" t="e">
        <f aca="false">NA()</f>
        <v>#N/A</v>
      </c>
      <c r="N11" s="153" t="n">
        <v>915.1</v>
      </c>
      <c r="O11" s="152" t="n">
        <v>0.381428259206644</v>
      </c>
      <c r="P11" s="151" t="n">
        <v>19</v>
      </c>
      <c r="Q11" s="153" t="n">
        <v>1966.08</v>
      </c>
      <c r="R11" s="152" t="n">
        <v>0.387894879150391</v>
      </c>
      <c r="S11" s="151" t="n">
        <v>29</v>
      </c>
      <c r="T11" s="153"/>
      <c r="U11" s="152"/>
      <c r="V11" s="151"/>
      <c r="W11" s="153"/>
      <c r="X11" s="152"/>
      <c r="Y11" s="151"/>
      <c r="Z11" s="197"/>
      <c r="AA11" s="198"/>
      <c r="AB11" s="199"/>
      <c r="AC11" s="197"/>
      <c r="AD11" s="152"/>
      <c r="AE11" s="151"/>
      <c r="AF11" s="153"/>
      <c r="AG11" s="152"/>
      <c r="AH11" s="153"/>
    </row>
    <row r="12" customFormat="false" ht="17.1" hidden="false" customHeight="true" outlineLevel="0" collapsed="false">
      <c r="A12" s="143"/>
      <c r="B12" s="39" t="n">
        <v>373</v>
      </c>
      <c r="C12" s="33" t="s">
        <v>229</v>
      </c>
      <c r="D12" s="39" t="s">
        <v>230</v>
      </c>
      <c r="E12" s="39" t="n">
        <v>5983</v>
      </c>
      <c r="F12" s="209" t="s">
        <v>24</v>
      </c>
      <c r="G12" s="195" t="n">
        <v>880</v>
      </c>
      <c r="H12" s="195" t="n">
        <v>6160</v>
      </c>
      <c r="I12" s="195" t="n">
        <v>26400</v>
      </c>
      <c r="J12" s="196" t="n">
        <v>0.31</v>
      </c>
      <c r="K12" s="328" t="e">
        <f aca="false">NA()</f>
        <v>#N/A</v>
      </c>
      <c r="L12" s="329" t="e">
        <f aca="false">NA()</f>
        <v>#N/A</v>
      </c>
      <c r="M12" s="199" t="e">
        <f aca="false">NA()</f>
        <v>#N/A</v>
      </c>
      <c r="N12" s="153" t="n">
        <v>345.28</v>
      </c>
      <c r="O12" s="152" t="n">
        <v>0.18357863762742</v>
      </c>
      <c r="P12" s="151" t="n">
        <v>11</v>
      </c>
      <c r="Q12" s="153" t="n">
        <v>1883.97</v>
      </c>
      <c r="R12" s="152" t="n">
        <v>0.384331491478102</v>
      </c>
      <c r="S12" s="151" t="n">
        <v>35</v>
      </c>
      <c r="T12" s="153"/>
      <c r="U12" s="152"/>
      <c r="V12" s="151"/>
      <c r="W12" s="153"/>
      <c r="X12" s="152"/>
      <c r="Y12" s="151"/>
      <c r="Z12" s="197"/>
      <c r="AA12" s="198"/>
      <c r="AB12" s="199"/>
      <c r="AC12" s="197"/>
      <c r="AD12" s="152"/>
      <c r="AE12" s="151"/>
      <c r="AF12" s="153"/>
      <c r="AG12" s="152"/>
      <c r="AH12" s="153"/>
    </row>
    <row r="13" customFormat="false" ht="17.1" hidden="false" customHeight="true" outlineLevel="0" collapsed="false">
      <c r="A13" s="143"/>
      <c r="B13" s="39" t="n">
        <v>717</v>
      </c>
      <c r="C13" s="40" t="s">
        <v>206</v>
      </c>
      <c r="D13" s="39" t="s">
        <v>209</v>
      </c>
      <c r="E13" s="39" t="n">
        <v>7386</v>
      </c>
      <c r="F13" s="194" t="s">
        <v>14</v>
      </c>
      <c r="G13" s="195" t="n">
        <v>880</v>
      </c>
      <c r="H13" s="195" t="n">
        <v>6160</v>
      </c>
      <c r="I13" s="195" t="n">
        <v>26400</v>
      </c>
      <c r="J13" s="196" t="n">
        <v>0.31</v>
      </c>
      <c r="K13" s="328" t="n">
        <v>1765.12</v>
      </c>
      <c r="L13" s="329" t="n">
        <v>0.342129713560393</v>
      </c>
      <c r="M13" s="199" t="n">
        <v>23</v>
      </c>
      <c r="N13" s="153" t="n">
        <v>1276.32</v>
      </c>
      <c r="O13" s="152" t="n">
        <v>0.418356172433168</v>
      </c>
      <c r="P13" s="151" t="n">
        <v>27</v>
      </c>
      <c r="Q13" s="153" t="n">
        <v>1765.73</v>
      </c>
      <c r="R13" s="152" t="n">
        <v>0.370354754124328</v>
      </c>
      <c r="S13" s="151" t="n">
        <v>30</v>
      </c>
      <c r="T13" s="153"/>
      <c r="U13" s="152"/>
      <c r="V13" s="151"/>
      <c r="W13" s="153"/>
      <c r="X13" s="152"/>
      <c r="Y13" s="151"/>
      <c r="Z13" s="197"/>
      <c r="AA13" s="198"/>
      <c r="AB13" s="199"/>
      <c r="AC13" s="197"/>
      <c r="AD13" s="152"/>
      <c r="AE13" s="151"/>
      <c r="AF13" s="153"/>
      <c r="AG13" s="152"/>
      <c r="AH13" s="153"/>
    </row>
    <row r="14" customFormat="false" ht="17.1" hidden="false" customHeight="true" outlineLevel="0" collapsed="false">
      <c r="A14" s="143"/>
      <c r="B14" s="143" t="n">
        <v>367</v>
      </c>
      <c r="C14" s="145" t="s">
        <v>296</v>
      </c>
      <c r="D14" s="145" t="s">
        <v>299</v>
      </c>
      <c r="E14" s="143" t="n">
        <v>8417</v>
      </c>
      <c r="F14" s="162" t="s">
        <v>14</v>
      </c>
      <c r="G14" s="195" t="n">
        <v>880</v>
      </c>
      <c r="H14" s="195" t="n">
        <v>6160</v>
      </c>
      <c r="I14" s="195" t="n">
        <v>26400</v>
      </c>
      <c r="J14" s="196" t="n">
        <v>0.31</v>
      </c>
      <c r="K14" s="328" t="n">
        <v>1135.3</v>
      </c>
      <c r="L14" s="329" t="n">
        <v>0.383552898793271</v>
      </c>
      <c r="M14" s="199" t="n">
        <v>23</v>
      </c>
      <c r="N14" s="153" t="n">
        <v>1648</v>
      </c>
      <c r="O14" s="152" t="n">
        <v>0.438464809465959</v>
      </c>
      <c r="P14" s="151" t="n">
        <v>33</v>
      </c>
      <c r="Q14" s="153" t="n">
        <v>1733.47</v>
      </c>
      <c r="R14" s="152" t="n">
        <v>0.384700805897997</v>
      </c>
      <c r="S14" s="151" t="n">
        <v>31</v>
      </c>
      <c r="T14" s="153"/>
      <c r="U14" s="152"/>
      <c r="V14" s="151"/>
      <c r="W14" s="153"/>
      <c r="X14" s="152"/>
      <c r="Y14" s="151"/>
      <c r="Z14" s="197"/>
      <c r="AA14" s="198"/>
      <c r="AB14" s="199"/>
      <c r="AC14" s="197"/>
      <c r="AD14" s="152"/>
      <c r="AE14" s="151"/>
      <c r="AF14" s="153"/>
      <c r="AG14" s="152"/>
      <c r="AH14" s="153"/>
    </row>
    <row r="15" customFormat="false" ht="17.1" hidden="false" customHeight="true" outlineLevel="0" collapsed="false">
      <c r="A15" s="143"/>
      <c r="B15" s="39" t="n">
        <v>724</v>
      </c>
      <c r="C15" s="39" t="s">
        <v>307</v>
      </c>
      <c r="D15" s="39" t="s">
        <v>310</v>
      </c>
      <c r="E15" s="39" t="n">
        <v>9193</v>
      </c>
      <c r="F15" s="194" t="s">
        <v>21</v>
      </c>
      <c r="G15" s="195" t="n">
        <v>880</v>
      </c>
      <c r="H15" s="195" t="n">
        <v>6160</v>
      </c>
      <c r="I15" s="195" t="n">
        <v>26400</v>
      </c>
      <c r="J15" s="196" t="n">
        <v>0.31</v>
      </c>
      <c r="K15" s="328" t="n">
        <v>966.29</v>
      </c>
      <c r="L15" s="329" t="n">
        <v>0.341382852766777</v>
      </c>
      <c r="M15" s="199" t="n">
        <v>38</v>
      </c>
      <c r="N15" s="153" t="n">
        <v>1385.76</v>
      </c>
      <c r="O15" s="152" t="n">
        <v>0.435786729303774</v>
      </c>
      <c r="P15" s="151" t="n">
        <v>41</v>
      </c>
      <c r="Q15" s="153" t="n">
        <v>1629.86</v>
      </c>
      <c r="R15" s="152" t="n">
        <v>0.372517741585166</v>
      </c>
      <c r="S15" s="151" t="n">
        <v>58</v>
      </c>
      <c r="T15" s="153"/>
      <c r="U15" s="152"/>
      <c r="V15" s="151"/>
      <c r="W15" s="153"/>
      <c r="X15" s="152"/>
      <c r="Y15" s="151"/>
      <c r="Z15" s="197"/>
      <c r="AA15" s="198"/>
      <c r="AB15" s="199"/>
      <c r="AC15" s="197"/>
      <c r="AD15" s="152"/>
      <c r="AE15" s="151"/>
      <c r="AF15" s="153"/>
      <c r="AG15" s="152"/>
      <c r="AH15" s="153"/>
    </row>
    <row r="16" s="170" customFormat="true" ht="20.1" hidden="false" customHeight="true" outlineLevel="0" collapsed="false">
      <c r="A16" s="143"/>
      <c r="B16" s="39" t="n">
        <v>377</v>
      </c>
      <c r="C16" s="39" t="s">
        <v>330</v>
      </c>
      <c r="D16" s="39" t="s">
        <v>334</v>
      </c>
      <c r="E16" s="39" t="n">
        <v>8940</v>
      </c>
      <c r="F16" s="194" t="s">
        <v>14</v>
      </c>
      <c r="G16" s="195" t="n">
        <v>880</v>
      </c>
      <c r="H16" s="195" t="n">
        <v>6160</v>
      </c>
      <c r="I16" s="195" t="n">
        <v>26400</v>
      </c>
      <c r="J16" s="196" t="n">
        <v>0.31</v>
      </c>
      <c r="K16" s="328" t="n">
        <v>856.7</v>
      </c>
      <c r="L16" s="329" t="n">
        <v>0.318022645033267</v>
      </c>
      <c r="M16" s="199" t="n">
        <v>16</v>
      </c>
      <c r="N16" s="153" t="n">
        <v>567.16</v>
      </c>
      <c r="O16" s="152" t="n">
        <v>0.352075428450525</v>
      </c>
      <c r="P16" s="151" t="n">
        <v>17</v>
      </c>
      <c r="Q16" s="153" t="n">
        <v>1564.2</v>
      </c>
      <c r="R16" s="152" t="n">
        <v>0.341415958911905</v>
      </c>
      <c r="S16" s="151" t="n">
        <v>42</v>
      </c>
      <c r="T16" s="153"/>
      <c r="U16" s="152"/>
      <c r="V16" s="151"/>
      <c r="W16" s="153"/>
      <c r="X16" s="152"/>
      <c r="Y16" s="151"/>
      <c r="Z16" s="197"/>
      <c r="AA16" s="198"/>
      <c r="AB16" s="199"/>
      <c r="AC16" s="197"/>
      <c r="AD16" s="152"/>
      <c r="AE16" s="151"/>
      <c r="AF16" s="153"/>
      <c r="AG16" s="152"/>
      <c r="AH16" s="153"/>
      <c r="AI16" s="45"/>
    </row>
    <row r="17" customFormat="false" ht="17.1" hidden="false" customHeight="true" outlineLevel="0" collapsed="false">
      <c r="A17" s="143"/>
      <c r="B17" s="39" t="n">
        <v>734</v>
      </c>
      <c r="C17" s="39" t="s">
        <v>312</v>
      </c>
      <c r="D17" s="39" t="s">
        <v>314</v>
      </c>
      <c r="E17" s="39" t="n">
        <v>5447</v>
      </c>
      <c r="F17" s="194" t="s">
        <v>14</v>
      </c>
      <c r="G17" s="195" t="n">
        <v>880</v>
      </c>
      <c r="H17" s="195" t="n">
        <v>6160</v>
      </c>
      <c r="I17" s="195" t="n">
        <v>26400</v>
      </c>
      <c r="J17" s="196" t="n">
        <v>0.31</v>
      </c>
      <c r="K17" s="328" t="n">
        <v>892.3</v>
      </c>
      <c r="L17" s="329" t="n">
        <v>0.434453381149825</v>
      </c>
      <c r="M17" s="199" t="n">
        <v>13</v>
      </c>
      <c r="N17" s="153" t="n">
        <v>49.9</v>
      </c>
      <c r="O17" s="152" t="n">
        <v>0.3</v>
      </c>
      <c r="P17" s="151" t="n">
        <v>1</v>
      </c>
      <c r="Q17" s="153" t="n">
        <v>1479.3</v>
      </c>
      <c r="R17" s="152" t="n">
        <v>0.455627533292772</v>
      </c>
      <c r="S17" s="151" t="n">
        <v>19</v>
      </c>
      <c r="T17" s="153"/>
      <c r="U17" s="152"/>
      <c r="V17" s="151"/>
      <c r="W17" s="153"/>
      <c r="X17" s="152"/>
      <c r="Y17" s="151"/>
      <c r="Z17" s="197"/>
      <c r="AA17" s="198"/>
      <c r="AB17" s="199"/>
      <c r="AC17" s="197"/>
      <c r="AD17" s="152"/>
      <c r="AE17" s="151"/>
      <c r="AF17" s="153"/>
      <c r="AG17" s="152"/>
      <c r="AH17" s="153"/>
    </row>
    <row r="18" customFormat="false" ht="17.1" hidden="false" customHeight="true" outlineLevel="0" collapsed="false">
      <c r="A18" s="143" t="n">
        <v>5</v>
      </c>
      <c r="B18" s="39" t="n">
        <v>307</v>
      </c>
      <c r="C18" s="68" t="s">
        <v>234</v>
      </c>
      <c r="D18" s="39" t="s">
        <v>253</v>
      </c>
      <c r="E18" s="39" t="n">
        <v>6544</v>
      </c>
      <c r="F18" s="194" t="s">
        <v>14</v>
      </c>
      <c r="G18" s="195" t="n">
        <v>880</v>
      </c>
      <c r="H18" s="195" t="n">
        <v>6160</v>
      </c>
      <c r="I18" s="195" t="n">
        <v>26400</v>
      </c>
      <c r="J18" s="196" t="n">
        <v>0.31</v>
      </c>
      <c r="K18" s="331" t="n">
        <v>3812.75</v>
      </c>
      <c r="L18" s="332" t="n">
        <v>0.413519690512187</v>
      </c>
      <c r="M18" s="333" t="n">
        <v>21</v>
      </c>
      <c r="N18" s="153" t="n">
        <v>3610.27</v>
      </c>
      <c r="O18" s="152" t="n">
        <v>0.496170923504367</v>
      </c>
      <c r="P18" s="151" t="n">
        <v>14</v>
      </c>
      <c r="Q18" s="153" t="n">
        <v>1379.46</v>
      </c>
      <c r="R18" s="152" t="n">
        <v>0.466194162932207</v>
      </c>
      <c r="S18" s="151" t="n">
        <v>10</v>
      </c>
      <c r="T18" s="153"/>
      <c r="U18" s="152"/>
      <c r="V18" s="151"/>
      <c r="W18" s="153"/>
      <c r="X18" s="152"/>
      <c r="Y18" s="151"/>
      <c r="Z18" s="197"/>
      <c r="AA18" s="198"/>
      <c r="AB18" s="199"/>
      <c r="AC18" s="197"/>
      <c r="AD18" s="152"/>
      <c r="AE18" s="151"/>
      <c r="AF18" s="153"/>
      <c r="AG18" s="152"/>
      <c r="AH18" s="153"/>
    </row>
    <row r="19" customFormat="false" ht="17.1" hidden="false" customHeight="true" outlineLevel="0" collapsed="false">
      <c r="A19" s="143"/>
      <c r="B19" s="39" t="n">
        <v>307</v>
      </c>
      <c r="C19" s="68" t="s">
        <v>234</v>
      </c>
      <c r="D19" s="39" t="s">
        <v>244</v>
      </c>
      <c r="E19" s="39" t="n">
        <v>5844</v>
      </c>
      <c r="F19" s="202" t="s">
        <v>14</v>
      </c>
      <c r="G19" s="195" t="n">
        <v>880</v>
      </c>
      <c r="H19" s="195" t="n">
        <v>6160</v>
      </c>
      <c r="I19" s="195" t="n">
        <v>26400</v>
      </c>
      <c r="J19" s="196" t="n">
        <v>0.31</v>
      </c>
      <c r="K19" s="328" t="n">
        <v>313.28</v>
      </c>
      <c r="L19" s="329" t="n">
        <v>0.160884831460674</v>
      </c>
      <c r="M19" s="199" t="n">
        <v>3</v>
      </c>
      <c r="N19" s="153" t="n">
        <v>1101.5</v>
      </c>
      <c r="O19" s="152" t="n">
        <v>0.178893781207535</v>
      </c>
      <c r="P19" s="151" t="n">
        <v>15</v>
      </c>
      <c r="Q19" s="153" t="n">
        <v>1339.49</v>
      </c>
      <c r="R19" s="152" t="n">
        <v>0.249736840140651</v>
      </c>
      <c r="S19" s="151" t="n">
        <v>6</v>
      </c>
      <c r="T19" s="153"/>
      <c r="U19" s="152"/>
      <c r="V19" s="151"/>
      <c r="W19" s="153"/>
      <c r="X19" s="152"/>
      <c r="Y19" s="151"/>
      <c r="Z19" s="197"/>
      <c r="AA19" s="198"/>
      <c r="AB19" s="199"/>
      <c r="AC19" s="197"/>
      <c r="AD19" s="152"/>
      <c r="AE19" s="151"/>
      <c r="AF19" s="153"/>
      <c r="AG19" s="152"/>
      <c r="AH19" s="153"/>
    </row>
    <row r="20" customFormat="false" ht="17.1" hidden="false" customHeight="true" outlineLevel="0" collapsed="false">
      <c r="A20" s="143" t="n">
        <v>5</v>
      </c>
      <c r="B20" s="39" t="n">
        <v>734</v>
      </c>
      <c r="C20" s="39" t="s">
        <v>312</v>
      </c>
      <c r="D20" s="39" t="s">
        <v>315</v>
      </c>
      <c r="E20" s="39" t="n">
        <v>6615</v>
      </c>
      <c r="F20" s="194" t="s">
        <v>14</v>
      </c>
      <c r="G20" s="195" t="n">
        <v>880</v>
      </c>
      <c r="H20" s="195" t="n">
        <v>6160</v>
      </c>
      <c r="I20" s="195" t="n">
        <v>26400</v>
      </c>
      <c r="J20" s="196" t="n">
        <v>0.31</v>
      </c>
      <c r="K20" s="328" t="n">
        <v>958.2</v>
      </c>
      <c r="L20" s="329" t="n">
        <v>0.386088499269464</v>
      </c>
      <c r="M20" s="199" t="n">
        <v>12</v>
      </c>
      <c r="N20" s="153" t="e">
        <f aca="false">NA()</f>
        <v>#N/A</v>
      </c>
      <c r="O20" s="152" t="e">
        <f aca="false">NA()</f>
        <v>#N/A</v>
      </c>
      <c r="P20" s="151" t="e">
        <f aca="false">NA()</f>
        <v>#N/A</v>
      </c>
      <c r="Q20" s="153" t="n">
        <v>1319.41</v>
      </c>
      <c r="R20" s="152" t="n">
        <v>0.37455150408137</v>
      </c>
      <c r="S20" s="151" t="n">
        <v>18</v>
      </c>
      <c r="T20" s="153"/>
      <c r="U20" s="152"/>
      <c r="V20" s="151"/>
      <c r="W20" s="153"/>
      <c r="X20" s="152"/>
      <c r="Y20" s="151"/>
      <c r="Z20" s="197"/>
      <c r="AA20" s="198"/>
      <c r="AB20" s="199"/>
      <c r="AC20" s="197"/>
      <c r="AD20" s="152"/>
      <c r="AE20" s="151"/>
      <c r="AF20" s="153"/>
      <c r="AG20" s="152"/>
      <c r="AH20" s="153"/>
    </row>
    <row r="21" customFormat="false" ht="17.1" hidden="false" customHeight="true" outlineLevel="0" collapsed="false">
      <c r="A21" s="143"/>
      <c r="B21" s="39" t="n">
        <v>373</v>
      </c>
      <c r="C21" s="39" t="s">
        <v>229</v>
      </c>
      <c r="D21" s="39" t="s">
        <v>231</v>
      </c>
      <c r="E21" s="39" t="n">
        <v>8234</v>
      </c>
      <c r="F21" s="209" t="s">
        <v>14</v>
      </c>
      <c r="G21" s="195" t="n">
        <v>880</v>
      </c>
      <c r="H21" s="195" t="n">
        <v>6160</v>
      </c>
      <c r="I21" s="195" t="n">
        <v>26400</v>
      </c>
      <c r="J21" s="196" t="n">
        <v>0.31</v>
      </c>
      <c r="K21" s="328" t="n">
        <v>1180.65</v>
      </c>
      <c r="L21" s="329" t="n">
        <v>0.2750349383814</v>
      </c>
      <c r="M21" s="199" t="n">
        <v>29</v>
      </c>
      <c r="N21" s="153" t="n">
        <v>1722.1</v>
      </c>
      <c r="O21" s="152" t="n">
        <v>0.383459729400267</v>
      </c>
      <c r="P21" s="151" t="n">
        <v>41</v>
      </c>
      <c r="Q21" s="153" t="n">
        <v>1284.5</v>
      </c>
      <c r="R21" s="152" t="n">
        <v>0.302536395484624</v>
      </c>
      <c r="S21" s="151" t="n">
        <v>20</v>
      </c>
      <c r="T21" s="153"/>
      <c r="U21" s="152"/>
      <c r="V21" s="151"/>
      <c r="W21" s="153"/>
      <c r="X21" s="152"/>
      <c r="Y21" s="151"/>
      <c r="Z21" s="197"/>
      <c r="AA21" s="198"/>
      <c r="AB21" s="199"/>
      <c r="AC21" s="197"/>
      <c r="AD21" s="152"/>
      <c r="AE21" s="151"/>
      <c r="AF21" s="153"/>
      <c r="AG21" s="152"/>
      <c r="AH21" s="153"/>
    </row>
    <row r="22" customFormat="false" ht="17.1" hidden="false" customHeight="true" outlineLevel="0" collapsed="false">
      <c r="A22" s="143"/>
      <c r="B22" s="39" t="n">
        <v>307</v>
      </c>
      <c r="C22" s="68" t="s">
        <v>234</v>
      </c>
      <c r="D22" s="39" t="s">
        <v>278</v>
      </c>
      <c r="E22" s="39" t="n">
        <v>9328</v>
      </c>
      <c r="F22" s="205" t="s">
        <v>21</v>
      </c>
      <c r="G22" s="195" t="n">
        <v>880</v>
      </c>
      <c r="H22" s="195" t="n">
        <v>6160</v>
      </c>
      <c r="I22" s="195" t="n">
        <v>26400</v>
      </c>
      <c r="J22" s="196" t="n">
        <v>0.31</v>
      </c>
      <c r="K22" s="328" t="n">
        <v>628</v>
      </c>
      <c r="L22" s="329" t="n">
        <v>0.541883280254777</v>
      </c>
      <c r="M22" s="199" t="n">
        <v>8</v>
      </c>
      <c r="N22" s="153" t="n">
        <v>770.8</v>
      </c>
      <c r="O22" s="152" t="n">
        <v>0.465241307732233</v>
      </c>
      <c r="P22" s="151" t="n">
        <v>12</v>
      </c>
      <c r="Q22" s="153" t="n">
        <v>1215.3</v>
      </c>
      <c r="R22" s="152" t="n">
        <v>0.426921747716613</v>
      </c>
      <c r="S22" s="151" t="n">
        <v>4</v>
      </c>
      <c r="T22" s="153"/>
      <c r="U22" s="152"/>
      <c r="V22" s="151"/>
      <c r="W22" s="153"/>
      <c r="X22" s="152"/>
      <c r="Y22" s="151"/>
      <c r="Z22" s="197"/>
      <c r="AA22" s="198"/>
      <c r="AB22" s="199"/>
      <c r="AC22" s="197"/>
      <c r="AD22" s="152"/>
      <c r="AE22" s="151"/>
      <c r="AF22" s="153"/>
      <c r="AG22" s="152"/>
      <c r="AH22" s="153"/>
    </row>
    <row r="23" customFormat="false" ht="17.1" hidden="false" customHeight="true" outlineLevel="0" collapsed="false">
      <c r="A23" s="143"/>
      <c r="B23" s="143" t="n">
        <v>713</v>
      </c>
      <c r="C23" s="324" t="s">
        <v>327</v>
      </c>
      <c r="D23" s="145" t="s">
        <v>329</v>
      </c>
      <c r="E23" s="143" t="n">
        <v>6443</v>
      </c>
      <c r="F23" s="162" t="s">
        <v>14</v>
      </c>
      <c r="G23" s="195" t="n">
        <v>880</v>
      </c>
      <c r="H23" s="195" t="n">
        <v>6160</v>
      </c>
      <c r="I23" s="195" t="n">
        <v>26400</v>
      </c>
      <c r="J23" s="196" t="n">
        <v>0.31</v>
      </c>
      <c r="K23" s="328" t="n">
        <v>850.08</v>
      </c>
      <c r="L23" s="329" t="n">
        <v>0.314220091050253</v>
      </c>
      <c r="M23" s="199" t="n">
        <v>14</v>
      </c>
      <c r="N23" s="153" t="n">
        <v>273.66</v>
      </c>
      <c r="O23" s="152" t="n">
        <v>0.355452020755682</v>
      </c>
      <c r="P23" s="151" t="n">
        <v>5</v>
      </c>
      <c r="Q23" s="153" t="n">
        <v>1204.3</v>
      </c>
      <c r="R23" s="152" t="n">
        <v>0.337874698995267</v>
      </c>
      <c r="S23" s="151" t="n">
        <v>16</v>
      </c>
      <c r="T23" s="153"/>
      <c r="U23" s="152"/>
      <c r="V23" s="151"/>
      <c r="W23" s="153"/>
      <c r="X23" s="152"/>
      <c r="Y23" s="151"/>
      <c r="Z23" s="197"/>
      <c r="AA23" s="198"/>
      <c r="AB23" s="199"/>
      <c r="AC23" s="197"/>
      <c r="AD23" s="152"/>
      <c r="AE23" s="151"/>
      <c r="AF23" s="153"/>
      <c r="AG23" s="152"/>
      <c r="AH23" s="153"/>
    </row>
    <row r="24" customFormat="false" ht="17.1" hidden="false" customHeight="true" outlineLevel="0" collapsed="false">
      <c r="A24" s="143"/>
      <c r="B24" s="39" t="n">
        <v>539</v>
      </c>
      <c r="C24" s="39" t="s">
        <v>322</v>
      </c>
      <c r="D24" s="39" t="s">
        <v>324</v>
      </c>
      <c r="E24" s="39" t="n">
        <v>5816</v>
      </c>
      <c r="F24" s="194" t="s">
        <v>14</v>
      </c>
      <c r="G24" s="195" t="n">
        <v>880</v>
      </c>
      <c r="H24" s="195" t="n">
        <v>6160</v>
      </c>
      <c r="I24" s="195" t="n">
        <v>26400</v>
      </c>
      <c r="J24" s="196" t="n">
        <v>0.31</v>
      </c>
      <c r="K24" s="328" t="n">
        <v>576.3</v>
      </c>
      <c r="L24" s="329" t="n">
        <v>0.42066979003991</v>
      </c>
      <c r="M24" s="199" t="n">
        <v>15</v>
      </c>
      <c r="N24" s="153" t="n">
        <v>1324.51</v>
      </c>
      <c r="O24" s="152" t="n">
        <v>0.401108217378497</v>
      </c>
      <c r="P24" s="151" t="n">
        <v>19</v>
      </c>
      <c r="Q24" s="153" t="n">
        <v>1162.7</v>
      </c>
      <c r="R24" s="152" t="n">
        <v>0.15796852154468</v>
      </c>
      <c r="S24" s="151" t="n">
        <v>4</v>
      </c>
      <c r="T24" s="153"/>
      <c r="U24" s="152"/>
      <c r="V24" s="151"/>
      <c r="W24" s="153"/>
      <c r="X24" s="152"/>
      <c r="Y24" s="151"/>
      <c r="Z24" s="197"/>
      <c r="AA24" s="198"/>
      <c r="AB24" s="199"/>
      <c r="AC24" s="197"/>
      <c r="AD24" s="152"/>
      <c r="AE24" s="151"/>
      <c r="AF24" s="153"/>
      <c r="AG24" s="152"/>
      <c r="AH24" s="153"/>
    </row>
    <row r="25" s="170" customFormat="true" ht="18" hidden="false" customHeight="true" outlineLevel="0" collapsed="false">
      <c r="A25" s="143"/>
      <c r="B25" s="39" t="n">
        <v>367</v>
      </c>
      <c r="C25" s="39" t="s">
        <v>296</v>
      </c>
      <c r="D25" s="39" t="s">
        <v>298</v>
      </c>
      <c r="E25" s="39" t="n">
        <v>5766</v>
      </c>
      <c r="F25" s="194" t="s">
        <v>14</v>
      </c>
      <c r="G25" s="195" t="n">
        <v>880</v>
      </c>
      <c r="H25" s="195" t="n">
        <v>6160</v>
      </c>
      <c r="I25" s="195" t="n">
        <v>26400</v>
      </c>
      <c r="J25" s="196" t="n">
        <v>0.31</v>
      </c>
      <c r="K25" s="328" t="e">
        <f aca="false">NA()</f>
        <v>#N/A</v>
      </c>
      <c r="L25" s="329" t="e">
        <f aca="false">NA()</f>
        <v>#N/A</v>
      </c>
      <c r="M25" s="199" t="e">
        <f aca="false">NA()</f>
        <v>#N/A</v>
      </c>
      <c r="N25" s="153" t="n">
        <v>829.82</v>
      </c>
      <c r="O25" s="152" t="n">
        <v>0.435464317562845</v>
      </c>
      <c r="P25" s="151" t="n">
        <v>21</v>
      </c>
      <c r="Q25" s="153" t="n">
        <v>1145.88</v>
      </c>
      <c r="R25" s="152" t="n">
        <v>0.365974622124193</v>
      </c>
      <c r="S25" s="151" t="n">
        <v>14</v>
      </c>
      <c r="T25" s="153"/>
      <c r="U25" s="152"/>
      <c r="V25" s="151"/>
      <c r="W25" s="153"/>
      <c r="X25" s="152"/>
      <c r="Y25" s="151"/>
      <c r="Z25" s="197"/>
      <c r="AA25" s="198"/>
      <c r="AB25" s="199"/>
      <c r="AC25" s="197"/>
      <c r="AD25" s="152"/>
      <c r="AE25" s="151"/>
      <c r="AF25" s="153"/>
      <c r="AG25" s="152"/>
      <c r="AH25" s="153"/>
      <c r="AI25" s="45"/>
    </row>
    <row r="26" customFormat="false" ht="17.1" hidden="false" customHeight="true" outlineLevel="0" collapsed="false">
      <c r="A26" s="143"/>
      <c r="B26" s="39" t="n">
        <v>550</v>
      </c>
      <c r="C26" s="39" t="s">
        <v>223</v>
      </c>
      <c r="D26" s="39" t="s">
        <v>228</v>
      </c>
      <c r="E26" s="39" t="n">
        <v>6752</v>
      </c>
      <c r="F26" s="194" t="s">
        <v>14</v>
      </c>
      <c r="G26" s="195" t="n">
        <v>880</v>
      </c>
      <c r="H26" s="195" t="n">
        <v>6160</v>
      </c>
      <c r="I26" s="195" t="n">
        <v>26400</v>
      </c>
      <c r="J26" s="196" t="n">
        <v>0.31</v>
      </c>
      <c r="K26" s="328" t="n">
        <v>1000.97</v>
      </c>
      <c r="L26" s="329" t="n">
        <v>0.347529896000869</v>
      </c>
      <c r="M26" s="199" t="n">
        <v>25</v>
      </c>
      <c r="N26" s="153" t="n">
        <v>847.3</v>
      </c>
      <c r="O26" s="152" t="n">
        <v>0.35297108462174</v>
      </c>
      <c r="P26" s="151" t="n">
        <v>18</v>
      </c>
      <c r="Q26" s="153" t="n">
        <v>1125.44</v>
      </c>
      <c r="R26" s="152" t="n">
        <v>0.218230070017016</v>
      </c>
      <c r="S26" s="151" t="n">
        <v>21</v>
      </c>
      <c r="T26" s="153"/>
      <c r="U26" s="152"/>
      <c r="V26" s="151"/>
      <c r="W26" s="153"/>
      <c r="X26" s="152"/>
      <c r="Y26" s="151"/>
      <c r="Z26" s="197"/>
      <c r="AA26" s="198"/>
      <c r="AB26" s="199"/>
      <c r="AC26" s="197"/>
      <c r="AD26" s="152"/>
      <c r="AE26" s="151"/>
      <c r="AF26" s="153"/>
      <c r="AG26" s="152"/>
      <c r="AH26" s="153"/>
    </row>
    <row r="27" customFormat="false" ht="17.1" hidden="false" customHeight="true" outlineLevel="0" collapsed="false">
      <c r="A27" s="143"/>
      <c r="B27" s="39" t="n">
        <v>377</v>
      </c>
      <c r="C27" s="301" t="s">
        <v>330</v>
      </c>
      <c r="D27" s="39" t="s">
        <v>331</v>
      </c>
      <c r="E27" s="39" t="n">
        <v>5407</v>
      </c>
      <c r="F27" s="209" t="s">
        <v>24</v>
      </c>
      <c r="G27" s="195" t="n">
        <v>880</v>
      </c>
      <c r="H27" s="195" t="n">
        <v>6160</v>
      </c>
      <c r="I27" s="195" t="n">
        <v>26400</v>
      </c>
      <c r="J27" s="196" t="n">
        <v>0.31</v>
      </c>
      <c r="K27" s="328" t="n">
        <v>1354.6</v>
      </c>
      <c r="L27" s="329" t="n">
        <v>0.311021703824081</v>
      </c>
      <c r="M27" s="199" t="n">
        <v>21</v>
      </c>
      <c r="N27" s="153" t="n">
        <v>1466.74</v>
      </c>
      <c r="O27" s="152" t="n">
        <v>0.376421891575902</v>
      </c>
      <c r="P27" s="151" t="n">
        <v>40</v>
      </c>
      <c r="Q27" s="153" t="n">
        <v>1018.89</v>
      </c>
      <c r="R27" s="152" t="n">
        <v>0.322812079812247</v>
      </c>
      <c r="S27" s="151" t="n">
        <v>27</v>
      </c>
      <c r="T27" s="153"/>
      <c r="U27" s="152"/>
      <c r="V27" s="151"/>
      <c r="W27" s="153"/>
      <c r="X27" s="152"/>
      <c r="Y27" s="151"/>
      <c r="Z27" s="197"/>
      <c r="AA27" s="198"/>
      <c r="AB27" s="199"/>
      <c r="AC27" s="197"/>
      <c r="AD27" s="152"/>
      <c r="AE27" s="151"/>
      <c r="AF27" s="153"/>
      <c r="AG27" s="152"/>
      <c r="AH27" s="153"/>
    </row>
    <row r="28" customFormat="false" ht="17.1" hidden="false" customHeight="true" outlineLevel="0" collapsed="false">
      <c r="A28" s="143"/>
      <c r="B28" s="39" t="n">
        <v>550</v>
      </c>
      <c r="C28" s="33" t="s">
        <v>223</v>
      </c>
      <c r="D28" s="39" t="s">
        <v>224</v>
      </c>
      <c r="E28" s="39" t="n">
        <v>7656</v>
      </c>
      <c r="F28" s="194" t="s">
        <v>24</v>
      </c>
      <c r="G28" s="195" t="n">
        <v>880</v>
      </c>
      <c r="H28" s="195" t="n">
        <v>6160</v>
      </c>
      <c r="I28" s="195" t="n">
        <v>26400</v>
      </c>
      <c r="J28" s="196" t="n">
        <v>0.31</v>
      </c>
      <c r="K28" s="328" t="n">
        <v>866.05</v>
      </c>
      <c r="L28" s="329" t="n">
        <v>0.425207777841908</v>
      </c>
      <c r="M28" s="199" t="n">
        <v>17</v>
      </c>
      <c r="N28" s="153" t="n">
        <v>251.3</v>
      </c>
      <c r="O28" s="152" t="n">
        <v>0.30558416235575</v>
      </c>
      <c r="P28" s="151" t="n">
        <v>11</v>
      </c>
      <c r="Q28" s="153" t="n">
        <v>1011.71</v>
      </c>
      <c r="R28" s="152" t="n">
        <v>0.406285674748663</v>
      </c>
      <c r="S28" s="151" t="n">
        <v>17</v>
      </c>
      <c r="T28" s="153"/>
      <c r="U28" s="152"/>
      <c r="V28" s="151"/>
      <c r="W28" s="153"/>
      <c r="X28" s="152"/>
      <c r="Y28" s="151"/>
      <c r="Z28" s="197"/>
      <c r="AA28" s="198"/>
      <c r="AB28" s="199"/>
      <c r="AC28" s="197"/>
      <c r="AD28" s="152"/>
      <c r="AE28" s="151"/>
      <c r="AF28" s="153"/>
      <c r="AG28" s="152"/>
      <c r="AH28" s="153"/>
    </row>
    <row r="29" customFormat="false" ht="30.95" hidden="false" customHeight="true" outlineLevel="0" collapsed="false">
      <c r="A29" s="143"/>
      <c r="B29" s="39" t="n">
        <v>723</v>
      </c>
      <c r="C29" s="33" t="s">
        <v>280</v>
      </c>
      <c r="D29" s="334" t="s">
        <v>281</v>
      </c>
      <c r="E29" s="39" t="n">
        <v>5569</v>
      </c>
      <c r="F29" s="194" t="s">
        <v>24</v>
      </c>
      <c r="G29" s="195" t="n">
        <v>880</v>
      </c>
      <c r="H29" s="195" t="n">
        <v>6160</v>
      </c>
      <c r="I29" s="195" t="n">
        <v>26400</v>
      </c>
      <c r="J29" s="196" t="n">
        <v>0.31</v>
      </c>
      <c r="K29" s="328" t="n">
        <v>946.4</v>
      </c>
      <c r="L29" s="329" t="n">
        <v>0.29987426035503</v>
      </c>
      <c r="M29" s="199" t="n">
        <v>19</v>
      </c>
      <c r="N29" s="153" t="n">
        <v>682.9</v>
      </c>
      <c r="O29" s="152" t="n">
        <v>0.388321862644604</v>
      </c>
      <c r="P29" s="151" t="n">
        <v>11</v>
      </c>
      <c r="Q29" s="153" t="n">
        <v>952.53</v>
      </c>
      <c r="R29" s="152" t="n">
        <v>0.29637411168152</v>
      </c>
      <c r="S29" s="151" t="n">
        <v>28</v>
      </c>
      <c r="T29" s="153"/>
      <c r="U29" s="152"/>
      <c r="V29" s="151"/>
      <c r="W29" s="153"/>
      <c r="X29" s="152"/>
      <c r="Y29" s="151"/>
      <c r="Z29" s="197"/>
      <c r="AA29" s="198"/>
      <c r="AB29" s="199"/>
      <c r="AC29" s="197"/>
      <c r="AD29" s="152"/>
      <c r="AE29" s="151"/>
      <c r="AF29" s="153"/>
      <c r="AG29" s="152"/>
      <c r="AH29" s="153"/>
    </row>
    <row r="30" customFormat="false" ht="17.1" hidden="false" customHeight="true" outlineLevel="0" collapsed="false">
      <c r="A30" s="143"/>
      <c r="B30" s="39" t="n">
        <v>579</v>
      </c>
      <c r="C30" s="33" t="s">
        <v>284</v>
      </c>
      <c r="D30" s="39" t="s">
        <v>285</v>
      </c>
      <c r="E30" s="39" t="n">
        <v>7794</v>
      </c>
      <c r="F30" s="194" t="s">
        <v>24</v>
      </c>
      <c r="G30" s="195" t="n">
        <v>880</v>
      </c>
      <c r="H30" s="195" t="n">
        <v>6160</v>
      </c>
      <c r="I30" s="195" t="n">
        <v>26400</v>
      </c>
      <c r="J30" s="196" t="n">
        <v>0.31</v>
      </c>
      <c r="K30" s="328" t="n">
        <v>832</v>
      </c>
      <c r="L30" s="329" t="n">
        <v>0.351139423076923</v>
      </c>
      <c r="M30" s="199" t="n">
        <v>8</v>
      </c>
      <c r="N30" s="153" t="n">
        <v>391.6</v>
      </c>
      <c r="O30" s="152" t="n">
        <v>0.442390194075587</v>
      </c>
      <c r="P30" s="151" t="n">
        <v>7</v>
      </c>
      <c r="Q30" s="153" t="n">
        <v>938.49</v>
      </c>
      <c r="R30" s="152" t="n">
        <v>0.214138669564939</v>
      </c>
      <c r="S30" s="151" t="n">
        <v>9</v>
      </c>
      <c r="T30" s="153"/>
      <c r="U30" s="152"/>
      <c r="V30" s="151"/>
      <c r="W30" s="153"/>
      <c r="X30" s="152"/>
      <c r="Y30" s="151"/>
      <c r="Z30" s="197"/>
      <c r="AA30" s="198"/>
      <c r="AB30" s="199"/>
      <c r="AC30" s="197"/>
      <c r="AD30" s="152"/>
      <c r="AE30" s="151"/>
      <c r="AF30" s="153"/>
      <c r="AG30" s="152"/>
      <c r="AH30" s="153"/>
    </row>
    <row r="31" customFormat="false" ht="17.1" hidden="false" customHeight="true" outlineLevel="0" collapsed="false">
      <c r="A31" s="143"/>
      <c r="B31" s="39" t="n">
        <v>734</v>
      </c>
      <c r="C31" s="39" t="s">
        <v>312</v>
      </c>
      <c r="D31" s="39" t="s">
        <v>316</v>
      </c>
      <c r="E31" s="39" t="n">
        <v>9133</v>
      </c>
      <c r="F31" s="194" t="s">
        <v>14</v>
      </c>
      <c r="G31" s="195" t="n">
        <v>880</v>
      </c>
      <c r="H31" s="195" t="n">
        <v>6160</v>
      </c>
      <c r="I31" s="195" t="n">
        <v>26400</v>
      </c>
      <c r="J31" s="196" t="n">
        <v>0.31</v>
      </c>
      <c r="K31" s="328" t="n">
        <v>999.7</v>
      </c>
      <c r="L31" s="329" t="n">
        <v>0.335055516654696</v>
      </c>
      <c r="M31" s="199" t="n">
        <v>17</v>
      </c>
      <c r="N31" s="153" t="n">
        <v>1926.1</v>
      </c>
      <c r="O31" s="152" t="n">
        <v>0.326599865012238</v>
      </c>
      <c r="P31" s="151" t="n">
        <v>44</v>
      </c>
      <c r="Q31" s="153" t="n">
        <v>894.32</v>
      </c>
      <c r="R31" s="152" t="n">
        <v>0.313070265676715</v>
      </c>
      <c r="S31" s="151" t="n">
        <v>16</v>
      </c>
      <c r="T31" s="153"/>
      <c r="U31" s="152"/>
      <c r="V31" s="151"/>
      <c r="W31" s="153"/>
      <c r="X31" s="152"/>
      <c r="Y31" s="151"/>
      <c r="Z31" s="197"/>
      <c r="AA31" s="198"/>
      <c r="AB31" s="199"/>
      <c r="AC31" s="197"/>
      <c r="AD31" s="152"/>
      <c r="AE31" s="151"/>
      <c r="AF31" s="153"/>
      <c r="AG31" s="152"/>
      <c r="AH31" s="153"/>
    </row>
    <row r="32" customFormat="false" ht="17.1" hidden="false" customHeight="true" outlineLevel="0" collapsed="false">
      <c r="A32" s="143"/>
      <c r="B32" s="39" t="n">
        <v>721</v>
      </c>
      <c r="C32" s="39" t="s">
        <v>344</v>
      </c>
      <c r="D32" s="39" t="s">
        <v>347</v>
      </c>
      <c r="E32" s="39" t="n">
        <v>7665</v>
      </c>
      <c r="F32" s="194" t="s">
        <v>14</v>
      </c>
      <c r="G32" s="195" t="n">
        <v>880</v>
      </c>
      <c r="H32" s="195" t="n">
        <v>6160</v>
      </c>
      <c r="I32" s="195" t="n">
        <v>26400</v>
      </c>
      <c r="J32" s="196" t="n">
        <v>0.31</v>
      </c>
      <c r="K32" s="328" t="n">
        <v>128.6</v>
      </c>
      <c r="L32" s="329" t="n">
        <v>0.364136858476672</v>
      </c>
      <c r="M32" s="199" t="n">
        <v>4</v>
      </c>
      <c r="N32" s="153" t="n">
        <v>1447.9</v>
      </c>
      <c r="O32" s="152" t="n">
        <v>0.435523171489744</v>
      </c>
      <c r="P32" s="151" t="n">
        <v>29</v>
      </c>
      <c r="Q32" s="153" t="n">
        <v>884.7</v>
      </c>
      <c r="R32" s="152" t="n">
        <v>0.385727365208545</v>
      </c>
      <c r="S32" s="151" t="n">
        <v>28</v>
      </c>
      <c r="T32" s="153"/>
      <c r="U32" s="198"/>
      <c r="V32" s="199"/>
      <c r="W32" s="197"/>
      <c r="X32" s="198"/>
      <c r="Y32" s="199"/>
      <c r="Z32" s="197"/>
      <c r="AA32" s="198"/>
      <c r="AB32" s="199"/>
      <c r="AC32" s="197"/>
      <c r="AD32" s="152"/>
      <c r="AE32" s="151"/>
      <c r="AF32" s="153"/>
      <c r="AG32" s="152"/>
      <c r="AH32" s="153"/>
    </row>
    <row r="33" customFormat="false" ht="17.1" hidden="false" customHeight="true" outlineLevel="0" collapsed="false">
      <c r="A33" s="143"/>
      <c r="B33" s="39" t="n">
        <v>539</v>
      </c>
      <c r="C33" s="33" t="s">
        <v>322</v>
      </c>
      <c r="D33" s="39" t="s">
        <v>323</v>
      </c>
      <c r="E33" s="39" t="n">
        <v>6642</v>
      </c>
      <c r="F33" s="194" t="s">
        <v>24</v>
      </c>
      <c r="G33" s="195" t="n">
        <v>880</v>
      </c>
      <c r="H33" s="195" t="n">
        <v>6160</v>
      </c>
      <c r="I33" s="195" t="n">
        <v>26400</v>
      </c>
      <c r="J33" s="196" t="n">
        <v>0.31</v>
      </c>
      <c r="K33" s="328" t="n">
        <v>626.15</v>
      </c>
      <c r="L33" s="329" t="n">
        <v>0.204936836221289</v>
      </c>
      <c r="M33" s="199" t="n">
        <v>14</v>
      </c>
      <c r="N33" s="153" t="e">
        <f aca="false">NA()</f>
        <v>#N/A</v>
      </c>
      <c r="O33" s="152" t="e">
        <f aca="false">NA()</f>
        <v>#N/A</v>
      </c>
      <c r="P33" s="151" t="e">
        <f aca="false">NA()</f>
        <v>#N/A</v>
      </c>
      <c r="Q33" s="153" t="n">
        <v>876.24</v>
      </c>
      <c r="R33" s="152" t="n">
        <v>0.370772733498094</v>
      </c>
      <c r="S33" s="151" t="n">
        <v>14</v>
      </c>
      <c r="T33" s="153"/>
      <c r="U33" s="152"/>
      <c r="V33" s="151"/>
      <c r="W33" s="153"/>
      <c r="X33" s="152"/>
      <c r="Y33" s="151"/>
      <c r="Z33" s="197"/>
      <c r="AA33" s="198"/>
      <c r="AB33" s="199"/>
      <c r="AC33" s="197"/>
      <c r="AD33" s="152"/>
      <c r="AE33" s="151"/>
      <c r="AF33" s="153"/>
      <c r="AG33" s="152"/>
      <c r="AH33" s="153"/>
    </row>
    <row r="34" customFormat="false" ht="30.75" hidden="false" customHeight="true" outlineLevel="0" collapsed="false">
      <c r="A34" s="143"/>
      <c r="B34" s="39" t="n">
        <v>550</v>
      </c>
      <c r="C34" s="39" t="s">
        <v>223</v>
      </c>
      <c r="D34" s="39" t="s">
        <v>225</v>
      </c>
      <c r="E34" s="39" t="n">
        <v>5574</v>
      </c>
      <c r="F34" s="194" t="s">
        <v>14</v>
      </c>
      <c r="G34" s="195" t="n">
        <v>880</v>
      </c>
      <c r="H34" s="195" t="n">
        <v>6160</v>
      </c>
      <c r="I34" s="195" t="n">
        <v>26400</v>
      </c>
      <c r="J34" s="196" t="n">
        <v>0.31</v>
      </c>
      <c r="K34" s="328" t="n">
        <v>590.25</v>
      </c>
      <c r="L34" s="329" t="n">
        <v>0.352936382888769</v>
      </c>
      <c r="M34" s="199" t="n">
        <v>19</v>
      </c>
      <c r="N34" s="153" t="n">
        <v>1205.83</v>
      </c>
      <c r="O34" s="152" t="n">
        <v>0.324081694766414</v>
      </c>
      <c r="P34" s="151" t="n">
        <v>30</v>
      </c>
      <c r="Q34" s="153" t="n">
        <v>874.27</v>
      </c>
      <c r="R34" s="152" t="n">
        <v>0.488718588079769</v>
      </c>
      <c r="S34" s="151" t="n">
        <v>20</v>
      </c>
      <c r="T34" s="153"/>
      <c r="U34" s="152"/>
      <c r="V34" s="151"/>
      <c r="W34" s="153"/>
      <c r="X34" s="152"/>
      <c r="Y34" s="151"/>
      <c r="Z34" s="197"/>
      <c r="AA34" s="198"/>
      <c r="AB34" s="199"/>
      <c r="AC34" s="197"/>
      <c r="AD34" s="152"/>
      <c r="AE34" s="151"/>
      <c r="AF34" s="153"/>
      <c r="AG34" s="152"/>
      <c r="AH34" s="153"/>
    </row>
    <row r="35" customFormat="false" ht="17.1" hidden="false" customHeight="true" outlineLevel="0" collapsed="false">
      <c r="A35" s="143"/>
      <c r="B35" s="39" t="n">
        <v>385</v>
      </c>
      <c r="C35" s="39" t="s">
        <v>211</v>
      </c>
      <c r="D35" s="39" t="s">
        <v>213</v>
      </c>
      <c r="E35" s="39" t="n">
        <v>5954</v>
      </c>
      <c r="F35" s="194" t="s">
        <v>14</v>
      </c>
      <c r="G35" s="195" t="n">
        <v>880</v>
      </c>
      <c r="H35" s="195" t="n">
        <v>6160</v>
      </c>
      <c r="I35" s="195" t="n">
        <v>26400</v>
      </c>
      <c r="J35" s="196" t="n">
        <v>0.31</v>
      </c>
      <c r="K35" s="328" t="n">
        <v>936.6</v>
      </c>
      <c r="L35" s="329" t="n">
        <v>0.24588468465732</v>
      </c>
      <c r="M35" s="199" t="n">
        <v>15</v>
      </c>
      <c r="N35" s="167" t="n">
        <v>4077.55</v>
      </c>
      <c r="O35" s="161" t="n">
        <v>0.340058648017636</v>
      </c>
      <c r="P35" s="160" t="n">
        <v>49</v>
      </c>
      <c r="Q35" s="153" t="n">
        <v>840.93</v>
      </c>
      <c r="R35" s="152" t="n">
        <v>0.331022796189933</v>
      </c>
      <c r="S35" s="151" t="n">
        <v>21</v>
      </c>
      <c r="T35" s="153"/>
      <c r="U35" s="152"/>
      <c r="V35" s="151"/>
      <c r="W35" s="153"/>
      <c r="X35" s="152"/>
      <c r="Y35" s="151"/>
      <c r="Z35" s="197"/>
      <c r="AA35" s="198"/>
      <c r="AB35" s="199"/>
      <c r="AC35" s="197"/>
      <c r="AD35" s="152"/>
      <c r="AE35" s="151"/>
      <c r="AF35" s="153"/>
      <c r="AG35" s="152"/>
      <c r="AH35" s="153"/>
    </row>
    <row r="36" customFormat="false" ht="17.1" hidden="false" customHeight="true" outlineLevel="0" collapsed="false">
      <c r="A36" s="143"/>
      <c r="B36" s="39" t="n">
        <v>307</v>
      </c>
      <c r="C36" s="68" t="s">
        <v>234</v>
      </c>
      <c r="D36" s="39" t="s">
        <v>248</v>
      </c>
      <c r="E36" s="39" t="n">
        <v>7551</v>
      </c>
      <c r="F36" s="194" t="s">
        <v>14</v>
      </c>
      <c r="G36" s="195" t="n">
        <v>880</v>
      </c>
      <c r="H36" s="195" t="n">
        <v>6160</v>
      </c>
      <c r="I36" s="195" t="n">
        <v>26400</v>
      </c>
      <c r="J36" s="196" t="n">
        <v>0.31</v>
      </c>
      <c r="K36" s="328" t="n">
        <v>393.1</v>
      </c>
      <c r="L36" s="329" t="n">
        <v>0.296891885016535</v>
      </c>
      <c r="M36" s="199" t="n">
        <v>23</v>
      </c>
      <c r="N36" s="153" t="n">
        <v>200.92</v>
      </c>
      <c r="O36" s="152" t="n">
        <v>0.227543300816245</v>
      </c>
      <c r="P36" s="151" t="n">
        <v>8</v>
      </c>
      <c r="Q36" s="153" t="n">
        <v>808.1</v>
      </c>
      <c r="R36" s="152" t="n">
        <v>-0.0395000618735305</v>
      </c>
      <c r="S36" s="151" t="n">
        <v>8</v>
      </c>
      <c r="T36" s="153"/>
      <c r="U36" s="152"/>
      <c r="V36" s="151"/>
      <c r="W36" s="153"/>
      <c r="X36" s="152"/>
      <c r="Y36" s="151"/>
      <c r="Z36" s="197"/>
      <c r="AA36" s="198"/>
      <c r="AB36" s="199"/>
      <c r="AC36" s="197"/>
      <c r="AD36" s="152"/>
      <c r="AE36" s="151"/>
      <c r="AF36" s="153"/>
      <c r="AG36" s="152"/>
      <c r="AH36" s="153"/>
    </row>
    <row r="37" customFormat="false" ht="17.1" hidden="false" customHeight="true" outlineLevel="0" collapsed="false">
      <c r="A37" s="143"/>
      <c r="B37" s="39" t="n">
        <v>724</v>
      </c>
      <c r="C37" s="39" t="s">
        <v>307</v>
      </c>
      <c r="D37" s="39" t="s">
        <v>309</v>
      </c>
      <c r="E37" s="39" t="n">
        <v>4432</v>
      </c>
      <c r="F37" s="205" t="s">
        <v>14</v>
      </c>
      <c r="G37" s="195" t="n">
        <v>880</v>
      </c>
      <c r="H37" s="195" t="n">
        <v>6160</v>
      </c>
      <c r="I37" s="195" t="n">
        <v>26400</v>
      </c>
      <c r="J37" s="196" t="n">
        <v>0.31</v>
      </c>
      <c r="K37" s="328" t="n">
        <v>2176.9</v>
      </c>
      <c r="L37" s="329" t="n">
        <v>0.371062382286738</v>
      </c>
      <c r="M37" s="199" t="n">
        <v>19</v>
      </c>
      <c r="N37" s="153" t="n">
        <v>2254.99</v>
      </c>
      <c r="O37" s="152" t="n">
        <v>0.389979877959636</v>
      </c>
      <c r="P37" s="151" t="n">
        <v>67</v>
      </c>
      <c r="Q37" s="153" t="n">
        <v>805.56</v>
      </c>
      <c r="R37" s="152" t="n">
        <v>0.375087765033021</v>
      </c>
      <c r="S37" s="151" t="n">
        <v>25</v>
      </c>
      <c r="T37" s="153"/>
      <c r="U37" s="152"/>
      <c r="V37" s="151"/>
      <c r="W37" s="153"/>
      <c r="X37" s="152"/>
      <c r="Y37" s="151"/>
      <c r="Z37" s="197"/>
      <c r="AA37" s="198"/>
      <c r="AB37" s="199"/>
      <c r="AC37" s="197"/>
      <c r="AD37" s="152"/>
      <c r="AE37" s="151"/>
      <c r="AF37" s="153"/>
      <c r="AG37" s="152"/>
      <c r="AH37" s="153"/>
    </row>
    <row r="38" customFormat="false" ht="17.1" hidden="false" customHeight="true" outlineLevel="0" collapsed="false">
      <c r="A38" s="143"/>
      <c r="B38" s="39" t="n">
        <v>717</v>
      </c>
      <c r="C38" s="301" t="s">
        <v>206</v>
      </c>
      <c r="D38" s="40" t="s">
        <v>207</v>
      </c>
      <c r="E38" s="39" t="n">
        <v>4063</v>
      </c>
      <c r="F38" s="194" t="s">
        <v>24</v>
      </c>
      <c r="G38" s="195" t="n">
        <v>880</v>
      </c>
      <c r="H38" s="195" t="n">
        <v>6160</v>
      </c>
      <c r="I38" s="195" t="n">
        <v>26400</v>
      </c>
      <c r="J38" s="196" t="n">
        <v>0.31</v>
      </c>
      <c r="K38" s="328" t="n">
        <v>722.47</v>
      </c>
      <c r="L38" s="329" t="n">
        <v>0.329351225656221</v>
      </c>
      <c r="M38" s="199" t="n">
        <v>13</v>
      </c>
      <c r="N38" s="153" t="n">
        <v>1048.66</v>
      </c>
      <c r="O38" s="152" t="n">
        <v>0.252991913489596</v>
      </c>
      <c r="P38" s="151" t="n">
        <v>14</v>
      </c>
      <c r="Q38" s="153" t="n">
        <v>777.7</v>
      </c>
      <c r="R38" s="152" t="n">
        <v>0.225988427414067</v>
      </c>
      <c r="S38" s="151" t="n">
        <v>9</v>
      </c>
      <c r="T38" s="153"/>
      <c r="U38" s="152"/>
      <c r="V38" s="151"/>
      <c r="W38" s="153"/>
      <c r="X38" s="152"/>
      <c r="Y38" s="151"/>
      <c r="Z38" s="197"/>
      <c r="AA38" s="198"/>
      <c r="AB38" s="199"/>
      <c r="AC38" s="197"/>
      <c r="AD38" s="152"/>
      <c r="AE38" s="151"/>
      <c r="AF38" s="153"/>
      <c r="AG38" s="152"/>
      <c r="AH38" s="153"/>
    </row>
    <row r="39" customFormat="false" ht="17.1" hidden="false" customHeight="true" outlineLevel="0" collapsed="false">
      <c r="A39" s="143"/>
      <c r="B39" s="39" t="n">
        <v>579</v>
      </c>
      <c r="C39" s="39" t="s">
        <v>284</v>
      </c>
      <c r="D39" s="39" t="s">
        <v>286</v>
      </c>
      <c r="E39" s="39" t="n">
        <v>5525</v>
      </c>
      <c r="F39" s="194" t="s">
        <v>14</v>
      </c>
      <c r="G39" s="195" t="n">
        <v>880</v>
      </c>
      <c r="H39" s="195" t="n">
        <v>6160</v>
      </c>
      <c r="I39" s="195" t="n">
        <v>26400</v>
      </c>
      <c r="J39" s="196" t="n">
        <v>0.31</v>
      </c>
      <c r="K39" s="328" t="n">
        <v>106</v>
      </c>
      <c r="L39" s="329" t="n">
        <v>-0.0795377358490566</v>
      </c>
      <c r="M39" s="199" t="n">
        <v>6</v>
      </c>
      <c r="N39" s="153" t="n">
        <v>223.5</v>
      </c>
      <c r="O39" s="152" t="n">
        <v>0.448187530201342</v>
      </c>
      <c r="P39" s="151" t="n">
        <v>4</v>
      </c>
      <c r="Q39" s="153" t="n">
        <v>775.46</v>
      </c>
      <c r="R39" s="152" t="n">
        <v>0.453188043225959</v>
      </c>
      <c r="S39" s="151" t="n">
        <v>13</v>
      </c>
      <c r="T39" s="153"/>
      <c r="U39" s="152"/>
      <c r="V39" s="151"/>
      <c r="W39" s="153"/>
      <c r="X39" s="152"/>
      <c r="Y39" s="151"/>
      <c r="Z39" s="197"/>
      <c r="AA39" s="198"/>
      <c r="AB39" s="199"/>
      <c r="AC39" s="197"/>
      <c r="AD39" s="152"/>
      <c r="AE39" s="151"/>
      <c r="AF39" s="153"/>
      <c r="AG39" s="152"/>
      <c r="AH39" s="153"/>
    </row>
    <row r="40" customFormat="false" ht="17.1" hidden="false" customHeight="true" outlineLevel="0" collapsed="false">
      <c r="A40" s="143"/>
      <c r="B40" s="39" t="n">
        <v>717</v>
      </c>
      <c r="C40" s="40" t="s">
        <v>206</v>
      </c>
      <c r="D40" s="39" t="s">
        <v>208</v>
      </c>
      <c r="E40" s="39" t="n">
        <v>7280</v>
      </c>
      <c r="F40" s="194" t="s">
        <v>14</v>
      </c>
      <c r="G40" s="195" t="n">
        <v>880</v>
      </c>
      <c r="H40" s="195" t="n">
        <v>6160</v>
      </c>
      <c r="I40" s="195" t="n">
        <v>26400</v>
      </c>
      <c r="J40" s="196" t="n">
        <v>0.31</v>
      </c>
      <c r="K40" s="328" t="n">
        <v>707</v>
      </c>
      <c r="L40" s="329" t="n">
        <v>0.425983026874116</v>
      </c>
      <c r="M40" s="199" t="n">
        <v>9</v>
      </c>
      <c r="N40" s="153" t="n">
        <v>971.78</v>
      </c>
      <c r="O40" s="152" t="n">
        <v>0.365782584535595</v>
      </c>
      <c r="P40" s="151" t="n">
        <v>15</v>
      </c>
      <c r="Q40" s="153" t="n">
        <v>771.71</v>
      </c>
      <c r="R40" s="152" t="n">
        <v>0.328427777273846</v>
      </c>
      <c r="S40" s="151" t="n">
        <v>20</v>
      </c>
      <c r="T40" s="153"/>
      <c r="U40" s="152"/>
      <c r="V40" s="151"/>
      <c r="W40" s="153"/>
      <c r="X40" s="152"/>
      <c r="Y40" s="151"/>
      <c r="Z40" s="197"/>
      <c r="AA40" s="198"/>
      <c r="AB40" s="199"/>
      <c r="AC40" s="197"/>
      <c r="AD40" s="152"/>
      <c r="AE40" s="151"/>
      <c r="AF40" s="153"/>
      <c r="AG40" s="152"/>
      <c r="AH40" s="153"/>
    </row>
    <row r="41" customFormat="false" ht="17.1" hidden="false" customHeight="true" outlineLevel="0" collapsed="false">
      <c r="A41" s="143"/>
      <c r="B41" s="39" t="n">
        <v>511</v>
      </c>
      <c r="C41" s="33" t="s">
        <v>287</v>
      </c>
      <c r="D41" s="39" t="s">
        <v>288</v>
      </c>
      <c r="E41" s="39" t="n">
        <v>7279</v>
      </c>
      <c r="F41" s="194" t="s">
        <v>24</v>
      </c>
      <c r="G41" s="195" t="n">
        <v>880</v>
      </c>
      <c r="H41" s="195" t="n">
        <v>6160</v>
      </c>
      <c r="I41" s="195" t="n">
        <v>26400</v>
      </c>
      <c r="J41" s="196" t="n">
        <v>0.31</v>
      </c>
      <c r="K41" s="328" t="n">
        <v>1415.46</v>
      </c>
      <c r="L41" s="329" t="n">
        <v>0.335391109604086</v>
      </c>
      <c r="M41" s="199" t="n">
        <v>35</v>
      </c>
      <c r="N41" s="153" t="n">
        <v>731</v>
      </c>
      <c r="O41" s="152" t="n">
        <v>0.498181942544733</v>
      </c>
      <c r="P41" s="151" t="n">
        <v>14</v>
      </c>
      <c r="Q41" s="153" t="n">
        <v>735.99</v>
      </c>
      <c r="R41" s="152" t="n">
        <v>0.384890612644194</v>
      </c>
      <c r="S41" s="151" t="n">
        <v>18</v>
      </c>
      <c r="T41" s="153"/>
      <c r="U41" s="152"/>
      <c r="V41" s="151"/>
      <c r="W41" s="153"/>
      <c r="X41" s="152"/>
      <c r="Y41" s="151"/>
      <c r="Z41" s="197"/>
      <c r="AA41" s="198"/>
      <c r="AB41" s="199"/>
      <c r="AC41" s="197"/>
      <c r="AD41" s="152"/>
      <c r="AE41" s="151"/>
      <c r="AF41" s="153"/>
      <c r="AG41" s="152"/>
      <c r="AH41" s="153"/>
    </row>
    <row r="42" customFormat="false" ht="17.1" hidden="false" customHeight="true" outlineLevel="0" collapsed="false">
      <c r="A42" s="143" t="n">
        <v>5</v>
      </c>
      <c r="B42" s="39" t="n">
        <v>377</v>
      </c>
      <c r="C42" s="40" t="s">
        <v>330</v>
      </c>
      <c r="D42" s="39" t="s">
        <v>333</v>
      </c>
      <c r="E42" s="39" t="n">
        <v>8969</v>
      </c>
      <c r="F42" s="194" t="s">
        <v>14</v>
      </c>
      <c r="G42" s="195" t="n">
        <v>880</v>
      </c>
      <c r="H42" s="195" t="n">
        <v>6160</v>
      </c>
      <c r="I42" s="195" t="n">
        <v>26400</v>
      </c>
      <c r="J42" s="196" t="n">
        <v>0.31</v>
      </c>
      <c r="K42" s="328" t="n">
        <v>1661.82</v>
      </c>
      <c r="L42" s="329" t="n">
        <v>0.381626168899159</v>
      </c>
      <c r="M42" s="199" t="n">
        <v>34</v>
      </c>
      <c r="N42" s="153" t="n">
        <v>336.8</v>
      </c>
      <c r="O42" s="152" t="n">
        <v>0.377894758313637</v>
      </c>
      <c r="P42" s="151" t="n">
        <v>14</v>
      </c>
      <c r="Q42" s="153" t="n">
        <v>716.35</v>
      </c>
      <c r="R42" s="152" t="n">
        <v>0.19589586096182</v>
      </c>
      <c r="S42" s="151" t="n">
        <v>12</v>
      </c>
      <c r="T42" s="153"/>
      <c r="U42" s="152"/>
      <c r="V42" s="151"/>
      <c r="W42" s="197"/>
      <c r="X42" s="198"/>
      <c r="Y42" s="199"/>
      <c r="Z42" s="197"/>
      <c r="AA42" s="198"/>
      <c r="AB42" s="199"/>
      <c r="AC42" s="197"/>
      <c r="AD42" s="198"/>
      <c r="AE42" s="199"/>
      <c r="AF42" s="153"/>
      <c r="AG42" s="152"/>
      <c r="AH42" s="153"/>
    </row>
    <row r="43" customFormat="false" ht="17.1" hidden="false" customHeight="true" outlineLevel="0" collapsed="false">
      <c r="A43" s="143"/>
      <c r="B43" s="39" t="n">
        <v>361</v>
      </c>
      <c r="C43" s="39" t="s">
        <v>340</v>
      </c>
      <c r="D43" s="39" t="s">
        <v>342</v>
      </c>
      <c r="E43" s="39" t="n">
        <v>8670</v>
      </c>
      <c r="F43" s="194" t="s">
        <v>14</v>
      </c>
      <c r="G43" s="195" t="n">
        <v>880</v>
      </c>
      <c r="H43" s="195" t="n">
        <v>6160</v>
      </c>
      <c r="I43" s="195" t="n">
        <v>26400</v>
      </c>
      <c r="J43" s="196" t="n">
        <v>0.31</v>
      </c>
      <c r="K43" s="328" t="e">
        <f aca="false">NA()</f>
        <v>#N/A</v>
      </c>
      <c r="L43" s="329" t="e">
        <f aca="false">NA()</f>
        <v>#N/A</v>
      </c>
      <c r="M43" s="199" t="e">
        <f aca="false">NA()</f>
        <v>#N/A</v>
      </c>
      <c r="N43" s="153" t="n">
        <v>670.8</v>
      </c>
      <c r="O43" s="152" t="n">
        <v>0.334358983303518</v>
      </c>
      <c r="P43" s="151" t="n">
        <v>24</v>
      </c>
      <c r="Q43" s="153" t="n">
        <v>710.06</v>
      </c>
      <c r="R43" s="152" t="n">
        <v>0.350226741401783</v>
      </c>
      <c r="S43" s="151" t="n">
        <v>22</v>
      </c>
      <c r="T43" s="153"/>
      <c r="U43" s="152"/>
      <c r="V43" s="151"/>
      <c r="W43" s="153"/>
      <c r="X43" s="152"/>
      <c r="Y43" s="151"/>
      <c r="Z43" s="197"/>
      <c r="AA43" s="198"/>
      <c r="AB43" s="199"/>
      <c r="AC43" s="197"/>
      <c r="AD43" s="152"/>
      <c r="AE43" s="151"/>
      <c r="AF43" s="153"/>
      <c r="AG43" s="152"/>
      <c r="AH43" s="153"/>
    </row>
    <row r="44" customFormat="false" ht="17.1" hidden="false" customHeight="true" outlineLevel="0" collapsed="false">
      <c r="A44" s="143"/>
      <c r="B44" s="39" t="n">
        <v>373</v>
      </c>
      <c r="C44" s="39" t="s">
        <v>229</v>
      </c>
      <c r="D44" s="39" t="s">
        <v>233</v>
      </c>
      <c r="E44" s="39" t="n">
        <v>9297</v>
      </c>
      <c r="F44" s="205" t="s">
        <v>21</v>
      </c>
      <c r="G44" s="195" t="n">
        <v>880</v>
      </c>
      <c r="H44" s="195" t="n">
        <v>6160</v>
      </c>
      <c r="I44" s="195" t="n">
        <v>26400</v>
      </c>
      <c r="J44" s="196" t="n">
        <v>0.31</v>
      </c>
      <c r="K44" s="328" t="n">
        <v>804.95</v>
      </c>
      <c r="L44" s="329" t="n">
        <v>0.30438948189329</v>
      </c>
      <c r="M44" s="199" t="n">
        <v>31</v>
      </c>
      <c r="N44" s="153" t="n">
        <v>866.04</v>
      </c>
      <c r="O44" s="152" t="n">
        <v>0.358848321093714</v>
      </c>
      <c r="P44" s="151" t="n">
        <v>21</v>
      </c>
      <c r="Q44" s="153" t="n">
        <v>705.84</v>
      </c>
      <c r="R44" s="152" t="n">
        <v>0.297108409837924</v>
      </c>
      <c r="S44" s="151" t="n">
        <v>16</v>
      </c>
      <c r="T44" s="153"/>
      <c r="U44" s="152"/>
      <c r="V44" s="151"/>
      <c r="W44" s="153"/>
      <c r="X44" s="152"/>
      <c r="Y44" s="151"/>
      <c r="Z44" s="197"/>
      <c r="AA44" s="198"/>
      <c r="AB44" s="199"/>
      <c r="AC44" s="197"/>
      <c r="AD44" s="152"/>
      <c r="AE44" s="151"/>
      <c r="AF44" s="153"/>
      <c r="AG44" s="152"/>
      <c r="AH44" s="153"/>
    </row>
    <row r="45" customFormat="false" ht="17.1" hidden="false" customHeight="true" outlineLevel="0" collapsed="false">
      <c r="A45" s="143" t="n">
        <v>5</v>
      </c>
      <c r="B45" s="39" t="n">
        <v>367</v>
      </c>
      <c r="C45" s="39" t="s">
        <v>296</v>
      </c>
      <c r="D45" s="39" t="s">
        <v>300</v>
      </c>
      <c r="E45" s="39" t="n">
        <v>6231</v>
      </c>
      <c r="F45" s="194" t="s">
        <v>14</v>
      </c>
      <c r="G45" s="195" t="n">
        <v>880</v>
      </c>
      <c r="H45" s="195" t="n">
        <v>6160</v>
      </c>
      <c r="I45" s="195" t="n">
        <v>26400</v>
      </c>
      <c r="J45" s="196" t="n">
        <v>0.31</v>
      </c>
      <c r="K45" s="328" t="n">
        <v>839.2</v>
      </c>
      <c r="L45" s="329" t="n">
        <v>0.392838417540515</v>
      </c>
      <c r="M45" s="199" t="n">
        <v>22</v>
      </c>
      <c r="N45" s="153" t="n">
        <v>934.2</v>
      </c>
      <c r="O45" s="152" t="n">
        <v>0.371090772853886</v>
      </c>
      <c r="P45" s="151" t="n">
        <v>22</v>
      </c>
      <c r="Q45" s="153" t="n">
        <v>686.71</v>
      </c>
      <c r="R45" s="152" t="n">
        <v>0.218365831282055</v>
      </c>
      <c r="S45" s="151" t="n">
        <v>18</v>
      </c>
      <c r="T45" s="153"/>
      <c r="U45" s="152"/>
      <c r="V45" s="151"/>
      <c r="W45" s="153"/>
      <c r="X45" s="152"/>
      <c r="Y45" s="151"/>
      <c r="Z45" s="197"/>
      <c r="AA45" s="198"/>
      <c r="AB45" s="199"/>
      <c r="AC45" s="197"/>
      <c r="AD45" s="152"/>
      <c r="AE45" s="151"/>
      <c r="AF45" s="153"/>
      <c r="AG45" s="152"/>
      <c r="AH45" s="153"/>
    </row>
    <row r="46" customFormat="false" ht="17.1" hidden="false" customHeight="true" outlineLevel="0" collapsed="false">
      <c r="A46" s="143"/>
      <c r="B46" s="39" t="n">
        <v>734</v>
      </c>
      <c r="C46" s="33" t="s">
        <v>312</v>
      </c>
      <c r="D46" s="40" t="s">
        <v>313</v>
      </c>
      <c r="E46" s="39" t="n">
        <v>4055</v>
      </c>
      <c r="F46" s="194" t="s">
        <v>24</v>
      </c>
      <c r="G46" s="195" t="n">
        <v>880</v>
      </c>
      <c r="H46" s="195" t="n">
        <v>6160</v>
      </c>
      <c r="I46" s="195" t="n">
        <v>26400</v>
      </c>
      <c r="J46" s="196" t="n">
        <v>0.31</v>
      </c>
      <c r="K46" s="328" t="n">
        <v>765.1</v>
      </c>
      <c r="L46" s="329" t="n">
        <v>0.443565546987453</v>
      </c>
      <c r="M46" s="199" t="n">
        <v>13</v>
      </c>
      <c r="N46" s="153" t="n">
        <v>1768.6</v>
      </c>
      <c r="O46" s="152" t="n">
        <v>0.293316182291078</v>
      </c>
      <c r="P46" s="151" t="n">
        <v>30</v>
      </c>
      <c r="Q46" s="153" t="n">
        <v>683.5</v>
      </c>
      <c r="R46" s="152" t="n">
        <v>0.262054133138259</v>
      </c>
      <c r="S46" s="151" t="n">
        <v>15</v>
      </c>
      <c r="T46" s="153"/>
      <c r="U46" s="152"/>
      <c r="V46" s="151"/>
      <c r="W46" s="153"/>
      <c r="X46" s="152"/>
      <c r="Y46" s="151"/>
      <c r="Z46" s="197"/>
      <c r="AA46" s="198"/>
      <c r="AB46" s="199"/>
      <c r="AC46" s="197"/>
      <c r="AD46" s="152"/>
      <c r="AE46" s="151"/>
      <c r="AF46" s="153"/>
      <c r="AG46" s="152"/>
      <c r="AH46" s="153"/>
    </row>
    <row r="47" customFormat="false" ht="17.1" hidden="false" customHeight="true" outlineLevel="0" collapsed="false">
      <c r="A47" s="143"/>
      <c r="B47" s="39" t="n">
        <v>513</v>
      </c>
      <c r="C47" s="39" t="s">
        <v>335</v>
      </c>
      <c r="D47" s="39" t="s">
        <v>337</v>
      </c>
      <c r="E47" s="39" t="n">
        <v>4434</v>
      </c>
      <c r="F47" s="205" t="s">
        <v>14</v>
      </c>
      <c r="G47" s="195" t="n">
        <v>880</v>
      </c>
      <c r="H47" s="195" t="n">
        <v>6160</v>
      </c>
      <c r="I47" s="195" t="n">
        <v>26400</v>
      </c>
      <c r="J47" s="196" t="n">
        <v>0.31</v>
      </c>
      <c r="K47" s="328" t="e">
        <f aca="false">NA()</f>
        <v>#N/A</v>
      </c>
      <c r="L47" s="329" t="e">
        <f aca="false">NA()</f>
        <v>#N/A</v>
      </c>
      <c r="M47" s="199" t="e">
        <f aca="false">NA()</f>
        <v>#N/A</v>
      </c>
      <c r="N47" s="153" t="e">
        <f aca="false">NA()</f>
        <v>#N/A</v>
      </c>
      <c r="O47" s="152" t="e">
        <f aca="false">NA()</f>
        <v>#N/A</v>
      </c>
      <c r="P47" s="151" t="e">
        <f aca="false">NA()</f>
        <v>#N/A</v>
      </c>
      <c r="Q47" s="153" t="n">
        <v>683.03</v>
      </c>
      <c r="R47" s="152" t="n">
        <v>0.362801048270208</v>
      </c>
      <c r="S47" s="151" t="n">
        <v>16</v>
      </c>
      <c r="T47" s="153"/>
      <c r="U47" s="152"/>
      <c r="V47" s="151"/>
      <c r="W47" s="153"/>
      <c r="X47" s="152"/>
      <c r="Y47" s="151"/>
      <c r="Z47" s="197"/>
      <c r="AA47" s="198"/>
      <c r="AB47" s="199"/>
      <c r="AC47" s="197"/>
      <c r="AD47" s="152"/>
      <c r="AE47" s="151"/>
      <c r="AF47" s="153"/>
      <c r="AG47" s="152"/>
      <c r="AH47" s="153"/>
    </row>
    <row r="48" customFormat="false" ht="17.1" hidden="false" customHeight="true" outlineLevel="0" collapsed="false">
      <c r="A48" s="143"/>
      <c r="B48" s="39" t="n">
        <v>721</v>
      </c>
      <c r="C48" s="39" t="s">
        <v>344</v>
      </c>
      <c r="D48" s="39" t="s">
        <v>346</v>
      </c>
      <c r="E48" s="39" t="n">
        <v>6796</v>
      </c>
      <c r="F48" s="194" t="s">
        <v>14</v>
      </c>
      <c r="G48" s="195" t="n">
        <v>880</v>
      </c>
      <c r="H48" s="195" t="n">
        <v>6160</v>
      </c>
      <c r="I48" s="195" t="n">
        <v>26400</v>
      </c>
      <c r="J48" s="196" t="n">
        <v>0.31</v>
      </c>
      <c r="K48" s="328" t="n">
        <v>1619</v>
      </c>
      <c r="L48" s="329" t="n">
        <v>0.334981099444101</v>
      </c>
      <c r="M48" s="199" t="n">
        <v>29</v>
      </c>
      <c r="N48" s="153" t="n">
        <v>453.3</v>
      </c>
      <c r="O48" s="152" t="n">
        <v>0.450366203397309</v>
      </c>
      <c r="P48" s="151" t="n">
        <v>11</v>
      </c>
      <c r="Q48" s="153" t="n">
        <v>666.7</v>
      </c>
      <c r="R48" s="152" t="n">
        <v>0.318312584370781</v>
      </c>
      <c r="S48" s="151" t="n">
        <v>13</v>
      </c>
      <c r="T48" s="153"/>
      <c r="U48" s="152"/>
      <c r="V48" s="151"/>
      <c r="W48" s="153"/>
      <c r="X48" s="152"/>
      <c r="Y48" s="151"/>
      <c r="Z48" s="197"/>
      <c r="AA48" s="198"/>
      <c r="AB48" s="199"/>
      <c r="AC48" s="197"/>
      <c r="AD48" s="152"/>
      <c r="AE48" s="151"/>
      <c r="AF48" s="153"/>
      <c r="AG48" s="152"/>
      <c r="AH48" s="153"/>
    </row>
    <row r="49" customFormat="false" ht="17.1" hidden="false" customHeight="true" outlineLevel="0" collapsed="false">
      <c r="A49" s="143"/>
      <c r="B49" s="39" t="n">
        <v>723</v>
      </c>
      <c r="C49" s="194" t="s">
        <v>280</v>
      </c>
      <c r="D49" s="39" t="s">
        <v>282</v>
      </c>
      <c r="E49" s="39" t="n">
        <v>8915</v>
      </c>
      <c r="F49" s="39" t="s">
        <v>14</v>
      </c>
      <c r="G49" s="195" t="n">
        <v>880</v>
      </c>
      <c r="H49" s="203" t="n">
        <v>6160</v>
      </c>
      <c r="I49" s="176" t="n">
        <v>26400</v>
      </c>
      <c r="J49" s="216" t="n">
        <v>0.31</v>
      </c>
      <c r="K49" s="326" t="e">
        <f aca="false">NA()</f>
        <v>#N/A</v>
      </c>
      <c r="L49" s="327" t="e">
        <f aca="false">NA()</f>
        <v>#N/A</v>
      </c>
      <c r="M49" s="181" t="e">
        <f aca="false">NA()</f>
        <v>#N/A</v>
      </c>
      <c r="N49" s="153" t="n">
        <v>751.5</v>
      </c>
      <c r="O49" s="152" t="n">
        <v>0.224843646041251</v>
      </c>
      <c r="P49" s="151" t="n">
        <v>16</v>
      </c>
      <c r="Q49" s="153" t="n">
        <v>659.51</v>
      </c>
      <c r="R49" s="152" t="n">
        <v>0.486856908917226</v>
      </c>
      <c r="S49" s="151" t="n">
        <v>8</v>
      </c>
      <c r="T49" s="153"/>
      <c r="U49" s="152"/>
      <c r="V49" s="151"/>
      <c r="W49" s="153"/>
      <c r="X49" s="152"/>
      <c r="Y49" s="151"/>
      <c r="Z49" s="197"/>
      <c r="AA49" s="198"/>
      <c r="AB49" s="199"/>
      <c r="AC49" s="197"/>
      <c r="AD49" s="152"/>
      <c r="AE49" s="151"/>
      <c r="AF49" s="153"/>
      <c r="AG49" s="152"/>
      <c r="AH49" s="153"/>
    </row>
    <row r="50" customFormat="false" ht="17.1" hidden="false" customHeight="true" outlineLevel="0" collapsed="false">
      <c r="A50" s="143"/>
      <c r="B50" s="143" t="n">
        <v>307</v>
      </c>
      <c r="C50" s="324" t="s">
        <v>234</v>
      </c>
      <c r="D50" s="145" t="s">
        <v>252</v>
      </c>
      <c r="E50" s="143" t="n">
        <v>4281</v>
      </c>
      <c r="F50" s="172" t="s">
        <v>14</v>
      </c>
      <c r="G50" s="195" t="n">
        <v>880</v>
      </c>
      <c r="H50" s="195" t="n">
        <v>6160</v>
      </c>
      <c r="I50" s="195" t="n">
        <v>26400</v>
      </c>
      <c r="J50" s="196" t="n">
        <v>0.31</v>
      </c>
      <c r="K50" s="328" t="n">
        <v>1089.93</v>
      </c>
      <c r="L50" s="329" t="n">
        <v>0.382740042846434</v>
      </c>
      <c r="M50" s="199" t="n">
        <v>10</v>
      </c>
      <c r="N50" s="153" t="n">
        <v>1232.6</v>
      </c>
      <c r="O50" s="152" t="n">
        <v>0.470563848774939</v>
      </c>
      <c r="P50" s="151" t="n">
        <v>12</v>
      </c>
      <c r="Q50" s="153" t="n">
        <v>645.92</v>
      </c>
      <c r="R50" s="152" t="n">
        <v>0.444890079266782</v>
      </c>
      <c r="S50" s="151" t="n">
        <v>11</v>
      </c>
      <c r="T50" s="153"/>
      <c r="U50" s="152"/>
      <c r="V50" s="151"/>
      <c r="W50" s="153"/>
      <c r="X50" s="152"/>
      <c r="Y50" s="151"/>
      <c r="Z50" s="197"/>
      <c r="AA50" s="198"/>
      <c r="AB50" s="199"/>
      <c r="AC50" s="197"/>
      <c r="AD50" s="152"/>
      <c r="AE50" s="151"/>
      <c r="AF50" s="153"/>
      <c r="AG50" s="152"/>
      <c r="AH50" s="153"/>
    </row>
    <row r="51" customFormat="false" ht="17.1" hidden="false" customHeight="true" outlineLevel="0" collapsed="false">
      <c r="A51" s="143"/>
      <c r="B51" s="39" t="n">
        <v>307</v>
      </c>
      <c r="C51" s="68" t="s">
        <v>234</v>
      </c>
      <c r="D51" s="39" t="s">
        <v>242</v>
      </c>
      <c r="E51" s="39" t="n">
        <v>4275</v>
      </c>
      <c r="F51" s="194" t="s">
        <v>239</v>
      </c>
      <c r="G51" s="195" t="n">
        <v>880</v>
      </c>
      <c r="H51" s="195" t="n">
        <v>6160</v>
      </c>
      <c r="I51" s="195" t="n">
        <v>26400</v>
      </c>
      <c r="J51" s="196" t="n">
        <v>0.31</v>
      </c>
      <c r="K51" s="328" t="e">
        <f aca="false">NA()</f>
        <v>#N/A</v>
      </c>
      <c r="L51" s="329" t="e">
        <f aca="false">NA()</f>
        <v>#N/A</v>
      </c>
      <c r="M51" s="199" t="e">
        <f aca="false">NA()</f>
        <v>#N/A</v>
      </c>
      <c r="N51" s="153" t="e">
        <f aca="false">NA()</f>
        <v>#N/A</v>
      </c>
      <c r="O51" s="152" t="e">
        <f aca="false">NA()</f>
        <v>#N/A</v>
      </c>
      <c r="P51" s="151" t="e">
        <f aca="false">NA()</f>
        <v>#N/A</v>
      </c>
      <c r="Q51" s="153" t="n">
        <v>604.55</v>
      </c>
      <c r="R51" s="152" t="n">
        <v>0.17161525101315</v>
      </c>
      <c r="S51" s="151" t="n">
        <v>2</v>
      </c>
      <c r="T51" s="153"/>
      <c r="U51" s="152"/>
      <c r="V51" s="151"/>
      <c r="W51" s="153"/>
      <c r="X51" s="152"/>
      <c r="Y51" s="151"/>
      <c r="Z51" s="197"/>
      <c r="AA51" s="198"/>
      <c r="AB51" s="199"/>
      <c r="AC51" s="197"/>
      <c r="AD51" s="152"/>
      <c r="AE51" s="151"/>
      <c r="AF51" s="153"/>
      <c r="AG51" s="152"/>
      <c r="AH51" s="153"/>
    </row>
    <row r="52" s="213" customFormat="true" ht="17.1" hidden="false" customHeight="true" outlineLevel="0" collapsed="false">
      <c r="A52" s="143"/>
      <c r="B52" s="39" t="n">
        <v>361</v>
      </c>
      <c r="C52" s="39" t="s">
        <v>340</v>
      </c>
      <c r="D52" s="39" t="s">
        <v>343</v>
      </c>
      <c r="E52" s="39" t="n">
        <v>9324</v>
      </c>
      <c r="F52" s="205" t="s">
        <v>21</v>
      </c>
      <c r="G52" s="195" t="n">
        <v>880</v>
      </c>
      <c r="H52" s="195" t="n">
        <v>6160</v>
      </c>
      <c r="I52" s="195" t="n">
        <v>26400</v>
      </c>
      <c r="J52" s="196" t="n">
        <v>0.31</v>
      </c>
      <c r="K52" s="328" t="n">
        <v>679.65</v>
      </c>
      <c r="L52" s="329" t="n">
        <v>0.309266534245568</v>
      </c>
      <c r="M52" s="199" t="n">
        <v>16</v>
      </c>
      <c r="N52" s="153" t="n">
        <v>715.8</v>
      </c>
      <c r="O52" s="152" t="n">
        <v>0.430037720033529</v>
      </c>
      <c r="P52" s="151" t="n">
        <v>12</v>
      </c>
      <c r="Q52" s="153" t="n">
        <v>602.9</v>
      </c>
      <c r="R52" s="152" t="n">
        <v>0.219761154420302</v>
      </c>
      <c r="S52" s="151" t="n">
        <v>17</v>
      </c>
      <c r="T52" s="153"/>
      <c r="U52" s="152"/>
      <c r="V52" s="151"/>
      <c r="W52" s="153"/>
      <c r="X52" s="152"/>
      <c r="Y52" s="151"/>
      <c r="Z52" s="197"/>
      <c r="AA52" s="198"/>
      <c r="AB52" s="199"/>
      <c r="AC52" s="197"/>
      <c r="AD52" s="152"/>
      <c r="AE52" s="151"/>
      <c r="AF52" s="153"/>
      <c r="AG52" s="152"/>
      <c r="AH52" s="153"/>
      <c r="AI52" s="45"/>
    </row>
    <row r="53" customFormat="false" ht="36" hidden="false" customHeight="true" outlineLevel="0" collapsed="false">
      <c r="A53" s="143"/>
      <c r="B53" s="39" t="n">
        <v>717</v>
      </c>
      <c r="C53" s="40" t="s">
        <v>206</v>
      </c>
      <c r="D53" s="39" t="s">
        <v>210</v>
      </c>
      <c r="E53" s="39" t="n">
        <v>8351</v>
      </c>
      <c r="F53" s="194" t="s">
        <v>14</v>
      </c>
      <c r="G53" s="195" t="n">
        <v>880</v>
      </c>
      <c r="H53" s="195" t="n">
        <v>6160</v>
      </c>
      <c r="I53" s="195" t="n">
        <v>26400</v>
      </c>
      <c r="J53" s="196" t="n">
        <v>0.31</v>
      </c>
      <c r="K53" s="328" t="n">
        <v>672.52</v>
      </c>
      <c r="L53" s="329" t="n">
        <v>0.32379260096354</v>
      </c>
      <c r="M53" s="199" t="n">
        <v>16</v>
      </c>
      <c r="N53" s="153" t="n">
        <v>647.67</v>
      </c>
      <c r="O53" s="152" t="n">
        <v>0.35932851606528</v>
      </c>
      <c r="P53" s="151" t="n">
        <v>14</v>
      </c>
      <c r="Q53" s="153" t="n">
        <v>597.53</v>
      </c>
      <c r="R53" s="152" t="n">
        <v>0.194949207571737</v>
      </c>
      <c r="S53" s="151" t="n">
        <v>16</v>
      </c>
      <c r="T53" s="153"/>
      <c r="U53" s="152"/>
      <c r="V53" s="151"/>
      <c r="W53" s="153"/>
      <c r="X53" s="152"/>
      <c r="Y53" s="151"/>
      <c r="Z53" s="197"/>
      <c r="AA53" s="198"/>
      <c r="AB53" s="199"/>
      <c r="AC53" s="197"/>
      <c r="AD53" s="152"/>
      <c r="AE53" s="151"/>
      <c r="AF53" s="153"/>
      <c r="AG53" s="152"/>
      <c r="AH53" s="153"/>
    </row>
    <row r="54" customFormat="false" ht="17.1" hidden="false" customHeight="true" outlineLevel="0" collapsed="false">
      <c r="A54" s="143"/>
      <c r="B54" s="39" t="n">
        <v>379</v>
      </c>
      <c r="C54" s="39" t="s">
        <v>291</v>
      </c>
      <c r="D54" s="145" t="s">
        <v>763</v>
      </c>
      <c r="E54" s="143" t="n">
        <v>9470</v>
      </c>
      <c r="F54" s="162" t="s">
        <v>761</v>
      </c>
      <c r="G54" s="195" t="n">
        <v>880</v>
      </c>
      <c r="H54" s="195" t="n">
        <v>6160</v>
      </c>
      <c r="I54" s="195" t="n">
        <v>26400</v>
      </c>
      <c r="J54" s="196" t="n">
        <v>0.31</v>
      </c>
      <c r="K54" s="328" t="n">
        <v>318.24</v>
      </c>
      <c r="L54" s="329" t="n">
        <v>0.332838266716931</v>
      </c>
      <c r="M54" s="199" t="n">
        <v>14</v>
      </c>
      <c r="N54" s="153" t="n">
        <v>311.45</v>
      </c>
      <c r="O54" s="152" t="n">
        <v>0.436893883448387</v>
      </c>
      <c r="P54" s="151" t="n">
        <v>12</v>
      </c>
      <c r="Q54" s="153" t="n">
        <v>558.29</v>
      </c>
      <c r="R54" s="152" t="n">
        <v>0.40518368589801</v>
      </c>
      <c r="S54" s="151" t="n">
        <v>16</v>
      </c>
      <c r="T54" s="153"/>
      <c r="U54" s="152"/>
      <c r="V54" s="151"/>
      <c r="W54" s="153"/>
      <c r="X54" s="152"/>
      <c r="Y54" s="151"/>
      <c r="Z54" s="197"/>
      <c r="AA54" s="198"/>
      <c r="AB54" s="199"/>
      <c r="AC54" s="197"/>
      <c r="AD54" s="152"/>
      <c r="AE54" s="151"/>
      <c r="AF54" s="153"/>
      <c r="AG54" s="152"/>
      <c r="AH54" s="153"/>
    </row>
    <row r="55" customFormat="false" ht="17.1" hidden="false" customHeight="true" outlineLevel="0" collapsed="false">
      <c r="A55" s="143"/>
      <c r="B55" s="39" t="n">
        <v>511</v>
      </c>
      <c r="C55" s="39" t="s">
        <v>287</v>
      </c>
      <c r="D55" s="39" t="s">
        <v>289</v>
      </c>
      <c r="E55" s="39" t="n">
        <v>4022</v>
      </c>
      <c r="F55" s="205" t="s">
        <v>14</v>
      </c>
      <c r="G55" s="195" t="n">
        <v>880</v>
      </c>
      <c r="H55" s="200" t="n">
        <v>6160</v>
      </c>
      <c r="I55" s="195" t="n">
        <v>26400</v>
      </c>
      <c r="J55" s="196" t="n">
        <v>0.31</v>
      </c>
      <c r="K55" s="328" t="e">
        <f aca="false">NA()</f>
        <v>#N/A</v>
      </c>
      <c r="L55" s="329" t="e">
        <f aca="false">NA()</f>
        <v>#N/A</v>
      </c>
      <c r="M55" s="199" t="e">
        <f aca="false">NA()</f>
        <v>#N/A</v>
      </c>
      <c r="N55" s="153" t="n">
        <v>398.6</v>
      </c>
      <c r="O55" s="152" t="n">
        <v>0.238000501756147</v>
      </c>
      <c r="P55" s="151" t="n">
        <v>12</v>
      </c>
      <c r="Q55" s="153" t="n">
        <v>539.4</v>
      </c>
      <c r="R55" s="152" t="n">
        <v>0.330589543937709</v>
      </c>
      <c r="S55" s="151" t="n">
        <v>7</v>
      </c>
      <c r="T55" s="153"/>
      <c r="U55" s="152"/>
      <c r="V55" s="151"/>
      <c r="W55" s="153"/>
      <c r="X55" s="152"/>
      <c r="Y55" s="151"/>
      <c r="Z55" s="197"/>
      <c r="AA55" s="198"/>
      <c r="AB55" s="199"/>
      <c r="AC55" s="197"/>
      <c r="AD55" s="152"/>
      <c r="AE55" s="151"/>
      <c r="AF55" s="153"/>
      <c r="AG55" s="152"/>
      <c r="AH55" s="153"/>
    </row>
    <row r="56" customFormat="false" ht="17.1" hidden="false" customHeight="true" outlineLevel="0" collapsed="false">
      <c r="A56" s="143" t="n">
        <v>5</v>
      </c>
      <c r="B56" s="39" t="n">
        <v>570</v>
      </c>
      <c r="C56" s="33" t="s">
        <v>218</v>
      </c>
      <c r="D56" s="39" t="s">
        <v>219</v>
      </c>
      <c r="E56" s="39" t="n">
        <v>6352</v>
      </c>
      <c r="F56" s="194" t="s">
        <v>24</v>
      </c>
      <c r="G56" s="195" t="n">
        <v>880</v>
      </c>
      <c r="H56" s="203" t="n">
        <v>6160</v>
      </c>
      <c r="I56" s="203" t="n">
        <v>26400</v>
      </c>
      <c r="J56" s="204" t="n">
        <v>0.31</v>
      </c>
      <c r="K56" s="328" t="n">
        <v>1701.15</v>
      </c>
      <c r="L56" s="329" t="n">
        <v>0.405043646944773</v>
      </c>
      <c r="M56" s="199" t="n">
        <v>32</v>
      </c>
      <c r="N56" s="153" t="n">
        <v>410.8</v>
      </c>
      <c r="O56" s="152" t="n">
        <v>0.438607108081792</v>
      </c>
      <c r="P56" s="151" t="n">
        <v>11</v>
      </c>
      <c r="Q56" s="153" t="n">
        <v>514.42</v>
      </c>
      <c r="R56" s="152" t="n">
        <v>0.295726060417558</v>
      </c>
      <c r="S56" s="151" t="n">
        <v>20</v>
      </c>
      <c r="T56" s="153"/>
      <c r="U56" s="152"/>
      <c r="V56" s="151"/>
      <c r="W56" s="153"/>
      <c r="X56" s="152"/>
      <c r="Y56" s="151"/>
      <c r="Z56" s="197"/>
      <c r="AA56" s="198"/>
      <c r="AB56" s="199"/>
      <c r="AC56" s="197"/>
      <c r="AD56" s="152"/>
      <c r="AE56" s="151"/>
      <c r="AF56" s="153"/>
      <c r="AG56" s="152"/>
      <c r="AH56" s="153"/>
    </row>
    <row r="57" customFormat="false" ht="17.1" hidden="false" customHeight="true" outlineLevel="0" collapsed="false">
      <c r="A57" s="143"/>
      <c r="B57" s="39" t="n">
        <v>307</v>
      </c>
      <c r="C57" s="39" t="s">
        <v>234</v>
      </c>
      <c r="D57" s="40" t="s">
        <v>259</v>
      </c>
      <c r="E57" s="39" t="n">
        <v>4162</v>
      </c>
      <c r="F57" s="209" t="s">
        <v>14</v>
      </c>
      <c r="G57" s="195" t="n">
        <v>880</v>
      </c>
      <c r="H57" s="195" t="n">
        <v>6160</v>
      </c>
      <c r="I57" s="195" t="n">
        <v>26400</v>
      </c>
      <c r="J57" s="196" t="n">
        <v>0.31</v>
      </c>
      <c r="K57" s="328" t="e">
        <f aca="false">NA()</f>
        <v>#N/A</v>
      </c>
      <c r="L57" s="329" t="e">
        <f aca="false">NA()</f>
        <v>#N/A</v>
      </c>
      <c r="M57" s="199" t="e">
        <f aca="false">NA()</f>
        <v>#N/A</v>
      </c>
      <c r="N57" s="153" t="n">
        <v>22.6</v>
      </c>
      <c r="O57" s="152" t="n">
        <v>0.507964601769912</v>
      </c>
      <c r="P57" s="151" t="n">
        <v>1</v>
      </c>
      <c r="Q57" s="153" t="n">
        <v>505.2</v>
      </c>
      <c r="R57" s="152" t="n">
        <v>0.205538400633413</v>
      </c>
      <c r="S57" s="151" t="n">
        <v>1</v>
      </c>
      <c r="T57" s="153"/>
      <c r="U57" s="152"/>
      <c r="V57" s="151"/>
      <c r="W57" s="153"/>
      <c r="X57" s="152"/>
      <c r="Y57" s="151"/>
      <c r="Z57" s="197"/>
      <c r="AA57" s="198"/>
      <c r="AB57" s="199"/>
      <c r="AC57" s="197"/>
      <c r="AD57" s="152"/>
      <c r="AE57" s="151"/>
      <c r="AF57" s="153"/>
      <c r="AG57" s="152"/>
      <c r="AH57" s="153"/>
    </row>
    <row r="58" customFormat="false" ht="17.1" hidden="false" customHeight="true" outlineLevel="0" collapsed="false">
      <c r="A58" s="143"/>
      <c r="B58" s="39" t="n">
        <v>307</v>
      </c>
      <c r="C58" s="335" t="s">
        <v>234</v>
      </c>
      <c r="D58" s="39" t="s">
        <v>266</v>
      </c>
      <c r="E58" s="39" t="n">
        <v>8056</v>
      </c>
      <c r="F58" s="209" t="s">
        <v>14</v>
      </c>
      <c r="G58" s="195" t="n">
        <v>880</v>
      </c>
      <c r="H58" s="195" t="n">
        <v>6160</v>
      </c>
      <c r="I58" s="195" t="n">
        <v>26400</v>
      </c>
      <c r="J58" s="196" t="n">
        <v>0.31</v>
      </c>
      <c r="K58" s="328" t="e">
        <f aca="false">NA()</f>
        <v>#N/A</v>
      </c>
      <c r="L58" s="329" t="e">
        <f aca="false">NA()</f>
        <v>#N/A</v>
      </c>
      <c r="M58" s="199" t="e">
        <f aca="false">NA()</f>
        <v>#N/A</v>
      </c>
      <c r="N58" s="153" t="n">
        <v>1288.8</v>
      </c>
      <c r="O58" s="152" t="n">
        <v>0.359287709497207</v>
      </c>
      <c r="P58" s="151" t="n">
        <v>6</v>
      </c>
      <c r="Q58" s="153" t="n">
        <v>477.2</v>
      </c>
      <c r="R58" s="152" t="n">
        <v>0.0411777032690696</v>
      </c>
      <c r="S58" s="151" t="n">
        <v>3</v>
      </c>
      <c r="T58" s="153"/>
      <c r="U58" s="152"/>
      <c r="V58" s="151"/>
      <c r="W58" s="153"/>
      <c r="X58" s="152"/>
      <c r="Y58" s="151"/>
      <c r="Z58" s="197"/>
      <c r="AA58" s="198"/>
      <c r="AB58" s="199"/>
      <c r="AC58" s="197"/>
      <c r="AD58" s="152"/>
      <c r="AE58" s="151"/>
      <c r="AF58" s="153"/>
      <c r="AG58" s="152"/>
      <c r="AH58" s="153"/>
    </row>
    <row r="59" customFormat="false" ht="17.1" hidden="false" customHeight="true" outlineLevel="0" collapsed="false">
      <c r="A59" s="143"/>
      <c r="B59" s="39" t="n">
        <v>516</v>
      </c>
      <c r="C59" s="39" t="s">
        <v>317</v>
      </c>
      <c r="D59" s="39" t="s">
        <v>320</v>
      </c>
      <c r="E59" s="39" t="n">
        <v>6430</v>
      </c>
      <c r="F59" s="202" t="s">
        <v>14</v>
      </c>
      <c r="G59" s="195" t="n">
        <v>880</v>
      </c>
      <c r="H59" s="195" t="n">
        <v>6160</v>
      </c>
      <c r="I59" s="195" t="n">
        <v>26400</v>
      </c>
      <c r="J59" s="196" t="n">
        <v>0.31</v>
      </c>
      <c r="K59" s="328" t="n">
        <v>981</v>
      </c>
      <c r="L59" s="329" t="n">
        <v>0.301147808358919</v>
      </c>
      <c r="M59" s="199" t="n">
        <v>14</v>
      </c>
      <c r="N59" s="153" t="n">
        <v>380.05</v>
      </c>
      <c r="O59" s="152" t="n">
        <v>0.376633643731159</v>
      </c>
      <c r="P59" s="151" t="n">
        <v>8</v>
      </c>
      <c r="Q59" s="153" t="n">
        <v>470.77</v>
      </c>
      <c r="R59" s="152" t="n">
        <v>0.198409516324329</v>
      </c>
      <c r="S59" s="151" t="n">
        <v>7</v>
      </c>
      <c r="T59" s="153"/>
      <c r="U59" s="152"/>
      <c r="V59" s="151"/>
      <c r="W59" s="153"/>
      <c r="X59" s="152"/>
      <c r="Y59" s="151"/>
      <c r="Z59" s="197"/>
      <c r="AA59" s="198"/>
      <c r="AB59" s="199"/>
      <c r="AC59" s="197"/>
      <c r="AD59" s="152"/>
      <c r="AE59" s="151"/>
      <c r="AF59" s="153"/>
      <c r="AG59" s="152"/>
      <c r="AH59" s="153"/>
    </row>
    <row r="60" customFormat="false" ht="17.1" hidden="false" customHeight="true" outlineLevel="0" collapsed="false">
      <c r="A60" s="143"/>
      <c r="B60" s="39" t="n">
        <v>389</v>
      </c>
      <c r="C60" s="39" t="s">
        <v>302</v>
      </c>
      <c r="D60" s="39" t="s">
        <v>305</v>
      </c>
      <c r="E60" s="39" t="n">
        <v>6146</v>
      </c>
      <c r="F60" s="194" t="s">
        <v>14</v>
      </c>
      <c r="G60" s="195" t="n">
        <v>880</v>
      </c>
      <c r="H60" s="195" t="n">
        <v>6160</v>
      </c>
      <c r="I60" s="195" t="n">
        <v>26400</v>
      </c>
      <c r="J60" s="196" t="n">
        <v>0.31</v>
      </c>
      <c r="K60" s="328" t="n">
        <v>1127.29</v>
      </c>
      <c r="L60" s="329" t="n">
        <v>0.418462862262506</v>
      </c>
      <c r="M60" s="199" t="n">
        <v>18</v>
      </c>
      <c r="N60" s="153" t="n">
        <v>572.9</v>
      </c>
      <c r="O60" s="152" t="n">
        <v>0.380223424681445</v>
      </c>
      <c r="P60" s="151" t="n">
        <v>12</v>
      </c>
      <c r="Q60" s="153" t="n">
        <v>467.88</v>
      </c>
      <c r="R60" s="152" t="n">
        <v>0.304958536376849</v>
      </c>
      <c r="S60" s="151" t="n">
        <v>11</v>
      </c>
      <c r="T60" s="153"/>
      <c r="U60" s="152"/>
      <c r="V60" s="151"/>
      <c r="W60" s="153"/>
      <c r="X60" s="152"/>
      <c r="Y60" s="151"/>
      <c r="Z60" s="197"/>
      <c r="AA60" s="198"/>
      <c r="AB60" s="199"/>
      <c r="AC60" s="197"/>
      <c r="AD60" s="152"/>
      <c r="AE60" s="151"/>
      <c r="AF60" s="153"/>
      <c r="AG60" s="152"/>
      <c r="AH60" s="153"/>
    </row>
    <row r="61" customFormat="false" ht="17.1" hidden="false" customHeight="true" outlineLevel="0" collapsed="false">
      <c r="A61" s="143"/>
      <c r="B61" s="39" t="n">
        <v>721</v>
      </c>
      <c r="C61" s="39" t="s">
        <v>344</v>
      </c>
      <c r="D61" s="39" t="s">
        <v>348</v>
      </c>
      <c r="E61" s="39" t="n">
        <v>9313</v>
      </c>
      <c r="F61" s="205" t="s">
        <v>21</v>
      </c>
      <c r="G61" s="195" t="n">
        <v>880</v>
      </c>
      <c r="H61" s="195" t="n">
        <v>6160</v>
      </c>
      <c r="I61" s="195" t="n">
        <v>26400</v>
      </c>
      <c r="J61" s="196" t="n">
        <v>0.31</v>
      </c>
      <c r="K61" s="328" t="n">
        <v>234.9</v>
      </c>
      <c r="L61" s="329" t="n">
        <v>0.449255002128565</v>
      </c>
      <c r="M61" s="199" t="n">
        <v>6</v>
      </c>
      <c r="N61" s="153" t="n">
        <v>531.1</v>
      </c>
      <c r="O61" s="152" t="n">
        <v>0.274899494031256</v>
      </c>
      <c r="P61" s="151" t="n">
        <v>14</v>
      </c>
      <c r="Q61" s="153" t="n">
        <v>464.1</v>
      </c>
      <c r="R61" s="152" t="n">
        <v>0.496354234001293</v>
      </c>
      <c r="S61" s="151" t="n">
        <v>8</v>
      </c>
      <c r="T61" s="153"/>
      <c r="U61" s="152"/>
      <c r="V61" s="151"/>
      <c r="W61" s="153"/>
      <c r="X61" s="152"/>
      <c r="Y61" s="151"/>
      <c r="Z61" s="197"/>
      <c r="AA61" s="198"/>
      <c r="AB61" s="199"/>
      <c r="AC61" s="197"/>
      <c r="AD61" s="152"/>
      <c r="AE61" s="151"/>
      <c r="AF61" s="153"/>
      <c r="AG61" s="152"/>
      <c r="AH61" s="153"/>
    </row>
    <row r="62" customFormat="false" ht="17.1" hidden="false" customHeight="true" outlineLevel="0" collapsed="false">
      <c r="A62" s="143"/>
      <c r="B62" s="39" t="n">
        <v>713</v>
      </c>
      <c r="C62" s="33" t="s">
        <v>327</v>
      </c>
      <c r="D62" s="39" t="s">
        <v>328</v>
      </c>
      <c r="E62" s="39" t="n">
        <v>6492</v>
      </c>
      <c r="F62" s="194" t="s">
        <v>24</v>
      </c>
      <c r="G62" s="195" t="n">
        <v>880</v>
      </c>
      <c r="H62" s="195" t="n">
        <v>6160</v>
      </c>
      <c r="I62" s="195" t="n">
        <v>26400</v>
      </c>
      <c r="J62" s="196" t="n">
        <v>0.31</v>
      </c>
      <c r="K62" s="328" t="n">
        <v>946.5</v>
      </c>
      <c r="L62" s="329" t="n">
        <v>0.29108864236672</v>
      </c>
      <c r="M62" s="199" t="n">
        <v>13</v>
      </c>
      <c r="N62" s="153" t="n">
        <v>1354.18</v>
      </c>
      <c r="O62" s="152" t="n">
        <v>0.366263495251739</v>
      </c>
      <c r="P62" s="151" t="n">
        <v>21</v>
      </c>
      <c r="Q62" s="153" t="n">
        <v>459.65</v>
      </c>
      <c r="R62" s="152" t="n">
        <v>0.368187338192092</v>
      </c>
      <c r="S62" s="151" t="n">
        <v>9</v>
      </c>
      <c r="T62" s="153"/>
      <c r="U62" s="152"/>
      <c r="V62" s="151"/>
      <c r="W62" s="153"/>
      <c r="X62" s="152"/>
      <c r="Y62" s="151"/>
      <c r="Z62" s="197"/>
      <c r="AA62" s="198"/>
      <c r="AB62" s="199"/>
      <c r="AC62" s="197"/>
      <c r="AD62" s="152"/>
      <c r="AE62" s="151"/>
      <c r="AF62" s="153"/>
      <c r="AG62" s="152"/>
      <c r="AH62" s="153"/>
    </row>
    <row r="63" customFormat="false" ht="17.1" hidden="false" customHeight="true" outlineLevel="0" collapsed="false">
      <c r="A63" s="143"/>
      <c r="B63" s="39" t="n">
        <v>307</v>
      </c>
      <c r="C63" s="68" t="s">
        <v>234</v>
      </c>
      <c r="D63" s="39" t="s">
        <v>246</v>
      </c>
      <c r="E63" s="39" t="n">
        <v>990225</v>
      </c>
      <c r="F63" s="205" t="s">
        <v>247</v>
      </c>
      <c r="G63" s="195" t="n">
        <v>880</v>
      </c>
      <c r="H63" s="195" t="n">
        <v>6160</v>
      </c>
      <c r="I63" s="195" t="n">
        <v>26400</v>
      </c>
      <c r="J63" s="196" t="n">
        <v>0.31</v>
      </c>
      <c r="K63" s="328" t="n">
        <v>1042.5</v>
      </c>
      <c r="L63" s="329" t="n">
        <v>0.372433482868662</v>
      </c>
      <c r="M63" s="199" t="n">
        <v>7</v>
      </c>
      <c r="N63" s="153" t="e">
        <f aca="false">NA()</f>
        <v>#N/A</v>
      </c>
      <c r="O63" s="152" t="e">
        <f aca="false">NA()</f>
        <v>#N/A</v>
      </c>
      <c r="P63" s="151" t="e">
        <f aca="false">NA()</f>
        <v>#N/A</v>
      </c>
      <c r="Q63" s="153" t="n">
        <v>456.67</v>
      </c>
      <c r="R63" s="152" t="n">
        <v>0.372499813866402</v>
      </c>
      <c r="S63" s="151" t="n">
        <v>5</v>
      </c>
      <c r="T63" s="153"/>
      <c r="U63" s="152"/>
      <c r="V63" s="151"/>
      <c r="W63" s="153"/>
      <c r="X63" s="152"/>
      <c r="Y63" s="151"/>
      <c r="Z63" s="197"/>
      <c r="AA63" s="198"/>
      <c r="AB63" s="199"/>
      <c r="AC63" s="197"/>
      <c r="AD63" s="152"/>
      <c r="AE63" s="151"/>
      <c r="AF63" s="153"/>
      <c r="AG63" s="152"/>
      <c r="AH63" s="153"/>
    </row>
    <row r="64" customFormat="false" ht="17.1" hidden="false" customHeight="true" outlineLevel="0" collapsed="false">
      <c r="A64" s="143"/>
      <c r="B64" s="39" t="n">
        <v>513</v>
      </c>
      <c r="C64" s="39" t="s">
        <v>335</v>
      </c>
      <c r="D64" s="39" t="s">
        <v>338</v>
      </c>
      <c r="E64" s="39" t="n">
        <v>8041</v>
      </c>
      <c r="F64" s="194" t="s">
        <v>14</v>
      </c>
      <c r="G64" s="195" t="n">
        <v>880</v>
      </c>
      <c r="H64" s="195" t="n">
        <v>6160</v>
      </c>
      <c r="I64" s="195" t="n">
        <v>26400</v>
      </c>
      <c r="J64" s="196" t="n">
        <v>0.31</v>
      </c>
      <c r="K64" s="328" t="n">
        <v>943.5</v>
      </c>
      <c r="L64" s="329" t="n">
        <v>0.207684154742872</v>
      </c>
      <c r="M64" s="199" t="n">
        <v>7</v>
      </c>
      <c r="N64" s="153" t="n">
        <v>429.3</v>
      </c>
      <c r="O64" s="152" t="n">
        <v>0.261970649895178</v>
      </c>
      <c r="P64" s="151" t="n">
        <v>13</v>
      </c>
      <c r="Q64" s="153" t="n">
        <v>434.5</v>
      </c>
      <c r="R64" s="152" t="n">
        <v>0.199443037974684</v>
      </c>
      <c r="S64" s="151" t="n">
        <v>4</v>
      </c>
      <c r="T64" s="153"/>
      <c r="U64" s="152"/>
      <c r="V64" s="151"/>
      <c r="W64" s="153"/>
      <c r="X64" s="152"/>
      <c r="Y64" s="151"/>
      <c r="Z64" s="197"/>
      <c r="AA64" s="198"/>
      <c r="AB64" s="199"/>
      <c r="AC64" s="197"/>
      <c r="AD64" s="152"/>
      <c r="AE64" s="151"/>
      <c r="AF64" s="153"/>
      <c r="AG64" s="152"/>
      <c r="AH64" s="153"/>
    </row>
    <row r="65" customFormat="false" ht="17.1" hidden="false" customHeight="true" outlineLevel="0" collapsed="false">
      <c r="A65" s="143"/>
      <c r="B65" s="39" t="n">
        <v>539</v>
      </c>
      <c r="C65" s="39" t="s">
        <v>322</v>
      </c>
      <c r="D65" s="39" t="s">
        <v>325</v>
      </c>
      <c r="E65" s="39" t="n">
        <v>6733</v>
      </c>
      <c r="F65" s="194" t="s">
        <v>14</v>
      </c>
      <c r="G65" s="195" t="n">
        <v>880</v>
      </c>
      <c r="H65" s="195" t="n">
        <v>6160</v>
      </c>
      <c r="I65" s="195" t="n">
        <v>26400</v>
      </c>
      <c r="J65" s="196" t="n">
        <v>0.31</v>
      </c>
      <c r="K65" s="328" t="n">
        <v>455.3</v>
      </c>
      <c r="L65" s="329" t="n">
        <v>0.537667471996486</v>
      </c>
      <c r="M65" s="199" t="n">
        <v>8</v>
      </c>
      <c r="N65" s="153" t="e">
        <f aca="false">NA()</f>
        <v>#N/A</v>
      </c>
      <c r="O65" s="152" t="e">
        <f aca="false">NA()</f>
        <v>#N/A</v>
      </c>
      <c r="P65" s="151" t="e">
        <f aca="false">NA()</f>
        <v>#N/A</v>
      </c>
      <c r="Q65" s="153" t="n">
        <v>394.03</v>
      </c>
      <c r="R65" s="152" t="n">
        <v>0.337316447986295</v>
      </c>
      <c r="S65" s="151" t="n">
        <v>7</v>
      </c>
      <c r="T65" s="153"/>
      <c r="U65" s="152"/>
      <c r="V65" s="151"/>
      <c r="W65" s="153"/>
      <c r="X65" s="152"/>
      <c r="Y65" s="151"/>
      <c r="Z65" s="197"/>
      <c r="AA65" s="198"/>
      <c r="AB65" s="199"/>
      <c r="AC65" s="197"/>
      <c r="AD65" s="152"/>
      <c r="AE65" s="151"/>
      <c r="AF65" s="153"/>
      <c r="AG65" s="152"/>
      <c r="AH65" s="153"/>
    </row>
    <row r="66" customFormat="false" ht="17.1" hidden="false" customHeight="true" outlineLevel="0" collapsed="false">
      <c r="A66" s="143"/>
      <c r="B66" s="39" t="n">
        <v>550</v>
      </c>
      <c r="C66" s="39" t="s">
        <v>223</v>
      </c>
      <c r="D66" s="39" t="s">
        <v>227</v>
      </c>
      <c r="E66" s="39" t="n">
        <v>6829</v>
      </c>
      <c r="F66" s="194" t="s">
        <v>14</v>
      </c>
      <c r="G66" s="195" t="n">
        <v>880</v>
      </c>
      <c r="H66" s="195" t="n">
        <v>6160</v>
      </c>
      <c r="I66" s="195" t="n">
        <v>26400</v>
      </c>
      <c r="J66" s="196" t="n">
        <v>0.31</v>
      </c>
      <c r="K66" s="328" t="n">
        <v>597.1</v>
      </c>
      <c r="L66" s="329" t="n">
        <v>0.279532741584324</v>
      </c>
      <c r="M66" s="199" t="n">
        <v>19</v>
      </c>
      <c r="N66" s="153" t="n">
        <v>1234.01</v>
      </c>
      <c r="O66" s="152" t="n">
        <v>0.290196189658107</v>
      </c>
      <c r="P66" s="151" t="n">
        <v>27</v>
      </c>
      <c r="Q66" s="153" t="n">
        <v>388.66</v>
      </c>
      <c r="R66" s="152" t="n">
        <v>0.259074769721355</v>
      </c>
      <c r="S66" s="151" t="n">
        <v>10</v>
      </c>
      <c r="T66" s="153"/>
      <c r="U66" s="152"/>
      <c r="V66" s="151"/>
      <c r="W66" s="153"/>
      <c r="X66" s="152"/>
      <c r="Y66" s="151"/>
      <c r="Z66" s="197"/>
      <c r="AA66" s="198"/>
      <c r="AB66" s="199"/>
      <c r="AC66" s="197"/>
      <c r="AD66" s="152"/>
      <c r="AE66" s="151"/>
      <c r="AF66" s="153"/>
      <c r="AG66" s="152"/>
      <c r="AH66" s="153"/>
    </row>
    <row r="67" customFormat="false" ht="17.1" hidden="false" customHeight="true" outlineLevel="0" collapsed="false">
      <c r="A67" s="143"/>
      <c r="B67" s="39" t="n">
        <v>307</v>
      </c>
      <c r="C67" s="39" t="s">
        <v>234</v>
      </c>
      <c r="D67" s="39" t="s">
        <v>269</v>
      </c>
      <c r="E67" s="39" t="n">
        <v>8778</v>
      </c>
      <c r="F67" s="202" t="s">
        <v>14</v>
      </c>
      <c r="G67" s="195" t="n">
        <v>880</v>
      </c>
      <c r="H67" s="195" t="n">
        <v>6160</v>
      </c>
      <c r="I67" s="195" t="n">
        <v>26400</v>
      </c>
      <c r="J67" s="196" t="n">
        <v>0.31</v>
      </c>
      <c r="K67" s="328" t="n">
        <v>788.3</v>
      </c>
      <c r="L67" s="329" t="n">
        <v>0.10177089940378</v>
      </c>
      <c r="M67" s="199" t="n">
        <v>11</v>
      </c>
      <c r="N67" s="153" t="e">
        <f aca="false">NA()</f>
        <v>#N/A</v>
      </c>
      <c r="O67" s="152" t="e">
        <f aca="false">NA()</f>
        <v>#N/A</v>
      </c>
      <c r="P67" s="151" t="e">
        <f aca="false">NA()</f>
        <v>#N/A</v>
      </c>
      <c r="Q67" s="153" t="n">
        <v>385.65</v>
      </c>
      <c r="R67" s="152" t="n">
        <v>0.0854660962012187</v>
      </c>
      <c r="S67" s="151" t="n">
        <v>4</v>
      </c>
      <c r="T67" s="153"/>
      <c r="U67" s="152"/>
      <c r="V67" s="151"/>
      <c r="W67" s="153"/>
      <c r="X67" s="152"/>
      <c r="Y67" s="151"/>
      <c r="Z67" s="197"/>
      <c r="AA67" s="198"/>
      <c r="AB67" s="199"/>
      <c r="AC67" s="197"/>
      <c r="AD67" s="152"/>
      <c r="AE67" s="151"/>
      <c r="AF67" s="153"/>
      <c r="AG67" s="152"/>
      <c r="AH67" s="153"/>
    </row>
    <row r="68" customFormat="false" ht="17.1" hidden="false" customHeight="true" outlineLevel="0" collapsed="false">
      <c r="A68" s="143"/>
      <c r="B68" s="143" t="n">
        <v>539</v>
      </c>
      <c r="C68" s="145" t="s">
        <v>322</v>
      </c>
      <c r="D68" s="145" t="s">
        <v>326</v>
      </c>
      <c r="E68" s="143" t="n">
        <v>8342</v>
      </c>
      <c r="F68" s="162" t="s">
        <v>14</v>
      </c>
      <c r="G68" s="195" t="n">
        <v>880</v>
      </c>
      <c r="H68" s="195" t="n">
        <v>6160</v>
      </c>
      <c r="I68" s="195" t="n">
        <v>26400</v>
      </c>
      <c r="J68" s="196" t="n">
        <v>0.31</v>
      </c>
      <c r="K68" s="328" t="n">
        <v>604.2</v>
      </c>
      <c r="L68" s="329" t="n">
        <v>0.315243296921549</v>
      </c>
      <c r="M68" s="199" t="n">
        <v>9</v>
      </c>
      <c r="N68" s="153" t="n">
        <v>1060.73</v>
      </c>
      <c r="O68" s="152" t="n">
        <v>0.254478802334581</v>
      </c>
      <c r="P68" s="151" t="n">
        <v>23</v>
      </c>
      <c r="Q68" s="153" t="n">
        <v>378.3</v>
      </c>
      <c r="R68" s="152" t="n">
        <v>0.239703938673011</v>
      </c>
      <c r="S68" s="151" t="n">
        <v>9</v>
      </c>
      <c r="T68" s="153"/>
      <c r="U68" s="152"/>
      <c r="V68" s="151"/>
      <c r="W68" s="153"/>
      <c r="X68" s="152"/>
      <c r="Y68" s="151"/>
      <c r="Z68" s="197"/>
      <c r="AA68" s="198"/>
      <c r="AB68" s="199"/>
      <c r="AC68" s="197"/>
      <c r="AD68" s="152"/>
      <c r="AE68" s="151"/>
      <c r="AF68" s="153"/>
      <c r="AG68" s="152"/>
      <c r="AH68" s="153"/>
    </row>
    <row r="69" customFormat="false" ht="17.1" hidden="false" customHeight="true" outlineLevel="0" collapsed="false">
      <c r="A69" s="143"/>
      <c r="B69" s="39" t="n">
        <v>385</v>
      </c>
      <c r="C69" s="39" t="s">
        <v>211</v>
      </c>
      <c r="D69" s="39" t="s">
        <v>214</v>
      </c>
      <c r="E69" s="39" t="n">
        <v>5627</v>
      </c>
      <c r="F69" s="194" t="s">
        <v>14</v>
      </c>
      <c r="G69" s="195" t="n">
        <v>880</v>
      </c>
      <c r="H69" s="195" t="n">
        <v>6160</v>
      </c>
      <c r="I69" s="195" t="n">
        <v>26400</v>
      </c>
      <c r="J69" s="196" t="n">
        <v>0.31</v>
      </c>
      <c r="K69" s="328" t="n">
        <v>1095.7</v>
      </c>
      <c r="L69" s="329" t="n">
        <v>0.31091612667701</v>
      </c>
      <c r="M69" s="199" t="n">
        <v>29</v>
      </c>
      <c r="N69" s="153" t="n">
        <v>484.15</v>
      </c>
      <c r="O69" s="152" t="n">
        <v>0.245215325828772</v>
      </c>
      <c r="P69" s="151" t="n">
        <v>10</v>
      </c>
      <c r="Q69" s="153" t="n">
        <v>375.22</v>
      </c>
      <c r="R69" s="152" t="n">
        <v>0.239896593998188</v>
      </c>
      <c r="S69" s="151" t="n">
        <v>10</v>
      </c>
      <c r="T69" s="153"/>
      <c r="U69" s="152"/>
      <c r="V69" s="151"/>
      <c r="W69" s="153"/>
      <c r="X69" s="152"/>
      <c r="Y69" s="151"/>
      <c r="Z69" s="197"/>
      <c r="AA69" s="198"/>
      <c r="AB69" s="199"/>
      <c r="AC69" s="197"/>
      <c r="AD69" s="152"/>
      <c r="AE69" s="151"/>
      <c r="AF69" s="153"/>
      <c r="AG69" s="152"/>
      <c r="AH69" s="153"/>
    </row>
    <row r="70" customFormat="false" ht="17.1" hidden="false" customHeight="true" outlineLevel="0" collapsed="false">
      <c r="A70" s="143"/>
      <c r="B70" s="39" t="n">
        <v>513</v>
      </c>
      <c r="C70" s="39" t="s">
        <v>335</v>
      </c>
      <c r="D70" s="39" t="s">
        <v>339</v>
      </c>
      <c r="E70" s="39" t="n">
        <v>8926</v>
      </c>
      <c r="F70" s="194" t="s">
        <v>14</v>
      </c>
      <c r="G70" s="195" t="n">
        <v>880</v>
      </c>
      <c r="H70" s="195" t="n">
        <v>6160</v>
      </c>
      <c r="I70" s="195" t="n">
        <v>26400</v>
      </c>
      <c r="J70" s="196" t="n">
        <v>0.31</v>
      </c>
      <c r="K70" s="328" t="n">
        <v>620.46</v>
      </c>
      <c r="L70" s="329" t="n">
        <v>0.356056393643426</v>
      </c>
      <c r="M70" s="199" t="n">
        <v>12</v>
      </c>
      <c r="N70" s="153" t="n">
        <v>757.9</v>
      </c>
      <c r="O70" s="152" t="n">
        <v>0.328561815542948</v>
      </c>
      <c r="P70" s="151" t="n">
        <v>12</v>
      </c>
      <c r="Q70" s="153" t="n">
        <v>373.63</v>
      </c>
      <c r="R70" s="152" t="n">
        <v>0.183229398067607</v>
      </c>
      <c r="S70" s="151" t="n">
        <v>12</v>
      </c>
      <c r="T70" s="153"/>
      <c r="U70" s="152"/>
      <c r="V70" s="151"/>
      <c r="W70" s="153"/>
      <c r="X70" s="152"/>
      <c r="Y70" s="151"/>
      <c r="Z70" s="197"/>
      <c r="AA70" s="198"/>
      <c r="AB70" s="199"/>
      <c r="AC70" s="197"/>
      <c r="AD70" s="152"/>
      <c r="AE70" s="151"/>
      <c r="AF70" s="153"/>
      <c r="AG70" s="152"/>
      <c r="AH70" s="153"/>
    </row>
    <row r="71" s="213" customFormat="true" ht="17.1" hidden="false" customHeight="true" outlineLevel="0" collapsed="false">
      <c r="A71" s="143"/>
      <c r="B71" s="39" t="n">
        <v>570</v>
      </c>
      <c r="C71" s="39" t="s">
        <v>218</v>
      </c>
      <c r="D71" s="39" t="s">
        <v>222</v>
      </c>
      <c r="E71" s="39" t="n">
        <v>4044</v>
      </c>
      <c r="F71" s="194" t="s">
        <v>14</v>
      </c>
      <c r="G71" s="195" t="n">
        <v>880</v>
      </c>
      <c r="H71" s="195" t="n">
        <v>6160</v>
      </c>
      <c r="I71" s="195" t="n">
        <v>26400</v>
      </c>
      <c r="J71" s="196" t="n">
        <v>0.31</v>
      </c>
      <c r="K71" s="328" t="n">
        <v>1773.77</v>
      </c>
      <c r="L71" s="329" t="n">
        <v>0.357108334225971</v>
      </c>
      <c r="M71" s="199" t="n">
        <v>46</v>
      </c>
      <c r="N71" s="153" t="n">
        <v>856.3</v>
      </c>
      <c r="O71" s="152" t="n">
        <v>0.291144458717739</v>
      </c>
      <c r="P71" s="151" t="n">
        <v>29</v>
      </c>
      <c r="Q71" s="153" t="n">
        <v>373.6</v>
      </c>
      <c r="R71" s="152" t="n">
        <v>0.279282655246253</v>
      </c>
      <c r="S71" s="151" t="n">
        <v>12</v>
      </c>
      <c r="T71" s="153"/>
      <c r="U71" s="152"/>
      <c r="V71" s="151"/>
      <c r="W71" s="153"/>
      <c r="X71" s="152"/>
      <c r="Y71" s="151"/>
      <c r="Z71" s="197"/>
      <c r="AA71" s="198"/>
      <c r="AB71" s="199"/>
      <c r="AC71" s="197"/>
      <c r="AD71" s="152"/>
      <c r="AE71" s="151"/>
      <c r="AF71" s="153"/>
      <c r="AG71" s="152"/>
      <c r="AH71" s="153"/>
      <c r="AI71" s="45"/>
    </row>
    <row r="72" s="170" customFormat="true" ht="18" hidden="false" customHeight="true" outlineLevel="0" collapsed="false">
      <c r="A72" s="143"/>
      <c r="B72" s="39" t="n">
        <v>723</v>
      </c>
      <c r="C72" s="39" t="s">
        <v>280</v>
      </c>
      <c r="D72" s="39" t="s">
        <v>283</v>
      </c>
      <c r="E72" s="39" t="n">
        <v>9257</v>
      </c>
      <c r="F72" s="194" t="s">
        <v>14</v>
      </c>
      <c r="G72" s="195" t="n">
        <v>880</v>
      </c>
      <c r="H72" s="195" t="n">
        <v>6160</v>
      </c>
      <c r="I72" s="195" t="n">
        <v>26400</v>
      </c>
      <c r="J72" s="196" t="n">
        <v>0.31</v>
      </c>
      <c r="K72" s="328" t="n">
        <v>2172.6</v>
      </c>
      <c r="L72" s="329" t="n">
        <v>0.270444044462763</v>
      </c>
      <c r="M72" s="199" t="n">
        <v>30</v>
      </c>
      <c r="N72" s="153" t="n">
        <v>821.5</v>
      </c>
      <c r="O72" s="152" t="n">
        <v>0.477589774802191</v>
      </c>
      <c r="P72" s="151" t="n">
        <v>15</v>
      </c>
      <c r="Q72" s="153" t="n">
        <v>349.8</v>
      </c>
      <c r="R72" s="152" t="n">
        <v>0.288264722698685</v>
      </c>
      <c r="S72" s="151" t="n">
        <v>11</v>
      </c>
      <c r="T72" s="153"/>
      <c r="U72" s="152"/>
      <c r="V72" s="151"/>
      <c r="W72" s="153"/>
      <c r="X72" s="152"/>
      <c r="Y72" s="151"/>
      <c r="Z72" s="197"/>
      <c r="AA72" s="198"/>
      <c r="AB72" s="199"/>
      <c r="AC72" s="197"/>
      <c r="AD72" s="152"/>
      <c r="AE72" s="151"/>
      <c r="AF72" s="153"/>
      <c r="AG72" s="152"/>
      <c r="AH72" s="153"/>
      <c r="AI72" s="45"/>
    </row>
    <row r="73" s="170" customFormat="true" ht="20.1" hidden="false" customHeight="true" outlineLevel="0" collapsed="false">
      <c r="A73" s="143"/>
      <c r="B73" s="39" t="n">
        <v>724</v>
      </c>
      <c r="C73" s="39" t="s">
        <v>307</v>
      </c>
      <c r="D73" s="39" t="s">
        <v>311</v>
      </c>
      <c r="E73" s="39" t="n">
        <v>9306</v>
      </c>
      <c r="F73" s="205" t="s">
        <v>21</v>
      </c>
      <c r="G73" s="195" t="n">
        <v>880</v>
      </c>
      <c r="H73" s="195" t="n">
        <v>6160</v>
      </c>
      <c r="I73" s="195" t="n">
        <v>26400</v>
      </c>
      <c r="J73" s="196" t="n">
        <v>0.31</v>
      </c>
      <c r="K73" s="328" t="n">
        <v>587.5</v>
      </c>
      <c r="L73" s="329" t="n">
        <v>0.350978723404255</v>
      </c>
      <c r="M73" s="199" t="n">
        <v>21</v>
      </c>
      <c r="N73" s="153" t="n">
        <v>2047.3</v>
      </c>
      <c r="O73" s="152" t="n">
        <v>0.368332926293167</v>
      </c>
      <c r="P73" s="151" t="n">
        <v>18</v>
      </c>
      <c r="Q73" s="153" t="n">
        <v>334.34</v>
      </c>
      <c r="R73" s="152" t="n">
        <v>0.189029132021296</v>
      </c>
      <c r="S73" s="151" t="n">
        <v>11</v>
      </c>
      <c r="T73" s="153"/>
      <c r="U73" s="152"/>
      <c r="V73" s="151"/>
      <c r="W73" s="153"/>
      <c r="X73" s="152"/>
      <c r="Y73" s="151"/>
      <c r="Z73" s="197"/>
      <c r="AA73" s="198"/>
      <c r="AB73" s="199"/>
      <c r="AC73" s="197"/>
      <c r="AD73" s="152"/>
      <c r="AE73" s="151"/>
      <c r="AF73" s="153"/>
      <c r="AG73" s="152"/>
      <c r="AH73" s="153"/>
      <c r="AI73" s="45"/>
    </row>
    <row r="74" s="170" customFormat="true" ht="18" hidden="false" customHeight="true" outlineLevel="0" collapsed="false">
      <c r="A74" s="143"/>
      <c r="B74" s="39" t="n">
        <v>307</v>
      </c>
      <c r="C74" s="68" t="s">
        <v>234</v>
      </c>
      <c r="D74" s="39" t="s">
        <v>238</v>
      </c>
      <c r="E74" s="39" t="n">
        <v>4746</v>
      </c>
      <c r="F74" s="205" t="s">
        <v>239</v>
      </c>
      <c r="G74" s="195" t="n">
        <v>880</v>
      </c>
      <c r="H74" s="195" t="n">
        <v>6160</v>
      </c>
      <c r="I74" s="195" t="n">
        <v>26400</v>
      </c>
      <c r="J74" s="196" t="n">
        <v>0.31</v>
      </c>
      <c r="K74" s="328" t="e">
        <f aca="false">NA()</f>
        <v>#N/A</v>
      </c>
      <c r="L74" s="329" t="e">
        <f aca="false">NA()</f>
        <v>#N/A</v>
      </c>
      <c r="M74" s="199" t="e">
        <f aca="false">NA()</f>
        <v>#N/A</v>
      </c>
      <c r="N74" s="153" t="e">
        <f aca="false">NA()</f>
        <v>#N/A</v>
      </c>
      <c r="O74" s="152" t="e">
        <f aca="false">NA()</f>
        <v>#N/A</v>
      </c>
      <c r="P74" s="151" t="e">
        <f aca="false">NA()</f>
        <v>#N/A</v>
      </c>
      <c r="Q74" s="153" t="n">
        <v>333</v>
      </c>
      <c r="R74" s="152" t="n">
        <v>0.177777777777778</v>
      </c>
      <c r="S74" s="151" t="n">
        <v>2</v>
      </c>
      <c r="T74" s="153"/>
      <c r="U74" s="152"/>
      <c r="V74" s="151"/>
      <c r="W74" s="153"/>
      <c r="X74" s="152"/>
      <c r="Y74" s="151"/>
      <c r="Z74" s="197"/>
      <c r="AA74" s="198"/>
      <c r="AB74" s="199"/>
      <c r="AC74" s="197"/>
      <c r="AD74" s="152"/>
      <c r="AE74" s="151"/>
      <c r="AF74" s="153"/>
      <c r="AG74" s="152"/>
      <c r="AH74" s="153"/>
      <c r="AI74" s="45"/>
    </row>
    <row r="75" customFormat="false" ht="17.1" hidden="false" customHeight="true" outlineLevel="0" collapsed="false">
      <c r="A75" s="143"/>
      <c r="B75" s="39" t="n">
        <v>511</v>
      </c>
      <c r="C75" s="39" t="s">
        <v>287</v>
      </c>
      <c r="D75" s="39" t="s">
        <v>290</v>
      </c>
      <c r="E75" s="39" t="n">
        <v>8785</v>
      </c>
      <c r="F75" s="205" t="s">
        <v>14</v>
      </c>
      <c r="G75" s="195" t="n">
        <v>880</v>
      </c>
      <c r="H75" s="195" t="n">
        <v>6160</v>
      </c>
      <c r="I75" s="195" t="n">
        <v>26400</v>
      </c>
      <c r="J75" s="196" t="n">
        <v>0.31</v>
      </c>
      <c r="K75" s="328" t="n">
        <v>617.2</v>
      </c>
      <c r="L75" s="329" t="n">
        <v>0.253094620868438</v>
      </c>
      <c r="M75" s="199" t="n">
        <v>7</v>
      </c>
      <c r="N75" s="153" t="n">
        <v>365.9</v>
      </c>
      <c r="O75" s="152" t="n">
        <v>0.367215668761949</v>
      </c>
      <c r="P75" s="151" t="n">
        <v>10</v>
      </c>
      <c r="Q75" s="153" t="n">
        <v>302.3</v>
      </c>
      <c r="R75" s="152" t="n">
        <v>0.0986768111147866</v>
      </c>
      <c r="S75" s="151" t="n">
        <v>9</v>
      </c>
      <c r="T75" s="153"/>
      <c r="U75" s="152"/>
      <c r="V75" s="151"/>
      <c r="W75" s="153"/>
      <c r="X75" s="152"/>
      <c r="Y75" s="151"/>
      <c r="Z75" s="197"/>
      <c r="AA75" s="198"/>
      <c r="AB75" s="199"/>
      <c r="AC75" s="197"/>
      <c r="AD75" s="152"/>
      <c r="AE75" s="151"/>
      <c r="AF75" s="153"/>
      <c r="AG75" s="152"/>
      <c r="AH75" s="153"/>
    </row>
    <row r="76" customFormat="false" ht="34.5" hidden="false" customHeight="true" outlineLevel="0" collapsed="false">
      <c r="A76" s="143"/>
      <c r="B76" s="39" t="n">
        <v>367</v>
      </c>
      <c r="C76" s="33" t="s">
        <v>296</v>
      </c>
      <c r="D76" s="39" t="s">
        <v>297</v>
      </c>
      <c r="E76" s="39" t="n">
        <v>4094</v>
      </c>
      <c r="F76" s="205" t="s">
        <v>12</v>
      </c>
      <c r="G76" s="195" t="n">
        <v>880</v>
      </c>
      <c r="H76" s="195" t="n">
        <v>6160</v>
      </c>
      <c r="I76" s="195" t="n">
        <v>26400</v>
      </c>
      <c r="J76" s="196" t="n">
        <v>0.31</v>
      </c>
      <c r="K76" s="328" t="n">
        <v>1726.88</v>
      </c>
      <c r="L76" s="329" t="n">
        <v>0.447099686139048</v>
      </c>
      <c r="M76" s="199" t="n">
        <v>22</v>
      </c>
      <c r="N76" s="153" t="n">
        <v>327.17</v>
      </c>
      <c r="O76" s="152" t="n">
        <v>0.300733636947642</v>
      </c>
      <c r="P76" s="151" t="n">
        <v>13</v>
      </c>
      <c r="Q76" s="153" t="n">
        <v>281.06</v>
      </c>
      <c r="R76" s="152" t="n">
        <v>0.224514338575393</v>
      </c>
      <c r="S76" s="151" t="n">
        <v>11</v>
      </c>
      <c r="T76" s="153"/>
      <c r="U76" s="152"/>
      <c r="V76" s="151"/>
      <c r="W76" s="153"/>
      <c r="X76" s="152"/>
      <c r="Y76" s="151"/>
      <c r="Z76" s="197"/>
      <c r="AA76" s="198"/>
      <c r="AB76" s="199"/>
      <c r="AC76" s="197"/>
      <c r="AD76" s="152"/>
      <c r="AE76" s="151"/>
      <c r="AF76" s="153"/>
      <c r="AG76" s="152"/>
      <c r="AH76" s="153"/>
    </row>
    <row r="77" customFormat="false" ht="17.1" hidden="false" customHeight="true" outlineLevel="0" collapsed="false">
      <c r="A77" s="143"/>
      <c r="B77" s="39" t="n">
        <v>513</v>
      </c>
      <c r="C77" s="33" t="s">
        <v>335</v>
      </c>
      <c r="D77" s="256" t="s">
        <v>336</v>
      </c>
      <c r="E77" s="39" t="n">
        <v>5457</v>
      </c>
      <c r="F77" s="194" t="s">
        <v>24</v>
      </c>
      <c r="G77" s="195" t="n">
        <v>880</v>
      </c>
      <c r="H77" s="195" t="n">
        <v>6160</v>
      </c>
      <c r="I77" s="195" t="n">
        <v>26400</v>
      </c>
      <c r="J77" s="196" t="n">
        <v>0.31</v>
      </c>
      <c r="K77" s="328" t="n">
        <v>2370.24</v>
      </c>
      <c r="L77" s="329" t="n">
        <v>0.416464577426759</v>
      </c>
      <c r="M77" s="199" t="n">
        <v>26</v>
      </c>
      <c r="N77" s="153" t="n">
        <v>860.64</v>
      </c>
      <c r="O77" s="152" t="n">
        <v>0.372340351366425</v>
      </c>
      <c r="P77" s="151" t="n">
        <v>19</v>
      </c>
      <c r="Q77" s="153" t="n">
        <v>273.6</v>
      </c>
      <c r="R77" s="152" t="n">
        <v>0.376571637426901</v>
      </c>
      <c r="S77" s="151" t="n">
        <v>7</v>
      </c>
      <c r="T77" s="153"/>
      <c r="U77" s="152"/>
      <c r="V77" s="151"/>
      <c r="W77" s="153"/>
      <c r="X77" s="152"/>
      <c r="Y77" s="151"/>
      <c r="Z77" s="197"/>
      <c r="AA77" s="198"/>
      <c r="AB77" s="199"/>
      <c r="AC77" s="197"/>
      <c r="AD77" s="152"/>
      <c r="AE77" s="151"/>
      <c r="AF77" s="153"/>
      <c r="AG77" s="152"/>
      <c r="AH77" s="153"/>
    </row>
    <row r="78" customFormat="false" ht="17.1" hidden="false" customHeight="true" outlineLevel="0" collapsed="false">
      <c r="A78" s="143"/>
      <c r="B78" s="39" t="n">
        <v>307</v>
      </c>
      <c r="C78" s="68" t="s">
        <v>234</v>
      </c>
      <c r="D78" s="39" t="s">
        <v>249</v>
      </c>
      <c r="E78" s="39" t="n">
        <v>7588</v>
      </c>
      <c r="F78" s="194" t="s">
        <v>14</v>
      </c>
      <c r="G78" s="195" t="n">
        <v>880</v>
      </c>
      <c r="H78" s="195" t="n">
        <v>6160</v>
      </c>
      <c r="I78" s="195" t="n">
        <v>26400</v>
      </c>
      <c r="J78" s="196" t="n">
        <v>0.31</v>
      </c>
      <c r="K78" s="328" t="e">
        <f aca="false">NA()</f>
        <v>#N/A</v>
      </c>
      <c r="L78" s="329" t="e">
        <f aca="false">NA()</f>
        <v>#N/A</v>
      </c>
      <c r="M78" s="199" t="e">
        <f aca="false">NA()</f>
        <v>#N/A</v>
      </c>
      <c r="N78" s="153" t="n">
        <v>327.7</v>
      </c>
      <c r="O78" s="152" t="n">
        <v>0.323645832011721</v>
      </c>
      <c r="P78" s="151" t="n">
        <v>21</v>
      </c>
      <c r="Q78" s="153" t="n">
        <v>264.5</v>
      </c>
      <c r="R78" s="152" t="n">
        <v>0.136975425330813</v>
      </c>
      <c r="S78" s="151" t="n">
        <v>12</v>
      </c>
      <c r="T78" s="153"/>
      <c r="U78" s="152"/>
      <c r="V78" s="151"/>
      <c r="W78" s="153"/>
      <c r="X78" s="152"/>
      <c r="Y78" s="151"/>
      <c r="Z78" s="197"/>
      <c r="AA78" s="198"/>
      <c r="AB78" s="199"/>
      <c r="AC78" s="197"/>
      <c r="AD78" s="152"/>
      <c r="AE78" s="151"/>
      <c r="AF78" s="153"/>
      <c r="AG78" s="152"/>
      <c r="AH78" s="153"/>
    </row>
    <row r="79" customFormat="false" ht="17.1" hidden="false" customHeight="true" outlineLevel="0" collapsed="false">
      <c r="A79" s="143" t="n">
        <v>5</v>
      </c>
      <c r="B79" s="39" t="n">
        <v>584</v>
      </c>
      <c r="C79" s="77" t="s">
        <v>200</v>
      </c>
      <c r="D79" s="39" t="s">
        <v>201</v>
      </c>
      <c r="E79" s="39" t="n">
        <v>6123</v>
      </c>
      <c r="F79" s="194" t="s">
        <v>14</v>
      </c>
      <c r="G79" s="195" t="n">
        <v>880</v>
      </c>
      <c r="H79" s="195" t="n">
        <v>6160</v>
      </c>
      <c r="I79" s="195" t="n">
        <v>26400</v>
      </c>
      <c r="J79" s="196" t="n">
        <v>0.31</v>
      </c>
      <c r="K79" s="328" t="n">
        <v>1224.35</v>
      </c>
      <c r="L79" s="329" t="n">
        <v>0.230599305753992</v>
      </c>
      <c r="M79" s="199" t="n">
        <v>16</v>
      </c>
      <c r="N79" s="153" t="n">
        <v>1829.97</v>
      </c>
      <c r="O79" s="152" t="n">
        <v>0.361051558222375</v>
      </c>
      <c r="P79" s="151" t="n">
        <v>20</v>
      </c>
      <c r="Q79" s="153" t="n">
        <v>262.55</v>
      </c>
      <c r="R79" s="152" t="n">
        <v>0.206563797372409</v>
      </c>
      <c r="S79" s="151" t="n">
        <v>7</v>
      </c>
      <c r="T79" s="153"/>
      <c r="U79" s="152"/>
      <c r="V79" s="151"/>
      <c r="W79" s="153"/>
      <c r="X79" s="152"/>
      <c r="Y79" s="151"/>
      <c r="Z79" s="197"/>
      <c r="AA79" s="198"/>
      <c r="AB79" s="199"/>
      <c r="AC79" s="197"/>
      <c r="AD79" s="152"/>
      <c r="AE79" s="151"/>
      <c r="AF79" s="153"/>
      <c r="AG79" s="152"/>
      <c r="AH79" s="153"/>
    </row>
    <row r="80" customFormat="false" ht="17.1" hidden="false" customHeight="true" outlineLevel="0" collapsed="false">
      <c r="A80" s="143"/>
      <c r="B80" s="39" t="n">
        <v>721</v>
      </c>
      <c r="C80" s="301" t="s">
        <v>344</v>
      </c>
      <c r="D80" s="39" t="s">
        <v>345</v>
      </c>
      <c r="E80" s="39" t="n">
        <v>6348</v>
      </c>
      <c r="F80" s="194" t="s">
        <v>14</v>
      </c>
      <c r="G80" s="195" t="n">
        <v>880</v>
      </c>
      <c r="H80" s="195" t="n">
        <v>6160</v>
      </c>
      <c r="I80" s="195" t="n">
        <v>26400</v>
      </c>
      <c r="J80" s="196" t="n">
        <v>0.31</v>
      </c>
      <c r="K80" s="328" t="n">
        <v>1975.26</v>
      </c>
      <c r="L80" s="329" t="n">
        <v>0.378013527333111</v>
      </c>
      <c r="M80" s="199" t="n">
        <v>11</v>
      </c>
      <c r="N80" s="153" t="n">
        <v>12.9</v>
      </c>
      <c r="O80" s="152" t="n">
        <v>0.22093023255814</v>
      </c>
      <c r="P80" s="151" t="n">
        <v>1</v>
      </c>
      <c r="Q80" s="153" t="n">
        <v>252.15</v>
      </c>
      <c r="R80" s="152" t="n">
        <v>0.428990680150704</v>
      </c>
      <c r="S80" s="151" t="n">
        <v>9</v>
      </c>
      <c r="T80" s="153"/>
      <c r="U80" s="152"/>
      <c r="V80" s="151"/>
      <c r="W80" s="153"/>
      <c r="X80" s="152"/>
      <c r="Y80" s="151"/>
      <c r="Z80" s="197"/>
      <c r="AA80" s="198"/>
      <c r="AB80" s="199"/>
      <c r="AC80" s="197"/>
      <c r="AD80" s="152"/>
      <c r="AE80" s="151"/>
      <c r="AF80" s="153"/>
      <c r="AG80" s="152"/>
      <c r="AH80" s="153"/>
    </row>
    <row r="81" customFormat="false" ht="17.1" hidden="false" customHeight="true" outlineLevel="0" collapsed="false">
      <c r="A81" s="143"/>
      <c r="B81" s="39" t="n">
        <v>379</v>
      </c>
      <c r="C81" s="33" t="s">
        <v>291</v>
      </c>
      <c r="D81" s="39" t="s">
        <v>292</v>
      </c>
      <c r="E81" s="39" t="n">
        <v>6990</v>
      </c>
      <c r="F81" s="194" t="s">
        <v>24</v>
      </c>
      <c r="G81" s="195" t="n">
        <v>880</v>
      </c>
      <c r="H81" s="195" t="n">
        <v>6160</v>
      </c>
      <c r="I81" s="195" t="n">
        <v>26400</v>
      </c>
      <c r="J81" s="196" t="n">
        <v>0.31</v>
      </c>
      <c r="K81" s="328" t="n">
        <v>1667.38</v>
      </c>
      <c r="L81" s="329" t="n">
        <v>0.325072269068773</v>
      </c>
      <c r="M81" s="199" t="n">
        <v>37</v>
      </c>
      <c r="N81" s="153" t="n">
        <v>1448.05</v>
      </c>
      <c r="O81" s="152" t="n">
        <v>0.512452608680481</v>
      </c>
      <c r="P81" s="151" t="n">
        <v>32</v>
      </c>
      <c r="Q81" s="153" t="n">
        <v>222.11</v>
      </c>
      <c r="R81" s="152" t="n">
        <v>0.36204133087164</v>
      </c>
      <c r="S81" s="151" t="n">
        <v>7</v>
      </c>
      <c r="T81" s="153"/>
      <c r="U81" s="152"/>
      <c r="V81" s="153"/>
      <c r="W81" s="197"/>
      <c r="X81" s="198"/>
      <c r="Y81" s="197"/>
      <c r="Z81" s="197"/>
      <c r="AA81" s="198"/>
      <c r="AB81" s="199"/>
      <c r="AC81" s="197"/>
      <c r="AD81" s="152"/>
      <c r="AE81" s="151"/>
      <c r="AF81" s="153"/>
      <c r="AG81" s="152"/>
      <c r="AH81" s="153"/>
    </row>
    <row r="82" customFormat="false" ht="23.1" hidden="false" customHeight="true" outlineLevel="0" collapsed="false">
      <c r="A82" s="143"/>
      <c r="B82" s="39" t="n">
        <v>584</v>
      </c>
      <c r="C82" s="40" t="s">
        <v>200</v>
      </c>
      <c r="D82" s="39" t="s">
        <v>202</v>
      </c>
      <c r="E82" s="39" t="n">
        <v>8929</v>
      </c>
      <c r="F82" s="194" t="s">
        <v>14</v>
      </c>
      <c r="G82" s="195" t="n">
        <v>880</v>
      </c>
      <c r="H82" s="195" t="n">
        <v>6160</v>
      </c>
      <c r="I82" s="195" t="n">
        <v>26400</v>
      </c>
      <c r="J82" s="196" t="n">
        <v>0.31</v>
      </c>
      <c r="K82" s="328" t="n">
        <v>46.5</v>
      </c>
      <c r="L82" s="329" t="n">
        <v>0.255913978494624</v>
      </c>
      <c r="M82" s="199" t="n">
        <v>2</v>
      </c>
      <c r="N82" s="153" t="n">
        <v>-98.15</v>
      </c>
      <c r="O82" s="152" t="n">
        <v>0.784819154355578</v>
      </c>
      <c r="P82" s="151" t="n">
        <v>3</v>
      </c>
      <c r="Q82" s="153" t="n">
        <v>196.03</v>
      </c>
      <c r="R82" s="152" t="n">
        <v>0.420467326429679</v>
      </c>
      <c r="S82" s="151" t="n">
        <v>8</v>
      </c>
      <c r="T82" s="153"/>
      <c r="U82" s="152"/>
      <c r="V82" s="151"/>
      <c r="W82" s="153"/>
      <c r="X82" s="152"/>
      <c r="Y82" s="151"/>
      <c r="Z82" s="197"/>
      <c r="AA82" s="198"/>
      <c r="AB82" s="199"/>
      <c r="AC82" s="197"/>
      <c r="AD82" s="152"/>
      <c r="AE82" s="151"/>
      <c r="AF82" s="153"/>
      <c r="AG82" s="152"/>
      <c r="AH82" s="153"/>
    </row>
    <row r="83" customFormat="false" ht="17.1" hidden="false" customHeight="true" outlineLevel="0" collapsed="false">
      <c r="A83" s="143"/>
      <c r="B83" s="39" t="n">
        <v>379</v>
      </c>
      <c r="C83" s="39" t="s">
        <v>291</v>
      </c>
      <c r="D83" s="39" t="s">
        <v>294</v>
      </c>
      <c r="E83" s="39" t="n">
        <v>4433</v>
      </c>
      <c r="F83" s="194" t="s">
        <v>14</v>
      </c>
      <c r="G83" s="195" t="n">
        <v>880</v>
      </c>
      <c r="H83" s="195" t="n">
        <v>6160</v>
      </c>
      <c r="I83" s="195" t="n">
        <v>26400</v>
      </c>
      <c r="J83" s="196" t="n">
        <v>0.31</v>
      </c>
      <c r="K83" s="328" t="n">
        <v>1219.23</v>
      </c>
      <c r="L83" s="329" t="n">
        <v>0.335522665944768</v>
      </c>
      <c r="M83" s="199" t="n">
        <v>28</v>
      </c>
      <c r="N83" s="153" t="n">
        <v>519.13</v>
      </c>
      <c r="O83" s="152" t="n">
        <v>0.356293568085316</v>
      </c>
      <c r="P83" s="151" t="n">
        <v>21</v>
      </c>
      <c r="Q83" s="153" t="n">
        <v>193.68</v>
      </c>
      <c r="R83" s="152" t="n">
        <v>0.424302973978212</v>
      </c>
      <c r="S83" s="151" t="n">
        <v>7</v>
      </c>
      <c r="T83" s="153"/>
      <c r="U83" s="152"/>
      <c r="V83" s="151"/>
      <c r="W83" s="153"/>
      <c r="X83" s="152"/>
      <c r="Y83" s="151"/>
      <c r="Z83" s="197"/>
      <c r="AA83" s="198"/>
      <c r="AB83" s="199"/>
      <c r="AC83" s="197"/>
      <c r="AD83" s="152"/>
      <c r="AE83" s="151"/>
      <c r="AF83" s="153"/>
      <c r="AG83" s="152"/>
      <c r="AH83" s="153"/>
    </row>
    <row r="84" customFormat="false" ht="17.1" hidden="false" customHeight="true" outlineLevel="0" collapsed="false">
      <c r="A84" s="143"/>
      <c r="B84" s="39" t="n">
        <v>307</v>
      </c>
      <c r="C84" s="68" t="s">
        <v>234</v>
      </c>
      <c r="D84" s="39" t="s">
        <v>279</v>
      </c>
      <c r="E84" s="39" t="n">
        <v>9322</v>
      </c>
      <c r="F84" s="205" t="s">
        <v>21</v>
      </c>
      <c r="G84" s="195" t="n">
        <v>880</v>
      </c>
      <c r="H84" s="195" t="n">
        <v>6160</v>
      </c>
      <c r="I84" s="195" t="n">
        <v>26400</v>
      </c>
      <c r="J84" s="196" t="n">
        <v>0.31</v>
      </c>
      <c r="K84" s="328" t="n">
        <v>641.1</v>
      </c>
      <c r="L84" s="329" t="n">
        <v>0.162848565278428</v>
      </c>
      <c r="M84" s="199" t="n">
        <v>12</v>
      </c>
      <c r="N84" s="153" t="n">
        <v>52.3</v>
      </c>
      <c r="O84" s="152" t="n">
        <v>0.22906309751434</v>
      </c>
      <c r="P84" s="151" t="n">
        <v>5</v>
      </c>
      <c r="Q84" s="153" t="n">
        <v>188.62</v>
      </c>
      <c r="R84" s="152" t="n">
        <v>0.4554129996819</v>
      </c>
      <c r="S84" s="151" t="n">
        <v>9</v>
      </c>
      <c r="T84" s="153"/>
      <c r="U84" s="152"/>
      <c r="V84" s="151"/>
      <c r="W84" s="153"/>
      <c r="X84" s="152"/>
      <c r="Y84" s="151"/>
      <c r="Z84" s="197"/>
      <c r="AA84" s="198"/>
      <c r="AB84" s="199"/>
      <c r="AC84" s="197"/>
      <c r="AD84" s="152"/>
      <c r="AE84" s="151"/>
      <c r="AF84" s="153"/>
      <c r="AG84" s="152"/>
      <c r="AH84" s="153"/>
    </row>
    <row r="85" customFormat="false" ht="17.1" hidden="false" customHeight="true" outlineLevel="0" collapsed="false">
      <c r="A85" s="143"/>
      <c r="B85" s="39" t="n">
        <v>584</v>
      </c>
      <c r="C85" s="40" t="s">
        <v>200</v>
      </c>
      <c r="D85" s="292" t="s">
        <v>203</v>
      </c>
      <c r="E85" s="293" t="n">
        <v>9444</v>
      </c>
      <c r="F85" s="294" t="s">
        <v>62</v>
      </c>
      <c r="G85" s="195" t="n">
        <v>880</v>
      </c>
      <c r="H85" s="195" t="n">
        <v>6160</v>
      </c>
      <c r="I85" s="195" t="n">
        <v>26400</v>
      </c>
      <c r="J85" s="196" t="n">
        <v>0.31</v>
      </c>
      <c r="K85" s="328" t="n">
        <v>532.7</v>
      </c>
      <c r="L85" s="329" t="n">
        <v>0.345650459921156</v>
      </c>
      <c r="M85" s="199" t="n">
        <v>6</v>
      </c>
      <c r="N85" s="153" t="n">
        <v>68.35</v>
      </c>
      <c r="O85" s="152" t="n">
        <v>0.215197234820824</v>
      </c>
      <c r="P85" s="151" t="n">
        <v>1</v>
      </c>
      <c r="Q85" s="153" t="n">
        <v>168.2</v>
      </c>
      <c r="R85" s="152" t="n">
        <v>0.340469678953627</v>
      </c>
      <c r="S85" s="151" t="n">
        <v>6</v>
      </c>
      <c r="T85" s="153"/>
      <c r="U85" s="152"/>
      <c r="V85" s="151"/>
      <c r="W85" s="153"/>
      <c r="X85" s="152"/>
      <c r="Y85" s="151"/>
      <c r="Z85" s="197"/>
      <c r="AA85" s="198"/>
      <c r="AB85" s="199"/>
      <c r="AC85" s="197"/>
      <c r="AD85" s="152"/>
      <c r="AE85" s="151"/>
      <c r="AF85" s="153"/>
      <c r="AG85" s="152"/>
      <c r="AH85" s="153"/>
    </row>
    <row r="86" customFormat="false" ht="17.1" hidden="false" customHeight="true" outlineLevel="0" collapsed="false">
      <c r="A86" s="143"/>
      <c r="B86" s="39" t="n">
        <v>389</v>
      </c>
      <c r="C86" s="68" t="s">
        <v>302</v>
      </c>
      <c r="D86" s="39" t="s">
        <v>304</v>
      </c>
      <c r="E86" s="39" t="n">
        <v>6220</v>
      </c>
      <c r="F86" s="194" t="s">
        <v>24</v>
      </c>
      <c r="G86" s="195" t="n">
        <v>880</v>
      </c>
      <c r="H86" s="195" t="n">
        <v>6160</v>
      </c>
      <c r="I86" s="195" t="n">
        <v>26400</v>
      </c>
      <c r="J86" s="196" t="n">
        <v>0.31</v>
      </c>
      <c r="K86" s="328" t="n">
        <v>863.9</v>
      </c>
      <c r="L86" s="329" t="n">
        <v>0.456192846394374</v>
      </c>
      <c r="M86" s="199" t="n">
        <v>8</v>
      </c>
      <c r="N86" s="153" t="n">
        <v>422.02</v>
      </c>
      <c r="O86" s="152" t="n">
        <v>0.415793090374864</v>
      </c>
      <c r="P86" s="151" t="n">
        <v>9</v>
      </c>
      <c r="Q86" s="153" t="n">
        <v>130.9</v>
      </c>
      <c r="R86" s="152" t="n">
        <v>0.365034377387319</v>
      </c>
      <c r="S86" s="151" t="n">
        <v>6</v>
      </c>
      <c r="T86" s="153"/>
      <c r="U86" s="152"/>
      <c r="V86" s="151"/>
      <c r="W86" s="153"/>
      <c r="X86" s="152"/>
      <c r="Y86" s="151"/>
      <c r="Z86" s="197"/>
      <c r="AA86" s="198"/>
      <c r="AB86" s="199"/>
      <c r="AC86" s="197"/>
      <c r="AD86" s="152"/>
      <c r="AE86" s="151"/>
      <c r="AF86" s="153"/>
      <c r="AG86" s="152"/>
      <c r="AH86" s="153"/>
    </row>
    <row r="87" customFormat="false" ht="17.1" hidden="false" customHeight="true" outlineLevel="0" collapsed="false">
      <c r="A87" s="143"/>
      <c r="B87" s="39" t="n">
        <v>307</v>
      </c>
      <c r="C87" s="39" t="s">
        <v>234</v>
      </c>
      <c r="D87" s="39" t="s">
        <v>265</v>
      </c>
      <c r="E87" s="39" t="n">
        <v>8134</v>
      </c>
      <c r="F87" s="209" t="s">
        <v>14</v>
      </c>
      <c r="G87" s="195" t="n">
        <v>880</v>
      </c>
      <c r="H87" s="195" t="n">
        <v>6160</v>
      </c>
      <c r="I87" s="195" t="n">
        <v>26400</v>
      </c>
      <c r="J87" s="196" t="n">
        <v>0.31</v>
      </c>
      <c r="K87" s="328" t="n">
        <v>24.45</v>
      </c>
      <c r="L87" s="329" t="n">
        <v>0.0259235991820041</v>
      </c>
      <c r="M87" s="199" t="n">
        <v>5</v>
      </c>
      <c r="N87" s="153" t="e">
        <f aca="false">NA()</f>
        <v>#N/A</v>
      </c>
      <c r="O87" s="152" t="e">
        <f aca="false">NA()</f>
        <v>#N/A</v>
      </c>
      <c r="P87" s="151" t="e">
        <f aca="false">NA()</f>
        <v>#N/A</v>
      </c>
      <c r="Q87" s="153" t="n">
        <v>130.2</v>
      </c>
      <c r="R87" s="152" t="n">
        <v>0.403149001536098</v>
      </c>
      <c r="S87" s="151" t="n">
        <v>9</v>
      </c>
      <c r="T87" s="153"/>
      <c r="U87" s="152"/>
      <c r="V87" s="151"/>
      <c r="W87" s="153"/>
      <c r="X87" s="152"/>
      <c r="Y87" s="151"/>
      <c r="Z87" s="197"/>
      <c r="AA87" s="198"/>
      <c r="AB87" s="199"/>
      <c r="AC87" s="197"/>
      <c r="AD87" s="152"/>
      <c r="AE87" s="151"/>
      <c r="AF87" s="153"/>
      <c r="AG87" s="152"/>
      <c r="AH87" s="153"/>
    </row>
    <row r="88" customFormat="false" ht="17.1" hidden="false" customHeight="true" outlineLevel="0" collapsed="false">
      <c r="A88" s="143"/>
      <c r="B88" s="39" t="n">
        <v>307</v>
      </c>
      <c r="C88" s="39" t="s">
        <v>234</v>
      </c>
      <c r="D88" s="39" t="s">
        <v>260</v>
      </c>
      <c r="E88" s="39" t="n">
        <v>4279</v>
      </c>
      <c r="F88" s="205" t="s">
        <v>261</v>
      </c>
      <c r="G88" s="195" t="n">
        <v>880</v>
      </c>
      <c r="H88" s="195" t="n">
        <v>6160</v>
      </c>
      <c r="I88" s="195" t="n">
        <v>26400</v>
      </c>
      <c r="J88" s="196" t="n">
        <v>0.31</v>
      </c>
      <c r="K88" s="328" t="e">
        <f aca="false">NA()</f>
        <v>#N/A</v>
      </c>
      <c r="L88" s="329" t="e">
        <f aca="false">NA()</f>
        <v>#N/A</v>
      </c>
      <c r="M88" s="199" t="e">
        <f aca="false">NA()</f>
        <v>#N/A</v>
      </c>
      <c r="N88" s="153" t="e">
        <f aca="false">NA()</f>
        <v>#N/A</v>
      </c>
      <c r="O88" s="152" t="e">
        <f aca="false">NA()</f>
        <v>#N/A</v>
      </c>
      <c r="P88" s="151" t="e">
        <f aca="false">NA()</f>
        <v>#N/A</v>
      </c>
      <c r="Q88" s="153" t="n">
        <v>102.51</v>
      </c>
      <c r="R88" s="152" t="n">
        <v>0.325382889475661</v>
      </c>
      <c r="S88" s="151" t="n">
        <v>1</v>
      </c>
      <c r="T88" s="153"/>
      <c r="U88" s="152"/>
      <c r="V88" s="151"/>
      <c r="W88" s="153"/>
      <c r="X88" s="152"/>
      <c r="Y88" s="151"/>
      <c r="Z88" s="197"/>
      <c r="AA88" s="198"/>
      <c r="AB88" s="199"/>
      <c r="AC88" s="197"/>
      <c r="AD88" s="152"/>
      <c r="AE88" s="151"/>
      <c r="AF88" s="153"/>
      <c r="AG88" s="152"/>
      <c r="AH88" s="153"/>
    </row>
    <row r="89" s="213" customFormat="true" ht="17.1" hidden="false" customHeight="true" outlineLevel="0" collapsed="false">
      <c r="A89" s="143"/>
      <c r="B89" s="39" t="n">
        <v>361</v>
      </c>
      <c r="C89" s="33" t="s">
        <v>340</v>
      </c>
      <c r="D89" s="39" t="s">
        <v>341</v>
      </c>
      <c r="E89" s="39" t="n">
        <v>4518</v>
      </c>
      <c r="F89" s="205" t="s">
        <v>24</v>
      </c>
      <c r="G89" s="195" t="n">
        <v>880</v>
      </c>
      <c r="H89" s="195" t="n">
        <v>6160</v>
      </c>
      <c r="I89" s="195" t="n">
        <v>26400</v>
      </c>
      <c r="J89" s="196" t="n">
        <v>0.31</v>
      </c>
      <c r="K89" s="328" t="n">
        <v>568.09</v>
      </c>
      <c r="L89" s="329" t="n">
        <v>0.225837455332782</v>
      </c>
      <c r="M89" s="199" t="n">
        <v>15</v>
      </c>
      <c r="N89" s="153" t="e">
        <f aca="false">NA()</f>
        <v>#N/A</v>
      </c>
      <c r="O89" s="152" t="e">
        <f aca="false">NA()</f>
        <v>#N/A</v>
      </c>
      <c r="P89" s="151" t="e">
        <f aca="false">NA()</f>
        <v>#N/A</v>
      </c>
      <c r="Q89" s="153" t="n">
        <v>40</v>
      </c>
      <c r="R89" s="152" t="n">
        <v>0.53027775</v>
      </c>
      <c r="S89" s="151" t="n">
        <v>1</v>
      </c>
      <c r="T89" s="153"/>
      <c r="U89" s="152"/>
      <c r="V89" s="151"/>
      <c r="W89" s="153"/>
      <c r="X89" s="152"/>
      <c r="Y89" s="151"/>
      <c r="Z89" s="197"/>
      <c r="AA89" s="198"/>
      <c r="AB89" s="199"/>
      <c r="AC89" s="197"/>
      <c r="AD89" s="152"/>
      <c r="AE89" s="151"/>
      <c r="AF89" s="153"/>
      <c r="AG89" s="152"/>
      <c r="AH89" s="153"/>
      <c r="AI89" s="45"/>
    </row>
    <row r="90" s="213" customFormat="true" ht="17.1" hidden="false" customHeight="true" outlineLevel="0" collapsed="false">
      <c r="A90" s="143"/>
      <c r="B90" s="39" t="n">
        <v>307</v>
      </c>
      <c r="C90" s="39" t="s">
        <v>234</v>
      </c>
      <c r="D90" s="39" t="s">
        <v>262</v>
      </c>
      <c r="E90" s="39" t="n">
        <v>7586</v>
      </c>
      <c r="F90" s="209" t="s">
        <v>14</v>
      </c>
      <c r="G90" s="195" t="n">
        <v>880</v>
      </c>
      <c r="H90" s="195" t="n">
        <v>6160</v>
      </c>
      <c r="I90" s="195" t="n">
        <v>26400</v>
      </c>
      <c r="J90" s="196" t="n">
        <v>0.31</v>
      </c>
      <c r="K90" s="328" t="n">
        <v>49.98</v>
      </c>
      <c r="L90" s="329" t="n">
        <v>0.718367346938776</v>
      </c>
      <c r="M90" s="199" t="n">
        <v>1</v>
      </c>
      <c r="N90" s="153" t="n">
        <v>48.2</v>
      </c>
      <c r="O90" s="152" t="n">
        <v>0.483609958506224</v>
      </c>
      <c r="P90" s="151" t="n">
        <v>2</v>
      </c>
      <c r="Q90" s="153" t="n">
        <v>8.2</v>
      </c>
      <c r="R90" s="152" t="n">
        <v>0.501219512195122</v>
      </c>
      <c r="S90" s="151" t="n">
        <v>1</v>
      </c>
      <c r="T90" s="153"/>
      <c r="U90" s="152"/>
      <c r="V90" s="151"/>
      <c r="W90" s="153"/>
      <c r="X90" s="152"/>
      <c r="Y90" s="151"/>
      <c r="Z90" s="197"/>
      <c r="AA90" s="198"/>
      <c r="AB90" s="199"/>
      <c r="AC90" s="197"/>
      <c r="AD90" s="152"/>
      <c r="AE90" s="151"/>
      <c r="AF90" s="153"/>
      <c r="AG90" s="152"/>
      <c r="AH90" s="153"/>
      <c r="AI90" s="45"/>
    </row>
    <row r="91" s="213" customFormat="true" ht="17.1" hidden="false" customHeight="true" outlineLevel="0" collapsed="false">
      <c r="A91" s="143"/>
      <c r="B91" s="39" t="n">
        <v>570</v>
      </c>
      <c r="C91" s="39" t="s">
        <v>218</v>
      </c>
      <c r="D91" s="39" t="s">
        <v>221</v>
      </c>
      <c r="E91" s="39" t="n">
        <v>5772</v>
      </c>
      <c r="F91" s="194" t="s">
        <v>14</v>
      </c>
      <c r="G91" s="195" t="n">
        <v>880</v>
      </c>
      <c r="H91" s="195" t="n">
        <v>6160</v>
      </c>
      <c r="I91" s="195" t="n">
        <v>26400</v>
      </c>
      <c r="J91" s="196" t="n">
        <v>0.31</v>
      </c>
      <c r="K91" s="328" t="e">
        <f aca="false">NA()</f>
        <v>#N/A</v>
      </c>
      <c r="L91" s="329" t="e">
        <f aca="false">NA()</f>
        <v>#N/A</v>
      </c>
      <c r="M91" s="199" t="e">
        <f aca="false">NA()</f>
        <v>#N/A</v>
      </c>
      <c r="N91" s="153" t="e">
        <f aca="false">NA()</f>
        <v>#N/A</v>
      </c>
      <c r="O91" s="152" t="e">
        <f aca="false">NA()</f>
        <v>#N/A</v>
      </c>
      <c r="P91" s="151" t="e">
        <f aca="false">NA()</f>
        <v>#N/A</v>
      </c>
      <c r="Q91" s="153" t="n">
        <v>-179</v>
      </c>
      <c r="R91" s="152" t="n">
        <v>0.6</v>
      </c>
      <c r="S91" s="151" t="n">
        <v>1</v>
      </c>
      <c r="T91" s="153"/>
      <c r="U91" s="152"/>
      <c r="V91" s="151"/>
      <c r="W91" s="153"/>
      <c r="X91" s="152"/>
      <c r="Y91" s="151"/>
      <c r="Z91" s="197"/>
      <c r="AA91" s="198"/>
      <c r="AB91" s="199"/>
      <c r="AC91" s="197"/>
      <c r="AD91" s="152"/>
      <c r="AE91" s="151"/>
      <c r="AF91" s="153"/>
      <c r="AG91" s="152"/>
      <c r="AH91" s="153"/>
      <c r="AI91" s="45"/>
    </row>
    <row r="92" customFormat="false" ht="31.5" hidden="false" customHeight="true" outlineLevel="0" collapsed="false">
      <c r="A92" s="143" t="n">
        <v>5</v>
      </c>
      <c r="B92" s="39" t="n">
        <v>307</v>
      </c>
      <c r="C92" s="68" t="s">
        <v>234</v>
      </c>
      <c r="D92" s="39" t="s">
        <v>240</v>
      </c>
      <c r="E92" s="39" t="n">
        <v>6977</v>
      </c>
      <c r="F92" s="205" t="s">
        <v>239</v>
      </c>
      <c r="G92" s="195" t="n">
        <v>880</v>
      </c>
      <c r="H92" s="195" t="n">
        <v>6160</v>
      </c>
      <c r="I92" s="195" t="n">
        <v>26400</v>
      </c>
      <c r="J92" s="196" t="n">
        <v>0.31</v>
      </c>
      <c r="K92" s="328" t="n">
        <v>2468.5</v>
      </c>
      <c r="L92" s="329" t="n">
        <v>0.155632975491189</v>
      </c>
      <c r="M92" s="199" t="n">
        <v>6</v>
      </c>
      <c r="N92" s="153" t="n">
        <v>2058.88</v>
      </c>
      <c r="O92" s="152" t="n">
        <v>0.176256022691949</v>
      </c>
      <c r="P92" s="151" t="n">
        <v>7</v>
      </c>
      <c r="Q92" s="153" t="e">
        <f aca="false">NA()</f>
        <v>#N/A</v>
      </c>
      <c r="R92" s="152" t="e">
        <f aca="false">NA()</f>
        <v>#N/A</v>
      </c>
      <c r="S92" s="151" t="e">
        <f aca="false">NA()</f>
        <v>#N/A</v>
      </c>
      <c r="T92" s="153"/>
      <c r="U92" s="152"/>
      <c r="V92" s="151"/>
      <c r="W92" s="153"/>
      <c r="X92" s="152"/>
      <c r="Y92" s="151"/>
      <c r="Z92" s="197"/>
      <c r="AA92" s="198"/>
      <c r="AB92" s="199"/>
      <c r="AC92" s="197"/>
      <c r="AD92" s="152"/>
      <c r="AE92" s="151"/>
      <c r="AF92" s="153"/>
      <c r="AG92" s="152"/>
      <c r="AH92" s="153"/>
      <c r="IV92" s="0"/>
      <c r="IW92" s="0"/>
    </row>
    <row r="93" customFormat="false" ht="17.1" hidden="false" customHeight="true" outlineLevel="0" collapsed="false">
      <c r="A93" s="143"/>
      <c r="B93" s="39" t="n">
        <v>307</v>
      </c>
      <c r="C93" s="68" t="s">
        <v>234</v>
      </c>
      <c r="D93" s="39" t="s">
        <v>241</v>
      </c>
      <c r="E93" s="39" t="n">
        <v>4273</v>
      </c>
      <c r="F93" s="194" t="s">
        <v>239</v>
      </c>
      <c r="G93" s="195" t="n">
        <v>880</v>
      </c>
      <c r="H93" s="195" t="n">
        <v>6160</v>
      </c>
      <c r="I93" s="195" t="n">
        <v>26400</v>
      </c>
      <c r="J93" s="196" t="n">
        <v>0.31</v>
      </c>
      <c r="K93" s="328" t="n">
        <v>828.54</v>
      </c>
      <c r="L93" s="329" t="n">
        <v>0.186762256499384</v>
      </c>
      <c r="M93" s="199" t="n">
        <v>7</v>
      </c>
      <c r="N93" s="153" t="n">
        <v>1738.35</v>
      </c>
      <c r="O93" s="152" t="n">
        <v>0.2459573733713</v>
      </c>
      <c r="P93" s="151" t="n">
        <v>18</v>
      </c>
      <c r="Q93" s="153" t="e">
        <f aca="false">NA()</f>
        <v>#N/A</v>
      </c>
      <c r="R93" s="152" t="e">
        <f aca="false">NA()</f>
        <v>#N/A</v>
      </c>
      <c r="S93" s="151" t="e">
        <f aca="false">NA()</f>
        <v>#N/A</v>
      </c>
      <c r="T93" s="153"/>
      <c r="U93" s="152"/>
      <c r="V93" s="151"/>
      <c r="W93" s="153"/>
      <c r="X93" s="152"/>
      <c r="Y93" s="151"/>
      <c r="Z93" s="197"/>
      <c r="AA93" s="198"/>
      <c r="AB93" s="199"/>
      <c r="AC93" s="197"/>
      <c r="AD93" s="152"/>
      <c r="AE93" s="151"/>
      <c r="AF93" s="153"/>
      <c r="AG93" s="152"/>
      <c r="AH93" s="153"/>
    </row>
    <row r="94" customFormat="false" ht="17.1" hidden="false" customHeight="true" outlineLevel="0" collapsed="false">
      <c r="A94" s="143"/>
      <c r="B94" s="39" t="n">
        <v>379</v>
      </c>
      <c r="C94" s="39" t="s">
        <v>291</v>
      </c>
      <c r="D94" s="256" t="s">
        <v>295</v>
      </c>
      <c r="E94" s="39" t="n">
        <v>8731</v>
      </c>
      <c r="F94" s="202" t="s">
        <v>14</v>
      </c>
      <c r="G94" s="195" t="n">
        <v>880</v>
      </c>
      <c r="H94" s="195" t="n">
        <v>6160</v>
      </c>
      <c r="I94" s="195" t="n">
        <v>26400</v>
      </c>
      <c r="J94" s="196" t="n">
        <v>0.31</v>
      </c>
      <c r="K94" s="328" t="n">
        <v>381.6</v>
      </c>
      <c r="L94" s="329" t="n">
        <v>0.373401467505241</v>
      </c>
      <c r="M94" s="199" t="n">
        <v>11</v>
      </c>
      <c r="N94" s="153" t="n">
        <v>360.3</v>
      </c>
      <c r="O94" s="152" t="n">
        <v>0.379619761310019</v>
      </c>
      <c r="P94" s="151" t="n">
        <v>13</v>
      </c>
      <c r="Q94" s="153" t="e">
        <f aca="false">NA()</f>
        <v>#N/A</v>
      </c>
      <c r="R94" s="152" t="e">
        <f aca="false">NA()</f>
        <v>#N/A</v>
      </c>
      <c r="S94" s="151" t="e">
        <f aca="false">NA()</f>
        <v>#N/A</v>
      </c>
      <c r="T94" s="153"/>
      <c r="U94" s="152"/>
      <c r="V94" s="151"/>
      <c r="W94" s="153"/>
      <c r="X94" s="152"/>
      <c r="Y94" s="151"/>
      <c r="Z94" s="197"/>
      <c r="AA94" s="198"/>
      <c r="AB94" s="199"/>
      <c r="AC94" s="197"/>
      <c r="AD94" s="152"/>
      <c r="AE94" s="151"/>
      <c r="AF94" s="153"/>
      <c r="AG94" s="152"/>
      <c r="AH94" s="153"/>
    </row>
    <row r="95" customFormat="false" ht="17.1" hidden="false" customHeight="true" outlineLevel="0" collapsed="false">
      <c r="A95" s="143"/>
      <c r="B95" s="39" t="n">
        <v>516</v>
      </c>
      <c r="C95" s="39" t="s">
        <v>317</v>
      </c>
      <c r="D95" s="39" t="s">
        <v>319</v>
      </c>
      <c r="E95" s="39" t="n">
        <v>5817</v>
      </c>
      <c r="F95" s="194" t="s">
        <v>14</v>
      </c>
      <c r="G95" s="195" t="n">
        <v>880</v>
      </c>
      <c r="H95" s="195" t="n">
        <v>6160</v>
      </c>
      <c r="I95" s="195" t="n">
        <v>26400</v>
      </c>
      <c r="J95" s="196" t="n">
        <v>0.31</v>
      </c>
      <c r="K95" s="328" t="n">
        <v>1403.8</v>
      </c>
      <c r="L95" s="329" t="n">
        <v>0.280972784228536</v>
      </c>
      <c r="M95" s="199" t="n">
        <v>17</v>
      </c>
      <c r="N95" s="153" t="n">
        <v>339.55</v>
      </c>
      <c r="O95" s="152" t="n">
        <v>0.531489648063605</v>
      </c>
      <c r="P95" s="151" t="n">
        <v>7</v>
      </c>
      <c r="Q95" s="153" t="e">
        <f aca="false">NA()</f>
        <v>#N/A</v>
      </c>
      <c r="R95" s="152" t="e">
        <f aca="false">NA()</f>
        <v>#N/A</v>
      </c>
      <c r="S95" s="151" t="e">
        <f aca="false">NA()</f>
        <v>#N/A</v>
      </c>
      <c r="T95" s="153"/>
      <c r="U95" s="152"/>
      <c r="V95" s="151"/>
      <c r="W95" s="151"/>
      <c r="X95" s="180"/>
      <c r="Y95" s="201"/>
      <c r="Z95" s="181"/>
      <c r="AA95" s="180"/>
      <c r="AB95" s="201"/>
      <c r="AC95" s="181"/>
      <c r="AD95" s="180"/>
      <c r="AE95" s="201"/>
      <c r="AF95" s="153"/>
      <c r="AG95" s="152"/>
      <c r="AH95" s="153"/>
    </row>
    <row r="96" customFormat="false" ht="17.1" hidden="false" customHeight="true" outlineLevel="0" collapsed="false">
      <c r="A96" s="143"/>
      <c r="B96" s="39" t="n">
        <v>307</v>
      </c>
      <c r="C96" s="39" t="s">
        <v>234</v>
      </c>
      <c r="D96" s="40" t="s">
        <v>256</v>
      </c>
      <c r="E96" s="39" t="n">
        <v>4139</v>
      </c>
      <c r="F96" s="209" t="s">
        <v>14</v>
      </c>
      <c r="G96" s="195" t="n">
        <v>880</v>
      </c>
      <c r="H96" s="195" t="n">
        <v>6160</v>
      </c>
      <c r="I96" s="195" t="n">
        <v>26400</v>
      </c>
      <c r="J96" s="196" t="n">
        <v>0.31</v>
      </c>
      <c r="K96" s="328" t="e">
        <f aca="false">NA()</f>
        <v>#N/A</v>
      </c>
      <c r="L96" s="329" t="e">
        <f aca="false">NA()</f>
        <v>#N/A</v>
      </c>
      <c r="M96" s="199" t="e">
        <f aca="false">NA()</f>
        <v>#N/A</v>
      </c>
      <c r="N96" s="153" t="n">
        <v>16.5</v>
      </c>
      <c r="O96" s="152" t="n">
        <v>0.454545454545455</v>
      </c>
      <c r="P96" s="151" t="n">
        <v>1</v>
      </c>
      <c r="Q96" s="153" t="e">
        <f aca="false">NA()</f>
        <v>#N/A</v>
      </c>
      <c r="R96" s="152" t="e">
        <f aca="false">NA()</f>
        <v>#N/A</v>
      </c>
      <c r="S96" s="151" t="e">
        <f aca="false">NA()</f>
        <v>#N/A</v>
      </c>
      <c r="T96" s="153"/>
      <c r="U96" s="152"/>
      <c r="V96" s="151"/>
      <c r="W96" s="153"/>
      <c r="X96" s="152"/>
      <c r="Y96" s="151"/>
      <c r="Z96" s="197"/>
      <c r="AA96" s="198"/>
      <c r="AB96" s="199"/>
      <c r="AC96" s="197"/>
      <c r="AD96" s="152"/>
      <c r="AE96" s="151"/>
      <c r="AF96" s="153"/>
      <c r="AG96" s="152"/>
      <c r="AH96" s="153"/>
    </row>
    <row r="97" s="170" customFormat="true" ht="20.1" hidden="false" customHeight="true" outlineLevel="0" collapsed="false">
      <c r="A97" s="143"/>
      <c r="B97" s="39" t="n">
        <v>550</v>
      </c>
      <c r="C97" s="39" t="s">
        <v>223</v>
      </c>
      <c r="D97" s="39" t="s">
        <v>226</v>
      </c>
      <c r="E97" s="39" t="n">
        <v>5929</v>
      </c>
      <c r="F97" s="194" t="s">
        <v>14</v>
      </c>
      <c r="G97" s="195" t="n">
        <v>880</v>
      </c>
      <c r="H97" s="195" t="n">
        <v>6160</v>
      </c>
      <c r="I97" s="195" t="n">
        <v>26400</v>
      </c>
      <c r="J97" s="196" t="n">
        <v>0.31</v>
      </c>
      <c r="K97" s="328" t="e">
        <f aca="false">NA()</f>
        <v>#N/A</v>
      </c>
      <c r="L97" s="329" t="e">
        <f aca="false">NA()</f>
        <v>#N/A</v>
      </c>
      <c r="M97" s="199" t="e">
        <f aca="false">NA()</f>
        <v>#N/A</v>
      </c>
      <c r="N97" s="153" t="n">
        <v>10.9</v>
      </c>
      <c r="O97" s="152" t="n">
        <v>0.495412844036697</v>
      </c>
      <c r="P97" s="151" t="n">
        <v>1</v>
      </c>
      <c r="Q97" s="153" t="e">
        <f aca="false">NA()</f>
        <v>#N/A</v>
      </c>
      <c r="R97" s="152" t="e">
        <f aca="false">NA()</f>
        <v>#N/A</v>
      </c>
      <c r="S97" s="151" t="e">
        <f aca="false">NA()</f>
        <v>#N/A</v>
      </c>
      <c r="T97" s="153"/>
      <c r="U97" s="152"/>
      <c r="V97" s="151"/>
      <c r="W97" s="153"/>
      <c r="X97" s="152"/>
      <c r="Y97" s="151"/>
      <c r="Z97" s="197"/>
      <c r="AA97" s="198"/>
      <c r="AB97" s="199"/>
      <c r="AC97" s="197"/>
      <c r="AD97" s="152"/>
      <c r="AE97" s="151"/>
      <c r="AF97" s="153"/>
      <c r="AG97" s="152"/>
      <c r="AH97" s="153"/>
      <c r="AI97" s="45"/>
    </row>
    <row r="98" customFormat="false" ht="17.1" hidden="false" customHeight="true" outlineLevel="0" collapsed="false">
      <c r="A98" s="143"/>
      <c r="B98" s="39" t="n">
        <v>367</v>
      </c>
      <c r="C98" s="39" t="s">
        <v>296</v>
      </c>
      <c r="D98" s="39" t="s">
        <v>301</v>
      </c>
      <c r="E98" s="39" t="n">
        <v>6534</v>
      </c>
      <c r="F98" s="194" t="s">
        <v>14</v>
      </c>
      <c r="G98" s="195" t="n">
        <v>880</v>
      </c>
      <c r="H98" s="195" t="n">
        <v>6160</v>
      </c>
      <c r="I98" s="195" t="n">
        <v>26400</v>
      </c>
      <c r="J98" s="196" t="n">
        <v>0.31</v>
      </c>
      <c r="K98" s="328" t="n">
        <v>1478.3</v>
      </c>
      <c r="L98" s="329" t="n">
        <v>0.392236352567138</v>
      </c>
      <c r="M98" s="199" t="n">
        <v>17</v>
      </c>
      <c r="N98" s="153" t="e">
        <f aca="false">NA()</f>
        <v>#N/A</v>
      </c>
      <c r="O98" s="152" t="e">
        <f aca="false">NA()</f>
        <v>#N/A</v>
      </c>
      <c r="P98" s="151" t="e">
        <f aca="false">NA()</f>
        <v>#N/A</v>
      </c>
      <c r="Q98" s="153" t="e">
        <f aca="false">NA()</f>
        <v>#N/A</v>
      </c>
      <c r="R98" s="152" t="e">
        <f aca="false">NA()</f>
        <v>#N/A</v>
      </c>
      <c r="S98" s="151" t="e">
        <f aca="false">NA()</f>
        <v>#N/A</v>
      </c>
      <c r="T98" s="153"/>
      <c r="U98" s="152"/>
      <c r="V98" s="151"/>
      <c r="W98" s="153"/>
      <c r="X98" s="152"/>
      <c r="Y98" s="151"/>
      <c r="Z98" s="197"/>
      <c r="AA98" s="198"/>
      <c r="AB98" s="199"/>
      <c r="AC98" s="197"/>
      <c r="AD98" s="152"/>
      <c r="AE98" s="151"/>
      <c r="AF98" s="153"/>
      <c r="AG98" s="152"/>
      <c r="AH98" s="153"/>
    </row>
    <row r="99" customFormat="false" ht="17.1" hidden="false" customHeight="true" outlineLevel="0" collapsed="false">
      <c r="A99" s="143"/>
      <c r="B99" s="39" t="n">
        <v>307</v>
      </c>
      <c r="C99" s="39" t="s">
        <v>234</v>
      </c>
      <c r="D99" s="39" t="s">
        <v>264</v>
      </c>
      <c r="E99" s="39" t="n">
        <v>8111</v>
      </c>
      <c r="F99" s="209" t="s">
        <v>14</v>
      </c>
      <c r="G99" s="195" t="n">
        <v>880</v>
      </c>
      <c r="H99" s="195" t="n">
        <v>6160</v>
      </c>
      <c r="I99" s="195" t="n">
        <v>26400</v>
      </c>
      <c r="J99" s="196" t="n">
        <v>0.31</v>
      </c>
      <c r="K99" s="328" t="n">
        <v>85.1</v>
      </c>
      <c r="L99" s="329" t="n">
        <v>0.00395299647473561</v>
      </c>
      <c r="M99" s="199" t="n">
        <v>9</v>
      </c>
      <c r="N99" s="153" t="e">
        <f aca="false">NA()</f>
        <v>#N/A</v>
      </c>
      <c r="O99" s="152" t="e">
        <f aca="false">NA()</f>
        <v>#N/A</v>
      </c>
      <c r="P99" s="151" t="e">
        <f aca="false">NA()</f>
        <v>#N/A</v>
      </c>
      <c r="Q99" s="153" t="e">
        <f aca="false">NA()</f>
        <v>#N/A</v>
      </c>
      <c r="R99" s="152" t="e">
        <f aca="false">NA()</f>
        <v>#N/A</v>
      </c>
      <c r="S99" s="151" t="e">
        <f aca="false">NA()</f>
        <v>#N/A</v>
      </c>
      <c r="T99" s="153"/>
      <c r="U99" s="152"/>
      <c r="V99" s="151"/>
      <c r="W99" s="153"/>
      <c r="X99" s="152"/>
      <c r="Y99" s="151"/>
      <c r="Z99" s="197"/>
      <c r="AA99" s="198"/>
      <c r="AB99" s="199"/>
      <c r="AC99" s="197"/>
      <c r="AD99" s="152"/>
      <c r="AE99" s="151"/>
      <c r="AF99" s="153"/>
      <c r="AG99" s="152"/>
      <c r="AH99" s="153"/>
    </row>
    <row r="100" customFormat="false" ht="17.1" hidden="false" customHeight="true" outlineLevel="0" collapsed="false">
      <c r="A100" s="143"/>
      <c r="B100" s="39" t="n">
        <v>307</v>
      </c>
      <c r="C100" s="68" t="s">
        <v>234</v>
      </c>
      <c r="D100" s="39" t="s">
        <v>273</v>
      </c>
      <c r="E100" s="39" t="n">
        <v>8959</v>
      </c>
      <c r="F100" s="202" t="s">
        <v>14</v>
      </c>
      <c r="G100" s="195" t="n">
        <v>880</v>
      </c>
      <c r="H100" s="195" t="n">
        <v>6160</v>
      </c>
      <c r="I100" s="195" t="n">
        <v>26400</v>
      </c>
      <c r="J100" s="196" t="n">
        <v>0.31</v>
      </c>
      <c r="K100" s="328" t="n">
        <v>36.3</v>
      </c>
      <c r="L100" s="329" t="n">
        <v>0.774793388429752</v>
      </c>
      <c r="M100" s="199" t="n">
        <v>1</v>
      </c>
      <c r="N100" s="153" t="e">
        <f aca="false">NA()</f>
        <v>#N/A</v>
      </c>
      <c r="O100" s="152" t="e">
        <f aca="false">NA()</f>
        <v>#N/A</v>
      </c>
      <c r="P100" s="151" t="e">
        <f aca="false">NA()</f>
        <v>#N/A</v>
      </c>
      <c r="Q100" s="153" t="e">
        <f aca="false">NA()</f>
        <v>#N/A</v>
      </c>
      <c r="R100" s="152" t="e">
        <f aca="false">NA()</f>
        <v>#N/A</v>
      </c>
      <c r="S100" s="151" t="e">
        <f aca="false">NA()</f>
        <v>#N/A</v>
      </c>
      <c r="T100" s="153"/>
      <c r="U100" s="152"/>
      <c r="V100" s="151"/>
      <c r="W100" s="153"/>
      <c r="X100" s="152"/>
      <c r="Y100" s="151"/>
      <c r="Z100" s="197"/>
      <c r="AA100" s="198"/>
      <c r="AB100" s="199"/>
      <c r="AC100" s="197"/>
      <c r="AD100" s="152"/>
      <c r="AE100" s="151"/>
      <c r="AF100" s="153"/>
      <c r="AG100" s="152"/>
      <c r="AH100" s="153"/>
    </row>
    <row r="101" customFormat="false" ht="17.1" hidden="false" customHeight="true" outlineLevel="0" collapsed="false">
      <c r="A101" s="143"/>
      <c r="B101" s="39" t="n">
        <v>307</v>
      </c>
      <c r="C101" s="68" t="s">
        <v>234</v>
      </c>
      <c r="D101" s="39" t="s">
        <v>243</v>
      </c>
      <c r="E101" s="39" t="n">
        <v>4006</v>
      </c>
      <c r="F101" s="194" t="s">
        <v>239</v>
      </c>
      <c r="G101" s="195" t="n">
        <v>880</v>
      </c>
      <c r="H101" s="195" t="n">
        <v>6160</v>
      </c>
      <c r="I101" s="195" t="n">
        <v>26400</v>
      </c>
      <c r="J101" s="196" t="n">
        <v>0.31</v>
      </c>
      <c r="K101" s="328" t="e">
        <f aca="false">NA()</f>
        <v>#N/A</v>
      </c>
      <c r="L101" s="329" t="e">
        <f aca="false">NA()</f>
        <v>#N/A</v>
      </c>
      <c r="M101" s="199" t="e">
        <f aca="false">NA()</f>
        <v>#N/A</v>
      </c>
      <c r="N101" s="153" t="e">
        <f aca="false">NA()</f>
        <v>#N/A</v>
      </c>
      <c r="O101" s="152" t="e">
        <f aca="false">NA()</f>
        <v>#N/A</v>
      </c>
      <c r="P101" s="151" t="e">
        <f aca="false">NA()</f>
        <v>#N/A</v>
      </c>
      <c r="Q101" s="153" t="e">
        <f aca="false">NA()</f>
        <v>#N/A</v>
      </c>
      <c r="R101" s="152" t="e">
        <f aca="false">NA()</f>
        <v>#N/A</v>
      </c>
      <c r="S101" s="151" t="e">
        <f aca="false">NA()</f>
        <v>#N/A</v>
      </c>
      <c r="T101" s="153"/>
      <c r="U101" s="152"/>
      <c r="V101" s="151"/>
      <c r="W101" s="153"/>
      <c r="X101" s="152"/>
      <c r="Y101" s="151"/>
      <c r="Z101" s="197"/>
      <c r="AA101" s="198"/>
      <c r="AB101" s="199"/>
      <c r="AC101" s="197"/>
      <c r="AD101" s="152"/>
      <c r="AE101" s="151"/>
      <c r="AF101" s="153"/>
      <c r="AG101" s="152"/>
      <c r="AH101" s="153"/>
    </row>
    <row r="102" customFormat="false" ht="17.1" hidden="false" customHeight="true" outlineLevel="0" collapsed="false">
      <c r="A102" s="143" t="n">
        <v>5</v>
      </c>
      <c r="B102" s="39" t="n">
        <v>385</v>
      </c>
      <c r="C102" s="39" t="s">
        <v>211</v>
      </c>
      <c r="D102" s="39" t="s">
        <v>215</v>
      </c>
      <c r="E102" s="39" t="n">
        <v>7317</v>
      </c>
      <c r="F102" s="194" t="s">
        <v>14</v>
      </c>
      <c r="G102" s="195" t="n">
        <v>880</v>
      </c>
      <c r="H102" s="195" t="n">
        <v>6160</v>
      </c>
      <c r="I102" s="195" t="n">
        <v>26400</v>
      </c>
      <c r="J102" s="196" t="n">
        <v>0.31</v>
      </c>
      <c r="K102" s="328" t="e">
        <f aca="false">NA()</f>
        <v>#N/A</v>
      </c>
      <c r="L102" s="329" t="e">
        <f aca="false">NA()</f>
        <v>#N/A</v>
      </c>
      <c r="M102" s="199" t="e">
        <f aca="false">NA()</f>
        <v>#N/A</v>
      </c>
      <c r="N102" s="153" t="e">
        <f aca="false">NA()</f>
        <v>#N/A</v>
      </c>
      <c r="O102" s="152" t="e">
        <f aca="false">NA()</f>
        <v>#N/A</v>
      </c>
      <c r="P102" s="151" t="e">
        <f aca="false">NA()</f>
        <v>#N/A</v>
      </c>
      <c r="Q102" s="153" t="e">
        <f aca="false">NA()</f>
        <v>#N/A</v>
      </c>
      <c r="R102" s="152" t="e">
        <f aca="false">NA()</f>
        <v>#N/A</v>
      </c>
      <c r="S102" s="151" t="e">
        <f aca="false">NA()</f>
        <v>#N/A</v>
      </c>
      <c r="T102" s="153"/>
      <c r="U102" s="152"/>
      <c r="V102" s="151"/>
      <c r="W102" s="153"/>
      <c r="X102" s="152"/>
      <c r="Y102" s="151"/>
      <c r="Z102" s="197"/>
      <c r="AA102" s="198"/>
      <c r="AB102" s="199"/>
      <c r="AC102" s="197"/>
      <c r="AD102" s="152"/>
      <c r="AE102" s="151"/>
      <c r="AF102" s="153"/>
      <c r="AG102" s="152"/>
      <c r="AH102" s="153"/>
    </row>
    <row r="103" customFormat="false" ht="17.1" hidden="false" customHeight="true" outlineLevel="0" collapsed="false">
      <c r="A103" s="143"/>
      <c r="B103" s="39" t="n">
        <v>307</v>
      </c>
      <c r="C103" s="39" t="s">
        <v>234</v>
      </c>
      <c r="D103" s="39" t="s">
        <v>258</v>
      </c>
      <c r="E103" s="39" t="n">
        <v>4449</v>
      </c>
      <c r="F103" s="205" t="s">
        <v>14</v>
      </c>
      <c r="G103" s="195" t="n">
        <v>880</v>
      </c>
      <c r="H103" s="195" t="n">
        <v>6160</v>
      </c>
      <c r="I103" s="195" t="n">
        <v>26400</v>
      </c>
      <c r="J103" s="196" t="n">
        <v>0.31</v>
      </c>
      <c r="K103" s="328" t="e">
        <f aca="false">NA()</f>
        <v>#N/A</v>
      </c>
      <c r="L103" s="329" t="e">
        <f aca="false">NA()</f>
        <v>#N/A</v>
      </c>
      <c r="M103" s="199" t="e">
        <f aca="false">NA()</f>
        <v>#N/A</v>
      </c>
      <c r="N103" s="153" t="e">
        <f aca="false">NA()</f>
        <v>#N/A</v>
      </c>
      <c r="O103" s="152" t="e">
        <f aca="false">NA()</f>
        <v>#N/A</v>
      </c>
      <c r="P103" s="151" t="e">
        <f aca="false">NA()</f>
        <v>#N/A</v>
      </c>
      <c r="Q103" s="153" t="e">
        <f aca="false">NA()</f>
        <v>#N/A</v>
      </c>
      <c r="R103" s="152" t="e">
        <f aca="false">NA()</f>
        <v>#N/A</v>
      </c>
      <c r="S103" s="151" t="e">
        <f aca="false">NA()</f>
        <v>#N/A</v>
      </c>
      <c r="T103" s="153"/>
      <c r="U103" s="152"/>
      <c r="V103" s="151"/>
      <c r="W103" s="153"/>
      <c r="X103" s="152"/>
      <c r="Y103" s="151"/>
      <c r="Z103" s="197"/>
      <c r="AA103" s="198"/>
      <c r="AB103" s="199"/>
      <c r="AC103" s="197"/>
      <c r="AD103" s="152"/>
      <c r="AE103" s="151"/>
      <c r="AF103" s="153"/>
      <c r="AG103" s="152"/>
      <c r="AH103" s="153"/>
    </row>
    <row r="104" customFormat="false" ht="17.1" hidden="false" customHeight="true" outlineLevel="0" collapsed="false">
      <c r="A104" s="143"/>
      <c r="B104" s="143" t="n">
        <v>307</v>
      </c>
      <c r="C104" s="300" t="s">
        <v>234</v>
      </c>
      <c r="D104" s="145" t="s">
        <v>235</v>
      </c>
      <c r="E104" s="143" t="n">
        <v>4025</v>
      </c>
      <c r="F104" s="172" t="s">
        <v>12</v>
      </c>
      <c r="G104" s="195" t="n">
        <v>880</v>
      </c>
      <c r="H104" s="195" t="n">
        <v>6160</v>
      </c>
      <c r="I104" s="195" t="n">
        <v>26400</v>
      </c>
      <c r="J104" s="196" t="n">
        <v>0.31</v>
      </c>
      <c r="K104" s="328" t="e">
        <f aca="false">NA()</f>
        <v>#N/A</v>
      </c>
      <c r="L104" s="329" t="e">
        <f aca="false">NA()</f>
        <v>#N/A</v>
      </c>
      <c r="M104" s="199" t="e">
        <f aca="false">NA()</f>
        <v>#N/A</v>
      </c>
      <c r="N104" s="153" t="e">
        <f aca="false">NA()</f>
        <v>#N/A</v>
      </c>
      <c r="O104" s="152" t="e">
        <f aca="false">NA()</f>
        <v>#N/A</v>
      </c>
      <c r="P104" s="151" t="e">
        <f aca="false">NA()</f>
        <v>#N/A</v>
      </c>
      <c r="Q104" s="153" t="e">
        <f aca="false">NA()</f>
        <v>#N/A</v>
      </c>
      <c r="R104" s="152" t="e">
        <f aca="false">NA()</f>
        <v>#N/A</v>
      </c>
      <c r="S104" s="151" t="e">
        <f aca="false">NA()</f>
        <v>#N/A</v>
      </c>
      <c r="T104" s="153"/>
      <c r="U104" s="152"/>
      <c r="V104" s="151"/>
      <c r="W104" s="153"/>
      <c r="X104" s="152"/>
      <c r="Y104" s="151"/>
      <c r="Z104" s="197"/>
      <c r="AA104" s="198"/>
      <c r="AB104" s="199"/>
      <c r="AC104" s="197"/>
      <c r="AD104" s="152"/>
      <c r="AE104" s="151"/>
      <c r="AF104" s="153"/>
      <c r="AG104" s="152"/>
      <c r="AH104" s="153"/>
    </row>
    <row r="105" customFormat="false" ht="17.1" hidden="false" customHeight="true" outlineLevel="0" collapsed="false">
      <c r="A105" s="143"/>
      <c r="B105" s="39" t="n">
        <v>307</v>
      </c>
      <c r="C105" s="68" t="s">
        <v>234</v>
      </c>
      <c r="D105" s="39" t="s">
        <v>272</v>
      </c>
      <c r="E105" s="39" t="n">
        <v>8779</v>
      </c>
      <c r="F105" s="202" t="s">
        <v>14</v>
      </c>
      <c r="G105" s="195" t="n">
        <v>880</v>
      </c>
      <c r="H105" s="195" t="n">
        <v>6160</v>
      </c>
      <c r="I105" s="195" t="n">
        <v>26400</v>
      </c>
      <c r="J105" s="196" t="n">
        <v>0.31</v>
      </c>
      <c r="K105" s="328" t="e">
        <f aca="false">NA()</f>
        <v>#N/A</v>
      </c>
      <c r="L105" s="329" t="e">
        <f aca="false">NA()</f>
        <v>#N/A</v>
      </c>
      <c r="M105" s="199" t="e">
        <f aca="false">NA()</f>
        <v>#N/A</v>
      </c>
      <c r="N105" s="153" t="e">
        <f aca="false">NA()</f>
        <v>#N/A</v>
      </c>
      <c r="O105" s="152" t="e">
        <f aca="false">NA()</f>
        <v>#N/A</v>
      </c>
      <c r="P105" s="151" t="e">
        <f aca="false">NA()</f>
        <v>#N/A</v>
      </c>
      <c r="Q105" s="153" t="e">
        <f aca="false">NA()</f>
        <v>#N/A</v>
      </c>
      <c r="R105" s="152" t="e">
        <f aca="false">NA()</f>
        <v>#N/A</v>
      </c>
      <c r="S105" s="151" t="e">
        <f aca="false">NA()</f>
        <v>#N/A</v>
      </c>
      <c r="T105" s="153"/>
      <c r="U105" s="152"/>
      <c r="V105" s="151"/>
      <c r="W105" s="153"/>
      <c r="X105" s="152"/>
      <c r="Y105" s="151"/>
      <c r="Z105" s="197"/>
      <c r="AA105" s="198"/>
      <c r="AB105" s="199"/>
      <c r="AC105" s="197"/>
      <c r="AD105" s="152"/>
      <c r="AE105" s="151"/>
      <c r="AF105" s="153"/>
      <c r="AG105" s="152"/>
      <c r="AH105" s="153"/>
    </row>
    <row r="106" customFormat="false" ht="17.1" hidden="false" customHeight="true" outlineLevel="0" collapsed="false">
      <c r="A106" s="143"/>
      <c r="B106" s="39" t="n">
        <v>307</v>
      </c>
      <c r="C106" s="68" t="s">
        <v>234</v>
      </c>
      <c r="D106" s="39" t="s">
        <v>237</v>
      </c>
      <c r="E106" s="39" t="n">
        <v>6248</v>
      </c>
      <c r="F106" s="194" t="s">
        <v>24</v>
      </c>
      <c r="G106" s="195" t="n">
        <v>880</v>
      </c>
      <c r="H106" s="195" t="n">
        <v>6160</v>
      </c>
      <c r="I106" s="195" t="n">
        <v>26400</v>
      </c>
      <c r="J106" s="196" t="n">
        <v>0.31</v>
      </c>
      <c r="K106" s="328" t="e">
        <f aca="false">NA()</f>
        <v>#N/A</v>
      </c>
      <c r="L106" s="329" t="e">
        <f aca="false">NA()</f>
        <v>#N/A</v>
      </c>
      <c r="M106" s="199" t="e">
        <f aca="false">NA()</f>
        <v>#N/A</v>
      </c>
      <c r="N106" s="153" t="e">
        <f aca="false">NA()</f>
        <v>#N/A</v>
      </c>
      <c r="O106" s="152" t="e">
        <f aca="false">NA()</f>
        <v>#N/A</v>
      </c>
      <c r="P106" s="151" t="e">
        <f aca="false">NA()</f>
        <v>#N/A</v>
      </c>
      <c r="Q106" s="153" t="e">
        <f aca="false">NA()</f>
        <v>#N/A</v>
      </c>
      <c r="R106" s="152" t="e">
        <f aca="false">NA()</f>
        <v>#N/A</v>
      </c>
      <c r="S106" s="151" t="e">
        <f aca="false">NA()</f>
        <v>#N/A</v>
      </c>
      <c r="T106" s="153"/>
      <c r="U106" s="152"/>
      <c r="V106" s="151"/>
      <c r="W106" s="153"/>
      <c r="X106" s="152"/>
      <c r="Y106" s="151"/>
      <c r="Z106" s="197"/>
      <c r="AA106" s="198"/>
      <c r="AB106" s="199"/>
      <c r="AC106" s="197"/>
      <c r="AD106" s="152"/>
      <c r="AE106" s="151"/>
      <c r="AF106" s="153"/>
      <c r="AG106" s="152"/>
      <c r="AH106" s="153"/>
    </row>
    <row r="107" customFormat="false" ht="17.1" hidden="false" customHeight="true" outlineLevel="0" collapsed="false">
      <c r="A107" s="143"/>
      <c r="B107" s="39" t="n">
        <v>307</v>
      </c>
      <c r="C107" s="39" t="s">
        <v>234</v>
      </c>
      <c r="D107" s="39" t="s">
        <v>255</v>
      </c>
      <c r="E107" s="39" t="n">
        <v>6358</v>
      </c>
      <c r="F107" s="202" t="s">
        <v>14</v>
      </c>
      <c r="G107" s="195" t="n">
        <v>880</v>
      </c>
      <c r="H107" s="195" t="n">
        <v>6160</v>
      </c>
      <c r="I107" s="195" t="n">
        <v>26400</v>
      </c>
      <c r="J107" s="196" t="n">
        <v>0.31</v>
      </c>
      <c r="K107" s="328" t="e">
        <f aca="false">NA()</f>
        <v>#N/A</v>
      </c>
      <c r="L107" s="329" t="e">
        <f aca="false">NA()</f>
        <v>#N/A</v>
      </c>
      <c r="M107" s="199" t="e">
        <f aca="false">NA()</f>
        <v>#N/A</v>
      </c>
      <c r="N107" s="153" t="e">
        <f aca="false">NA()</f>
        <v>#N/A</v>
      </c>
      <c r="O107" s="152" t="e">
        <f aca="false">NA()</f>
        <v>#N/A</v>
      </c>
      <c r="P107" s="151" t="e">
        <f aca="false">NA()</f>
        <v>#N/A</v>
      </c>
      <c r="Q107" s="153" t="e">
        <f aca="false">NA()</f>
        <v>#N/A</v>
      </c>
      <c r="R107" s="152" t="e">
        <f aca="false">NA()</f>
        <v>#N/A</v>
      </c>
      <c r="S107" s="151" t="e">
        <f aca="false">NA()</f>
        <v>#N/A</v>
      </c>
      <c r="T107" s="153"/>
      <c r="U107" s="152"/>
      <c r="V107" s="151"/>
      <c r="W107" s="153"/>
      <c r="X107" s="152"/>
      <c r="Y107" s="151"/>
      <c r="Z107" s="197"/>
      <c r="AA107" s="198"/>
      <c r="AB107" s="199"/>
      <c r="AC107" s="197"/>
      <c r="AD107" s="152"/>
      <c r="AE107" s="151"/>
      <c r="AF107" s="153"/>
      <c r="AG107" s="152"/>
      <c r="AH107" s="153"/>
    </row>
    <row r="108" customFormat="false" ht="39" hidden="false" customHeight="true" outlineLevel="0" collapsed="false">
      <c r="A108" s="143"/>
      <c r="B108" s="39" t="n">
        <v>307</v>
      </c>
      <c r="C108" s="68" t="s">
        <v>234</v>
      </c>
      <c r="D108" s="39" t="s">
        <v>251</v>
      </c>
      <c r="E108" s="39" t="n">
        <v>4291</v>
      </c>
      <c r="F108" s="205" t="s">
        <v>239</v>
      </c>
      <c r="G108" s="195" t="n">
        <v>880</v>
      </c>
      <c r="H108" s="195" t="n">
        <v>6160</v>
      </c>
      <c r="I108" s="195" t="n">
        <v>26400</v>
      </c>
      <c r="J108" s="196" t="n">
        <v>0.31</v>
      </c>
      <c r="K108" s="328" t="e">
        <f aca="false">NA()</f>
        <v>#N/A</v>
      </c>
      <c r="L108" s="329" t="e">
        <f aca="false">NA()</f>
        <v>#N/A</v>
      </c>
      <c r="M108" s="199" t="e">
        <f aca="false">NA()</f>
        <v>#N/A</v>
      </c>
      <c r="N108" s="153" t="e">
        <f aca="false">NA()</f>
        <v>#N/A</v>
      </c>
      <c r="O108" s="152" t="e">
        <f aca="false">NA()</f>
        <v>#N/A</v>
      </c>
      <c r="P108" s="151" t="e">
        <f aca="false">NA()</f>
        <v>#N/A</v>
      </c>
      <c r="Q108" s="153" t="e">
        <f aca="false">NA()</f>
        <v>#N/A</v>
      </c>
      <c r="R108" s="152" t="e">
        <f aca="false">NA()</f>
        <v>#N/A</v>
      </c>
      <c r="S108" s="151" t="e">
        <f aca="false">NA()</f>
        <v>#N/A</v>
      </c>
      <c r="T108" s="153"/>
      <c r="U108" s="152"/>
      <c r="V108" s="151"/>
      <c r="W108" s="153"/>
      <c r="X108" s="152"/>
      <c r="Y108" s="151"/>
      <c r="Z108" s="197"/>
      <c r="AA108" s="198"/>
      <c r="AB108" s="199"/>
      <c r="AC108" s="197"/>
      <c r="AD108" s="152"/>
      <c r="AE108" s="151"/>
      <c r="AF108" s="153"/>
      <c r="AG108" s="152"/>
      <c r="AH108" s="151"/>
    </row>
    <row r="109" customFormat="false" ht="25.5" hidden="false" customHeight="true" outlineLevel="0" collapsed="false">
      <c r="A109" s="143"/>
      <c r="B109" s="39" t="n">
        <v>385</v>
      </c>
      <c r="C109" s="39" t="s">
        <v>211</v>
      </c>
      <c r="D109" s="39" t="s">
        <v>217</v>
      </c>
      <c r="E109" s="39" t="n">
        <v>9298</v>
      </c>
      <c r="F109" s="205" t="s">
        <v>21</v>
      </c>
      <c r="G109" s="195" t="n">
        <v>880</v>
      </c>
      <c r="H109" s="195" t="n">
        <v>6160</v>
      </c>
      <c r="I109" s="195" t="n">
        <v>26400</v>
      </c>
      <c r="J109" s="196" t="n">
        <v>0.31</v>
      </c>
      <c r="K109" s="328" t="e">
        <f aca="false">NA()</f>
        <v>#N/A</v>
      </c>
      <c r="L109" s="329" t="e">
        <f aca="false">NA()</f>
        <v>#N/A</v>
      </c>
      <c r="M109" s="199" t="e">
        <f aca="false">NA()</f>
        <v>#N/A</v>
      </c>
      <c r="N109" s="153" t="e">
        <f aca="false">NA()</f>
        <v>#N/A</v>
      </c>
      <c r="O109" s="152" t="e">
        <f aca="false">NA()</f>
        <v>#N/A</v>
      </c>
      <c r="P109" s="151" t="e">
        <f aca="false">NA()</f>
        <v>#N/A</v>
      </c>
      <c r="Q109" s="153" t="e">
        <f aca="false">NA()</f>
        <v>#N/A</v>
      </c>
      <c r="R109" s="152" t="e">
        <f aca="false">NA()</f>
        <v>#N/A</v>
      </c>
      <c r="S109" s="151" t="e">
        <f aca="false">NA()</f>
        <v>#N/A</v>
      </c>
      <c r="T109" s="153"/>
      <c r="U109" s="152"/>
      <c r="V109" s="151"/>
      <c r="W109" s="153"/>
      <c r="X109" s="152"/>
      <c r="Y109" s="151"/>
      <c r="Z109" s="197"/>
      <c r="AA109" s="198"/>
      <c r="AB109" s="199"/>
      <c r="AC109" s="197"/>
      <c r="AD109" s="152"/>
      <c r="AE109" s="151"/>
      <c r="AF109" s="153"/>
      <c r="AG109" s="152"/>
      <c r="AH109" s="153"/>
    </row>
    <row r="110" s="213" customFormat="true" ht="17.1" hidden="false" customHeight="true" outlineLevel="0" collapsed="false">
      <c r="A110" s="143"/>
      <c r="B110" s="39" t="n">
        <v>307</v>
      </c>
      <c r="C110" s="39" t="s">
        <v>234</v>
      </c>
      <c r="D110" s="39" t="s">
        <v>263</v>
      </c>
      <c r="E110" s="39" t="n">
        <v>8022</v>
      </c>
      <c r="F110" s="209" t="s">
        <v>14</v>
      </c>
      <c r="G110" s="195" t="n">
        <v>880</v>
      </c>
      <c r="H110" s="195" t="n">
        <v>6160</v>
      </c>
      <c r="I110" s="195" t="n">
        <v>26400</v>
      </c>
      <c r="J110" s="196" t="n">
        <v>0.31</v>
      </c>
      <c r="K110" s="328" t="e">
        <f aca="false">NA()</f>
        <v>#N/A</v>
      </c>
      <c r="L110" s="329" t="e">
        <f aca="false">NA()</f>
        <v>#N/A</v>
      </c>
      <c r="M110" s="199" t="e">
        <f aca="false">NA()</f>
        <v>#N/A</v>
      </c>
      <c r="N110" s="153" t="e">
        <f aca="false">NA()</f>
        <v>#N/A</v>
      </c>
      <c r="O110" s="152" t="e">
        <f aca="false">NA()</f>
        <v>#N/A</v>
      </c>
      <c r="P110" s="151" t="e">
        <f aca="false">NA()</f>
        <v>#N/A</v>
      </c>
      <c r="Q110" s="153" t="e">
        <f aca="false">NA()</f>
        <v>#N/A</v>
      </c>
      <c r="R110" s="152" t="e">
        <f aca="false">NA()</f>
        <v>#N/A</v>
      </c>
      <c r="S110" s="151" t="e">
        <f aca="false">NA()</f>
        <v>#N/A</v>
      </c>
      <c r="T110" s="153"/>
      <c r="U110" s="152"/>
      <c r="V110" s="151"/>
      <c r="W110" s="153"/>
      <c r="X110" s="152"/>
      <c r="Y110" s="151"/>
      <c r="Z110" s="197"/>
      <c r="AA110" s="198"/>
      <c r="AB110" s="199"/>
      <c r="AC110" s="197"/>
      <c r="AD110" s="152"/>
      <c r="AE110" s="151"/>
      <c r="AF110" s="153"/>
      <c r="AG110" s="152"/>
      <c r="AH110" s="153"/>
      <c r="AI110" s="45"/>
    </row>
    <row r="111" customFormat="false" ht="17.1" hidden="false" customHeight="true" outlineLevel="0" collapsed="false">
      <c r="A111" s="143"/>
      <c r="B111" s="39" t="n">
        <v>307</v>
      </c>
      <c r="C111" s="39" t="s">
        <v>234</v>
      </c>
      <c r="D111" s="39" t="s">
        <v>268</v>
      </c>
      <c r="E111" s="39" t="n">
        <v>8592</v>
      </c>
      <c r="F111" s="202" t="s">
        <v>14</v>
      </c>
      <c r="G111" s="195" t="n">
        <v>880</v>
      </c>
      <c r="H111" s="195" t="n">
        <v>6160</v>
      </c>
      <c r="I111" s="195" t="n">
        <v>26400</v>
      </c>
      <c r="J111" s="196" t="n">
        <v>0.31</v>
      </c>
      <c r="K111" s="328" t="e">
        <f aca="false">NA()</f>
        <v>#N/A</v>
      </c>
      <c r="L111" s="329" t="e">
        <f aca="false">NA()</f>
        <v>#N/A</v>
      </c>
      <c r="M111" s="199" t="e">
        <f aca="false">NA()</f>
        <v>#N/A</v>
      </c>
      <c r="N111" s="153" t="e">
        <f aca="false">NA()</f>
        <v>#N/A</v>
      </c>
      <c r="O111" s="152" t="e">
        <f aca="false">NA()</f>
        <v>#N/A</v>
      </c>
      <c r="P111" s="151" t="e">
        <f aca="false">NA()</f>
        <v>#N/A</v>
      </c>
      <c r="Q111" s="153" t="e">
        <f aca="false">NA()</f>
        <v>#N/A</v>
      </c>
      <c r="R111" s="152" t="e">
        <f aca="false">NA()</f>
        <v>#N/A</v>
      </c>
      <c r="S111" s="151" t="e">
        <f aca="false">NA()</f>
        <v>#N/A</v>
      </c>
      <c r="T111" s="153"/>
      <c r="U111" s="152"/>
      <c r="V111" s="151"/>
      <c r="W111" s="153"/>
      <c r="X111" s="152"/>
      <c r="Y111" s="151"/>
      <c r="Z111" s="197"/>
      <c r="AA111" s="198"/>
      <c r="AB111" s="199"/>
      <c r="AC111" s="197"/>
      <c r="AD111" s="152"/>
      <c r="AE111" s="151"/>
      <c r="AF111" s="153"/>
      <c r="AG111" s="152"/>
      <c r="AH111" s="153"/>
    </row>
    <row r="112" s="170" customFormat="true" ht="18.95" hidden="false" customHeight="true" outlineLevel="0" collapsed="false">
      <c r="A112" s="156"/>
      <c r="B112" s="82" t="n">
        <v>307</v>
      </c>
      <c r="C112" s="39" t="s">
        <v>234</v>
      </c>
      <c r="D112" s="334" t="s">
        <v>254</v>
      </c>
      <c r="E112" s="39" t="n">
        <v>5670</v>
      </c>
      <c r="F112" s="194" t="s">
        <v>14</v>
      </c>
      <c r="G112" s="195" t="n">
        <v>880</v>
      </c>
      <c r="H112" s="195" t="n">
        <v>6160</v>
      </c>
      <c r="I112" s="195" t="n">
        <v>26400</v>
      </c>
      <c r="J112" s="196" t="n">
        <v>0.31</v>
      </c>
      <c r="K112" s="328" t="e">
        <f aca="false">NA()</f>
        <v>#N/A</v>
      </c>
      <c r="L112" s="329" t="e">
        <f aca="false">NA()</f>
        <v>#N/A</v>
      </c>
      <c r="M112" s="199" t="e">
        <f aca="false">NA()</f>
        <v>#N/A</v>
      </c>
      <c r="N112" s="153" t="e">
        <f aca="false">NA()</f>
        <v>#N/A</v>
      </c>
      <c r="O112" s="152" t="e">
        <f aca="false">NA()</f>
        <v>#N/A</v>
      </c>
      <c r="P112" s="151" t="e">
        <f aca="false">NA()</f>
        <v>#N/A</v>
      </c>
      <c r="Q112" s="153" t="e">
        <f aca="false">NA()</f>
        <v>#N/A</v>
      </c>
      <c r="R112" s="152" t="e">
        <f aca="false">NA()</f>
        <v>#N/A</v>
      </c>
      <c r="S112" s="151" t="e">
        <f aca="false">NA()</f>
        <v>#N/A</v>
      </c>
      <c r="T112" s="153"/>
      <c r="U112" s="152"/>
      <c r="V112" s="151"/>
      <c r="W112" s="153"/>
      <c r="X112" s="152"/>
      <c r="Y112" s="151"/>
      <c r="Z112" s="197"/>
      <c r="AA112" s="198"/>
      <c r="AB112" s="199"/>
      <c r="AC112" s="197"/>
      <c r="AD112" s="152"/>
      <c r="AE112" s="151"/>
      <c r="AF112" s="153"/>
      <c r="AG112" s="152"/>
      <c r="AH112" s="153"/>
      <c r="AI112" s="45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  <c r="FH112" s="110"/>
      <c r="FI112" s="110"/>
      <c r="FJ112" s="110"/>
      <c r="FK112" s="110"/>
      <c r="FL112" s="110"/>
      <c r="FM112" s="110"/>
      <c r="FN112" s="110"/>
      <c r="FO112" s="110"/>
      <c r="FP112" s="110"/>
      <c r="FQ112" s="110"/>
      <c r="FR112" s="110"/>
      <c r="FS112" s="110"/>
      <c r="FT112" s="110"/>
      <c r="FU112" s="110"/>
      <c r="FV112" s="110"/>
      <c r="FW112" s="110"/>
      <c r="FX112" s="110"/>
      <c r="FY112" s="110"/>
      <c r="FZ112" s="110"/>
      <c r="GA112" s="110"/>
      <c r="GB112" s="110"/>
      <c r="GC112" s="110"/>
      <c r="GD112" s="110"/>
      <c r="GE112" s="110"/>
      <c r="GF112" s="110"/>
      <c r="GG112" s="110"/>
      <c r="GH112" s="110"/>
      <c r="GI112" s="110"/>
      <c r="GJ112" s="110"/>
      <c r="GK112" s="110"/>
      <c r="GL112" s="110"/>
      <c r="GM112" s="110"/>
      <c r="GN112" s="110"/>
      <c r="GO112" s="110"/>
      <c r="GP112" s="110"/>
      <c r="GQ112" s="110"/>
      <c r="GR112" s="110"/>
      <c r="GS112" s="110"/>
      <c r="GT112" s="110"/>
      <c r="GU112" s="110"/>
      <c r="GV112" s="110"/>
      <c r="GW112" s="110"/>
      <c r="GX112" s="110"/>
      <c r="GY112" s="110"/>
      <c r="GZ112" s="110"/>
      <c r="HA112" s="110"/>
      <c r="HB112" s="110"/>
      <c r="HC112" s="110"/>
      <c r="HD112" s="110"/>
      <c r="HE112" s="110"/>
      <c r="HF112" s="110"/>
      <c r="HG112" s="110"/>
      <c r="HH112" s="110"/>
      <c r="HI112" s="110"/>
      <c r="HJ112" s="110"/>
      <c r="HK112" s="110"/>
      <c r="HL112" s="110"/>
      <c r="HM112" s="110"/>
      <c r="HN112" s="110"/>
      <c r="HO112" s="110"/>
      <c r="HP112" s="110"/>
      <c r="HQ112" s="110"/>
      <c r="HR112" s="110"/>
      <c r="HS112" s="110"/>
      <c r="HT112" s="110"/>
      <c r="HU112" s="110"/>
      <c r="HV112" s="110"/>
      <c r="HW112" s="110"/>
    </row>
    <row r="113" customFormat="false" ht="17.1" hidden="false" customHeight="true" outlineLevel="0" collapsed="false">
      <c r="A113" s="143"/>
      <c r="B113" s="39" t="n">
        <v>584</v>
      </c>
      <c r="C113" s="40" t="s">
        <v>200</v>
      </c>
      <c r="D113" s="292" t="s">
        <v>204</v>
      </c>
      <c r="E113" s="293" t="n">
        <v>9445</v>
      </c>
      <c r="F113" s="294" t="s">
        <v>62</v>
      </c>
      <c r="G113" s="195" t="n">
        <v>880</v>
      </c>
      <c r="H113" s="195" t="n">
        <v>6160</v>
      </c>
      <c r="I113" s="195" t="n">
        <v>26400</v>
      </c>
      <c r="J113" s="196" t="n">
        <v>0.31</v>
      </c>
      <c r="K113" s="328" t="e">
        <f aca="false">NA()</f>
        <v>#N/A</v>
      </c>
      <c r="L113" s="329" t="e">
        <f aca="false">NA()</f>
        <v>#N/A</v>
      </c>
      <c r="M113" s="199" t="e">
        <f aca="false">NA()</f>
        <v>#N/A</v>
      </c>
      <c r="N113" s="153" t="e">
        <f aca="false">NA()</f>
        <v>#N/A</v>
      </c>
      <c r="O113" s="152" t="e">
        <f aca="false">NA()</f>
        <v>#N/A</v>
      </c>
      <c r="P113" s="151" t="e">
        <f aca="false">NA()</f>
        <v>#N/A</v>
      </c>
      <c r="Q113" s="153" t="e">
        <f aca="false">NA()</f>
        <v>#N/A</v>
      </c>
      <c r="R113" s="152" t="e">
        <f aca="false">NA()</f>
        <v>#N/A</v>
      </c>
      <c r="S113" s="151" t="e">
        <f aca="false">NA()</f>
        <v>#N/A</v>
      </c>
      <c r="T113" s="153"/>
      <c r="U113" s="152"/>
      <c r="V113" s="151"/>
      <c r="W113" s="153"/>
      <c r="X113" s="152"/>
      <c r="Y113" s="151"/>
      <c r="Z113" s="197"/>
      <c r="AA113" s="198"/>
      <c r="AB113" s="199"/>
      <c r="AC113" s="197"/>
      <c r="AD113" s="152"/>
      <c r="AE113" s="151"/>
      <c r="AF113" s="153"/>
      <c r="AG113" s="152"/>
      <c r="AH113" s="153"/>
    </row>
    <row r="114" customFormat="false" ht="17.1" hidden="false" customHeight="true" outlineLevel="0" collapsed="false">
      <c r="A114" s="143"/>
      <c r="B114" s="39" t="n">
        <v>389</v>
      </c>
      <c r="C114" s="39" t="s">
        <v>302</v>
      </c>
      <c r="D114" s="39" t="s">
        <v>306</v>
      </c>
      <c r="E114" s="39" t="n">
        <v>9310</v>
      </c>
      <c r="F114" s="205" t="s">
        <v>21</v>
      </c>
      <c r="G114" s="195" t="n">
        <v>880</v>
      </c>
      <c r="H114" s="195" t="n">
        <v>6160</v>
      </c>
      <c r="I114" s="195" t="n">
        <v>26400</v>
      </c>
      <c r="J114" s="196" t="n">
        <v>0.31</v>
      </c>
      <c r="K114" s="328" t="e">
        <f aca="false">NA()</f>
        <v>#N/A</v>
      </c>
      <c r="L114" s="329" t="e">
        <f aca="false">NA()</f>
        <v>#N/A</v>
      </c>
      <c r="M114" s="199" t="e">
        <f aca="false">NA()</f>
        <v>#N/A</v>
      </c>
      <c r="N114" s="153" t="e">
        <f aca="false">NA()</f>
        <v>#N/A</v>
      </c>
      <c r="O114" s="152" t="e">
        <f aca="false">NA()</f>
        <v>#N/A</v>
      </c>
      <c r="P114" s="151" t="e">
        <f aca="false">NA()</f>
        <v>#N/A</v>
      </c>
      <c r="Q114" s="153" t="e">
        <f aca="false">NA()</f>
        <v>#N/A</v>
      </c>
      <c r="R114" s="152" t="e">
        <f aca="false">NA()</f>
        <v>#N/A</v>
      </c>
      <c r="S114" s="151" t="e">
        <f aca="false">NA()</f>
        <v>#N/A</v>
      </c>
      <c r="T114" s="153"/>
      <c r="U114" s="152"/>
      <c r="V114" s="151"/>
      <c r="W114" s="153"/>
      <c r="X114" s="152"/>
      <c r="Y114" s="151"/>
      <c r="Z114" s="197"/>
      <c r="AA114" s="198"/>
      <c r="AB114" s="199"/>
      <c r="AC114" s="197"/>
      <c r="AD114" s="152"/>
      <c r="AE114" s="151"/>
      <c r="AF114" s="153"/>
      <c r="AG114" s="152"/>
      <c r="AH114" s="153"/>
    </row>
    <row r="115" s="213" customFormat="true" ht="17.1" hidden="false" customHeight="true" outlineLevel="0" collapsed="false">
      <c r="A115" s="143"/>
      <c r="B115" s="39" t="n">
        <v>307</v>
      </c>
      <c r="C115" s="39" t="s">
        <v>234</v>
      </c>
      <c r="D115" s="39" t="s">
        <v>271</v>
      </c>
      <c r="E115" s="39" t="n">
        <v>9013</v>
      </c>
      <c r="F115" s="202" t="s">
        <v>14</v>
      </c>
      <c r="G115" s="195" t="n">
        <v>880</v>
      </c>
      <c r="H115" s="195" t="n">
        <v>6160</v>
      </c>
      <c r="I115" s="195" t="n">
        <v>26400</v>
      </c>
      <c r="J115" s="196" t="n">
        <v>0.31</v>
      </c>
      <c r="K115" s="328" t="e">
        <f aca="false">NA()</f>
        <v>#N/A</v>
      </c>
      <c r="L115" s="329" t="e">
        <f aca="false">NA()</f>
        <v>#N/A</v>
      </c>
      <c r="M115" s="199" t="e">
        <f aca="false">NA()</f>
        <v>#N/A</v>
      </c>
      <c r="N115" s="153" t="e">
        <f aca="false">NA()</f>
        <v>#N/A</v>
      </c>
      <c r="O115" s="152" t="e">
        <f aca="false">NA()</f>
        <v>#N/A</v>
      </c>
      <c r="P115" s="151" t="e">
        <f aca="false">NA()</f>
        <v>#N/A</v>
      </c>
      <c r="Q115" s="153" t="e">
        <f aca="false">NA()</f>
        <v>#N/A</v>
      </c>
      <c r="R115" s="152" t="e">
        <f aca="false">NA()</f>
        <v>#N/A</v>
      </c>
      <c r="S115" s="151" t="e">
        <f aca="false">NA()</f>
        <v>#N/A</v>
      </c>
      <c r="T115" s="153"/>
      <c r="U115" s="152"/>
      <c r="V115" s="151"/>
      <c r="W115" s="153"/>
      <c r="X115" s="152"/>
      <c r="Y115" s="151"/>
      <c r="Z115" s="197"/>
      <c r="AA115" s="198"/>
      <c r="AB115" s="199"/>
      <c r="AC115" s="197"/>
      <c r="AD115" s="152"/>
      <c r="AE115" s="151"/>
      <c r="AF115" s="153"/>
      <c r="AG115" s="152"/>
      <c r="AH115" s="153"/>
      <c r="AI115" s="45"/>
    </row>
    <row r="116" customFormat="false" ht="17.1" hidden="false" customHeight="true" outlineLevel="0" collapsed="false">
      <c r="A116" s="143"/>
      <c r="B116" s="39" t="n">
        <v>584</v>
      </c>
      <c r="C116" s="40" t="s">
        <v>200</v>
      </c>
      <c r="D116" s="39" t="s">
        <v>205</v>
      </c>
      <c r="E116" s="39" t="n">
        <v>9305</v>
      </c>
      <c r="F116" s="205" t="s">
        <v>21</v>
      </c>
      <c r="G116" s="195" t="n">
        <v>880</v>
      </c>
      <c r="H116" s="195" t="n">
        <v>6160</v>
      </c>
      <c r="I116" s="195" t="n">
        <v>26400</v>
      </c>
      <c r="J116" s="196" t="n">
        <v>0.31</v>
      </c>
      <c r="K116" s="328" t="e">
        <f aca="false">NA()</f>
        <v>#N/A</v>
      </c>
      <c r="L116" s="329" t="e">
        <f aca="false">NA()</f>
        <v>#N/A</v>
      </c>
      <c r="M116" s="199" t="e">
        <f aca="false">NA()</f>
        <v>#N/A</v>
      </c>
      <c r="N116" s="153" t="e">
        <f aca="false">NA()</f>
        <v>#N/A</v>
      </c>
      <c r="O116" s="152" t="e">
        <f aca="false">NA()</f>
        <v>#N/A</v>
      </c>
      <c r="P116" s="151" t="e">
        <f aca="false">NA()</f>
        <v>#N/A</v>
      </c>
      <c r="Q116" s="153" t="e">
        <f aca="false">NA()</f>
        <v>#N/A</v>
      </c>
      <c r="R116" s="152" t="e">
        <f aca="false">NA()</f>
        <v>#N/A</v>
      </c>
      <c r="S116" s="151" t="e">
        <f aca="false">NA()</f>
        <v>#N/A</v>
      </c>
      <c r="T116" s="153"/>
      <c r="U116" s="152"/>
      <c r="V116" s="151"/>
      <c r="W116" s="153"/>
      <c r="X116" s="152"/>
      <c r="Y116" s="151"/>
      <c r="Z116" s="197"/>
      <c r="AA116" s="198"/>
      <c r="AB116" s="199"/>
      <c r="AC116" s="197"/>
      <c r="AD116" s="152"/>
      <c r="AE116" s="151"/>
      <c r="AF116" s="153"/>
      <c r="AG116" s="152"/>
      <c r="AH116" s="153"/>
    </row>
    <row r="117" customFormat="false" ht="17.1" hidden="false" customHeight="true" outlineLevel="0" collapsed="false">
      <c r="A117" s="143"/>
      <c r="B117" s="39" t="n">
        <v>307</v>
      </c>
      <c r="C117" s="39" t="s">
        <v>234</v>
      </c>
      <c r="D117" s="39" t="s">
        <v>257</v>
      </c>
      <c r="E117" s="39" t="n">
        <v>4292</v>
      </c>
      <c r="F117" s="209" t="s">
        <v>14</v>
      </c>
      <c r="G117" s="195" t="n">
        <v>880</v>
      </c>
      <c r="H117" s="195" t="n">
        <v>6160</v>
      </c>
      <c r="I117" s="195" t="n">
        <v>26400</v>
      </c>
      <c r="J117" s="196" t="n">
        <v>0.31</v>
      </c>
      <c r="K117" s="328" t="e">
        <f aca="false">NA()</f>
        <v>#N/A</v>
      </c>
      <c r="L117" s="329" t="e">
        <f aca="false">NA()</f>
        <v>#N/A</v>
      </c>
      <c r="M117" s="199" t="e">
        <f aca="false">NA()</f>
        <v>#N/A</v>
      </c>
      <c r="N117" s="153" t="e">
        <f aca="false">NA()</f>
        <v>#N/A</v>
      </c>
      <c r="O117" s="152" t="e">
        <f aca="false">NA()</f>
        <v>#N/A</v>
      </c>
      <c r="P117" s="151" t="e">
        <f aca="false">NA()</f>
        <v>#N/A</v>
      </c>
      <c r="Q117" s="153" t="e">
        <f aca="false">NA()</f>
        <v>#N/A</v>
      </c>
      <c r="R117" s="152" t="e">
        <f aca="false">NA()</f>
        <v>#N/A</v>
      </c>
      <c r="S117" s="151" t="e">
        <f aca="false">NA()</f>
        <v>#N/A</v>
      </c>
      <c r="T117" s="153"/>
      <c r="U117" s="152"/>
      <c r="V117" s="151"/>
      <c r="W117" s="153"/>
      <c r="X117" s="152"/>
      <c r="Y117" s="151"/>
      <c r="Z117" s="197"/>
      <c r="AA117" s="198"/>
      <c r="AB117" s="199"/>
      <c r="AC117" s="197"/>
      <c r="AD117" s="152"/>
      <c r="AE117" s="151"/>
      <c r="AF117" s="153"/>
      <c r="AG117" s="152"/>
      <c r="AH117" s="153"/>
    </row>
    <row r="118" customFormat="false" ht="17.1" hidden="false" customHeight="true" outlineLevel="0" collapsed="false">
      <c r="A118" s="143"/>
      <c r="B118" s="39" t="n">
        <v>389</v>
      </c>
      <c r="C118" s="33" t="s">
        <v>302</v>
      </c>
      <c r="D118" s="39" t="s">
        <v>303</v>
      </c>
      <c r="E118" s="39" t="n">
        <v>6454</v>
      </c>
      <c r="F118" s="194" t="s">
        <v>24</v>
      </c>
      <c r="G118" s="195" t="n">
        <v>880</v>
      </c>
      <c r="H118" s="195" t="n">
        <v>6160</v>
      </c>
      <c r="I118" s="195" t="n">
        <v>26400</v>
      </c>
      <c r="J118" s="196" t="n">
        <v>0.31</v>
      </c>
      <c r="K118" s="328" t="e">
        <f aca="false">NA()</f>
        <v>#N/A</v>
      </c>
      <c r="L118" s="329" t="e">
        <f aca="false">NA()</f>
        <v>#N/A</v>
      </c>
      <c r="M118" s="199" t="e">
        <f aca="false">NA()</f>
        <v>#N/A</v>
      </c>
      <c r="N118" s="153" t="e">
        <f aca="false">NA()</f>
        <v>#N/A</v>
      </c>
      <c r="O118" s="152" t="e">
        <f aca="false">NA()</f>
        <v>#N/A</v>
      </c>
      <c r="P118" s="151" t="e">
        <f aca="false">NA()</f>
        <v>#N/A</v>
      </c>
      <c r="Q118" s="153" t="e">
        <f aca="false">NA()</f>
        <v>#N/A</v>
      </c>
      <c r="R118" s="152" t="e">
        <f aca="false">NA()</f>
        <v>#N/A</v>
      </c>
      <c r="S118" s="151" t="e">
        <f aca="false">NA()</f>
        <v>#N/A</v>
      </c>
      <c r="T118" s="153"/>
      <c r="U118" s="152"/>
      <c r="V118" s="151"/>
      <c r="W118" s="153"/>
      <c r="X118" s="152"/>
      <c r="Y118" s="151"/>
      <c r="Z118" s="197"/>
      <c r="AA118" s="198"/>
      <c r="AB118" s="199"/>
      <c r="AC118" s="197"/>
      <c r="AD118" s="152"/>
      <c r="AE118" s="151"/>
      <c r="AF118" s="153"/>
      <c r="AG118" s="152"/>
      <c r="AH118" s="153"/>
    </row>
    <row r="119" customFormat="false" ht="18" hidden="false" customHeight="true" outlineLevel="0" collapsed="false">
      <c r="A119" s="336" t="s">
        <v>764</v>
      </c>
      <c r="B119" s="206" t="n">
        <v>307</v>
      </c>
      <c r="C119" s="206" t="s">
        <v>234</v>
      </c>
      <c r="D119" s="206" t="s">
        <v>236</v>
      </c>
      <c r="E119" s="206" t="n">
        <v>4313</v>
      </c>
      <c r="F119" s="337" t="s">
        <v>12</v>
      </c>
      <c r="G119" s="338" t="n">
        <v>880</v>
      </c>
      <c r="H119" s="338" t="n">
        <v>6160</v>
      </c>
      <c r="I119" s="338" t="n">
        <v>26400</v>
      </c>
      <c r="J119" s="339" t="n">
        <v>0.31</v>
      </c>
      <c r="K119" s="328" t="e">
        <f aca="false">NA()</f>
        <v>#N/A</v>
      </c>
      <c r="L119" s="329" t="e">
        <f aca="false">NA()</f>
        <v>#N/A</v>
      </c>
      <c r="M119" s="199" t="e">
        <f aca="false">NA()</f>
        <v>#N/A</v>
      </c>
      <c r="N119" s="153" t="e">
        <f aca="false">NA()</f>
        <v>#N/A</v>
      </c>
      <c r="O119" s="152" t="e">
        <f aca="false">NA()</f>
        <v>#N/A</v>
      </c>
      <c r="P119" s="151" t="e">
        <f aca="false">NA()</f>
        <v>#N/A</v>
      </c>
      <c r="Q119" s="153" t="e">
        <f aca="false">NA()</f>
        <v>#N/A</v>
      </c>
      <c r="R119" s="152" t="e">
        <f aca="false">NA()</f>
        <v>#N/A</v>
      </c>
      <c r="S119" s="151" t="e">
        <f aca="false">NA()</f>
        <v>#N/A</v>
      </c>
      <c r="T119" s="153"/>
      <c r="U119" s="152"/>
      <c r="V119" s="151"/>
      <c r="W119" s="153"/>
      <c r="X119" s="152"/>
      <c r="Y119" s="151"/>
      <c r="Z119" s="197"/>
      <c r="AA119" s="198"/>
      <c r="AB119" s="199"/>
      <c r="AC119" s="197"/>
      <c r="AD119" s="152"/>
      <c r="AE119" s="151"/>
      <c r="AF119" s="153"/>
      <c r="AG119" s="152"/>
      <c r="AH119" s="153"/>
    </row>
    <row r="120" s="210" customFormat="true" ht="17.1" hidden="false" customHeight="true" outlineLevel="0" collapsed="false">
      <c r="A120" s="336" t="s">
        <v>765</v>
      </c>
      <c r="B120" s="206" t="n">
        <v>307</v>
      </c>
      <c r="C120" s="206" t="s">
        <v>234</v>
      </c>
      <c r="D120" s="206" t="s">
        <v>766</v>
      </c>
      <c r="E120" s="206" t="n">
        <v>5880</v>
      </c>
      <c r="F120" s="340" t="s">
        <v>275</v>
      </c>
      <c r="G120" s="338" t="n">
        <v>880</v>
      </c>
      <c r="H120" s="338" t="n">
        <v>6160</v>
      </c>
      <c r="I120" s="338" t="n">
        <v>26400</v>
      </c>
      <c r="J120" s="339" t="n">
        <v>0.31</v>
      </c>
      <c r="K120" s="328" t="e">
        <f aca="false">NA()</f>
        <v>#N/A</v>
      </c>
      <c r="L120" s="329" t="e">
        <f aca="false">NA()</f>
        <v>#N/A</v>
      </c>
      <c r="M120" s="199" t="e">
        <f aca="false">NA()</f>
        <v>#N/A</v>
      </c>
      <c r="N120" s="153" t="e">
        <f aca="false">NA()</f>
        <v>#N/A</v>
      </c>
      <c r="O120" s="152" t="e">
        <f aca="false">NA()</f>
        <v>#N/A</v>
      </c>
      <c r="P120" s="151" t="e">
        <f aca="false">NA()</f>
        <v>#N/A</v>
      </c>
      <c r="Q120" s="153" t="e">
        <f aca="false">NA()</f>
        <v>#N/A</v>
      </c>
      <c r="R120" s="152" t="e">
        <f aca="false">NA()</f>
        <v>#N/A</v>
      </c>
      <c r="S120" s="151" t="e">
        <f aca="false">NA()</f>
        <v>#N/A</v>
      </c>
      <c r="T120" s="153"/>
      <c r="U120" s="152"/>
      <c r="V120" s="151"/>
      <c r="W120" s="153"/>
      <c r="X120" s="152"/>
      <c r="Y120" s="151"/>
      <c r="Z120" s="197"/>
      <c r="AA120" s="198"/>
      <c r="AB120" s="199"/>
      <c r="AC120" s="197"/>
      <c r="AD120" s="152"/>
      <c r="AE120" s="151"/>
      <c r="AF120" s="153"/>
      <c r="AG120" s="152"/>
      <c r="AH120" s="153"/>
      <c r="AI120" s="45"/>
    </row>
    <row r="121" customFormat="false" ht="17.1" hidden="false" customHeight="true" outlineLevel="0" collapsed="false">
      <c r="A121" s="341" t="s">
        <v>765</v>
      </c>
      <c r="B121" s="342" t="n">
        <v>307</v>
      </c>
      <c r="C121" s="206" t="s">
        <v>234</v>
      </c>
      <c r="D121" s="206" t="s">
        <v>276</v>
      </c>
      <c r="E121" s="206" t="n">
        <v>7054</v>
      </c>
      <c r="F121" s="340" t="s">
        <v>275</v>
      </c>
      <c r="G121" s="338" t="n">
        <v>880</v>
      </c>
      <c r="H121" s="338" t="n">
        <v>6160</v>
      </c>
      <c r="I121" s="338" t="n">
        <v>26400</v>
      </c>
      <c r="J121" s="339" t="n">
        <v>0.31</v>
      </c>
      <c r="K121" s="328" t="e">
        <f aca="false">NA()</f>
        <v>#N/A</v>
      </c>
      <c r="L121" s="329" t="e">
        <f aca="false">NA()</f>
        <v>#N/A</v>
      </c>
      <c r="M121" s="199" t="e">
        <f aca="false">NA()</f>
        <v>#N/A</v>
      </c>
      <c r="N121" s="153" t="e">
        <f aca="false">NA()</f>
        <v>#N/A</v>
      </c>
      <c r="O121" s="152" t="e">
        <f aca="false">NA()</f>
        <v>#N/A</v>
      </c>
      <c r="P121" s="151" t="e">
        <f aca="false">NA()</f>
        <v>#N/A</v>
      </c>
      <c r="Q121" s="153" t="e">
        <f aca="false">NA()</f>
        <v>#N/A</v>
      </c>
      <c r="R121" s="152" t="e">
        <f aca="false">NA()</f>
        <v>#N/A</v>
      </c>
      <c r="S121" s="151" t="e">
        <f aca="false">NA()</f>
        <v>#N/A</v>
      </c>
      <c r="T121" s="153"/>
      <c r="U121" s="152"/>
      <c r="V121" s="151"/>
      <c r="W121" s="153"/>
      <c r="X121" s="152"/>
      <c r="Y121" s="151"/>
      <c r="Z121" s="197"/>
      <c r="AA121" s="198"/>
      <c r="AB121" s="199"/>
      <c r="AC121" s="197"/>
      <c r="AD121" s="152"/>
      <c r="AE121" s="151"/>
      <c r="AF121" s="153"/>
      <c r="AG121" s="152"/>
      <c r="AH121" s="153"/>
    </row>
    <row r="122" customFormat="false" ht="17.1" hidden="false" customHeight="true" outlineLevel="0" collapsed="false">
      <c r="A122" s="336" t="s">
        <v>765</v>
      </c>
      <c r="B122" s="206" t="n">
        <v>307</v>
      </c>
      <c r="C122" s="343" t="s">
        <v>234</v>
      </c>
      <c r="D122" s="206" t="s">
        <v>277</v>
      </c>
      <c r="E122" s="206" t="n">
        <v>7053</v>
      </c>
      <c r="F122" s="340" t="s">
        <v>275</v>
      </c>
      <c r="G122" s="338" t="n">
        <v>880</v>
      </c>
      <c r="H122" s="338" t="n">
        <v>6160</v>
      </c>
      <c r="I122" s="338" t="n">
        <v>26400</v>
      </c>
      <c r="J122" s="339" t="n">
        <v>0.31</v>
      </c>
      <c r="K122" s="328" t="e">
        <f aca="false">NA()</f>
        <v>#N/A</v>
      </c>
      <c r="L122" s="329" t="e">
        <f aca="false">NA()</f>
        <v>#N/A</v>
      </c>
      <c r="M122" s="199" t="e">
        <f aca="false">NA()</f>
        <v>#N/A</v>
      </c>
      <c r="N122" s="153" t="e">
        <f aca="false">NA()</f>
        <v>#N/A</v>
      </c>
      <c r="O122" s="152" t="e">
        <f aca="false">NA()</f>
        <v>#N/A</v>
      </c>
      <c r="P122" s="151" t="e">
        <f aca="false">NA()</f>
        <v>#N/A</v>
      </c>
      <c r="Q122" s="153" t="e">
        <f aca="false">NA()</f>
        <v>#N/A</v>
      </c>
      <c r="R122" s="152" t="e">
        <f aca="false">NA()</f>
        <v>#N/A</v>
      </c>
      <c r="S122" s="151" t="e">
        <f aca="false">NA()</f>
        <v>#N/A</v>
      </c>
      <c r="T122" s="153"/>
      <c r="U122" s="152"/>
      <c r="V122" s="151"/>
      <c r="W122" s="153"/>
      <c r="X122" s="152"/>
      <c r="Y122" s="151"/>
      <c r="Z122" s="197"/>
      <c r="AA122" s="198"/>
      <c r="AB122" s="199"/>
      <c r="AC122" s="197"/>
      <c r="AD122" s="152"/>
      <c r="AE122" s="151"/>
      <c r="AF122" s="153"/>
      <c r="AG122" s="152"/>
      <c r="AH122" s="153"/>
    </row>
    <row r="123" customFormat="false" ht="17.1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7.1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7.1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7.1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7.1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7.1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7.1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7.1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7.1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7.1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7.1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7.1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7.1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7.1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7.1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7.1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7.1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7.1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7.1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7.1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7.1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7.1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7.1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7.1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7.1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7.1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7.1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7.1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7.1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7.1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7.1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7.1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7.1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7.1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7.1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7.1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7.1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7.1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7.1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7.1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M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3" width="4.62"/>
    <col collapsed="false" customWidth="true" hidden="false" outlineLevel="0" max="2" min="2" style="183" width="5.24"/>
    <col collapsed="false" customWidth="true" hidden="false" outlineLevel="0" max="3" min="3" style="183" width="14.36"/>
    <col collapsed="false" customWidth="true" hidden="false" outlineLevel="0" max="4" min="4" style="344" width="6.5"/>
    <col collapsed="false" customWidth="true" hidden="false" outlineLevel="0" max="5" min="5" style="344" width="5.5"/>
    <col collapsed="false" customWidth="true" hidden="false" outlineLevel="0" max="6" min="6" style="344" width="6.12"/>
    <col collapsed="false" customWidth="true" hidden="false" outlineLevel="0" max="10" min="7" style="183" width="5.74"/>
    <col collapsed="false" customWidth="true" hidden="false" outlineLevel="0" max="11" min="11" style="182" width="7.5"/>
    <col collapsed="false" customWidth="true" hidden="false" outlineLevel="0" max="12" min="12" style="317" width="7.5"/>
    <col collapsed="false" customWidth="true" hidden="false" outlineLevel="0" max="13" min="13" style="182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345" width="7.99"/>
    <col collapsed="false" customWidth="true" hidden="false" outlineLevel="0" max="31" min="31" style="346" width="7.62"/>
    <col collapsed="false" customWidth="true" hidden="false" outlineLevel="0" max="32" min="32" style="45" width="8.24"/>
    <col collapsed="false" customWidth="true" hidden="false" outlineLevel="0" max="33" min="33" style="184" width="7.87"/>
    <col collapsed="false" customWidth="true" hidden="false" outlineLevel="0" max="34" min="34" style="45" width="8.36"/>
    <col collapsed="false" customWidth="true" hidden="false" outlineLevel="0" max="35" min="35" style="45" width="9.5"/>
    <col collapsed="false" customWidth="false" hidden="false" outlineLevel="0" max="257" min="36" style="45" width="8.99"/>
  </cols>
  <sheetData>
    <row r="1" customFormat="false" ht="24" hidden="false" customHeight="tru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6" t="s">
        <v>742</v>
      </c>
      <c r="I1" s="116" t="s">
        <v>743</v>
      </c>
      <c r="J1" s="185" t="s">
        <v>744</v>
      </c>
      <c r="K1" s="319" t="n">
        <v>41918</v>
      </c>
      <c r="L1" s="319"/>
      <c r="M1" s="347"/>
      <c r="N1" s="189" t="n">
        <v>41919</v>
      </c>
      <c r="O1" s="190"/>
      <c r="P1" s="122"/>
      <c r="Q1" s="189" t="n">
        <v>41920</v>
      </c>
      <c r="R1" s="286"/>
      <c r="S1" s="124"/>
      <c r="T1" s="122" t="n">
        <v>41921</v>
      </c>
      <c r="U1" s="286"/>
      <c r="V1" s="125"/>
      <c r="W1" s="124" t="n">
        <v>41922</v>
      </c>
      <c r="X1" s="286"/>
      <c r="Y1" s="125"/>
      <c r="Z1" s="124" t="n">
        <v>41923</v>
      </c>
      <c r="AA1" s="286"/>
      <c r="AB1" s="287"/>
      <c r="AC1" s="122" t="n">
        <v>41924</v>
      </c>
      <c r="AD1" s="286"/>
      <c r="AE1" s="125"/>
      <c r="AF1" s="127"/>
      <c r="AG1" s="128" t="s">
        <v>745</v>
      </c>
      <c r="AH1" s="129"/>
    </row>
    <row r="2" s="357" customFormat="true" ht="15.95" hidden="false" customHeight="true" outlineLevel="0" collapsed="false">
      <c r="A2" s="348"/>
      <c r="B2" s="348"/>
      <c r="C2" s="348"/>
      <c r="D2" s="348"/>
      <c r="E2" s="348"/>
      <c r="F2" s="349"/>
      <c r="G2" s="116"/>
      <c r="H2" s="116"/>
      <c r="I2" s="116"/>
      <c r="J2" s="116"/>
      <c r="K2" s="350" t="s">
        <v>746</v>
      </c>
      <c r="L2" s="351" t="s">
        <v>744</v>
      </c>
      <c r="M2" s="352" t="s">
        <v>747</v>
      </c>
      <c r="N2" s="353" t="s">
        <v>746</v>
      </c>
      <c r="O2" s="190" t="s">
        <v>744</v>
      </c>
      <c r="P2" s="354" t="s">
        <v>747</v>
      </c>
      <c r="Q2" s="353" t="s">
        <v>746</v>
      </c>
      <c r="R2" s="190" t="s">
        <v>744</v>
      </c>
      <c r="S2" s="354" t="s">
        <v>747</v>
      </c>
      <c r="T2" s="353" t="s">
        <v>746</v>
      </c>
      <c r="U2" s="190" t="s">
        <v>744</v>
      </c>
      <c r="V2" s="354" t="s">
        <v>747</v>
      </c>
      <c r="W2" s="353" t="s">
        <v>746</v>
      </c>
      <c r="X2" s="190" t="s">
        <v>744</v>
      </c>
      <c r="Y2" s="354" t="s">
        <v>747</v>
      </c>
      <c r="Z2" s="355" t="s">
        <v>746</v>
      </c>
      <c r="AA2" s="135" t="s">
        <v>744</v>
      </c>
      <c r="AB2" s="356" t="s">
        <v>747</v>
      </c>
      <c r="AC2" s="353" t="s">
        <v>746</v>
      </c>
      <c r="AD2" s="190" t="s">
        <v>744</v>
      </c>
      <c r="AE2" s="354" t="s">
        <v>747</v>
      </c>
      <c r="AF2" s="192" t="s">
        <v>746</v>
      </c>
      <c r="AG2" s="190" t="s">
        <v>744</v>
      </c>
      <c r="AH2" s="192" t="s">
        <v>747</v>
      </c>
      <c r="AI2" s="45"/>
    </row>
    <row r="3" customFormat="false" ht="15.95" hidden="false" customHeight="true" outlineLevel="0" collapsed="false">
      <c r="A3" s="143"/>
      <c r="B3" s="143" t="n">
        <v>704</v>
      </c>
      <c r="C3" s="300" t="s">
        <v>397</v>
      </c>
      <c r="D3" s="145" t="s">
        <v>398</v>
      </c>
      <c r="E3" s="143" t="n">
        <v>5959</v>
      </c>
      <c r="F3" s="162" t="s">
        <v>24</v>
      </c>
      <c r="G3" s="195" t="n">
        <v>750</v>
      </c>
      <c r="H3" s="195" t="n">
        <v>5250</v>
      </c>
      <c r="I3" s="195" t="n">
        <v>22500</v>
      </c>
      <c r="J3" s="196" t="n">
        <v>0.31</v>
      </c>
      <c r="K3" s="328" t="e">
        <f aca="false">NA()</f>
        <v>#N/A</v>
      </c>
      <c r="L3" s="358" t="e">
        <f aca="false">NA()</f>
        <v>#N/A</v>
      </c>
      <c r="M3" s="359" t="e">
        <f aca="false">NA()</f>
        <v>#N/A</v>
      </c>
      <c r="N3" s="153" t="n">
        <v>709.15</v>
      </c>
      <c r="O3" s="152" t="n">
        <v>0.414095043361912</v>
      </c>
      <c r="P3" s="151" t="n">
        <v>13</v>
      </c>
      <c r="Q3" s="167" t="n">
        <v>2299.78</v>
      </c>
      <c r="R3" s="161" t="n">
        <v>0.485000409335677</v>
      </c>
      <c r="S3" s="160" t="n">
        <v>29</v>
      </c>
      <c r="T3" s="153"/>
      <c r="U3" s="152"/>
      <c r="V3" s="151"/>
      <c r="W3" s="153"/>
      <c r="X3" s="152"/>
      <c r="Y3" s="151"/>
      <c r="Z3" s="197"/>
      <c r="AA3" s="198"/>
      <c r="AB3" s="199"/>
      <c r="AC3" s="153"/>
      <c r="AD3" s="152"/>
      <c r="AE3" s="151"/>
      <c r="AF3" s="153"/>
      <c r="AG3" s="152"/>
      <c r="AH3" s="153"/>
    </row>
    <row r="4" customFormat="false" ht="15.95" hidden="false" customHeight="true" outlineLevel="0" collapsed="false">
      <c r="A4" s="143"/>
      <c r="B4" s="143" t="n">
        <v>588</v>
      </c>
      <c r="C4" s="145" t="s">
        <v>428</v>
      </c>
      <c r="D4" s="145" t="s">
        <v>431</v>
      </c>
      <c r="E4" s="144" t="n">
        <v>5537</v>
      </c>
      <c r="F4" s="162" t="s">
        <v>14</v>
      </c>
      <c r="G4" s="195" t="n">
        <v>750</v>
      </c>
      <c r="H4" s="195" t="n">
        <v>5250</v>
      </c>
      <c r="I4" s="195" t="n">
        <v>22500</v>
      </c>
      <c r="J4" s="196" t="n">
        <v>0.31</v>
      </c>
      <c r="K4" s="328" t="n">
        <v>482.9</v>
      </c>
      <c r="L4" s="358" t="n">
        <v>0.412195071443363</v>
      </c>
      <c r="M4" s="359" t="n">
        <v>14</v>
      </c>
      <c r="N4" s="153" t="n">
        <v>1150.4</v>
      </c>
      <c r="O4" s="152" t="n">
        <v>0.550323365785814</v>
      </c>
      <c r="P4" s="151" t="n">
        <v>15</v>
      </c>
      <c r="Q4" s="153" t="n">
        <v>2205.7</v>
      </c>
      <c r="R4" s="152" t="n">
        <v>0.434356893503196</v>
      </c>
      <c r="S4" s="151" t="n">
        <v>14</v>
      </c>
      <c r="T4" s="153"/>
      <c r="U4" s="152"/>
      <c r="V4" s="151"/>
      <c r="W4" s="153"/>
      <c r="X4" s="152"/>
      <c r="Y4" s="151"/>
      <c r="Z4" s="197"/>
      <c r="AA4" s="198"/>
      <c r="AB4" s="199"/>
      <c r="AC4" s="153"/>
      <c r="AD4" s="152"/>
      <c r="AE4" s="151"/>
      <c r="AF4" s="153"/>
      <c r="AG4" s="152"/>
      <c r="AH4" s="153"/>
    </row>
    <row r="5" customFormat="false" ht="15.95" hidden="false" customHeight="true" outlineLevel="0" collapsed="false">
      <c r="A5" s="143"/>
      <c r="B5" s="143" t="n">
        <v>545</v>
      </c>
      <c r="C5" s="300" t="s">
        <v>353</v>
      </c>
      <c r="D5" s="145" t="s">
        <v>354</v>
      </c>
      <c r="E5" s="143" t="n">
        <v>6597</v>
      </c>
      <c r="F5" s="162" t="s">
        <v>24</v>
      </c>
      <c r="G5" s="195" t="n">
        <v>750</v>
      </c>
      <c r="H5" s="195" t="n">
        <v>5250</v>
      </c>
      <c r="I5" s="195" t="n">
        <v>22500</v>
      </c>
      <c r="J5" s="196" t="n">
        <v>0.31</v>
      </c>
      <c r="K5" s="328" t="e">
        <f aca="false">NA()</f>
        <v>#N/A</v>
      </c>
      <c r="L5" s="358" t="e">
        <f aca="false">NA()</f>
        <v>#N/A</v>
      </c>
      <c r="M5" s="359" t="e">
        <f aca="false">NA()</f>
        <v>#N/A</v>
      </c>
      <c r="N5" s="153" t="e">
        <f aca="false">NA()</f>
        <v>#N/A</v>
      </c>
      <c r="O5" s="152" t="e">
        <f aca="false">NA()</f>
        <v>#N/A</v>
      </c>
      <c r="P5" s="151" t="e">
        <f aca="false">NA()</f>
        <v>#N/A</v>
      </c>
      <c r="Q5" s="153" t="n">
        <v>2077.27</v>
      </c>
      <c r="R5" s="152" t="n">
        <v>0.456664757109138</v>
      </c>
      <c r="S5" s="151" t="n">
        <v>29</v>
      </c>
      <c r="T5" s="153"/>
      <c r="U5" s="152"/>
      <c r="V5" s="151"/>
      <c r="W5" s="153"/>
      <c r="X5" s="152"/>
      <c r="Y5" s="151"/>
      <c r="Z5" s="197"/>
      <c r="AA5" s="198"/>
      <c r="AB5" s="199"/>
      <c r="AC5" s="153"/>
      <c r="AD5" s="152"/>
      <c r="AE5" s="151"/>
      <c r="AF5" s="153"/>
      <c r="AG5" s="152"/>
      <c r="AH5" s="153"/>
    </row>
    <row r="6" customFormat="false" ht="15.95" hidden="false" customHeight="true" outlineLevel="0" collapsed="false">
      <c r="A6" s="143"/>
      <c r="B6" s="143" t="n">
        <v>709</v>
      </c>
      <c r="C6" s="145" t="s">
        <v>418</v>
      </c>
      <c r="D6" s="145" t="s">
        <v>420</v>
      </c>
      <c r="E6" s="143" t="n">
        <v>7662</v>
      </c>
      <c r="F6" s="162" t="s">
        <v>14</v>
      </c>
      <c r="G6" s="195" t="n">
        <v>750</v>
      </c>
      <c r="H6" s="195" t="n">
        <v>5250</v>
      </c>
      <c r="I6" s="195" t="n">
        <v>22500</v>
      </c>
      <c r="J6" s="196" t="n">
        <v>0.31</v>
      </c>
      <c r="K6" s="328" t="n">
        <v>419.7</v>
      </c>
      <c r="L6" s="358" t="n">
        <v>0.294507981891828</v>
      </c>
      <c r="M6" s="359" t="n">
        <v>10</v>
      </c>
      <c r="N6" s="153" t="n">
        <v>777.9</v>
      </c>
      <c r="O6" s="152" t="n">
        <v>0.305218129772468</v>
      </c>
      <c r="P6" s="151" t="n">
        <v>12</v>
      </c>
      <c r="Q6" s="153" t="n">
        <v>1976.55</v>
      </c>
      <c r="R6" s="152" t="n">
        <v>0.336715742075789</v>
      </c>
      <c r="S6" s="151" t="n">
        <v>24</v>
      </c>
      <c r="T6" s="153"/>
      <c r="U6" s="152"/>
      <c r="V6" s="151"/>
      <c r="W6" s="153"/>
      <c r="X6" s="152"/>
      <c r="Y6" s="151"/>
      <c r="Z6" s="197"/>
      <c r="AA6" s="198"/>
      <c r="AB6" s="199"/>
      <c r="AC6" s="153"/>
      <c r="AD6" s="152"/>
      <c r="AE6" s="151"/>
      <c r="AF6" s="153"/>
      <c r="AG6" s="152"/>
      <c r="AH6" s="153"/>
    </row>
    <row r="7" customFormat="false" ht="15.95" hidden="false" customHeight="true" outlineLevel="0" collapsed="false">
      <c r="A7" s="143"/>
      <c r="B7" s="143" t="n">
        <v>337</v>
      </c>
      <c r="C7" s="324" t="s">
        <v>411</v>
      </c>
      <c r="D7" s="145" t="s">
        <v>413</v>
      </c>
      <c r="E7" s="143" t="n">
        <v>5879</v>
      </c>
      <c r="F7" s="162" t="s">
        <v>239</v>
      </c>
      <c r="G7" s="195" t="n">
        <v>750</v>
      </c>
      <c r="H7" s="195" t="n">
        <v>5250</v>
      </c>
      <c r="I7" s="195" t="n">
        <v>22500</v>
      </c>
      <c r="J7" s="196" t="n">
        <v>0.31</v>
      </c>
      <c r="K7" s="328" t="e">
        <f aca="false">NA()</f>
        <v>#N/A</v>
      </c>
      <c r="L7" s="358" t="e">
        <f aca="false">NA()</f>
        <v>#N/A</v>
      </c>
      <c r="M7" s="359" t="e">
        <f aca="false">NA()</f>
        <v>#N/A</v>
      </c>
      <c r="N7" s="153" t="n">
        <v>332.05</v>
      </c>
      <c r="O7" s="152" t="n">
        <v>0.263916639060383</v>
      </c>
      <c r="P7" s="151" t="n">
        <v>9</v>
      </c>
      <c r="Q7" s="153" t="n">
        <v>1973.05</v>
      </c>
      <c r="R7" s="152" t="n">
        <v>0.434930584628015</v>
      </c>
      <c r="S7" s="151" t="n">
        <v>19</v>
      </c>
      <c r="T7" s="153"/>
      <c r="U7" s="152"/>
      <c r="V7" s="151"/>
      <c r="W7" s="153"/>
      <c r="X7" s="152"/>
      <c r="Y7" s="151"/>
      <c r="Z7" s="197"/>
      <c r="AA7" s="198"/>
      <c r="AB7" s="199"/>
      <c r="AC7" s="153"/>
      <c r="AD7" s="152"/>
      <c r="AE7" s="151"/>
      <c r="AF7" s="153"/>
      <c r="AG7" s="152"/>
      <c r="AH7" s="153"/>
    </row>
    <row r="8" customFormat="false" ht="15.95" hidden="false" customHeight="true" outlineLevel="0" collapsed="false">
      <c r="A8" s="143"/>
      <c r="B8" s="143" t="n">
        <v>591</v>
      </c>
      <c r="C8" s="176" t="s">
        <v>371</v>
      </c>
      <c r="D8" s="145" t="s">
        <v>373</v>
      </c>
      <c r="E8" s="143" t="n">
        <v>7645</v>
      </c>
      <c r="F8" s="162" t="s">
        <v>14</v>
      </c>
      <c r="G8" s="195" t="n">
        <v>750</v>
      </c>
      <c r="H8" s="195" t="n">
        <v>5250</v>
      </c>
      <c r="I8" s="195" t="n">
        <v>22500</v>
      </c>
      <c r="J8" s="196" t="n">
        <v>0.31</v>
      </c>
      <c r="K8" s="328" t="n">
        <v>802.8</v>
      </c>
      <c r="L8" s="358" t="n">
        <v>0.289809417040359</v>
      </c>
      <c r="M8" s="359" t="n">
        <v>16</v>
      </c>
      <c r="N8" s="153" t="n">
        <v>883.1</v>
      </c>
      <c r="O8" s="152" t="n">
        <v>0.341396217868871</v>
      </c>
      <c r="P8" s="151" t="n">
        <v>13</v>
      </c>
      <c r="Q8" s="153" t="n">
        <v>1521.42</v>
      </c>
      <c r="R8" s="152" t="n">
        <v>0.273395906455811</v>
      </c>
      <c r="S8" s="151" t="n">
        <v>12</v>
      </c>
      <c r="T8" s="153"/>
      <c r="U8" s="152"/>
      <c r="V8" s="151"/>
      <c r="W8" s="153"/>
      <c r="X8" s="152"/>
      <c r="Y8" s="151"/>
      <c r="Z8" s="197"/>
      <c r="AA8" s="198"/>
      <c r="AB8" s="199"/>
      <c r="AC8" s="153"/>
      <c r="AD8" s="152"/>
      <c r="AE8" s="151"/>
      <c r="AF8" s="153"/>
      <c r="AG8" s="152"/>
      <c r="AH8" s="153"/>
    </row>
    <row r="9" customFormat="false" ht="18" hidden="false" customHeight="true" outlineLevel="0" collapsed="false">
      <c r="A9" s="143"/>
      <c r="B9" s="143" t="n">
        <v>737</v>
      </c>
      <c r="C9" s="360" t="s">
        <v>366</v>
      </c>
      <c r="D9" s="145" t="s">
        <v>368</v>
      </c>
      <c r="E9" s="143" t="n">
        <v>8236</v>
      </c>
      <c r="F9" s="162" t="s">
        <v>14</v>
      </c>
      <c r="G9" s="195" t="n">
        <v>750</v>
      </c>
      <c r="H9" s="195" t="n">
        <v>5250</v>
      </c>
      <c r="I9" s="195" t="n">
        <v>22500</v>
      </c>
      <c r="J9" s="196" t="n">
        <v>0.31</v>
      </c>
      <c r="K9" s="331" t="n">
        <v>2198.11</v>
      </c>
      <c r="L9" s="361" t="n">
        <v>0.50156361601585</v>
      </c>
      <c r="M9" s="362" t="n">
        <v>34</v>
      </c>
      <c r="N9" s="153" t="n">
        <v>2200.6</v>
      </c>
      <c r="O9" s="152" t="n">
        <v>0.483394102971912</v>
      </c>
      <c r="P9" s="151" t="n">
        <v>28</v>
      </c>
      <c r="Q9" s="153" t="n">
        <v>1494.07</v>
      </c>
      <c r="R9" s="152" t="n">
        <v>0.458974540550305</v>
      </c>
      <c r="S9" s="151" t="n">
        <v>22</v>
      </c>
      <c r="T9" s="153"/>
      <c r="U9" s="152"/>
      <c r="V9" s="151"/>
      <c r="W9" s="153"/>
      <c r="X9" s="152"/>
      <c r="Y9" s="151"/>
      <c r="Z9" s="197"/>
      <c r="AA9" s="198"/>
      <c r="AB9" s="199"/>
      <c r="AC9" s="153"/>
      <c r="AD9" s="152"/>
      <c r="AE9" s="151"/>
      <c r="AF9" s="153"/>
      <c r="AG9" s="152"/>
      <c r="AH9" s="153"/>
    </row>
    <row r="10" customFormat="false" ht="15.95" hidden="false" customHeight="true" outlineLevel="0" collapsed="false">
      <c r="A10" s="143"/>
      <c r="B10" s="143" t="n">
        <v>731</v>
      </c>
      <c r="C10" s="300" t="s">
        <v>361</v>
      </c>
      <c r="D10" s="145" t="s">
        <v>362</v>
      </c>
      <c r="E10" s="143" t="n">
        <v>4311</v>
      </c>
      <c r="F10" s="172" t="s">
        <v>12</v>
      </c>
      <c r="G10" s="195" t="n">
        <v>750</v>
      </c>
      <c r="H10" s="195" t="n">
        <v>5250</v>
      </c>
      <c r="I10" s="195" t="n">
        <v>22500</v>
      </c>
      <c r="J10" s="196" t="n">
        <v>0.31</v>
      </c>
      <c r="K10" s="328" t="e">
        <f aca="false">NA()</f>
        <v>#N/A</v>
      </c>
      <c r="L10" s="358" t="e">
        <f aca="false">NA()</f>
        <v>#N/A</v>
      </c>
      <c r="M10" s="359" t="e">
        <f aca="false">NA()</f>
        <v>#N/A</v>
      </c>
      <c r="N10" s="153" t="n">
        <v>786.75</v>
      </c>
      <c r="O10" s="152" t="n">
        <v>0.178467365745154</v>
      </c>
      <c r="P10" s="151" t="n">
        <v>10</v>
      </c>
      <c r="Q10" s="153" t="n">
        <v>1406.82</v>
      </c>
      <c r="R10" s="152" t="n">
        <v>0.310779900768758</v>
      </c>
      <c r="S10" s="151" t="n">
        <v>31</v>
      </c>
      <c r="T10" s="153"/>
      <c r="U10" s="207"/>
      <c r="V10" s="212"/>
      <c r="W10" s="197"/>
      <c r="X10" s="198"/>
      <c r="Y10" s="199"/>
      <c r="Z10" s="197"/>
      <c r="AA10" s="198"/>
      <c r="AB10" s="199"/>
      <c r="AC10" s="153"/>
      <c r="AD10" s="152"/>
      <c r="AE10" s="151"/>
      <c r="AF10" s="153"/>
      <c r="AG10" s="152"/>
      <c r="AH10" s="153"/>
    </row>
    <row r="11" customFormat="false" ht="15.95" hidden="false" customHeight="true" outlineLevel="0" collapsed="false">
      <c r="A11" s="143"/>
      <c r="B11" s="143" t="n">
        <v>594</v>
      </c>
      <c r="C11" s="300" t="s">
        <v>380</v>
      </c>
      <c r="D11" s="145" t="s">
        <v>381</v>
      </c>
      <c r="E11" s="143" t="n">
        <v>6232</v>
      </c>
      <c r="F11" s="162" t="s">
        <v>24</v>
      </c>
      <c r="G11" s="195" t="n">
        <v>750</v>
      </c>
      <c r="H11" s="195" t="n">
        <v>5250</v>
      </c>
      <c r="I11" s="195" t="n">
        <v>22500</v>
      </c>
      <c r="J11" s="196" t="n">
        <v>0.31</v>
      </c>
      <c r="K11" s="328" t="e">
        <f aca="false">NA()</f>
        <v>#N/A</v>
      </c>
      <c r="L11" s="358" t="e">
        <f aca="false">NA()</f>
        <v>#N/A</v>
      </c>
      <c r="M11" s="359" t="e">
        <f aca="false">NA()</f>
        <v>#N/A</v>
      </c>
      <c r="N11" s="153" t="n">
        <v>908.6</v>
      </c>
      <c r="O11" s="152" t="n">
        <v>0.340111160026414</v>
      </c>
      <c r="P11" s="151" t="n">
        <v>26</v>
      </c>
      <c r="Q11" s="153" t="n">
        <v>1400.98</v>
      </c>
      <c r="R11" s="152" t="n">
        <v>0.383171065968109</v>
      </c>
      <c r="S11" s="151" t="n">
        <v>39</v>
      </c>
      <c r="T11" s="153"/>
      <c r="U11" s="152"/>
      <c r="V11" s="151"/>
      <c r="W11" s="153"/>
      <c r="X11" s="152"/>
      <c r="Y11" s="151"/>
      <c r="Z11" s="197"/>
      <c r="AA11" s="198"/>
      <c r="AB11" s="199"/>
      <c r="AC11" s="153"/>
      <c r="AD11" s="152"/>
      <c r="AE11" s="151"/>
      <c r="AF11" s="153"/>
      <c r="AG11" s="152"/>
      <c r="AH11" s="153"/>
    </row>
    <row r="12" customFormat="false" ht="15.95" hidden="false" customHeight="true" outlineLevel="0" collapsed="false">
      <c r="A12" s="143"/>
      <c r="B12" s="143" t="n">
        <v>545</v>
      </c>
      <c r="C12" s="145" t="s">
        <v>353</v>
      </c>
      <c r="D12" s="145" t="s">
        <v>355</v>
      </c>
      <c r="E12" s="143" t="n">
        <v>9117</v>
      </c>
      <c r="F12" s="162" t="s">
        <v>14</v>
      </c>
      <c r="G12" s="195" t="n">
        <v>750</v>
      </c>
      <c r="H12" s="195" t="n">
        <v>5250</v>
      </c>
      <c r="I12" s="195" t="n">
        <v>22500</v>
      </c>
      <c r="J12" s="196" t="n">
        <v>0.31</v>
      </c>
      <c r="K12" s="328" t="e">
        <f aca="false">NA()</f>
        <v>#N/A</v>
      </c>
      <c r="L12" s="358" t="e">
        <f aca="false">NA()</f>
        <v>#N/A</v>
      </c>
      <c r="M12" s="359" t="e">
        <f aca="false">NA()</f>
        <v>#N/A</v>
      </c>
      <c r="N12" s="167" t="n">
        <v>2229.75</v>
      </c>
      <c r="O12" s="161" t="n">
        <v>0.474696445789887</v>
      </c>
      <c r="P12" s="160" t="n">
        <v>47</v>
      </c>
      <c r="Q12" s="153" t="n">
        <v>1370.02</v>
      </c>
      <c r="R12" s="152" t="n">
        <v>0.347906307937256</v>
      </c>
      <c r="S12" s="151" t="n">
        <v>46</v>
      </c>
      <c r="T12" s="153"/>
      <c r="U12" s="152"/>
      <c r="V12" s="151"/>
      <c r="W12" s="153"/>
      <c r="X12" s="152"/>
      <c r="Y12" s="151"/>
      <c r="Z12" s="197"/>
      <c r="AA12" s="198"/>
      <c r="AB12" s="199"/>
      <c r="AC12" s="153"/>
      <c r="AD12" s="152"/>
      <c r="AE12" s="151"/>
      <c r="AF12" s="153"/>
      <c r="AG12" s="152"/>
      <c r="AH12" s="153"/>
    </row>
    <row r="13" customFormat="false" ht="15.95" hidden="false" customHeight="true" outlineLevel="0" collapsed="false">
      <c r="A13" s="143" t="n">
        <v>6</v>
      </c>
      <c r="B13" s="143" t="n">
        <v>710</v>
      </c>
      <c r="C13" s="145" t="s">
        <v>113</v>
      </c>
      <c r="D13" s="145" t="s">
        <v>114</v>
      </c>
      <c r="E13" s="143" t="n">
        <v>6495</v>
      </c>
      <c r="F13" s="162" t="s">
        <v>14</v>
      </c>
      <c r="G13" s="195" t="n">
        <v>750</v>
      </c>
      <c r="H13" s="195" t="n">
        <v>5250</v>
      </c>
      <c r="I13" s="195" t="n">
        <v>22500</v>
      </c>
      <c r="J13" s="196" t="n">
        <v>0.31</v>
      </c>
      <c r="K13" s="328" t="n">
        <v>503.2</v>
      </c>
      <c r="L13" s="358" t="n">
        <v>0.300367517885535</v>
      </c>
      <c r="M13" s="359" t="n">
        <v>12</v>
      </c>
      <c r="N13" s="153" t="n">
        <v>969.41</v>
      </c>
      <c r="O13" s="152" t="n">
        <v>0.364579419440692</v>
      </c>
      <c r="P13" s="151" t="n">
        <v>18</v>
      </c>
      <c r="Q13" s="153" t="n">
        <v>1351.97</v>
      </c>
      <c r="R13" s="152" t="n">
        <v>0.294386044069025</v>
      </c>
      <c r="S13" s="151" t="n">
        <v>26</v>
      </c>
      <c r="T13" s="153"/>
      <c r="U13" s="152"/>
      <c r="V13" s="151"/>
      <c r="W13" s="153"/>
      <c r="X13" s="152"/>
      <c r="Y13" s="151"/>
      <c r="Z13" s="197"/>
      <c r="AA13" s="198"/>
      <c r="AB13" s="199"/>
      <c r="AC13" s="153"/>
      <c r="AD13" s="152"/>
      <c r="AE13" s="151"/>
      <c r="AF13" s="153"/>
      <c r="AG13" s="152"/>
      <c r="AH13" s="153"/>
    </row>
    <row r="14" customFormat="false" ht="15.95" hidden="false" customHeight="true" outlineLevel="0" collapsed="false">
      <c r="A14" s="143"/>
      <c r="B14" s="143" t="n">
        <v>598</v>
      </c>
      <c r="C14" s="145" t="s">
        <v>440</v>
      </c>
      <c r="D14" s="145" t="s">
        <v>443</v>
      </c>
      <c r="E14" s="143" t="n">
        <v>8075</v>
      </c>
      <c r="F14" s="162" t="s">
        <v>14</v>
      </c>
      <c r="G14" s="195" t="n">
        <v>750</v>
      </c>
      <c r="H14" s="195" t="n">
        <v>5250</v>
      </c>
      <c r="I14" s="195" t="n">
        <v>22500</v>
      </c>
      <c r="J14" s="196" t="n">
        <v>0.31</v>
      </c>
      <c r="K14" s="328" t="n">
        <v>948.35</v>
      </c>
      <c r="L14" s="358" t="n">
        <v>0.351943586228713</v>
      </c>
      <c r="M14" s="359" t="n">
        <v>20</v>
      </c>
      <c r="N14" s="153" t="n">
        <v>876.4</v>
      </c>
      <c r="O14" s="152" t="n">
        <v>0.356184048379849</v>
      </c>
      <c r="P14" s="151" t="n">
        <v>21</v>
      </c>
      <c r="Q14" s="153" t="n">
        <v>1289.09</v>
      </c>
      <c r="R14" s="152" t="n">
        <v>0.384759791791109</v>
      </c>
      <c r="S14" s="151" t="n">
        <v>19</v>
      </c>
      <c r="T14" s="153"/>
      <c r="U14" s="152"/>
      <c r="V14" s="151"/>
      <c r="W14" s="153"/>
      <c r="X14" s="152"/>
      <c r="Y14" s="151"/>
      <c r="Z14" s="197"/>
      <c r="AA14" s="198"/>
      <c r="AB14" s="199"/>
      <c r="AC14" s="153"/>
      <c r="AD14" s="152"/>
      <c r="AE14" s="151"/>
      <c r="AF14" s="153"/>
      <c r="AG14" s="152"/>
      <c r="AH14" s="153"/>
    </row>
    <row r="15" customFormat="false" ht="15.95" hidden="false" customHeight="true" outlineLevel="0" collapsed="false">
      <c r="A15" s="143"/>
      <c r="B15" s="143" t="n">
        <v>577</v>
      </c>
      <c r="C15" s="300" t="s">
        <v>436</v>
      </c>
      <c r="D15" s="363" t="s">
        <v>437</v>
      </c>
      <c r="E15" s="143" t="n">
        <v>5538</v>
      </c>
      <c r="F15" s="172" t="s">
        <v>24</v>
      </c>
      <c r="G15" s="195" t="n">
        <v>750</v>
      </c>
      <c r="H15" s="195" t="n">
        <v>5250</v>
      </c>
      <c r="I15" s="195" t="n">
        <v>22500</v>
      </c>
      <c r="J15" s="196" t="n">
        <v>0.31</v>
      </c>
      <c r="K15" s="328" t="e">
        <f aca="false">NA()</f>
        <v>#N/A</v>
      </c>
      <c r="L15" s="358" t="e">
        <f aca="false">NA()</f>
        <v>#N/A</v>
      </c>
      <c r="M15" s="359" t="e">
        <f aca="false">NA()</f>
        <v>#N/A</v>
      </c>
      <c r="N15" s="153" t="n">
        <v>905</v>
      </c>
      <c r="O15" s="152" t="n">
        <v>0.327392132596685</v>
      </c>
      <c r="P15" s="151" t="n">
        <v>18</v>
      </c>
      <c r="Q15" s="153" t="n">
        <v>1249.32</v>
      </c>
      <c r="R15" s="152" t="n">
        <v>0.220105337303413</v>
      </c>
      <c r="S15" s="151" t="n">
        <v>25</v>
      </c>
      <c r="T15" s="153"/>
      <c r="U15" s="152"/>
      <c r="V15" s="151"/>
      <c r="W15" s="153"/>
      <c r="X15" s="152"/>
      <c r="Y15" s="151"/>
      <c r="Z15" s="197"/>
      <c r="AA15" s="198"/>
      <c r="AB15" s="199"/>
      <c r="AC15" s="153"/>
      <c r="AD15" s="152"/>
      <c r="AE15" s="151"/>
      <c r="AF15" s="153"/>
      <c r="AG15" s="152"/>
      <c r="AH15" s="153"/>
    </row>
    <row r="16" customFormat="false" ht="15.95" hidden="false" customHeight="true" outlineLevel="0" collapsed="false">
      <c r="A16" s="143"/>
      <c r="B16" s="143" t="n">
        <v>704</v>
      </c>
      <c r="C16" s="145" t="s">
        <v>397</v>
      </c>
      <c r="D16" s="145" t="s">
        <v>400</v>
      </c>
      <c r="E16" s="364" t="n">
        <v>9372</v>
      </c>
      <c r="F16" s="162" t="s">
        <v>62</v>
      </c>
      <c r="G16" s="195" t="n">
        <v>750</v>
      </c>
      <c r="H16" s="195" t="n">
        <v>5250</v>
      </c>
      <c r="I16" s="195" t="n">
        <v>22500</v>
      </c>
      <c r="J16" s="196" t="n">
        <v>0.31</v>
      </c>
      <c r="K16" s="328" t="n">
        <v>425.9</v>
      </c>
      <c r="L16" s="358" t="n">
        <v>0.587120216013149</v>
      </c>
      <c r="M16" s="359" t="n">
        <v>7</v>
      </c>
      <c r="N16" s="153" t="n">
        <v>612.86</v>
      </c>
      <c r="O16" s="152" t="n">
        <v>0.253532617563555</v>
      </c>
      <c r="P16" s="151" t="n">
        <v>11</v>
      </c>
      <c r="Q16" s="153" t="n">
        <v>1188.18</v>
      </c>
      <c r="R16" s="152" t="n">
        <v>0.133225298355485</v>
      </c>
      <c r="S16" s="151" t="n">
        <v>14</v>
      </c>
      <c r="T16" s="153"/>
      <c r="U16" s="152"/>
      <c r="V16" s="151"/>
      <c r="W16" s="153"/>
      <c r="X16" s="152"/>
      <c r="Y16" s="151"/>
      <c r="Z16" s="197"/>
      <c r="AA16" s="198"/>
      <c r="AB16" s="199"/>
      <c r="AC16" s="153"/>
      <c r="AD16" s="152"/>
      <c r="AE16" s="151"/>
      <c r="AF16" s="153"/>
      <c r="AG16" s="152"/>
      <c r="AH16" s="153"/>
    </row>
    <row r="17" customFormat="false" ht="15.95" hidden="false" customHeight="true" outlineLevel="0" collapsed="false">
      <c r="A17" s="143"/>
      <c r="B17" s="143" t="n">
        <v>591</v>
      </c>
      <c r="C17" s="176" t="s">
        <v>371</v>
      </c>
      <c r="D17" s="145" t="s">
        <v>374</v>
      </c>
      <c r="E17" s="143" t="n">
        <v>4557</v>
      </c>
      <c r="F17" s="162" t="s">
        <v>14</v>
      </c>
      <c r="G17" s="195" t="n">
        <v>750</v>
      </c>
      <c r="H17" s="195" t="n">
        <v>5250</v>
      </c>
      <c r="I17" s="195" t="n">
        <v>22500</v>
      </c>
      <c r="J17" s="196" t="n">
        <v>0.31</v>
      </c>
      <c r="K17" s="328" t="n">
        <v>1364</v>
      </c>
      <c r="L17" s="358" t="n">
        <v>0.430820381231672</v>
      </c>
      <c r="M17" s="359" t="n">
        <v>22</v>
      </c>
      <c r="N17" s="153" t="n">
        <v>969.4</v>
      </c>
      <c r="O17" s="152" t="n">
        <v>0.217441716525686</v>
      </c>
      <c r="P17" s="151" t="n">
        <v>17</v>
      </c>
      <c r="Q17" s="153" t="n">
        <v>1134.78</v>
      </c>
      <c r="R17" s="152" t="n">
        <v>0.228455735913569</v>
      </c>
      <c r="S17" s="151" t="n">
        <v>17</v>
      </c>
      <c r="T17" s="153"/>
      <c r="U17" s="152"/>
      <c r="V17" s="151"/>
      <c r="W17" s="153"/>
      <c r="X17" s="152"/>
      <c r="Y17" s="151"/>
      <c r="Z17" s="197"/>
      <c r="AA17" s="198"/>
      <c r="AB17" s="199"/>
      <c r="AC17" s="153"/>
      <c r="AD17" s="152"/>
      <c r="AE17" s="151"/>
      <c r="AF17" s="153"/>
      <c r="AG17" s="152"/>
      <c r="AH17" s="153"/>
    </row>
    <row r="18" customFormat="false" ht="15.95" hidden="false" customHeight="true" outlineLevel="0" collapsed="false">
      <c r="A18" s="143"/>
      <c r="B18" s="143" t="n">
        <v>588</v>
      </c>
      <c r="C18" s="145" t="s">
        <v>428</v>
      </c>
      <c r="D18" s="176" t="s">
        <v>430</v>
      </c>
      <c r="E18" s="143" t="n">
        <v>4208</v>
      </c>
      <c r="F18" s="162" t="s">
        <v>14</v>
      </c>
      <c r="G18" s="195" t="n">
        <v>750</v>
      </c>
      <c r="H18" s="195" t="n">
        <v>5250</v>
      </c>
      <c r="I18" s="195" t="n">
        <v>22500</v>
      </c>
      <c r="J18" s="196" t="n">
        <v>0.31</v>
      </c>
      <c r="K18" s="328" t="n">
        <v>877.1</v>
      </c>
      <c r="L18" s="358" t="n">
        <v>0.509896249002394</v>
      </c>
      <c r="M18" s="359" t="n">
        <v>9</v>
      </c>
      <c r="N18" s="153" t="e">
        <f aca="false">NA()</f>
        <v>#N/A</v>
      </c>
      <c r="O18" s="152" t="e">
        <f aca="false">NA()</f>
        <v>#N/A</v>
      </c>
      <c r="P18" s="151" t="e">
        <f aca="false">NA()</f>
        <v>#N/A</v>
      </c>
      <c r="Q18" s="153" t="n">
        <v>1049.17</v>
      </c>
      <c r="R18" s="152" t="n">
        <v>0.312351668461736</v>
      </c>
      <c r="S18" s="151" t="n">
        <v>15</v>
      </c>
      <c r="T18" s="153"/>
      <c r="U18" s="152"/>
      <c r="V18" s="151"/>
      <c r="W18" s="153"/>
      <c r="X18" s="152"/>
      <c r="Y18" s="151"/>
      <c r="Z18" s="197"/>
      <c r="AA18" s="198"/>
      <c r="AB18" s="199"/>
      <c r="AC18" s="153"/>
      <c r="AD18" s="152"/>
      <c r="AE18" s="151"/>
      <c r="AF18" s="153"/>
      <c r="AG18" s="152"/>
      <c r="AH18" s="153"/>
    </row>
    <row r="19" customFormat="false" ht="18.95" hidden="false" customHeight="true" outlineLevel="0" collapsed="false">
      <c r="A19" s="143"/>
      <c r="B19" s="143" t="n">
        <v>399</v>
      </c>
      <c r="C19" s="145" t="s">
        <v>407</v>
      </c>
      <c r="D19" s="145" t="s">
        <v>409</v>
      </c>
      <c r="E19" s="143" t="n">
        <v>8249</v>
      </c>
      <c r="F19" s="172" t="s">
        <v>14</v>
      </c>
      <c r="G19" s="195" t="n">
        <v>750</v>
      </c>
      <c r="H19" s="195" t="n">
        <v>5250</v>
      </c>
      <c r="I19" s="195" t="n">
        <v>22500</v>
      </c>
      <c r="J19" s="196" t="n">
        <v>0.31</v>
      </c>
      <c r="K19" s="328" t="e">
        <f aca="false">NA()</f>
        <v>#N/A</v>
      </c>
      <c r="L19" s="358" t="e">
        <f aca="false">NA()</f>
        <v>#N/A</v>
      </c>
      <c r="M19" s="359" t="e">
        <f aca="false">NA()</f>
        <v>#N/A</v>
      </c>
      <c r="N19" s="153" t="n">
        <v>1486.89</v>
      </c>
      <c r="O19" s="152" t="n">
        <v>0.354708149224287</v>
      </c>
      <c r="P19" s="151" t="n">
        <v>21</v>
      </c>
      <c r="Q19" s="153" t="n">
        <v>1040.27</v>
      </c>
      <c r="R19" s="152" t="n">
        <v>0.291750699337672</v>
      </c>
      <c r="S19" s="151" t="n">
        <v>19</v>
      </c>
      <c r="T19" s="153"/>
      <c r="U19" s="152"/>
      <c r="V19" s="151"/>
      <c r="W19" s="153"/>
      <c r="X19" s="152"/>
      <c r="Y19" s="151"/>
      <c r="Z19" s="197"/>
      <c r="AA19" s="198"/>
      <c r="AB19" s="199"/>
      <c r="AC19" s="153"/>
      <c r="AD19" s="152"/>
      <c r="AE19" s="151"/>
      <c r="AF19" s="153"/>
      <c r="AG19" s="152"/>
      <c r="AH19" s="153"/>
    </row>
    <row r="20" customFormat="false" ht="15.95" hidden="false" customHeight="true" outlineLevel="0" collapsed="false">
      <c r="A20" s="143"/>
      <c r="B20" s="143" t="n">
        <v>381</v>
      </c>
      <c r="C20" s="145" t="s">
        <v>392</v>
      </c>
      <c r="D20" s="145" t="s">
        <v>395</v>
      </c>
      <c r="E20" s="143" t="n">
        <v>8343</v>
      </c>
      <c r="F20" s="162" t="s">
        <v>14</v>
      </c>
      <c r="G20" s="195" t="n">
        <v>750</v>
      </c>
      <c r="H20" s="195" t="n">
        <v>5250</v>
      </c>
      <c r="I20" s="195" t="n">
        <v>22500</v>
      </c>
      <c r="J20" s="196" t="n">
        <v>0.31</v>
      </c>
      <c r="K20" s="328" t="n">
        <v>514.02</v>
      </c>
      <c r="L20" s="358" t="n">
        <v>0.467408335473128</v>
      </c>
      <c r="M20" s="359" t="n">
        <v>12</v>
      </c>
      <c r="N20" s="153" t="n">
        <v>1940.31</v>
      </c>
      <c r="O20" s="152" t="n">
        <v>0.391235627296726</v>
      </c>
      <c r="P20" s="151" t="n">
        <v>33</v>
      </c>
      <c r="Q20" s="153" t="n">
        <v>1032.02</v>
      </c>
      <c r="R20" s="152" t="n">
        <v>0.299140423634784</v>
      </c>
      <c r="S20" s="151" t="n">
        <v>11</v>
      </c>
      <c r="T20" s="153"/>
      <c r="U20" s="152"/>
      <c r="V20" s="151"/>
      <c r="W20" s="153"/>
      <c r="X20" s="152"/>
      <c r="Y20" s="151"/>
      <c r="Z20" s="197"/>
      <c r="AA20" s="198"/>
      <c r="AB20" s="199"/>
      <c r="AC20" s="153"/>
      <c r="AD20" s="152"/>
      <c r="AE20" s="151"/>
      <c r="AF20" s="153"/>
      <c r="AG20" s="152"/>
      <c r="AH20" s="153"/>
    </row>
    <row r="21" customFormat="false" ht="33.95" hidden="false" customHeight="true" outlineLevel="0" collapsed="false">
      <c r="A21" s="143"/>
      <c r="B21" s="143" t="n">
        <v>591</v>
      </c>
      <c r="C21" s="176" t="s">
        <v>371</v>
      </c>
      <c r="D21" s="145" t="s">
        <v>375</v>
      </c>
      <c r="E21" s="364" t="n">
        <v>9370</v>
      </c>
      <c r="F21" s="162" t="s">
        <v>62</v>
      </c>
      <c r="G21" s="195" t="n">
        <v>750</v>
      </c>
      <c r="H21" s="195" t="n">
        <v>5250</v>
      </c>
      <c r="I21" s="195" t="n">
        <v>22500</v>
      </c>
      <c r="J21" s="196" t="n">
        <v>0.31</v>
      </c>
      <c r="K21" s="328" t="n">
        <v>768.7</v>
      </c>
      <c r="L21" s="358" t="n">
        <v>0.477335761675556</v>
      </c>
      <c r="M21" s="359" t="n">
        <v>12</v>
      </c>
      <c r="N21" s="153" t="n">
        <v>787.1</v>
      </c>
      <c r="O21" s="152" t="n">
        <v>0.439931393723923</v>
      </c>
      <c r="P21" s="151" t="n">
        <v>15</v>
      </c>
      <c r="Q21" s="153" t="n">
        <v>911.03</v>
      </c>
      <c r="R21" s="152" t="n">
        <v>0.314215777746068</v>
      </c>
      <c r="S21" s="151" t="n">
        <v>12</v>
      </c>
      <c r="T21" s="153"/>
      <c r="U21" s="180"/>
      <c r="V21" s="181"/>
      <c r="W21" s="151"/>
      <c r="X21" s="180"/>
      <c r="Y21" s="181"/>
      <c r="Z21" s="197"/>
      <c r="AA21" s="198"/>
      <c r="AB21" s="199"/>
      <c r="AC21" s="153"/>
      <c r="AD21" s="152"/>
      <c r="AE21" s="151"/>
      <c r="AF21" s="153"/>
      <c r="AG21" s="152"/>
      <c r="AH21" s="153"/>
    </row>
    <row r="22" customFormat="false" ht="20.1" hidden="false" customHeight="true" outlineLevel="0" collapsed="false">
      <c r="A22" s="143"/>
      <c r="B22" s="143" t="n">
        <v>546</v>
      </c>
      <c r="C22" s="300" t="s">
        <v>432</v>
      </c>
      <c r="D22" s="145" t="s">
        <v>433</v>
      </c>
      <c r="E22" s="143" t="n">
        <v>7531</v>
      </c>
      <c r="F22" s="162" t="s">
        <v>24</v>
      </c>
      <c r="G22" s="195" t="n">
        <v>750</v>
      </c>
      <c r="H22" s="195" t="n">
        <v>5250</v>
      </c>
      <c r="I22" s="195" t="n">
        <v>22500</v>
      </c>
      <c r="J22" s="196" t="n">
        <v>0.31</v>
      </c>
      <c r="K22" s="328" t="n">
        <v>1002.37</v>
      </c>
      <c r="L22" s="358" t="n">
        <v>0.169617725989405</v>
      </c>
      <c r="M22" s="359" t="n">
        <v>24</v>
      </c>
      <c r="N22" s="153" t="n">
        <v>528.22</v>
      </c>
      <c r="O22" s="152" t="n">
        <v>0.359785695354218</v>
      </c>
      <c r="P22" s="151" t="n">
        <v>18</v>
      </c>
      <c r="Q22" s="153" t="n">
        <v>823.03</v>
      </c>
      <c r="R22" s="152" t="n">
        <v>0.299213880417482</v>
      </c>
      <c r="S22" s="151" t="n">
        <v>18</v>
      </c>
      <c r="T22" s="153"/>
      <c r="U22" s="152"/>
      <c r="V22" s="151"/>
      <c r="W22" s="151"/>
      <c r="X22" s="180"/>
      <c r="Y22" s="181"/>
      <c r="Z22" s="151"/>
      <c r="AA22" s="180"/>
      <c r="AB22" s="201"/>
      <c r="AC22" s="153"/>
      <c r="AD22" s="152"/>
      <c r="AE22" s="151"/>
      <c r="AF22" s="153"/>
      <c r="AG22" s="152"/>
      <c r="AH22" s="153"/>
    </row>
    <row r="23" customFormat="false" ht="15.95" hidden="false" customHeight="true" outlineLevel="0" collapsed="false">
      <c r="A23" s="143"/>
      <c r="B23" s="143" t="n">
        <v>598</v>
      </c>
      <c r="C23" s="300" t="s">
        <v>440</v>
      </c>
      <c r="D23" s="145" t="s">
        <v>441</v>
      </c>
      <c r="E23" s="143" t="n">
        <v>4009</v>
      </c>
      <c r="F23" s="162" t="s">
        <v>24</v>
      </c>
      <c r="G23" s="195" t="n">
        <v>750</v>
      </c>
      <c r="H23" s="195" t="n">
        <v>5250</v>
      </c>
      <c r="I23" s="195" t="n">
        <v>22500</v>
      </c>
      <c r="J23" s="196" t="n">
        <v>0.31</v>
      </c>
      <c r="K23" s="328" t="n">
        <v>394.15</v>
      </c>
      <c r="L23" s="358" t="n">
        <v>0.397615121146772</v>
      </c>
      <c r="M23" s="359" t="n">
        <v>2</v>
      </c>
      <c r="N23" s="153" t="n">
        <v>823.6</v>
      </c>
      <c r="O23" s="152" t="n">
        <v>0.260335114133074</v>
      </c>
      <c r="P23" s="151" t="n">
        <v>13</v>
      </c>
      <c r="Q23" s="153" t="n">
        <v>792.09</v>
      </c>
      <c r="R23" s="152" t="n">
        <v>0.263090052898029</v>
      </c>
      <c r="S23" s="151" t="n">
        <v>18</v>
      </c>
      <c r="T23" s="153"/>
      <c r="U23" s="152"/>
      <c r="V23" s="151"/>
      <c r="W23" s="153"/>
      <c r="X23" s="152"/>
      <c r="Y23" s="151"/>
      <c r="Z23" s="197"/>
      <c r="AA23" s="198"/>
      <c r="AB23" s="199"/>
      <c r="AC23" s="153"/>
      <c r="AD23" s="152"/>
      <c r="AE23" s="151"/>
      <c r="AF23" s="153"/>
      <c r="AG23" s="152"/>
      <c r="AH23" s="153"/>
    </row>
    <row r="24" customFormat="false" ht="15.95" hidden="false" customHeight="true" outlineLevel="0" collapsed="false">
      <c r="A24" s="143"/>
      <c r="B24" s="143" t="n">
        <v>518</v>
      </c>
      <c r="C24" s="176" t="s">
        <v>349</v>
      </c>
      <c r="D24" s="145" t="s">
        <v>351</v>
      </c>
      <c r="E24" s="143" t="n">
        <v>5982</v>
      </c>
      <c r="F24" s="162" t="s">
        <v>14</v>
      </c>
      <c r="G24" s="195" t="n">
        <v>750</v>
      </c>
      <c r="H24" s="195" t="n">
        <v>5250</v>
      </c>
      <c r="I24" s="195" t="n">
        <v>22500</v>
      </c>
      <c r="J24" s="196" t="n">
        <v>0.31</v>
      </c>
      <c r="K24" s="328" t="n">
        <v>1022.52</v>
      </c>
      <c r="L24" s="358" t="n">
        <v>0.226421977076243</v>
      </c>
      <c r="M24" s="359" t="n">
        <v>17</v>
      </c>
      <c r="N24" s="153" t="e">
        <f aca="false">NA()</f>
        <v>#N/A</v>
      </c>
      <c r="O24" s="152" t="e">
        <f aca="false">NA()</f>
        <v>#N/A</v>
      </c>
      <c r="P24" s="151" t="e">
        <f aca="false">NA()</f>
        <v>#N/A</v>
      </c>
      <c r="Q24" s="153" t="n">
        <v>785.48</v>
      </c>
      <c r="R24" s="152" t="n">
        <v>0.300867749656261</v>
      </c>
      <c r="S24" s="151" t="n">
        <v>21</v>
      </c>
      <c r="T24" s="153"/>
      <c r="U24" s="152"/>
      <c r="V24" s="151"/>
      <c r="W24" s="153"/>
      <c r="X24" s="152"/>
      <c r="Y24" s="151"/>
      <c r="Z24" s="197"/>
      <c r="AA24" s="198"/>
      <c r="AB24" s="199"/>
      <c r="AC24" s="153"/>
      <c r="AD24" s="152"/>
      <c r="AE24" s="151"/>
      <c r="AF24" s="153"/>
      <c r="AG24" s="152"/>
      <c r="AH24" s="153"/>
    </row>
    <row r="25" customFormat="false" ht="15.95" hidden="false" customHeight="true" outlineLevel="0" collapsed="false">
      <c r="A25" s="143"/>
      <c r="B25" s="143" t="n">
        <v>587</v>
      </c>
      <c r="C25" s="145" t="s">
        <v>402</v>
      </c>
      <c r="D25" s="145" t="s">
        <v>404</v>
      </c>
      <c r="E25" s="143" t="n">
        <v>7406</v>
      </c>
      <c r="F25" s="162" t="s">
        <v>14</v>
      </c>
      <c r="G25" s="195" t="n">
        <v>750</v>
      </c>
      <c r="H25" s="195" t="n">
        <v>5250</v>
      </c>
      <c r="I25" s="195" t="n">
        <v>22500</v>
      </c>
      <c r="J25" s="196" t="n">
        <v>0.31</v>
      </c>
      <c r="K25" s="328" t="n">
        <v>396.94</v>
      </c>
      <c r="L25" s="358" t="n">
        <v>0.293868645135285</v>
      </c>
      <c r="M25" s="359" t="n">
        <v>8</v>
      </c>
      <c r="N25" s="153" t="n">
        <v>817.8</v>
      </c>
      <c r="O25" s="152" t="n">
        <v>0.239654669173368</v>
      </c>
      <c r="P25" s="151" t="n">
        <v>12</v>
      </c>
      <c r="Q25" s="153" t="n">
        <v>778</v>
      </c>
      <c r="R25" s="152" t="n">
        <v>0.385511568123393</v>
      </c>
      <c r="S25" s="151" t="n">
        <v>10</v>
      </c>
      <c r="T25" s="153"/>
      <c r="U25" s="152"/>
      <c r="V25" s="151"/>
      <c r="W25" s="153"/>
      <c r="X25" s="152"/>
      <c r="Y25" s="151"/>
      <c r="Z25" s="197"/>
      <c r="AA25" s="198"/>
      <c r="AB25" s="199"/>
      <c r="AC25" s="153"/>
      <c r="AD25" s="152"/>
      <c r="AE25" s="151"/>
      <c r="AF25" s="153"/>
      <c r="AG25" s="152"/>
      <c r="AH25" s="153"/>
    </row>
    <row r="26" customFormat="false" ht="15.95" hidden="false" customHeight="true" outlineLevel="0" collapsed="false">
      <c r="A26" s="143"/>
      <c r="B26" s="143" t="n">
        <v>714</v>
      </c>
      <c r="C26" s="324" t="s">
        <v>376</v>
      </c>
      <c r="D26" s="145" t="s">
        <v>378</v>
      </c>
      <c r="E26" s="143" t="n">
        <v>8941</v>
      </c>
      <c r="F26" s="162" t="s">
        <v>14</v>
      </c>
      <c r="G26" s="195" t="n">
        <v>750</v>
      </c>
      <c r="H26" s="200" t="n">
        <v>5250</v>
      </c>
      <c r="I26" s="195" t="n">
        <v>22500</v>
      </c>
      <c r="J26" s="196" t="n">
        <v>0.31</v>
      </c>
      <c r="K26" s="328" t="e">
        <f aca="false">NA()</f>
        <v>#N/A</v>
      </c>
      <c r="L26" s="358" t="e">
        <f aca="false">NA()</f>
        <v>#N/A</v>
      </c>
      <c r="M26" s="359" t="e">
        <f aca="false">NA()</f>
        <v>#N/A</v>
      </c>
      <c r="N26" s="153" t="e">
        <f aca="false">NA()</f>
        <v>#N/A</v>
      </c>
      <c r="O26" s="152" t="e">
        <f aca="false">NA()</f>
        <v>#N/A</v>
      </c>
      <c r="P26" s="151" t="e">
        <f aca="false">NA()</f>
        <v>#N/A</v>
      </c>
      <c r="Q26" s="153" t="n">
        <v>762.87</v>
      </c>
      <c r="R26" s="152" t="n">
        <v>0.489410384469176</v>
      </c>
      <c r="S26" s="151" t="n">
        <v>15</v>
      </c>
      <c r="T26" s="153"/>
      <c r="U26" s="152"/>
      <c r="V26" s="151"/>
      <c r="W26" s="153"/>
      <c r="X26" s="152"/>
      <c r="Y26" s="151"/>
      <c r="Z26" s="197"/>
      <c r="AA26" s="198"/>
      <c r="AB26" s="199"/>
      <c r="AC26" s="153"/>
      <c r="AD26" s="152"/>
      <c r="AE26" s="151"/>
      <c r="AF26" s="153"/>
      <c r="AG26" s="152"/>
      <c r="AH26" s="153"/>
    </row>
    <row r="27" customFormat="false" ht="15.95" hidden="false" customHeight="true" outlineLevel="0" collapsed="false">
      <c r="A27" s="143"/>
      <c r="B27" s="143" t="n">
        <v>399</v>
      </c>
      <c r="C27" s="145" t="s">
        <v>407</v>
      </c>
      <c r="D27" s="145" t="s">
        <v>410</v>
      </c>
      <c r="E27" s="143" t="n">
        <v>7369</v>
      </c>
      <c r="F27" s="172" t="s">
        <v>14</v>
      </c>
      <c r="G27" s="195" t="n">
        <v>750</v>
      </c>
      <c r="H27" s="195" t="n">
        <v>5250</v>
      </c>
      <c r="I27" s="195" t="n">
        <v>22500</v>
      </c>
      <c r="J27" s="196" t="n">
        <v>0.31</v>
      </c>
      <c r="K27" s="328" t="n">
        <v>1172.07</v>
      </c>
      <c r="L27" s="358" t="n">
        <v>0.281754929313096</v>
      </c>
      <c r="M27" s="359" t="n">
        <v>23</v>
      </c>
      <c r="N27" s="153" t="e">
        <f aca="false">NA()</f>
        <v>#N/A</v>
      </c>
      <c r="O27" s="152" t="e">
        <f aca="false">NA()</f>
        <v>#N/A</v>
      </c>
      <c r="P27" s="151" t="e">
        <f aca="false">NA()</f>
        <v>#N/A</v>
      </c>
      <c r="Q27" s="153" t="n">
        <v>759.85</v>
      </c>
      <c r="R27" s="152" t="n">
        <v>0.249083371718102</v>
      </c>
      <c r="S27" s="151" t="n">
        <v>19</v>
      </c>
      <c r="T27" s="153"/>
      <c r="U27" s="152"/>
      <c r="V27" s="151"/>
      <c r="W27" s="153"/>
      <c r="X27" s="152"/>
      <c r="Y27" s="151"/>
      <c r="Z27" s="197"/>
      <c r="AA27" s="198"/>
      <c r="AB27" s="199"/>
      <c r="AC27" s="153"/>
      <c r="AD27" s="152"/>
      <c r="AE27" s="151"/>
      <c r="AF27" s="153"/>
      <c r="AG27" s="152"/>
      <c r="AH27" s="153"/>
    </row>
    <row r="28" customFormat="false" ht="15.95" hidden="false" customHeight="true" outlineLevel="0" collapsed="false">
      <c r="A28" s="143"/>
      <c r="B28" s="143" t="n">
        <v>587</v>
      </c>
      <c r="C28" s="145" t="s">
        <v>402</v>
      </c>
      <c r="D28" s="145" t="s">
        <v>405</v>
      </c>
      <c r="E28" s="143" t="n">
        <v>6884</v>
      </c>
      <c r="F28" s="162" t="s">
        <v>14</v>
      </c>
      <c r="G28" s="195" t="n">
        <v>750</v>
      </c>
      <c r="H28" s="195" t="n">
        <v>5250</v>
      </c>
      <c r="I28" s="195" t="n">
        <v>22500</v>
      </c>
      <c r="J28" s="196" t="n">
        <v>0.31</v>
      </c>
      <c r="K28" s="328" t="n">
        <v>778.9</v>
      </c>
      <c r="L28" s="358" t="n">
        <v>0.364327898318141</v>
      </c>
      <c r="M28" s="359" t="n">
        <v>14</v>
      </c>
      <c r="N28" s="153" t="n">
        <v>1095.3</v>
      </c>
      <c r="O28" s="152" t="n">
        <v>0.355667853556103</v>
      </c>
      <c r="P28" s="151" t="n">
        <v>8</v>
      </c>
      <c r="Q28" s="153" t="n">
        <v>742.85</v>
      </c>
      <c r="R28" s="152" t="n">
        <v>0.275536784007539</v>
      </c>
      <c r="S28" s="151" t="n">
        <v>11</v>
      </c>
      <c r="T28" s="153"/>
      <c r="U28" s="152"/>
      <c r="V28" s="151"/>
      <c r="W28" s="153"/>
      <c r="X28" s="152"/>
      <c r="Y28" s="151"/>
      <c r="Z28" s="197"/>
      <c r="AA28" s="198"/>
      <c r="AB28" s="199"/>
      <c r="AC28" s="153"/>
      <c r="AD28" s="152"/>
      <c r="AE28" s="151"/>
      <c r="AF28" s="153"/>
      <c r="AG28" s="152"/>
      <c r="AH28" s="153"/>
    </row>
    <row r="29" customFormat="false" ht="15.95" hidden="false" customHeight="true" outlineLevel="0" collapsed="false">
      <c r="A29" s="143"/>
      <c r="B29" s="143" t="n">
        <v>715</v>
      </c>
      <c r="C29" s="145" t="s">
        <v>389</v>
      </c>
      <c r="D29" s="145" t="s">
        <v>391</v>
      </c>
      <c r="E29" s="143" t="n">
        <v>8609</v>
      </c>
      <c r="F29" s="162" t="s">
        <v>14</v>
      </c>
      <c r="G29" s="195" t="n">
        <v>750</v>
      </c>
      <c r="H29" s="195" t="n">
        <v>5250</v>
      </c>
      <c r="I29" s="195" t="n">
        <v>22500</v>
      </c>
      <c r="J29" s="196" t="n">
        <v>0.31</v>
      </c>
      <c r="K29" s="328" t="n">
        <v>584.57</v>
      </c>
      <c r="L29" s="358" t="n">
        <v>0.30774586448159</v>
      </c>
      <c r="M29" s="359" t="n">
        <v>8</v>
      </c>
      <c r="N29" s="153" t="e">
        <f aca="false">NA()</f>
        <v>#N/A</v>
      </c>
      <c r="O29" s="152" t="e">
        <f aca="false">NA()</f>
        <v>#N/A</v>
      </c>
      <c r="P29" s="151" t="e">
        <f aca="false">NA()</f>
        <v>#N/A</v>
      </c>
      <c r="Q29" s="153" t="n">
        <v>736.19</v>
      </c>
      <c r="R29" s="152" t="n">
        <v>0.247801518629704</v>
      </c>
      <c r="S29" s="151" t="n">
        <v>8</v>
      </c>
      <c r="T29" s="153"/>
      <c r="U29" s="152"/>
      <c r="V29" s="151"/>
      <c r="W29" s="153"/>
      <c r="X29" s="152"/>
      <c r="Y29" s="151"/>
      <c r="Z29" s="197"/>
      <c r="AA29" s="198"/>
      <c r="AB29" s="199"/>
      <c r="AC29" s="153"/>
      <c r="AD29" s="152"/>
      <c r="AE29" s="151"/>
      <c r="AF29" s="153"/>
      <c r="AG29" s="152"/>
      <c r="AH29" s="153"/>
    </row>
    <row r="30" customFormat="false" ht="15.95" hidden="false" customHeight="true" outlineLevel="0" collapsed="false">
      <c r="A30" s="143"/>
      <c r="B30" s="143" t="n">
        <v>709</v>
      </c>
      <c r="C30" s="300" t="s">
        <v>418</v>
      </c>
      <c r="D30" s="145" t="s">
        <v>419</v>
      </c>
      <c r="E30" s="143" t="n">
        <v>7388</v>
      </c>
      <c r="F30" s="162" t="s">
        <v>24</v>
      </c>
      <c r="G30" s="195" t="n">
        <v>750</v>
      </c>
      <c r="H30" s="195" t="n">
        <v>5250</v>
      </c>
      <c r="I30" s="195" t="n">
        <v>22500</v>
      </c>
      <c r="J30" s="196" t="n">
        <v>0.31</v>
      </c>
      <c r="K30" s="328" t="n">
        <v>1343.4</v>
      </c>
      <c r="L30" s="358" t="n">
        <v>0.24480677110317</v>
      </c>
      <c r="M30" s="359" t="n">
        <v>15</v>
      </c>
      <c r="N30" s="153" t="e">
        <f aca="false">NA()</f>
        <v>#N/A</v>
      </c>
      <c r="O30" s="152" t="e">
        <f aca="false">NA()</f>
        <v>#N/A</v>
      </c>
      <c r="P30" s="151" t="e">
        <f aca="false">NA()</f>
        <v>#N/A</v>
      </c>
      <c r="Q30" s="153" t="n">
        <v>699.2</v>
      </c>
      <c r="R30" s="152" t="n">
        <v>0.422557637299771</v>
      </c>
      <c r="S30" s="151" t="n">
        <v>10</v>
      </c>
      <c r="T30" s="153"/>
      <c r="U30" s="152"/>
      <c r="V30" s="151"/>
      <c r="W30" s="153"/>
      <c r="X30" s="152"/>
      <c r="Y30" s="151"/>
      <c r="Z30" s="197"/>
      <c r="AA30" s="198"/>
      <c r="AB30" s="199"/>
      <c r="AC30" s="153"/>
      <c r="AD30" s="152"/>
      <c r="AE30" s="151"/>
      <c r="AF30" s="153"/>
      <c r="AG30" s="152"/>
      <c r="AH30" s="153"/>
    </row>
    <row r="31" customFormat="false" ht="15.95" hidden="false" customHeight="true" outlineLevel="0" collapsed="false">
      <c r="A31" s="143"/>
      <c r="B31" s="143" t="n">
        <v>594</v>
      </c>
      <c r="C31" s="145" t="s">
        <v>380</v>
      </c>
      <c r="D31" s="145" t="s">
        <v>384</v>
      </c>
      <c r="E31" s="143" t="n">
        <v>9320</v>
      </c>
      <c r="F31" s="162" t="s">
        <v>62</v>
      </c>
      <c r="G31" s="195" t="n">
        <v>750</v>
      </c>
      <c r="H31" s="195" t="n">
        <v>5250</v>
      </c>
      <c r="I31" s="195" t="n">
        <v>22500</v>
      </c>
      <c r="J31" s="196" t="n">
        <v>0.31</v>
      </c>
      <c r="K31" s="328" t="n">
        <v>1265.95</v>
      </c>
      <c r="L31" s="358" t="n">
        <v>0.335063470121253</v>
      </c>
      <c r="M31" s="359" t="n">
        <v>31</v>
      </c>
      <c r="N31" s="153" t="n">
        <v>503.27</v>
      </c>
      <c r="O31" s="152" t="n">
        <v>0.403380789635782</v>
      </c>
      <c r="P31" s="151" t="n">
        <v>13</v>
      </c>
      <c r="Q31" s="153" t="n">
        <v>680.74</v>
      </c>
      <c r="R31" s="152" t="n">
        <v>0.225932073919558</v>
      </c>
      <c r="S31" s="151" t="n">
        <v>24</v>
      </c>
      <c r="T31" s="153"/>
      <c r="U31" s="152"/>
      <c r="V31" s="151"/>
      <c r="W31" s="153"/>
      <c r="X31" s="152"/>
      <c r="Y31" s="151"/>
      <c r="Z31" s="197"/>
      <c r="AA31" s="198"/>
      <c r="AB31" s="199"/>
      <c r="AC31" s="153"/>
      <c r="AD31" s="152"/>
      <c r="AE31" s="151"/>
      <c r="AF31" s="153"/>
      <c r="AG31" s="152"/>
      <c r="AH31" s="153"/>
    </row>
    <row r="32" customFormat="false" ht="15.95" hidden="false" customHeight="true" outlineLevel="0" collapsed="false">
      <c r="A32" s="143"/>
      <c r="B32" s="143" t="n">
        <v>399</v>
      </c>
      <c r="C32" s="300" t="s">
        <v>407</v>
      </c>
      <c r="D32" s="176" t="s">
        <v>408</v>
      </c>
      <c r="E32" s="143" t="n">
        <v>4122</v>
      </c>
      <c r="F32" s="162" t="s">
        <v>24</v>
      </c>
      <c r="G32" s="195" t="n">
        <v>750</v>
      </c>
      <c r="H32" s="195" t="n">
        <v>5250</v>
      </c>
      <c r="I32" s="195" t="n">
        <v>22500</v>
      </c>
      <c r="J32" s="196" t="n">
        <v>0.31</v>
      </c>
      <c r="K32" s="328" t="n">
        <v>1262.3</v>
      </c>
      <c r="L32" s="358" t="n">
        <v>0.336057117959281</v>
      </c>
      <c r="M32" s="359" t="n">
        <v>22</v>
      </c>
      <c r="N32" s="153" t="n">
        <v>815</v>
      </c>
      <c r="O32" s="152" t="n">
        <v>0.289881495092026</v>
      </c>
      <c r="P32" s="151" t="n">
        <v>20</v>
      </c>
      <c r="Q32" s="153" t="n">
        <v>639.48</v>
      </c>
      <c r="R32" s="152" t="n">
        <v>0.347064802652155</v>
      </c>
      <c r="S32" s="151" t="n">
        <v>13</v>
      </c>
      <c r="T32" s="153"/>
      <c r="U32" s="152"/>
      <c r="V32" s="151"/>
      <c r="W32" s="153"/>
      <c r="X32" s="152"/>
      <c r="Y32" s="151"/>
      <c r="Z32" s="197"/>
      <c r="AA32" s="198"/>
      <c r="AB32" s="199"/>
      <c r="AC32" s="153"/>
      <c r="AD32" s="152"/>
      <c r="AE32" s="151"/>
      <c r="AF32" s="153"/>
      <c r="AG32" s="152"/>
      <c r="AH32" s="153"/>
    </row>
    <row r="33" customFormat="false" ht="33.75" hidden="false" customHeight="true" outlineLevel="0" collapsed="false">
      <c r="A33" s="143"/>
      <c r="B33" s="143" t="n">
        <v>731</v>
      </c>
      <c r="C33" s="145" t="s">
        <v>361</v>
      </c>
      <c r="D33" s="145" t="s">
        <v>363</v>
      </c>
      <c r="E33" s="143" t="n">
        <v>8930</v>
      </c>
      <c r="F33" s="162" t="s">
        <v>14</v>
      </c>
      <c r="G33" s="195" t="n">
        <v>750</v>
      </c>
      <c r="H33" s="195" t="n">
        <v>5250</v>
      </c>
      <c r="I33" s="195" t="n">
        <v>22500</v>
      </c>
      <c r="J33" s="196" t="n">
        <v>0.31</v>
      </c>
      <c r="K33" s="328" t="e">
        <f aca="false">NA()</f>
        <v>#N/A</v>
      </c>
      <c r="L33" s="358" t="e">
        <f aca="false">NA()</f>
        <v>#N/A</v>
      </c>
      <c r="M33" s="359" t="e">
        <f aca="false">NA()</f>
        <v>#N/A</v>
      </c>
      <c r="N33" s="153" t="e">
        <f aca="false">NA()</f>
        <v>#N/A</v>
      </c>
      <c r="O33" s="152" t="e">
        <f aca="false">NA()</f>
        <v>#N/A</v>
      </c>
      <c r="P33" s="151" t="e">
        <f aca="false">NA()</f>
        <v>#N/A</v>
      </c>
      <c r="Q33" s="153" t="n">
        <v>633.64</v>
      </c>
      <c r="R33" s="152" t="n">
        <v>0.0957742666182669</v>
      </c>
      <c r="S33" s="151" t="n">
        <v>15</v>
      </c>
      <c r="T33" s="153"/>
      <c r="U33" s="152"/>
      <c r="V33" s="151"/>
      <c r="W33" s="153"/>
      <c r="X33" s="152"/>
      <c r="Y33" s="151"/>
      <c r="Z33" s="197"/>
      <c r="AA33" s="198"/>
      <c r="AB33" s="199"/>
      <c r="AC33" s="153"/>
      <c r="AD33" s="152"/>
      <c r="AE33" s="151"/>
      <c r="AF33" s="153"/>
      <c r="AG33" s="152"/>
      <c r="AH33" s="153"/>
    </row>
    <row r="34" customFormat="false" ht="15.95" hidden="false" customHeight="true" outlineLevel="0" collapsed="false">
      <c r="A34" s="143"/>
      <c r="B34" s="143" t="n">
        <v>337</v>
      </c>
      <c r="C34" s="145" t="s">
        <v>411</v>
      </c>
      <c r="D34" s="145" t="s">
        <v>416</v>
      </c>
      <c r="E34" s="143" t="n">
        <v>8529</v>
      </c>
      <c r="F34" s="162" t="s">
        <v>14</v>
      </c>
      <c r="G34" s="195" t="n">
        <v>750</v>
      </c>
      <c r="H34" s="195" t="n">
        <v>5250</v>
      </c>
      <c r="I34" s="195" t="n">
        <v>22500</v>
      </c>
      <c r="J34" s="196" t="n">
        <v>0.31</v>
      </c>
      <c r="K34" s="328" t="n">
        <v>1251.27</v>
      </c>
      <c r="L34" s="358" t="n">
        <v>0.474814465302795</v>
      </c>
      <c r="M34" s="359" t="n">
        <v>16</v>
      </c>
      <c r="N34" s="153" t="n">
        <v>893.44</v>
      </c>
      <c r="O34" s="152" t="n">
        <v>0.337953948781864</v>
      </c>
      <c r="P34" s="151" t="n">
        <v>17</v>
      </c>
      <c r="Q34" s="153" t="n">
        <v>601.3</v>
      </c>
      <c r="R34" s="152" t="n">
        <v>0.450786606518866</v>
      </c>
      <c r="S34" s="151" t="n">
        <v>10</v>
      </c>
      <c r="T34" s="153"/>
      <c r="U34" s="152"/>
      <c r="V34" s="151"/>
      <c r="W34" s="153"/>
      <c r="X34" s="152"/>
      <c r="Y34" s="151"/>
      <c r="Z34" s="197"/>
      <c r="AA34" s="198"/>
      <c r="AB34" s="199"/>
      <c r="AC34" s="153"/>
      <c r="AD34" s="152"/>
      <c r="AE34" s="151"/>
      <c r="AF34" s="153"/>
      <c r="AG34" s="152"/>
      <c r="AH34" s="153"/>
    </row>
    <row r="35" customFormat="false" ht="19.5" hidden="false" customHeight="true" outlineLevel="0" collapsed="false">
      <c r="A35" s="143"/>
      <c r="B35" s="143" t="n">
        <v>381</v>
      </c>
      <c r="C35" s="300" t="s">
        <v>392</v>
      </c>
      <c r="D35" s="145" t="s">
        <v>393</v>
      </c>
      <c r="E35" s="143" t="n">
        <v>5623</v>
      </c>
      <c r="F35" s="172" t="s">
        <v>24</v>
      </c>
      <c r="G35" s="195" t="n">
        <v>750</v>
      </c>
      <c r="H35" s="195" t="n">
        <v>5250</v>
      </c>
      <c r="I35" s="195" t="n">
        <v>22500</v>
      </c>
      <c r="J35" s="196" t="n">
        <v>0.31</v>
      </c>
      <c r="K35" s="328" t="n">
        <v>908.77</v>
      </c>
      <c r="L35" s="358" t="n">
        <v>0.411146934868008</v>
      </c>
      <c r="M35" s="359" t="n">
        <v>19</v>
      </c>
      <c r="N35" s="153" t="n">
        <v>770.85</v>
      </c>
      <c r="O35" s="152" t="n">
        <v>0.462543442952585</v>
      </c>
      <c r="P35" s="151" t="n">
        <v>13</v>
      </c>
      <c r="Q35" s="153" t="n">
        <v>597.74</v>
      </c>
      <c r="R35" s="152" t="n">
        <v>0.238165423093653</v>
      </c>
      <c r="S35" s="151" t="n">
        <v>12</v>
      </c>
      <c r="T35" s="153"/>
      <c r="U35" s="152"/>
      <c r="V35" s="151"/>
      <c r="W35" s="153"/>
      <c r="X35" s="152"/>
      <c r="Y35" s="151"/>
      <c r="Z35" s="197"/>
      <c r="AA35" s="198"/>
      <c r="AB35" s="199"/>
      <c r="AC35" s="153"/>
      <c r="AD35" s="152"/>
      <c r="AE35" s="151"/>
      <c r="AF35" s="153"/>
      <c r="AG35" s="152"/>
      <c r="AH35" s="153"/>
    </row>
    <row r="36" customFormat="false" ht="15.95" hidden="false" customHeight="true" outlineLevel="0" collapsed="false">
      <c r="A36" s="143"/>
      <c r="B36" s="143" t="n">
        <v>737</v>
      </c>
      <c r="C36" s="360" t="s">
        <v>366</v>
      </c>
      <c r="D36" s="145" t="s">
        <v>370</v>
      </c>
      <c r="E36" s="143" t="n">
        <v>9301</v>
      </c>
      <c r="F36" s="172" t="s">
        <v>21</v>
      </c>
      <c r="G36" s="195" t="n">
        <v>750</v>
      </c>
      <c r="H36" s="195" t="n">
        <v>5250</v>
      </c>
      <c r="I36" s="195" t="n">
        <v>22500</v>
      </c>
      <c r="J36" s="196" t="n">
        <v>0.31</v>
      </c>
      <c r="K36" s="328" t="n">
        <v>485</v>
      </c>
      <c r="L36" s="358" t="n">
        <v>0.465754639175258</v>
      </c>
      <c r="M36" s="359" t="n">
        <v>10</v>
      </c>
      <c r="N36" s="153" t="n">
        <v>594.1</v>
      </c>
      <c r="O36" s="152" t="n">
        <v>0.460245244908265</v>
      </c>
      <c r="P36" s="151" t="n">
        <v>19</v>
      </c>
      <c r="Q36" s="153" t="n">
        <v>571.4</v>
      </c>
      <c r="R36" s="152" t="n">
        <v>0.453732936646832</v>
      </c>
      <c r="S36" s="151" t="n">
        <v>16</v>
      </c>
      <c r="T36" s="153"/>
      <c r="U36" s="152"/>
      <c r="V36" s="151"/>
      <c r="W36" s="153"/>
      <c r="X36" s="152"/>
      <c r="Y36" s="151"/>
      <c r="Z36" s="197"/>
      <c r="AA36" s="198"/>
      <c r="AB36" s="199"/>
      <c r="AC36" s="153"/>
      <c r="AD36" s="152"/>
      <c r="AE36" s="151"/>
      <c r="AF36" s="153"/>
      <c r="AG36" s="152"/>
      <c r="AH36" s="153"/>
    </row>
    <row r="37" customFormat="false" ht="15.95" hidden="false" customHeight="true" outlineLevel="0" collapsed="false">
      <c r="A37" s="143"/>
      <c r="B37" s="143" t="n">
        <v>594</v>
      </c>
      <c r="C37" s="145" t="s">
        <v>380</v>
      </c>
      <c r="D37" s="145" t="s">
        <v>382</v>
      </c>
      <c r="E37" s="143" t="n">
        <v>6148</v>
      </c>
      <c r="F37" s="162" t="s">
        <v>14</v>
      </c>
      <c r="G37" s="195" t="n">
        <v>750</v>
      </c>
      <c r="H37" s="195" t="n">
        <v>5250</v>
      </c>
      <c r="I37" s="195" t="n">
        <v>22500</v>
      </c>
      <c r="J37" s="196" t="n">
        <v>0.31</v>
      </c>
      <c r="K37" s="328" t="n">
        <v>847.6</v>
      </c>
      <c r="L37" s="358" t="n">
        <v>0.320776309579991</v>
      </c>
      <c r="M37" s="359" t="n">
        <v>14</v>
      </c>
      <c r="N37" s="153" t="n">
        <v>1654.9</v>
      </c>
      <c r="O37" s="152" t="n">
        <v>0.387056807057947</v>
      </c>
      <c r="P37" s="151" t="n">
        <v>53</v>
      </c>
      <c r="Q37" s="153" t="n">
        <v>564.59</v>
      </c>
      <c r="R37" s="152" t="n">
        <v>0.37017023149542</v>
      </c>
      <c r="S37" s="151" t="n">
        <v>17</v>
      </c>
      <c r="T37" s="153"/>
      <c r="U37" s="152"/>
      <c r="V37" s="151"/>
      <c r="W37" s="153"/>
      <c r="X37" s="152"/>
      <c r="Y37" s="151"/>
      <c r="Z37" s="197"/>
      <c r="AA37" s="198"/>
      <c r="AB37" s="199"/>
      <c r="AC37" s="153"/>
      <c r="AD37" s="152"/>
      <c r="AE37" s="151"/>
      <c r="AF37" s="153"/>
      <c r="AG37" s="152"/>
      <c r="AH37" s="153"/>
    </row>
    <row r="38" customFormat="false" ht="15.95" hidden="false" customHeight="true" outlineLevel="0" collapsed="false">
      <c r="A38" s="143"/>
      <c r="B38" s="143" t="n">
        <v>395</v>
      </c>
      <c r="C38" s="300" t="s">
        <v>423</v>
      </c>
      <c r="D38" s="145" t="s">
        <v>424</v>
      </c>
      <c r="E38" s="143" t="n">
        <v>4086</v>
      </c>
      <c r="F38" s="172" t="s">
        <v>12</v>
      </c>
      <c r="G38" s="195" t="n">
        <v>750</v>
      </c>
      <c r="H38" s="195" t="n">
        <v>5250</v>
      </c>
      <c r="I38" s="195" t="n">
        <v>22500</v>
      </c>
      <c r="J38" s="196" t="n">
        <v>0.31</v>
      </c>
      <c r="K38" s="328" t="e">
        <f aca="false">NA()</f>
        <v>#N/A</v>
      </c>
      <c r="L38" s="358" t="e">
        <f aca="false">NA()</f>
        <v>#N/A</v>
      </c>
      <c r="M38" s="359" t="e">
        <f aca="false">NA()</f>
        <v>#N/A</v>
      </c>
      <c r="N38" s="153" t="e">
        <f aca="false">NA()</f>
        <v>#N/A</v>
      </c>
      <c r="O38" s="152" t="e">
        <f aca="false">NA()</f>
        <v>#N/A</v>
      </c>
      <c r="P38" s="151" t="e">
        <f aca="false">NA()</f>
        <v>#N/A</v>
      </c>
      <c r="Q38" s="153" t="n">
        <v>541.03</v>
      </c>
      <c r="R38" s="152" t="n">
        <v>0.352400385376227</v>
      </c>
      <c r="S38" s="151" t="n">
        <v>15</v>
      </c>
      <c r="T38" s="153"/>
      <c r="U38" s="152"/>
      <c r="V38" s="151"/>
      <c r="W38" s="153"/>
      <c r="X38" s="152"/>
      <c r="Y38" s="151"/>
      <c r="Z38" s="197"/>
      <c r="AA38" s="198"/>
      <c r="AB38" s="199"/>
      <c r="AC38" s="153"/>
      <c r="AD38" s="152"/>
      <c r="AE38" s="151"/>
      <c r="AF38" s="153"/>
      <c r="AG38" s="152"/>
      <c r="AH38" s="153"/>
    </row>
    <row r="39" customFormat="false" ht="15.95" hidden="false" customHeight="true" outlineLevel="0" collapsed="false">
      <c r="A39" s="143"/>
      <c r="B39" s="143" t="n">
        <v>596</v>
      </c>
      <c r="C39" s="300" t="s">
        <v>385</v>
      </c>
      <c r="D39" s="145" t="s">
        <v>386</v>
      </c>
      <c r="E39" s="143" t="n">
        <v>5527</v>
      </c>
      <c r="F39" s="162" t="s">
        <v>24</v>
      </c>
      <c r="G39" s="195" t="n">
        <v>750</v>
      </c>
      <c r="H39" s="195" t="n">
        <v>5250</v>
      </c>
      <c r="I39" s="195" t="n">
        <v>22500</v>
      </c>
      <c r="J39" s="196" t="n">
        <v>0.31</v>
      </c>
      <c r="K39" s="328" t="n">
        <v>164.3</v>
      </c>
      <c r="L39" s="358" t="n">
        <v>0.362988435788192</v>
      </c>
      <c r="M39" s="359" t="n">
        <v>8</v>
      </c>
      <c r="N39" s="153" t="e">
        <f aca="false">NA()</f>
        <v>#N/A</v>
      </c>
      <c r="O39" s="152" t="e">
        <f aca="false">NA()</f>
        <v>#N/A</v>
      </c>
      <c r="P39" s="151" t="e">
        <f aca="false">NA()</f>
        <v>#N/A</v>
      </c>
      <c r="Q39" s="153" t="n">
        <v>535.72</v>
      </c>
      <c r="R39" s="152" t="n">
        <v>0.239490778765027</v>
      </c>
      <c r="S39" s="151" t="n">
        <v>10</v>
      </c>
      <c r="T39" s="153"/>
      <c r="U39" s="152"/>
      <c r="V39" s="151"/>
      <c r="W39" s="153"/>
      <c r="X39" s="152"/>
      <c r="Y39" s="151"/>
      <c r="Z39" s="197"/>
      <c r="AA39" s="198"/>
      <c r="AB39" s="199"/>
      <c r="AC39" s="153"/>
      <c r="AD39" s="152"/>
      <c r="AE39" s="151"/>
      <c r="AF39" s="153"/>
      <c r="AG39" s="152"/>
      <c r="AH39" s="153"/>
    </row>
    <row r="40" customFormat="false" ht="14.25" hidden="false" customHeight="true" outlineLevel="0" collapsed="false">
      <c r="A40" s="143"/>
      <c r="B40" s="143" t="n">
        <v>737</v>
      </c>
      <c r="C40" s="360" t="s">
        <v>366</v>
      </c>
      <c r="D40" s="145" t="s">
        <v>369</v>
      </c>
      <c r="E40" s="143" t="n">
        <v>8611</v>
      </c>
      <c r="F40" s="162" t="s">
        <v>14</v>
      </c>
      <c r="G40" s="195" t="n">
        <v>750</v>
      </c>
      <c r="H40" s="195" t="n">
        <v>5250</v>
      </c>
      <c r="I40" s="195" t="n">
        <v>22500</v>
      </c>
      <c r="J40" s="196" t="n">
        <v>0.31</v>
      </c>
      <c r="K40" s="328" t="n">
        <v>6.5</v>
      </c>
      <c r="L40" s="358" t="n">
        <v>0.230769230769231</v>
      </c>
      <c r="M40" s="359" t="n">
        <v>1</v>
      </c>
      <c r="N40" s="153" t="n">
        <v>11</v>
      </c>
      <c r="O40" s="152" t="n">
        <v>0.109090909090909</v>
      </c>
      <c r="P40" s="151" t="n">
        <v>1</v>
      </c>
      <c r="Q40" s="153" t="n">
        <v>526.8</v>
      </c>
      <c r="R40" s="152" t="n">
        <v>0.366446469248292</v>
      </c>
      <c r="S40" s="151" t="n">
        <v>18</v>
      </c>
      <c r="T40" s="153"/>
      <c r="U40" s="152"/>
      <c r="V40" s="151"/>
      <c r="W40" s="153"/>
      <c r="X40" s="152"/>
      <c r="Y40" s="151"/>
      <c r="Z40" s="197"/>
      <c r="AA40" s="198"/>
      <c r="AB40" s="199"/>
      <c r="AC40" s="153"/>
      <c r="AD40" s="152"/>
      <c r="AE40" s="151"/>
      <c r="AF40" s="153"/>
      <c r="AG40" s="152"/>
      <c r="AH40" s="153"/>
    </row>
    <row r="41" customFormat="false" ht="15.95" hidden="false" customHeight="true" outlineLevel="0" collapsed="false">
      <c r="A41" s="143"/>
      <c r="B41" s="143" t="n">
        <v>596</v>
      </c>
      <c r="C41" s="324" t="s">
        <v>385</v>
      </c>
      <c r="D41" s="176" t="s">
        <v>387</v>
      </c>
      <c r="E41" s="143" t="n">
        <v>4190</v>
      </c>
      <c r="F41" s="172" t="s">
        <v>14</v>
      </c>
      <c r="G41" s="195" t="n">
        <v>750</v>
      </c>
      <c r="H41" s="195" t="n">
        <v>5250</v>
      </c>
      <c r="I41" s="195" t="n">
        <v>22500</v>
      </c>
      <c r="J41" s="196" t="n">
        <v>0.31</v>
      </c>
      <c r="K41" s="328" t="n">
        <v>296.05</v>
      </c>
      <c r="L41" s="358" t="n">
        <v>0.249061122613613</v>
      </c>
      <c r="M41" s="359" t="n">
        <v>10</v>
      </c>
      <c r="N41" s="153" t="n">
        <v>1092.54</v>
      </c>
      <c r="O41" s="152" t="n">
        <v>0.403771303568071</v>
      </c>
      <c r="P41" s="151" t="n">
        <v>27</v>
      </c>
      <c r="Q41" s="153" t="n">
        <v>519.24</v>
      </c>
      <c r="R41" s="152" t="n">
        <v>0.431431960172067</v>
      </c>
      <c r="S41" s="151" t="n">
        <v>16</v>
      </c>
      <c r="T41" s="153"/>
      <c r="U41" s="152"/>
      <c r="V41" s="151"/>
      <c r="W41" s="153"/>
      <c r="X41" s="152"/>
      <c r="Y41" s="151"/>
      <c r="Z41" s="197"/>
      <c r="AA41" s="198"/>
      <c r="AB41" s="199"/>
      <c r="AC41" s="153"/>
      <c r="AD41" s="152"/>
      <c r="AE41" s="151"/>
      <c r="AF41" s="153"/>
      <c r="AG41" s="152"/>
      <c r="AH41" s="153"/>
    </row>
    <row r="42" customFormat="false" ht="15.95" hidden="false" customHeight="true" outlineLevel="0" collapsed="false">
      <c r="A42" s="143"/>
      <c r="B42" s="143" t="n">
        <v>591</v>
      </c>
      <c r="C42" s="365" t="s">
        <v>371</v>
      </c>
      <c r="D42" s="145" t="s">
        <v>372</v>
      </c>
      <c r="E42" s="143" t="n">
        <v>7644</v>
      </c>
      <c r="F42" s="145" t="s">
        <v>14</v>
      </c>
      <c r="G42" s="195" t="n">
        <v>750</v>
      </c>
      <c r="H42" s="203" t="n">
        <v>5250</v>
      </c>
      <c r="I42" s="176" t="n">
        <v>22500</v>
      </c>
      <c r="J42" s="216" t="n">
        <v>0.31</v>
      </c>
      <c r="K42" s="326" t="n">
        <v>628.92</v>
      </c>
      <c r="L42" s="327" t="n">
        <v>0.221786554728741</v>
      </c>
      <c r="M42" s="366" t="n">
        <v>16</v>
      </c>
      <c r="N42" s="153" t="n">
        <v>500</v>
      </c>
      <c r="O42" s="152" t="n">
        <v>0.358174</v>
      </c>
      <c r="P42" s="151" t="n">
        <v>14</v>
      </c>
      <c r="Q42" s="153" t="n">
        <v>464.54</v>
      </c>
      <c r="R42" s="152" t="n">
        <v>0.331541740216121</v>
      </c>
      <c r="S42" s="151" t="n">
        <v>10</v>
      </c>
      <c r="T42" s="153"/>
      <c r="U42" s="152"/>
      <c r="V42" s="151"/>
      <c r="W42" s="153"/>
      <c r="X42" s="152"/>
      <c r="Y42" s="151"/>
      <c r="Z42" s="197"/>
      <c r="AA42" s="198"/>
      <c r="AB42" s="199"/>
      <c r="AC42" s="153"/>
      <c r="AD42" s="152"/>
      <c r="AE42" s="151"/>
      <c r="AF42" s="153"/>
      <c r="AG42" s="152"/>
      <c r="AH42" s="153"/>
    </row>
    <row r="43" customFormat="false" ht="15.95" hidden="false" customHeight="true" outlineLevel="0" collapsed="false">
      <c r="A43" s="143"/>
      <c r="B43" s="143" t="n">
        <v>395</v>
      </c>
      <c r="C43" s="145" t="s">
        <v>423</v>
      </c>
      <c r="D43" s="145" t="s">
        <v>427</v>
      </c>
      <c r="E43" s="143" t="n">
        <v>9191</v>
      </c>
      <c r="F43" s="162" t="s">
        <v>21</v>
      </c>
      <c r="G43" s="195" t="n">
        <v>750</v>
      </c>
      <c r="H43" s="195" t="n">
        <v>5250</v>
      </c>
      <c r="I43" s="195" t="n">
        <v>22500</v>
      </c>
      <c r="J43" s="196" t="n">
        <v>0.31</v>
      </c>
      <c r="K43" s="328" t="n">
        <v>232.8</v>
      </c>
      <c r="L43" s="358" t="n">
        <v>0.288616838487973</v>
      </c>
      <c r="M43" s="359" t="n">
        <v>9</v>
      </c>
      <c r="N43" s="153" t="n">
        <v>1190.5</v>
      </c>
      <c r="O43" s="152" t="n">
        <v>0.417519529609408</v>
      </c>
      <c r="P43" s="151" t="n">
        <v>17</v>
      </c>
      <c r="Q43" s="153" t="n">
        <v>452.1</v>
      </c>
      <c r="R43" s="152" t="n">
        <v>0.418425127184251</v>
      </c>
      <c r="S43" s="151" t="n">
        <v>7</v>
      </c>
      <c r="T43" s="153"/>
      <c r="U43" s="152"/>
      <c r="V43" s="151"/>
      <c r="W43" s="153"/>
      <c r="X43" s="152"/>
      <c r="Y43" s="151"/>
      <c r="Z43" s="197"/>
      <c r="AA43" s="198"/>
      <c r="AB43" s="199"/>
      <c r="AC43" s="153"/>
      <c r="AD43" s="152"/>
      <c r="AE43" s="151"/>
      <c r="AF43" s="153"/>
      <c r="AG43" s="152"/>
      <c r="AH43" s="153"/>
    </row>
    <row r="44" customFormat="false" ht="14.25" hidden="false" customHeight="true" outlineLevel="0" collapsed="false">
      <c r="A44" s="143"/>
      <c r="B44" s="143" t="n">
        <v>731</v>
      </c>
      <c r="C44" s="145" t="s">
        <v>361</v>
      </c>
      <c r="D44" s="145" t="s">
        <v>364</v>
      </c>
      <c r="E44" s="143" t="n">
        <v>9203</v>
      </c>
      <c r="F44" s="162" t="s">
        <v>21</v>
      </c>
      <c r="G44" s="195" t="n">
        <v>750</v>
      </c>
      <c r="H44" s="195" t="n">
        <v>5250</v>
      </c>
      <c r="I44" s="195" t="n">
        <v>22500</v>
      </c>
      <c r="J44" s="196" t="n">
        <v>0.31</v>
      </c>
      <c r="K44" s="328" t="n">
        <v>308.1</v>
      </c>
      <c r="L44" s="358" t="n">
        <v>0.205582603050958</v>
      </c>
      <c r="M44" s="359" t="n">
        <v>10</v>
      </c>
      <c r="N44" s="153" t="n">
        <v>417.6</v>
      </c>
      <c r="O44" s="152" t="n">
        <v>0.231175766283525</v>
      </c>
      <c r="P44" s="151" t="n">
        <v>19</v>
      </c>
      <c r="Q44" s="153" t="n">
        <v>414.25</v>
      </c>
      <c r="R44" s="152" t="n">
        <v>0.526032589016295</v>
      </c>
      <c r="S44" s="151" t="n">
        <v>7</v>
      </c>
      <c r="T44" s="153"/>
      <c r="U44" s="152"/>
      <c r="V44" s="151"/>
      <c r="W44" s="153"/>
      <c r="X44" s="152"/>
      <c r="Y44" s="151"/>
      <c r="Z44" s="197"/>
      <c r="AA44" s="198"/>
      <c r="AB44" s="199"/>
      <c r="AC44" s="153"/>
      <c r="AD44" s="152"/>
      <c r="AE44" s="151"/>
      <c r="AF44" s="153"/>
      <c r="AG44" s="152"/>
      <c r="AH44" s="153"/>
    </row>
    <row r="45" s="357" customFormat="true" ht="15.95" hidden="false" customHeight="true" outlineLevel="0" collapsed="false">
      <c r="A45" s="143"/>
      <c r="B45" s="143" t="n">
        <v>731</v>
      </c>
      <c r="C45" s="145" t="s">
        <v>361</v>
      </c>
      <c r="D45" s="145" t="s">
        <v>365</v>
      </c>
      <c r="E45" s="143" t="n">
        <v>9303</v>
      </c>
      <c r="F45" s="172" t="s">
        <v>21</v>
      </c>
      <c r="G45" s="195" t="n">
        <v>750</v>
      </c>
      <c r="H45" s="195" t="n">
        <v>5250</v>
      </c>
      <c r="I45" s="195" t="n">
        <v>22500</v>
      </c>
      <c r="J45" s="196" t="n">
        <v>0.31</v>
      </c>
      <c r="K45" s="328" t="n">
        <v>801.83</v>
      </c>
      <c r="L45" s="358" t="n">
        <v>0.316102166294851</v>
      </c>
      <c r="M45" s="359" t="n">
        <v>19</v>
      </c>
      <c r="N45" s="153" t="n">
        <v>385.5</v>
      </c>
      <c r="O45" s="152" t="n">
        <v>0.305105058365759</v>
      </c>
      <c r="P45" s="151" t="n">
        <v>14</v>
      </c>
      <c r="Q45" s="153" t="n">
        <v>383.52</v>
      </c>
      <c r="R45" s="152" t="n">
        <v>0.288103320817685</v>
      </c>
      <c r="S45" s="151" t="n">
        <v>14</v>
      </c>
      <c r="T45" s="153"/>
      <c r="U45" s="152"/>
      <c r="V45" s="151"/>
      <c r="W45" s="153"/>
      <c r="X45" s="152"/>
      <c r="Y45" s="151"/>
      <c r="Z45" s="197"/>
      <c r="AA45" s="198"/>
      <c r="AB45" s="199"/>
      <c r="AC45" s="153"/>
      <c r="AD45" s="152"/>
      <c r="AE45" s="151"/>
      <c r="AF45" s="153"/>
      <c r="AG45" s="152"/>
      <c r="AH45" s="153"/>
      <c r="AI45" s="45"/>
    </row>
    <row r="46" customFormat="false" ht="15.95" hidden="false" customHeight="true" outlineLevel="0" collapsed="false">
      <c r="A46" s="143"/>
      <c r="B46" s="143" t="n">
        <v>577</v>
      </c>
      <c r="C46" s="145" t="s">
        <v>436</v>
      </c>
      <c r="D46" s="145" t="s">
        <v>439</v>
      </c>
      <c r="E46" s="143" t="n">
        <v>9194</v>
      </c>
      <c r="F46" s="162" t="s">
        <v>21</v>
      </c>
      <c r="G46" s="195" t="n">
        <v>750</v>
      </c>
      <c r="H46" s="195" t="n">
        <v>5250</v>
      </c>
      <c r="I46" s="195" t="n">
        <v>22500</v>
      </c>
      <c r="J46" s="196" t="n">
        <v>0.31</v>
      </c>
      <c r="K46" s="328" t="n">
        <v>314</v>
      </c>
      <c r="L46" s="358" t="n">
        <v>0.386964708598729</v>
      </c>
      <c r="M46" s="359" t="n">
        <v>11</v>
      </c>
      <c r="N46" s="153" t="e">
        <f aca="false">NA()</f>
        <v>#N/A</v>
      </c>
      <c r="O46" s="152" t="e">
        <f aca="false">NA()</f>
        <v>#N/A</v>
      </c>
      <c r="P46" s="151" t="e">
        <f aca="false">NA()</f>
        <v>#N/A</v>
      </c>
      <c r="Q46" s="153" t="n">
        <v>377.04</v>
      </c>
      <c r="R46" s="152" t="n">
        <v>0.320027052832591</v>
      </c>
      <c r="S46" s="151" t="n">
        <v>12</v>
      </c>
      <c r="T46" s="153"/>
      <c r="U46" s="152"/>
      <c r="V46" s="151"/>
      <c r="W46" s="153"/>
      <c r="X46" s="152"/>
      <c r="Y46" s="151"/>
      <c r="Z46" s="197"/>
      <c r="AA46" s="198"/>
      <c r="AB46" s="199"/>
      <c r="AC46" s="153"/>
      <c r="AD46" s="152"/>
      <c r="AE46" s="151"/>
      <c r="AF46" s="153"/>
      <c r="AG46" s="152"/>
      <c r="AH46" s="153"/>
    </row>
    <row r="47" customFormat="false" ht="15.95" hidden="false" customHeight="true" outlineLevel="0" collapsed="false">
      <c r="A47" s="143"/>
      <c r="B47" s="143" t="n">
        <v>587</v>
      </c>
      <c r="C47" s="145" t="s">
        <v>402</v>
      </c>
      <c r="D47" s="145" t="s">
        <v>406</v>
      </c>
      <c r="E47" s="143" t="n">
        <v>8073</v>
      </c>
      <c r="F47" s="162" t="s">
        <v>14</v>
      </c>
      <c r="G47" s="195" t="n">
        <v>750</v>
      </c>
      <c r="H47" s="195" t="n">
        <v>5250</v>
      </c>
      <c r="I47" s="195" t="n">
        <v>22500</v>
      </c>
      <c r="J47" s="196" t="n">
        <v>0.31</v>
      </c>
      <c r="K47" s="328" t="n">
        <v>652.6</v>
      </c>
      <c r="L47" s="358" t="n">
        <v>0.487229543365002</v>
      </c>
      <c r="M47" s="359" t="n">
        <v>8</v>
      </c>
      <c r="N47" s="153" t="n">
        <v>504.5</v>
      </c>
      <c r="O47" s="152" t="n">
        <v>0.303659068384539</v>
      </c>
      <c r="P47" s="151" t="n">
        <v>5</v>
      </c>
      <c r="Q47" s="153" t="n">
        <v>366.9</v>
      </c>
      <c r="R47" s="152" t="n">
        <v>0.196058871627146</v>
      </c>
      <c r="S47" s="151" t="n">
        <v>10</v>
      </c>
      <c r="T47" s="153"/>
      <c r="U47" s="152"/>
      <c r="V47" s="151"/>
      <c r="W47" s="153"/>
      <c r="X47" s="152"/>
      <c r="Y47" s="151"/>
      <c r="Z47" s="197"/>
      <c r="AA47" s="198"/>
      <c r="AB47" s="199"/>
      <c r="AC47" s="153"/>
      <c r="AD47" s="152"/>
      <c r="AE47" s="151"/>
      <c r="AF47" s="153"/>
      <c r="AG47" s="152"/>
      <c r="AH47" s="153"/>
    </row>
    <row r="48" customFormat="false" ht="14.25" hidden="false" customHeight="true" outlineLevel="0" collapsed="false">
      <c r="A48" s="143"/>
      <c r="B48" s="143" t="n">
        <v>381</v>
      </c>
      <c r="C48" s="145" t="s">
        <v>392</v>
      </c>
      <c r="D48" s="145" t="s">
        <v>396</v>
      </c>
      <c r="E48" s="143" t="n">
        <v>9284</v>
      </c>
      <c r="F48" s="162" t="s">
        <v>14</v>
      </c>
      <c r="G48" s="195" t="n">
        <v>750</v>
      </c>
      <c r="H48" s="195" t="n">
        <v>5250</v>
      </c>
      <c r="I48" s="195" t="n">
        <v>22500</v>
      </c>
      <c r="J48" s="196" t="n">
        <v>0.31</v>
      </c>
      <c r="K48" s="328" t="n">
        <v>259.13</v>
      </c>
      <c r="L48" s="358" t="n">
        <v>0.569443908462934</v>
      </c>
      <c r="M48" s="359" t="n">
        <v>2</v>
      </c>
      <c r="N48" s="153" t="n">
        <v>520.3</v>
      </c>
      <c r="O48" s="152" t="n">
        <v>0.530503555640976</v>
      </c>
      <c r="P48" s="151" t="n">
        <v>14</v>
      </c>
      <c r="Q48" s="153" t="n">
        <v>315.8</v>
      </c>
      <c r="R48" s="152" t="n">
        <v>0.379132362254592</v>
      </c>
      <c r="S48" s="151" t="n">
        <v>8</v>
      </c>
      <c r="T48" s="153"/>
      <c r="U48" s="152"/>
      <c r="V48" s="151"/>
      <c r="W48" s="197"/>
      <c r="X48" s="198"/>
      <c r="Y48" s="199"/>
      <c r="Z48" s="197"/>
      <c r="AA48" s="198"/>
      <c r="AB48" s="197"/>
      <c r="AC48" s="153"/>
      <c r="AD48" s="152"/>
      <c r="AE48" s="151"/>
      <c r="AF48" s="153"/>
      <c r="AG48" s="152"/>
      <c r="AH48" s="153"/>
    </row>
    <row r="49" customFormat="false" ht="15.95" hidden="false" customHeight="true" outlineLevel="0" collapsed="false">
      <c r="A49" s="143"/>
      <c r="B49" s="143" t="n">
        <v>598</v>
      </c>
      <c r="C49" s="145" t="s">
        <v>440</v>
      </c>
      <c r="D49" s="145" t="s">
        <v>444</v>
      </c>
      <c r="E49" s="143" t="n">
        <v>8027</v>
      </c>
      <c r="F49" s="162" t="s">
        <v>14</v>
      </c>
      <c r="G49" s="195" t="n">
        <v>750</v>
      </c>
      <c r="H49" s="195" t="n">
        <v>5250</v>
      </c>
      <c r="I49" s="195" t="n">
        <v>22500</v>
      </c>
      <c r="J49" s="196" t="n">
        <v>0.31</v>
      </c>
      <c r="K49" s="328" t="n">
        <v>829.05</v>
      </c>
      <c r="L49" s="358" t="n">
        <v>0.357747662987757</v>
      </c>
      <c r="M49" s="359" t="n">
        <v>8</v>
      </c>
      <c r="N49" s="153" t="n">
        <v>700.9</v>
      </c>
      <c r="O49" s="152" t="n">
        <v>0.355908118133828</v>
      </c>
      <c r="P49" s="151" t="n">
        <v>15</v>
      </c>
      <c r="Q49" s="153" t="n">
        <v>306.59</v>
      </c>
      <c r="R49" s="152" t="n">
        <v>0.362958986431543</v>
      </c>
      <c r="S49" s="151" t="n">
        <v>6</v>
      </c>
      <c r="T49" s="153"/>
      <c r="U49" s="152"/>
      <c r="V49" s="151"/>
      <c r="W49" s="153"/>
      <c r="X49" s="152"/>
      <c r="Y49" s="151"/>
      <c r="Z49" s="197"/>
      <c r="AA49" s="198"/>
      <c r="AB49" s="199"/>
      <c r="AC49" s="153"/>
      <c r="AD49" s="152"/>
      <c r="AE49" s="151"/>
      <c r="AF49" s="153"/>
      <c r="AG49" s="152"/>
      <c r="AH49" s="153"/>
    </row>
    <row r="50" customFormat="false" ht="15.95" hidden="false" customHeight="true" outlineLevel="0" collapsed="false">
      <c r="A50" s="143"/>
      <c r="B50" s="143" t="n">
        <v>587</v>
      </c>
      <c r="C50" s="300" t="s">
        <v>402</v>
      </c>
      <c r="D50" s="145" t="s">
        <v>403</v>
      </c>
      <c r="E50" s="143" t="n">
        <v>5473</v>
      </c>
      <c r="F50" s="162" t="s">
        <v>12</v>
      </c>
      <c r="G50" s="195" t="n">
        <v>750</v>
      </c>
      <c r="H50" s="195" t="n">
        <v>5250</v>
      </c>
      <c r="I50" s="195" t="n">
        <v>22500</v>
      </c>
      <c r="J50" s="196" t="n">
        <v>0.31</v>
      </c>
      <c r="K50" s="328" t="e">
        <f aca="false">NA()</f>
        <v>#N/A</v>
      </c>
      <c r="L50" s="358" t="e">
        <f aca="false">NA()</f>
        <v>#N/A</v>
      </c>
      <c r="M50" s="359" t="e">
        <f aca="false">NA()</f>
        <v>#N/A</v>
      </c>
      <c r="N50" s="153" t="n">
        <v>1139.85</v>
      </c>
      <c r="O50" s="152" t="n">
        <v>0.290806685090143</v>
      </c>
      <c r="P50" s="151" t="n">
        <v>11</v>
      </c>
      <c r="Q50" s="153" t="n">
        <v>280.9</v>
      </c>
      <c r="R50" s="152" t="n">
        <v>0.332125311498754</v>
      </c>
      <c r="S50" s="151" t="n">
        <v>9</v>
      </c>
      <c r="T50" s="153"/>
      <c r="U50" s="152"/>
      <c r="V50" s="151"/>
      <c r="W50" s="153"/>
      <c r="X50" s="152"/>
      <c r="Y50" s="151"/>
      <c r="Z50" s="197"/>
      <c r="AA50" s="198"/>
      <c r="AB50" s="199"/>
      <c r="AC50" s="153"/>
      <c r="AD50" s="152"/>
      <c r="AE50" s="151"/>
      <c r="AF50" s="153"/>
      <c r="AG50" s="152"/>
      <c r="AH50" s="153"/>
    </row>
    <row r="51" s="213" customFormat="true" ht="18" hidden="false" customHeight="true" outlineLevel="0" collapsed="false">
      <c r="A51" s="143"/>
      <c r="B51" s="143" t="n">
        <v>546</v>
      </c>
      <c r="C51" s="324" t="s">
        <v>432</v>
      </c>
      <c r="D51" s="145" t="s">
        <v>434</v>
      </c>
      <c r="E51" s="143" t="n">
        <v>9209</v>
      </c>
      <c r="F51" s="162" t="s">
        <v>21</v>
      </c>
      <c r="G51" s="195" t="n">
        <v>750</v>
      </c>
      <c r="H51" s="195" t="n">
        <v>5250</v>
      </c>
      <c r="I51" s="195" t="n">
        <v>22500</v>
      </c>
      <c r="J51" s="196" t="n">
        <v>0.31</v>
      </c>
      <c r="K51" s="328" t="n">
        <v>205.7</v>
      </c>
      <c r="L51" s="358" t="n">
        <v>0.33184248906174</v>
      </c>
      <c r="M51" s="359" t="n">
        <v>8</v>
      </c>
      <c r="N51" s="153" t="n">
        <v>639.6</v>
      </c>
      <c r="O51" s="152" t="n">
        <v>0.225078173858662</v>
      </c>
      <c r="P51" s="151" t="n">
        <v>11</v>
      </c>
      <c r="Q51" s="153" t="n">
        <v>280.4</v>
      </c>
      <c r="R51" s="152" t="n">
        <v>0.251818830242511</v>
      </c>
      <c r="S51" s="151" t="n">
        <v>5</v>
      </c>
      <c r="T51" s="153"/>
      <c r="U51" s="152"/>
      <c r="V51" s="151"/>
      <c r="W51" s="153"/>
      <c r="X51" s="152"/>
      <c r="Y51" s="151"/>
      <c r="Z51" s="197"/>
      <c r="AA51" s="198"/>
      <c r="AB51" s="199"/>
      <c r="AC51" s="153"/>
      <c r="AD51" s="152"/>
      <c r="AE51" s="151"/>
      <c r="AF51" s="153"/>
      <c r="AG51" s="152"/>
      <c r="AH51" s="153"/>
      <c r="AI51" s="45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45"/>
      <c r="HY51" s="45"/>
      <c r="HZ51" s="45"/>
      <c r="IA51" s="45"/>
      <c r="IB51" s="45"/>
      <c r="IC51" s="45"/>
      <c r="ID51" s="45"/>
      <c r="IE51" s="45"/>
      <c r="IF51" s="45"/>
      <c r="IG51" s="45"/>
      <c r="IH51" s="45"/>
      <c r="II51" s="45"/>
      <c r="IJ51" s="45"/>
      <c r="IK51" s="45"/>
      <c r="IL51" s="45"/>
      <c r="IM51" s="45"/>
      <c r="IN51" s="45"/>
      <c r="IO51" s="45"/>
      <c r="IP51" s="45"/>
      <c r="IQ51" s="45"/>
      <c r="IR51" s="45"/>
      <c r="IS51" s="45"/>
      <c r="IT51" s="45"/>
      <c r="IU51" s="45"/>
      <c r="IV51" s="45"/>
    </row>
    <row r="52" customFormat="false" ht="21.75" hidden="false" customHeight="true" outlineLevel="0" collapsed="false">
      <c r="A52" s="143"/>
      <c r="B52" s="143" t="n">
        <v>598</v>
      </c>
      <c r="C52" s="145" t="s">
        <v>440</v>
      </c>
      <c r="D52" s="145" t="s">
        <v>442</v>
      </c>
      <c r="E52" s="143" t="n">
        <v>6662</v>
      </c>
      <c r="F52" s="162" t="s">
        <v>14</v>
      </c>
      <c r="G52" s="195" t="n">
        <v>750</v>
      </c>
      <c r="H52" s="195" t="n">
        <v>5250</v>
      </c>
      <c r="I52" s="195" t="n">
        <v>22500</v>
      </c>
      <c r="J52" s="196" t="n">
        <v>0.31</v>
      </c>
      <c r="K52" s="328" t="n">
        <v>1050.11</v>
      </c>
      <c r="L52" s="358" t="n">
        <v>0.501495081467751</v>
      </c>
      <c r="M52" s="359" t="n">
        <v>9</v>
      </c>
      <c r="N52" s="153" t="n">
        <v>1060.7</v>
      </c>
      <c r="O52" s="152" t="n">
        <v>0.377272854058639</v>
      </c>
      <c r="P52" s="151" t="n">
        <v>31</v>
      </c>
      <c r="Q52" s="153" t="n">
        <v>272.18</v>
      </c>
      <c r="R52" s="152" t="n">
        <v>0.290983907708134</v>
      </c>
      <c r="S52" s="151" t="n">
        <v>4</v>
      </c>
      <c r="T52" s="153"/>
      <c r="U52" s="152"/>
      <c r="V52" s="151"/>
      <c r="W52" s="153"/>
      <c r="X52" s="152"/>
      <c r="Y52" s="151"/>
      <c r="Z52" s="197"/>
      <c r="AA52" s="198"/>
      <c r="AB52" s="199"/>
      <c r="AC52" s="153"/>
      <c r="AD52" s="152"/>
      <c r="AE52" s="151"/>
      <c r="AF52" s="153"/>
      <c r="AG52" s="152"/>
      <c r="AH52" s="153"/>
    </row>
    <row r="53" customFormat="false" ht="18" hidden="false" customHeight="true" outlineLevel="0" collapsed="false">
      <c r="A53" s="143"/>
      <c r="B53" s="143" t="n">
        <v>518</v>
      </c>
      <c r="C53" s="145" t="s">
        <v>349</v>
      </c>
      <c r="D53" s="145" t="s">
        <v>352</v>
      </c>
      <c r="E53" s="143" t="n">
        <v>8687</v>
      </c>
      <c r="F53" s="162" t="s">
        <v>14</v>
      </c>
      <c r="G53" s="195" t="n">
        <v>750</v>
      </c>
      <c r="H53" s="195" t="n">
        <v>5250</v>
      </c>
      <c r="I53" s="195" t="n">
        <v>22500</v>
      </c>
      <c r="J53" s="196" t="n">
        <v>0.31</v>
      </c>
      <c r="K53" s="328" t="n">
        <v>1181.04</v>
      </c>
      <c r="L53" s="358" t="n">
        <v>0.245609699925489</v>
      </c>
      <c r="M53" s="359" t="n">
        <v>23</v>
      </c>
      <c r="N53" s="153" t="n">
        <v>1435.3</v>
      </c>
      <c r="O53" s="152" t="n">
        <v>0.177971852574375</v>
      </c>
      <c r="P53" s="151" t="n">
        <v>24</v>
      </c>
      <c r="Q53" s="153" t="n">
        <v>256.35</v>
      </c>
      <c r="R53" s="152" t="n">
        <v>0.326799297835381</v>
      </c>
      <c r="S53" s="151" t="n">
        <v>6</v>
      </c>
      <c r="T53" s="153"/>
      <c r="U53" s="152"/>
      <c r="V53" s="151"/>
      <c r="W53" s="153"/>
      <c r="X53" s="152"/>
      <c r="Y53" s="151"/>
      <c r="Z53" s="197"/>
      <c r="AA53" s="198"/>
      <c r="AB53" s="199"/>
      <c r="AC53" s="153"/>
      <c r="AD53" s="152"/>
      <c r="AE53" s="151"/>
      <c r="AF53" s="153"/>
      <c r="AG53" s="152"/>
      <c r="AH53" s="153"/>
    </row>
    <row r="54" customFormat="false" ht="15.95" hidden="false" customHeight="true" outlineLevel="0" collapsed="false">
      <c r="A54" s="143"/>
      <c r="B54" s="143" t="n">
        <v>596</v>
      </c>
      <c r="C54" s="145" t="s">
        <v>385</v>
      </c>
      <c r="D54" s="145" t="s">
        <v>388</v>
      </c>
      <c r="E54" s="143" t="n">
        <v>8981</v>
      </c>
      <c r="F54" s="172" t="s">
        <v>14</v>
      </c>
      <c r="G54" s="195" t="n">
        <v>750</v>
      </c>
      <c r="H54" s="195" t="n">
        <v>5250</v>
      </c>
      <c r="I54" s="195" t="n">
        <v>22500</v>
      </c>
      <c r="J54" s="196" t="n">
        <v>0.31</v>
      </c>
      <c r="K54" s="328" t="n">
        <v>669.8</v>
      </c>
      <c r="L54" s="358" t="n">
        <v>0.309552607420125</v>
      </c>
      <c r="M54" s="359" t="n">
        <v>19</v>
      </c>
      <c r="N54" s="153" t="n">
        <v>436</v>
      </c>
      <c r="O54" s="152" t="n">
        <v>0.514770642201835</v>
      </c>
      <c r="P54" s="151" t="n">
        <v>9</v>
      </c>
      <c r="Q54" s="153" t="n">
        <v>237.89</v>
      </c>
      <c r="R54" s="152" t="n">
        <v>0.269721299759973</v>
      </c>
      <c r="S54" s="151" t="n">
        <v>16</v>
      </c>
      <c r="T54" s="153"/>
      <c r="U54" s="152"/>
      <c r="V54" s="151"/>
      <c r="W54" s="153"/>
      <c r="X54" s="152"/>
      <c r="Y54" s="151"/>
      <c r="Z54" s="197"/>
      <c r="AA54" s="198"/>
      <c r="AB54" s="199"/>
      <c r="AC54" s="153"/>
      <c r="AD54" s="152"/>
      <c r="AE54" s="151"/>
      <c r="AF54" s="153"/>
      <c r="AG54" s="152"/>
      <c r="AH54" s="153"/>
    </row>
    <row r="55" customFormat="false" ht="15.95" hidden="false" customHeight="true" outlineLevel="0" collapsed="false">
      <c r="A55" s="143"/>
      <c r="B55" s="143" t="n">
        <v>709</v>
      </c>
      <c r="C55" s="145" t="s">
        <v>418</v>
      </c>
      <c r="D55" s="145" t="s">
        <v>422</v>
      </c>
      <c r="E55" s="143" t="n">
        <v>7025</v>
      </c>
      <c r="F55" s="172" t="s">
        <v>14</v>
      </c>
      <c r="G55" s="195" t="n">
        <v>750</v>
      </c>
      <c r="H55" s="195" t="n">
        <v>5250</v>
      </c>
      <c r="I55" s="195" t="n">
        <v>22500</v>
      </c>
      <c r="J55" s="196" t="n">
        <v>0.31</v>
      </c>
      <c r="K55" s="328" t="n">
        <v>131.5</v>
      </c>
      <c r="L55" s="358" t="n">
        <v>0.386235741444867</v>
      </c>
      <c r="M55" s="359" t="n">
        <v>5</v>
      </c>
      <c r="N55" s="153" t="n">
        <v>1275.2</v>
      </c>
      <c r="O55" s="152" t="n">
        <v>0.427440884802382</v>
      </c>
      <c r="P55" s="151" t="n">
        <v>15</v>
      </c>
      <c r="Q55" s="153" t="n">
        <v>231</v>
      </c>
      <c r="R55" s="152" t="n">
        <v>0.143636363636364</v>
      </c>
      <c r="S55" s="151" t="n">
        <v>5</v>
      </c>
      <c r="T55" s="153"/>
      <c r="U55" s="152"/>
      <c r="V55" s="151"/>
      <c r="W55" s="153"/>
      <c r="X55" s="152"/>
      <c r="Y55" s="151"/>
      <c r="Z55" s="197"/>
      <c r="AA55" s="198"/>
      <c r="AB55" s="199"/>
      <c r="AC55" s="153"/>
      <c r="AD55" s="152"/>
      <c r="AE55" s="151"/>
      <c r="AF55" s="153"/>
      <c r="AG55" s="152"/>
      <c r="AH55" s="153"/>
    </row>
    <row r="56" customFormat="false" ht="15.95" hidden="false" customHeight="true" outlineLevel="0" collapsed="false">
      <c r="A56" s="143"/>
      <c r="B56" s="143" t="n">
        <v>715</v>
      </c>
      <c r="C56" s="367" t="s">
        <v>389</v>
      </c>
      <c r="D56" s="145" t="s">
        <v>390</v>
      </c>
      <c r="E56" s="143" t="n">
        <v>7278</v>
      </c>
      <c r="F56" s="162" t="s">
        <v>24</v>
      </c>
      <c r="G56" s="195" t="n">
        <v>750</v>
      </c>
      <c r="H56" s="195" t="n">
        <v>5250</v>
      </c>
      <c r="I56" s="195" t="n">
        <v>22500</v>
      </c>
      <c r="J56" s="196" t="n">
        <v>0.31</v>
      </c>
      <c r="K56" s="328" t="n">
        <v>1019.8</v>
      </c>
      <c r="L56" s="358" t="n">
        <v>0.326662525985493</v>
      </c>
      <c r="M56" s="359" t="n">
        <v>14</v>
      </c>
      <c r="N56" s="153" t="n">
        <v>1202.16</v>
      </c>
      <c r="O56" s="152" t="n">
        <v>0.302680175683852</v>
      </c>
      <c r="P56" s="151" t="n">
        <v>25</v>
      </c>
      <c r="Q56" s="153" t="n">
        <v>226.1</v>
      </c>
      <c r="R56" s="152" t="n">
        <v>0.322202565236621</v>
      </c>
      <c r="S56" s="151" t="n">
        <v>7</v>
      </c>
      <c r="T56" s="153"/>
      <c r="U56" s="152"/>
      <c r="V56" s="151"/>
      <c r="W56" s="153"/>
      <c r="X56" s="152"/>
      <c r="Y56" s="151"/>
      <c r="Z56" s="197"/>
      <c r="AA56" s="198"/>
      <c r="AB56" s="199"/>
      <c r="AC56" s="153"/>
      <c r="AD56" s="152"/>
      <c r="AE56" s="151"/>
      <c r="AF56" s="153"/>
      <c r="AG56" s="152"/>
      <c r="AH56" s="153"/>
    </row>
    <row r="57" s="174" customFormat="true" ht="15.95" hidden="false" customHeight="true" outlineLevel="0" collapsed="false">
      <c r="A57" s="143"/>
      <c r="B57" s="143" t="n">
        <v>714</v>
      </c>
      <c r="C57" s="145" t="s">
        <v>376</v>
      </c>
      <c r="D57" s="145" t="s">
        <v>379</v>
      </c>
      <c r="E57" s="143" t="n">
        <v>9207</v>
      </c>
      <c r="F57" s="162" t="s">
        <v>21</v>
      </c>
      <c r="G57" s="195" t="n">
        <v>750</v>
      </c>
      <c r="H57" s="195" t="n">
        <v>5250</v>
      </c>
      <c r="I57" s="195" t="n">
        <v>22500</v>
      </c>
      <c r="J57" s="196" t="n">
        <v>0.31</v>
      </c>
      <c r="K57" s="328" t="n">
        <v>700.8</v>
      </c>
      <c r="L57" s="358" t="n">
        <v>0.357828196347032</v>
      </c>
      <c r="M57" s="359" t="n">
        <v>22</v>
      </c>
      <c r="N57" s="153" t="n">
        <v>967</v>
      </c>
      <c r="O57" s="152" t="n">
        <v>0.321775299648396</v>
      </c>
      <c r="P57" s="151" t="n">
        <v>24</v>
      </c>
      <c r="Q57" s="153" t="n">
        <v>170.7</v>
      </c>
      <c r="R57" s="152" t="n">
        <v>0.33128295254833</v>
      </c>
      <c r="S57" s="151" t="n">
        <v>8</v>
      </c>
      <c r="T57" s="153"/>
      <c r="U57" s="152"/>
      <c r="V57" s="151"/>
      <c r="W57" s="153"/>
      <c r="X57" s="152"/>
      <c r="Y57" s="151"/>
      <c r="Z57" s="197"/>
      <c r="AA57" s="198"/>
      <c r="AB57" s="199"/>
      <c r="AC57" s="153"/>
      <c r="AD57" s="152"/>
      <c r="AE57" s="151"/>
      <c r="AF57" s="153"/>
      <c r="AG57" s="152"/>
      <c r="AH57" s="153"/>
      <c r="AI57" s="45"/>
    </row>
    <row r="58" customFormat="false" ht="21" hidden="false" customHeight="true" outlineLevel="0" collapsed="false">
      <c r="A58" s="143"/>
      <c r="B58" s="143" t="n">
        <v>545</v>
      </c>
      <c r="C58" s="145" t="s">
        <v>353</v>
      </c>
      <c r="D58" s="176" t="s">
        <v>356</v>
      </c>
      <c r="E58" s="143" t="n">
        <v>8053</v>
      </c>
      <c r="F58" s="162" t="s">
        <v>14</v>
      </c>
      <c r="G58" s="195" t="n">
        <v>750</v>
      </c>
      <c r="H58" s="195" t="n">
        <v>5250</v>
      </c>
      <c r="I58" s="195" t="n">
        <v>22500</v>
      </c>
      <c r="J58" s="196" t="n">
        <v>0.31</v>
      </c>
      <c r="K58" s="328" t="n">
        <v>1017.7</v>
      </c>
      <c r="L58" s="358" t="n">
        <v>0.448072319937211</v>
      </c>
      <c r="M58" s="359" t="n">
        <v>22</v>
      </c>
      <c r="N58" s="153" t="n">
        <v>989.3</v>
      </c>
      <c r="O58" s="152" t="n">
        <v>0.379599716971697</v>
      </c>
      <c r="P58" s="151" t="n">
        <v>34</v>
      </c>
      <c r="Q58" s="153" t="n">
        <v>167.14</v>
      </c>
      <c r="R58" s="152" t="n">
        <v>0.165789158789039</v>
      </c>
      <c r="S58" s="151" t="n">
        <v>1</v>
      </c>
      <c r="T58" s="153"/>
      <c r="U58" s="152"/>
      <c r="V58" s="151"/>
      <c r="W58" s="153"/>
      <c r="X58" s="152"/>
      <c r="Y58" s="151"/>
      <c r="Z58" s="197"/>
      <c r="AA58" s="198"/>
      <c r="AB58" s="199"/>
      <c r="AC58" s="153"/>
      <c r="AD58" s="152"/>
      <c r="AE58" s="151"/>
      <c r="AF58" s="153"/>
      <c r="AG58" s="152"/>
      <c r="AH58" s="153"/>
    </row>
    <row r="59" customFormat="false" ht="20.1" hidden="false" customHeight="true" outlineLevel="0" collapsed="false">
      <c r="A59" s="143"/>
      <c r="B59" s="143" t="n">
        <v>337</v>
      </c>
      <c r="C59" s="367" t="s">
        <v>411</v>
      </c>
      <c r="D59" s="176" t="s">
        <v>412</v>
      </c>
      <c r="E59" s="143" t="n">
        <v>4147</v>
      </c>
      <c r="F59" s="162" t="s">
        <v>12</v>
      </c>
      <c r="G59" s="195" t="n">
        <v>750</v>
      </c>
      <c r="H59" s="195" t="n">
        <v>5250</v>
      </c>
      <c r="I59" s="195" t="n">
        <v>22500</v>
      </c>
      <c r="J59" s="196" t="n">
        <v>0.31</v>
      </c>
      <c r="K59" s="328" t="n">
        <v>28</v>
      </c>
      <c r="L59" s="358" t="n">
        <v>0.321428571428571</v>
      </c>
      <c r="M59" s="359" t="n">
        <v>1</v>
      </c>
      <c r="N59" s="153" t="n">
        <v>-28</v>
      </c>
      <c r="O59" s="152" t="n">
        <v>0.321428571428571</v>
      </c>
      <c r="P59" s="151" t="n">
        <v>1</v>
      </c>
      <c r="Q59" s="153" t="n">
        <v>165.65</v>
      </c>
      <c r="R59" s="152" t="n">
        <v>0.50259340670088</v>
      </c>
      <c r="S59" s="151" t="n">
        <v>12</v>
      </c>
      <c r="T59" s="153"/>
      <c r="U59" s="152"/>
      <c r="V59" s="151"/>
      <c r="W59" s="153"/>
      <c r="X59" s="152"/>
      <c r="Y59" s="151"/>
      <c r="Z59" s="197"/>
      <c r="AA59" s="198"/>
      <c r="AB59" s="199"/>
      <c r="AC59" s="153"/>
      <c r="AD59" s="180"/>
      <c r="AE59" s="201"/>
      <c r="AF59" s="153"/>
      <c r="AG59" s="152"/>
      <c r="AH59" s="153"/>
    </row>
    <row r="60" customFormat="false" ht="15.95" hidden="false" customHeight="true" outlineLevel="0" collapsed="false">
      <c r="A60" s="143"/>
      <c r="B60" s="143" t="n">
        <v>337</v>
      </c>
      <c r="C60" s="145" t="s">
        <v>411</v>
      </c>
      <c r="D60" s="145" t="s">
        <v>414</v>
      </c>
      <c r="E60" s="143" t="n">
        <v>6427</v>
      </c>
      <c r="F60" s="162" t="s">
        <v>14</v>
      </c>
      <c r="G60" s="195" t="n">
        <v>750</v>
      </c>
      <c r="H60" s="195" t="n">
        <v>5250</v>
      </c>
      <c r="I60" s="195" t="n">
        <v>22500</v>
      </c>
      <c r="J60" s="196" t="n">
        <v>0.31</v>
      </c>
      <c r="K60" s="328" t="n">
        <v>79.7</v>
      </c>
      <c r="L60" s="358" t="n">
        <v>0.221819322459222</v>
      </c>
      <c r="M60" s="359" t="n">
        <v>6</v>
      </c>
      <c r="N60" s="153" t="n">
        <v>193</v>
      </c>
      <c r="O60" s="152" t="n">
        <v>0.175336787564767</v>
      </c>
      <c r="P60" s="151" t="n">
        <v>6</v>
      </c>
      <c r="Q60" s="153" t="n">
        <v>153.66</v>
      </c>
      <c r="R60" s="152" t="n">
        <v>0.537940908498633</v>
      </c>
      <c r="S60" s="151" t="n">
        <v>3</v>
      </c>
      <c r="T60" s="153"/>
      <c r="U60" s="152"/>
      <c r="V60" s="151"/>
      <c r="W60" s="153"/>
      <c r="X60" s="152"/>
      <c r="Y60" s="151"/>
      <c r="Z60" s="197"/>
      <c r="AA60" s="198"/>
      <c r="AB60" s="199"/>
      <c r="AC60" s="153"/>
      <c r="AD60" s="152"/>
      <c r="AE60" s="151"/>
      <c r="AF60" s="153"/>
      <c r="AG60" s="152"/>
      <c r="AH60" s="153"/>
    </row>
    <row r="61" customFormat="false" ht="15.95" hidden="false" customHeight="true" outlineLevel="0" collapsed="false">
      <c r="A61" s="143"/>
      <c r="B61" s="143" t="n">
        <v>395</v>
      </c>
      <c r="C61" s="145" t="s">
        <v>423</v>
      </c>
      <c r="D61" s="145" t="s">
        <v>425</v>
      </c>
      <c r="E61" s="143" t="n">
        <v>6116</v>
      </c>
      <c r="F61" s="325" t="s">
        <v>14</v>
      </c>
      <c r="G61" s="195" t="n">
        <v>750</v>
      </c>
      <c r="H61" s="195" t="n">
        <v>5250</v>
      </c>
      <c r="I61" s="195" t="n">
        <v>22500</v>
      </c>
      <c r="J61" s="196" t="n">
        <v>0.31</v>
      </c>
      <c r="K61" s="328" t="n">
        <v>805.1</v>
      </c>
      <c r="L61" s="358" t="n">
        <v>0.440129176499814</v>
      </c>
      <c r="M61" s="359" t="n">
        <v>20</v>
      </c>
      <c r="N61" s="153" t="n">
        <v>1323.3</v>
      </c>
      <c r="O61" s="152" t="n">
        <v>0.454769409808811</v>
      </c>
      <c r="P61" s="151" t="n">
        <v>30</v>
      </c>
      <c r="Q61" s="153" t="n">
        <v>132.6</v>
      </c>
      <c r="R61" s="152" t="n">
        <v>0.23526395173454</v>
      </c>
      <c r="S61" s="151" t="n">
        <v>6</v>
      </c>
      <c r="T61" s="153"/>
      <c r="U61" s="152"/>
      <c r="V61" s="151"/>
      <c r="W61" s="153"/>
      <c r="X61" s="152"/>
      <c r="Y61" s="151"/>
      <c r="Z61" s="197"/>
      <c r="AA61" s="198"/>
      <c r="AB61" s="199"/>
      <c r="AC61" s="153"/>
      <c r="AD61" s="152"/>
      <c r="AE61" s="151"/>
      <c r="AF61" s="153"/>
      <c r="AG61" s="152"/>
      <c r="AH61" s="153"/>
    </row>
    <row r="62" customFormat="false" ht="18.95" hidden="false" customHeight="true" outlineLevel="0" collapsed="false">
      <c r="A62" s="143" t="n">
        <v>6</v>
      </c>
      <c r="B62" s="143" t="n">
        <v>710</v>
      </c>
      <c r="C62" s="300" t="s">
        <v>113</v>
      </c>
      <c r="D62" s="145" t="s">
        <v>724</v>
      </c>
      <c r="E62" s="143" t="n">
        <v>6505</v>
      </c>
      <c r="F62" s="214" t="s">
        <v>12</v>
      </c>
      <c r="G62" s="195" t="n">
        <v>750</v>
      </c>
      <c r="H62" s="203" t="n">
        <v>5250</v>
      </c>
      <c r="I62" s="203" t="n">
        <v>22500</v>
      </c>
      <c r="J62" s="204" t="n">
        <v>0.31</v>
      </c>
      <c r="K62" s="328" t="e">
        <f aca="false">NA()</f>
        <v>#N/A</v>
      </c>
      <c r="L62" s="358" t="e">
        <f aca="false">NA()</f>
        <v>#N/A</v>
      </c>
      <c r="M62" s="359" t="e">
        <f aca="false">NA()</f>
        <v>#N/A</v>
      </c>
      <c r="N62" s="153" t="e">
        <f aca="false">NA()</f>
        <v>#N/A</v>
      </c>
      <c r="O62" s="152" t="e">
        <f aca="false">NA()</f>
        <v>#N/A</v>
      </c>
      <c r="P62" s="151" t="e">
        <f aca="false">NA()</f>
        <v>#N/A</v>
      </c>
      <c r="Q62" s="153" t="n">
        <v>119.3</v>
      </c>
      <c r="R62" s="152" t="n">
        <v>0.34233025984912</v>
      </c>
      <c r="S62" s="151" t="n">
        <v>4</v>
      </c>
      <c r="T62" s="153"/>
      <c r="U62" s="152"/>
      <c r="V62" s="151"/>
      <c r="W62" s="153"/>
      <c r="X62" s="152"/>
      <c r="Y62" s="151"/>
      <c r="Z62" s="197"/>
      <c r="AA62" s="198"/>
      <c r="AB62" s="199"/>
      <c r="AC62" s="153"/>
      <c r="AD62" s="152"/>
      <c r="AE62" s="151"/>
      <c r="AF62" s="153"/>
      <c r="AG62" s="152"/>
      <c r="AH62" s="153"/>
    </row>
    <row r="63" customFormat="false" ht="15.95" hidden="false" customHeight="true" outlineLevel="0" collapsed="false">
      <c r="A63" s="143" t="n">
        <v>6</v>
      </c>
      <c r="B63" s="143" t="n">
        <v>710</v>
      </c>
      <c r="C63" s="145" t="s">
        <v>113</v>
      </c>
      <c r="D63" s="145" t="s">
        <v>115</v>
      </c>
      <c r="E63" s="143" t="n">
        <v>6790</v>
      </c>
      <c r="F63" s="162" t="s">
        <v>14</v>
      </c>
      <c r="G63" s="195" t="n">
        <v>750</v>
      </c>
      <c r="H63" s="195" t="n">
        <v>5250</v>
      </c>
      <c r="I63" s="195" t="n">
        <v>22500</v>
      </c>
      <c r="J63" s="196" t="n">
        <v>0.31</v>
      </c>
      <c r="K63" s="328" t="n">
        <v>1366.43</v>
      </c>
      <c r="L63" s="358" t="n">
        <v>0.456281284076021</v>
      </c>
      <c r="M63" s="359" t="n">
        <v>20</v>
      </c>
      <c r="N63" s="153" t="n">
        <v>753.7</v>
      </c>
      <c r="O63" s="152" t="n">
        <v>0.190622263500066</v>
      </c>
      <c r="P63" s="151" t="n">
        <v>14</v>
      </c>
      <c r="Q63" s="153" t="n">
        <v>96.85</v>
      </c>
      <c r="R63" s="152" t="n">
        <v>0.324832214765101</v>
      </c>
      <c r="S63" s="151" t="n">
        <v>3</v>
      </c>
      <c r="T63" s="153"/>
      <c r="U63" s="152"/>
      <c r="V63" s="151"/>
      <c r="W63" s="153"/>
      <c r="X63" s="152"/>
      <c r="Y63" s="151"/>
      <c r="Z63" s="197"/>
      <c r="AA63" s="198"/>
      <c r="AB63" s="199"/>
      <c r="AC63" s="153"/>
      <c r="AD63" s="152"/>
      <c r="AE63" s="151"/>
      <c r="AF63" s="153"/>
      <c r="AG63" s="152"/>
      <c r="AH63" s="153"/>
    </row>
    <row r="64" customFormat="false" ht="21" hidden="false" customHeight="true" outlineLevel="0" collapsed="false">
      <c r="A64" s="143"/>
      <c r="B64" s="143" t="n">
        <v>588</v>
      </c>
      <c r="C64" s="300" t="s">
        <v>428</v>
      </c>
      <c r="D64" s="176" t="s">
        <v>429</v>
      </c>
      <c r="E64" s="143" t="n">
        <v>4192</v>
      </c>
      <c r="F64" s="162" t="s">
        <v>24</v>
      </c>
      <c r="G64" s="195" t="n">
        <v>750</v>
      </c>
      <c r="H64" s="195" t="n">
        <v>5250</v>
      </c>
      <c r="I64" s="195" t="n">
        <v>22500</v>
      </c>
      <c r="J64" s="196" t="n">
        <v>0.31</v>
      </c>
      <c r="K64" s="328" t="n">
        <v>596</v>
      </c>
      <c r="L64" s="358" t="n">
        <v>0.374446308724832</v>
      </c>
      <c r="M64" s="359" t="n">
        <v>17</v>
      </c>
      <c r="N64" s="153" t="n">
        <v>846.7</v>
      </c>
      <c r="O64" s="152" t="n">
        <v>0.165878115034841</v>
      </c>
      <c r="P64" s="151" t="n">
        <v>21</v>
      </c>
      <c r="Q64" s="153" t="n">
        <v>78.4</v>
      </c>
      <c r="R64" s="152" t="n">
        <v>0.0963010204081633</v>
      </c>
      <c r="S64" s="151" t="n">
        <v>1</v>
      </c>
      <c r="T64" s="153"/>
      <c r="U64" s="152"/>
      <c r="V64" s="151"/>
      <c r="W64" s="153"/>
      <c r="X64" s="152"/>
      <c r="Y64" s="151"/>
      <c r="Z64" s="197"/>
      <c r="AA64" s="198"/>
      <c r="AB64" s="199"/>
      <c r="AC64" s="153"/>
      <c r="AD64" s="152"/>
      <c r="AE64" s="151"/>
      <c r="AF64" s="153"/>
      <c r="AG64" s="152"/>
      <c r="AH64" s="153"/>
    </row>
    <row r="65" customFormat="false" ht="15.95" hidden="false" customHeight="true" outlineLevel="0" collapsed="false">
      <c r="A65" s="143"/>
      <c r="B65" s="143" t="n">
        <v>589</v>
      </c>
      <c r="C65" s="145" t="s">
        <v>358</v>
      </c>
      <c r="D65" s="145" t="s">
        <v>360</v>
      </c>
      <c r="E65" s="143" t="n">
        <v>9197</v>
      </c>
      <c r="F65" s="162" t="s">
        <v>21</v>
      </c>
      <c r="G65" s="195" t="n">
        <v>750</v>
      </c>
      <c r="H65" s="195" t="n">
        <v>5250</v>
      </c>
      <c r="I65" s="195" t="n">
        <v>22500</v>
      </c>
      <c r="J65" s="196" t="n">
        <v>0.31</v>
      </c>
      <c r="K65" s="328" t="n">
        <v>459.7</v>
      </c>
      <c r="L65" s="358" t="n">
        <v>0.215514465956058</v>
      </c>
      <c r="M65" s="359" t="n">
        <v>17</v>
      </c>
      <c r="N65" s="153" t="n">
        <v>307.9</v>
      </c>
      <c r="O65" s="152" t="n">
        <v>0.328924975641442</v>
      </c>
      <c r="P65" s="151" t="n">
        <v>10</v>
      </c>
      <c r="Q65" s="153" t="n">
        <v>69.59</v>
      </c>
      <c r="R65" s="152" t="n">
        <v>0.872237390429659</v>
      </c>
      <c r="S65" s="151" t="n">
        <v>4</v>
      </c>
      <c r="T65" s="153"/>
      <c r="U65" s="152"/>
      <c r="V65" s="151"/>
      <c r="W65" s="153"/>
      <c r="X65" s="152"/>
      <c r="Y65" s="151"/>
      <c r="Z65" s="197"/>
      <c r="AA65" s="198"/>
      <c r="AB65" s="199"/>
      <c r="AC65" s="153"/>
      <c r="AD65" s="152"/>
      <c r="AE65" s="151"/>
      <c r="AF65" s="153"/>
      <c r="AG65" s="152"/>
      <c r="AH65" s="153"/>
    </row>
    <row r="66" customFormat="false" ht="15.95" hidden="false" customHeight="true" outlineLevel="0" collapsed="false">
      <c r="A66" s="143"/>
      <c r="B66" s="143" t="n">
        <v>381</v>
      </c>
      <c r="C66" s="145" t="s">
        <v>392</v>
      </c>
      <c r="D66" s="145" t="s">
        <v>394</v>
      </c>
      <c r="E66" s="143" t="n">
        <v>6883</v>
      </c>
      <c r="F66" s="162" t="s">
        <v>14</v>
      </c>
      <c r="G66" s="195" t="n">
        <v>750</v>
      </c>
      <c r="H66" s="195" t="n">
        <v>5250</v>
      </c>
      <c r="I66" s="195" t="n">
        <v>22500</v>
      </c>
      <c r="J66" s="196" t="n">
        <v>0.31</v>
      </c>
      <c r="K66" s="328" t="n">
        <v>264.5</v>
      </c>
      <c r="L66" s="358" t="n">
        <v>0.282249527410208</v>
      </c>
      <c r="M66" s="359" t="n">
        <v>10</v>
      </c>
      <c r="N66" s="153" t="e">
        <f aca="false">NA()</f>
        <v>#N/A</v>
      </c>
      <c r="O66" s="152" t="e">
        <f aca="false">NA()</f>
        <v>#N/A</v>
      </c>
      <c r="P66" s="151" t="e">
        <f aca="false">NA()</f>
        <v>#N/A</v>
      </c>
      <c r="Q66" s="153" t="n">
        <v>69.4</v>
      </c>
      <c r="R66" s="152" t="n">
        <v>0.322190201729107</v>
      </c>
      <c r="S66" s="151" t="n">
        <v>3</v>
      </c>
      <c r="T66" s="153"/>
      <c r="U66" s="152"/>
      <c r="V66" s="151"/>
      <c r="W66" s="153"/>
      <c r="X66" s="152"/>
      <c r="Y66" s="151"/>
      <c r="Z66" s="197"/>
      <c r="AA66" s="198"/>
      <c r="AB66" s="199"/>
      <c r="AC66" s="153"/>
      <c r="AD66" s="152"/>
      <c r="AE66" s="151"/>
      <c r="AF66" s="153"/>
      <c r="AG66" s="152"/>
      <c r="AH66" s="153"/>
    </row>
    <row r="67" customFormat="false" ht="15.95" hidden="false" customHeight="true" outlineLevel="0" collapsed="false">
      <c r="A67" s="143"/>
      <c r="B67" s="143" t="n">
        <v>546</v>
      </c>
      <c r="C67" s="324" t="s">
        <v>432</v>
      </c>
      <c r="D67" s="145" t="s">
        <v>435</v>
      </c>
      <c r="E67" s="143" t="n">
        <v>9213</v>
      </c>
      <c r="F67" s="162" t="s">
        <v>21</v>
      </c>
      <c r="G67" s="195" t="n">
        <v>750</v>
      </c>
      <c r="H67" s="195" t="n">
        <v>5250</v>
      </c>
      <c r="I67" s="195" t="n">
        <v>22500</v>
      </c>
      <c r="J67" s="196" t="n">
        <v>0.31</v>
      </c>
      <c r="K67" s="328" t="n">
        <v>102.5</v>
      </c>
      <c r="L67" s="358" t="n">
        <v>0.354731707317073</v>
      </c>
      <c r="M67" s="359" t="n">
        <v>6</v>
      </c>
      <c r="N67" s="153" t="n">
        <v>29.26</v>
      </c>
      <c r="O67" s="152" t="n">
        <v>0.266028708133971</v>
      </c>
      <c r="P67" s="151" t="n">
        <v>2</v>
      </c>
      <c r="Q67" s="153" t="n">
        <v>66.9</v>
      </c>
      <c r="R67" s="152" t="n">
        <v>0.143946188340807</v>
      </c>
      <c r="S67" s="151" t="n">
        <v>6</v>
      </c>
      <c r="T67" s="153"/>
      <c r="U67" s="152"/>
      <c r="V67" s="151"/>
      <c r="W67" s="153"/>
      <c r="X67" s="152"/>
      <c r="Y67" s="151"/>
      <c r="Z67" s="197"/>
      <c r="AA67" s="198"/>
      <c r="AB67" s="199"/>
      <c r="AC67" s="153"/>
      <c r="AD67" s="152"/>
      <c r="AE67" s="151"/>
      <c r="AF67" s="153"/>
      <c r="AG67" s="152"/>
      <c r="AH67" s="153"/>
    </row>
    <row r="68" customFormat="false" ht="15.95" hidden="false" customHeight="true" outlineLevel="0" collapsed="false">
      <c r="A68" s="143" t="n">
        <v>6</v>
      </c>
      <c r="B68" s="143" t="n">
        <v>518</v>
      </c>
      <c r="C68" s="299" t="s">
        <v>349</v>
      </c>
      <c r="D68" s="145" t="s">
        <v>350</v>
      </c>
      <c r="E68" s="143" t="n">
        <v>4201</v>
      </c>
      <c r="F68" s="172" t="s">
        <v>24</v>
      </c>
      <c r="G68" s="195" t="n">
        <v>750</v>
      </c>
      <c r="H68" s="195" t="n">
        <v>5250</v>
      </c>
      <c r="I68" s="195" t="n">
        <v>22500</v>
      </c>
      <c r="J68" s="196" t="n">
        <v>0.31</v>
      </c>
      <c r="K68" s="328" t="e">
        <f aca="false">NA()</f>
        <v>#N/A</v>
      </c>
      <c r="L68" s="358" t="e">
        <f aca="false">NA()</f>
        <v>#N/A</v>
      </c>
      <c r="M68" s="359" t="e">
        <f aca="false">NA()</f>
        <v>#N/A</v>
      </c>
      <c r="N68" s="153" t="n">
        <v>150.7</v>
      </c>
      <c r="O68" s="152" t="n">
        <v>0.283585268745853</v>
      </c>
      <c r="P68" s="151" t="n">
        <v>6</v>
      </c>
      <c r="Q68" s="153" t="n">
        <v>45</v>
      </c>
      <c r="R68" s="152" t="n">
        <v>0.484444444444444</v>
      </c>
      <c r="S68" s="151" t="n">
        <v>1</v>
      </c>
      <c r="T68" s="153"/>
      <c r="U68" s="152"/>
      <c r="V68" s="151"/>
      <c r="W68" s="153"/>
      <c r="X68" s="152"/>
      <c r="Y68" s="151"/>
      <c r="Z68" s="197"/>
      <c r="AA68" s="198"/>
      <c r="AB68" s="199"/>
      <c r="AC68" s="153"/>
      <c r="AD68" s="152"/>
      <c r="AE68" s="151"/>
      <c r="AF68" s="153"/>
      <c r="AG68" s="152"/>
      <c r="AH68" s="153"/>
    </row>
    <row r="69" customFormat="false" ht="18" hidden="false" customHeight="true" outlineLevel="0" collapsed="false">
      <c r="A69" s="143"/>
      <c r="B69" s="143" t="n">
        <v>337</v>
      </c>
      <c r="C69" s="145" t="s">
        <v>411</v>
      </c>
      <c r="D69" s="145" t="s">
        <v>417</v>
      </c>
      <c r="E69" s="143" t="n">
        <v>9186</v>
      </c>
      <c r="F69" s="162" t="s">
        <v>21</v>
      </c>
      <c r="G69" s="195" t="n">
        <v>750</v>
      </c>
      <c r="H69" s="195" t="n">
        <v>5250</v>
      </c>
      <c r="I69" s="195" t="n">
        <v>22500</v>
      </c>
      <c r="J69" s="196" t="n">
        <v>0.31</v>
      </c>
      <c r="K69" s="328" t="n">
        <v>315.9</v>
      </c>
      <c r="L69" s="358" t="n">
        <v>0.0754985754985755</v>
      </c>
      <c r="M69" s="359" t="n">
        <v>10</v>
      </c>
      <c r="N69" s="153" t="n">
        <v>186.4</v>
      </c>
      <c r="O69" s="152" t="n">
        <v>-0.0688304721030043</v>
      </c>
      <c r="P69" s="151" t="n">
        <v>6</v>
      </c>
      <c r="Q69" s="153" t="n">
        <v>27</v>
      </c>
      <c r="R69" s="152" t="n">
        <v>0.555555555555556</v>
      </c>
      <c r="S69" s="151" t="n">
        <v>1</v>
      </c>
      <c r="T69" s="153"/>
      <c r="U69" s="152"/>
      <c r="V69" s="151"/>
      <c r="W69" s="153"/>
      <c r="X69" s="152"/>
      <c r="Y69" s="151"/>
      <c r="Z69" s="197"/>
      <c r="AA69" s="198"/>
      <c r="AB69" s="199"/>
      <c r="AC69" s="153"/>
      <c r="AD69" s="152"/>
      <c r="AE69" s="151"/>
      <c r="AF69" s="153"/>
      <c r="AG69" s="152"/>
      <c r="AH69" s="153"/>
    </row>
    <row r="70" customFormat="false" ht="16" hidden="false" customHeight="true" outlineLevel="0" collapsed="false">
      <c r="A70" s="143"/>
      <c r="B70" s="143" t="n">
        <v>577</v>
      </c>
      <c r="C70" s="145" t="s">
        <v>436</v>
      </c>
      <c r="D70" s="145" t="s">
        <v>438</v>
      </c>
      <c r="E70" s="143" t="n">
        <v>7750</v>
      </c>
      <c r="F70" s="162" t="s">
        <v>14</v>
      </c>
      <c r="G70" s="195" t="n">
        <v>750</v>
      </c>
      <c r="H70" s="195" t="n">
        <v>5250</v>
      </c>
      <c r="I70" s="195" t="n">
        <v>22500</v>
      </c>
      <c r="J70" s="196" t="n">
        <v>0.31</v>
      </c>
      <c r="K70" s="328" t="n">
        <v>1294.15</v>
      </c>
      <c r="L70" s="358" t="n">
        <v>0.392221921724684</v>
      </c>
      <c r="M70" s="359" t="n">
        <v>21</v>
      </c>
      <c r="N70" s="153" t="n">
        <v>781.6</v>
      </c>
      <c r="O70" s="152" t="n">
        <v>0.338715455475947</v>
      </c>
      <c r="P70" s="151" t="n">
        <v>14</v>
      </c>
      <c r="Q70" s="153" t="e">
        <f aca="false">NA()</f>
        <v>#N/A</v>
      </c>
      <c r="R70" s="152" t="e">
        <f aca="false">NA()</f>
        <v>#N/A</v>
      </c>
      <c r="S70" s="151" t="e">
        <f aca="false">NA()</f>
        <v>#N/A</v>
      </c>
      <c r="T70" s="153"/>
      <c r="U70" s="152"/>
      <c r="V70" s="151"/>
      <c r="W70" s="153"/>
      <c r="X70" s="152"/>
      <c r="Y70" s="151"/>
      <c r="Z70" s="197"/>
      <c r="AA70" s="198"/>
      <c r="AB70" s="199"/>
      <c r="AC70" s="153"/>
      <c r="AD70" s="152"/>
      <c r="AE70" s="151"/>
      <c r="AF70" s="153"/>
      <c r="AG70" s="152"/>
      <c r="AH70" s="153"/>
      <c r="IV70" s="0"/>
      <c r="IW70" s="0"/>
    </row>
    <row r="71" customFormat="false" ht="15.95" hidden="false" customHeight="true" outlineLevel="0" collapsed="false">
      <c r="A71" s="143"/>
      <c r="B71" s="143" t="n">
        <v>714</v>
      </c>
      <c r="C71" s="300" t="s">
        <v>376</v>
      </c>
      <c r="D71" s="145" t="s">
        <v>377</v>
      </c>
      <c r="E71" s="143" t="n">
        <v>7158</v>
      </c>
      <c r="F71" s="162" t="s">
        <v>24</v>
      </c>
      <c r="G71" s="195" t="n">
        <v>750</v>
      </c>
      <c r="H71" s="195" t="n">
        <v>5250</v>
      </c>
      <c r="I71" s="195" t="n">
        <v>22500</v>
      </c>
      <c r="J71" s="196" t="n">
        <v>0.31</v>
      </c>
      <c r="K71" s="328" t="n">
        <v>873</v>
      </c>
      <c r="L71" s="358" t="n">
        <v>0.409865979381443</v>
      </c>
      <c r="M71" s="359" t="n">
        <v>18</v>
      </c>
      <c r="N71" s="153" t="n">
        <v>725.29</v>
      </c>
      <c r="O71" s="152" t="n">
        <v>0.427655144838616</v>
      </c>
      <c r="P71" s="151" t="n">
        <v>18</v>
      </c>
      <c r="Q71" s="153" t="e">
        <f aca="false">NA()</f>
        <v>#N/A</v>
      </c>
      <c r="R71" s="152" t="e">
        <f aca="false">NA()</f>
        <v>#N/A</v>
      </c>
      <c r="S71" s="151" t="e">
        <f aca="false">NA()</f>
        <v>#N/A</v>
      </c>
      <c r="T71" s="153"/>
      <c r="U71" s="152"/>
      <c r="V71" s="151"/>
      <c r="W71" s="153"/>
      <c r="X71" s="152"/>
      <c r="Y71" s="151"/>
      <c r="Z71" s="197"/>
      <c r="AA71" s="198"/>
      <c r="AB71" s="199"/>
      <c r="AC71" s="153"/>
      <c r="AD71" s="152"/>
      <c r="AE71" s="151"/>
      <c r="AF71" s="153"/>
      <c r="AG71" s="152"/>
      <c r="AH71" s="153"/>
    </row>
    <row r="72" customFormat="false" ht="18" hidden="false" customHeight="true" outlineLevel="0" collapsed="false">
      <c r="A72" s="143"/>
      <c r="B72" s="143" t="n">
        <v>709</v>
      </c>
      <c r="C72" s="145" t="s">
        <v>418</v>
      </c>
      <c r="D72" s="145" t="s">
        <v>421</v>
      </c>
      <c r="E72" s="143" t="n">
        <v>7635</v>
      </c>
      <c r="F72" s="162" t="s">
        <v>14</v>
      </c>
      <c r="G72" s="195" t="n">
        <v>750</v>
      </c>
      <c r="H72" s="195" t="n">
        <v>5250</v>
      </c>
      <c r="I72" s="195" t="n">
        <v>22500</v>
      </c>
      <c r="J72" s="196" t="n">
        <v>0.31</v>
      </c>
      <c r="K72" s="328" t="n">
        <v>680.2</v>
      </c>
      <c r="L72" s="358" t="n">
        <v>0.266896089385475</v>
      </c>
      <c r="M72" s="359" t="n">
        <v>13</v>
      </c>
      <c r="N72" s="153" t="n">
        <v>462.7</v>
      </c>
      <c r="O72" s="152" t="n">
        <v>0.22631942943592</v>
      </c>
      <c r="P72" s="151" t="n">
        <v>11</v>
      </c>
      <c r="Q72" s="153" t="e">
        <f aca="false">NA()</f>
        <v>#N/A</v>
      </c>
      <c r="R72" s="152" t="e">
        <f aca="false">NA()</f>
        <v>#N/A</v>
      </c>
      <c r="S72" s="151" t="e">
        <f aca="false">NA()</f>
        <v>#N/A</v>
      </c>
      <c r="T72" s="153"/>
      <c r="U72" s="152"/>
      <c r="V72" s="151"/>
      <c r="W72" s="153"/>
      <c r="X72" s="152"/>
      <c r="Y72" s="151"/>
      <c r="Z72" s="197"/>
      <c r="AA72" s="198"/>
      <c r="AB72" s="199"/>
      <c r="AC72" s="153"/>
      <c r="AD72" s="152"/>
      <c r="AE72" s="151"/>
      <c r="AF72" s="153"/>
      <c r="AG72" s="152"/>
      <c r="AH72" s="153"/>
    </row>
    <row r="73" s="183" customFormat="true" ht="18.95" hidden="false" customHeight="true" outlineLevel="0" collapsed="false">
      <c r="A73" s="143"/>
      <c r="B73" s="143" t="n">
        <v>704</v>
      </c>
      <c r="C73" s="145" t="s">
        <v>397</v>
      </c>
      <c r="D73" s="145" t="s">
        <v>399</v>
      </c>
      <c r="E73" s="143" t="n">
        <v>6507</v>
      </c>
      <c r="F73" s="162" t="s">
        <v>14</v>
      </c>
      <c r="G73" s="195" t="n">
        <v>750</v>
      </c>
      <c r="H73" s="195" t="n">
        <v>5250</v>
      </c>
      <c r="I73" s="195" t="n">
        <v>22500</v>
      </c>
      <c r="J73" s="196" t="n">
        <v>0.31</v>
      </c>
      <c r="K73" s="328" t="n">
        <v>1348.6</v>
      </c>
      <c r="L73" s="358" t="n">
        <v>0.257703079563992</v>
      </c>
      <c r="M73" s="359" t="n">
        <v>19</v>
      </c>
      <c r="N73" s="153" t="n">
        <v>344.25</v>
      </c>
      <c r="O73" s="152" t="n">
        <v>0.43783315613661</v>
      </c>
      <c r="P73" s="151" t="n">
        <v>9</v>
      </c>
      <c r="Q73" s="153" t="e">
        <f aca="false">NA()</f>
        <v>#N/A</v>
      </c>
      <c r="R73" s="152" t="e">
        <f aca="false">NA()</f>
        <v>#N/A</v>
      </c>
      <c r="S73" s="151" t="e">
        <f aca="false">NA()</f>
        <v>#N/A</v>
      </c>
      <c r="T73" s="153"/>
      <c r="U73" s="152"/>
      <c r="V73" s="151"/>
      <c r="W73" s="153"/>
      <c r="X73" s="152"/>
      <c r="Y73" s="151"/>
      <c r="Z73" s="197"/>
      <c r="AA73" s="198"/>
      <c r="AB73" s="199"/>
      <c r="AC73" s="153"/>
      <c r="AD73" s="152"/>
      <c r="AE73" s="151"/>
      <c r="AF73" s="153"/>
      <c r="AG73" s="152"/>
      <c r="AH73" s="153"/>
      <c r="AI73" s="45"/>
    </row>
    <row r="74" customFormat="false" ht="15.95" hidden="false" customHeight="true" outlineLevel="0" collapsed="false">
      <c r="A74" s="143"/>
      <c r="B74" s="143" t="n">
        <v>337</v>
      </c>
      <c r="C74" s="145" t="s">
        <v>411</v>
      </c>
      <c r="D74" s="145" t="s">
        <v>415</v>
      </c>
      <c r="E74" s="143" t="n">
        <v>8398</v>
      </c>
      <c r="F74" s="162" t="s">
        <v>14</v>
      </c>
      <c r="G74" s="195" t="n">
        <v>750</v>
      </c>
      <c r="H74" s="195" t="n">
        <v>5250</v>
      </c>
      <c r="I74" s="195" t="n">
        <v>22500</v>
      </c>
      <c r="J74" s="196" t="n">
        <v>0.31</v>
      </c>
      <c r="K74" s="328" t="n">
        <v>376.94</v>
      </c>
      <c r="L74" s="358" t="n">
        <v>0.283124631242245</v>
      </c>
      <c r="M74" s="359" t="n">
        <v>10</v>
      </c>
      <c r="N74" s="153" t="n">
        <v>111.1</v>
      </c>
      <c r="O74" s="152" t="n">
        <v>-0.109450945094509</v>
      </c>
      <c r="P74" s="151" t="n">
        <v>6</v>
      </c>
      <c r="Q74" s="153" t="e">
        <f aca="false">NA()</f>
        <v>#N/A</v>
      </c>
      <c r="R74" s="152" t="e">
        <f aca="false">NA()</f>
        <v>#N/A</v>
      </c>
      <c r="S74" s="151" t="e">
        <f aca="false">NA()</f>
        <v>#N/A</v>
      </c>
      <c r="T74" s="153"/>
      <c r="U74" s="152"/>
      <c r="V74" s="151"/>
      <c r="W74" s="153"/>
      <c r="X74" s="152"/>
      <c r="Y74" s="151"/>
      <c r="Z74" s="197"/>
      <c r="AA74" s="198"/>
      <c r="AB74" s="199"/>
      <c r="AC74" s="153"/>
      <c r="AD74" s="152"/>
      <c r="AE74" s="151"/>
      <c r="AF74" s="153"/>
      <c r="AG74" s="152"/>
      <c r="AH74" s="153"/>
    </row>
    <row r="75" customFormat="false" ht="15.95" hidden="false" customHeight="true" outlineLevel="0" collapsed="false">
      <c r="A75" s="143"/>
      <c r="B75" s="143" t="n">
        <v>395</v>
      </c>
      <c r="C75" s="145" t="s">
        <v>423</v>
      </c>
      <c r="D75" s="145" t="s">
        <v>426</v>
      </c>
      <c r="E75" s="143" t="n">
        <v>6885</v>
      </c>
      <c r="F75" s="325" t="s">
        <v>14</v>
      </c>
      <c r="G75" s="195" t="n">
        <v>750</v>
      </c>
      <c r="H75" s="195" t="n">
        <v>5250</v>
      </c>
      <c r="I75" s="195" t="n">
        <v>22500</v>
      </c>
      <c r="J75" s="196" t="n">
        <v>0.31</v>
      </c>
      <c r="K75" s="328" t="n">
        <v>86.3</v>
      </c>
      <c r="L75" s="358" t="n">
        <v>0.263476245654693</v>
      </c>
      <c r="M75" s="359" t="n">
        <v>6</v>
      </c>
      <c r="N75" s="153" t="n">
        <v>4.5</v>
      </c>
      <c r="O75" s="152" t="n">
        <v>-0.371111111111111</v>
      </c>
      <c r="P75" s="151" t="n">
        <v>3</v>
      </c>
      <c r="Q75" s="153" t="e">
        <f aca="false">NA()</f>
        <v>#N/A</v>
      </c>
      <c r="R75" s="152" t="e">
        <f aca="false">NA()</f>
        <v>#N/A</v>
      </c>
      <c r="S75" s="151" t="e">
        <f aca="false">NA()</f>
        <v>#N/A</v>
      </c>
      <c r="T75" s="153"/>
      <c r="U75" s="152"/>
      <c r="V75" s="151"/>
      <c r="W75" s="153"/>
      <c r="X75" s="152"/>
      <c r="Y75" s="151"/>
      <c r="Z75" s="197"/>
      <c r="AA75" s="198"/>
      <c r="AB75" s="199"/>
      <c r="AC75" s="153"/>
      <c r="AD75" s="152"/>
      <c r="AE75" s="151"/>
      <c r="AF75" s="153"/>
      <c r="AG75" s="152"/>
      <c r="AH75" s="153"/>
    </row>
    <row r="76" customFormat="false" ht="15.95" hidden="false" customHeight="true" outlineLevel="0" collapsed="false">
      <c r="A76" s="143"/>
      <c r="B76" s="143" t="n">
        <v>545</v>
      </c>
      <c r="C76" s="145" t="s">
        <v>353</v>
      </c>
      <c r="D76" s="145" t="s">
        <v>357</v>
      </c>
      <c r="E76" s="143" t="n">
        <v>9188</v>
      </c>
      <c r="F76" s="162" t="s">
        <v>21</v>
      </c>
      <c r="G76" s="195" t="n">
        <v>750</v>
      </c>
      <c r="H76" s="195" t="n">
        <v>5250</v>
      </c>
      <c r="I76" s="195" t="n">
        <v>22500</v>
      </c>
      <c r="J76" s="196" t="n">
        <v>0.31</v>
      </c>
      <c r="K76" s="328" t="n">
        <v>1541.5</v>
      </c>
      <c r="L76" s="358" t="n">
        <v>0.304207016737008</v>
      </c>
      <c r="M76" s="359" t="n">
        <v>42</v>
      </c>
      <c r="N76" s="153" t="e">
        <f aca="false">NA()</f>
        <v>#N/A</v>
      </c>
      <c r="O76" s="180" t="e">
        <f aca="false">NA()</f>
        <v>#N/A</v>
      </c>
      <c r="P76" s="181" t="e">
        <f aca="false">NA()</f>
        <v>#N/A</v>
      </c>
      <c r="Q76" s="153" t="e">
        <f aca="false">NA()</f>
        <v>#N/A</v>
      </c>
      <c r="R76" s="152" t="e">
        <f aca="false">NA()</f>
        <v>#N/A</v>
      </c>
      <c r="S76" s="151" t="e">
        <f aca="false">NA()</f>
        <v>#N/A</v>
      </c>
      <c r="T76" s="153"/>
      <c r="U76" s="152"/>
      <c r="V76" s="151"/>
      <c r="W76" s="153"/>
      <c r="X76" s="152"/>
      <c r="Y76" s="151"/>
      <c r="Z76" s="197"/>
      <c r="AA76" s="198"/>
      <c r="AB76" s="199"/>
      <c r="AC76" s="153"/>
      <c r="AD76" s="152"/>
      <c r="AE76" s="151"/>
      <c r="AF76" s="153"/>
      <c r="AG76" s="152"/>
      <c r="AH76" s="153"/>
    </row>
    <row r="77" customFormat="false" ht="18" hidden="false" customHeight="true" outlineLevel="0" collapsed="false">
      <c r="A77" s="143"/>
      <c r="B77" s="143" t="n">
        <v>594</v>
      </c>
      <c r="C77" s="145" t="s">
        <v>380</v>
      </c>
      <c r="D77" s="145" t="s">
        <v>383</v>
      </c>
      <c r="E77" s="143" t="n">
        <v>7947</v>
      </c>
      <c r="F77" s="162" t="s">
        <v>14</v>
      </c>
      <c r="G77" s="195" t="n">
        <v>750</v>
      </c>
      <c r="H77" s="195" t="n">
        <v>5250</v>
      </c>
      <c r="I77" s="195" t="n">
        <v>22500</v>
      </c>
      <c r="J77" s="196" t="n">
        <v>0.31</v>
      </c>
      <c r="K77" s="328" t="n">
        <v>492.7</v>
      </c>
      <c r="L77" s="358" t="n">
        <v>0.399076517150396</v>
      </c>
      <c r="M77" s="359" t="n">
        <v>15</v>
      </c>
      <c r="N77" s="153" t="e">
        <f aca="false">NA()</f>
        <v>#N/A</v>
      </c>
      <c r="O77" s="152" t="e">
        <f aca="false">NA()</f>
        <v>#N/A</v>
      </c>
      <c r="P77" s="151" t="e">
        <f aca="false">NA()</f>
        <v>#N/A</v>
      </c>
      <c r="Q77" s="153" t="e">
        <f aca="false">NA()</f>
        <v>#N/A</v>
      </c>
      <c r="R77" s="152" t="e">
        <f aca="false">NA()</f>
        <v>#N/A</v>
      </c>
      <c r="S77" s="151" t="e">
        <f aca="false">NA()</f>
        <v>#N/A</v>
      </c>
      <c r="T77" s="153"/>
      <c r="U77" s="152"/>
      <c r="V77" s="151"/>
      <c r="W77" s="153"/>
      <c r="X77" s="152"/>
      <c r="Y77" s="151"/>
      <c r="Z77" s="197"/>
      <c r="AA77" s="198"/>
      <c r="AB77" s="199"/>
      <c r="AC77" s="153"/>
      <c r="AD77" s="152"/>
      <c r="AE77" s="151"/>
      <c r="AF77" s="153"/>
      <c r="AG77" s="152"/>
      <c r="AH77" s="153"/>
    </row>
    <row r="78" customFormat="false" ht="15.95" hidden="false" customHeight="true" outlineLevel="0" collapsed="false">
      <c r="A78" s="143"/>
      <c r="B78" s="143" t="n">
        <v>737</v>
      </c>
      <c r="C78" s="368" t="s">
        <v>366</v>
      </c>
      <c r="D78" s="176" t="s">
        <v>367</v>
      </c>
      <c r="E78" s="143" t="n">
        <v>4133</v>
      </c>
      <c r="F78" s="162" t="s">
        <v>24</v>
      </c>
      <c r="G78" s="195" t="n">
        <v>750</v>
      </c>
      <c r="H78" s="195" t="n">
        <v>5250</v>
      </c>
      <c r="I78" s="195" t="n">
        <v>22500</v>
      </c>
      <c r="J78" s="196" t="n">
        <v>0.31</v>
      </c>
      <c r="K78" s="328" t="e">
        <f aca="false">NA()</f>
        <v>#N/A</v>
      </c>
      <c r="L78" s="358" t="e">
        <f aca="false">NA()</f>
        <v>#N/A</v>
      </c>
      <c r="M78" s="359" t="e">
        <f aca="false">NA()</f>
        <v>#N/A</v>
      </c>
      <c r="N78" s="153" t="e">
        <f aca="false">NA()</f>
        <v>#N/A</v>
      </c>
      <c r="O78" s="152" t="e">
        <f aca="false">NA()</f>
        <v>#N/A</v>
      </c>
      <c r="P78" s="151" t="e">
        <f aca="false">NA()</f>
        <v>#N/A</v>
      </c>
      <c r="Q78" s="153" t="e">
        <f aca="false">NA()</f>
        <v>#N/A</v>
      </c>
      <c r="R78" s="152" t="e">
        <f aca="false">NA()</f>
        <v>#N/A</v>
      </c>
      <c r="S78" s="151" t="e">
        <f aca="false">NA()</f>
        <v>#N/A</v>
      </c>
      <c r="T78" s="153"/>
      <c r="U78" s="152"/>
      <c r="V78" s="151"/>
      <c r="W78" s="153"/>
      <c r="X78" s="152"/>
      <c r="Y78" s="151"/>
      <c r="Z78" s="197"/>
      <c r="AA78" s="198"/>
      <c r="AB78" s="199"/>
      <c r="AC78" s="153"/>
      <c r="AD78" s="152"/>
      <c r="AE78" s="151"/>
      <c r="AF78" s="153"/>
      <c r="AG78" s="152"/>
      <c r="AH78" s="153"/>
    </row>
    <row r="79" customFormat="false" ht="15.95" hidden="false" customHeight="true" outlineLevel="0" collapsed="false">
      <c r="A79" s="143"/>
      <c r="B79" s="143" t="n">
        <v>704</v>
      </c>
      <c r="C79" s="145" t="s">
        <v>397</v>
      </c>
      <c r="D79" s="145" t="s">
        <v>401</v>
      </c>
      <c r="E79" s="143" t="n">
        <v>9300</v>
      </c>
      <c r="F79" s="172" t="s">
        <v>21</v>
      </c>
      <c r="G79" s="195" t="n">
        <v>750</v>
      </c>
      <c r="H79" s="195" t="n">
        <v>5250</v>
      </c>
      <c r="I79" s="195" t="n">
        <v>22500</v>
      </c>
      <c r="J79" s="196" t="n">
        <v>0.31</v>
      </c>
      <c r="K79" s="328" t="e">
        <f aca="false">NA()</f>
        <v>#N/A</v>
      </c>
      <c r="L79" s="358" t="e">
        <f aca="false">NA()</f>
        <v>#N/A</v>
      </c>
      <c r="M79" s="359" t="e">
        <f aca="false">NA()</f>
        <v>#N/A</v>
      </c>
      <c r="N79" s="153" t="e">
        <f aca="false">NA()</f>
        <v>#N/A</v>
      </c>
      <c r="O79" s="152" t="e">
        <f aca="false">NA()</f>
        <v>#N/A</v>
      </c>
      <c r="P79" s="151" t="e">
        <f aca="false">NA()</f>
        <v>#N/A</v>
      </c>
      <c r="Q79" s="153" t="e">
        <f aca="false">NA()</f>
        <v>#N/A</v>
      </c>
      <c r="R79" s="152" t="e">
        <f aca="false">NA()</f>
        <v>#N/A</v>
      </c>
      <c r="S79" s="151" t="e">
        <f aca="false">NA()</f>
        <v>#N/A</v>
      </c>
      <c r="T79" s="153"/>
      <c r="U79" s="152"/>
      <c r="V79" s="151"/>
      <c r="W79" s="153"/>
      <c r="X79" s="152"/>
      <c r="Y79" s="151"/>
      <c r="Z79" s="197"/>
      <c r="AA79" s="198"/>
      <c r="AB79" s="199"/>
      <c r="AC79" s="153"/>
      <c r="AD79" s="152"/>
      <c r="AE79" s="151"/>
      <c r="AF79" s="153"/>
      <c r="AG79" s="180"/>
      <c r="AH79" s="201"/>
    </row>
    <row r="80" customFormat="false" ht="15.9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5.9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5.9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5.9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5.9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5.9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5.9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5.9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5.9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5.9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5.95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5.9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5.95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5.9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5.95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5.9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5.95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N1" activePane="topRight" state="frozen"/>
      <selection pane="topLeft" activeCell="A1" activeCellId="0" sqref="A1"/>
      <selection pane="topRight" activeCell="Q5" activeCellId="0" sqref="Q5:S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3" width="5.24"/>
    <col collapsed="false" customWidth="true" hidden="false" outlineLevel="0" max="2" min="2" style="183" width="4.87"/>
    <col collapsed="false" customWidth="true" hidden="false" outlineLevel="0" max="3" min="3" style="183" width="16.12"/>
    <col collapsed="false" customWidth="true" hidden="false" outlineLevel="0" max="4" min="4" style="344" width="6.36"/>
    <col collapsed="false" customWidth="true" hidden="false" outlineLevel="0" max="5" min="5" style="344" width="5.87"/>
    <col collapsed="false" customWidth="true" hidden="false" outlineLevel="0" max="6" min="6" style="344" width="7.62"/>
    <col collapsed="false" customWidth="true" hidden="false" outlineLevel="0" max="10" min="7" style="183" width="5.62"/>
    <col collapsed="false" customWidth="true" hidden="false" outlineLevel="0" max="11" min="11" style="3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9.24"/>
    <col collapsed="false" customWidth="true" hidden="false" outlineLevel="0" max="31" min="31" style="112" width="7.99"/>
    <col collapsed="false" customWidth="true" hidden="false" outlineLevel="0" max="32" min="32" style="45" width="7.37"/>
    <col collapsed="false" customWidth="true" hidden="false" outlineLevel="0" max="33" min="33" style="184" width="9.36"/>
    <col collapsed="false" customWidth="true" hidden="false" outlineLevel="0" max="34" min="34" style="45" width="7.74"/>
    <col collapsed="false" customWidth="true" hidden="false" outlineLevel="0" max="35" min="35" style="45" width="9.5"/>
    <col collapsed="false" customWidth="false" hidden="false" outlineLevel="0" max="257" min="36" style="45" width="8.99"/>
  </cols>
  <sheetData>
    <row r="1" customFormat="false" ht="32.4" hidden="false" customHeight="fals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6" t="s">
        <v>742</v>
      </c>
      <c r="I1" s="116" t="s">
        <v>743</v>
      </c>
      <c r="J1" s="185" t="s">
        <v>744</v>
      </c>
      <c r="K1" s="228" t="n">
        <v>41918</v>
      </c>
      <c r="L1" s="228"/>
      <c r="M1" s="120"/>
      <c r="N1" s="189" t="n">
        <v>41919</v>
      </c>
      <c r="O1" s="190"/>
      <c r="P1" s="122"/>
      <c r="Q1" s="189" t="n">
        <v>41920</v>
      </c>
      <c r="R1" s="286"/>
      <c r="S1" s="124"/>
      <c r="T1" s="122" t="n">
        <v>41921</v>
      </c>
      <c r="U1" s="286"/>
      <c r="V1" s="125"/>
      <c r="W1" s="124" t="n">
        <v>41922</v>
      </c>
      <c r="X1" s="286"/>
      <c r="Y1" s="125"/>
      <c r="Z1" s="124" t="n">
        <v>41923</v>
      </c>
      <c r="AA1" s="286"/>
      <c r="AB1" s="287"/>
      <c r="AC1" s="122" t="n">
        <v>41924</v>
      </c>
      <c r="AD1" s="286"/>
      <c r="AE1" s="125"/>
      <c r="AF1" s="127"/>
      <c r="AG1" s="128" t="s">
        <v>745</v>
      </c>
      <c r="AH1" s="353"/>
    </row>
    <row r="2" customFormat="false" ht="15.6" hidden="false" customHeight="false" outlineLevel="0" collapsed="false">
      <c r="A2" s="229"/>
      <c r="B2" s="229"/>
      <c r="C2" s="229"/>
      <c r="D2" s="229"/>
      <c r="E2" s="229"/>
      <c r="F2" s="285"/>
      <c r="G2" s="116"/>
      <c r="H2" s="116"/>
      <c r="I2" s="116"/>
      <c r="J2" s="116"/>
      <c r="K2" s="192" t="s">
        <v>746</v>
      </c>
      <c r="L2" s="369" t="s">
        <v>744</v>
      </c>
      <c r="M2" s="370" t="s">
        <v>747</v>
      </c>
      <c r="N2" s="192" t="s">
        <v>746</v>
      </c>
      <c r="O2" s="369" t="s">
        <v>744</v>
      </c>
      <c r="P2" s="370" t="s">
        <v>747</v>
      </c>
      <c r="Q2" s="192" t="s">
        <v>746</v>
      </c>
      <c r="R2" s="369" t="s">
        <v>744</v>
      </c>
      <c r="S2" s="370" t="s">
        <v>747</v>
      </c>
      <c r="T2" s="192" t="s">
        <v>746</v>
      </c>
      <c r="U2" s="369" t="s">
        <v>744</v>
      </c>
      <c r="V2" s="370" t="s">
        <v>747</v>
      </c>
      <c r="W2" s="192" t="s">
        <v>746</v>
      </c>
      <c r="X2" s="369" t="s">
        <v>744</v>
      </c>
      <c r="Y2" s="370" t="s">
        <v>747</v>
      </c>
      <c r="Z2" s="192" t="s">
        <v>746</v>
      </c>
      <c r="AA2" s="369" t="s">
        <v>744</v>
      </c>
      <c r="AB2" s="370" t="s">
        <v>747</v>
      </c>
      <c r="AC2" s="192" t="s">
        <v>746</v>
      </c>
      <c r="AD2" s="369" t="s">
        <v>744</v>
      </c>
      <c r="AE2" s="370" t="s">
        <v>747</v>
      </c>
      <c r="AF2" s="192" t="s">
        <v>746</v>
      </c>
      <c r="AG2" s="190" t="s">
        <v>744</v>
      </c>
      <c r="AH2" s="192" t="s">
        <v>747</v>
      </c>
    </row>
    <row r="3" customFormat="false" ht="15.6" hidden="false" customHeight="false" outlineLevel="0" collapsed="false">
      <c r="A3" s="143" t="n">
        <v>7</v>
      </c>
      <c r="B3" s="39" t="n">
        <v>708</v>
      </c>
      <c r="C3" s="39" t="s">
        <v>498</v>
      </c>
      <c r="D3" s="39" t="s">
        <v>502</v>
      </c>
      <c r="E3" s="275" t="n">
        <v>9408</v>
      </c>
      <c r="F3" s="194" t="s">
        <v>62</v>
      </c>
      <c r="G3" s="195" t="n">
        <v>600</v>
      </c>
      <c r="H3" s="195" t="n">
        <v>4200</v>
      </c>
      <c r="I3" s="195" t="n">
        <v>18000</v>
      </c>
      <c r="J3" s="196" t="n">
        <v>0.31</v>
      </c>
      <c r="K3" s="17" t="n">
        <v>621.86</v>
      </c>
      <c r="L3" s="371" t="n">
        <v>0.47423455440146</v>
      </c>
      <c r="M3" s="372" t="n">
        <v>15</v>
      </c>
      <c r="N3" s="153" t="n">
        <v>1660.77</v>
      </c>
      <c r="O3" s="152" t="n">
        <v>0.451200346827076</v>
      </c>
      <c r="P3" s="151" t="n">
        <v>23</v>
      </c>
      <c r="Q3" s="153" t="n">
        <v>1163.51</v>
      </c>
      <c r="R3" s="152" t="n">
        <v>0.238516592036166</v>
      </c>
      <c r="S3" s="151" t="n">
        <v>17</v>
      </c>
      <c r="T3" s="153"/>
      <c r="U3" s="152"/>
      <c r="V3" s="151"/>
      <c r="W3" s="153"/>
      <c r="X3" s="152"/>
      <c r="Y3" s="151"/>
      <c r="Z3" s="153"/>
      <c r="AA3" s="152"/>
      <c r="AB3" s="151"/>
      <c r="AC3" s="153"/>
      <c r="AD3" s="152"/>
      <c r="AE3" s="151"/>
      <c r="AF3" s="153"/>
      <c r="AG3" s="152"/>
      <c r="AH3" s="153"/>
    </row>
    <row r="4" customFormat="false" ht="15.6" hidden="false" customHeight="false" outlineLevel="0" collapsed="false">
      <c r="A4" s="143" t="n">
        <v>7</v>
      </c>
      <c r="B4" s="39" t="n">
        <v>708</v>
      </c>
      <c r="C4" s="39" t="s">
        <v>498</v>
      </c>
      <c r="D4" s="39" t="s">
        <v>501</v>
      </c>
      <c r="E4" s="39" t="n">
        <v>8594</v>
      </c>
      <c r="F4" s="194" t="s">
        <v>14</v>
      </c>
      <c r="G4" s="195" t="n">
        <v>600</v>
      </c>
      <c r="H4" s="195" t="n">
        <v>4200</v>
      </c>
      <c r="I4" s="195" t="n">
        <v>18000</v>
      </c>
      <c r="J4" s="196" t="n">
        <v>0.31</v>
      </c>
      <c r="K4" s="17" t="n">
        <v>1286.63</v>
      </c>
      <c r="L4" s="371" t="n">
        <v>0.201876996494719</v>
      </c>
      <c r="M4" s="372" t="n">
        <v>31</v>
      </c>
      <c r="N4" s="153" t="n">
        <v>1109.39</v>
      </c>
      <c r="O4" s="152" t="n">
        <v>0.286709993780276</v>
      </c>
      <c r="P4" s="151" t="n">
        <v>23</v>
      </c>
      <c r="Q4" s="153" t="n">
        <v>1163.5</v>
      </c>
      <c r="R4" s="152" t="n">
        <v>0.367902879243235</v>
      </c>
      <c r="S4" s="151" t="n">
        <v>18</v>
      </c>
      <c r="T4" s="153"/>
      <c r="U4" s="152"/>
      <c r="V4" s="151"/>
      <c r="W4" s="153"/>
      <c r="X4" s="152"/>
      <c r="Y4" s="151"/>
      <c r="Z4" s="153"/>
      <c r="AA4" s="152"/>
      <c r="AB4" s="151"/>
      <c r="AC4" s="153"/>
      <c r="AD4" s="152"/>
      <c r="AE4" s="151"/>
      <c r="AF4" s="153"/>
      <c r="AG4" s="152"/>
      <c r="AH4" s="153"/>
    </row>
    <row r="5" customFormat="false" ht="15.6" hidden="false" customHeight="false" outlineLevel="0" collapsed="false">
      <c r="A5" s="143" t="n">
        <v>7</v>
      </c>
      <c r="B5" s="39" t="n">
        <v>573</v>
      </c>
      <c r="C5" s="39" t="s">
        <v>445</v>
      </c>
      <c r="D5" s="39" t="s">
        <v>448</v>
      </c>
      <c r="E5" s="39" t="n">
        <v>9259</v>
      </c>
      <c r="F5" s="194" t="s">
        <v>14</v>
      </c>
      <c r="G5" s="195" t="n">
        <v>600</v>
      </c>
      <c r="H5" s="195" t="n">
        <v>4200</v>
      </c>
      <c r="I5" s="195" t="n">
        <v>18000</v>
      </c>
      <c r="J5" s="196" t="n">
        <v>0.31</v>
      </c>
      <c r="K5" s="17" t="n">
        <v>302.22</v>
      </c>
      <c r="L5" s="371" t="n">
        <v>0.307156376149825</v>
      </c>
      <c r="M5" s="372" t="n">
        <v>13</v>
      </c>
      <c r="N5" s="153" t="e">
        <f aca="false">NA()</f>
        <v>#N/A</v>
      </c>
      <c r="O5" s="152" t="e">
        <f aca="false">NA()</f>
        <v>#N/A</v>
      </c>
      <c r="P5" s="151" t="e">
        <f aca="false">NA()</f>
        <v>#N/A</v>
      </c>
      <c r="Q5" s="167" t="n">
        <v>1161.75</v>
      </c>
      <c r="R5" s="161" t="n">
        <v>0.328587906176028</v>
      </c>
      <c r="S5" s="160" t="n">
        <v>40</v>
      </c>
      <c r="T5" s="153"/>
      <c r="U5" s="152"/>
      <c r="V5" s="151"/>
      <c r="W5" s="153"/>
      <c r="X5" s="152"/>
      <c r="Y5" s="151"/>
      <c r="Z5" s="153"/>
      <c r="AA5" s="152"/>
      <c r="AB5" s="151"/>
      <c r="AC5" s="153"/>
      <c r="AD5" s="152"/>
      <c r="AE5" s="151"/>
      <c r="AF5" s="153"/>
      <c r="AG5" s="152"/>
      <c r="AH5" s="153"/>
    </row>
    <row r="6" customFormat="false" ht="15.6" hidden="false" customHeight="false" outlineLevel="0" collapsed="false">
      <c r="A6" s="143" t="n">
        <v>7</v>
      </c>
      <c r="B6" s="39" t="n">
        <v>727</v>
      </c>
      <c r="C6" s="33" t="s">
        <v>450</v>
      </c>
      <c r="D6" s="39" t="s">
        <v>451</v>
      </c>
      <c r="E6" s="39" t="n">
        <v>6456</v>
      </c>
      <c r="F6" s="194" t="s">
        <v>24</v>
      </c>
      <c r="G6" s="195" t="n">
        <v>600</v>
      </c>
      <c r="H6" s="195" t="n">
        <v>4200</v>
      </c>
      <c r="I6" s="195" t="n">
        <v>18000</v>
      </c>
      <c r="J6" s="196" t="n">
        <v>0.31</v>
      </c>
      <c r="K6" s="17" t="n">
        <v>423.9</v>
      </c>
      <c r="L6" s="371" t="n">
        <v>0.199245104977589</v>
      </c>
      <c r="M6" s="372" t="n">
        <v>4</v>
      </c>
      <c r="N6" s="153" t="n">
        <v>440.59</v>
      </c>
      <c r="O6" s="152" t="n">
        <v>0.419826823123532</v>
      </c>
      <c r="P6" s="151" t="n">
        <v>15</v>
      </c>
      <c r="Q6" s="153" t="n">
        <v>1116.71</v>
      </c>
      <c r="R6" s="152" t="n">
        <v>0.468444806619445</v>
      </c>
      <c r="S6" s="151" t="n">
        <v>8</v>
      </c>
      <c r="T6" s="153"/>
      <c r="U6" s="152"/>
      <c r="V6" s="151"/>
      <c r="W6" s="153"/>
      <c r="X6" s="152"/>
      <c r="Y6" s="151"/>
      <c r="Z6" s="153"/>
      <c r="AA6" s="152"/>
      <c r="AB6" s="151"/>
      <c r="AC6" s="153"/>
      <c r="AD6" s="152"/>
      <c r="AE6" s="151"/>
      <c r="AF6" s="153"/>
      <c r="AG6" s="152"/>
      <c r="AH6" s="153"/>
    </row>
    <row r="7" customFormat="false" ht="15.6" hidden="false" customHeight="false" outlineLevel="0" collapsed="false">
      <c r="A7" s="143" t="n">
        <v>7</v>
      </c>
      <c r="B7" s="39" t="n">
        <v>716</v>
      </c>
      <c r="C7" s="39" t="s">
        <v>504</v>
      </c>
      <c r="D7" s="39" t="s">
        <v>506</v>
      </c>
      <c r="E7" s="39" t="n">
        <v>7661</v>
      </c>
      <c r="F7" s="194" t="s">
        <v>14</v>
      </c>
      <c r="G7" s="195" t="n">
        <v>600</v>
      </c>
      <c r="H7" s="195" t="n">
        <v>4200</v>
      </c>
      <c r="I7" s="195" t="n">
        <v>18000</v>
      </c>
      <c r="J7" s="196" t="n">
        <v>0.31</v>
      </c>
      <c r="K7" s="17" t="e">
        <f aca="false">NA()</f>
        <v>#N/A</v>
      </c>
      <c r="L7" s="371" t="e">
        <f aca="false">NA()</f>
        <v>#N/A</v>
      </c>
      <c r="M7" s="372" t="e">
        <f aca="false">NA()</f>
        <v>#N/A</v>
      </c>
      <c r="N7" s="153" t="n">
        <v>552.98</v>
      </c>
      <c r="O7" s="152" t="n">
        <v>0.300795399471939</v>
      </c>
      <c r="P7" s="151" t="n">
        <v>16</v>
      </c>
      <c r="Q7" s="153" t="n">
        <v>1050.9</v>
      </c>
      <c r="R7" s="152" t="n">
        <v>0.444826339328195</v>
      </c>
      <c r="S7" s="151" t="n">
        <v>14</v>
      </c>
      <c r="T7" s="153"/>
      <c r="U7" s="152"/>
      <c r="V7" s="151"/>
      <c r="W7" s="153"/>
      <c r="X7" s="152"/>
      <c r="Y7" s="151"/>
      <c r="Z7" s="153"/>
      <c r="AA7" s="152"/>
      <c r="AB7" s="151"/>
      <c r="AC7" s="153"/>
      <c r="AD7" s="152"/>
      <c r="AE7" s="151"/>
      <c r="AF7" s="153"/>
      <c r="AG7" s="152"/>
      <c r="AH7" s="153"/>
    </row>
    <row r="8" customFormat="false" ht="15.6" hidden="false" customHeight="false" outlineLevel="0" collapsed="false">
      <c r="A8" s="143" t="n">
        <v>7</v>
      </c>
      <c r="B8" s="39" t="n">
        <v>738</v>
      </c>
      <c r="C8" s="33" t="s">
        <v>470</v>
      </c>
      <c r="D8" s="39" t="s">
        <v>471</v>
      </c>
      <c r="E8" s="39" t="n">
        <v>5344</v>
      </c>
      <c r="F8" s="194" t="s">
        <v>24</v>
      </c>
      <c r="G8" s="195" t="n">
        <v>600</v>
      </c>
      <c r="H8" s="195" t="n">
        <v>4200</v>
      </c>
      <c r="I8" s="195" t="n">
        <v>18000</v>
      </c>
      <c r="J8" s="196" t="n">
        <v>0.31</v>
      </c>
      <c r="K8" s="17" t="n">
        <v>1265.6</v>
      </c>
      <c r="L8" s="371" t="n">
        <v>0.412971713021492</v>
      </c>
      <c r="M8" s="372" t="n">
        <v>17</v>
      </c>
      <c r="N8" s="153" t="n">
        <v>924.24</v>
      </c>
      <c r="O8" s="152" t="n">
        <v>0.410345797628322</v>
      </c>
      <c r="P8" s="151" t="n">
        <v>13</v>
      </c>
      <c r="Q8" s="153" t="n">
        <v>1050.76</v>
      </c>
      <c r="R8" s="152" t="n">
        <v>0.589510449579352</v>
      </c>
      <c r="S8" s="151" t="n">
        <v>8</v>
      </c>
      <c r="T8" s="153"/>
      <c r="U8" s="152"/>
      <c r="V8" s="151"/>
      <c r="W8" s="153"/>
      <c r="X8" s="152"/>
      <c r="Y8" s="151"/>
      <c r="Z8" s="153"/>
      <c r="AA8" s="152"/>
      <c r="AB8" s="151"/>
      <c r="AC8" s="153"/>
      <c r="AD8" s="152"/>
      <c r="AE8" s="151"/>
      <c r="AF8" s="153"/>
      <c r="AG8" s="152"/>
      <c r="AH8" s="153"/>
    </row>
    <row r="9" customFormat="false" ht="15.6" hidden="false" customHeight="false" outlineLevel="0" collapsed="false">
      <c r="A9" s="143" t="n">
        <v>7</v>
      </c>
      <c r="B9" s="39" t="n">
        <v>308</v>
      </c>
      <c r="C9" s="33" t="s">
        <v>475</v>
      </c>
      <c r="D9" s="39" t="s">
        <v>476</v>
      </c>
      <c r="E9" s="39" t="n">
        <v>5519</v>
      </c>
      <c r="F9" s="194" t="s">
        <v>24</v>
      </c>
      <c r="G9" s="195" t="n">
        <v>600</v>
      </c>
      <c r="H9" s="195" t="n">
        <v>4200</v>
      </c>
      <c r="I9" s="195" t="n">
        <v>18000</v>
      </c>
      <c r="J9" s="196" t="n">
        <v>0.31</v>
      </c>
      <c r="K9" s="17" t="n">
        <v>459.02</v>
      </c>
      <c r="L9" s="371" t="n">
        <v>0.393094393773365</v>
      </c>
      <c r="M9" s="372" t="n">
        <v>11</v>
      </c>
      <c r="N9" s="153" t="n">
        <v>535.05</v>
      </c>
      <c r="O9" s="152" t="n">
        <v>0.402769273897393</v>
      </c>
      <c r="P9" s="151" t="n">
        <v>12</v>
      </c>
      <c r="Q9" s="153" t="n">
        <v>1045.23</v>
      </c>
      <c r="R9" s="152" t="n">
        <v>0.363229451888761</v>
      </c>
      <c r="S9" s="151" t="n">
        <v>20</v>
      </c>
      <c r="T9" s="153"/>
      <c r="U9" s="152"/>
      <c r="V9" s="151"/>
      <c r="W9" s="153"/>
      <c r="X9" s="152"/>
      <c r="Y9" s="151"/>
      <c r="Z9" s="153"/>
      <c r="AA9" s="152"/>
      <c r="AB9" s="151"/>
      <c r="AC9" s="153"/>
      <c r="AD9" s="152"/>
      <c r="AE9" s="151"/>
      <c r="AF9" s="153"/>
      <c r="AG9" s="152"/>
      <c r="AH9" s="153"/>
    </row>
    <row r="10" s="170" customFormat="true" ht="15.6" hidden="false" customHeight="false" outlineLevel="0" collapsed="false">
      <c r="A10" s="143" t="n">
        <v>7</v>
      </c>
      <c r="B10" s="39" t="n">
        <v>58</v>
      </c>
      <c r="C10" s="39" t="s">
        <v>530</v>
      </c>
      <c r="D10" s="39" t="s">
        <v>532</v>
      </c>
      <c r="E10" s="39" t="n">
        <v>8353</v>
      </c>
      <c r="F10" s="194" t="s">
        <v>14</v>
      </c>
      <c r="G10" s="195" t="n">
        <v>600</v>
      </c>
      <c r="H10" s="195" t="n">
        <v>4200</v>
      </c>
      <c r="I10" s="195" t="n">
        <v>18000</v>
      </c>
      <c r="J10" s="196" t="n">
        <v>0.31</v>
      </c>
      <c r="K10" s="17" t="e">
        <f aca="false">NA()</f>
        <v>#N/A</v>
      </c>
      <c r="L10" s="371" t="e">
        <f aca="false">NA()</f>
        <v>#N/A</v>
      </c>
      <c r="M10" s="372" t="e">
        <f aca="false">NA()</f>
        <v>#N/A</v>
      </c>
      <c r="N10" s="153" t="n">
        <v>1597.9</v>
      </c>
      <c r="O10" s="152" t="n">
        <v>0.389988109393579</v>
      </c>
      <c r="P10" s="151" t="n">
        <v>12</v>
      </c>
      <c r="Q10" s="153" t="n">
        <v>1032.77</v>
      </c>
      <c r="R10" s="152" t="n">
        <v>0.377683317679643</v>
      </c>
      <c r="S10" s="151" t="n">
        <v>12</v>
      </c>
      <c r="T10" s="153"/>
      <c r="U10" s="152"/>
      <c r="V10" s="151"/>
      <c r="W10" s="153"/>
      <c r="X10" s="152"/>
      <c r="Y10" s="151"/>
      <c r="Z10" s="153"/>
      <c r="AA10" s="152"/>
      <c r="AB10" s="151"/>
      <c r="AC10" s="153"/>
      <c r="AD10" s="152"/>
      <c r="AE10" s="151"/>
      <c r="AF10" s="153"/>
      <c r="AG10" s="152"/>
      <c r="AH10" s="153"/>
      <c r="AI10" s="45"/>
    </row>
    <row r="11" customFormat="false" ht="15.6" hidden="false" customHeight="false" outlineLevel="0" collapsed="false">
      <c r="A11" s="143" t="n">
        <v>7</v>
      </c>
      <c r="B11" s="39" t="n">
        <v>716</v>
      </c>
      <c r="C11" s="39" t="s">
        <v>504</v>
      </c>
      <c r="D11" s="39" t="s">
        <v>507</v>
      </c>
      <c r="E11" s="39" t="n">
        <v>8354</v>
      </c>
      <c r="F11" s="194" t="s">
        <v>14</v>
      </c>
      <c r="G11" s="195" t="n">
        <v>600</v>
      </c>
      <c r="H11" s="195" t="n">
        <v>4200</v>
      </c>
      <c r="I11" s="195" t="n">
        <v>18000</v>
      </c>
      <c r="J11" s="196" t="n">
        <v>0.31</v>
      </c>
      <c r="K11" s="17" t="n">
        <v>1572.4</v>
      </c>
      <c r="L11" s="371" t="n">
        <v>0.284851182905113</v>
      </c>
      <c r="M11" s="372" t="n">
        <v>13</v>
      </c>
      <c r="N11" s="153" t="e">
        <f aca="false">NA()</f>
        <v>#N/A</v>
      </c>
      <c r="O11" s="180" t="e">
        <f aca="false">NA()</f>
        <v>#N/A</v>
      </c>
      <c r="P11" s="181" t="e">
        <f aca="false">NA()</f>
        <v>#N/A</v>
      </c>
      <c r="Q11" s="153" t="n">
        <v>997.2</v>
      </c>
      <c r="R11" s="152" t="n">
        <v>0.373932602136031</v>
      </c>
      <c r="S11" s="151" t="n">
        <v>27</v>
      </c>
      <c r="T11" s="153"/>
      <c r="U11" s="152"/>
      <c r="V11" s="151"/>
      <c r="W11" s="153"/>
      <c r="X11" s="152"/>
      <c r="Y11" s="151"/>
      <c r="Z11" s="153"/>
      <c r="AA11" s="152"/>
      <c r="AB11" s="151"/>
      <c r="AC11" s="153"/>
      <c r="AD11" s="152"/>
      <c r="AE11" s="151"/>
      <c r="AF11" s="153"/>
      <c r="AG11" s="152"/>
      <c r="AH11" s="153"/>
    </row>
    <row r="12" customFormat="false" ht="15.6" hidden="false" customHeight="false" outlineLevel="0" collapsed="false">
      <c r="A12" s="143" t="n">
        <v>7</v>
      </c>
      <c r="B12" s="39" t="n">
        <v>371</v>
      </c>
      <c r="C12" s="39" t="s">
        <v>534</v>
      </c>
      <c r="D12" s="39" t="s">
        <v>536</v>
      </c>
      <c r="E12" s="39" t="n">
        <v>9112</v>
      </c>
      <c r="F12" s="194" t="s">
        <v>14</v>
      </c>
      <c r="G12" s="195" t="n">
        <v>600</v>
      </c>
      <c r="H12" s="195" t="n">
        <v>4200</v>
      </c>
      <c r="I12" s="195" t="n">
        <v>18000</v>
      </c>
      <c r="J12" s="196" t="n">
        <v>0.31</v>
      </c>
      <c r="K12" s="17" t="e">
        <f aca="false">NA()</f>
        <v>#N/A</v>
      </c>
      <c r="L12" s="371" t="e">
        <f aca="false">NA()</f>
        <v>#N/A</v>
      </c>
      <c r="M12" s="372" t="e">
        <f aca="false">NA()</f>
        <v>#N/A</v>
      </c>
      <c r="N12" s="153" t="n">
        <v>928.05</v>
      </c>
      <c r="O12" s="152" t="n">
        <v>0.251551101772534</v>
      </c>
      <c r="P12" s="151" t="n">
        <v>27</v>
      </c>
      <c r="Q12" s="153" t="n">
        <v>991.85</v>
      </c>
      <c r="R12" s="152" t="n">
        <v>0.435935373292333</v>
      </c>
      <c r="S12" s="151" t="n">
        <v>16</v>
      </c>
      <c r="T12" s="153"/>
      <c r="U12" s="152"/>
      <c r="V12" s="151"/>
      <c r="W12" s="153"/>
      <c r="X12" s="152"/>
      <c r="Y12" s="151"/>
      <c r="Z12" s="153"/>
      <c r="AA12" s="152"/>
      <c r="AB12" s="151"/>
      <c r="AC12" s="153"/>
      <c r="AD12" s="152"/>
      <c r="AE12" s="151"/>
      <c r="AF12" s="153"/>
      <c r="AG12" s="152"/>
      <c r="AH12" s="153"/>
    </row>
    <row r="13" customFormat="false" ht="15.6" hidden="false" customHeight="false" outlineLevel="0" collapsed="false">
      <c r="A13" s="143" t="n">
        <v>7</v>
      </c>
      <c r="B13" s="39" t="n">
        <v>708</v>
      </c>
      <c r="C13" s="77" t="s">
        <v>498</v>
      </c>
      <c r="D13" s="39" t="s">
        <v>499</v>
      </c>
      <c r="E13" s="39" t="n">
        <v>4569</v>
      </c>
      <c r="F13" s="194" t="s">
        <v>24</v>
      </c>
      <c r="G13" s="195" t="n">
        <v>600</v>
      </c>
      <c r="H13" s="195" t="n">
        <v>4200</v>
      </c>
      <c r="I13" s="195" t="n">
        <v>18000</v>
      </c>
      <c r="J13" s="196" t="n">
        <v>0.31</v>
      </c>
      <c r="K13" s="17" t="n">
        <v>885.53</v>
      </c>
      <c r="L13" s="371" t="n">
        <v>0.263904102627805</v>
      </c>
      <c r="M13" s="372" t="n">
        <v>20</v>
      </c>
      <c r="N13" s="153" t="e">
        <f aca="false">NA()</f>
        <v>#N/A</v>
      </c>
      <c r="O13" s="152" t="e">
        <f aca="false">NA()</f>
        <v>#N/A</v>
      </c>
      <c r="P13" s="151" t="e">
        <f aca="false">NA()</f>
        <v>#N/A</v>
      </c>
      <c r="Q13" s="153" t="n">
        <v>884.49</v>
      </c>
      <c r="R13" s="152" t="n">
        <v>0.284233852276453</v>
      </c>
      <c r="S13" s="151" t="n">
        <v>29</v>
      </c>
      <c r="T13" s="153"/>
      <c r="U13" s="152"/>
      <c r="V13" s="151"/>
      <c r="W13" s="153"/>
      <c r="X13" s="152"/>
      <c r="Y13" s="151"/>
      <c r="Z13" s="153"/>
      <c r="AA13" s="152"/>
      <c r="AB13" s="151"/>
      <c r="AC13" s="153"/>
      <c r="AD13" s="180"/>
      <c r="AE13" s="201"/>
      <c r="AF13" s="153"/>
      <c r="AG13" s="152"/>
      <c r="AH13" s="153"/>
    </row>
    <row r="14" customFormat="false" ht="15.6" hidden="false" customHeight="false" outlineLevel="0" collapsed="false">
      <c r="A14" s="143" t="n">
        <v>7</v>
      </c>
      <c r="B14" s="39" t="n">
        <v>574</v>
      </c>
      <c r="C14" s="33" t="s">
        <v>485</v>
      </c>
      <c r="D14" s="39" t="s">
        <v>486</v>
      </c>
      <c r="E14" s="39" t="n">
        <v>8135</v>
      </c>
      <c r="F14" s="194" t="s">
        <v>24</v>
      </c>
      <c r="G14" s="195" t="n">
        <v>600</v>
      </c>
      <c r="H14" s="195" t="n">
        <v>4200</v>
      </c>
      <c r="I14" s="195" t="n">
        <v>18000</v>
      </c>
      <c r="J14" s="196" t="n">
        <v>0.31</v>
      </c>
      <c r="K14" s="17" t="n">
        <v>1040.32</v>
      </c>
      <c r="L14" s="371" t="n">
        <v>0.287035841471855</v>
      </c>
      <c r="M14" s="372" t="n">
        <v>28</v>
      </c>
      <c r="N14" s="153" t="e">
        <f aca="false">NA()</f>
        <v>#N/A</v>
      </c>
      <c r="O14" s="152" t="e">
        <f aca="false">NA()</f>
        <v>#N/A</v>
      </c>
      <c r="P14" s="151" t="e">
        <f aca="false">NA()</f>
        <v>#N/A</v>
      </c>
      <c r="Q14" s="153" t="n">
        <v>779.4</v>
      </c>
      <c r="R14" s="152" t="n">
        <v>0.310840774954965</v>
      </c>
      <c r="S14" s="151" t="n">
        <v>21</v>
      </c>
      <c r="T14" s="153"/>
      <c r="U14" s="152"/>
      <c r="V14" s="151"/>
      <c r="W14" s="153"/>
      <c r="X14" s="152"/>
      <c r="Y14" s="151"/>
      <c r="Z14" s="153"/>
      <c r="AA14" s="152"/>
      <c r="AB14" s="151"/>
      <c r="AC14" s="153"/>
      <c r="AD14" s="152"/>
      <c r="AE14" s="151"/>
      <c r="AF14" s="153"/>
      <c r="AG14" s="152"/>
      <c r="AH14" s="153"/>
    </row>
    <row r="15" customFormat="false" ht="15.6" hidden="false" customHeight="false" outlineLevel="0" collapsed="false">
      <c r="A15" s="143" t="n">
        <v>7</v>
      </c>
      <c r="B15" s="39" t="n">
        <v>308</v>
      </c>
      <c r="C15" s="40" t="s">
        <v>475</v>
      </c>
      <c r="D15" s="39" t="s">
        <v>479</v>
      </c>
      <c r="E15" s="39" t="n">
        <v>9140</v>
      </c>
      <c r="F15" s="194" t="s">
        <v>14</v>
      </c>
      <c r="G15" s="195" t="n">
        <v>600</v>
      </c>
      <c r="H15" s="195" t="n">
        <v>4200</v>
      </c>
      <c r="I15" s="195" t="n">
        <v>18000</v>
      </c>
      <c r="J15" s="196" t="n">
        <v>0.31</v>
      </c>
      <c r="K15" s="17" t="n">
        <v>1746</v>
      </c>
      <c r="L15" s="371" t="n">
        <v>0.468742945675889</v>
      </c>
      <c r="M15" s="372" t="n">
        <v>39</v>
      </c>
      <c r="N15" s="167" t="n">
        <v>2375.35</v>
      </c>
      <c r="O15" s="161" t="n">
        <v>0.392767246958136</v>
      </c>
      <c r="P15" s="160" t="n">
        <v>27</v>
      </c>
      <c r="Q15" s="153" t="n">
        <v>728.88</v>
      </c>
      <c r="R15" s="152" t="n">
        <v>0.288696356052985</v>
      </c>
      <c r="S15" s="151" t="n">
        <v>15</v>
      </c>
      <c r="T15" s="153"/>
      <c r="U15" s="152"/>
      <c r="V15" s="151"/>
      <c r="W15" s="153"/>
      <c r="X15" s="152"/>
      <c r="Y15" s="151"/>
      <c r="Z15" s="153"/>
      <c r="AA15" s="152"/>
      <c r="AB15" s="151"/>
      <c r="AC15" s="153"/>
      <c r="AD15" s="152"/>
      <c r="AE15" s="151"/>
      <c r="AF15" s="153"/>
      <c r="AG15" s="152"/>
      <c r="AH15" s="153"/>
    </row>
    <row r="16" s="213" customFormat="true" ht="15.6" hidden="false" customHeight="false" outlineLevel="0" collapsed="false">
      <c r="A16" s="373" t="n">
        <v>7</v>
      </c>
      <c r="B16" s="292" t="n">
        <v>548</v>
      </c>
      <c r="C16" s="292" t="s">
        <v>465</v>
      </c>
      <c r="D16" s="292" t="s">
        <v>468</v>
      </c>
      <c r="E16" s="292" t="n">
        <v>8487</v>
      </c>
      <c r="F16" s="292" t="s">
        <v>14</v>
      </c>
      <c r="G16" s="374" t="n">
        <v>600</v>
      </c>
      <c r="H16" s="375" t="n">
        <v>4200</v>
      </c>
      <c r="I16" s="375" t="n">
        <v>18000</v>
      </c>
      <c r="J16" s="376" t="n">
        <v>0.31</v>
      </c>
      <c r="K16" s="17" t="n">
        <v>172.9</v>
      </c>
      <c r="L16" s="371" t="n">
        <v>0.312406015037594</v>
      </c>
      <c r="M16" s="372" t="n">
        <v>6</v>
      </c>
      <c r="N16" s="153" t="n">
        <v>746.4</v>
      </c>
      <c r="O16" s="152" t="n">
        <v>0.222119506966774</v>
      </c>
      <c r="P16" s="151" t="n">
        <v>7</v>
      </c>
      <c r="Q16" s="153" t="n">
        <v>714.8</v>
      </c>
      <c r="R16" s="152" t="n">
        <v>0.461499720201455</v>
      </c>
      <c r="S16" s="151" t="n">
        <v>18</v>
      </c>
      <c r="T16" s="153"/>
      <c r="U16" s="152"/>
      <c r="V16" s="151"/>
      <c r="W16" s="153"/>
      <c r="X16" s="152"/>
      <c r="Y16" s="151"/>
      <c r="Z16" s="153"/>
      <c r="AA16" s="152"/>
      <c r="AB16" s="151"/>
      <c r="AC16" s="153"/>
      <c r="AD16" s="152"/>
      <c r="AE16" s="151"/>
      <c r="AF16" s="153"/>
      <c r="AG16" s="152"/>
      <c r="AH16" s="153"/>
      <c r="AI16" s="45"/>
    </row>
    <row r="17" s="213" customFormat="true" ht="15.6" hidden="false" customHeight="false" outlineLevel="0" collapsed="false">
      <c r="A17" s="143" t="n">
        <v>7</v>
      </c>
      <c r="B17" s="39" t="n">
        <v>732</v>
      </c>
      <c r="C17" s="39" t="s">
        <v>488</v>
      </c>
      <c r="D17" s="39" t="s">
        <v>492</v>
      </c>
      <c r="E17" s="39" t="n">
        <v>9282</v>
      </c>
      <c r="F17" s="194" t="s">
        <v>14</v>
      </c>
      <c r="G17" s="195" t="n">
        <v>600</v>
      </c>
      <c r="H17" s="195" t="n">
        <v>4200</v>
      </c>
      <c r="I17" s="195" t="n">
        <v>18000</v>
      </c>
      <c r="J17" s="196" t="n">
        <v>0.31</v>
      </c>
      <c r="K17" s="17" t="n">
        <v>269.67</v>
      </c>
      <c r="L17" s="371" t="n">
        <v>0.434545926503133</v>
      </c>
      <c r="M17" s="372" t="n">
        <v>10</v>
      </c>
      <c r="N17" s="153" t="n">
        <v>216</v>
      </c>
      <c r="O17" s="152" t="n">
        <v>0.338296296296296</v>
      </c>
      <c r="P17" s="151" t="n">
        <v>10</v>
      </c>
      <c r="Q17" s="153" t="n">
        <v>707.76</v>
      </c>
      <c r="R17" s="152" t="n">
        <v>0.272999943483667</v>
      </c>
      <c r="S17" s="151" t="n">
        <v>22</v>
      </c>
      <c r="T17" s="153"/>
      <c r="U17" s="152"/>
      <c r="V17" s="151"/>
      <c r="W17" s="153"/>
      <c r="X17" s="152"/>
      <c r="Y17" s="151"/>
      <c r="Z17" s="153"/>
      <c r="AA17" s="152"/>
      <c r="AB17" s="151"/>
      <c r="AC17" s="153"/>
      <c r="AD17" s="152"/>
      <c r="AE17" s="151"/>
      <c r="AF17" s="153"/>
      <c r="AG17" s="152"/>
      <c r="AH17" s="153"/>
      <c r="AI17" s="45"/>
    </row>
    <row r="18" customFormat="false" ht="15.6" hidden="false" customHeight="false" outlineLevel="0" collapsed="false">
      <c r="A18" s="143" t="n">
        <v>7</v>
      </c>
      <c r="B18" s="39" t="n">
        <v>548</v>
      </c>
      <c r="C18" s="33" t="s">
        <v>465</v>
      </c>
      <c r="D18" s="39" t="s">
        <v>466</v>
      </c>
      <c r="E18" s="39" t="n">
        <v>7011</v>
      </c>
      <c r="F18" s="194" t="s">
        <v>24</v>
      </c>
      <c r="G18" s="195" t="n">
        <v>600</v>
      </c>
      <c r="H18" s="195" t="n">
        <v>4200</v>
      </c>
      <c r="I18" s="195" t="n">
        <v>18000</v>
      </c>
      <c r="J18" s="196" t="n">
        <v>0.31</v>
      </c>
      <c r="K18" s="17" t="e">
        <f aca="false">NA()</f>
        <v>#N/A</v>
      </c>
      <c r="L18" s="371" t="e">
        <f aca="false">NA()</f>
        <v>#N/A</v>
      </c>
      <c r="M18" s="372" t="e">
        <f aca="false">NA()</f>
        <v>#N/A</v>
      </c>
      <c r="N18" s="153" t="e">
        <f aca="false">NA()</f>
        <v>#N/A</v>
      </c>
      <c r="O18" s="152" t="e">
        <f aca="false">NA()</f>
        <v>#N/A</v>
      </c>
      <c r="P18" s="151" t="e">
        <f aca="false">NA()</f>
        <v>#N/A</v>
      </c>
      <c r="Q18" s="153" t="n">
        <v>663.61</v>
      </c>
      <c r="R18" s="152" t="n">
        <v>0.290938955109176</v>
      </c>
      <c r="S18" s="151" t="n">
        <v>11</v>
      </c>
      <c r="T18" s="153"/>
      <c r="U18" s="152"/>
      <c r="V18" s="151"/>
      <c r="W18" s="153"/>
      <c r="X18" s="152"/>
      <c r="Y18" s="151"/>
      <c r="Z18" s="153"/>
      <c r="AA18" s="152"/>
      <c r="AB18" s="151"/>
      <c r="AC18" s="153"/>
      <c r="AD18" s="152"/>
      <c r="AE18" s="151"/>
      <c r="AF18" s="153"/>
      <c r="AG18" s="152"/>
      <c r="AH18" s="153"/>
    </row>
    <row r="19" customFormat="false" ht="15.6" hidden="false" customHeight="false" outlineLevel="0" collapsed="false">
      <c r="A19" s="143" t="n">
        <v>7</v>
      </c>
      <c r="B19" s="39" t="n">
        <v>573</v>
      </c>
      <c r="C19" s="39" t="s">
        <v>445</v>
      </c>
      <c r="D19" s="39" t="s">
        <v>449</v>
      </c>
      <c r="E19" s="39" t="n">
        <v>9332</v>
      </c>
      <c r="F19" s="205" t="s">
        <v>21</v>
      </c>
      <c r="G19" s="195" t="n">
        <v>600</v>
      </c>
      <c r="H19" s="195" t="n">
        <v>4200</v>
      </c>
      <c r="I19" s="195" t="n">
        <v>18000</v>
      </c>
      <c r="J19" s="196" t="n">
        <v>0.31</v>
      </c>
      <c r="K19" s="17" t="n">
        <v>1179.6</v>
      </c>
      <c r="L19" s="371" t="n">
        <v>0.277135469650729</v>
      </c>
      <c r="M19" s="372" t="n">
        <v>41</v>
      </c>
      <c r="N19" s="153" t="n">
        <v>1395.6</v>
      </c>
      <c r="O19" s="152" t="n">
        <v>0.365279449699126</v>
      </c>
      <c r="P19" s="151" t="n">
        <v>43</v>
      </c>
      <c r="Q19" s="153" t="n">
        <v>627.4</v>
      </c>
      <c r="R19" s="152" t="n">
        <v>0.36409403889066</v>
      </c>
      <c r="S19" s="151" t="n">
        <v>29</v>
      </c>
      <c r="T19" s="153"/>
      <c r="U19" s="152"/>
      <c r="V19" s="151"/>
      <c r="W19" s="153"/>
      <c r="X19" s="152"/>
      <c r="Y19" s="151"/>
      <c r="Z19" s="153"/>
      <c r="AA19" s="152"/>
      <c r="AB19" s="151"/>
      <c r="AC19" s="153"/>
      <c r="AD19" s="152"/>
      <c r="AE19" s="151"/>
      <c r="AF19" s="153"/>
      <c r="AG19" s="152"/>
      <c r="AH19" s="153"/>
    </row>
    <row r="20" customFormat="false" ht="15.6" hidden="false" customHeight="false" outlineLevel="0" collapsed="false">
      <c r="A20" s="143" t="n">
        <v>7</v>
      </c>
      <c r="B20" s="39" t="n">
        <v>597</v>
      </c>
      <c r="C20" s="39" t="s">
        <v>508</v>
      </c>
      <c r="D20" s="39" t="s">
        <v>511</v>
      </c>
      <c r="E20" s="39" t="n">
        <v>6657</v>
      </c>
      <c r="F20" s="194" t="s">
        <v>14</v>
      </c>
      <c r="G20" s="195" t="n">
        <v>600</v>
      </c>
      <c r="H20" s="195" t="n">
        <v>4200</v>
      </c>
      <c r="I20" s="195" t="n">
        <v>18000</v>
      </c>
      <c r="J20" s="196" t="n">
        <v>0.31</v>
      </c>
      <c r="K20" s="17" t="n">
        <v>560.95</v>
      </c>
      <c r="L20" s="371" t="n">
        <v>0.453511364649256</v>
      </c>
      <c r="M20" s="372" t="n">
        <v>12</v>
      </c>
      <c r="N20" s="153" t="n">
        <v>201.55</v>
      </c>
      <c r="O20" s="152" t="n">
        <v>0.23220044653932</v>
      </c>
      <c r="P20" s="151" t="n">
        <v>7</v>
      </c>
      <c r="Q20" s="153" t="n">
        <v>585.1</v>
      </c>
      <c r="R20" s="152" t="n">
        <v>0.264243719022389</v>
      </c>
      <c r="S20" s="151" t="n">
        <v>10</v>
      </c>
      <c r="T20" s="153"/>
      <c r="U20" s="152"/>
      <c r="V20" s="151"/>
      <c r="W20" s="153"/>
      <c r="X20" s="152"/>
      <c r="Y20" s="151"/>
      <c r="Z20" s="153"/>
      <c r="AA20" s="152"/>
      <c r="AB20" s="151"/>
      <c r="AC20" s="153"/>
      <c r="AD20" s="152"/>
      <c r="AE20" s="151"/>
      <c r="AF20" s="153"/>
      <c r="AG20" s="152"/>
      <c r="AH20" s="153"/>
    </row>
    <row r="21" customFormat="false" ht="15.6" hidden="false" customHeight="false" outlineLevel="0" collapsed="false">
      <c r="A21" s="143" t="n">
        <v>7</v>
      </c>
      <c r="B21" s="39" t="n">
        <v>597</v>
      </c>
      <c r="C21" s="39" t="s">
        <v>508</v>
      </c>
      <c r="D21" s="39" t="s">
        <v>510</v>
      </c>
      <c r="E21" s="39" t="n">
        <v>6503</v>
      </c>
      <c r="F21" s="194" t="s">
        <v>14</v>
      </c>
      <c r="G21" s="195" t="n">
        <v>600</v>
      </c>
      <c r="H21" s="195" t="n">
        <v>4200</v>
      </c>
      <c r="I21" s="195" t="n">
        <v>18000</v>
      </c>
      <c r="J21" s="196" t="n">
        <v>0.31</v>
      </c>
      <c r="K21" s="17" t="n">
        <v>996.84</v>
      </c>
      <c r="L21" s="371" t="n">
        <v>0.320670886852453</v>
      </c>
      <c r="M21" s="372" t="n">
        <v>23</v>
      </c>
      <c r="N21" s="153" t="n">
        <v>2037.4</v>
      </c>
      <c r="O21" s="152" t="n">
        <v>0.377837997894375</v>
      </c>
      <c r="P21" s="151" t="n">
        <v>15</v>
      </c>
      <c r="Q21" s="153" t="n">
        <v>567.6</v>
      </c>
      <c r="R21" s="152" t="n">
        <v>0.134573643410853</v>
      </c>
      <c r="S21" s="151" t="n">
        <v>5</v>
      </c>
      <c r="T21" s="153"/>
      <c r="U21" s="377"/>
      <c r="V21" s="74"/>
      <c r="W21" s="74"/>
      <c r="X21" s="377"/>
      <c r="Y21" s="74"/>
      <c r="Z21" s="74"/>
      <c r="AA21" s="377"/>
      <c r="AB21" s="74"/>
      <c r="AC21" s="74"/>
      <c r="AD21" s="377"/>
      <c r="AE21" s="74"/>
      <c r="AF21" s="378"/>
      <c r="AG21" s="379"/>
      <c r="AH21" s="378"/>
    </row>
    <row r="22" customFormat="false" ht="15.6" hidden="false" customHeight="false" outlineLevel="0" collapsed="false">
      <c r="A22" s="143" t="n">
        <v>7</v>
      </c>
      <c r="B22" s="39" t="n">
        <v>586</v>
      </c>
      <c r="C22" s="40" t="s">
        <v>526</v>
      </c>
      <c r="D22" s="39" t="s">
        <v>528</v>
      </c>
      <c r="E22" s="39" t="n">
        <v>8666</v>
      </c>
      <c r="F22" s="39" t="s">
        <v>14</v>
      </c>
      <c r="G22" s="176" t="n">
        <v>600</v>
      </c>
      <c r="H22" s="195" t="n">
        <v>4200</v>
      </c>
      <c r="I22" s="195" t="n">
        <v>18000</v>
      </c>
      <c r="J22" s="216" t="n">
        <v>0.31</v>
      </c>
      <c r="K22" s="17" t="e">
        <f aca="false">NA()</f>
        <v>#N/A</v>
      </c>
      <c r="L22" s="371" t="e">
        <f aca="false">NA()</f>
        <v>#N/A</v>
      </c>
      <c r="M22" s="372" t="e">
        <f aca="false">NA()</f>
        <v>#N/A</v>
      </c>
      <c r="N22" s="153" t="n">
        <v>913.8</v>
      </c>
      <c r="O22" s="152" t="n">
        <v>0.439727148719632</v>
      </c>
      <c r="P22" s="151" t="n">
        <v>20</v>
      </c>
      <c r="Q22" s="153" t="n">
        <v>566.56</v>
      </c>
      <c r="R22" s="152" t="n">
        <v>0.215758260378424</v>
      </c>
      <c r="S22" s="151" t="n">
        <v>16</v>
      </c>
      <c r="T22" s="153"/>
      <c r="U22" s="152"/>
      <c r="V22" s="151"/>
      <c r="W22" s="153"/>
      <c r="X22" s="152"/>
      <c r="Y22" s="151"/>
      <c r="Z22" s="153"/>
      <c r="AA22" s="152"/>
      <c r="AB22" s="151"/>
      <c r="AC22" s="153"/>
      <c r="AD22" s="152"/>
      <c r="AE22" s="151"/>
      <c r="AF22" s="153"/>
      <c r="AG22" s="152"/>
      <c r="AH22" s="153"/>
    </row>
    <row r="23" customFormat="false" ht="15.6" hidden="false" customHeight="false" outlineLevel="0" collapsed="false">
      <c r="A23" s="143" t="n">
        <v>7</v>
      </c>
      <c r="B23" s="39" t="n">
        <v>308</v>
      </c>
      <c r="C23" s="40" t="s">
        <v>475</v>
      </c>
      <c r="D23" s="39" t="s">
        <v>477</v>
      </c>
      <c r="E23" s="39" t="n">
        <v>7609</v>
      </c>
      <c r="F23" s="205" t="s">
        <v>239</v>
      </c>
      <c r="G23" s="195" t="n">
        <v>600</v>
      </c>
      <c r="H23" s="195" t="n">
        <v>4200</v>
      </c>
      <c r="I23" s="195" t="n">
        <v>18000</v>
      </c>
      <c r="J23" s="196" t="n">
        <v>0.31</v>
      </c>
      <c r="K23" s="17" t="n">
        <v>657.96</v>
      </c>
      <c r="L23" s="371" t="n">
        <v>0.304695847771819</v>
      </c>
      <c r="M23" s="372" t="n">
        <v>22</v>
      </c>
      <c r="N23" s="153" t="n">
        <v>772.4</v>
      </c>
      <c r="O23" s="152" t="n">
        <v>0.109730915523045</v>
      </c>
      <c r="P23" s="151" t="n">
        <v>13</v>
      </c>
      <c r="Q23" s="153" t="n">
        <v>542.99</v>
      </c>
      <c r="R23" s="152" t="n">
        <v>0.347369196486123</v>
      </c>
      <c r="S23" s="151" t="n">
        <v>17</v>
      </c>
      <c r="T23" s="153"/>
      <c r="U23" s="152"/>
      <c r="V23" s="151"/>
      <c r="W23" s="153"/>
      <c r="X23" s="152"/>
      <c r="Y23" s="151"/>
      <c r="Z23" s="153"/>
      <c r="AA23" s="152"/>
      <c r="AB23" s="151"/>
      <c r="AC23" s="153"/>
      <c r="AD23" s="152"/>
      <c r="AE23" s="151"/>
      <c r="AF23" s="153"/>
      <c r="AG23" s="152"/>
      <c r="AH23" s="153"/>
    </row>
    <row r="24" customFormat="false" ht="15.6" hidden="false" customHeight="false" outlineLevel="0" collapsed="false">
      <c r="A24" s="143" t="n">
        <v>7</v>
      </c>
      <c r="B24" s="39" t="n">
        <v>573</v>
      </c>
      <c r="C24" s="33" t="s">
        <v>445</v>
      </c>
      <c r="D24" s="39" t="s">
        <v>446</v>
      </c>
      <c r="E24" s="39" t="n">
        <v>5501</v>
      </c>
      <c r="F24" s="194" t="s">
        <v>24</v>
      </c>
      <c r="G24" s="195" t="n">
        <v>600</v>
      </c>
      <c r="H24" s="195" t="n">
        <v>4200</v>
      </c>
      <c r="I24" s="195" t="n">
        <v>18000</v>
      </c>
      <c r="J24" s="196" t="n">
        <v>0.31</v>
      </c>
      <c r="K24" s="17" t="n">
        <v>867.66</v>
      </c>
      <c r="L24" s="371" t="n">
        <v>0.279793582739778</v>
      </c>
      <c r="M24" s="372" t="n">
        <v>27</v>
      </c>
      <c r="N24" s="153" t="n">
        <v>1203.63</v>
      </c>
      <c r="O24" s="152" t="n">
        <v>0.437533461279629</v>
      </c>
      <c r="P24" s="151" t="n">
        <v>36</v>
      </c>
      <c r="Q24" s="153" t="n">
        <v>542.92</v>
      </c>
      <c r="R24" s="152" t="n">
        <v>0.294776394312238</v>
      </c>
      <c r="S24" s="151" t="n">
        <v>8</v>
      </c>
      <c r="T24" s="153"/>
      <c r="U24" s="152"/>
      <c r="V24" s="151"/>
      <c r="W24" s="153"/>
      <c r="X24" s="152"/>
      <c r="Y24" s="151"/>
      <c r="Z24" s="153"/>
      <c r="AA24" s="152"/>
      <c r="AB24" s="151"/>
      <c r="AC24" s="153"/>
      <c r="AD24" s="152"/>
      <c r="AE24" s="151"/>
      <c r="AF24" s="153"/>
      <c r="AG24" s="152"/>
      <c r="AH24" s="153"/>
    </row>
    <row r="25" customFormat="false" ht="15.6" hidden="false" customHeight="false" outlineLevel="0" collapsed="false">
      <c r="A25" s="143" t="n">
        <v>7</v>
      </c>
      <c r="B25" s="39" t="n">
        <v>888</v>
      </c>
      <c r="C25" s="33" t="s">
        <v>732</v>
      </c>
      <c r="D25" s="39" t="s">
        <v>733</v>
      </c>
      <c r="E25" s="39" t="n">
        <v>8454</v>
      </c>
      <c r="F25" s="194" t="s">
        <v>12</v>
      </c>
      <c r="G25" s="195" t="n">
        <v>600</v>
      </c>
      <c r="H25" s="195" t="n">
        <v>4200</v>
      </c>
      <c r="I25" s="195" t="n">
        <v>18000</v>
      </c>
      <c r="J25" s="196" t="n">
        <v>0.31</v>
      </c>
      <c r="K25" s="17" t="n">
        <v>118.3</v>
      </c>
      <c r="L25" s="371" t="n">
        <v>0.297201583841082</v>
      </c>
      <c r="M25" s="372" t="n">
        <v>8</v>
      </c>
      <c r="N25" s="153" t="e">
        <f aca="false">NA()</f>
        <v>#N/A</v>
      </c>
      <c r="O25" s="152" t="e">
        <f aca="false">NA()</f>
        <v>#N/A</v>
      </c>
      <c r="P25" s="151" t="e">
        <f aca="false">NA()</f>
        <v>#N/A</v>
      </c>
      <c r="Q25" s="153" t="n">
        <v>520.7</v>
      </c>
      <c r="R25" s="152" t="n">
        <v>0.279578694232764</v>
      </c>
      <c r="S25" s="151" t="n">
        <v>17</v>
      </c>
      <c r="T25" s="153"/>
      <c r="U25" s="152"/>
      <c r="V25" s="151"/>
      <c r="W25" s="153"/>
      <c r="X25" s="152"/>
      <c r="Y25" s="151"/>
      <c r="Z25" s="153"/>
      <c r="AA25" s="152"/>
      <c r="AB25" s="151"/>
      <c r="AC25" s="153"/>
      <c r="AD25" s="152"/>
      <c r="AE25" s="151"/>
      <c r="AF25" s="153"/>
      <c r="AG25" s="152"/>
      <c r="AH25" s="153"/>
    </row>
    <row r="26" s="213" customFormat="true" ht="15.6" hidden="false" customHeight="false" outlineLevel="0" collapsed="false">
      <c r="A26" s="143" t="n">
        <v>7</v>
      </c>
      <c r="B26" s="39" t="n">
        <v>732</v>
      </c>
      <c r="C26" s="33" t="s">
        <v>488</v>
      </c>
      <c r="D26" s="39" t="s">
        <v>489</v>
      </c>
      <c r="E26" s="39" t="n">
        <v>7403</v>
      </c>
      <c r="F26" s="194" t="s">
        <v>24</v>
      </c>
      <c r="G26" s="195" t="n">
        <v>600</v>
      </c>
      <c r="H26" s="195" t="n">
        <v>4200</v>
      </c>
      <c r="I26" s="195" t="n">
        <v>18000</v>
      </c>
      <c r="J26" s="196" t="n">
        <v>0.31</v>
      </c>
      <c r="K26" s="17" t="n">
        <v>1805.18</v>
      </c>
      <c r="L26" s="371" t="n">
        <v>0.467456275828448</v>
      </c>
      <c r="M26" s="372" t="n">
        <v>23</v>
      </c>
      <c r="N26" s="153" t="n">
        <v>66.13</v>
      </c>
      <c r="O26" s="152" t="n">
        <v>0.441554513836383</v>
      </c>
      <c r="P26" s="151" t="n">
        <v>4</v>
      </c>
      <c r="Q26" s="153" t="n">
        <v>503.96</v>
      </c>
      <c r="R26" s="152" t="n">
        <v>0.355925073418525</v>
      </c>
      <c r="S26" s="151" t="n">
        <v>13</v>
      </c>
      <c r="T26" s="153"/>
      <c r="U26" s="152"/>
      <c r="V26" s="151"/>
      <c r="W26" s="153"/>
      <c r="X26" s="152"/>
      <c r="Y26" s="151"/>
      <c r="Z26" s="153"/>
      <c r="AA26" s="152"/>
      <c r="AB26" s="151"/>
      <c r="AC26" s="153"/>
      <c r="AD26" s="152"/>
      <c r="AE26" s="151"/>
      <c r="AF26" s="153"/>
      <c r="AG26" s="152"/>
      <c r="AH26" s="153"/>
      <c r="AI26" s="45"/>
    </row>
    <row r="27" customFormat="false" ht="15.6" hidden="false" customHeight="false" outlineLevel="0" collapsed="false">
      <c r="A27" s="143" t="n">
        <v>7</v>
      </c>
      <c r="B27" s="39" t="n">
        <v>738</v>
      </c>
      <c r="C27" s="39" t="s">
        <v>470</v>
      </c>
      <c r="D27" s="39" t="s">
        <v>474</v>
      </c>
      <c r="E27" s="39" t="n">
        <v>7717</v>
      </c>
      <c r="F27" s="194" t="s">
        <v>14</v>
      </c>
      <c r="G27" s="195" t="n">
        <v>600</v>
      </c>
      <c r="H27" s="195" t="n">
        <v>4200</v>
      </c>
      <c r="I27" s="195" t="n">
        <v>18000</v>
      </c>
      <c r="J27" s="196" t="n">
        <v>0.31</v>
      </c>
      <c r="K27" s="17" t="e">
        <f aca="false">NA()</f>
        <v>#N/A</v>
      </c>
      <c r="L27" s="371" t="e">
        <f aca="false">NA()</f>
        <v>#N/A</v>
      </c>
      <c r="M27" s="372" t="e">
        <f aca="false">NA()</f>
        <v>#N/A</v>
      </c>
      <c r="N27" s="153" t="n">
        <v>489.77</v>
      </c>
      <c r="O27" s="152" t="n">
        <v>0.534356759295384</v>
      </c>
      <c r="P27" s="151" t="n">
        <v>7</v>
      </c>
      <c r="Q27" s="153" t="n">
        <v>487.84</v>
      </c>
      <c r="R27" s="152" t="n">
        <v>0.332096589045384</v>
      </c>
      <c r="S27" s="151" t="n">
        <v>6</v>
      </c>
      <c r="T27" s="153"/>
      <c r="U27" s="152"/>
      <c r="V27" s="151"/>
      <c r="W27" s="153"/>
      <c r="X27" s="152"/>
      <c r="Y27" s="151"/>
      <c r="Z27" s="153"/>
      <c r="AA27" s="152"/>
      <c r="AB27" s="151"/>
      <c r="AC27" s="153"/>
      <c r="AD27" s="152"/>
      <c r="AE27" s="151"/>
      <c r="AF27" s="153"/>
      <c r="AG27" s="152"/>
      <c r="AH27" s="153"/>
    </row>
    <row r="28" customFormat="false" ht="30" hidden="false" customHeight="true" outlineLevel="0" collapsed="false">
      <c r="A28" s="143" t="n">
        <v>7</v>
      </c>
      <c r="B28" s="39" t="n">
        <v>718</v>
      </c>
      <c r="C28" s="39" t="s">
        <v>517</v>
      </c>
      <c r="D28" s="39" t="s">
        <v>520</v>
      </c>
      <c r="E28" s="39" t="n">
        <v>7004</v>
      </c>
      <c r="F28" s="194" t="s">
        <v>14</v>
      </c>
      <c r="G28" s="195" t="n">
        <v>600</v>
      </c>
      <c r="H28" s="195" t="n">
        <v>4200</v>
      </c>
      <c r="I28" s="195" t="n">
        <v>18000</v>
      </c>
      <c r="J28" s="196" t="n">
        <v>0.31</v>
      </c>
      <c r="K28" s="17" t="n">
        <v>1170.02</v>
      </c>
      <c r="L28" s="371" t="n">
        <v>0.477691834327618</v>
      </c>
      <c r="M28" s="372" t="n">
        <v>7</v>
      </c>
      <c r="N28" s="153" t="n">
        <v>575.6</v>
      </c>
      <c r="O28" s="152" t="n">
        <v>0.181280403057679</v>
      </c>
      <c r="P28" s="151" t="n">
        <v>11</v>
      </c>
      <c r="Q28" s="153" t="n">
        <v>483.21</v>
      </c>
      <c r="R28" s="152" t="n">
        <v>0.272910473706877</v>
      </c>
      <c r="S28" s="151" t="n">
        <v>13</v>
      </c>
      <c r="T28" s="153"/>
      <c r="U28" s="207"/>
      <c r="V28" s="212"/>
      <c r="W28" s="197"/>
      <c r="X28" s="198"/>
      <c r="Y28" s="199"/>
      <c r="Z28" s="153"/>
      <c r="AA28" s="152"/>
      <c r="AB28" s="151"/>
      <c r="AC28" s="153"/>
      <c r="AD28" s="152"/>
      <c r="AE28" s="151"/>
      <c r="AF28" s="153"/>
      <c r="AG28" s="152"/>
      <c r="AH28" s="153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</row>
    <row r="29" customFormat="false" ht="15.6" hidden="false" customHeight="false" outlineLevel="0" collapsed="false">
      <c r="A29" s="143" t="n">
        <v>7</v>
      </c>
      <c r="B29" s="39" t="n">
        <v>738</v>
      </c>
      <c r="C29" s="39" t="s">
        <v>470</v>
      </c>
      <c r="D29" s="39" t="s">
        <v>472</v>
      </c>
      <c r="E29" s="39" t="n">
        <v>6506</v>
      </c>
      <c r="F29" s="194" t="s">
        <v>14</v>
      </c>
      <c r="G29" s="195" t="n">
        <v>600</v>
      </c>
      <c r="H29" s="195" t="n">
        <v>4200</v>
      </c>
      <c r="I29" s="195" t="n">
        <v>18000</v>
      </c>
      <c r="J29" s="196" t="n">
        <v>0.31</v>
      </c>
      <c r="K29" s="17" t="n">
        <v>316</v>
      </c>
      <c r="L29" s="371" t="n">
        <v>0.392208860759494</v>
      </c>
      <c r="M29" s="372" t="n">
        <v>5</v>
      </c>
      <c r="N29" s="153" t="e">
        <f aca="false">NA()</f>
        <v>#N/A</v>
      </c>
      <c r="O29" s="152" t="e">
        <f aca="false">NA()</f>
        <v>#N/A</v>
      </c>
      <c r="P29" s="151" t="e">
        <f aca="false">NA()</f>
        <v>#N/A</v>
      </c>
      <c r="Q29" s="153" t="n">
        <v>474.6</v>
      </c>
      <c r="R29" s="152" t="n">
        <v>0.0639275179098188</v>
      </c>
      <c r="S29" s="151" t="n">
        <v>6</v>
      </c>
      <c r="T29" s="153"/>
      <c r="U29" s="152"/>
      <c r="V29" s="151"/>
      <c r="W29" s="153"/>
      <c r="X29" s="152"/>
      <c r="Y29" s="151"/>
      <c r="Z29" s="153"/>
      <c r="AA29" s="152"/>
      <c r="AB29" s="151"/>
      <c r="AC29" s="153"/>
      <c r="AD29" s="152"/>
      <c r="AE29" s="151"/>
      <c r="AF29" s="153"/>
      <c r="AG29" s="152"/>
      <c r="AH29" s="153"/>
    </row>
    <row r="30" customFormat="false" ht="15.6" hidden="false" customHeight="false" outlineLevel="0" collapsed="false">
      <c r="A30" s="143" t="n">
        <v>7</v>
      </c>
      <c r="B30" s="39" t="n">
        <v>887</v>
      </c>
      <c r="C30" s="39" t="s">
        <v>728</v>
      </c>
      <c r="D30" s="39" t="s">
        <v>730</v>
      </c>
      <c r="E30" s="39" t="n">
        <v>8077</v>
      </c>
      <c r="F30" s="194" t="s">
        <v>14</v>
      </c>
      <c r="G30" s="195" t="n">
        <v>600</v>
      </c>
      <c r="H30" s="195" t="n">
        <v>4200</v>
      </c>
      <c r="I30" s="195" t="n">
        <v>18000</v>
      </c>
      <c r="J30" s="196" t="n">
        <v>0.31</v>
      </c>
      <c r="K30" s="17" t="n">
        <v>423.33</v>
      </c>
      <c r="L30" s="371" t="n">
        <v>0.407259507105079</v>
      </c>
      <c r="M30" s="372" t="n">
        <v>26</v>
      </c>
      <c r="N30" s="153" t="n">
        <v>363.6</v>
      </c>
      <c r="O30" s="152" t="n">
        <v>0.398334539336359</v>
      </c>
      <c r="P30" s="151" t="n">
        <v>24</v>
      </c>
      <c r="Q30" s="153" t="n">
        <v>445.82</v>
      </c>
      <c r="R30" s="152" t="n">
        <v>0.326755782693464</v>
      </c>
      <c r="S30" s="151" t="n">
        <v>23</v>
      </c>
      <c r="T30" s="153"/>
      <c r="U30" s="152"/>
      <c r="V30" s="151"/>
      <c r="W30" s="153"/>
      <c r="X30" s="152"/>
      <c r="Y30" s="151"/>
      <c r="Z30" s="153"/>
      <c r="AA30" s="152"/>
      <c r="AB30" s="151"/>
      <c r="AC30" s="153"/>
      <c r="AD30" s="152"/>
      <c r="AE30" s="151"/>
      <c r="AF30" s="153"/>
      <c r="AG30" s="152"/>
      <c r="AH30" s="153"/>
    </row>
    <row r="31" customFormat="false" ht="15.6" hidden="false" customHeight="false" outlineLevel="0" collapsed="false">
      <c r="A31" s="143" t="n">
        <v>7</v>
      </c>
      <c r="B31" s="39" t="n">
        <v>58</v>
      </c>
      <c r="C31" s="39" t="s">
        <v>530</v>
      </c>
      <c r="D31" s="39" t="s">
        <v>533</v>
      </c>
      <c r="E31" s="39" t="n">
        <v>9210</v>
      </c>
      <c r="F31" s="194" t="s">
        <v>21</v>
      </c>
      <c r="G31" s="195" t="n">
        <v>600</v>
      </c>
      <c r="H31" s="195" t="n">
        <v>4200</v>
      </c>
      <c r="I31" s="195" t="n">
        <v>18000</v>
      </c>
      <c r="J31" s="196" t="n">
        <v>0.31</v>
      </c>
      <c r="K31" s="17" t="n">
        <v>627.29</v>
      </c>
      <c r="L31" s="371" t="n">
        <v>0.415289368088187</v>
      </c>
      <c r="M31" s="372" t="n">
        <v>18</v>
      </c>
      <c r="N31" s="153" t="e">
        <f aca="false">NA()</f>
        <v>#N/A</v>
      </c>
      <c r="O31" s="152" t="e">
        <f aca="false">NA()</f>
        <v>#N/A</v>
      </c>
      <c r="P31" s="151" t="e">
        <f aca="false">NA()</f>
        <v>#N/A</v>
      </c>
      <c r="Q31" s="153" t="n">
        <v>442.37</v>
      </c>
      <c r="R31" s="152" t="n">
        <v>0.239801975721692</v>
      </c>
      <c r="S31" s="151" t="n">
        <v>17</v>
      </c>
      <c r="T31" s="153"/>
      <c r="U31" s="152"/>
      <c r="V31" s="151"/>
      <c r="W31" s="153"/>
      <c r="X31" s="152"/>
      <c r="Y31" s="151"/>
      <c r="Z31" s="153"/>
      <c r="AA31" s="152"/>
      <c r="AB31" s="151"/>
      <c r="AC31" s="153"/>
      <c r="AD31" s="198"/>
      <c r="AE31" s="199"/>
      <c r="AF31" s="153"/>
      <c r="AG31" s="152"/>
      <c r="AH31" s="153"/>
    </row>
    <row r="32" customFormat="false" ht="15.6" hidden="false" customHeight="false" outlineLevel="0" collapsed="false">
      <c r="A32" s="143" t="n">
        <v>7</v>
      </c>
      <c r="B32" s="39" t="n">
        <v>593</v>
      </c>
      <c r="C32" s="40" t="s">
        <v>512</v>
      </c>
      <c r="D32" s="39" t="s">
        <v>516</v>
      </c>
      <c r="E32" s="39" t="n">
        <v>6690</v>
      </c>
      <c r="F32" s="39" t="s">
        <v>14</v>
      </c>
      <c r="G32" s="176" t="n">
        <v>600</v>
      </c>
      <c r="H32" s="195" t="n">
        <v>4200</v>
      </c>
      <c r="I32" s="195" t="n">
        <v>18000</v>
      </c>
      <c r="J32" s="216" t="n">
        <v>0.31</v>
      </c>
      <c r="K32" s="17" t="n">
        <v>270.26</v>
      </c>
      <c r="L32" s="371" t="n">
        <v>0.25955736115517</v>
      </c>
      <c r="M32" s="372" t="n">
        <v>8</v>
      </c>
      <c r="N32" s="153" t="n">
        <v>433.5</v>
      </c>
      <c r="O32" s="152" t="n">
        <v>0.46318339100346</v>
      </c>
      <c r="P32" s="151" t="n">
        <v>11</v>
      </c>
      <c r="Q32" s="153" t="n">
        <v>435.52</v>
      </c>
      <c r="R32" s="152" t="n">
        <v>0.264862692872888</v>
      </c>
      <c r="S32" s="151" t="n">
        <v>9</v>
      </c>
      <c r="T32" s="153"/>
      <c r="U32" s="152"/>
      <c r="V32" s="151"/>
      <c r="W32" s="153"/>
      <c r="X32" s="152"/>
      <c r="Y32" s="151"/>
      <c r="Z32" s="153"/>
      <c r="AA32" s="152"/>
      <c r="AB32" s="151"/>
      <c r="AC32" s="153"/>
      <c r="AD32" s="152"/>
      <c r="AE32" s="151"/>
      <c r="AF32" s="153"/>
      <c r="AG32" s="152"/>
      <c r="AH32" s="153"/>
    </row>
    <row r="33" customFormat="false" ht="15.6" hidden="false" customHeight="false" outlineLevel="0" collapsed="false">
      <c r="A33" s="143" t="n">
        <v>7</v>
      </c>
      <c r="B33" s="39" t="n">
        <v>593</v>
      </c>
      <c r="C33" s="40" t="s">
        <v>512</v>
      </c>
      <c r="D33" s="39" t="s">
        <v>515</v>
      </c>
      <c r="E33" s="39" t="n">
        <v>6535</v>
      </c>
      <c r="F33" s="194" t="s">
        <v>14</v>
      </c>
      <c r="G33" s="195" t="n">
        <v>600</v>
      </c>
      <c r="H33" s="195" t="n">
        <v>4200</v>
      </c>
      <c r="I33" s="195" t="n">
        <v>18000</v>
      </c>
      <c r="J33" s="196" t="n">
        <v>0.31</v>
      </c>
      <c r="K33" s="17" t="n">
        <v>499.32</v>
      </c>
      <c r="L33" s="371" t="n">
        <v>0.430155010814708</v>
      </c>
      <c r="M33" s="372" t="n">
        <v>13</v>
      </c>
      <c r="N33" s="153" t="n">
        <v>287</v>
      </c>
      <c r="O33" s="152" t="n">
        <v>0.555574912891986</v>
      </c>
      <c r="P33" s="151" t="n">
        <v>7</v>
      </c>
      <c r="Q33" s="153" t="n">
        <v>423.98</v>
      </c>
      <c r="R33" s="152" t="n">
        <v>0.352662861455729</v>
      </c>
      <c r="S33" s="151" t="n">
        <v>9</v>
      </c>
      <c r="T33" s="153"/>
      <c r="U33" s="152"/>
      <c r="V33" s="151"/>
      <c r="W33" s="153"/>
      <c r="X33" s="152"/>
      <c r="Y33" s="151"/>
      <c r="Z33" s="153"/>
      <c r="AA33" s="152"/>
      <c r="AB33" s="151"/>
      <c r="AC33" s="153"/>
      <c r="AD33" s="152"/>
      <c r="AE33" s="151"/>
      <c r="AF33" s="153"/>
      <c r="AG33" s="152"/>
      <c r="AH33" s="153"/>
    </row>
    <row r="34" customFormat="false" ht="15.6" hidden="false" customHeight="false" outlineLevel="0" collapsed="false">
      <c r="A34" s="143" t="n">
        <v>7</v>
      </c>
      <c r="B34" s="39" t="n">
        <v>886</v>
      </c>
      <c r="C34" s="33" t="s">
        <v>725</v>
      </c>
      <c r="D34" s="39" t="s">
        <v>726</v>
      </c>
      <c r="E34" s="39" t="n">
        <v>7304</v>
      </c>
      <c r="F34" s="194" t="s">
        <v>12</v>
      </c>
      <c r="G34" s="195" t="n">
        <v>600</v>
      </c>
      <c r="H34" s="195" t="n">
        <v>4200</v>
      </c>
      <c r="I34" s="195" t="n">
        <v>18000</v>
      </c>
      <c r="J34" s="196" t="n">
        <v>0.31</v>
      </c>
      <c r="K34" s="17" t="n">
        <v>168.25</v>
      </c>
      <c r="L34" s="371" t="n">
        <v>0.223287276417236</v>
      </c>
      <c r="M34" s="372" t="n">
        <v>11</v>
      </c>
      <c r="N34" s="153" t="n">
        <v>55.5</v>
      </c>
      <c r="O34" s="152" t="n">
        <v>0.463531531533333</v>
      </c>
      <c r="P34" s="151" t="n">
        <v>5</v>
      </c>
      <c r="Q34" s="153" t="n">
        <v>415.5</v>
      </c>
      <c r="R34" s="152" t="n">
        <v>0.141333333332852</v>
      </c>
      <c r="S34" s="151" t="n">
        <v>17</v>
      </c>
      <c r="T34" s="153"/>
      <c r="U34" s="152"/>
      <c r="V34" s="151"/>
      <c r="W34" s="153"/>
      <c r="X34" s="152"/>
      <c r="Y34" s="151"/>
      <c r="Z34" s="153"/>
      <c r="AA34" s="152"/>
      <c r="AB34" s="151"/>
      <c r="AC34" s="153"/>
      <c r="AD34" s="152"/>
      <c r="AE34" s="151"/>
      <c r="AF34" s="153"/>
      <c r="AG34" s="152"/>
      <c r="AH34" s="153"/>
    </row>
    <row r="35" customFormat="false" ht="15.6" hidden="false" customHeight="false" outlineLevel="0" collapsed="false">
      <c r="A35" s="143" t="n">
        <v>7</v>
      </c>
      <c r="B35" s="39" t="n">
        <v>548</v>
      </c>
      <c r="C35" s="39" t="s">
        <v>465</v>
      </c>
      <c r="D35" s="39" t="s">
        <v>467</v>
      </c>
      <c r="E35" s="39" t="n">
        <v>7412</v>
      </c>
      <c r="F35" s="194" t="s">
        <v>14</v>
      </c>
      <c r="G35" s="195" t="n">
        <v>600</v>
      </c>
      <c r="H35" s="195" t="n">
        <v>4200</v>
      </c>
      <c r="I35" s="195" t="n">
        <v>18000</v>
      </c>
      <c r="J35" s="196" t="n">
        <v>0.31</v>
      </c>
      <c r="K35" s="17" t="n">
        <v>839.95</v>
      </c>
      <c r="L35" s="371" t="n">
        <v>0.412442407286148</v>
      </c>
      <c r="M35" s="372" t="n">
        <v>21</v>
      </c>
      <c r="N35" s="153" t="n">
        <v>621.9</v>
      </c>
      <c r="O35" s="152" t="n">
        <v>0.371794500723589</v>
      </c>
      <c r="P35" s="151" t="n">
        <v>14</v>
      </c>
      <c r="Q35" s="153" t="n">
        <v>408.6</v>
      </c>
      <c r="R35" s="152" t="n">
        <v>0.550171316691141</v>
      </c>
      <c r="S35" s="151" t="n">
        <v>7</v>
      </c>
      <c r="T35" s="153"/>
      <c r="U35" s="152"/>
      <c r="V35" s="151"/>
      <c r="W35" s="153"/>
      <c r="X35" s="152"/>
      <c r="Y35" s="151"/>
      <c r="Z35" s="153"/>
      <c r="AA35" s="152"/>
      <c r="AB35" s="151"/>
      <c r="AC35" s="153"/>
      <c r="AD35" s="152"/>
      <c r="AE35" s="151"/>
      <c r="AF35" s="153"/>
      <c r="AG35" s="152"/>
      <c r="AH35" s="153"/>
    </row>
    <row r="36" customFormat="false" ht="15.6" hidden="false" customHeight="false" outlineLevel="0" collapsed="false">
      <c r="A36" s="143" t="n">
        <v>7</v>
      </c>
      <c r="B36" s="39" t="n">
        <v>371</v>
      </c>
      <c r="C36" s="33" t="s">
        <v>534</v>
      </c>
      <c r="D36" s="39" t="s">
        <v>535</v>
      </c>
      <c r="E36" s="39" t="n">
        <v>8489</v>
      </c>
      <c r="F36" s="202" t="s">
        <v>24</v>
      </c>
      <c r="G36" s="195" t="n">
        <v>600</v>
      </c>
      <c r="H36" s="195" t="n">
        <v>4200</v>
      </c>
      <c r="I36" s="195" t="n">
        <v>18000</v>
      </c>
      <c r="J36" s="196" t="n">
        <v>0.31</v>
      </c>
      <c r="K36" s="17" t="n">
        <v>1182.66</v>
      </c>
      <c r="L36" s="371" t="n">
        <v>0.260498283530347</v>
      </c>
      <c r="M36" s="372" t="n">
        <v>20</v>
      </c>
      <c r="N36" s="153" t="e">
        <f aca="false">NA()</f>
        <v>#N/A</v>
      </c>
      <c r="O36" s="152" t="e">
        <f aca="false">NA()</f>
        <v>#N/A</v>
      </c>
      <c r="P36" s="151" t="e">
        <f aca="false">NA()</f>
        <v>#N/A</v>
      </c>
      <c r="Q36" s="153" t="n">
        <v>390.41</v>
      </c>
      <c r="R36" s="152" t="n">
        <v>0.298699828385543</v>
      </c>
      <c r="S36" s="151" t="n">
        <v>9</v>
      </c>
      <c r="T36" s="153"/>
      <c r="U36" s="152"/>
      <c r="V36" s="151"/>
      <c r="W36" s="153"/>
      <c r="X36" s="152"/>
      <c r="Y36" s="151"/>
      <c r="Z36" s="153"/>
      <c r="AA36" s="152"/>
      <c r="AB36" s="151"/>
      <c r="AC36" s="153"/>
      <c r="AD36" s="152"/>
      <c r="AE36" s="151"/>
      <c r="AF36" s="153"/>
      <c r="AG36" s="152"/>
      <c r="AH36" s="153"/>
    </row>
    <row r="37" customFormat="false" ht="15.6" hidden="false" customHeight="false" outlineLevel="0" collapsed="false">
      <c r="A37" s="143" t="n">
        <v>7</v>
      </c>
      <c r="B37" s="39" t="n">
        <v>593</v>
      </c>
      <c r="C37" s="301" t="s">
        <v>512</v>
      </c>
      <c r="D37" s="39" t="s">
        <v>513</v>
      </c>
      <c r="E37" s="39" t="n">
        <v>6659</v>
      </c>
      <c r="F37" s="39" t="s">
        <v>24</v>
      </c>
      <c r="G37" s="176" t="n">
        <v>600</v>
      </c>
      <c r="H37" s="195" t="n">
        <v>4200</v>
      </c>
      <c r="I37" s="195" t="n">
        <v>18000</v>
      </c>
      <c r="J37" s="216" t="n">
        <v>0.31</v>
      </c>
      <c r="K37" s="17" t="n">
        <v>734.98</v>
      </c>
      <c r="L37" s="371" t="n">
        <v>0.417826335410487</v>
      </c>
      <c r="M37" s="372" t="n">
        <v>18</v>
      </c>
      <c r="N37" s="153" t="n">
        <v>426.78</v>
      </c>
      <c r="O37" s="152" t="n">
        <v>0.412580252120531</v>
      </c>
      <c r="P37" s="151" t="n">
        <v>12</v>
      </c>
      <c r="Q37" s="153" t="n">
        <v>389.22</v>
      </c>
      <c r="R37" s="152" t="n">
        <v>0.393068187657366</v>
      </c>
      <c r="S37" s="151" t="n">
        <v>11</v>
      </c>
      <c r="T37" s="153"/>
      <c r="U37" s="152"/>
      <c r="V37" s="151"/>
      <c r="W37" s="153"/>
      <c r="X37" s="152"/>
      <c r="Y37" s="151"/>
      <c r="Z37" s="153"/>
      <c r="AA37" s="152"/>
      <c r="AB37" s="151"/>
      <c r="AC37" s="153"/>
      <c r="AD37" s="152"/>
      <c r="AE37" s="151"/>
      <c r="AF37" s="153"/>
      <c r="AG37" s="152"/>
      <c r="AH37" s="153"/>
    </row>
    <row r="38" customFormat="false" ht="15.6" hidden="false" customHeight="false" outlineLevel="0" collapsed="false">
      <c r="A38" s="143" t="n">
        <v>7</v>
      </c>
      <c r="B38" s="39" t="n">
        <v>727</v>
      </c>
      <c r="C38" s="39" t="s">
        <v>450</v>
      </c>
      <c r="D38" s="39" t="s">
        <v>452</v>
      </c>
      <c r="E38" s="39" t="n">
        <v>6921</v>
      </c>
      <c r="F38" s="194" t="s">
        <v>14</v>
      </c>
      <c r="G38" s="195" t="n">
        <v>600</v>
      </c>
      <c r="H38" s="195" t="n">
        <v>4200</v>
      </c>
      <c r="I38" s="195" t="n">
        <v>18000</v>
      </c>
      <c r="J38" s="196" t="n">
        <v>0.31</v>
      </c>
      <c r="K38" s="17" t="n">
        <v>620.74</v>
      </c>
      <c r="L38" s="371" t="n">
        <v>0.422243773560589</v>
      </c>
      <c r="M38" s="372" t="n">
        <v>18</v>
      </c>
      <c r="N38" s="153" t="n">
        <v>103.2</v>
      </c>
      <c r="O38" s="152" t="n">
        <v>0.287461240310078</v>
      </c>
      <c r="P38" s="151" t="n">
        <v>3</v>
      </c>
      <c r="Q38" s="153" t="n">
        <v>386.36</v>
      </c>
      <c r="R38" s="152" t="n">
        <v>0.484625737654001</v>
      </c>
      <c r="S38" s="151" t="n">
        <v>7</v>
      </c>
      <c r="T38" s="153"/>
      <c r="U38" s="152"/>
      <c r="V38" s="151"/>
      <c r="W38" s="153"/>
      <c r="X38" s="152"/>
      <c r="Y38" s="151"/>
      <c r="Z38" s="153"/>
      <c r="AA38" s="152"/>
      <c r="AB38" s="151"/>
      <c r="AC38" s="153"/>
      <c r="AD38" s="152"/>
      <c r="AE38" s="151"/>
      <c r="AF38" s="153"/>
      <c r="AG38" s="152"/>
      <c r="AH38" s="153"/>
    </row>
    <row r="39" customFormat="false" ht="15.6" hidden="false" customHeight="false" outlineLevel="0" collapsed="false">
      <c r="A39" s="143" t="n">
        <v>7</v>
      </c>
      <c r="B39" s="39" t="n">
        <v>888</v>
      </c>
      <c r="C39" s="39" t="s">
        <v>732</v>
      </c>
      <c r="D39" s="39" t="s">
        <v>734</v>
      </c>
      <c r="E39" s="39" t="n">
        <v>8802</v>
      </c>
      <c r="F39" s="194" t="s">
        <v>14</v>
      </c>
      <c r="G39" s="195" t="n">
        <v>600</v>
      </c>
      <c r="H39" s="195" t="n">
        <v>4200</v>
      </c>
      <c r="I39" s="195" t="n">
        <v>18000</v>
      </c>
      <c r="J39" s="196" t="n">
        <v>0.31</v>
      </c>
      <c r="K39" s="17" t="e">
        <f aca="false">NA()</f>
        <v>#N/A</v>
      </c>
      <c r="L39" s="371" t="e">
        <f aca="false">NA()</f>
        <v>#N/A</v>
      </c>
      <c r="M39" s="372" t="e">
        <f aca="false">NA()</f>
        <v>#N/A</v>
      </c>
      <c r="N39" s="153" t="n">
        <v>486.14</v>
      </c>
      <c r="O39" s="152" t="n">
        <v>0.334754531688438</v>
      </c>
      <c r="P39" s="151" t="n">
        <v>22</v>
      </c>
      <c r="Q39" s="153" t="n">
        <v>375.18</v>
      </c>
      <c r="R39" s="152" t="n">
        <v>0.174880292753345</v>
      </c>
      <c r="S39" s="151" t="n">
        <v>13</v>
      </c>
      <c r="T39" s="153"/>
      <c r="U39" s="152"/>
      <c r="V39" s="151"/>
      <c r="W39" s="153"/>
      <c r="X39" s="152"/>
      <c r="Y39" s="151"/>
      <c r="Z39" s="153"/>
      <c r="AA39" s="152"/>
      <c r="AB39" s="151"/>
      <c r="AC39" s="153"/>
      <c r="AD39" s="152"/>
      <c r="AE39" s="151"/>
      <c r="AF39" s="153"/>
      <c r="AG39" s="152"/>
      <c r="AH39" s="153"/>
    </row>
    <row r="40" customFormat="false" ht="15.6" hidden="false" customHeight="false" outlineLevel="0" collapsed="false">
      <c r="A40" s="143" t="n">
        <v>7</v>
      </c>
      <c r="B40" s="39" t="n">
        <v>572</v>
      </c>
      <c r="C40" s="33" t="s">
        <v>455</v>
      </c>
      <c r="D40" s="39" t="s">
        <v>456</v>
      </c>
      <c r="E40" s="39" t="n">
        <v>5409</v>
      </c>
      <c r="F40" s="194" t="s">
        <v>24</v>
      </c>
      <c r="G40" s="195" t="n">
        <v>600</v>
      </c>
      <c r="H40" s="195" t="n">
        <v>4200</v>
      </c>
      <c r="I40" s="195" t="n">
        <v>18000</v>
      </c>
      <c r="J40" s="196" t="n">
        <v>0.31</v>
      </c>
      <c r="K40" s="17" t="n">
        <v>300.67</v>
      </c>
      <c r="L40" s="371" t="n">
        <v>0.234303389097682</v>
      </c>
      <c r="M40" s="372" t="n">
        <v>10</v>
      </c>
      <c r="N40" s="153" t="n">
        <v>1301.56</v>
      </c>
      <c r="O40" s="152" t="n">
        <v>0.254997848735364</v>
      </c>
      <c r="P40" s="151" t="n">
        <v>19</v>
      </c>
      <c r="Q40" s="153" t="n">
        <v>372.39</v>
      </c>
      <c r="R40" s="152" t="n">
        <v>0.410536910228507</v>
      </c>
      <c r="S40" s="151" t="n">
        <v>13</v>
      </c>
      <c r="T40" s="153"/>
      <c r="U40" s="152"/>
      <c r="V40" s="151"/>
      <c r="W40" s="153"/>
      <c r="X40" s="152"/>
      <c r="Y40" s="151"/>
      <c r="Z40" s="153"/>
      <c r="AA40" s="152"/>
      <c r="AB40" s="151"/>
      <c r="AC40" s="153"/>
      <c r="AD40" s="152"/>
      <c r="AE40" s="151"/>
      <c r="AF40" s="153"/>
      <c r="AG40" s="152"/>
      <c r="AH40" s="153"/>
    </row>
    <row r="41" customFormat="false" ht="15.6" hidden="false" customHeight="false" outlineLevel="0" collapsed="false">
      <c r="A41" s="143" t="n">
        <v>7</v>
      </c>
      <c r="B41" s="39" t="n">
        <v>572</v>
      </c>
      <c r="C41" s="39" t="s">
        <v>455</v>
      </c>
      <c r="D41" s="39" t="s">
        <v>459</v>
      </c>
      <c r="E41" s="275" t="n">
        <v>9371</v>
      </c>
      <c r="F41" s="194" t="s">
        <v>62</v>
      </c>
      <c r="G41" s="195" t="n">
        <v>600</v>
      </c>
      <c r="H41" s="195" t="n">
        <v>4200</v>
      </c>
      <c r="I41" s="195" t="n">
        <v>18000</v>
      </c>
      <c r="J41" s="196" t="n">
        <v>0.31</v>
      </c>
      <c r="K41" s="17" t="n">
        <v>317.8</v>
      </c>
      <c r="L41" s="371" t="n">
        <v>0.332359974826935</v>
      </c>
      <c r="M41" s="372" t="n">
        <v>12</v>
      </c>
      <c r="N41" s="153" t="e">
        <f aca="false">NA()</f>
        <v>#N/A</v>
      </c>
      <c r="O41" s="152" t="e">
        <f aca="false">NA()</f>
        <v>#N/A</v>
      </c>
      <c r="P41" s="151" t="e">
        <f aca="false">NA()</f>
        <v>#N/A</v>
      </c>
      <c r="Q41" s="153" t="n">
        <v>366.31</v>
      </c>
      <c r="R41" s="152" t="n">
        <v>0.318746416969234</v>
      </c>
      <c r="S41" s="151" t="n">
        <v>7</v>
      </c>
      <c r="T41" s="153"/>
      <c r="U41" s="152"/>
      <c r="V41" s="151"/>
      <c r="W41" s="153"/>
      <c r="X41" s="152"/>
      <c r="Y41" s="151"/>
      <c r="Z41" s="153"/>
      <c r="AA41" s="152"/>
      <c r="AB41" s="151"/>
      <c r="AC41" s="153"/>
      <c r="AD41" s="152"/>
      <c r="AE41" s="151"/>
      <c r="AF41" s="153"/>
      <c r="AG41" s="152"/>
      <c r="AH41" s="153"/>
    </row>
    <row r="42" customFormat="false" ht="15.6" hidden="false" customHeight="false" outlineLevel="0" collapsed="false">
      <c r="A42" s="143" t="n">
        <v>7</v>
      </c>
      <c r="B42" s="39" t="n">
        <v>597</v>
      </c>
      <c r="C42" s="33" t="s">
        <v>508</v>
      </c>
      <c r="D42" s="380" t="s">
        <v>509</v>
      </c>
      <c r="E42" s="39" t="n">
        <v>4325</v>
      </c>
      <c r="F42" s="40" t="s">
        <v>24</v>
      </c>
      <c r="G42" s="176" t="n">
        <v>600</v>
      </c>
      <c r="H42" s="195" t="n">
        <v>4200</v>
      </c>
      <c r="I42" s="195" t="n">
        <v>18000</v>
      </c>
      <c r="J42" s="216" t="n">
        <v>0.31</v>
      </c>
      <c r="K42" s="17" t="e">
        <f aca="false">NA()</f>
        <v>#N/A</v>
      </c>
      <c r="L42" s="371" t="e">
        <f aca="false">NA()</f>
        <v>#N/A</v>
      </c>
      <c r="M42" s="372" t="e">
        <f aca="false">NA()</f>
        <v>#N/A</v>
      </c>
      <c r="N42" s="153" t="n">
        <v>790.75</v>
      </c>
      <c r="O42" s="152" t="n">
        <v>0.45129257034461</v>
      </c>
      <c r="P42" s="151" t="n">
        <v>10</v>
      </c>
      <c r="Q42" s="153" t="n">
        <v>365.19</v>
      </c>
      <c r="R42" s="152" t="n">
        <v>0.378019214655407</v>
      </c>
      <c r="S42" s="151" t="n">
        <v>9</v>
      </c>
      <c r="T42" s="153"/>
      <c r="U42" s="152"/>
      <c r="V42" s="151"/>
      <c r="W42" s="153"/>
      <c r="X42" s="152"/>
      <c r="Y42" s="151"/>
      <c r="Z42" s="153"/>
      <c r="AA42" s="152"/>
      <c r="AB42" s="151"/>
      <c r="AC42" s="153"/>
      <c r="AD42" s="152"/>
      <c r="AE42" s="151"/>
      <c r="AF42" s="153"/>
      <c r="AG42" s="152"/>
      <c r="AH42" s="153"/>
    </row>
    <row r="43" customFormat="false" ht="15.6" hidden="false" customHeight="false" outlineLevel="0" collapsed="false">
      <c r="A43" s="143" t="n">
        <v>7</v>
      </c>
      <c r="B43" s="39" t="n">
        <v>393</v>
      </c>
      <c r="C43" s="77" t="s">
        <v>522</v>
      </c>
      <c r="D43" s="39" t="s">
        <v>523</v>
      </c>
      <c r="E43" s="39" t="n">
        <v>8386</v>
      </c>
      <c r="F43" s="39" t="s">
        <v>24</v>
      </c>
      <c r="G43" s="176" t="n">
        <v>600</v>
      </c>
      <c r="H43" s="195" t="n">
        <v>4200</v>
      </c>
      <c r="I43" s="195" t="n">
        <v>18000</v>
      </c>
      <c r="J43" s="216" t="n">
        <v>0.31</v>
      </c>
      <c r="K43" s="17" t="e">
        <f aca="false">NA()</f>
        <v>#N/A</v>
      </c>
      <c r="L43" s="371" t="e">
        <f aca="false">NA()</f>
        <v>#N/A</v>
      </c>
      <c r="M43" s="372" t="e">
        <f aca="false">NA()</f>
        <v>#N/A</v>
      </c>
      <c r="N43" s="153" t="n">
        <v>454.69</v>
      </c>
      <c r="O43" s="152" t="n">
        <v>0.259000637797181</v>
      </c>
      <c r="P43" s="151" t="n">
        <v>13</v>
      </c>
      <c r="Q43" s="153" t="n">
        <v>359.28</v>
      </c>
      <c r="R43" s="152" t="n">
        <v>0.219507348029392</v>
      </c>
      <c r="S43" s="151" t="n">
        <v>13</v>
      </c>
      <c r="T43" s="153"/>
      <c r="U43" s="152"/>
      <c r="V43" s="151"/>
      <c r="W43" s="153"/>
      <c r="X43" s="152"/>
      <c r="Y43" s="151"/>
      <c r="Z43" s="153"/>
      <c r="AA43" s="152"/>
      <c r="AB43" s="151"/>
      <c r="AC43" s="153"/>
      <c r="AD43" s="152"/>
      <c r="AE43" s="151"/>
      <c r="AF43" s="153"/>
      <c r="AG43" s="152"/>
      <c r="AH43" s="153"/>
    </row>
    <row r="44" s="213" customFormat="true" ht="15.6" hidden="false" customHeight="false" outlineLevel="0" collapsed="false">
      <c r="A44" s="143" t="n">
        <v>7</v>
      </c>
      <c r="B44" s="39" t="n">
        <v>732</v>
      </c>
      <c r="C44" s="39" t="s">
        <v>488</v>
      </c>
      <c r="D44" s="39" t="s">
        <v>490</v>
      </c>
      <c r="E44" s="39" t="n">
        <v>9012</v>
      </c>
      <c r="F44" s="194" t="s">
        <v>14</v>
      </c>
      <c r="G44" s="195" t="n">
        <v>600</v>
      </c>
      <c r="H44" s="195" t="n">
        <v>4200</v>
      </c>
      <c r="I44" s="195" t="n">
        <v>18000</v>
      </c>
      <c r="J44" s="196" t="n">
        <v>0.31</v>
      </c>
      <c r="K44" s="17" t="e">
        <f aca="false">NA()</f>
        <v>#N/A</v>
      </c>
      <c r="L44" s="371" t="e">
        <f aca="false">NA()</f>
        <v>#N/A</v>
      </c>
      <c r="M44" s="372" t="e">
        <f aca="false">NA()</f>
        <v>#N/A</v>
      </c>
      <c r="N44" s="153" t="n">
        <v>336.7</v>
      </c>
      <c r="O44" s="152" t="n">
        <v>0.266661716661717</v>
      </c>
      <c r="P44" s="151" t="n">
        <v>7</v>
      </c>
      <c r="Q44" s="153" t="n">
        <v>321</v>
      </c>
      <c r="R44" s="152" t="n">
        <v>0.355034267912773</v>
      </c>
      <c r="S44" s="151" t="n">
        <v>7</v>
      </c>
      <c r="T44" s="153"/>
      <c r="U44" s="152"/>
      <c r="V44" s="151"/>
      <c r="W44" s="153"/>
      <c r="X44" s="152"/>
      <c r="Y44" s="151"/>
      <c r="Z44" s="153"/>
      <c r="AA44" s="152"/>
      <c r="AB44" s="151"/>
      <c r="AC44" s="153"/>
      <c r="AD44" s="152"/>
      <c r="AE44" s="151"/>
      <c r="AF44" s="153"/>
      <c r="AG44" s="152"/>
      <c r="AH44" s="153"/>
      <c r="AI44" s="45"/>
    </row>
    <row r="45" customFormat="false" ht="15.6" hidden="false" customHeight="false" outlineLevel="0" collapsed="false">
      <c r="A45" s="143" t="n">
        <v>7</v>
      </c>
      <c r="B45" s="39" t="n">
        <v>586</v>
      </c>
      <c r="C45" s="33" t="s">
        <v>526</v>
      </c>
      <c r="D45" s="39" t="s">
        <v>527</v>
      </c>
      <c r="E45" s="39" t="n">
        <v>4310</v>
      </c>
      <c r="F45" s="194" t="s">
        <v>24</v>
      </c>
      <c r="G45" s="195" t="n">
        <v>600</v>
      </c>
      <c r="H45" s="195" t="n">
        <v>4200</v>
      </c>
      <c r="I45" s="195" t="n">
        <v>18000</v>
      </c>
      <c r="J45" s="196" t="n">
        <v>0.31</v>
      </c>
      <c r="K45" s="17" t="n">
        <v>1470.75</v>
      </c>
      <c r="L45" s="371" t="n">
        <v>0.399871301241066</v>
      </c>
      <c r="M45" s="372" t="n">
        <v>34</v>
      </c>
      <c r="N45" s="153" t="n">
        <v>1307.73</v>
      </c>
      <c r="O45" s="152" t="n">
        <v>0.417041744090906</v>
      </c>
      <c r="P45" s="151" t="n">
        <v>27</v>
      </c>
      <c r="Q45" s="153" t="n">
        <v>318.58</v>
      </c>
      <c r="R45" s="152" t="n">
        <v>0.452225500659175</v>
      </c>
      <c r="S45" s="151" t="n">
        <v>10</v>
      </c>
      <c r="T45" s="153"/>
      <c r="U45" s="152"/>
      <c r="V45" s="151"/>
      <c r="W45" s="153"/>
      <c r="X45" s="152"/>
      <c r="Y45" s="151"/>
      <c r="Z45" s="153"/>
      <c r="AA45" s="152"/>
      <c r="AB45" s="151"/>
      <c r="AC45" s="153"/>
      <c r="AD45" s="152"/>
      <c r="AE45" s="151"/>
      <c r="AF45" s="153"/>
      <c r="AG45" s="152"/>
      <c r="AH45" s="153"/>
    </row>
    <row r="46" customFormat="false" ht="15.6" hidden="false" customHeight="false" outlineLevel="0" collapsed="false">
      <c r="A46" s="143" t="n">
        <v>7</v>
      </c>
      <c r="B46" s="39" t="n">
        <v>718</v>
      </c>
      <c r="C46" s="33" t="s">
        <v>517</v>
      </c>
      <c r="D46" s="39" t="s">
        <v>518</v>
      </c>
      <c r="E46" s="39" t="n">
        <v>4288</v>
      </c>
      <c r="F46" s="205" t="s">
        <v>24</v>
      </c>
      <c r="G46" s="195" t="n">
        <v>600</v>
      </c>
      <c r="H46" s="195" t="n">
        <v>4200</v>
      </c>
      <c r="I46" s="195" t="n">
        <v>18000</v>
      </c>
      <c r="J46" s="196" t="n">
        <v>0.31</v>
      </c>
      <c r="K46" s="17" t="n">
        <v>280.25</v>
      </c>
      <c r="L46" s="371" t="n">
        <v>0.20053487957181</v>
      </c>
      <c r="M46" s="372" t="n">
        <v>9</v>
      </c>
      <c r="N46" s="153" t="n">
        <v>696.08</v>
      </c>
      <c r="O46" s="152" t="n">
        <v>0.290261176876221</v>
      </c>
      <c r="P46" s="151" t="n">
        <v>15</v>
      </c>
      <c r="Q46" s="153" t="n">
        <v>309.71</v>
      </c>
      <c r="R46" s="152" t="n">
        <v>0.533573342804559</v>
      </c>
      <c r="S46" s="151" t="n">
        <v>6</v>
      </c>
      <c r="T46" s="153"/>
      <c r="U46" s="152"/>
      <c r="V46" s="151"/>
      <c r="W46" s="153"/>
      <c r="X46" s="152"/>
      <c r="Y46" s="151"/>
      <c r="Z46" s="153"/>
      <c r="AA46" s="152"/>
      <c r="AB46" s="151"/>
      <c r="AC46" s="153"/>
      <c r="AD46" s="152"/>
      <c r="AE46" s="151"/>
      <c r="AF46" s="153"/>
      <c r="AG46" s="152"/>
      <c r="AH46" s="153"/>
    </row>
    <row r="47" customFormat="false" ht="15.6" hidden="false" customHeight="false" outlineLevel="0" collapsed="false">
      <c r="A47" s="143" t="n">
        <v>7</v>
      </c>
      <c r="B47" s="39" t="n">
        <v>718</v>
      </c>
      <c r="C47" s="39" t="s">
        <v>517</v>
      </c>
      <c r="D47" s="39" t="s">
        <v>521</v>
      </c>
      <c r="E47" s="39" t="n">
        <v>9130</v>
      </c>
      <c r="F47" s="39" t="s">
        <v>14</v>
      </c>
      <c r="G47" s="176" t="n">
        <v>600</v>
      </c>
      <c r="H47" s="195" t="n">
        <v>4200</v>
      </c>
      <c r="I47" s="195" t="n">
        <v>18000</v>
      </c>
      <c r="J47" s="216" t="n">
        <v>0.31</v>
      </c>
      <c r="K47" s="17" t="n">
        <v>337.4</v>
      </c>
      <c r="L47" s="371" t="n">
        <v>0.451920213396562</v>
      </c>
      <c r="M47" s="372" t="n">
        <v>8</v>
      </c>
      <c r="N47" s="153" t="n">
        <v>407.9</v>
      </c>
      <c r="O47" s="152" t="n">
        <v>0.198663888207894</v>
      </c>
      <c r="P47" s="151" t="n">
        <v>11</v>
      </c>
      <c r="Q47" s="153" t="n">
        <v>308.51</v>
      </c>
      <c r="R47" s="152" t="n">
        <v>0.388883439758835</v>
      </c>
      <c r="S47" s="151" t="n">
        <v>8</v>
      </c>
      <c r="T47" s="153"/>
      <c r="U47" s="152"/>
      <c r="V47" s="151"/>
      <c r="W47" s="153"/>
      <c r="X47" s="152"/>
      <c r="Y47" s="151"/>
      <c r="Z47" s="153"/>
      <c r="AA47" s="152"/>
      <c r="AB47" s="151"/>
      <c r="AC47" s="153"/>
      <c r="AD47" s="152"/>
      <c r="AE47" s="151"/>
      <c r="AF47" s="153"/>
      <c r="AG47" s="152"/>
      <c r="AH47" s="153"/>
    </row>
    <row r="48" customFormat="false" ht="15.6" hidden="false" customHeight="false" outlineLevel="0" collapsed="false">
      <c r="A48" s="143" t="n">
        <v>7</v>
      </c>
      <c r="B48" s="39" t="n">
        <v>889</v>
      </c>
      <c r="C48" s="39" t="s">
        <v>736</v>
      </c>
      <c r="D48" s="39" t="s">
        <v>738</v>
      </c>
      <c r="E48" s="39" t="n">
        <v>8983</v>
      </c>
      <c r="F48" s="194" t="s">
        <v>14</v>
      </c>
      <c r="G48" s="195" t="n">
        <v>600</v>
      </c>
      <c r="H48" s="195" t="n">
        <v>4200</v>
      </c>
      <c r="I48" s="195" t="n">
        <v>18000</v>
      </c>
      <c r="J48" s="196" t="n">
        <v>0.31</v>
      </c>
      <c r="K48" s="17" t="n">
        <v>274.73</v>
      </c>
      <c r="L48" s="371" t="n">
        <v>0.417662432206166</v>
      </c>
      <c r="M48" s="372" t="n">
        <v>14</v>
      </c>
      <c r="N48" s="153" t="n">
        <v>284.6</v>
      </c>
      <c r="O48" s="152" t="n">
        <v>0.187371749824315</v>
      </c>
      <c r="P48" s="151" t="n">
        <v>11</v>
      </c>
      <c r="Q48" s="153" t="n">
        <v>294.6</v>
      </c>
      <c r="R48" s="152" t="n">
        <v>0.371249151391718</v>
      </c>
      <c r="S48" s="151" t="n">
        <v>12</v>
      </c>
      <c r="T48" s="153"/>
      <c r="U48" s="152"/>
      <c r="V48" s="151"/>
      <c r="W48" s="153"/>
      <c r="X48" s="152"/>
      <c r="Y48" s="151"/>
      <c r="Z48" s="153"/>
      <c r="AA48" s="152"/>
      <c r="AB48" s="151"/>
      <c r="AC48" s="153"/>
      <c r="AD48" s="152"/>
      <c r="AE48" s="151"/>
      <c r="AF48" s="153"/>
      <c r="AG48" s="152"/>
      <c r="AH48" s="153"/>
    </row>
    <row r="49" customFormat="false" ht="15.6" hidden="false" customHeight="false" outlineLevel="0" collapsed="false">
      <c r="A49" s="156" t="n">
        <v>7</v>
      </c>
      <c r="B49" s="82" t="n">
        <v>889</v>
      </c>
      <c r="C49" s="381" t="s">
        <v>736</v>
      </c>
      <c r="D49" s="82" t="s">
        <v>737</v>
      </c>
      <c r="E49" s="82" t="n">
        <v>8078</v>
      </c>
      <c r="F49" s="382" t="s">
        <v>12</v>
      </c>
      <c r="G49" s="195" t="n">
        <v>600</v>
      </c>
      <c r="H49" s="195" t="n">
        <v>4200</v>
      </c>
      <c r="I49" s="195" t="n">
        <v>18000</v>
      </c>
      <c r="J49" s="196" t="n">
        <v>0.31</v>
      </c>
      <c r="K49" s="17" t="n">
        <v>638.83</v>
      </c>
      <c r="L49" s="371" t="n">
        <v>0.223861057542694</v>
      </c>
      <c r="M49" s="372" t="n">
        <v>7</v>
      </c>
      <c r="N49" s="153" t="n">
        <v>329.4</v>
      </c>
      <c r="O49" s="152" t="n">
        <v>0.291323618700668</v>
      </c>
      <c r="P49" s="151" t="n">
        <v>13</v>
      </c>
      <c r="Q49" s="153" t="n">
        <v>289</v>
      </c>
      <c r="R49" s="152" t="n">
        <v>0.291493284280964</v>
      </c>
      <c r="S49" s="151" t="n">
        <v>10</v>
      </c>
      <c r="T49" s="153"/>
      <c r="U49" s="152"/>
      <c r="V49" s="151"/>
      <c r="W49" s="153"/>
      <c r="X49" s="152"/>
      <c r="Y49" s="151"/>
      <c r="Z49" s="153"/>
      <c r="AA49" s="152"/>
      <c r="AB49" s="151"/>
      <c r="AC49" s="153"/>
      <c r="AD49" s="152"/>
      <c r="AE49" s="151"/>
      <c r="AF49" s="153"/>
      <c r="AG49" s="152"/>
      <c r="AH49" s="153"/>
    </row>
    <row r="50" customFormat="false" ht="15.6" hidden="false" customHeight="false" outlineLevel="0" collapsed="false">
      <c r="A50" s="143" t="n">
        <v>7</v>
      </c>
      <c r="B50" s="39" t="n">
        <v>720</v>
      </c>
      <c r="C50" s="33" t="s">
        <v>493</v>
      </c>
      <c r="D50" s="39" t="s">
        <v>494</v>
      </c>
      <c r="E50" s="39" t="n">
        <v>6825</v>
      </c>
      <c r="F50" s="194" t="s">
        <v>24</v>
      </c>
      <c r="G50" s="195" t="n">
        <v>600</v>
      </c>
      <c r="H50" s="195" t="n">
        <v>4200</v>
      </c>
      <c r="I50" s="195" t="n">
        <v>18000</v>
      </c>
      <c r="J50" s="196" t="n">
        <v>0.31</v>
      </c>
      <c r="K50" s="17" t="n">
        <v>482.9</v>
      </c>
      <c r="L50" s="371" t="n">
        <v>0.336922758335059</v>
      </c>
      <c r="M50" s="372" t="n">
        <v>11</v>
      </c>
      <c r="N50" s="153" t="e">
        <f aca="false">NA()</f>
        <v>#N/A</v>
      </c>
      <c r="O50" s="152" t="e">
        <f aca="false">NA()</f>
        <v>#N/A</v>
      </c>
      <c r="P50" s="151" t="e">
        <f aca="false">NA()</f>
        <v>#N/A</v>
      </c>
      <c r="Q50" s="153" t="n">
        <v>279.84</v>
      </c>
      <c r="R50" s="152" t="n">
        <v>0.349449685534234</v>
      </c>
      <c r="S50" s="151" t="n">
        <v>12</v>
      </c>
      <c r="T50" s="153"/>
      <c r="U50" s="152"/>
      <c r="V50" s="151"/>
      <c r="W50" s="153"/>
      <c r="X50" s="152"/>
      <c r="Y50" s="151"/>
      <c r="Z50" s="153"/>
      <c r="AA50" s="152"/>
      <c r="AB50" s="151"/>
      <c r="AC50" s="153"/>
      <c r="AD50" s="152"/>
      <c r="AE50" s="151"/>
      <c r="AF50" s="153"/>
      <c r="AG50" s="152"/>
      <c r="AH50" s="153"/>
    </row>
    <row r="51" customFormat="false" ht="15.6" hidden="false" customHeight="false" outlineLevel="0" collapsed="false">
      <c r="A51" s="143" t="n">
        <v>7</v>
      </c>
      <c r="B51" s="39" t="n">
        <v>718</v>
      </c>
      <c r="C51" s="39" t="s">
        <v>517</v>
      </c>
      <c r="D51" s="39" t="s">
        <v>519</v>
      </c>
      <c r="E51" s="39" t="n">
        <v>6822</v>
      </c>
      <c r="F51" s="194" t="s">
        <v>14</v>
      </c>
      <c r="G51" s="195" t="n">
        <v>600</v>
      </c>
      <c r="H51" s="195" t="n">
        <v>4200</v>
      </c>
      <c r="I51" s="195" t="n">
        <v>18000</v>
      </c>
      <c r="J51" s="196" t="n">
        <v>0.31</v>
      </c>
      <c r="K51" s="17" t="n">
        <v>464.9</v>
      </c>
      <c r="L51" s="371" t="n">
        <v>0.297096149709615</v>
      </c>
      <c r="M51" s="372" t="n">
        <v>12</v>
      </c>
      <c r="N51" s="153" t="n">
        <v>184.6</v>
      </c>
      <c r="O51" s="152" t="n">
        <v>0.297399783315276</v>
      </c>
      <c r="P51" s="151" t="n">
        <v>5</v>
      </c>
      <c r="Q51" s="153" t="n">
        <v>278.95</v>
      </c>
      <c r="R51" s="152" t="n">
        <v>0.261444703351855</v>
      </c>
      <c r="S51" s="151" t="n">
        <v>7</v>
      </c>
      <c r="T51" s="153"/>
      <c r="U51" s="152"/>
      <c r="V51" s="151"/>
      <c r="W51" s="153"/>
      <c r="X51" s="152"/>
      <c r="Y51" s="151"/>
      <c r="Z51" s="153"/>
      <c r="AA51" s="152"/>
      <c r="AB51" s="151"/>
      <c r="AC51" s="153"/>
      <c r="AD51" s="152"/>
      <c r="AE51" s="151"/>
      <c r="AF51" s="153"/>
      <c r="AG51" s="152"/>
      <c r="AH51" s="153"/>
    </row>
    <row r="52" customFormat="false" ht="15.6" hidden="false" customHeight="false" outlineLevel="0" collapsed="false">
      <c r="A52" s="143" t="n">
        <v>7</v>
      </c>
      <c r="B52" s="39" t="n">
        <v>593</v>
      </c>
      <c r="C52" s="40" t="s">
        <v>512</v>
      </c>
      <c r="D52" s="40" t="s">
        <v>514</v>
      </c>
      <c r="E52" s="39" t="n">
        <v>4541</v>
      </c>
      <c r="F52" s="194" t="s">
        <v>14</v>
      </c>
      <c r="G52" s="195" t="n">
        <v>600</v>
      </c>
      <c r="H52" s="195" t="n">
        <v>4200</v>
      </c>
      <c r="I52" s="195" t="n">
        <v>18000</v>
      </c>
      <c r="J52" s="196" t="n">
        <v>0.31</v>
      </c>
      <c r="K52" s="17" t="e">
        <f aca="false">NA()</f>
        <v>#N/A</v>
      </c>
      <c r="L52" s="371" t="e">
        <f aca="false">NA()</f>
        <v>#N/A</v>
      </c>
      <c r="M52" s="372" t="e">
        <f aca="false">NA()</f>
        <v>#N/A</v>
      </c>
      <c r="N52" s="153" t="e">
        <f aca="false">NA()</f>
        <v>#N/A</v>
      </c>
      <c r="O52" s="152" t="e">
        <f aca="false">NA()</f>
        <v>#N/A</v>
      </c>
      <c r="P52" s="151" t="e">
        <f aca="false">NA()</f>
        <v>#N/A</v>
      </c>
      <c r="Q52" s="153" t="n">
        <v>276.67</v>
      </c>
      <c r="R52" s="152" t="n">
        <v>0.406025228611703</v>
      </c>
      <c r="S52" s="151" t="n">
        <v>7</v>
      </c>
      <c r="T52" s="153"/>
      <c r="U52" s="152"/>
      <c r="V52" s="151"/>
      <c r="W52" s="153"/>
      <c r="X52" s="152"/>
      <c r="Y52" s="151"/>
      <c r="Z52" s="153"/>
      <c r="AA52" s="152"/>
      <c r="AB52" s="151"/>
      <c r="AC52" s="153"/>
      <c r="AD52" s="152"/>
      <c r="AE52" s="151"/>
      <c r="AF52" s="153"/>
      <c r="AG52" s="152"/>
      <c r="AH52" s="153"/>
    </row>
    <row r="53" customFormat="false" ht="15.6" hidden="false" customHeight="false" outlineLevel="0" collapsed="false">
      <c r="A53" s="143" t="n">
        <v>7</v>
      </c>
      <c r="B53" s="39" t="n">
        <v>572</v>
      </c>
      <c r="C53" s="39" t="s">
        <v>455</v>
      </c>
      <c r="D53" s="39" t="s">
        <v>458</v>
      </c>
      <c r="E53" s="39" t="n">
        <v>9256</v>
      </c>
      <c r="F53" s="194" t="s">
        <v>62</v>
      </c>
      <c r="G53" s="195" t="n">
        <v>600</v>
      </c>
      <c r="H53" s="195" t="n">
        <v>4200</v>
      </c>
      <c r="I53" s="195" t="n">
        <v>18000</v>
      </c>
      <c r="J53" s="196" t="n">
        <v>0.31</v>
      </c>
      <c r="K53" s="17" t="n">
        <v>204.55</v>
      </c>
      <c r="L53" s="371" t="n">
        <v>0.292026399413346</v>
      </c>
      <c r="M53" s="372" t="n">
        <v>12</v>
      </c>
      <c r="N53" s="153" t="n">
        <v>408.4</v>
      </c>
      <c r="O53" s="152" t="n">
        <v>0.250683153770813</v>
      </c>
      <c r="P53" s="151" t="n">
        <v>9</v>
      </c>
      <c r="Q53" s="153" t="n">
        <v>269.92</v>
      </c>
      <c r="R53" s="152" t="n">
        <v>0.278215323058686</v>
      </c>
      <c r="S53" s="151" t="n">
        <v>12</v>
      </c>
      <c r="T53" s="153"/>
      <c r="U53" s="152"/>
      <c r="V53" s="151"/>
      <c r="W53" s="153"/>
      <c r="X53" s="152"/>
      <c r="Y53" s="151"/>
      <c r="Z53" s="153"/>
      <c r="AA53" s="152"/>
      <c r="AB53" s="151"/>
      <c r="AC53" s="153"/>
      <c r="AD53" s="152"/>
      <c r="AE53" s="151"/>
      <c r="AF53" s="153"/>
      <c r="AG53" s="152"/>
      <c r="AH53" s="153"/>
    </row>
    <row r="54" customFormat="false" ht="15.6" hidden="false" customHeight="false" outlineLevel="0" collapsed="false">
      <c r="A54" s="143" t="n">
        <v>7</v>
      </c>
      <c r="B54" s="39" t="n">
        <v>887</v>
      </c>
      <c r="C54" s="39" t="s">
        <v>728</v>
      </c>
      <c r="D54" s="39" t="s">
        <v>731</v>
      </c>
      <c r="E54" s="39" t="n">
        <v>7825</v>
      </c>
      <c r="F54" s="194" t="s">
        <v>14</v>
      </c>
      <c r="G54" s="195" t="n">
        <v>600</v>
      </c>
      <c r="H54" s="195" t="n">
        <v>4200</v>
      </c>
      <c r="I54" s="195" t="n">
        <v>18000</v>
      </c>
      <c r="J54" s="196" t="n">
        <v>0.31</v>
      </c>
      <c r="K54" s="17" t="n">
        <v>222.05</v>
      </c>
      <c r="L54" s="371" t="n">
        <v>0.348574935897771</v>
      </c>
      <c r="M54" s="372" t="n">
        <v>12</v>
      </c>
      <c r="N54" s="153" t="n">
        <v>288.87</v>
      </c>
      <c r="O54" s="152" t="n">
        <v>0.24480075915776</v>
      </c>
      <c r="P54" s="151" t="n">
        <v>18</v>
      </c>
      <c r="Q54" s="153" t="n">
        <v>264.9</v>
      </c>
      <c r="R54" s="152" t="n">
        <v>0.463513778784447</v>
      </c>
      <c r="S54" s="151" t="n">
        <v>11</v>
      </c>
      <c r="T54" s="153"/>
      <c r="U54" s="152"/>
      <c r="V54" s="151"/>
      <c r="W54" s="153"/>
      <c r="X54" s="152"/>
      <c r="Y54" s="151"/>
      <c r="Z54" s="153"/>
      <c r="AA54" s="152"/>
      <c r="AB54" s="151"/>
      <c r="AC54" s="153"/>
      <c r="AD54" s="152"/>
      <c r="AE54" s="151"/>
      <c r="AF54" s="153"/>
      <c r="AG54" s="152"/>
      <c r="AH54" s="153"/>
    </row>
    <row r="55" customFormat="false" ht="15.6" hidden="false" customHeight="false" outlineLevel="0" collapsed="false">
      <c r="A55" s="143" t="n">
        <v>7</v>
      </c>
      <c r="B55" s="39" t="n">
        <v>393</v>
      </c>
      <c r="C55" s="39" t="s">
        <v>522</v>
      </c>
      <c r="D55" s="39" t="s">
        <v>525</v>
      </c>
      <c r="E55" s="39" t="n">
        <v>9199</v>
      </c>
      <c r="F55" s="194" t="s">
        <v>21</v>
      </c>
      <c r="G55" s="195" t="n">
        <v>600</v>
      </c>
      <c r="H55" s="195" t="n">
        <v>4200</v>
      </c>
      <c r="I55" s="195" t="n">
        <v>18000</v>
      </c>
      <c r="J55" s="196" t="n">
        <v>0.31</v>
      </c>
      <c r="K55" s="17" t="n">
        <v>242</v>
      </c>
      <c r="L55" s="371" t="n">
        <v>0.220595888429752</v>
      </c>
      <c r="M55" s="372" t="n">
        <v>11</v>
      </c>
      <c r="N55" s="153" t="n">
        <v>289.6</v>
      </c>
      <c r="O55" s="152" t="n">
        <v>0.209737569061119</v>
      </c>
      <c r="P55" s="151" t="n">
        <v>10</v>
      </c>
      <c r="Q55" s="153" t="n">
        <v>255.14</v>
      </c>
      <c r="R55" s="152" t="n">
        <v>0.281895939484205</v>
      </c>
      <c r="S55" s="151" t="n">
        <v>13</v>
      </c>
      <c r="T55" s="153"/>
      <c r="U55" s="152"/>
      <c r="V55" s="151"/>
      <c r="W55" s="153"/>
      <c r="X55" s="152"/>
      <c r="Y55" s="151"/>
      <c r="Z55" s="153"/>
      <c r="AA55" s="152"/>
      <c r="AB55" s="151"/>
      <c r="AC55" s="153"/>
      <c r="AD55" s="152"/>
      <c r="AE55" s="151"/>
      <c r="AF55" s="153"/>
      <c r="AG55" s="152"/>
      <c r="AH55" s="153"/>
    </row>
    <row r="56" customFormat="false" ht="15.6" hidden="false" customHeight="false" outlineLevel="0" collapsed="false">
      <c r="A56" s="143" t="n">
        <v>7</v>
      </c>
      <c r="B56" s="39" t="n">
        <v>889</v>
      </c>
      <c r="C56" s="39" t="s">
        <v>736</v>
      </c>
      <c r="D56" s="39" t="s">
        <v>739</v>
      </c>
      <c r="E56" s="39" t="n">
        <v>7704</v>
      </c>
      <c r="F56" s="194" t="s">
        <v>14</v>
      </c>
      <c r="G56" s="195" t="n">
        <v>600</v>
      </c>
      <c r="H56" s="195" t="n">
        <v>4200</v>
      </c>
      <c r="I56" s="195" t="n">
        <v>18000</v>
      </c>
      <c r="J56" s="196" t="n">
        <v>0.31</v>
      </c>
      <c r="K56" s="17" t="n">
        <v>115.5</v>
      </c>
      <c r="L56" s="371" t="n">
        <v>0.208614718614719</v>
      </c>
      <c r="M56" s="372" t="n">
        <v>6</v>
      </c>
      <c r="N56" s="153" t="n">
        <v>328.7</v>
      </c>
      <c r="O56" s="152" t="n">
        <v>0.306151232468208</v>
      </c>
      <c r="P56" s="151" t="n">
        <v>10</v>
      </c>
      <c r="Q56" s="153" t="n">
        <v>252.6</v>
      </c>
      <c r="R56" s="152" t="n">
        <v>0.286500395882819</v>
      </c>
      <c r="S56" s="151" t="n">
        <v>7</v>
      </c>
      <c r="T56" s="153"/>
      <c r="U56" s="152"/>
      <c r="V56" s="151"/>
      <c r="W56" s="151"/>
      <c r="X56" s="180"/>
      <c r="Y56" s="201"/>
      <c r="Z56" s="181"/>
      <c r="AA56" s="180"/>
      <c r="AB56" s="201"/>
      <c r="AC56" s="153"/>
      <c r="AD56" s="152"/>
      <c r="AE56" s="151"/>
      <c r="AF56" s="153"/>
      <c r="AG56" s="152"/>
      <c r="AH56" s="153"/>
    </row>
    <row r="57" customFormat="false" ht="15.6" hidden="false" customHeight="false" outlineLevel="0" collapsed="false">
      <c r="A57" s="143" t="n">
        <v>7</v>
      </c>
      <c r="B57" s="39" t="n">
        <v>720</v>
      </c>
      <c r="C57" s="39" t="s">
        <v>493</v>
      </c>
      <c r="D57" s="39" t="s">
        <v>496</v>
      </c>
      <c r="E57" s="39" t="n">
        <v>8463</v>
      </c>
      <c r="F57" s="194" t="s">
        <v>14</v>
      </c>
      <c r="G57" s="195" t="n">
        <v>600</v>
      </c>
      <c r="H57" s="195" t="n">
        <v>4200</v>
      </c>
      <c r="I57" s="195" t="n">
        <v>18000</v>
      </c>
      <c r="J57" s="196" t="n">
        <v>0.31</v>
      </c>
      <c r="K57" s="17" t="n">
        <v>267.2</v>
      </c>
      <c r="L57" s="371" t="n">
        <v>0.184281437125749</v>
      </c>
      <c r="M57" s="372" t="n">
        <v>11</v>
      </c>
      <c r="N57" s="153" t="n">
        <v>1577.3</v>
      </c>
      <c r="O57" s="152" t="n">
        <v>0.257446268940595</v>
      </c>
      <c r="P57" s="151" t="n">
        <v>19</v>
      </c>
      <c r="Q57" s="153" t="n">
        <v>232.6</v>
      </c>
      <c r="R57" s="152" t="n">
        <v>0.275847377472066</v>
      </c>
      <c r="S57" s="151" t="n">
        <v>8</v>
      </c>
      <c r="T57" s="153"/>
      <c r="U57" s="152"/>
      <c r="V57" s="151"/>
      <c r="W57" s="153"/>
      <c r="X57" s="152"/>
      <c r="Y57" s="151"/>
      <c r="Z57" s="153"/>
      <c r="AA57" s="152"/>
      <c r="AB57" s="151"/>
      <c r="AC57" s="153"/>
      <c r="AD57" s="152"/>
      <c r="AE57" s="151"/>
      <c r="AF57" s="153"/>
      <c r="AG57" s="152"/>
      <c r="AH57" s="153"/>
    </row>
    <row r="58" customFormat="false" ht="15.6" hidden="false" customHeight="false" outlineLevel="0" collapsed="false">
      <c r="A58" s="143" t="n">
        <v>7</v>
      </c>
      <c r="B58" s="39" t="n">
        <v>308</v>
      </c>
      <c r="C58" s="40" t="s">
        <v>475</v>
      </c>
      <c r="D58" s="39" t="s">
        <v>484</v>
      </c>
      <c r="E58" s="39" t="n">
        <v>9331</v>
      </c>
      <c r="F58" s="205" t="s">
        <v>21</v>
      </c>
      <c r="G58" s="195" t="n">
        <v>600</v>
      </c>
      <c r="H58" s="195" t="n">
        <v>4200</v>
      </c>
      <c r="I58" s="195" t="n">
        <v>18000</v>
      </c>
      <c r="J58" s="196" t="n">
        <v>0.31</v>
      </c>
      <c r="K58" s="383" t="n">
        <v>2062.1</v>
      </c>
      <c r="L58" s="384" t="n">
        <v>0.44907928810436</v>
      </c>
      <c r="M58" s="385" t="n">
        <v>32</v>
      </c>
      <c r="N58" s="153" t="n">
        <v>473.2</v>
      </c>
      <c r="O58" s="152" t="n">
        <v>0.341986475063398</v>
      </c>
      <c r="P58" s="151" t="n">
        <v>20</v>
      </c>
      <c r="Q58" s="153" t="n">
        <v>219.5</v>
      </c>
      <c r="R58" s="152" t="n">
        <v>0.0827752136218635</v>
      </c>
      <c r="S58" s="151" t="n">
        <v>13</v>
      </c>
      <c r="T58" s="153"/>
      <c r="U58" s="152"/>
      <c r="V58" s="151"/>
      <c r="W58" s="153"/>
      <c r="X58" s="152"/>
      <c r="Y58" s="151"/>
      <c r="Z58" s="153"/>
      <c r="AA58" s="152"/>
      <c r="AB58" s="151"/>
      <c r="AC58" s="153"/>
      <c r="AD58" s="152"/>
      <c r="AE58" s="151"/>
      <c r="AF58" s="153"/>
      <c r="AG58" s="152"/>
      <c r="AH58" s="153"/>
    </row>
    <row r="59" customFormat="false" ht="15.6" hidden="false" customHeight="false" outlineLevel="0" collapsed="false">
      <c r="A59" s="143" t="n">
        <v>7</v>
      </c>
      <c r="B59" s="39" t="n">
        <v>887</v>
      </c>
      <c r="C59" s="39" t="s">
        <v>728</v>
      </c>
      <c r="D59" s="39" t="s">
        <v>729</v>
      </c>
      <c r="E59" s="39" t="n">
        <v>7302</v>
      </c>
      <c r="F59" s="194" t="s">
        <v>12</v>
      </c>
      <c r="G59" s="195" t="n">
        <v>600</v>
      </c>
      <c r="H59" s="195" t="n">
        <v>4200</v>
      </c>
      <c r="I59" s="195" t="n">
        <v>18000</v>
      </c>
      <c r="J59" s="196" t="n">
        <v>0.31</v>
      </c>
      <c r="K59" s="17" t="n">
        <v>92.83</v>
      </c>
      <c r="L59" s="371" t="n">
        <v>0.360818062487289</v>
      </c>
      <c r="M59" s="372" t="n">
        <v>5</v>
      </c>
      <c r="N59" s="153" t="e">
        <f aca="false">NA()</f>
        <v>#N/A</v>
      </c>
      <c r="O59" s="152" t="e">
        <f aca="false">NA()</f>
        <v>#N/A</v>
      </c>
      <c r="P59" s="151" t="e">
        <f aca="false">NA()</f>
        <v>#N/A</v>
      </c>
      <c r="Q59" s="153" t="n">
        <v>211.42</v>
      </c>
      <c r="R59" s="152" t="n">
        <v>0.291247280295124</v>
      </c>
      <c r="S59" s="151" t="n">
        <v>9</v>
      </c>
      <c r="T59" s="153"/>
      <c r="U59" s="152"/>
      <c r="V59" s="151"/>
      <c r="W59" s="153"/>
      <c r="X59" s="152"/>
      <c r="Y59" s="151"/>
      <c r="Z59" s="153"/>
      <c r="AA59" s="152"/>
      <c r="AB59" s="151"/>
      <c r="AC59" s="153"/>
      <c r="AD59" s="152"/>
      <c r="AE59" s="151"/>
      <c r="AF59" s="153"/>
      <c r="AG59" s="152"/>
      <c r="AH59" s="153"/>
    </row>
    <row r="60" customFormat="false" ht="15.6" hidden="false" customHeight="false" outlineLevel="0" collapsed="false">
      <c r="A60" s="143" t="n">
        <v>7</v>
      </c>
      <c r="B60" s="39" t="n">
        <v>341</v>
      </c>
      <c r="C60" s="39" t="s">
        <v>538</v>
      </c>
      <c r="D60" s="39" t="s">
        <v>544</v>
      </c>
      <c r="E60" s="39" t="n">
        <v>7031</v>
      </c>
      <c r="F60" s="194" t="s">
        <v>14</v>
      </c>
      <c r="G60" s="195" t="n">
        <v>600</v>
      </c>
      <c r="H60" s="195" t="n">
        <v>4200</v>
      </c>
      <c r="I60" s="195" t="n">
        <v>18000</v>
      </c>
      <c r="J60" s="196" t="n">
        <v>0.31</v>
      </c>
      <c r="K60" s="17" t="e">
        <f aca="false">NA()</f>
        <v>#N/A</v>
      </c>
      <c r="L60" s="371" t="e">
        <f aca="false">NA()</f>
        <v>#N/A</v>
      </c>
      <c r="M60" s="372" t="e">
        <f aca="false">NA()</f>
        <v>#N/A</v>
      </c>
      <c r="N60" s="153" t="e">
        <f aca="false">NA()</f>
        <v>#N/A</v>
      </c>
      <c r="O60" s="152" t="e">
        <f aca="false">NA()</f>
        <v>#N/A</v>
      </c>
      <c r="P60" s="151" t="e">
        <f aca="false">NA()</f>
        <v>#N/A</v>
      </c>
      <c r="Q60" s="153" t="n">
        <v>194.1</v>
      </c>
      <c r="R60" s="152" t="n">
        <v>0.320247295208655</v>
      </c>
      <c r="S60" s="151" t="n">
        <v>4</v>
      </c>
      <c r="T60" s="153"/>
      <c r="U60" s="152"/>
      <c r="V60" s="151"/>
      <c r="W60" s="153"/>
      <c r="X60" s="152"/>
      <c r="Y60" s="151"/>
      <c r="Z60" s="153"/>
      <c r="AA60" s="152"/>
      <c r="AB60" s="151"/>
      <c r="AC60" s="153"/>
      <c r="AD60" s="152"/>
      <c r="AE60" s="151"/>
      <c r="AF60" s="153"/>
      <c r="AG60" s="180"/>
      <c r="AH60" s="201"/>
    </row>
    <row r="61" customFormat="false" ht="15.6" hidden="false" customHeight="false" outlineLevel="0" collapsed="false">
      <c r="A61" s="143"/>
      <c r="B61" s="39" t="n">
        <v>341</v>
      </c>
      <c r="C61" s="39" t="s">
        <v>538</v>
      </c>
      <c r="D61" s="39" t="s">
        <v>541</v>
      </c>
      <c r="E61" s="39" t="n">
        <v>5764</v>
      </c>
      <c r="F61" s="194" t="s">
        <v>14</v>
      </c>
      <c r="G61" s="195" t="n">
        <v>600</v>
      </c>
      <c r="H61" s="195" t="n">
        <v>4200</v>
      </c>
      <c r="I61" s="195" t="n">
        <v>18000</v>
      </c>
      <c r="J61" s="196" t="n">
        <v>0.31</v>
      </c>
      <c r="K61" s="17" t="n">
        <v>309.53</v>
      </c>
      <c r="L61" s="371" t="n">
        <v>0.468697702969276</v>
      </c>
      <c r="M61" s="372" t="n">
        <v>7</v>
      </c>
      <c r="N61" s="153" t="n">
        <v>1792.72</v>
      </c>
      <c r="O61" s="152" t="n">
        <v>0.406875418358567</v>
      </c>
      <c r="P61" s="151" t="n">
        <v>5</v>
      </c>
      <c r="Q61" s="153" t="n">
        <v>187.76</v>
      </c>
      <c r="R61" s="152" t="n">
        <v>0.471303792074989</v>
      </c>
      <c r="S61" s="151" t="n">
        <v>5</v>
      </c>
      <c r="T61" s="153"/>
      <c r="U61" s="152"/>
      <c r="V61" s="151"/>
      <c r="W61" s="153"/>
      <c r="X61" s="152"/>
      <c r="Y61" s="151"/>
      <c r="Z61" s="153"/>
      <c r="AA61" s="152"/>
      <c r="AB61" s="151"/>
      <c r="AC61" s="153"/>
      <c r="AD61" s="152"/>
      <c r="AE61" s="151"/>
      <c r="AF61" s="153"/>
      <c r="AG61" s="152"/>
      <c r="AH61" s="153"/>
    </row>
    <row r="62" customFormat="false" ht="15.6" hidden="false" customHeight="false" outlineLevel="0" collapsed="false">
      <c r="A62" s="143" t="n">
        <v>7</v>
      </c>
      <c r="B62" s="39" t="n">
        <v>574</v>
      </c>
      <c r="C62" s="39" t="s">
        <v>485</v>
      </c>
      <c r="D62" s="39" t="s">
        <v>487</v>
      </c>
      <c r="E62" s="39" t="n">
        <v>6251</v>
      </c>
      <c r="F62" s="256" t="s">
        <v>14</v>
      </c>
      <c r="G62" s="176" t="n">
        <v>600</v>
      </c>
      <c r="H62" s="195" t="n">
        <v>4200</v>
      </c>
      <c r="I62" s="195" t="n">
        <v>18000</v>
      </c>
      <c r="J62" s="216" t="n">
        <v>0.31</v>
      </c>
      <c r="K62" s="17" t="n">
        <v>339.08</v>
      </c>
      <c r="L62" s="371" t="n">
        <v>0.453491801344815</v>
      </c>
      <c r="M62" s="372" t="n">
        <v>13</v>
      </c>
      <c r="N62" s="153" t="n">
        <v>594.89</v>
      </c>
      <c r="O62" s="152" t="n">
        <v>0.503764561515574</v>
      </c>
      <c r="P62" s="151" t="n">
        <v>8</v>
      </c>
      <c r="Q62" s="153" t="n">
        <v>182.32</v>
      </c>
      <c r="R62" s="152" t="n">
        <v>0.190313734093901</v>
      </c>
      <c r="S62" s="151" t="n">
        <v>7</v>
      </c>
      <c r="T62" s="153"/>
      <c r="U62" s="180"/>
      <c r="V62" s="181"/>
      <c r="W62" s="151"/>
      <c r="X62" s="180"/>
      <c r="Y62" s="181"/>
      <c r="Z62" s="153"/>
      <c r="AA62" s="152"/>
      <c r="AB62" s="151"/>
      <c r="AC62" s="153"/>
      <c r="AD62" s="152"/>
      <c r="AE62" s="151"/>
      <c r="AF62" s="153"/>
      <c r="AG62" s="152"/>
      <c r="AH62" s="153"/>
    </row>
    <row r="63" customFormat="false" ht="15.6" hidden="false" customHeight="false" outlineLevel="0" collapsed="false">
      <c r="A63" s="143" t="n">
        <v>7</v>
      </c>
      <c r="B63" s="39" t="n">
        <v>727</v>
      </c>
      <c r="C63" s="39" t="s">
        <v>450</v>
      </c>
      <c r="D63" s="39" t="s">
        <v>454</v>
      </c>
      <c r="E63" s="39" t="n">
        <v>9019</v>
      </c>
      <c r="F63" s="209" t="s">
        <v>14</v>
      </c>
      <c r="G63" s="195" t="n">
        <v>600</v>
      </c>
      <c r="H63" s="195" t="n">
        <v>4200</v>
      </c>
      <c r="I63" s="195" t="n">
        <v>18000</v>
      </c>
      <c r="J63" s="196" t="n">
        <v>0.31</v>
      </c>
      <c r="K63" s="17" t="n">
        <v>183.2</v>
      </c>
      <c r="L63" s="371" t="n">
        <v>0.221661299126638</v>
      </c>
      <c r="M63" s="372" t="n">
        <v>6</v>
      </c>
      <c r="N63" s="153" t="n">
        <v>154.3</v>
      </c>
      <c r="O63" s="152" t="n">
        <v>0.460207388204796</v>
      </c>
      <c r="P63" s="151" t="n">
        <v>7</v>
      </c>
      <c r="Q63" s="153" t="n">
        <v>178.6</v>
      </c>
      <c r="R63" s="152" t="n">
        <v>0.491562150056551</v>
      </c>
      <c r="S63" s="151" t="n">
        <v>5</v>
      </c>
      <c r="T63" s="153"/>
      <c r="U63" s="152"/>
      <c r="V63" s="151"/>
      <c r="W63" s="153"/>
      <c r="X63" s="152"/>
      <c r="Y63" s="151"/>
      <c r="Z63" s="153"/>
      <c r="AA63" s="152"/>
      <c r="AB63" s="151"/>
      <c r="AC63" s="153"/>
      <c r="AD63" s="152"/>
      <c r="AE63" s="151"/>
      <c r="AF63" s="153"/>
      <c r="AG63" s="152"/>
      <c r="AH63" s="153"/>
    </row>
    <row r="64" customFormat="false" ht="21.6" hidden="false" customHeight="false" outlineLevel="0" collapsed="false">
      <c r="A64" s="290" t="s">
        <v>767</v>
      </c>
      <c r="B64" s="143" t="n">
        <v>308</v>
      </c>
      <c r="C64" s="290" t="s">
        <v>768</v>
      </c>
      <c r="D64" s="156" t="s">
        <v>480</v>
      </c>
      <c r="E64" s="156" t="n">
        <v>8957</v>
      </c>
      <c r="F64" s="155" t="s">
        <v>14</v>
      </c>
      <c r="G64" s="200" t="n">
        <v>600</v>
      </c>
      <c r="H64" s="195" t="n">
        <v>4200</v>
      </c>
      <c r="I64" s="195" t="n">
        <v>18000</v>
      </c>
      <c r="J64" s="196" t="n">
        <v>0.31</v>
      </c>
      <c r="K64" s="17" t="n">
        <v>21.62</v>
      </c>
      <c r="L64" s="371" t="n">
        <v>0.479898242368178</v>
      </c>
      <c r="M64" s="372" t="n">
        <v>1</v>
      </c>
      <c r="N64" s="153" t="n">
        <v>420.59</v>
      </c>
      <c r="O64" s="152" t="n">
        <v>0.551988813334459</v>
      </c>
      <c r="P64" s="151" t="n">
        <v>6</v>
      </c>
      <c r="Q64" s="153" t="n">
        <v>175.61</v>
      </c>
      <c r="R64" s="152" t="n">
        <v>0.400728512043705</v>
      </c>
      <c r="S64" s="151" t="n">
        <v>4</v>
      </c>
      <c r="T64" s="153"/>
      <c r="U64" s="152"/>
      <c r="V64" s="151"/>
      <c r="W64" s="153"/>
      <c r="X64" s="152"/>
      <c r="Y64" s="151"/>
      <c r="Z64" s="153"/>
      <c r="AA64" s="152"/>
      <c r="AB64" s="151"/>
      <c r="AC64" s="153"/>
      <c r="AD64" s="152"/>
      <c r="AE64" s="151"/>
      <c r="AF64" s="153"/>
      <c r="AG64" s="152"/>
      <c r="AH64" s="153"/>
    </row>
    <row r="65" customFormat="false" ht="15.6" hidden="false" customHeight="false" outlineLevel="0" collapsed="false">
      <c r="A65" s="143"/>
      <c r="B65" s="39" t="n">
        <v>341</v>
      </c>
      <c r="C65" s="39" t="s">
        <v>538</v>
      </c>
      <c r="D65" s="39" t="s">
        <v>545</v>
      </c>
      <c r="E65" s="39" t="n">
        <v>9308</v>
      </c>
      <c r="F65" s="205" t="s">
        <v>21</v>
      </c>
      <c r="G65" s="195" t="n">
        <v>600</v>
      </c>
      <c r="H65" s="195" t="n">
        <v>4200</v>
      </c>
      <c r="I65" s="195" t="n">
        <v>18000</v>
      </c>
      <c r="J65" s="196" t="n">
        <v>0.31</v>
      </c>
      <c r="K65" s="17" t="n">
        <v>27.1</v>
      </c>
      <c r="L65" s="371" t="n">
        <v>0.418450184501845</v>
      </c>
      <c r="M65" s="372" t="n">
        <v>1</v>
      </c>
      <c r="N65" s="153" t="n">
        <v>23.25</v>
      </c>
      <c r="O65" s="152" t="n">
        <v>0.422666666666667</v>
      </c>
      <c r="P65" s="151" t="n">
        <v>1</v>
      </c>
      <c r="Q65" s="153" t="n">
        <v>131.02</v>
      </c>
      <c r="R65" s="152" t="n">
        <v>0.453923065177835</v>
      </c>
      <c r="S65" s="151" t="n">
        <v>1</v>
      </c>
      <c r="T65" s="153"/>
      <c r="U65" s="152"/>
      <c r="V65" s="151"/>
      <c r="W65" s="153"/>
      <c r="X65" s="152"/>
      <c r="Y65" s="151"/>
      <c r="Z65" s="153"/>
      <c r="AA65" s="152"/>
      <c r="AB65" s="151"/>
      <c r="AC65" s="153"/>
      <c r="AD65" s="152"/>
      <c r="AE65" s="151"/>
      <c r="AF65" s="153"/>
      <c r="AG65" s="152"/>
      <c r="AH65" s="153"/>
    </row>
    <row r="66" customFormat="false" ht="15.6" hidden="false" customHeight="false" outlineLevel="0" collapsed="false">
      <c r="A66" s="143" t="n">
        <v>7</v>
      </c>
      <c r="B66" s="39" t="n">
        <v>889</v>
      </c>
      <c r="C66" s="39" t="s">
        <v>736</v>
      </c>
      <c r="D66" s="39" t="s">
        <v>740</v>
      </c>
      <c r="E66" s="39" t="n">
        <v>9230</v>
      </c>
      <c r="F66" s="194" t="s">
        <v>21</v>
      </c>
      <c r="G66" s="195" t="n">
        <v>600</v>
      </c>
      <c r="H66" s="195" t="n">
        <v>4200</v>
      </c>
      <c r="I66" s="195" t="n">
        <v>18000</v>
      </c>
      <c r="J66" s="196" t="n">
        <v>0.31</v>
      </c>
      <c r="K66" s="17" t="n">
        <v>168.5</v>
      </c>
      <c r="L66" s="371" t="n">
        <v>0.40840323339822</v>
      </c>
      <c r="M66" s="372" t="n">
        <v>12</v>
      </c>
      <c r="N66" s="153" t="n">
        <v>137.3</v>
      </c>
      <c r="O66" s="152" t="n">
        <v>0.316391114348871</v>
      </c>
      <c r="P66" s="151" t="n">
        <v>9</v>
      </c>
      <c r="Q66" s="153" t="n">
        <v>130.7</v>
      </c>
      <c r="R66" s="152" t="n">
        <v>0.384512515029074</v>
      </c>
      <c r="S66" s="151" t="n">
        <v>11</v>
      </c>
      <c r="T66" s="153"/>
      <c r="U66" s="152"/>
      <c r="V66" s="151"/>
      <c r="W66" s="153"/>
      <c r="X66" s="152"/>
      <c r="Y66" s="151"/>
      <c r="Z66" s="153"/>
      <c r="AA66" s="152"/>
      <c r="AB66" s="151"/>
      <c r="AC66" s="153"/>
      <c r="AD66" s="152"/>
      <c r="AE66" s="151"/>
      <c r="AF66" s="153"/>
      <c r="AG66" s="152"/>
      <c r="AH66" s="153"/>
    </row>
    <row r="67" customFormat="false" ht="15.6" hidden="false" customHeight="false" outlineLevel="0" collapsed="false">
      <c r="A67" s="143" t="n">
        <v>7</v>
      </c>
      <c r="B67" s="39" t="n">
        <v>720</v>
      </c>
      <c r="C67" s="39" t="s">
        <v>493</v>
      </c>
      <c r="D67" s="39" t="s">
        <v>497</v>
      </c>
      <c r="E67" s="39" t="n">
        <v>8498</v>
      </c>
      <c r="F67" s="39" t="s">
        <v>14</v>
      </c>
      <c r="G67" s="176" t="n">
        <v>600</v>
      </c>
      <c r="H67" s="195" t="n">
        <v>4200</v>
      </c>
      <c r="I67" s="195" t="n">
        <v>18000</v>
      </c>
      <c r="J67" s="216" t="n">
        <v>0.31</v>
      </c>
      <c r="K67" s="17" t="n">
        <v>884.1</v>
      </c>
      <c r="L67" s="371" t="n">
        <v>0.361880330279493</v>
      </c>
      <c r="M67" s="372" t="n">
        <v>15</v>
      </c>
      <c r="N67" s="153" t="n">
        <v>836.8</v>
      </c>
      <c r="O67" s="152" t="n">
        <v>0.234598470363289</v>
      </c>
      <c r="P67" s="151" t="n">
        <v>12</v>
      </c>
      <c r="Q67" s="153" t="n">
        <v>125.84</v>
      </c>
      <c r="R67" s="152" t="n">
        <v>0.090829624920534</v>
      </c>
      <c r="S67" s="151" t="n">
        <v>4</v>
      </c>
      <c r="T67" s="153"/>
      <c r="U67" s="152"/>
      <c r="V67" s="151"/>
      <c r="W67" s="153"/>
      <c r="X67" s="152"/>
      <c r="Y67" s="151"/>
      <c r="Z67" s="153"/>
      <c r="AA67" s="152"/>
      <c r="AB67" s="151"/>
      <c r="AC67" s="153"/>
      <c r="AD67" s="152"/>
      <c r="AE67" s="151"/>
      <c r="AF67" s="153"/>
      <c r="AG67" s="152"/>
      <c r="AH67" s="153"/>
    </row>
    <row r="68" customFormat="false" ht="15.6" hidden="false" customHeight="false" outlineLevel="0" collapsed="false">
      <c r="A68" s="143" t="n">
        <v>7</v>
      </c>
      <c r="B68" s="39" t="n">
        <v>572</v>
      </c>
      <c r="C68" s="39" t="s">
        <v>455</v>
      </c>
      <c r="D68" s="39" t="s">
        <v>457</v>
      </c>
      <c r="E68" s="39" t="n">
        <v>5781</v>
      </c>
      <c r="F68" s="209" t="s">
        <v>14</v>
      </c>
      <c r="G68" s="195" t="n">
        <v>600</v>
      </c>
      <c r="H68" s="195" t="n">
        <v>4200</v>
      </c>
      <c r="I68" s="195" t="n">
        <v>18000</v>
      </c>
      <c r="J68" s="196" t="n">
        <v>0.31</v>
      </c>
      <c r="K68" s="17" t="n">
        <v>1670.32</v>
      </c>
      <c r="L68" s="371" t="n">
        <v>0.200456200009579</v>
      </c>
      <c r="M68" s="372" t="n">
        <v>14</v>
      </c>
      <c r="N68" s="153" t="n">
        <v>874.7</v>
      </c>
      <c r="O68" s="152" t="n">
        <v>0.324774208299989</v>
      </c>
      <c r="P68" s="151" t="n">
        <v>8</v>
      </c>
      <c r="Q68" s="153" t="n">
        <v>107.1</v>
      </c>
      <c r="R68" s="152" t="n">
        <v>0.494397759103642</v>
      </c>
      <c r="S68" s="151" t="n">
        <v>5</v>
      </c>
      <c r="T68" s="153"/>
      <c r="U68" s="152"/>
      <c r="V68" s="151"/>
      <c r="W68" s="153"/>
      <c r="X68" s="152"/>
      <c r="Y68" s="151"/>
      <c r="Z68" s="153"/>
      <c r="AA68" s="152"/>
      <c r="AB68" s="151"/>
      <c r="AC68" s="153"/>
      <c r="AD68" s="152"/>
      <c r="AE68" s="151"/>
      <c r="AF68" s="153"/>
      <c r="AG68" s="152"/>
      <c r="AH68" s="153"/>
    </row>
    <row r="69" customFormat="false" ht="15.6" hidden="false" customHeight="false" outlineLevel="0" collapsed="false">
      <c r="A69" s="143" t="n">
        <v>7</v>
      </c>
      <c r="B69" s="39" t="n">
        <v>886</v>
      </c>
      <c r="C69" s="33" t="s">
        <v>725</v>
      </c>
      <c r="D69" s="292" t="s">
        <v>727</v>
      </c>
      <c r="E69" s="293" t="n">
        <v>9428</v>
      </c>
      <c r="F69" s="294" t="s">
        <v>62</v>
      </c>
      <c r="G69" s="195" t="n">
        <v>600</v>
      </c>
      <c r="H69" s="195" t="n">
        <v>4200</v>
      </c>
      <c r="I69" s="195" t="n">
        <v>18000</v>
      </c>
      <c r="J69" s="196" t="n">
        <v>0.31</v>
      </c>
      <c r="K69" s="17" t="n">
        <v>130.93</v>
      </c>
      <c r="L69" s="371" t="n">
        <v>0.163646528679447</v>
      </c>
      <c r="M69" s="372" t="n">
        <v>5</v>
      </c>
      <c r="N69" s="153" t="n">
        <v>72.1</v>
      </c>
      <c r="O69" s="152" t="n">
        <v>0.199405587319001</v>
      </c>
      <c r="P69" s="151" t="n">
        <v>4</v>
      </c>
      <c r="Q69" s="153" t="n">
        <v>93.42</v>
      </c>
      <c r="R69" s="152" t="n">
        <v>0.286984046850799</v>
      </c>
      <c r="S69" s="151" t="n">
        <v>5</v>
      </c>
      <c r="T69" s="153"/>
      <c r="U69" s="152"/>
      <c r="V69" s="151"/>
      <c r="W69" s="153"/>
      <c r="X69" s="152"/>
      <c r="Y69" s="151"/>
      <c r="Z69" s="153"/>
      <c r="AA69" s="152"/>
      <c r="AB69" s="151"/>
      <c r="AC69" s="153"/>
      <c r="AD69" s="152"/>
      <c r="AE69" s="151"/>
      <c r="AF69" s="153"/>
      <c r="AG69" s="152"/>
      <c r="AH69" s="153"/>
    </row>
    <row r="70" s="213" customFormat="true" ht="15.6" hidden="false" customHeight="false" outlineLevel="0" collapsed="false">
      <c r="A70" s="143" t="n">
        <v>7</v>
      </c>
      <c r="B70" s="39" t="n">
        <v>727</v>
      </c>
      <c r="C70" s="39" t="s">
        <v>450</v>
      </c>
      <c r="D70" s="39" t="s">
        <v>453</v>
      </c>
      <c r="E70" s="39" t="n">
        <v>8060</v>
      </c>
      <c r="F70" s="40" t="s">
        <v>14</v>
      </c>
      <c r="G70" s="176" t="n">
        <v>600</v>
      </c>
      <c r="H70" s="195" t="n">
        <v>4200</v>
      </c>
      <c r="I70" s="195" t="n">
        <v>18000</v>
      </c>
      <c r="J70" s="216" t="n">
        <v>0.31</v>
      </c>
      <c r="K70" s="17" t="n">
        <v>81.03</v>
      </c>
      <c r="L70" s="371" t="n">
        <v>0.265827471306923</v>
      </c>
      <c r="M70" s="372" t="n">
        <v>5</v>
      </c>
      <c r="N70" s="153" t="n">
        <v>1120</v>
      </c>
      <c r="O70" s="152" t="n">
        <v>0.216335714285714</v>
      </c>
      <c r="P70" s="151" t="n">
        <v>8</v>
      </c>
      <c r="Q70" s="153" t="n">
        <v>73.32</v>
      </c>
      <c r="R70" s="152" t="n">
        <v>0.331287506819422</v>
      </c>
      <c r="S70" s="151" t="n">
        <v>4</v>
      </c>
      <c r="T70" s="153"/>
      <c r="U70" s="152"/>
      <c r="V70" s="151"/>
      <c r="W70" s="153"/>
      <c r="X70" s="152"/>
      <c r="Y70" s="151"/>
      <c r="Z70" s="153"/>
      <c r="AA70" s="152"/>
      <c r="AB70" s="151"/>
      <c r="AC70" s="153"/>
      <c r="AD70" s="152"/>
      <c r="AE70" s="151"/>
      <c r="AF70" s="153"/>
      <c r="AG70" s="152"/>
      <c r="AH70" s="153"/>
      <c r="AI70" s="45"/>
    </row>
    <row r="71" customFormat="false" ht="15.6" hidden="false" customHeight="false" outlineLevel="0" collapsed="false">
      <c r="A71" s="143"/>
      <c r="B71" s="39" t="n">
        <v>341</v>
      </c>
      <c r="C71" s="39" t="s">
        <v>538</v>
      </c>
      <c r="D71" s="39" t="s">
        <v>543</v>
      </c>
      <c r="E71" s="39" t="n">
        <v>4013</v>
      </c>
      <c r="F71" s="39" t="s">
        <v>14</v>
      </c>
      <c r="G71" s="176" t="n">
        <v>600</v>
      </c>
      <c r="H71" s="195" t="n">
        <v>4200</v>
      </c>
      <c r="I71" s="195" t="n">
        <v>18000</v>
      </c>
      <c r="J71" s="216" t="n">
        <v>0.31</v>
      </c>
      <c r="K71" s="17" t="n">
        <v>66.7</v>
      </c>
      <c r="L71" s="371" t="n">
        <v>0.648935532233883</v>
      </c>
      <c r="M71" s="372" t="n">
        <v>4</v>
      </c>
      <c r="N71" s="153" t="n">
        <v>1037.98</v>
      </c>
      <c r="O71" s="152" t="n">
        <v>0.477217672786788</v>
      </c>
      <c r="P71" s="151" t="n">
        <v>21</v>
      </c>
      <c r="Q71" s="153" t="n">
        <v>67.84</v>
      </c>
      <c r="R71" s="152" t="n">
        <v>0.454663325469856</v>
      </c>
      <c r="S71" s="151" t="n">
        <v>4</v>
      </c>
      <c r="T71" s="153"/>
      <c r="U71" s="152"/>
      <c r="V71" s="151"/>
      <c r="W71" s="153"/>
      <c r="X71" s="152"/>
      <c r="Y71" s="151"/>
      <c r="Z71" s="153"/>
      <c r="AA71" s="152"/>
      <c r="AB71" s="151"/>
      <c r="AC71" s="153"/>
      <c r="AD71" s="152"/>
      <c r="AE71" s="151"/>
      <c r="AF71" s="153"/>
      <c r="AG71" s="152"/>
      <c r="AH71" s="153"/>
    </row>
    <row r="72" customFormat="false" ht="15.6" hidden="false" customHeight="false" outlineLevel="0" collapsed="false">
      <c r="A72" s="143" t="n">
        <v>7</v>
      </c>
      <c r="B72" s="39" t="n">
        <v>308</v>
      </c>
      <c r="C72" s="40" t="s">
        <v>475</v>
      </c>
      <c r="D72" s="39" t="s">
        <v>478</v>
      </c>
      <c r="E72" s="39" t="n">
        <v>8618</v>
      </c>
      <c r="F72" s="194" t="s">
        <v>14</v>
      </c>
      <c r="G72" s="195" t="n">
        <v>600</v>
      </c>
      <c r="H72" s="195" t="n">
        <v>4200</v>
      </c>
      <c r="I72" s="195" t="n">
        <v>18000</v>
      </c>
      <c r="J72" s="196" t="n">
        <v>0.31</v>
      </c>
      <c r="K72" s="17" t="e">
        <f aca="false">NA()</f>
        <v>#N/A</v>
      </c>
      <c r="L72" s="371" t="e">
        <f aca="false">NA()</f>
        <v>#N/A</v>
      </c>
      <c r="M72" s="372" t="e">
        <f aca="false">NA()</f>
        <v>#N/A</v>
      </c>
      <c r="N72" s="153" t="n">
        <v>409.76</v>
      </c>
      <c r="O72" s="152" t="n">
        <v>0.468464358618848</v>
      </c>
      <c r="P72" s="151" t="n">
        <v>7</v>
      </c>
      <c r="Q72" s="153" t="n">
        <v>66.11</v>
      </c>
      <c r="R72" s="152" t="n">
        <v>0.427771895324459</v>
      </c>
      <c r="S72" s="151" t="n">
        <v>1</v>
      </c>
      <c r="T72" s="153"/>
      <c r="U72" s="152"/>
      <c r="V72" s="151"/>
      <c r="W72" s="153"/>
      <c r="X72" s="152"/>
      <c r="Y72" s="151"/>
      <c r="Z72" s="153"/>
      <c r="AA72" s="152"/>
      <c r="AB72" s="151"/>
      <c r="AC72" s="153"/>
      <c r="AD72" s="152"/>
      <c r="AE72" s="151"/>
      <c r="AF72" s="153"/>
      <c r="AG72" s="152"/>
      <c r="AH72" s="153"/>
    </row>
    <row r="73" customFormat="false" ht="15.6" hidden="false" customHeight="false" outlineLevel="0" collapsed="false">
      <c r="A73" s="143" t="n">
        <v>7</v>
      </c>
      <c r="B73" s="39" t="n">
        <v>308</v>
      </c>
      <c r="C73" s="40" t="s">
        <v>475</v>
      </c>
      <c r="D73" s="39" t="s">
        <v>481</v>
      </c>
      <c r="E73" s="275" t="n">
        <v>9441</v>
      </c>
      <c r="F73" s="194" t="s">
        <v>62</v>
      </c>
      <c r="G73" s="195" t="n">
        <v>600</v>
      </c>
      <c r="H73" s="195" t="n">
        <v>4200</v>
      </c>
      <c r="I73" s="195" t="n">
        <v>18000</v>
      </c>
      <c r="J73" s="196" t="n">
        <v>0.31</v>
      </c>
      <c r="K73" s="17" t="e">
        <f aca="false">NA()</f>
        <v>#N/A</v>
      </c>
      <c r="L73" s="371" t="e">
        <f aca="false">NA()</f>
        <v>#N/A</v>
      </c>
      <c r="M73" s="372" t="e">
        <f aca="false">NA()</f>
        <v>#N/A</v>
      </c>
      <c r="N73" s="153" t="e">
        <f aca="false">NA()</f>
        <v>#N/A</v>
      </c>
      <c r="O73" s="152" t="e">
        <f aca="false">NA()</f>
        <v>#N/A</v>
      </c>
      <c r="P73" s="151" t="e">
        <f aca="false">NA()</f>
        <v>#N/A</v>
      </c>
      <c r="Q73" s="153" t="n">
        <v>56.7</v>
      </c>
      <c r="R73" s="152" t="n">
        <v>0.403668430335097</v>
      </c>
      <c r="S73" s="151" t="n">
        <v>1</v>
      </c>
      <c r="T73" s="153"/>
      <c r="U73" s="152"/>
      <c r="V73" s="151"/>
      <c r="W73" s="153"/>
      <c r="X73" s="152"/>
      <c r="Y73" s="151"/>
      <c r="Z73" s="153"/>
      <c r="AA73" s="152"/>
      <c r="AB73" s="151"/>
      <c r="AC73" s="153"/>
      <c r="AD73" s="152"/>
      <c r="AE73" s="151"/>
      <c r="AF73" s="153"/>
      <c r="AG73" s="152"/>
      <c r="AH73" s="153"/>
    </row>
    <row r="74" customFormat="false" ht="15.6" hidden="false" customHeight="false" outlineLevel="0" collapsed="false">
      <c r="A74" s="143" t="n">
        <v>7</v>
      </c>
      <c r="B74" s="39" t="n">
        <v>308</v>
      </c>
      <c r="C74" s="40" t="s">
        <v>475</v>
      </c>
      <c r="D74" s="39" t="s">
        <v>482</v>
      </c>
      <c r="E74" s="39" t="n">
        <v>9200</v>
      </c>
      <c r="F74" s="39" t="s">
        <v>21</v>
      </c>
      <c r="G74" s="176" t="n">
        <v>600</v>
      </c>
      <c r="H74" s="195" t="n">
        <v>4200</v>
      </c>
      <c r="I74" s="195" t="n">
        <v>18000</v>
      </c>
      <c r="J74" s="216" t="n">
        <v>0.31</v>
      </c>
      <c r="K74" s="17" t="n">
        <v>1.4</v>
      </c>
      <c r="L74" s="371" t="n">
        <v>0.0464285714285714</v>
      </c>
      <c r="M74" s="372" t="n">
        <v>1</v>
      </c>
      <c r="N74" s="153" t="e">
        <f aca="false">NA()</f>
        <v>#N/A</v>
      </c>
      <c r="O74" s="152" t="e">
        <f aca="false">NA()</f>
        <v>#N/A</v>
      </c>
      <c r="P74" s="151" t="e">
        <f aca="false">NA()</f>
        <v>#N/A</v>
      </c>
      <c r="Q74" s="153" t="n">
        <v>14</v>
      </c>
      <c r="R74" s="152" t="n">
        <v>0.428571428571429</v>
      </c>
      <c r="S74" s="151" t="n">
        <v>1</v>
      </c>
      <c r="T74" s="153"/>
      <c r="U74" s="152"/>
      <c r="V74" s="151"/>
      <c r="W74" s="153"/>
      <c r="X74" s="152"/>
      <c r="Y74" s="151"/>
      <c r="Z74" s="153"/>
      <c r="AA74" s="152"/>
      <c r="AB74" s="151"/>
      <c r="AC74" s="153"/>
      <c r="AD74" s="152"/>
      <c r="AE74" s="151"/>
      <c r="AF74" s="153"/>
      <c r="AG74" s="152"/>
      <c r="AH74" s="153"/>
    </row>
    <row r="75" s="396" customFormat="true" ht="16" hidden="false" customHeight="true" outlineLevel="0" collapsed="false">
      <c r="A75" s="386" t="n">
        <v>7</v>
      </c>
      <c r="B75" s="386" t="n">
        <v>720</v>
      </c>
      <c r="C75" s="387" t="s">
        <v>493</v>
      </c>
      <c r="D75" s="387" t="s">
        <v>495</v>
      </c>
      <c r="E75" s="386" t="n">
        <v>6823</v>
      </c>
      <c r="F75" s="388" t="s">
        <v>14</v>
      </c>
      <c r="G75" s="389" t="n">
        <v>600</v>
      </c>
      <c r="H75" s="389" t="n">
        <v>4200</v>
      </c>
      <c r="I75" s="389" t="n">
        <v>18000</v>
      </c>
      <c r="J75" s="390" t="n">
        <v>0.31</v>
      </c>
      <c r="K75" s="391" t="n">
        <v>566.6</v>
      </c>
      <c r="L75" s="392" t="n">
        <v>0.433533356865514</v>
      </c>
      <c r="M75" s="393" t="n">
        <v>9</v>
      </c>
      <c r="N75" s="386" t="n">
        <v>1610.54</v>
      </c>
      <c r="O75" s="394" t="n">
        <v>0.29335204341401</v>
      </c>
      <c r="P75" s="388" t="n">
        <v>25</v>
      </c>
      <c r="Q75" s="386" t="e">
        <f aca="false">NA()</f>
        <v>#N/A</v>
      </c>
      <c r="R75" s="394" t="e">
        <f aca="false">NA()</f>
        <v>#N/A</v>
      </c>
      <c r="S75" s="388" t="e">
        <f aca="false">NA()</f>
        <v>#N/A</v>
      </c>
      <c r="T75" s="386"/>
      <c r="U75" s="394"/>
      <c r="V75" s="388"/>
      <c r="W75" s="386"/>
      <c r="X75" s="394"/>
      <c r="Y75" s="388"/>
      <c r="Z75" s="386"/>
      <c r="AA75" s="394"/>
      <c r="AB75" s="388"/>
      <c r="AC75" s="386"/>
      <c r="AD75" s="394"/>
      <c r="AE75" s="388"/>
      <c r="AF75" s="386"/>
      <c r="AG75" s="394"/>
      <c r="AH75" s="386"/>
      <c r="AI75" s="395"/>
      <c r="AJ75" s="395"/>
      <c r="AK75" s="395"/>
      <c r="AL75" s="395"/>
      <c r="AM75" s="395"/>
      <c r="AN75" s="395"/>
      <c r="AO75" s="395"/>
      <c r="AP75" s="395"/>
      <c r="AQ75" s="395"/>
      <c r="AR75" s="395"/>
      <c r="AS75" s="395"/>
      <c r="AT75" s="395"/>
      <c r="AU75" s="395"/>
      <c r="AV75" s="395"/>
      <c r="AW75" s="395"/>
      <c r="AX75" s="395"/>
      <c r="AY75" s="395"/>
      <c r="AZ75" s="395"/>
      <c r="BA75" s="395"/>
      <c r="BB75" s="395"/>
      <c r="BC75" s="395"/>
      <c r="BD75" s="395"/>
      <c r="BE75" s="395"/>
      <c r="BF75" s="395"/>
      <c r="BG75" s="395"/>
      <c r="BH75" s="395"/>
      <c r="BI75" s="395"/>
      <c r="BJ75" s="395"/>
      <c r="BK75" s="395"/>
      <c r="BL75" s="395"/>
      <c r="BM75" s="395"/>
      <c r="BN75" s="395"/>
      <c r="BO75" s="395"/>
      <c r="BP75" s="395"/>
      <c r="BQ75" s="395"/>
      <c r="BR75" s="395"/>
      <c r="BS75" s="395"/>
      <c r="BT75" s="395"/>
      <c r="BU75" s="395"/>
      <c r="BV75" s="395"/>
      <c r="BW75" s="395"/>
      <c r="BX75" s="395"/>
      <c r="BY75" s="395"/>
      <c r="BZ75" s="395"/>
      <c r="CA75" s="395"/>
      <c r="CB75" s="395"/>
      <c r="CC75" s="395"/>
      <c r="CD75" s="395"/>
      <c r="CE75" s="395"/>
      <c r="CF75" s="395"/>
      <c r="CG75" s="395"/>
      <c r="CH75" s="395"/>
      <c r="CI75" s="395"/>
      <c r="CJ75" s="395"/>
      <c r="CK75" s="395"/>
      <c r="CL75" s="395"/>
      <c r="CM75" s="395"/>
      <c r="CN75" s="395"/>
      <c r="CO75" s="395"/>
      <c r="CP75" s="395"/>
      <c r="CQ75" s="395"/>
      <c r="CR75" s="395"/>
      <c r="CS75" s="395"/>
      <c r="CT75" s="395"/>
      <c r="CU75" s="395"/>
      <c r="CV75" s="395"/>
      <c r="CW75" s="395"/>
      <c r="CX75" s="395"/>
      <c r="CY75" s="395"/>
      <c r="CZ75" s="395"/>
      <c r="DA75" s="395"/>
      <c r="DB75" s="395"/>
      <c r="DC75" s="395"/>
      <c r="DD75" s="395"/>
      <c r="DE75" s="395"/>
      <c r="DF75" s="395"/>
      <c r="DG75" s="395"/>
      <c r="DH75" s="395"/>
      <c r="DI75" s="395"/>
      <c r="DJ75" s="395"/>
      <c r="DK75" s="395"/>
      <c r="DL75" s="395"/>
      <c r="DM75" s="395"/>
      <c r="DN75" s="395"/>
      <c r="DO75" s="395"/>
      <c r="DP75" s="395"/>
      <c r="DQ75" s="395"/>
      <c r="DR75" s="395"/>
      <c r="DS75" s="395"/>
      <c r="DT75" s="395"/>
      <c r="DU75" s="395"/>
      <c r="DV75" s="395"/>
      <c r="DW75" s="395"/>
      <c r="DX75" s="395"/>
      <c r="DY75" s="395"/>
      <c r="DZ75" s="395"/>
      <c r="EA75" s="395"/>
      <c r="EB75" s="395"/>
      <c r="EC75" s="395"/>
      <c r="ED75" s="395"/>
      <c r="EE75" s="395"/>
      <c r="EF75" s="395"/>
      <c r="EG75" s="395"/>
      <c r="EH75" s="395"/>
      <c r="EI75" s="395"/>
      <c r="EJ75" s="395"/>
      <c r="EK75" s="395"/>
      <c r="EL75" s="395"/>
      <c r="EM75" s="395"/>
      <c r="EN75" s="395"/>
      <c r="EO75" s="395"/>
      <c r="EP75" s="395"/>
      <c r="EQ75" s="395"/>
      <c r="ER75" s="395"/>
      <c r="ES75" s="395"/>
      <c r="ET75" s="395"/>
      <c r="EU75" s="395"/>
      <c r="EV75" s="395"/>
      <c r="EW75" s="395"/>
      <c r="EX75" s="395"/>
      <c r="EY75" s="395"/>
      <c r="EZ75" s="395"/>
      <c r="FA75" s="395"/>
      <c r="FB75" s="395"/>
      <c r="FC75" s="395"/>
      <c r="FD75" s="395"/>
      <c r="FE75" s="395"/>
      <c r="FF75" s="395"/>
      <c r="FG75" s="395"/>
      <c r="FH75" s="395"/>
      <c r="FI75" s="395"/>
      <c r="FJ75" s="395"/>
      <c r="FK75" s="395"/>
      <c r="FL75" s="395"/>
      <c r="FM75" s="395"/>
      <c r="FN75" s="395"/>
      <c r="FO75" s="395"/>
      <c r="FP75" s="395"/>
      <c r="FQ75" s="395"/>
      <c r="FR75" s="395"/>
      <c r="FS75" s="395"/>
      <c r="FT75" s="395"/>
      <c r="FU75" s="395"/>
      <c r="FV75" s="395"/>
      <c r="FW75" s="395"/>
      <c r="FX75" s="395"/>
      <c r="FY75" s="395"/>
      <c r="FZ75" s="395"/>
      <c r="GA75" s="395"/>
      <c r="GB75" s="395"/>
      <c r="GC75" s="395"/>
      <c r="GD75" s="395"/>
      <c r="GE75" s="395"/>
      <c r="GF75" s="395"/>
      <c r="GG75" s="395"/>
      <c r="GH75" s="395"/>
      <c r="GI75" s="395"/>
      <c r="GJ75" s="395"/>
      <c r="GK75" s="395"/>
      <c r="GL75" s="395"/>
      <c r="GM75" s="395"/>
      <c r="GN75" s="395"/>
      <c r="GO75" s="395"/>
      <c r="GP75" s="395"/>
      <c r="GQ75" s="395"/>
      <c r="GR75" s="395"/>
      <c r="GS75" s="395"/>
      <c r="GT75" s="395"/>
      <c r="GU75" s="395"/>
      <c r="GV75" s="395"/>
      <c r="GW75" s="395"/>
      <c r="GX75" s="395"/>
      <c r="GY75" s="395"/>
      <c r="GZ75" s="395"/>
      <c r="HA75" s="395"/>
      <c r="HB75" s="395"/>
      <c r="HC75" s="395"/>
      <c r="HD75" s="395"/>
      <c r="HE75" s="395"/>
      <c r="HF75" s="395"/>
      <c r="HG75" s="395"/>
      <c r="HH75" s="395"/>
      <c r="HI75" s="395"/>
      <c r="HJ75" s="395"/>
      <c r="HK75" s="395"/>
      <c r="HL75" s="395"/>
      <c r="HM75" s="395"/>
      <c r="HN75" s="395"/>
      <c r="HO75" s="395"/>
      <c r="HP75" s="395"/>
      <c r="HQ75" s="395"/>
      <c r="HR75" s="395"/>
      <c r="HS75" s="395"/>
      <c r="HT75" s="395"/>
      <c r="HU75" s="395"/>
      <c r="HV75" s="395"/>
      <c r="HW75" s="395"/>
      <c r="HX75" s="395"/>
      <c r="HY75" s="395"/>
      <c r="HZ75" s="395"/>
      <c r="IA75" s="395"/>
      <c r="IB75" s="395"/>
      <c r="IC75" s="395"/>
      <c r="ID75" s="395"/>
      <c r="IE75" s="395"/>
      <c r="IF75" s="395"/>
      <c r="IG75" s="395"/>
      <c r="IH75" s="395"/>
      <c r="II75" s="395"/>
      <c r="IJ75" s="395"/>
      <c r="IK75" s="395"/>
      <c r="IL75" s="395"/>
      <c r="IM75" s="395"/>
      <c r="IN75" s="395"/>
      <c r="IO75" s="395"/>
      <c r="IP75" s="395"/>
      <c r="IQ75" s="395"/>
      <c r="IR75" s="395"/>
      <c r="IS75" s="395"/>
      <c r="IT75" s="395"/>
      <c r="IU75" s="395"/>
    </row>
    <row r="76" customFormat="false" ht="15.6" hidden="false" customHeight="false" outlineLevel="0" collapsed="false">
      <c r="A76" s="143" t="n">
        <v>7</v>
      </c>
      <c r="B76" s="39" t="n">
        <v>548</v>
      </c>
      <c r="C76" s="39" t="s">
        <v>465</v>
      </c>
      <c r="D76" s="39" t="s">
        <v>469</v>
      </c>
      <c r="E76" s="39" t="n">
        <v>8113</v>
      </c>
      <c r="F76" s="194" t="s">
        <v>14</v>
      </c>
      <c r="G76" s="195" t="n">
        <v>600</v>
      </c>
      <c r="H76" s="195" t="n">
        <v>4200</v>
      </c>
      <c r="I76" s="195" t="n">
        <v>18000</v>
      </c>
      <c r="J76" s="196" t="n">
        <v>0.31</v>
      </c>
      <c r="K76" s="17" t="n">
        <v>813.8</v>
      </c>
      <c r="L76" s="371" t="n">
        <v>0.321754730892111</v>
      </c>
      <c r="M76" s="372" t="n">
        <v>8</v>
      </c>
      <c r="N76" s="153" t="n">
        <v>1265.59</v>
      </c>
      <c r="O76" s="152" t="n">
        <v>0.455196244439273</v>
      </c>
      <c r="P76" s="151" t="n">
        <v>28</v>
      </c>
      <c r="Q76" s="153" t="e">
        <f aca="false">NA()</f>
        <v>#N/A</v>
      </c>
      <c r="R76" s="152" t="e">
        <f aca="false">NA()</f>
        <v>#N/A</v>
      </c>
      <c r="S76" s="151" t="e">
        <f aca="false">NA()</f>
        <v>#N/A</v>
      </c>
      <c r="T76" s="153"/>
      <c r="U76" s="152"/>
      <c r="V76" s="151"/>
      <c r="W76" s="153"/>
      <c r="X76" s="152"/>
      <c r="Y76" s="151"/>
      <c r="Z76" s="153"/>
      <c r="AA76" s="152"/>
      <c r="AB76" s="151"/>
      <c r="AC76" s="153"/>
      <c r="AD76" s="152"/>
      <c r="AE76" s="151"/>
      <c r="AF76" s="153"/>
      <c r="AG76" s="152"/>
      <c r="AH76" s="153"/>
    </row>
    <row r="77" customFormat="false" ht="15.6" hidden="false" customHeight="false" outlineLevel="0" collapsed="false">
      <c r="A77" s="143" t="n">
        <v>7</v>
      </c>
      <c r="B77" s="39" t="n">
        <v>58</v>
      </c>
      <c r="C77" s="33" t="s">
        <v>530</v>
      </c>
      <c r="D77" s="39" t="s">
        <v>531</v>
      </c>
      <c r="E77" s="39" t="n">
        <v>8798</v>
      </c>
      <c r="F77" s="194" t="s">
        <v>24</v>
      </c>
      <c r="G77" s="195" t="n">
        <v>600</v>
      </c>
      <c r="H77" s="195" t="n">
        <v>4200</v>
      </c>
      <c r="I77" s="195" t="n">
        <v>18000</v>
      </c>
      <c r="J77" s="196" t="n">
        <v>0.31</v>
      </c>
      <c r="K77" s="17" t="n">
        <v>727.61</v>
      </c>
      <c r="L77" s="371" t="n">
        <v>0.37069721416693</v>
      </c>
      <c r="M77" s="372" t="n">
        <v>18</v>
      </c>
      <c r="N77" s="153" t="n">
        <v>1256.63</v>
      </c>
      <c r="O77" s="152" t="n">
        <v>0.436746061370487</v>
      </c>
      <c r="P77" s="151" t="n">
        <v>20</v>
      </c>
      <c r="Q77" s="153" t="e">
        <f aca="false">NA()</f>
        <v>#N/A</v>
      </c>
      <c r="R77" s="152" t="e">
        <f aca="false">NA()</f>
        <v>#N/A</v>
      </c>
      <c r="S77" s="151" t="e">
        <f aca="false">NA()</f>
        <v>#N/A</v>
      </c>
      <c r="T77" s="153"/>
      <c r="U77" s="152"/>
      <c r="V77" s="151"/>
      <c r="W77" s="153"/>
      <c r="X77" s="152"/>
      <c r="Y77" s="151"/>
      <c r="Z77" s="153"/>
      <c r="AA77" s="152"/>
      <c r="AB77" s="151"/>
      <c r="AC77" s="153"/>
      <c r="AD77" s="152"/>
      <c r="AE77" s="151"/>
      <c r="AF77" s="153"/>
      <c r="AG77" s="152"/>
      <c r="AH77" s="153"/>
    </row>
    <row r="78" s="397" customFormat="true" ht="15.6" hidden="false" customHeight="false" outlineLevel="0" collapsed="false">
      <c r="A78" s="143" t="n">
        <v>7</v>
      </c>
      <c r="B78" s="39" t="n">
        <v>341</v>
      </c>
      <c r="C78" s="40" t="s">
        <v>538</v>
      </c>
      <c r="D78" s="53" t="s">
        <v>540</v>
      </c>
      <c r="E78" s="39" t="n">
        <v>4848</v>
      </c>
      <c r="F78" s="209" t="s">
        <v>14</v>
      </c>
      <c r="G78" s="195" t="n">
        <v>600</v>
      </c>
      <c r="H78" s="195" t="n">
        <v>4200</v>
      </c>
      <c r="I78" s="195" t="n">
        <v>18000</v>
      </c>
      <c r="J78" s="196" t="n">
        <v>0.31</v>
      </c>
      <c r="K78" s="17" t="n">
        <v>116.64</v>
      </c>
      <c r="L78" s="371" t="n">
        <v>0.426019375857065</v>
      </c>
      <c r="M78" s="372" t="n">
        <v>4</v>
      </c>
      <c r="N78" s="153" t="n">
        <v>567.64</v>
      </c>
      <c r="O78" s="152" t="n">
        <v>0.37324325276508</v>
      </c>
      <c r="P78" s="151" t="n">
        <v>8</v>
      </c>
      <c r="Q78" s="153" t="e">
        <f aca="false">NA()</f>
        <v>#N/A</v>
      </c>
      <c r="R78" s="152" t="e">
        <f aca="false">NA()</f>
        <v>#N/A</v>
      </c>
      <c r="S78" s="151" t="e">
        <f aca="false">NA()</f>
        <v>#N/A</v>
      </c>
      <c r="T78" s="153"/>
      <c r="U78" s="152"/>
      <c r="V78" s="151"/>
      <c r="W78" s="153"/>
      <c r="X78" s="152"/>
      <c r="Y78" s="151"/>
      <c r="Z78" s="153"/>
      <c r="AA78" s="152"/>
      <c r="AB78" s="151"/>
      <c r="AC78" s="153"/>
      <c r="AD78" s="152"/>
      <c r="AE78" s="151"/>
      <c r="AF78" s="153"/>
      <c r="AG78" s="152"/>
      <c r="AH78" s="153"/>
    </row>
    <row r="79" customFormat="false" ht="15.6" hidden="false" customHeight="false" outlineLevel="0" collapsed="false">
      <c r="A79" s="143" t="n">
        <v>7</v>
      </c>
      <c r="B79" s="39" t="n">
        <v>732</v>
      </c>
      <c r="C79" s="39" t="s">
        <v>488</v>
      </c>
      <c r="D79" s="39" t="s">
        <v>491</v>
      </c>
      <c r="E79" s="39" t="n">
        <v>9138</v>
      </c>
      <c r="F79" s="205" t="s">
        <v>14</v>
      </c>
      <c r="G79" s="195" t="n">
        <v>600</v>
      </c>
      <c r="H79" s="195" t="n">
        <v>4200</v>
      </c>
      <c r="I79" s="195" t="n">
        <v>18000</v>
      </c>
      <c r="J79" s="196" t="n">
        <v>0.31</v>
      </c>
      <c r="K79" s="17" t="n">
        <v>331.7</v>
      </c>
      <c r="L79" s="371" t="n">
        <v>0.325396442568888</v>
      </c>
      <c r="M79" s="372" t="n">
        <v>9</v>
      </c>
      <c r="N79" s="153" t="n">
        <v>487.87</v>
      </c>
      <c r="O79" s="152" t="n">
        <v>0.198126550105561</v>
      </c>
      <c r="P79" s="151" t="n">
        <v>11</v>
      </c>
      <c r="Q79" s="153" t="e">
        <f aca="false">NA()</f>
        <v>#N/A</v>
      </c>
      <c r="R79" s="152" t="e">
        <f aca="false">NA()</f>
        <v>#N/A</v>
      </c>
      <c r="S79" s="151" t="e">
        <f aca="false">NA()</f>
        <v>#N/A</v>
      </c>
      <c r="T79" s="153"/>
      <c r="U79" s="152"/>
      <c r="V79" s="151"/>
      <c r="W79" s="153"/>
      <c r="X79" s="152"/>
      <c r="Y79" s="151"/>
      <c r="Z79" s="153"/>
      <c r="AA79" s="152"/>
      <c r="AB79" s="151"/>
      <c r="AC79" s="153"/>
      <c r="AD79" s="152"/>
      <c r="AE79" s="151"/>
      <c r="AF79" s="153"/>
      <c r="AG79" s="152"/>
      <c r="AH79" s="153"/>
    </row>
    <row r="80" customFormat="false" ht="15.6" hidden="false" customHeight="false" outlineLevel="0" collapsed="false">
      <c r="A80" s="143" t="n">
        <v>7</v>
      </c>
      <c r="B80" s="39" t="n">
        <v>586</v>
      </c>
      <c r="C80" s="209" t="s">
        <v>526</v>
      </c>
      <c r="D80" s="39" t="s">
        <v>529</v>
      </c>
      <c r="E80" s="39" t="n">
        <v>9187</v>
      </c>
      <c r="F80" s="39" t="s">
        <v>21</v>
      </c>
      <c r="G80" s="195" t="n">
        <v>600</v>
      </c>
      <c r="H80" s="203" t="n">
        <v>4200</v>
      </c>
      <c r="I80" s="176" t="n">
        <v>18000</v>
      </c>
      <c r="J80" s="216" t="n">
        <v>0.31</v>
      </c>
      <c r="K80" s="154" t="n">
        <v>699.5</v>
      </c>
      <c r="L80" s="398" t="n">
        <v>0.395736406433164</v>
      </c>
      <c r="M80" s="399" t="n">
        <v>17</v>
      </c>
      <c r="N80" s="153" t="n">
        <v>328</v>
      </c>
      <c r="O80" s="152" t="n">
        <v>0.154146341463415</v>
      </c>
      <c r="P80" s="151" t="n">
        <v>7</v>
      </c>
      <c r="Q80" s="153" t="e">
        <f aca="false">NA()</f>
        <v>#N/A</v>
      </c>
      <c r="R80" s="152" t="e">
        <f aca="false">NA()</f>
        <v>#N/A</v>
      </c>
      <c r="S80" s="151" t="e">
        <f aca="false">NA()</f>
        <v>#N/A</v>
      </c>
      <c r="T80" s="153"/>
      <c r="U80" s="152"/>
      <c r="V80" s="151"/>
      <c r="W80" s="197"/>
      <c r="X80" s="198"/>
      <c r="Y80" s="199"/>
      <c r="Z80" s="197"/>
      <c r="AA80" s="198"/>
      <c r="AB80" s="199"/>
      <c r="AC80" s="153"/>
      <c r="AD80" s="152"/>
      <c r="AE80" s="151"/>
      <c r="AF80" s="153"/>
      <c r="AG80" s="152"/>
      <c r="AH80" s="153"/>
    </row>
    <row r="81" customFormat="false" ht="15.6" hidden="false" customHeight="false" outlineLevel="0" collapsed="false">
      <c r="A81" s="143" t="n">
        <v>7</v>
      </c>
      <c r="B81" s="39" t="n">
        <v>716</v>
      </c>
      <c r="C81" s="33" t="s">
        <v>504</v>
      </c>
      <c r="D81" s="39" t="s">
        <v>505</v>
      </c>
      <c r="E81" s="39" t="n">
        <v>6537</v>
      </c>
      <c r="F81" s="194" t="s">
        <v>24</v>
      </c>
      <c r="G81" s="195" t="n">
        <v>600</v>
      </c>
      <c r="H81" s="195" t="n">
        <v>4200</v>
      </c>
      <c r="I81" s="195" t="n">
        <v>18000</v>
      </c>
      <c r="J81" s="196" t="n">
        <v>0.31</v>
      </c>
      <c r="K81" s="17" t="n">
        <v>1354.37</v>
      </c>
      <c r="L81" s="371" t="n">
        <v>0.202732337286005</v>
      </c>
      <c r="M81" s="372" t="n">
        <v>28</v>
      </c>
      <c r="N81" s="153" t="n">
        <v>326.1</v>
      </c>
      <c r="O81" s="152" t="n">
        <v>0.211545538178473</v>
      </c>
      <c r="P81" s="151" t="n">
        <v>11</v>
      </c>
      <c r="Q81" s="153" t="e">
        <f aca="false">NA()</f>
        <v>#N/A</v>
      </c>
      <c r="R81" s="152" t="e">
        <f aca="false">NA()</f>
        <v>#N/A</v>
      </c>
      <c r="S81" s="151" t="e">
        <f aca="false">NA()</f>
        <v>#N/A</v>
      </c>
      <c r="T81" s="153"/>
      <c r="U81" s="152"/>
      <c r="V81" s="151"/>
      <c r="W81" s="153"/>
      <c r="X81" s="152"/>
      <c r="Y81" s="151"/>
      <c r="Z81" s="153"/>
      <c r="AA81" s="152"/>
      <c r="AB81" s="151"/>
      <c r="AC81" s="153"/>
      <c r="AD81" s="152"/>
      <c r="AE81" s="151"/>
      <c r="AF81" s="153"/>
      <c r="AG81" s="152"/>
      <c r="AH81" s="153"/>
    </row>
    <row r="82" customFormat="false" ht="15.6" hidden="false" customHeight="false" outlineLevel="0" collapsed="false">
      <c r="A82" s="143" t="n">
        <v>7</v>
      </c>
      <c r="B82" s="39" t="n">
        <v>888</v>
      </c>
      <c r="C82" s="39" t="s">
        <v>732</v>
      </c>
      <c r="D82" s="39" t="s">
        <v>735</v>
      </c>
      <c r="E82" s="39" t="n">
        <v>7985</v>
      </c>
      <c r="F82" s="194" t="s">
        <v>14</v>
      </c>
      <c r="G82" s="195" t="n">
        <v>600</v>
      </c>
      <c r="H82" s="195" t="n">
        <v>4200</v>
      </c>
      <c r="I82" s="195" t="n">
        <v>18000</v>
      </c>
      <c r="J82" s="196" t="n">
        <v>0.31</v>
      </c>
      <c r="K82" s="17" t="n">
        <v>235.78</v>
      </c>
      <c r="L82" s="371" t="n">
        <v>0.299288885109424</v>
      </c>
      <c r="M82" s="372" t="n">
        <v>11</v>
      </c>
      <c r="N82" s="153" t="n">
        <v>258.7</v>
      </c>
      <c r="O82" s="152" t="n">
        <v>0.298904082723146</v>
      </c>
      <c r="P82" s="151" t="n">
        <v>12</v>
      </c>
      <c r="Q82" s="153" t="e">
        <f aca="false">NA()</f>
        <v>#N/A</v>
      </c>
      <c r="R82" s="152" t="e">
        <f aca="false">NA()</f>
        <v>#N/A</v>
      </c>
      <c r="S82" s="151" t="e">
        <f aca="false">NA()</f>
        <v>#N/A</v>
      </c>
      <c r="T82" s="153"/>
      <c r="U82" s="152"/>
      <c r="V82" s="151"/>
      <c r="W82" s="153"/>
      <c r="X82" s="152"/>
      <c r="Y82" s="151"/>
      <c r="Z82" s="153"/>
      <c r="AA82" s="152"/>
      <c r="AB82" s="151"/>
      <c r="AC82" s="153"/>
      <c r="AD82" s="152"/>
      <c r="AE82" s="151"/>
      <c r="AF82" s="153"/>
      <c r="AG82" s="152"/>
      <c r="AH82" s="153"/>
    </row>
    <row r="83" customFormat="false" ht="15.6" hidden="false" customHeight="false" outlineLevel="0" collapsed="false">
      <c r="A83" s="143"/>
      <c r="B83" s="39" t="n">
        <v>341</v>
      </c>
      <c r="C83" s="39" t="s">
        <v>538</v>
      </c>
      <c r="D83" s="39" t="s">
        <v>542</v>
      </c>
      <c r="E83" s="39" t="n">
        <v>7958</v>
      </c>
      <c r="F83" s="194" t="s">
        <v>14</v>
      </c>
      <c r="G83" s="195" t="n">
        <v>600</v>
      </c>
      <c r="H83" s="195" t="n">
        <v>4200</v>
      </c>
      <c r="I83" s="195" t="n">
        <v>18000</v>
      </c>
      <c r="J83" s="196" t="n">
        <v>0.31</v>
      </c>
      <c r="K83" s="17" t="n">
        <v>118</v>
      </c>
      <c r="L83" s="371" t="n">
        <v>0.474576271186441</v>
      </c>
      <c r="M83" s="372" t="n">
        <v>1</v>
      </c>
      <c r="N83" s="153" t="n">
        <v>129.25</v>
      </c>
      <c r="O83" s="152" t="n">
        <v>0.408135396518375</v>
      </c>
      <c r="P83" s="151" t="n">
        <v>2</v>
      </c>
      <c r="Q83" s="153" t="e">
        <f aca="false">NA()</f>
        <v>#N/A</v>
      </c>
      <c r="R83" s="152" t="e">
        <f aca="false">NA()</f>
        <v>#N/A</v>
      </c>
      <c r="S83" s="151" t="e">
        <f aca="false">NA()</f>
        <v>#N/A</v>
      </c>
      <c r="T83" s="153"/>
      <c r="U83" s="152"/>
      <c r="V83" s="151"/>
      <c r="W83" s="153"/>
      <c r="X83" s="152"/>
      <c r="Y83" s="151"/>
      <c r="Z83" s="153"/>
      <c r="AA83" s="152"/>
      <c r="AB83" s="151"/>
      <c r="AC83" s="153"/>
      <c r="AD83" s="152"/>
      <c r="AE83" s="151"/>
      <c r="AF83" s="153"/>
      <c r="AG83" s="152"/>
      <c r="AH83" s="153"/>
    </row>
    <row r="84" customFormat="false" ht="15.6" hidden="false" customHeight="false" outlineLevel="0" collapsed="false">
      <c r="A84" s="143" t="n">
        <v>7</v>
      </c>
      <c r="B84" s="39" t="n">
        <v>393</v>
      </c>
      <c r="C84" s="39" t="s">
        <v>522</v>
      </c>
      <c r="D84" s="39" t="s">
        <v>524</v>
      </c>
      <c r="E84" s="39" t="n">
        <v>9189</v>
      </c>
      <c r="F84" s="194" t="s">
        <v>21</v>
      </c>
      <c r="G84" s="195" t="n">
        <v>600</v>
      </c>
      <c r="H84" s="195" t="n">
        <v>4200</v>
      </c>
      <c r="I84" s="195" t="n">
        <v>18000</v>
      </c>
      <c r="J84" s="196" t="n">
        <v>0.31</v>
      </c>
      <c r="K84" s="17" t="n">
        <v>519.2</v>
      </c>
      <c r="L84" s="371" t="n">
        <v>0.447466294298921</v>
      </c>
      <c r="M84" s="372" t="n">
        <v>13</v>
      </c>
      <c r="N84" s="153" t="e">
        <f aca="false">NA()</f>
        <v>#N/A</v>
      </c>
      <c r="O84" s="152" t="e">
        <f aca="false">NA()</f>
        <v>#N/A</v>
      </c>
      <c r="P84" s="151" t="e">
        <f aca="false">NA()</f>
        <v>#N/A</v>
      </c>
      <c r="Q84" s="153" t="e">
        <f aca="false">NA()</f>
        <v>#N/A</v>
      </c>
      <c r="R84" s="152" t="e">
        <f aca="false">NA()</f>
        <v>#N/A</v>
      </c>
      <c r="S84" s="151" t="e">
        <f aca="false">NA()</f>
        <v>#N/A</v>
      </c>
      <c r="T84" s="153"/>
      <c r="U84" s="152"/>
      <c r="V84" s="151"/>
      <c r="W84" s="153"/>
      <c r="X84" s="152"/>
      <c r="Y84" s="151"/>
      <c r="Z84" s="153"/>
      <c r="AA84" s="152"/>
      <c r="AB84" s="151"/>
      <c r="AC84" s="153"/>
      <c r="AD84" s="152"/>
      <c r="AE84" s="151"/>
      <c r="AF84" s="153"/>
      <c r="AG84" s="152"/>
      <c r="AH84" s="153"/>
    </row>
    <row r="85" customFormat="false" ht="15.6" hidden="false" customHeight="false" outlineLevel="0" collapsed="false">
      <c r="A85" s="143" t="n">
        <v>7</v>
      </c>
      <c r="B85" s="39" t="n">
        <v>308</v>
      </c>
      <c r="C85" s="40" t="s">
        <v>475</v>
      </c>
      <c r="D85" s="39" t="s">
        <v>483</v>
      </c>
      <c r="E85" s="39" t="n">
        <v>9190</v>
      </c>
      <c r="F85" s="194" t="s">
        <v>21</v>
      </c>
      <c r="G85" s="195" t="n">
        <v>600</v>
      </c>
      <c r="H85" s="200" t="n">
        <v>4200</v>
      </c>
      <c r="I85" s="195" t="n">
        <v>18000</v>
      </c>
      <c r="J85" s="196" t="n">
        <v>0.31</v>
      </c>
      <c r="K85" s="17" t="n">
        <v>215.2</v>
      </c>
      <c r="L85" s="371" t="n">
        <v>0.431412639405205</v>
      </c>
      <c r="M85" s="372" t="n">
        <v>3</v>
      </c>
      <c r="N85" s="153" t="e">
        <f aca="false">NA()</f>
        <v>#N/A</v>
      </c>
      <c r="O85" s="152" t="e">
        <f aca="false">NA()</f>
        <v>#N/A</v>
      </c>
      <c r="P85" s="151" t="e">
        <f aca="false">NA()</f>
        <v>#N/A</v>
      </c>
      <c r="Q85" s="153" t="e">
        <f aca="false">NA()</f>
        <v>#N/A</v>
      </c>
      <c r="R85" s="152" t="e">
        <f aca="false">NA()</f>
        <v>#N/A</v>
      </c>
      <c r="S85" s="151" t="e">
        <f aca="false">NA()</f>
        <v>#N/A</v>
      </c>
      <c r="T85" s="153"/>
      <c r="U85" s="152"/>
      <c r="V85" s="151"/>
      <c r="W85" s="153"/>
      <c r="X85" s="152"/>
      <c r="Y85" s="151"/>
      <c r="Z85" s="153"/>
      <c r="AA85" s="152"/>
      <c r="AB85" s="151"/>
      <c r="AC85" s="153"/>
      <c r="AD85" s="152"/>
      <c r="AE85" s="151"/>
      <c r="AF85" s="153"/>
      <c r="AG85" s="152"/>
      <c r="AH85" s="153"/>
    </row>
    <row r="86" customFormat="false" ht="15.6" hidden="false" customHeight="false" outlineLevel="0" collapsed="false">
      <c r="A86" s="143" t="n">
        <v>7</v>
      </c>
      <c r="B86" s="39" t="n">
        <v>341</v>
      </c>
      <c r="C86" s="33" t="s">
        <v>538</v>
      </c>
      <c r="D86" s="39" t="s">
        <v>539</v>
      </c>
      <c r="E86" s="39" t="n">
        <v>5698</v>
      </c>
      <c r="F86" s="202" t="s">
        <v>24</v>
      </c>
      <c r="G86" s="195" t="n">
        <v>600</v>
      </c>
      <c r="H86" s="195" t="n">
        <v>4200</v>
      </c>
      <c r="I86" s="195" t="n">
        <v>18000</v>
      </c>
      <c r="J86" s="196" t="n">
        <v>0.31</v>
      </c>
      <c r="K86" s="17" t="n">
        <v>114.29</v>
      </c>
      <c r="L86" s="371" t="n">
        <v>0.341642313409047</v>
      </c>
      <c r="M86" s="372" t="n">
        <v>6</v>
      </c>
      <c r="N86" s="153" t="e">
        <f aca="false">NA()</f>
        <v>#N/A</v>
      </c>
      <c r="O86" s="152" t="e">
        <f aca="false">NA()</f>
        <v>#N/A</v>
      </c>
      <c r="P86" s="151" t="e">
        <f aca="false">NA()</f>
        <v>#N/A</v>
      </c>
      <c r="Q86" s="153" t="e">
        <f aca="false">NA()</f>
        <v>#N/A</v>
      </c>
      <c r="R86" s="152" t="e">
        <f aca="false">NA()</f>
        <v>#N/A</v>
      </c>
      <c r="S86" s="151" t="e">
        <f aca="false">NA()</f>
        <v>#N/A</v>
      </c>
      <c r="T86" s="153"/>
      <c r="U86" s="152"/>
      <c r="V86" s="151"/>
      <c r="W86" s="153"/>
      <c r="X86" s="152"/>
      <c r="Y86" s="151"/>
      <c r="Z86" s="153"/>
      <c r="AA86" s="152"/>
      <c r="AB86" s="151"/>
      <c r="AC86" s="153"/>
      <c r="AD86" s="152"/>
      <c r="AE86" s="151"/>
      <c r="AF86" s="153"/>
      <c r="AG86" s="152"/>
      <c r="AH86" s="153"/>
    </row>
    <row r="87" customFormat="false" ht="15.6" hidden="false" customHeight="false" outlineLevel="0" collapsed="false">
      <c r="A87" s="143" t="n">
        <v>7</v>
      </c>
      <c r="B87" s="39" t="n">
        <v>708</v>
      </c>
      <c r="C87" s="39" t="s">
        <v>498</v>
      </c>
      <c r="D87" s="39" t="s">
        <v>503</v>
      </c>
      <c r="E87" s="39" t="n">
        <v>9302</v>
      </c>
      <c r="F87" s="205" t="s">
        <v>21</v>
      </c>
      <c r="G87" s="195" t="n">
        <v>600</v>
      </c>
      <c r="H87" s="195" t="n">
        <v>4200</v>
      </c>
      <c r="I87" s="195" t="n">
        <v>18000</v>
      </c>
      <c r="J87" s="196" t="n">
        <v>0.31</v>
      </c>
      <c r="K87" s="17" t="e">
        <f aca="false">NA()</f>
        <v>#N/A</v>
      </c>
      <c r="L87" s="371" t="e">
        <f aca="false">NA()</f>
        <v>#N/A</v>
      </c>
      <c r="M87" s="372" t="e">
        <f aca="false">NA()</f>
        <v>#N/A</v>
      </c>
      <c r="N87" s="153" t="e">
        <f aca="false">NA()</f>
        <v>#N/A</v>
      </c>
      <c r="O87" s="152" t="e">
        <f aca="false">NA()</f>
        <v>#N/A</v>
      </c>
      <c r="P87" s="151" t="e">
        <f aca="false">NA()</f>
        <v>#N/A</v>
      </c>
      <c r="Q87" s="153" t="e">
        <f aca="false">NA()</f>
        <v>#N/A</v>
      </c>
      <c r="R87" s="152" t="e">
        <f aca="false">NA()</f>
        <v>#N/A</v>
      </c>
      <c r="S87" s="151" t="e">
        <f aca="false">NA()</f>
        <v>#N/A</v>
      </c>
      <c r="T87" s="153"/>
      <c r="U87" s="152"/>
      <c r="V87" s="151"/>
      <c r="W87" s="153"/>
      <c r="X87" s="152"/>
      <c r="Y87" s="151"/>
      <c r="Z87" s="153"/>
      <c r="AA87" s="152"/>
      <c r="AB87" s="151"/>
      <c r="AC87" s="153"/>
      <c r="AD87" s="152"/>
      <c r="AE87" s="151"/>
      <c r="AF87" s="153"/>
      <c r="AG87" s="152"/>
      <c r="AH87" s="153"/>
    </row>
    <row r="88" customFormat="false" ht="15.6" hidden="false" customHeight="false" outlineLevel="0" collapsed="false">
      <c r="A88" s="143" t="n">
        <v>7</v>
      </c>
      <c r="B88" s="39" t="n">
        <v>573</v>
      </c>
      <c r="C88" s="39" t="s">
        <v>445</v>
      </c>
      <c r="D88" s="39" t="s">
        <v>447</v>
      </c>
      <c r="E88" s="39" t="n">
        <v>7366</v>
      </c>
      <c r="F88" s="194" t="s">
        <v>14</v>
      </c>
      <c r="G88" s="195" t="n">
        <v>600</v>
      </c>
      <c r="H88" s="195" t="n">
        <v>4200</v>
      </c>
      <c r="I88" s="195" t="n">
        <v>18000</v>
      </c>
      <c r="J88" s="196" t="n">
        <v>0.31</v>
      </c>
      <c r="K88" s="17" t="e">
        <f aca="false">NA()</f>
        <v>#N/A</v>
      </c>
      <c r="L88" s="371" t="e">
        <f aca="false">NA()</f>
        <v>#N/A</v>
      </c>
      <c r="M88" s="372" t="e">
        <f aca="false">NA()</f>
        <v>#N/A</v>
      </c>
      <c r="N88" s="153" t="e">
        <f aca="false">NA()</f>
        <v>#N/A</v>
      </c>
      <c r="O88" s="152" t="e">
        <f aca="false">NA()</f>
        <v>#N/A</v>
      </c>
      <c r="P88" s="151" t="e">
        <f aca="false">NA()</f>
        <v>#N/A</v>
      </c>
      <c r="Q88" s="153" t="e">
        <f aca="false">NA()</f>
        <v>#N/A</v>
      </c>
      <c r="R88" s="152" t="e">
        <f aca="false">NA()</f>
        <v>#N/A</v>
      </c>
      <c r="S88" s="151" t="e">
        <f aca="false">NA()</f>
        <v>#N/A</v>
      </c>
      <c r="T88" s="153"/>
      <c r="U88" s="152"/>
      <c r="V88" s="151"/>
      <c r="W88" s="153"/>
      <c r="X88" s="152"/>
      <c r="Y88" s="151"/>
      <c r="Z88" s="153"/>
      <c r="AA88" s="152"/>
      <c r="AB88" s="151"/>
      <c r="AC88" s="153"/>
      <c r="AD88" s="152"/>
      <c r="AE88" s="151"/>
      <c r="AF88" s="153"/>
      <c r="AG88" s="152"/>
      <c r="AH88" s="153"/>
    </row>
    <row r="89" s="401" customFormat="true" ht="15.6" hidden="false" customHeight="false" outlineLevel="0" collapsed="false">
      <c r="A89" s="400" t="s">
        <v>764</v>
      </c>
      <c r="B89" s="206" t="n">
        <v>738</v>
      </c>
      <c r="C89" s="206" t="s">
        <v>470</v>
      </c>
      <c r="D89" s="206" t="s">
        <v>473</v>
      </c>
      <c r="E89" s="206" t="n">
        <v>6385</v>
      </c>
      <c r="F89" s="340" t="s">
        <v>14</v>
      </c>
      <c r="G89" s="338" t="n">
        <v>600</v>
      </c>
      <c r="H89" s="338" t="n">
        <v>4200</v>
      </c>
      <c r="I89" s="338" t="n">
        <v>18000</v>
      </c>
      <c r="J89" s="339" t="n">
        <v>0.31</v>
      </c>
      <c r="K89" s="17" t="e">
        <f aca="false">NA()</f>
        <v>#N/A</v>
      </c>
      <c r="L89" s="371" t="e">
        <f aca="false">NA()</f>
        <v>#N/A</v>
      </c>
      <c r="M89" s="372" t="e">
        <f aca="false">NA()</f>
        <v>#N/A</v>
      </c>
      <c r="N89" s="153" t="e">
        <f aca="false">NA()</f>
        <v>#N/A</v>
      </c>
      <c r="O89" s="152" t="e">
        <f aca="false">NA()</f>
        <v>#N/A</v>
      </c>
      <c r="P89" s="151" t="e">
        <f aca="false">NA()</f>
        <v>#N/A</v>
      </c>
      <c r="Q89" s="153" t="e">
        <f aca="false">NA()</f>
        <v>#N/A</v>
      </c>
      <c r="R89" s="152" t="e">
        <f aca="false">NA()</f>
        <v>#N/A</v>
      </c>
      <c r="S89" s="151" t="e">
        <f aca="false">NA()</f>
        <v>#N/A</v>
      </c>
      <c r="T89" s="153"/>
      <c r="U89" s="152"/>
      <c r="V89" s="151"/>
      <c r="W89" s="153"/>
      <c r="X89" s="152"/>
      <c r="Y89" s="151"/>
      <c r="Z89" s="153"/>
      <c r="AA89" s="152"/>
      <c r="AB89" s="151"/>
      <c r="AC89" s="153"/>
      <c r="AD89" s="152"/>
      <c r="AE89" s="151"/>
      <c r="AF89" s="153"/>
      <c r="AG89" s="152"/>
      <c r="AH89" s="153"/>
      <c r="AI89" s="45"/>
    </row>
    <row r="90" customFormat="false" ht="15.6" hidden="false" customHeight="false" outlineLevel="0" collapsed="false">
      <c r="A90" s="400" t="s">
        <v>764</v>
      </c>
      <c r="B90" s="206" t="n">
        <v>708</v>
      </c>
      <c r="C90" s="206" t="s">
        <v>498</v>
      </c>
      <c r="D90" s="206" t="s">
        <v>500</v>
      </c>
      <c r="E90" s="206" t="n">
        <v>6624</v>
      </c>
      <c r="F90" s="340" t="s">
        <v>14</v>
      </c>
      <c r="G90" s="338" t="n">
        <v>600</v>
      </c>
      <c r="H90" s="338" t="n">
        <v>4200</v>
      </c>
      <c r="I90" s="338" t="n">
        <v>18000</v>
      </c>
      <c r="J90" s="339" t="n">
        <v>0.31</v>
      </c>
      <c r="K90" s="17" t="e">
        <f aca="false">NA()</f>
        <v>#N/A</v>
      </c>
      <c r="L90" s="371" t="e">
        <f aca="false">NA()</f>
        <v>#N/A</v>
      </c>
      <c r="M90" s="372" t="e">
        <f aca="false">NA()</f>
        <v>#N/A</v>
      </c>
      <c r="N90" s="153" t="e">
        <f aca="false">NA()</f>
        <v>#N/A</v>
      </c>
      <c r="O90" s="152" t="e">
        <f aca="false">NA()</f>
        <v>#N/A</v>
      </c>
      <c r="P90" s="151" t="e">
        <f aca="false">NA()</f>
        <v>#N/A</v>
      </c>
      <c r="Q90" s="153" t="e">
        <f aca="false">NA()</f>
        <v>#N/A</v>
      </c>
      <c r="R90" s="152" t="e">
        <f aca="false">NA()</f>
        <v>#N/A</v>
      </c>
      <c r="S90" s="151" t="e">
        <f aca="false">NA()</f>
        <v>#N/A</v>
      </c>
      <c r="T90" s="153"/>
      <c r="U90" s="152"/>
      <c r="V90" s="151"/>
      <c r="W90" s="153"/>
      <c r="X90" s="152"/>
      <c r="Y90" s="151"/>
      <c r="Z90" s="153"/>
      <c r="AA90" s="152"/>
      <c r="AB90" s="151"/>
      <c r="AC90" s="153"/>
      <c r="AD90" s="152"/>
      <c r="AE90" s="151"/>
      <c r="AF90" s="153"/>
      <c r="AG90" s="152"/>
      <c r="AH90" s="153"/>
    </row>
    <row r="91" customFormat="false" ht="15.6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5.6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5.6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5.6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5.6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5.6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5.6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5.6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5.6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5.6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5.6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5.6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5.6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5.6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5.6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5.6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5.6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5.6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5.6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5.6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5.6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5.6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5.6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0-09T02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