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externalReferences>
    <externalReference r:id="rId14"/>
  </externalReferences>
  <definedNames>
    <definedName function="false" hidden="true" localSheetId="1" name="_xlnm._FilterDatabase" vbProcedure="false">'公司总人员（9.4）'!$A$1:$F$559</definedName>
    <definedName function="false" hidden="false" localSheetId="0" name="Excel_BuiltIn__FilterDatabase" vbProcedure="false">各门店员工!$A$1:$G$295</definedName>
    <definedName function="false" hidden="false" localSheetId="3" name="Excel_BuiltIn__FilterDatabase" vbProcedure="false">2组!$A$19:$AH$21</definedName>
    <definedName function="false" hidden="false" localSheetId="6" name="Excel_BuiltIn__FilterDatabase" vbProcedure="false">5组!$A$108:$AC$113</definedName>
    <definedName function="false" hidden="false" localSheetId="7" name="Excel_BuiltIn__FilterDatabase" vbProcedure="false">6组!$A$17:$W$23</definedName>
    <definedName function="false" hidden="false" localSheetId="8" name="Excel_BuiltIn__FilterDatabase" vbProcedure="false">7组!$A$7: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7" uniqueCount="847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销售</t>
    </r>
  </si>
  <si>
    <t xml:space="preserve">完成情况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--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（第四周）</t>
    </r>
  </si>
  <si>
    <t xml:space="preserve">销售</t>
  </si>
  <si>
    <t xml:space="preserve">交易笔数</t>
  </si>
  <si>
    <t xml:space="preserve">浆洗街药店</t>
  </si>
  <si>
    <t xml:space="preserve">赵英</t>
  </si>
  <si>
    <t xml:space="preserve">促销</t>
  </si>
  <si>
    <t xml:space="preserve">廖静蓉</t>
  </si>
  <si>
    <t xml:space="preserve">蒋晓琼</t>
  </si>
  <si>
    <t xml:space="preserve">伍莉</t>
  </si>
  <si>
    <t xml:space="preserve">蒋永清</t>
  </si>
  <si>
    <t xml:space="preserve">0</t>
  </si>
  <si>
    <t xml:space="preserve">杨帆</t>
  </si>
  <si>
    <t xml:space="preserve">休产假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到</t>
    </r>
  </si>
  <si>
    <t xml:space="preserve">汪春芳</t>
  </si>
  <si>
    <t xml:space="preserve">试用期</t>
  </si>
  <si>
    <t xml:space="preserve">钟玉兰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每周四医生</t>
  </si>
  <si>
    <t xml:space="preserve">红星店（有医生销售不计算）</t>
  </si>
  <si>
    <t xml:space="preserve">唐文琼</t>
  </si>
  <si>
    <t xml:space="preserve">廖桂英</t>
  </si>
  <si>
    <t xml:space="preserve">张光群</t>
  </si>
  <si>
    <t xml:space="preserve">邛崃中心药店</t>
  </si>
  <si>
    <t xml:space="preserve">古素琼</t>
  </si>
  <si>
    <t xml:space="preserve">李建宏</t>
  </si>
  <si>
    <t xml:space="preserve">杨泽芳</t>
  </si>
  <si>
    <t xml:space="preserve">李燕</t>
  </si>
  <si>
    <t xml:space="preserve">马昕</t>
  </si>
  <si>
    <t xml:space="preserve">廖蓉</t>
  </si>
  <si>
    <t xml:space="preserve">龚丽红</t>
  </si>
  <si>
    <t xml:space="preserve">杨子仪</t>
  </si>
  <si>
    <t xml:space="preserve">郑茂英</t>
  </si>
  <si>
    <t xml:space="preserve">三江店</t>
  </si>
  <si>
    <t xml:space="preserve">何倩倩</t>
  </si>
  <si>
    <t xml:space="preserve">周静</t>
  </si>
  <si>
    <t xml:space="preserve">双林路药店</t>
  </si>
  <si>
    <t xml:space="preserve">叶素英</t>
  </si>
  <si>
    <t xml:space="preserve">成华区华泰路药店</t>
  </si>
  <si>
    <t xml:space="preserve">张天英</t>
  </si>
  <si>
    <t xml:space="preserve">★吴君</t>
  </si>
  <si>
    <t xml:space="preserve">申彩文</t>
  </si>
  <si>
    <t xml:space="preserve">王术琼</t>
  </si>
  <si>
    <t xml:space="preserve">枣子巷药店</t>
  </si>
  <si>
    <t xml:space="preserve">张素清</t>
  </si>
  <si>
    <t xml:space="preserve">贾彩虹</t>
  </si>
  <si>
    <t xml:space="preserve">李丽</t>
  </si>
  <si>
    <t xml:space="preserve">怀远店</t>
  </si>
  <si>
    <t xml:space="preserve">林霞</t>
  </si>
  <si>
    <t xml:space="preserve">李金华</t>
  </si>
  <si>
    <t xml:space="preserve">周帮英</t>
  </si>
  <si>
    <t xml:space="preserve">余海燕</t>
  </si>
  <si>
    <t xml:space="preserve">光华村街药店</t>
  </si>
  <si>
    <t xml:space="preserve">杨梅</t>
  </si>
  <si>
    <t xml:space="preserve">陈学芬</t>
  </si>
  <si>
    <t xml:space="preserve">光华药店</t>
  </si>
  <si>
    <t xml:space="preserve">羊玉梅</t>
  </si>
  <si>
    <t xml:space="preserve">张文莉</t>
  </si>
  <si>
    <t xml:space="preserve">张文萍</t>
  </si>
  <si>
    <t xml:space="preserve">金丝街药店</t>
  </si>
  <si>
    <t xml:space="preserve">王西敏</t>
  </si>
  <si>
    <t xml:space="preserve">肖尚珍</t>
  </si>
  <si>
    <t xml:space="preserve">杨秀琼</t>
  </si>
  <si>
    <t xml:space="preserve">许燕琼</t>
  </si>
  <si>
    <t xml:space="preserve">冉美玲</t>
  </si>
  <si>
    <t xml:space="preserve">羊马店</t>
  </si>
  <si>
    <t xml:space="preserve">粟碧蓉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</t>
  </si>
  <si>
    <t xml:space="preserve">无日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四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eneral"/>
    <numFmt numFmtId="167" formatCode="@"/>
    <numFmt numFmtId="168" formatCode="0.00_ "/>
    <numFmt numFmtId="169" formatCode="0.00%"/>
    <numFmt numFmtId="170" formatCode="[$-409]m/d/yyyy"/>
    <numFmt numFmtId="171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9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19;&#381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A1" t="str">
            <v>人员ID</v>
          </cell>
          <cell r="B1" t="str">
            <v>人员名称</v>
          </cell>
          <cell r="C1" t="str">
            <v>销售金额</v>
          </cell>
          <cell r="D1" t="str">
            <v>8月日均</v>
          </cell>
        </row>
        <row r="2">
          <cell r="A2">
            <v>990454</v>
          </cell>
          <cell r="B2" t="str">
            <v>廖静蓉</v>
          </cell>
          <cell r="C2">
            <v>155743.37</v>
          </cell>
          <cell r="D2">
            <v>5023.97967741936</v>
          </cell>
        </row>
        <row r="3">
          <cell r="A3">
            <v>992237</v>
          </cell>
          <cell r="B3" t="str">
            <v>伍莉</v>
          </cell>
          <cell r="C3">
            <v>94870.68</v>
          </cell>
          <cell r="D3">
            <v>3060.34451612903</v>
          </cell>
        </row>
        <row r="4">
          <cell r="A4">
            <v>995407</v>
          </cell>
          <cell r="B4" t="str">
            <v>外方统计</v>
          </cell>
          <cell r="C4">
            <v>81778.21</v>
          </cell>
          <cell r="D4">
            <v>2638.00677419355</v>
          </cell>
        </row>
        <row r="5">
          <cell r="A5">
            <v>990451</v>
          </cell>
          <cell r="B5" t="str">
            <v>赵英</v>
          </cell>
          <cell r="C5">
            <v>72111.29</v>
          </cell>
          <cell r="D5">
            <v>2326.17064516129</v>
          </cell>
        </row>
        <row r="6">
          <cell r="A6">
            <v>1000321</v>
          </cell>
          <cell r="B6" t="str">
            <v>余建琼</v>
          </cell>
          <cell r="C6">
            <v>69333.31</v>
          </cell>
          <cell r="D6">
            <v>2236.55838709677</v>
          </cell>
        </row>
        <row r="7">
          <cell r="A7">
            <v>990237</v>
          </cell>
          <cell r="B7" t="str">
            <v>郑茂英</v>
          </cell>
          <cell r="C7">
            <v>67926.05</v>
          </cell>
          <cell r="D7">
            <v>2191.16290322581</v>
          </cell>
        </row>
        <row r="8">
          <cell r="A8">
            <v>990293</v>
          </cell>
          <cell r="B8" t="str">
            <v>古素琼</v>
          </cell>
          <cell r="C8">
            <v>65259.62</v>
          </cell>
          <cell r="D8">
            <v>2105.14903225806</v>
          </cell>
        </row>
        <row r="9">
          <cell r="A9">
            <v>990269</v>
          </cell>
          <cell r="B9" t="str">
            <v>马昕</v>
          </cell>
          <cell r="C9">
            <v>60093.47</v>
          </cell>
          <cell r="D9">
            <v>1938.49903225806</v>
          </cell>
        </row>
        <row r="10">
          <cell r="A10">
            <v>991357</v>
          </cell>
          <cell r="B10" t="str">
            <v>冉美玲</v>
          </cell>
          <cell r="C10">
            <v>59142.81</v>
          </cell>
          <cell r="D10">
            <v>1907.83258064516</v>
          </cell>
        </row>
        <row r="11">
          <cell r="A11">
            <v>990917</v>
          </cell>
          <cell r="B11" t="str">
            <v>唐文琼</v>
          </cell>
          <cell r="C11">
            <v>58894.65</v>
          </cell>
          <cell r="D11">
            <v>1899.82741935484</v>
          </cell>
        </row>
        <row r="12">
          <cell r="A12">
            <v>990407</v>
          </cell>
          <cell r="B12" t="str">
            <v>李燕</v>
          </cell>
          <cell r="C12">
            <v>58888.98</v>
          </cell>
          <cell r="D12">
            <v>1899.64451612903</v>
          </cell>
        </row>
        <row r="13">
          <cell r="A13">
            <v>992158</v>
          </cell>
          <cell r="B13" t="str">
            <v>杨子仪</v>
          </cell>
          <cell r="C13">
            <v>58612.22</v>
          </cell>
          <cell r="D13">
            <v>1890.71677419355</v>
          </cell>
        </row>
        <row r="14">
          <cell r="A14">
            <v>991137</v>
          </cell>
          <cell r="B14" t="str">
            <v>廖桂英</v>
          </cell>
          <cell r="C14">
            <v>55672.21</v>
          </cell>
          <cell r="D14">
            <v>1795.87774193548</v>
          </cell>
        </row>
        <row r="15">
          <cell r="A15">
            <v>990264</v>
          </cell>
          <cell r="B15" t="str">
            <v>张光群</v>
          </cell>
          <cell r="C15">
            <v>55312.41</v>
          </cell>
          <cell r="D15">
            <v>1784.27129032258</v>
          </cell>
        </row>
        <row r="16">
          <cell r="A16">
            <v>990266</v>
          </cell>
          <cell r="B16" t="str">
            <v>李建宏</v>
          </cell>
          <cell r="C16">
            <v>55284.29</v>
          </cell>
          <cell r="D16">
            <v>1783.36419354839</v>
          </cell>
        </row>
        <row r="17">
          <cell r="A17">
            <v>990034</v>
          </cell>
          <cell r="B17" t="str">
            <v>钱胜</v>
          </cell>
          <cell r="C17">
            <v>54088.09</v>
          </cell>
          <cell r="D17">
            <v>1744.77709677419</v>
          </cell>
        </row>
        <row r="18">
          <cell r="A18">
            <v>990238</v>
          </cell>
          <cell r="B18" t="str">
            <v>贾彩虹</v>
          </cell>
          <cell r="C18">
            <v>53813.26</v>
          </cell>
          <cell r="D18">
            <v>1735.91161290323</v>
          </cell>
        </row>
        <row r="19">
          <cell r="A19">
            <v>990918</v>
          </cell>
          <cell r="B19" t="str">
            <v>张文萍</v>
          </cell>
          <cell r="C19">
            <v>51279.37</v>
          </cell>
          <cell r="D19">
            <v>1654.17322580645</v>
          </cell>
        </row>
        <row r="20">
          <cell r="A20">
            <v>1000400</v>
          </cell>
          <cell r="B20" t="str">
            <v>蒋永清</v>
          </cell>
          <cell r="C20">
            <v>50577.76</v>
          </cell>
          <cell r="D20">
            <v>1631.54064516129</v>
          </cell>
        </row>
        <row r="21">
          <cell r="A21">
            <v>992357</v>
          </cell>
          <cell r="B21" t="str">
            <v>龚丽红</v>
          </cell>
          <cell r="C21">
            <v>49639.59</v>
          </cell>
          <cell r="D21">
            <v>1601.27709677419</v>
          </cell>
        </row>
        <row r="22">
          <cell r="A22">
            <v>990247</v>
          </cell>
          <cell r="B22" t="str">
            <v>周帮英</v>
          </cell>
          <cell r="C22">
            <v>49222.64</v>
          </cell>
          <cell r="D22">
            <v>1587.82709677419</v>
          </cell>
        </row>
        <row r="23">
          <cell r="A23">
            <v>994321</v>
          </cell>
          <cell r="B23" t="str">
            <v>许燕琼</v>
          </cell>
          <cell r="C23">
            <v>44658.72</v>
          </cell>
          <cell r="D23">
            <v>1440.60387096774</v>
          </cell>
        </row>
        <row r="24">
          <cell r="A24">
            <v>991097</v>
          </cell>
          <cell r="B24" t="str">
            <v>周静</v>
          </cell>
          <cell r="C24">
            <v>44034.23</v>
          </cell>
          <cell r="D24">
            <v>1420.45903225806</v>
          </cell>
        </row>
        <row r="25">
          <cell r="A25">
            <v>990280</v>
          </cell>
          <cell r="B25" t="str">
            <v>申彩文</v>
          </cell>
          <cell r="C25">
            <v>43839.21</v>
          </cell>
          <cell r="D25">
            <v>1414.16806451613</v>
          </cell>
        </row>
        <row r="26">
          <cell r="A26">
            <v>990271</v>
          </cell>
          <cell r="B26" t="str">
            <v>王术琼</v>
          </cell>
          <cell r="C26">
            <v>42434.5</v>
          </cell>
          <cell r="D26">
            <v>1368.85483870968</v>
          </cell>
        </row>
        <row r="27">
          <cell r="A27">
            <v>993340</v>
          </cell>
          <cell r="B27" t="str">
            <v>杨泽芳</v>
          </cell>
          <cell r="C27">
            <v>42020.72</v>
          </cell>
          <cell r="D27">
            <v>1355.50709677419</v>
          </cell>
        </row>
        <row r="28">
          <cell r="A28">
            <v>993501</v>
          </cell>
          <cell r="B28" t="str">
            <v>李金华</v>
          </cell>
          <cell r="C28">
            <v>40712.27</v>
          </cell>
          <cell r="D28">
            <v>1313.29903225806</v>
          </cell>
        </row>
        <row r="29">
          <cell r="A29">
            <v>990035</v>
          </cell>
          <cell r="B29" t="str">
            <v>羊玉梅</v>
          </cell>
          <cell r="C29">
            <v>39393.51</v>
          </cell>
          <cell r="D29">
            <v>1270.75838709677</v>
          </cell>
        </row>
        <row r="30">
          <cell r="A30">
            <v>990467</v>
          </cell>
          <cell r="B30" t="str">
            <v>叶素英</v>
          </cell>
          <cell r="C30">
            <v>38528.11</v>
          </cell>
          <cell r="D30">
            <v>1242.84225806452</v>
          </cell>
        </row>
        <row r="31">
          <cell r="A31">
            <v>990252</v>
          </cell>
          <cell r="B31" t="str">
            <v>李丽</v>
          </cell>
          <cell r="C31">
            <v>37652.37</v>
          </cell>
          <cell r="D31">
            <v>1214.59258064516</v>
          </cell>
        </row>
        <row r="32">
          <cell r="A32">
            <v>990057</v>
          </cell>
          <cell r="B32" t="str">
            <v>陈学芬</v>
          </cell>
          <cell r="C32">
            <v>37318.04</v>
          </cell>
          <cell r="D32">
            <v>1203.80774193548</v>
          </cell>
        </row>
        <row r="33">
          <cell r="A33">
            <v>990058</v>
          </cell>
          <cell r="B33" t="str">
            <v>★吴君</v>
          </cell>
          <cell r="C33">
            <v>34040.07</v>
          </cell>
          <cell r="D33">
            <v>1098.06677419355</v>
          </cell>
        </row>
        <row r="34">
          <cell r="A34">
            <v>990487</v>
          </cell>
          <cell r="B34" t="str">
            <v>蒋晓琼</v>
          </cell>
          <cell r="C34">
            <v>33304.89</v>
          </cell>
          <cell r="D34">
            <v>1074.35129032258</v>
          </cell>
        </row>
        <row r="35">
          <cell r="A35">
            <v>991363</v>
          </cell>
          <cell r="B35" t="str">
            <v>张素清</v>
          </cell>
          <cell r="C35">
            <v>29173</v>
          </cell>
          <cell r="D35">
            <v>941.064516129032</v>
          </cell>
        </row>
        <row r="36">
          <cell r="A36">
            <v>990261</v>
          </cell>
          <cell r="B36" t="str">
            <v>廖蓉</v>
          </cell>
          <cell r="C36">
            <v>29002.18</v>
          </cell>
          <cell r="D36">
            <v>935.554193548387</v>
          </cell>
        </row>
        <row r="37">
          <cell r="A37">
            <v>994041</v>
          </cell>
          <cell r="B37" t="str">
            <v>何倩倩</v>
          </cell>
          <cell r="C37">
            <v>28846.19</v>
          </cell>
          <cell r="D37">
            <v>930.522258064516</v>
          </cell>
        </row>
        <row r="38">
          <cell r="A38">
            <v>990180</v>
          </cell>
          <cell r="B38" t="str">
            <v>余海燕</v>
          </cell>
          <cell r="C38">
            <v>27451.41</v>
          </cell>
          <cell r="D38">
            <v>885.52935483871</v>
          </cell>
        </row>
        <row r="39">
          <cell r="A39">
            <v>995067</v>
          </cell>
          <cell r="B39" t="str">
            <v>张天英</v>
          </cell>
          <cell r="C39">
            <v>26785.45</v>
          </cell>
          <cell r="D39">
            <v>864.046774193549</v>
          </cell>
        </row>
        <row r="40">
          <cell r="A40">
            <v>991118</v>
          </cell>
          <cell r="B40" t="str">
            <v>杨梅</v>
          </cell>
          <cell r="C40">
            <v>20639.21</v>
          </cell>
          <cell r="D40">
            <v>665.780967741936</v>
          </cell>
        </row>
        <row r="41">
          <cell r="A41">
            <v>993961</v>
          </cell>
          <cell r="B41" t="str">
            <v>林霞</v>
          </cell>
          <cell r="C41">
            <v>20161.15</v>
          </cell>
          <cell r="D41">
            <v>650.359677419355</v>
          </cell>
        </row>
        <row r="42">
          <cell r="A42">
            <v>995367</v>
          </cell>
          <cell r="B42" t="str">
            <v>彭海英</v>
          </cell>
          <cell r="C42">
            <v>16172.82</v>
          </cell>
          <cell r="D42">
            <v>521.703870967742</v>
          </cell>
        </row>
        <row r="43">
          <cell r="A43">
            <v>990279</v>
          </cell>
          <cell r="B43" t="str">
            <v>杨秀琼</v>
          </cell>
          <cell r="C43">
            <v>13897.2</v>
          </cell>
          <cell r="D43">
            <v>448.296774193548</v>
          </cell>
        </row>
        <row r="44">
          <cell r="A44">
            <v>990012</v>
          </cell>
          <cell r="B44" t="str">
            <v>粟碧蓉</v>
          </cell>
          <cell r="C44">
            <v>13068.07</v>
          </cell>
          <cell r="D44">
            <v>421.55064516129</v>
          </cell>
        </row>
        <row r="45">
          <cell r="A45">
            <v>1000260</v>
          </cell>
          <cell r="B45" t="str">
            <v>王西敏</v>
          </cell>
          <cell r="C45">
            <v>9934.8</v>
          </cell>
          <cell r="D45">
            <v>320.477419354839</v>
          </cell>
        </row>
        <row r="46">
          <cell r="A46">
            <v>995847</v>
          </cell>
          <cell r="B46" t="str">
            <v>华玉琼</v>
          </cell>
          <cell r="C46">
            <v>8973.59</v>
          </cell>
          <cell r="D46">
            <v>289.47064516129</v>
          </cell>
        </row>
        <row r="47">
          <cell r="A47">
            <v>990105</v>
          </cell>
          <cell r="B47" t="str">
            <v>龙亚军</v>
          </cell>
          <cell r="C47">
            <v>7010.39</v>
          </cell>
          <cell r="D47">
            <v>226.141612903226</v>
          </cell>
        </row>
        <row r="48">
          <cell r="A48">
            <v>994887</v>
          </cell>
          <cell r="B48" t="str">
            <v>赵婷</v>
          </cell>
          <cell r="C48">
            <v>4645.96</v>
          </cell>
          <cell r="D48">
            <v>149.869677419355</v>
          </cell>
        </row>
        <row r="49">
          <cell r="A49">
            <v>994301</v>
          </cell>
          <cell r="B49" t="str">
            <v>李桂芳</v>
          </cell>
          <cell r="C49">
            <v>1762</v>
          </cell>
          <cell r="D49">
            <v>56.8387096774194</v>
          </cell>
        </row>
        <row r="50">
          <cell r="A50">
            <v>991617</v>
          </cell>
          <cell r="B50" t="str">
            <v>肖尚珍</v>
          </cell>
          <cell r="C50">
            <v>140</v>
          </cell>
          <cell r="D50">
            <v>4.51612903225807</v>
          </cell>
        </row>
        <row r="51">
          <cell r="A51">
            <v>992157</v>
          </cell>
          <cell r="B51" t="str">
            <v>古显琼</v>
          </cell>
          <cell r="C51">
            <v>41.6</v>
          </cell>
          <cell r="D51">
            <v>1.34193548387097</v>
          </cell>
        </row>
        <row r="52">
          <cell r="A52">
            <v>990033</v>
          </cell>
          <cell r="B52" t="str">
            <v>王艳利</v>
          </cell>
          <cell r="C52">
            <v>17.6</v>
          </cell>
          <cell r="D52">
            <v>0.567741935483871</v>
          </cell>
        </row>
        <row r="53">
          <cell r="A53">
            <v>992338</v>
          </cell>
          <cell r="B53" t="str">
            <v>赵莉</v>
          </cell>
          <cell r="C53">
            <v>-33</v>
          </cell>
          <cell r="D53">
            <v>-1.06451612903226</v>
          </cell>
        </row>
        <row r="54">
          <cell r="A54">
            <v>990278</v>
          </cell>
          <cell r="B54" t="str">
            <v>冉小花</v>
          </cell>
          <cell r="C54">
            <v>-1857.5</v>
          </cell>
          <cell r="D54">
            <v>-59.9193548387097</v>
          </cell>
        </row>
        <row r="55">
          <cell r="A55">
            <v>9411</v>
          </cell>
          <cell r="B55" t="str">
            <v>乔清</v>
          </cell>
          <cell r="C55">
            <v>1240.8</v>
          </cell>
          <cell r="D55">
            <v>40.0258064516129</v>
          </cell>
        </row>
        <row r="56">
          <cell r="A56">
            <v>9408</v>
          </cell>
          <cell r="B56" t="str">
            <v>程艳婷</v>
          </cell>
          <cell r="C56">
            <v>3587</v>
          </cell>
          <cell r="D56">
            <v>115.709677419355</v>
          </cell>
        </row>
        <row r="57">
          <cell r="A57">
            <v>9406</v>
          </cell>
          <cell r="B57" t="str">
            <v>李媛</v>
          </cell>
          <cell r="C57">
            <v>1086.83</v>
          </cell>
          <cell r="D57">
            <v>35.0590322580645</v>
          </cell>
        </row>
        <row r="58">
          <cell r="A58">
            <v>9372</v>
          </cell>
          <cell r="B58" t="str">
            <v>张星灵</v>
          </cell>
          <cell r="C58">
            <v>7910.79</v>
          </cell>
          <cell r="D58">
            <v>255.186774193548</v>
          </cell>
        </row>
        <row r="59">
          <cell r="A59">
            <v>9371</v>
          </cell>
          <cell r="B59" t="str">
            <v>肖圆</v>
          </cell>
          <cell r="C59">
            <v>8389.46</v>
          </cell>
          <cell r="D59">
            <v>270.627741935484</v>
          </cell>
        </row>
        <row r="60">
          <cell r="A60">
            <v>9370</v>
          </cell>
          <cell r="B60" t="str">
            <v>李超</v>
          </cell>
          <cell r="C60">
            <v>20071.18</v>
          </cell>
          <cell r="D60">
            <v>647.457419354839</v>
          </cell>
        </row>
        <row r="61">
          <cell r="A61">
            <v>9369</v>
          </cell>
          <cell r="B61" t="str">
            <v>胡秀</v>
          </cell>
          <cell r="C61">
            <v>14450.46</v>
          </cell>
          <cell r="D61">
            <v>466.143870967742</v>
          </cell>
        </row>
        <row r="62">
          <cell r="A62">
            <v>9355</v>
          </cell>
          <cell r="B62" t="str">
            <v>张萍</v>
          </cell>
          <cell r="C62">
            <v>6646.33</v>
          </cell>
          <cell r="D62">
            <v>214.397741935484</v>
          </cell>
        </row>
        <row r="63">
          <cell r="A63">
            <v>9350</v>
          </cell>
          <cell r="B63" t="str">
            <v>陈焕</v>
          </cell>
          <cell r="C63">
            <v>36537.83</v>
          </cell>
          <cell r="D63">
            <v>1178.63967741936</v>
          </cell>
        </row>
        <row r="64">
          <cell r="A64">
            <v>9332</v>
          </cell>
          <cell r="B64" t="str">
            <v>刘星星</v>
          </cell>
          <cell r="C64">
            <v>12004.84</v>
          </cell>
          <cell r="D64">
            <v>387.252903225806</v>
          </cell>
        </row>
        <row r="65">
          <cell r="A65">
            <v>9331</v>
          </cell>
          <cell r="B65" t="str">
            <v>周燕</v>
          </cell>
          <cell r="C65">
            <v>9647.37</v>
          </cell>
          <cell r="D65">
            <v>311.205483870968</v>
          </cell>
        </row>
        <row r="66">
          <cell r="A66">
            <v>9330</v>
          </cell>
          <cell r="B66" t="str">
            <v>向雪婷</v>
          </cell>
          <cell r="C66">
            <v>7450.24</v>
          </cell>
          <cell r="D66">
            <v>240.330322580645</v>
          </cell>
        </row>
        <row r="67">
          <cell r="A67">
            <v>9329</v>
          </cell>
          <cell r="B67" t="str">
            <v>郑莉婷</v>
          </cell>
          <cell r="C67">
            <v>7291.92</v>
          </cell>
          <cell r="D67">
            <v>235.223225806452</v>
          </cell>
        </row>
        <row r="68">
          <cell r="A68">
            <v>9328</v>
          </cell>
          <cell r="B68" t="str">
            <v>黄雨</v>
          </cell>
          <cell r="C68">
            <v>8601.66</v>
          </cell>
          <cell r="D68">
            <v>277.472903225806</v>
          </cell>
        </row>
        <row r="69">
          <cell r="A69">
            <v>9327</v>
          </cell>
          <cell r="B69" t="str">
            <v>马光会</v>
          </cell>
          <cell r="C69">
            <v>19393.71</v>
          </cell>
          <cell r="D69">
            <v>625.603548387097</v>
          </cell>
        </row>
        <row r="70">
          <cell r="A70">
            <v>9325</v>
          </cell>
          <cell r="B70" t="str">
            <v>曹海清</v>
          </cell>
          <cell r="C70">
            <v>18454.64</v>
          </cell>
          <cell r="D70">
            <v>595.310967741935</v>
          </cell>
        </row>
        <row r="71">
          <cell r="A71">
            <v>9324</v>
          </cell>
          <cell r="B71" t="str">
            <v>邓柯</v>
          </cell>
          <cell r="C71">
            <v>12306.86</v>
          </cell>
          <cell r="D71">
            <v>396.995483870968</v>
          </cell>
        </row>
        <row r="72">
          <cell r="A72">
            <v>9322</v>
          </cell>
          <cell r="B72" t="str">
            <v>李雪婷</v>
          </cell>
          <cell r="C72">
            <v>2301.57</v>
          </cell>
          <cell r="D72">
            <v>74.2441935483871</v>
          </cell>
        </row>
        <row r="73">
          <cell r="A73">
            <v>9321</v>
          </cell>
          <cell r="B73" t="str">
            <v>杨陈梅</v>
          </cell>
          <cell r="C73">
            <v>5481.22</v>
          </cell>
          <cell r="D73">
            <v>176.813548387097</v>
          </cell>
        </row>
        <row r="74">
          <cell r="A74">
            <v>9320</v>
          </cell>
          <cell r="B74" t="str">
            <v>熊小玲</v>
          </cell>
          <cell r="C74">
            <v>19237.8</v>
          </cell>
          <cell r="D74">
            <v>620.574193548387</v>
          </cell>
        </row>
        <row r="75">
          <cell r="A75">
            <v>9313</v>
          </cell>
          <cell r="B75" t="str">
            <v>李天辉</v>
          </cell>
          <cell r="C75">
            <v>10135.06</v>
          </cell>
          <cell r="D75">
            <v>326.937419354839</v>
          </cell>
        </row>
        <row r="76">
          <cell r="A76">
            <v>9310</v>
          </cell>
          <cell r="B76" t="str">
            <v>刘芳</v>
          </cell>
          <cell r="C76">
            <v>15504.42</v>
          </cell>
          <cell r="D76">
            <v>500.142580645161</v>
          </cell>
        </row>
        <row r="77">
          <cell r="A77">
            <v>9309</v>
          </cell>
          <cell r="B77" t="str">
            <v>余黄萍</v>
          </cell>
          <cell r="C77">
            <v>10714.68</v>
          </cell>
          <cell r="D77">
            <v>345.634838709677</v>
          </cell>
        </row>
        <row r="78">
          <cell r="A78">
            <v>9308</v>
          </cell>
          <cell r="B78" t="str">
            <v>唐丹</v>
          </cell>
          <cell r="C78">
            <v>886.31</v>
          </cell>
          <cell r="D78">
            <v>28.5906451612903</v>
          </cell>
        </row>
        <row r="79">
          <cell r="A79">
            <v>9306</v>
          </cell>
          <cell r="B79" t="str">
            <v>肖梦影</v>
          </cell>
          <cell r="C79">
            <v>18482.44</v>
          </cell>
          <cell r="D79">
            <v>596.207741935484</v>
          </cell>
        </row>
        <row r="80">
          <cell r="A80">
            <v>9305</v>
          </cell>
          <cell r="B80" t="str">
            <v>杨珍</v>
          </cell>
          <cell r="C80">
            <v>8364.54</v>
          </cell>
          <cell r="D80">
            <v>269.823870967742</v>
          </cell>
        </row>
        <row r="81">
          <cell r="A81">
            <v>9304</v>
          </cell>
          <cell r="B81" t="str">
            <v>刘小柯</v>
          </cell>
          <cell r="C81">
            <v>19275.58</v>
          </cell>
          <cell r="D81">
            <v>621.792903225807</v>
          </cell>
        </row>
        <row r="82">
          <cell r="A82">
            <v>9303</v>
          </cell>
          <cell r="B82" t="str">
            <v>赵俊瑶</v>
          </cell>
          <cell r="C82">
            <v>10764.68</v>
          </cell>
          <cell r="D82">
            <v>347.247741935484</v>
          </cell>
        </row>
        <row r="83">
          <cell r="A83">
            <v>9302</v>
          </cell>
          <cell r="B83" t="str">
            <v>李立立</v>
          </cell>
          <cell r="C83">
            <v>10459.8</v>
          </cell>
          <cell r="D83">
            <v>337.412903225806</v>
          </cell>
        </row>
        <row r="84">
          <cell r="A84">
            <v>9301</v>
          </cell>
          <cell r="B84" t="str">
            <v>粟慧</v>
          </cell>
          <cell r="C84">
            <v>6742.89</v>
          </cell>
          <cell r="D84">
            <v>217.512580645161</v>
          </cell>
        </row>
        <row r="85">
          <cell r="A85">
            <v>9300</v>
          </cell>
          <cell r="B85" t="str">
            <v>代柳依</v>
          </cell>
          <cell r="C85">
            <v>9467.3</v>
          </cell>
          <cell r="D85">
            <v>305.396774193548</v>
          </cell>
        </row>
        <row r="86">
          <cell r="A86">
            <v>9299</v>
          </cell>
          <cell r="B86" t="str">
            <v>徐凤玲</v>
          </cell>
          <cell r="C86">
            <v>12997.87</v>
          </cell>
          <cell r="D86">
            <v>419.286129032258</v>
          </cell>
        </row>
        <row r="87">
          <cell r="A87">
            <v>9298</v>
          </cell>
          <cell r="B87" t="str">
            <v>洪茂勤</v>
          </cell>
          <cell r="C87">
            <v>10694.39</v>
          </cell>
          <cell r="D87">
            <v>344.980322580645</v>
          </cell>
        </row>
        <row r="88">
          <cell r="A88">
            <v>9297</v>
          </cell>
          <cell r="B88" t="str">
            <v>李雪华</v>
          </cell>
          <cell r="C88">
            <v>13136.85</v>
          </cell>
          <cell r="D88">
            <v>423.76935483871</v>
          </cell>
        </row>
        <row r="89">
          <cell r="A89">
            <v>9295</v>
          </cell>
          <cell r="B89" t="str">
            <v>纪莉萍</v>
          </cell>
          <cell r="C89">
            <v>31761.24</v>
          </cell>
          <cell r="D89">
            <v>1024.55612903226</v>
          </cell>
        </row>
        <row r="90">
          <cell r="A90">
            <v>9284</v>
          </cell>
          <cell r="B90" t="str">
            <v>刘娟</v>
          </cell>
          <cell r="C90">
            <v>15291.32</v>
          </cell>
          <cell r="D90">
            <v>493.268387096774</v>
          </cell>
        </row>
        <row r="91">
          <cell r="A91">
            <v>9282</v>
          </cell>
          <cell r="B91" t="str">
            <v>阳月</v>
          </cell>
          <cell r="C91">
            <v>11489.96</v>
          </cell>
          <cell r="D91">
            <v>370.643870967742</v>
          </cell>
        </row>
        <row r="92">
          <cell r="A92">
            <v>9259</v>
          </cell>
          <cell r="B92" t="str">
            <v>肖小红</v>
          </cell>
          <cell r="C92">
            <v>13529.48</v>
          </cell>
          <cell r="D92">
            <v>436.434838709677</v>
          </cell>
        </row>
        <row r="93">
          <cell r="A93">
            <v>9257</v>
          </cell>
          <cell r="B93" t="str">
            <v>朱润秋</v>
          </cell>
          <cell r="C93">
            <v>17003.2</v>
          </cell>
          <cell r="D93">
            <v>548.490322580645</v>
          </cell>
        </row>
        <row r="94">
          <cell r="A94">
            <v>9256</v>
          </cell>
          <cell r="B94" t="str">
            <v>李飞雨</v>
          </cell>
          <cell r="C94">
            <v>14811.78</v>
          </cell>
          <cell r="D94">
            <v>477.79935483871</v>
          </cell>
        </row>
        <row r="95">
          <cell r="A95">
            <v>9220</v>
          </cell>
          <cell r="B95" t="str">
            <v>曾佳丽</v>
          </cell>
          <cell r="C95">
            <v>38985.84</v>
          </cell>
          <cell r="D95">
            <v>1257.60774193548</v>
          </cell>
        </row>
        <row r="96">
          <cell r="A96">
            <v>9213</v>
          </cell>
          <cell r="B96" t="str">
            <v>曲模布金</v>
          </cell>
          <cell r="C96">
            <v>8172.12</v>
          </cell>
          <cell r="D96">
            <v>263.616774193548</v>
          </cell>
        </row>
        <row r="97">
          <cell r="A97">
            <v>9212</v>
          </cell>
          <cell r="B97" t="str">
            <v>王聪</v>
          </cell>
          <cell r="C97">
            <v>35229.1</v>
          </cell>
          <cell r="D97">
            <v>1136.42258064516</v>
          </cell>
        </row>
        <row r="98">
          <cell r="A98">
            <v>9211</v>
          </cell>
          <cell r="B98" t="str">
            <v>郑丽</v>
          </cell>
          <cell r="C98">
            <v>7812.79</v>
          </cell>
          <cell r="D98">
            <v>252.025483870968</v>
          </cell>
        </row>
        <row r="99">
          <cell r="A99">
            <v>9210</v>
          </cell>
          <cell r="B99" t="str">
            <v>钟柳梅</v>
          </cell>
          <cell r="C99">
            <v>7201.97</v>
          </cell>
          <cell r="D99">
            <v>232.321612903226</v>
          </cell>
        </row>
        <row r="100">
          <cell r="A100">
            <v>9209</v>
          </cell>
          <cell r="B100" t="str">
            <v>彭宇</v>
          </cell>
          <cell r="C100">
            <v>12059.76</v>
          </cell>
          <cell r="D100">
            <v>389.024516129032</v>
          </cell>
        </row>
        <row r="101">
          <cell r="A101">
            <v>9208</v>
          </cell>
          <cell r="B101" t="str">
            <v>蔡金凤</v>
          </cell>
          <cell r="C101">
            <v>24155.88</v>
          </cell>
          <cell r="D101">
            <v>779.221935483871</v>
          </cell>
        </row>
        <row r="102">
          <cell r="A102">
            <v>9207</v>
          </cell>
          <cell r="B102" t="str">
            <v>纪诗瑶</v>
          </cell>
          <cell r="C102">
            <v>13813.54</v>
          </cell>
          <cell r="D102">
            <v>445.598064516129</v>
          </cell>
        </row>
        <row r="103">
          <cell r="A103">
            <v>9206</v>
          </cell>
          <cell r="B103" t="str">
            <v>王月</v>
          </cell>
          <cell r="C103">
            <v>9545.82</v>
          </cell>
          <cell r="D103">
            <v>307.929677419355</v>
          </cell>
        </row>
        <row r="104">
          <cell r="A104">
            <v>9205</v>
          </cell>
          <cell r="B104" t="str">
            <v>廖梦娇</v>
          </cell>
          <cell r="C104">
            <v>23760.95</v>
          </cell>
          <cell r="D104">
            <v>766.482258064516</v>
          </cell>
        </row>
        <row r="105">
          <cell r="A105">
            <v>9203</v>
          </cell>
          <cell r="B105" t="str">
            <v>钟艳瀚</v>
          </cell>
          <cell r="C105">
            <v>15485.89</v>
          </cell>
          <cell r="D105">
            <v>499.544838709677</v>
          </cell>
        </row>
        <row r="106">
          <cell r="A106">
            <v>9202</v>
          </cell>
          <cell r="B106" t="str">
            <v>许婷</v>
          </cell>
          <cell r="C106">
            <v>9476.89</v>
          </cell>
          <cell r="D106">
            <v>305.706129032258</v>
          </cell>
        </row>
        <row r="107">
          <cell r="A107">
            <v>9200</v>
          </cell>
          <cell r="B107" t="str">
            <v>邓黎</v>
          </cell>
          <cell r="C107">
            <v>2278.46</v>
          </cell>
          <cell r="D107">
            <v>73.4987096774194</v>
          </cell>
        </row>
        <row r="108">
          <cell r="A108">
            <v>9199</v>
          </cell>
          <cell r="B108" t="str">
            <v>杨鑫银</v>
          </cell>
          <cell r="C108">
            <v>6613.3</v>
          </cell>
          <cell r="D108">
            <v>213.332258064516</v>
          </cell>
        </row>
        <row r="109">
          <cell r="A109">
            <v>9198</v>
          </cell>
          <cell r="B109" t="str">
            <v>刘婵</v>
          </cell>
          <cell r="C109">
            <v>14079.09</v>
          </cell>
          <cell r="D109">
            <v>454.164193548387</v>
          </cell>
        </row>
        <row r="110">
          <cell r="A110">
            <v>9197</v>
          </cell>
          <cell r="B110" t="str">
            <v>王利平</v>
          </cell>
          <cell r="C110">
            <v>9326.14</v>
          </cell>
          <cell r="D110">
            <v>300.843225806452</v>
          </cell>
        </row>
        <row r="111">
          <cell r="A111">
            <v>9195</v>
          </cell>
          <cell r="B111" t="str">
            <v>李娥</v>
          </cell>
          <cell r="C111">
            <v>30260.38</v>
          </cell>
          <cell r="D111">
            <v>976.141290322581</v>
          </cell>
        </row>
        <row r="112">
          <cell r="A112">
            <v>9194</v>
          </cell>
          <cell r="B112" t="str">
            <v>唐明艳</v>
          </cell>
          <cell r="C112">
            <v>3100.01</v>
          </cell>
          <cell r="D112">
            <v>100.000322580645</v>
          </cell>
        </row>
        <row r="113">
          <cell r="A113">
            <v>9193</v>
          </cell>
          <cell r="B113" t="str">
            <v>张雪婷</v>
          </cell>
          <cell r="C113">
            <v>30667.15</v>
          </cell>
          <cell r="D113">
            <v>989.262903225807</v>
          </cell>
        </row>
        <row r="114">
          <cell r="A114">
            <v>9192</v>
          </cell>
          <cell r="B114" t="str">
            <v>王美</v>
          </cell>
          <cell r="C114">
            <v>21153.96</v>
          </cell>
          <cell r="D114">
            <v>682.385806451613</v>
          </cell>
        </row>
        <row r="115">
          <cell r="A115">
            <v>9191</v>
          </cell>
          <cell r="B115" t="str">
            <v>谢美艳</v>
          </cell>
          <cell r="C115">
            <v>6411.8</v>
          </cell>
          <cell r="D115">
            <v>206.832258064516</v>
          </cell>
        </row>
        <row r="116">
          <cell r="A116">
            <v>9190</v>
          </cell>
          <cell r="B116" t="str">
            <v>阴静</v>
          </cell>
          <cell r="C116">
            <v>2271.88</v>
          </cell>
          <cell r="D116">
            <v>73.2864516129032</v>
          </cell>
        </row>
        <row r="117">
          <cell r="A117">
            <v>9189</v>
          </cell>
          <cell r="B117" t="str">
            <v>王瑶</v>
          </cell>
          <cell r="C117">
            <v>9335.36</v>
          </cell>
          <cell r="D117">
            <v>301.14064516129</v>
          </cell>
        </row>
        <row r="118">
          <cell r="A118">
            <v>9188</v>
          </cell>
          <cell r="B118" t="str">
            <v>刘斯梅</v>
          </cell>
          <cell r="C118">
            <v>20142.66</v>
          </cell>
          <cell r="D118">
            <v>649.763225806452</v>
          </cell>
        </row>
        <row r="119">
          <cell r="A119">
            <v>9187</v>
          </cell>
          <cell r="B119" t="str">
            <v>钱怡薇</v>
          </cell>
          <cell r="C119">
            <v>12905.13</v>
          </cell>
          <cell r="D119">
            <v>416.294516129032</v>
          </cell>
        </row>
        <row r="120">
          <cell r="A120">
            <v>9186</v>
          </cell>
          <cell r="B120" t="str">
            <v>李亚婷</v>
          </cell>
          <cell r="C120">
            <v>16551.63</v>
          </cell>
          <cell r="D120">
            <v>533.923548387097</v>
          </cell>
        </row>
        <row r="121">
          <cell r="A121">
            <v>9140</v>
          </cell>
          <cell r="B121" t="str">
            <v>谢玉涛</v>
          </cell>
          <cell r="C121">
            <v>22128.74</v>
          </cell>
          <cell r="D121">
            <v>713.830322580645</v>
          </cell>
        </row>
        <row r="122">
          <cell r="A122">
            <v>9138</v>
          </cell>
          <cell r="B122" t="str">
            <v>闵雪</v>
          </cell>
          <cell r="C122">
            <v>13176.21</v>
          </cell>
          <cell r="D122">
            <v>425.039032258065</v>
          </cell>
        </row>
        <row r="123">
          <cell r="A123">
            <v>9133</v>
          </cell>
          <cell r="B123" t="str">
            <v>曹停停</v>
          </cell>
          <cell r="C123">
            <v>23986.19</v>
          </cell>
          <cell r="D123">
            <v>773.748064516129</v>
          </cell>
        </row>
        <row r="124">
          <cell r="A124">
            <v>9130</v>
          </cell>
          <cell r="B124" t="str">
            <v>单菊</v>
          </cell>
          <cell r="C124">
            <v>7822.22</v>
          </cell>
          <cell r="D124">
            <v>252.329677419355</v>
          </cell>
        </row>
        <row r="125">
          <cell r="A125">
            <v>9118</v>
          </cell>
          <cell r="B125" t="str">
            <v>杨霞</v>
          </cell>
          <cell r="C125">
            <v>31937.37</v>
          </cell>
          <cell r="D125">
            <v>1030.23774193548</v>
          </cell>
        </row>
        <row r="126">
          <cell r="A126">
            <v>9117</v>
          </cell>
          <cell r="B126" t="str">
            <v>范琪</v>
          </cell>
          <cell r="C126">
            <v>21552.76</v>
          </cell>
          <cell r="D126">
            <v>695.250322580645</v>
          </cell>
        </row>
        <row r="127">
          <cell r="A127">
            <v>9112</v>
          </cell>
          <cell r="B127" t="str">
            <v>庄静</v>
          </cell>
          <cell r="C127">
            <v>15363.88</v>
          </cell>
          <cell r="D127">
            <v>495.609032258065</v>
          </cell>
        </row>
        <row r="128">
          <cell r="A128">
            <v>9019</v>
          </cell>
          <cell r="B128" t="str">
            <v>张莉</v>
          </cell>
          <cell r="C128">
            <v>15237.88</v>
          </cell>
          <cell r="D128">
            <v>491.544516129032</v>
          </cell>
        </row>
        <row r="129">
          <cell r="A129">
            <v>9013</v>
          </cell>
          <cell r="B129" t="str">
            <v>汪露</v>
          </cell>
          <cell r="C129">
            <v>28513.86</v>
          </cell>
          <cell r="D129">
            <v>919.801935483871</v>
          </cell>
        </row>
        <row r="130">
          <cell r="A130">
            <v>9012</v>
          </cell>
          <cell r="B130" t="str">
            <v>廖敏</v>
          </cell>
          <cell r="C130">
            <v>11713.64</v>
          </cell>
          <cell r="D130">
            <v>377.85935483871</v>
          </cell>
        </row>
        <row r="131">
          <cell r="A131">
            <v>9008</v>
          </cell>
          <cell r="B131" t="str">
            <v>彭贝</v>
          </cell>
          <cell r="C131">
            <v>29981.56</v>
          </cell>
          <cell r="D131">
            <v>967.147096774194</v>
          </cell>
        </row>
        <row r="132">
          <cell r="A132">
            <v>8981</v>
          </cell>
          <cell r="B132" t="str">
            <v>朱燕容</v>
          </cell>
          <cell r="C132">
            <v>11706.95</v>
          </cell>
          <cell r="D132">
            <v>377.643548387097</v>
          </cell>
        </row>
        <row r="133">
          <cell r="A133">
            <v>8972</v>
          </cell>
          <cell r="B133" t="str">
            <v>李桂芳</v>
          </cell>
          <cell r="C133">
            <v>50736.09</v>
          </cell>
          <cell r="D133">
            <v>1636.64806451613</v>
          </cell>
        </row>
        <row r="134">
          <cell r="A134">
            <v>8970</v>
          </cell>
          <cell r="B134" t="str">
            <v>青艳梅</v>
          </cell>
          <cell r="C134">
            <v>39436.3</v>
          </cell>
          <cell r="D134">
            <v>1272.13870967742</v>
          </cell>
        </row>
        <row r="135">
          <cell r="A135">
            <v>8969</v>
          </cell>
          <cell r="B135" t="str">
            <v>甘雪梅</v>
          </cell>
          <cell r="C135">
            <v>23057.35</v>
          </cell>
          <cell r="D135">
            <v>743.785483870968</v>
          </cell>
        </row>
        <row r="136">
          <cell r="A136">
            <v>8961</v>
          </cell>
          <cell r="B136" t="str">
            <v>郑琳</v>
          </cell>
          <cell r="C136">
            <v>35850.87</v>
          </cell>
          <cell r="D136">
            <v>1156.47967741935</v>
          </cell>
        </row>
        <row r="137">
          <cell r="A137">
            <v>8960</v>
          </cell>
          <cell r="B137" t="str">
            <v>蒲海涛</v>
          </cell>
          <cell r="C137">
            <v>8094.36</v>
          </cell>
          <cell r="D137">
            <v>261.108387096774</v>
          </cell>
        </row>
        <row r="138">
          <cell r="A138">
            <v>8959</v>
          </cell>
          <cell r="B138" t="str">
            <v>武王平</v>
          </cell>
          <cell r="C138">
            <v>1101.25</v>
          </cell>
          <cell r="D138">
            <v>35.5241935483871</v>
          </cell>
        </row>
        <row r="139">
          <cell r="A139">
            <v>8957</v>
          </cell>
          <cell r="B139" t="str">
            <v>闵腾西</v>
          </cell>
          <cell r="C139">
            <v>12707.79</v>
          </cell>
          <cell r="D139">
            <v>409.928709677419</v>
          </cell>
        </row>
        <row r="140">
          <cell r="A140">
            <v>8956</v>
          </cell>
          <cell r="B140" t="str">
            <v>庞杨</v>
          </cell>
          <cell r="C140">
            <v>26209.05</v>
          </cell>
          <cell r="D140">
            <v>845.453225806452</v>
          </cell>
        </row>
        <row r="141">
          <cell r="A141">
            <v>8941</v>
          </cell>
          <cell r="B141" t="str">
            <v>邓群</v>
          </cell>
          <cell r="C141">
            <v>13988.48</v>
          </cell>
          <cell r="D141">
            <v>451.241290322581</v>
          </cell>
        </row>
        <row r="142">
          <cell r="A142">
            <v>8940</v>
          </cell>
          <cell r="B142" t="str">
            <v>罗婷</v>
          </cell>
          <cell r="C142">
            <v>17699.61</v>
          </cell>
          <cell r="D142">
            <v>570.955161290323</v>
          </cell>
        </row>
        <row r="143">
          <cell r="A143">
            <v>8930</v>
          </cell>
          <cell r="B143" t="str">
            <v>帅佳丽</v>
          </cell>
          <cell r="C143">
            <v>21733.99</v>
          </cell>
          <cell r="D143">
            <v>701.096451612903</v>
          </cell>
        </row>
        <row r="144">
          <cell r="A144">
            <v>8929</v>
          </cell>
          <cell r="B144" t="str">
            <v>丁偲迪</v>
          </cell>
          <cell r="C144">
            <v>10288.02</v>
          </cell>
          <cell r="D144">
            <v>331.871612903226</v>
          </cell>
        </row>
        <row r="145">
          <cell r="A145">
            <v>8926</v>
          </cell>
          <cell r="B145" t="str">
            <v>陈洁</v>
          </cell>
          <cell r="C145">
            <v>22123.39</v>
          </cell>
          <cell r="D145">
            <v>713.657741935484</v>
          </cell>
        </row>
        <row r="146">
          <cell r="A146">
            <v>8915</v>
          </cell>
          <cell r="B146" t="str">
            <v>徐敬</v>
          </cell>
          <cell r="C146">
            <v>22167.18</v>
          </cell>
          <cell r="D146">
            <v>715.070322580645</v>
          </cell>
        </row>
        <row r="147">
          <cell r="A147">
            <v>8903</v>
          </cell>
          <cell r="B147" t="str">
            <v>赵君兰</v>
          </cell>
          <cell r="C147">
            <v>20639.22</v>
          </cell>
          <cell r="D147">
            <v>665.781290322581</v>
          </cell>
        </row>
        <row r="148">
          <cell r="A148">
            <v>8798</v>
          </cell>
          <cell r="B148" t="str">
            <v>胡荣琼</v>
          </cell>
          <cell r="C148">
            <v>15169.28</v>
          </cell>
          <cell r="D148">
            <v>489.331612903226</v>
          </cell>
        </row>
        <row r="149">
          <cell r="A149">
            <v>8796</v>
          </cell>
          <cell r="B149" t="str">
            <v>李俊蓉</v>
          </cell>
          <cell r="C149">
            <v>38483.54</v>
          </cell>
          <cell r="D149">
            <v>1241.40451612903</v>
          </cell>
        </row>
        <row r="150">
          <cell r="A150">
            <v>8785</v>
          </cell>
          <cell r="B150" t="str">
            <v>余梦思</v>
          </cell>
          <cell r="C150">
            <v>19149.09</v>
          </cell>
          <cell r="D150">
            <v>617.712580645161</v>
          </cell>
        </row>
        <row r="151">
          <cell r="A151">
            <v>8780</v>
          </cell>
          <cell r="B151" t="str">
            <v>黎洪春</v>
          </cell>
          <cell r="C151">
            <v>14733.5</v>
          </cell>
          <cell r="D151">
            <v>475.274193548387</v>
          </cell>
        </row>
        <row r="152">
          <cell r="A152">
            <v>8779</v>
          </cell>
          <cell r="B152" t="str">
            <v>郑祯琼</v>
          </cell>
          <cell r="C152">
            <v>352.05</v>
          </cell>
          <cell r="D152">
            <v>11.3564516129032</v>
          </cell>
        </row>
        <row r="153">
          <cell r="A153">
            <v>8778</v>
          </cell>
          <cell r="B153" t="str">
            <v>文秀英</v>
          </cell>
          <cell r="C153">
            <v>18307.59</v>
          </cell>
          <cell r="D153">
            <v>590.567419354839</v>
          </cell>
        </row>
        <row r="154">
          <cell r="A154">
            <v>8763</v>
          </cell>
          <cell r="B154" t="str">
            <v>谭凤旭</v>
          </cell>
          <cell r="C154">
            <v>40090.34</v>
          </cell>
          <cell r="D154">
            <v>1293.23677419355</v>
          </cell>
        </row>
        <row r="155">
          <cell r="A155">
            <v>8752</v>
          </cell>
          <cell r="B155" t="str">
            <v>江元菊</v>
          </cell>
          <cell r="C155">
            <v>47996.53</v>
          </cell>
          <cell r="D155">
            <v>1548.27516129032</v>
          </cell>
        </row>
        <row r="156">
          <cell r="A156">
            <v>8733</v>
          </cell>
          <cell r="B156" t="str">
            <v>黄璐</v>
          </cell>
          <cell r="C156">
            <v>31544.58</v>
          </cell>
          <cell r="D156">
            <v>1017.56709677419</v>
          </cell>
        </row>
        <row r="157">
          <cell r="A157">
            <v>8731</v>
          </cell>
          <cell r="B157" t="str">
            <v>曹春燕</v>
          </cell>
          <cell r="C157">
            <v>12632.87</v>
          </cell>
          <cell r="D157">
            <v>407.511935483871</v>
          </cell>
        </row>
        <row r="158">
          <cell r="A158">
            <v>8727</v>
          </cell>
          <cell r="B158" t="str">
            <v>陶焕杰</v>
          </cell>
          <cell r="C158">
            <v>32484.04</v>
          </cell>
          <cell r="D158">
            <v>1047.87225806452</v>
          </cell>
        </row>
        <row r="159">
          <cell r="A159">
            <v>8687</v>
          </cell>
          <cell r="B159" t="str">
            <v>严艳</v>
          </cell>
          <cell r="C159">
            <v>27595.79</v>
          </cell>
          <cell r="D159">
            <v>890.186774193548</v>
          </cell>
        </row>
        <row r="160">
          <cell r="A160">
            <v>8674</v>
          </cell>
          <cell r="B160" t="str">
            <v>黎小玲</v>
          </cell>
          <cell r="C160">
            <v>36632.94</v>
          </cell>
          <cell r="D160">
            <v>1181.70774193548</v>
          </cell>
        </row>
        <row r="161">
          <cell r="A161">
            <v>8670</v>
          </cell>
          <cell r="B161" t="str">
            <v>周娅希</v>
          </cell>
          <cell r="C161">
            <v>12838.97</v>
          </cell>
          <cell r="D161">
            <v>414.160322580645</v>
          </cell>
        </row>
        <row r="162">
          <cell r="A162">
            <v>8666</v>
          </cell>
          <cell r="B162" t="str">
            <v>吴文静</v>
          </cell>
          <cell r="C162">
            <v>17270.74</v>
          </cell>
          <cell r="D162">
            <v>557.12064516129</v>
          </cell>
        </row>
        <row r="163">
          <cell r="A163">
            <v>8618</v>
          </cell>
          <cell r="B163" t="str">
            <v>杨芳兰</v>
          </cell>
          <cell r="C163">
            <v>1851.36</v>
          </cell>
          <cell r="D163">
            <v>59.7212903225806</v>
          </cell>
        </row>
        <row r="164">
          <cell r="A164">
            <v>8611</v>
          </cell>
          <cell r="B164" t="str">
            <v>李佳丽</v>
          </cell>
          <cell r="C164">
            <v>13910.84</v>
          </cell>
          <cell r="D164">
            <v>448.736774193548</v>
          </cell>
        </row>
        <row r="165">
          <cell r="A165">
            <v>8609</v>
          </cell>
          <cell r="B165" t="str">
            <v>夏馨</v>
          </cell>
          <cell r="C165">
            <v>18181.91</v>
          </cell>
          <cell r="D165">
            <v>586.513225806452</v>
          </cell>
        </row>
        <row r="166">
          <cell r="A166">
            <v>8606</v>
          </cell>
          <cell r="B166" t="str">
            <v>梁海燕</v>
          </cell>
          <cell r="C166">
            <v>26360.59</v>
          </cell>
          <cell r="D166">
            <v>850.341612903226</v>
          </cell>
        </row>
        <row r="167">
          <cell r="A167">
            <v>8594</v>
          </cell>
          <cell r="B167" t="str">
            <v>聂丽</v>
          </cell>
          <cell r="C167">
            <v>23908.09</v>
          </cell>
          <cell r="D167">
            <v>771.228709677419</v>
          </cell>
        </row>
        <row r="168">
          <cell r="A168">
            <v>8592</v>
          </cell>
          <cell r="B168" t="str">
            <v>张娟娟</v>
          </cell>
          <cell r="C168">
            <v>404.32</v>
          </cell>
          <cell r="D168">
            <v>13.0425806451613</v>
          </cell>
        </row>
        <row r="169">
          <cell r="A169">
            <v>8567</v>
          </cell>
          <cell r="B169" t="str">
            <v>胡秀华</v>
          </cell>
          <cell r="C169">
            <v>65674.5</v>
          </cell>
          <cell r="D169">
            <v>2118.53225806452</v>
          </cell>
        </row>
        <row r="170">
          <cell r="A170">
            <v>8555</v>
          </cell>
          <cell r="B170" t="str">
            <v>卫蒋丽</v>
          </cell>
          <cell r="C170">
            <v>21528.59</v>
          </cell>
          <cell r="D170">
            <v>694.47064516129</v>
          </cell>
        </row>
        <row r="171">
          <cell r="A171">
            <v>8529</v>
          </cell>
          <cell r="B171" t="str">
            <v>汪霞</v>
          </cell>
          <cell r="C171">
            <v>26587.63</v>
          </cell>
          <cell r="D171">
            <v>857.665483870968</v>
          </cell>
        </row>
        <row r="172">
          <cell r="A172">
            <v>8527</v>
          </cell>
          <cell r="B172" t="str">
            <v>黄萍</v>
          </cell>
          <cell r="C172">
            <v>36185.9</v>
          </cell>
          <cell r="D172">
            <v>1167.28709677419</v>
          </cell>
        </row>
        <row r="173">
          <cell r="A173">
            <v>8525</v>
          </cell>
          <cell r="B173" t="str">
            <v>林梅</v>
          </cell>
          <cell r="C173">
            <v>-84.5</v>
          </cell>
          <cell r="D173">
            <v>-2.7258064516129</v>
          </cell>
        </row>
        <row r="174">
          <cell r="A174">
            <v>8520</v>
          </cell>
          <cell r="B174" t="str">
            <v>张永红</v>
          </cell>
          <cell r="C174">
            <v>-118</v>
          </cell>
          <cell r="D174">
            <v>-3.80645161290323</v>
          </cell>
        </row>
        <row r="175">
          <cell r="A175">
            <v>8518</v>
          </cell>
          <cell r="B175" t="str">
            <v>胡英</v>
          </cell>
          <cell r="C175">
            <v>49125.85</v>
          </cell>
          <cell r="D175">
            <v>1584.70483870968</v>
          </cell>
        </row>
        <row r="176">
          <cell r="A176">
            <v>8498</v>
          </cell>
          <cell r="B176" t="str">
            <v>杜彩华</v>
          </cell>
          <cell r="C176">
            <v>15264.18</v>
          </cell>
          <cell r="D176">
            <v>492.392903225806</v>
          </cell>
        </row>
        <row r="177">
          <cell r="A177">
            <v>8489</v>
          </cell>
          <cell r="B177" t="str">
            <v>朱春梅</v>
          </cell>
          <cell r="C177">
            <v>21774.79</v>
          </cell>
          <cell r="D177">
            <v>702.412580645161</v>
          </cell>
        </row>
        <row r="178">
          <cell r="A178">
            <v>8487</v>
          </cell>
          <cell r="B178" t="str">
            <v>叶晓霞</v>
          </cell>
          <cell r="C178">
            <v>16902.58</v>
          </cell>
          <cell r="D178">
            <v>545.244516129032</v>
          </cell>
        </row>
        <row r="179">
          <cell r="A179">
            <v>8471</v>
          </cell>
          <cell r="B179" t="str">
            <v>庄英</v>
          </cell>
          <cell r="C179">
            <v>46382.9</v>
          </cell>
          <cell r="D179">
            <v>1496.22258064516</v>
          </cell>
        </row>
        <row r="180">
          <cell r="A180">
            <v>8463</v>
          </cell>
          <cell r="B180" t="str">
            <v>高富蓉</v>
          </cell>
          <cell r="C180">
            <v>13431.94</v>
          </cell>
          <cell r="D180">
            <v>433.288387096774</v>
          </cell>
        </row>
        <row r="181">
          <cell r="A181">
            <v>8450</v>
          </cell>
          <cell r="B181" t="str">
            <v>杨婷</v>
          </cell>
          <cell r="C181">
            <v>23585.14</v>
          </cell>
          <cell r="D181">
            <v>760.810967741935</v>
          </cell>
        </row>
        <row r="182">
          <cell r="A182">
            <v>8443</v>
          </cell>
          <cell r="B182" t="str">
            <v>赵园</v>
          </cell>
          <cell r="C182">
            <v>413</v>
          </cell>
          <cell r="D182">
            <v>13.3225806451613</v>
          </cell>
        </row>
        <row r="183">
          <cell r="A183">
            <v>8436</v>
          </cell>
          <cell r="B183" t="str">
            <v>吴彬</v>
          </cell>
          <cell r="C183">
            <v>34746.85</v>
          </cell>
          <cell r="D183">
            <v>1120.86612903226</v>
          </cell>
        </row>
        <row r="184">
          <cell r="A184">
            <v>8417</v>
          </cell>
          <cell r="B184" t="str">
            <v>任禹熹</v>
          </cell>
          <cell r="C184">
            <v>30138.76</v>
          </cell>
          <cell r="D184">
            <v>972.218064516129</v>
          </cell>
        </row>
        <row r="185">
          <cell r="A185">
            <v>8403</v>
          </cell>
          <cell r="B185" t="str">
            <v>余琴</v>
          </cell>
          <cell r="C185">
            <v>-20.8</v>
          </cell>
          <cell r="D185">
            <v>-0.670967741935484</v>
          </cell>
        </row>
        <row r="186">
          <cell r="A186">
            <v>8398</v>
          </cell>
          <cell r="B186" t="str">
            <v>王友惠</v>
          </cell>
          <cell r="C186">
            <v>12548.01</v>
          </cell>
          <cell r="D186">
            <v>404.774516129032</v>
          </cell>
        </row>
        <row r="187">
          <cell r="A187">
            <v>8393</v>
          </cell>
          <cell r="B187" t="str">
            <v>吕泽芬</v>
          </cell>
          <cell r="C187">
            <v>26138.47</v>
          </cell>
          <cell r="D187">
            <v>843.176451612903</v>
          </cell>
        </row>
        <row r="188">
          <cell r="A188">
            <v>8391</v>
          </cell>
          <cell r="B188" t="str">
            <v>杨海英</v>
          </cell>
          <cell r="C188">
            <v>192.3</v>
          </cell>
          <cell r="D188">
            <v>6.20322580645161</v>
          </cell>
        </row>
        <row r="189">
          <cell r="A189">
            <v>8390</v>
          </cell>
          <cell r="B189" t="str">
            <v>罗圣兰</v>
          </cell>
          <cell r="C189">
            <v>19700.03</v>
          </cell>
          <cell r="D189">
            <v>635.484838709677</v>
          </cell>
        </row>
        <row r="190">
          <cell r="A190">
            <v>8387</v>
          </cell>
          <cell r="B190" t="str">
            <v>付倩</v>
          </cell>
          <cell r="C190">
            <v>-7.8</v>
          </cell>
          <cell r="D190">
            <v>-0.251612903225806</v>
          </cell>
        </row>
        <row r="191">
          <cell r="A191">
            <v>8386</v>
          </cell>
          <cell r="B191" t="str">
            <v>宋留艺</v>
          </cell>
          <cell r="C191">
            <v>11137.17</v>
          </cell>
          <cell r="D191">
            <v>359.263548387097</v>
          </cell>
        </row>
        <row r="192">
          <cell r="A192">
            <v>8359</v>
          </cell>
          <cell r="B192" t="str">
            <v>黎梦君</v>
          </cell>
          <cell r="C192">
            <v>21932.2</v>
          </cell>
          <cell r="D192">
            <v>707.490322580645</v>
          </cell>
        </row>
        <row r="193">
          <cell r="A193">
            <v>8354</v>
          </cell>
          <cell r="B193" t="str">
            <v>邓杨梅</v>
          </cell>
          <cell r="C193">
            <v>19670.74</v>
          </cell>
          <cell r="D193">
            <v>634.54</v>
          </cell>
        </row>
        <row r="194">
          <cell r="A194">
            <v>8353</v>
          </cell>
          <cell r="B194" t="str">
            <v>唐晓蓉</v>
          </cell>
          <cell r="C194">
            <v>12925.76</v>
          </cell>
          <cell r="D194">
            <v>416.96</v>
          </cell>
        </row>
        <row r="195">
          <cell r="A195">
            <v>8351</v>
          </cell>
          <cell r="B195" t="str">
            <v>李霞</v>
          </cell>
          <cell r="C195">
            <v>26306.68</v>
          </cell>
          <cell r="D195">
            <v>848.602580645161</v>
          </cell>
        </row>
        <row r="196">
          <cell r="A196">
            <v>8343</v>
          </cell>
          <cell r="B196" t="str">
            <v>王兰兰</v>
          </cell>
          <cell r="C196">
            <v>19108.9</v>
          </cell>
          <cell r="D196">
            <v>616.416129032258</v>
          </cell>
        </row>
        <row r="197">
          <cell r="A197">
            <v>8342</v>
          </cell>
          <cell r="B197" t="str">
            <v>吴卫霞</v>
          </cell>
          <cell r="C197">
            <v>18380.13</v>
          </cell>
          <cell r="D197">
            <v>592.907419354839</v>
          </cell>
        </row>
        <row r="198">
          <cell r="A198">
            <v>8338</v>
          </cell>
          <cell r="B198" t="str">
            <v>蔡小丽</v>
          </cell>
          <cell r="C198">
            <v>29021.37</v>
          </cell>
          <cell r="D198">
            <v>936.173225806452</v>
          </cell>
        </row>
        <row r="199">
          <cell r="A199">
            <v>8251</v>
          </cell>
          <cell r="B199" t="str">
            <v>覃懿莉</v>
          </cell>
          <cell r="C199">
            <v>33779.84</v>
          </cell>
          <cell r="D199">
            <v>1089.67225806452</v>
          </cell>
        </row>
        <row r="200">
          <cell r="A200">
            <v>8249</v>
          </cell>
          <cell r="B200" t="str">
            <v>彭丽</v>
          </cell>
          <cell r="C200">
            <v>22135.39</v>
          </cell>
          <cell r="D200">
            <v>714.044838709677</v>
          </cell>
        </row>
        <row r="201">
          <cell r="A201">
            <v>8236</v>
          </cell>
          <cell r="B201" t="str">
            <v>饶彬</v>
          </cell>
          <cell r="C201">
            <v>26954.13</v>
          </cell>
          <cell r="D201">
            <v>869.488064516129</v>
          </cell>
        </row>
        <row r="202">
          <cell r="A202">
            <v>8234</v>
          </cell>
          <cell r="B202" t="str">
            <v>严卉</v>
          </cell>
          <cell r="C202">
            <v>36305.03</v>
          </cell>
          <cell r="D202">
            <v>1171.13</v>
          </cell>
        </row>
        <row r="203">
          <cell r="A203">
            <v>8233</v>
          </cell>
          <cell r="B203" t="str">
            <v>张玉</v>
          </cell>
          <cell r="C203">
            <v>6540.34</v>
          </cell>
          <cell r="D203">
            <v>210.978709677419</v>
          </cell>
        </row>
        <row r="204">
          <cell r="A204">
            <v>8135</v>
          </cell>
          <cell r="B204" t="str">
            <v>张杰</v>
          </cell>
          <cell r="C204">
            <v>13856.52</v>
          </cell>
          <cell r="D204">
            <v>446.984516129032</v>
          </cell>
        </row>
        <row r="205">
          <cell r="A205">
            <v>8134</v>
          </cell>
          <cell r="B205" t="str">
            <v>廖蔚婵</v>
          </cell>
          <cell r="C205">
            <v>4190.92</v>
          </cell>
          <cell r="D205">
            <v>135.190967741935</v>
          </cell>
        </row>
        <row r="206">
          <cell r="A206">
            <v>8128</v>
          </cell>
          <cell r="B206" t="str">
            <v>袁晓捷</v>
          </cell>
          <cell r="C206">
            <v>28012.99</v>
          </cell>
          <cell r="D206">
            <v>903.644838709678</v>
          </cell>
        </row>
        <row r="207">
          <cell r="A207">
            <v>8118</v>
          </cell>
          <cell r="B207" t="str">
            <v>李长莉</v>
          </cell>
          <cell r="C207">
            <v>12885.83</v>
          </cell>
          <cell r="D207">
            <v>415.671935483871</v>
          </cell>
        </row>
        <row r="208">
          <cell r="A208">
            <v>8113</v>
          </cell>
          <cell r="B208" t="str">
            <v>任姗姗</v>
          </cell>
          <cell r="C208">
            <v>14773.42</v>
          </cell>
          <cell r="D208">
            <v>476.561935483871</v>
          </cell>
        </row>
        <row r="209">
          <cell r="A209">
            <v>8111</v>
          </cell>
          <cell r="B209" t="str">
            <v>戴平艳</v>
          </cell>
          <cell r="C209">
            <v>4039.12</v>
          </cell>
          <cell r="D209">
            <v>130.294193548387</v>
          </cell>
        </row>
        <row r="210">
          <cell r="A210">
            <v>8075</v>
          </cell>
          <cell r="B210" t="str">
            <v>钟友群</v>
          </cell>
          <cell r="C210">
            <v>42993.38</v>
          </cell>
          <cell r="D210">
            <v>1386.88322580645</v>
          </cell>
        </row>
        <row r="211">
          <cell r="A211">
            <v>8073</v>
          </cell>
          <cell r="B211" t="str">
            <v>杨科</v>
          </cell>
          <cell r="C211">
            <v>19459.75</v>
          </cell>
          <cell r="D211">
            <v>627.733870967742</v>
          </cell>
        </row>
        <row r="212">
          <cell r="A212">
            <v>8068</v>
          </cell>
          <cell r="B212" t="str">
            <v>方晓敏</v>
          </cell>
          <cell r="C212">
            <v>30292.15</v>
          </cell>
          <cell r="D212">
            <v>977.166129032258</v>
          </cell>
        </row>
        <row r="213">
          <cell r="A213">
            <v>8060</v>
          </cell>
          <cell r="B213" t="str">
            <v>梁娟</v>
          </cell>
          <cell r="C213">
            <v>18599.29</v>
          </cell>
          <cell r="D213">
            <v>599.977096774194</v>
          </cell>
        </row>
        <row r="214">
          <cell r="A214">
            <v>8056</v>
          </cell>
          <cell r="B214" t="str">
            <v>李春学</v>
          </cell>
          <cell r="C214">
            <v>9472.31</v>
          </cell>
          <cell r="D214">
            <v>305.558387096774</v>
          </cell>
        </row>
        <row r="215">
          <cell r="A215">
            <v>8053</v>
          </cell>
          <cell r="B215" t="str">
            <v>林叶会</v>
          </cell>
          <cell r="C215">
            <v>18110.7</v>
          </cell>
          <cell r="D215">
            <v>584.216129032258</v>
          </cell>
        </row>
        <row r="216">
          <cell r="A216">
            <v>8052</v>
          </cell>
          <cell r="B216" t="str">
            <v>陈安容</v>
          </cell>
          <cell r="C216">
            <v>13941.88</v>
          </cell>
          <cell r="D216">
            <v>449.738064516129</v>
          </cell>
        </row>
        <row r="217">
          <cell r="A217">
            <v>8041</v>
          </cell>
          <cell r="B217" t="str">
            <v>徐德英</v>
          </cell>
          <cell r="C217">
            <v>20834.96</v>
          </cell>
          <cell r="D217">
            <v>672.095483870968</v>
          </cell>
        </row>
        <row r="218">
          <cell r="A218">
            <v>8038</v>
          </cell>
          <cell r="B218" t="str">
            <v>钟学兰</v>
          </cell>
          <cell r="C218">
            <v>32247.26</v>
          </cell>
          <cell r="D218">
            <v>1040.23419354839</v>
          </cell>
        </row>
        <row r="219">
          <cell r="A219">
            <v>8036</v>
          </cell>
          <cell r="B219" t="str">
            <v>邹凤</v>
          </cell>
          <cell r="C219">
            <v>35690.77</v>
          </cell>
          <cell r="D219">
            <v>1151.31516129032</v>
          </cell>
        </row>
        <row r="220">
          <cell r="A220">
            <v>8035</v>
          </cell>
          <cell r="B220" t="str">
            <v>杨丽君</v>
          </cell>
          <cell r="C220">
            <v>33545.31</v>
          </cell>
          <cell r="D220">
            <v>1082.10677419355</v>
          </cell>
        </row>
        <row r="221">
          <cell r="A221">
            <v>8027</v>
          </cell>
          <cell r="B221" t="str">
            <v>田密</v>
          </cell>
          <cell r="C221">
            <v>15559.27</v>
          </cell>
          <cell r="D221">
            <v>501.911935483871</v>
          </cell>
        </row>
        <row r="222">
          <cell r="A222">
            <v>8023</v>
          </cell>
          <cell r="B222" t="str">
            <v>魏美旭</v>
          </cell>
          <cell r="C222">
            <v>5549.55</v>
          </cell>
          <cell r="D222">
            <v>179.017741935484</v>
          </cell>
        </row>
        <row r="223">
          <cell r="A223">
            <v>8022</v>
          </cell>
          <cell r="B223" t="str">
            <v>吴凤兰</v>
          </cell>
          <cell r="C223">
            <v>218.28</v>
          </cell>
          <cell r="D223">
            <v>7.04129032258065</v>
          </cell>
        </row>
        <row r="224">
          <cell r="A224">
            <v>8018</v>
          </cell>
          <cell r="B224" t="str">
            <v>陈红梅</v>
          </cell>
          <cell r="C224">
            <v>30471.16</v>
          </cell>
          <cell r="D224">
            <v>982.94064516129</v>
          </cell>
        </row>
        <row r="225">
          <cell r="A225">
            <v>8007</v>
          </cell>
          <cell r="B225" t="str">
            <v>郭彬</v>
          </cell>
          <cell r="C225">
            <v>27687.15</v>
          </cell>
          <cell r="D225">
            <v>893.133870967742</v>
          </cell>
        </row>
        <row r="226">
          <cell r="A226">
            <v>7976</v>
          </cell>
          <cell r="B226" t="str">
            <v>赵真乙</v>
          </cell>
          <cell r="C226">
            <v>-257.8</v>
          </cell>
          <cell r="D226">
            <v>-8.31612903225807</v>
          </cell>
        </row>
        <row r="227">
          <cell r="A227">
            <v>7958</v>
          </cell>
          <cell r="B227" t="str">
            <v>王天文</v>
          </cell>
          <cell r="C227">
            <v>2993.24</v>
          </cell>
          <cell r="D227">
            <v>96.5561290322581</v>
          </cell>
        </row>
        <row r="228">
          <cell r="A228">
            <v>7948</v>
          </cell>
          <cell r="B228" t="str">
            <v>骆素花</v>
          </cell>
          <cell r="C228">
            <v>18907.66</v>
          </cell>
          <cell r="D228">
            <v>609.924516129032</v>
          </cell>
        </row>
        <row r="229">
          <cell r="A229">
            <v>7947</v>
          </cell>
          <cell r="B229" t="str">
            <v>高艳</v>
          </cell>
          <cell r="C229">
            <v>23005.68</v>
          </cell>
          <cell r="D229">
            <v>742.118709677419</v>
          </cell>
        </row>
        <row r="230">
          <cell r="A230">
            <v>7917</v>
          </cell>
          <cell r="B230" t="str">
            <v>杨伟钰</v>
          </cell>
          <cell r="C230">
            <v>26167.13</v>
          </cell>
          <cell r="D230">
            <v>844.100967741936</v>
          </cell>
        </row>
        <row r="231">
          <cell r="A231">
            <v>7861</v>
          </cell>
          <cell r="B231" t="str">
            <v>康诗琪</v>
          </cell>
          <cell r="C231">
            <v>14174.41</v>
          </cell>
          <cell r="D231">
            <v>457.239032258065</v>
          </cell>
        </row>
        <row r="232">
          <cell r="A232">
            <v>7794</v>
          </cell>
          <cell r="B232" t="str">
            <v>蔡国英</v>
          </cell>
          <cell r="C232">
            <v>18499.78</v>
          </cell>
          <cell r="D232">
            <v>596.767096774194</v>
          </cell>
        </row>
        <row r="233">
          <cell r="A233">
            <v>7766</v>
          </cell>
          <cell r="B233" t="str">
            <v>李瑞</v>
          </cell>
          <cell r="C233">
            <v>29185.89</v>
          </cell>
          <cell r="D233">
            <v>941.480322580645</v>
          </cell>
        </row>
        <row r="234">
          <cell r="A234">
            <v>7750</v>
          </cell>
          <cell r="B234" t="str">
            <v>郑莉</v>
          </cell>
          <cell r="C234">
            <v>20414.24</v>
          </cell>
          <cell r="D234">
            <v>658.523870967742</v>
          </cell>
        </row>
        <row r="235">
          <cell r="A235">
            <v>7749</v>
          </cell>
          <cell r="B235" t="str">
            <v>刘芬</v>
          </cell>
          <cell r="C235">
            <v>35227.4</v>
          </cell>
          <cell r="D235">
            <v>1136.36774193548</v>
          </cell>
        </row>
        <row r="236">
          <cell r="A236">
            <v>7717</v>
          </cell>
          <cell r="B236" t="str">
            <v>钟小花</v>
          </cell>
          <cell r="C236">
            <v>13620.38</v>
          </cell>
          <cell r="D236">
            <v>439.367096774194</v>
          </cell>
        </row>
        <row r="237">
          <cell r="A237">
            <v>7687</v>
          </cell>
          <cell r="B237" t="str">
            <v>彭蓉</v>
          </cell>
          <cell r="C237">
            <v>21482.4</v>
          </cell>
          <cell r="D237">
            <v>692.98064516129</v>
          </cell>
        </row>
        <row r="238">
          <cell r="A238">
            <v>7677</v>
          </cell>
          <cell r="B238" t="str">
            <v>张旭</v>
          </cell>
          <cell r="C238">
            <v>26582.67</v>
          </cell>
          <cell r="D238">
            <v>857.505483870968</v>
          </cell>
        </row>
        <row r="239">
          <cell r="A239">
            <v>7665</v>
          </cell>
          <cell r="B239" t="str">
            <v>冉玉春</v>
          </cell>
          <cell r="C239">
            <v>21440.95</v>
          </cell>
          <cell r="D239">
            <v>691.643548387097</v>
          </cell>
        </row>
        <row r="240">
          <cell r="A240">
            <v>7662</v>
          </cell>
          <cell r="B240" t="str">
            <v>郑万利</v>
          </cell>
          <cell r="C240">
            <v>26856.7</v>
          </cell>
          <cell r="D240">
            <v>866.345161290323</v>
          </cell>
        </row>
        <row r="241">
          <cell r="A241">
            <v>7661</v>
          </cell>
          <cell r="B241" t="str">
            <v>叶娟</v>
          </cell>
          <cell r="C241">
            <v>20011.27</v>
          </cell>
          <cell r="D241">
            <v>645.524838709677</v>
          </cell>
        </row>
        <row r="242">
          <cell r="A242">
            <v>7656</v>
          </cell>
          <cell r="B242" t="str">
            <v>周佳玉</v>
          </cell>
          <cell r="C242">
            <v>25436.85</v>
          </cell>
          <cell r="D242">
            <v>820.543548387097</v>
          </cell>
        </row>
        <row r="243">
          <cell r="A243">
            <v>7652</v>
          </cell>
          <cell r="B243" t="str">
            <v>吴俊秀</v>
          </cell>
          <cell r="C243">
            <v>2677.79</v>
          </cell>
          <cell r="D243">
            <v>86.3803225806452</v>
          </cell>
        </row>
        <row r="244">
          <cell r="A244">
            <v>7645</v>
          </cell>
          <cell r="B244" t="str">
            <v>李宋琴</v>
          </cell>
          <cell r="C244">
            <v>26132.12</v>
          </cell>
          <cell r="D244">
            <v>842.971612903226</v>
          </cell>
        </row>
        <row r="245">
          <cell r="A245">
            <v>7644</v>
          </cell>
          <cell r="B245" t="str">
            <v>付静</v>
          </cell>
          <cell r="C245">
            <v>21377.86</v>
          </cell>
          <cell r="D245">
            <v>689.608387096774</v>
          </cell>
        </row>
        <row r="246">
          <cell r="A246">
            <v>7636</v>
          </cell>
          <cell r="B246" t="str">
            <v>曾铃清</v>
          </cell>
          <cell r="C246">
            <v>35996.16</v>
          </cell>
          <cell r="D246">
            <v>1161.1664516129</v>
          </cell>
        </row>
        <row r="247">
          <cell r="A247">
            <v>7635</v>
          </cell>
          <cell r="B247" t="str">
            <v>汤志柳</v>
          </cell>
          <cell r="C247">
            <v>21765.85</v>
          </cell>
          <cell r="D247">
            <v>702.124193548387</v>
          </cell>
        </row>
        <row r="248">
          <cell r="A248">
            <v>7634</v>
          </cell>
          <cell r="B248" t="str">
            <v>肖姚</v>
          </cell>
          <cell r="C248">
            <v>32441.36</v>
          </cell>
          <cell r="D248">
            <v>1046.49548387097</v>
          </cell>
        </row>
        <row r="249">
          <cell r="A249">
            <v>7611</v>
          </cell>
          <cell r="B249" t="str">
            <v>李海波</v>
          </cell>
          <cell r="C249">
            <v>-542.93</v>
          </cell>
          <cell r="D249">
            <v>-17.5138709677419</v>
          </cell>
        </row>
        <row r="250">
          <cell r="A250">
            <v>7609</v>
          </cell>
          <cell r="B250" t="str">
            <v>李飘</v>
          </cell>
          <cell r="C250">
            <v>29561.45</v>
          </cell>
          <cell r="D250">
            <v>953.595161290323</v>
          </cell>
        </row>
        <row r="251">
          <cell r="A251">
            <v>7597</v>
          </cell>
          <cell r="B251" t="str">
            <v>林玉华</v>
          </cell>
          <cell r="C251">
            <v>31834.8</v>
          </cell>
          <cell r="D251">
            <v>1026.92903225806</v>
          </cell>
        </row>
        <row r="252">
          <cell r="A252">
            <v>7596</v>
          </cell>
          <cell r="B252" t="str">
            <v>曾莎莎</v>
          </cell>
          <cell r="C252">
            <v>60434.91</v>
          </cell>
          <cell r="D252">
            <v>1949.51322580645</v>
          </cell>
        </row>
        <row r="253">
          <cell r="A253">
            <v>7588</v>
          </cell>
          <cell r="B253" t="str">
            <v>曾梦薇</v>
          </cell>
          <cell r="C253">
            <v>3758.49</v>
          </cell>
          <cell r="D253">
            <v>121.241612903226</v>
          </cell>
        </row>
        <row r="254">
          <cell r="A254">
            <v>7586</v>
          </cell>
          <cell r="B254" t="str">
            <v>张于凡</v>
          </cell>
          <cell r="C254">
            <v>426.6</v>
          </cell>
          <cell r="D254">
            <v>13.7612903225806</v>
          </cell>
        </row>
        <row r="255">
          <cell r="A255">
            <v>7583</v>
          </cell>
          <cell r="B255" t="str">
            <v>魏津</v>
          </cell>
          <cell r="C255">
            <v>66831.01</v>
          </cell>
          <cell r="D255">
            <v>2155.83903225806</v>
          </cell>
        </row>
        <row r="256">
          <cell r="A256">
            <v>7551</v>
          </cell>
          <cell r="B256" t="str">
            <v>程帆</v>
          </cell>
          <cell r="C256">
            <v>3889.79</v>
          </cell>
          <cell r="D256">
            <v>125.477096774194</v>
          </cell>
        </row>
        <row r="257">
          <cell r="A257">
            <v>7531</v>
          </cell>
          <cell r="B257" t="str">
            <v>刘凤</v>
          </cell>
          <cell r="C257">
            <v>22431.73</v>
          </cell>
          <cell r="D257">
            <v>723.604193548387</v>
          </cell>
        </row>
        <row r="258">
          <cell r="A258">
            <v>7518</v>
          </cell>
          <cell r="B258" t="str">
            <v>李金花</v>
          </cell>
          <cell r="C258">
            <v>29741.09</v>
          </cell>
          <cell r="D258">
            <v>959.39</v>
          </cell>
        </row>
        <row r="259">
          <cell r="A259">
            <v>7412</v>
          </cell>
          <cell r="B259" t="str">
            <v>熊巧</v>
          </cell>
          <cell r="C259">
            <v>16493.57</v>
          </cell>
          <cell r="D259">
            <v>532.05064516129</v>
          </cell>
        </row>
        <row r="260">
          <cell r="A260">
            <v>7407</v>
          </cell>
          <cell r="B260" t="str">
            <v>赵晓琴</v>
          </cell>
          <cell r="C260">
            <v>47871.04</v>
          </cell>
          <cell r="D260">
            <v>1544.22709677419</v>
          </cell>
        </row>
        <row r="261">
          <cell r="A261">
            <v>7406</v>
          </cell>
          <cell r="B261" t="str">
            <v>宋代容</v>
          </cell>
          <cell r="C261">
            <v>13637.72</v>
          </cell>
          <cell r="D261">
            <v>439.926451612903</v>
          </cell>
        </row>
        <row r="262">
          <cell r="A262">
            <v>7403</v>
          </cell>
          <cell r="B262" t="str">
            <v>李雪梅</v>
          </cell>
          <cell r="C262">
            <v>13701.14</v>
          </cell>
          <cell r="D262">
            <v>441.972258064516</v>
          </cell>
        </row>
        <row r="263">
          <cell r="A263">
            <v>7388</v>
          </cell>
          <cell r="B263" t="str">
            <v>廖红</v>
          </cell>
          <cell r="C263">
            <v>20246.86</v>
          </cell>
          <cell r="D263">
            <v>653.124516129032</v>
          </cell>
        </row>
        <row r="264">
          <cell r="A264">
            <v>7386</v>
          </cell>
          <cell r="B264" t="str">
            <v>袁文秀</v>
          </cell>
          <cell r="C264">
            <v>23764.05</v>
          </cell>
          <cell r="D264">
            <v>766.582258064516</v>
          </cell>
        </row>
        <row r="265">
          <cell r="A265">
            <v>7379</v>
          </cell>
          <cell r="B265" t="str">
            <v>曹琼</v>
          </cell>
          <cell r="C265">
            <v>45221.5</v>
          </cell>
          <cell r="D265">
            <v>1458.75806451613</v>
          </cell>
        </row>
        <row r="266">
          <cell r="A266">
            <v>7369</v>
          </cell>
          <cell r="B266" t="str">
            <v>晏玲</v>
          </cell>
          <cell r="C266">
            <v>15172.29</v>
          </cell>
          <cell r="D266">
            <v>489.428709677419</v>
          </cell>
        </row>
        <row r="267">
          <cell r="A267">
            <v>7367</v>
          </cell>
          <cell r="B267" t="str">
            <v>李霞</v>
          </cell>
          <cell r="C267">
            <v>50085.35</v>
          </cell>
          <cell r="D267">
            <v>1615.6564516129</v>
          </cell>
        </row>
        <row r="268">
          <cell r="A268">
            <v>7366</v>
          </cell>
          <cell r="B268" t="str">
            <v>江艳</v>
          </cell>
          <cell r="C268">
            <v>12701.61</v>
          </cell>
          <cell r="D268">
            <v>409.72935483871</v>
          </cell>
        </row>
        <row r="269">
          <cell r="A269">
            <v>7317</v>
          </cell>
          <cell r="B269" t="str">
            <v>王燕丽</v>
          </cell>
          <cell r="C269">
            <v>31684.78</v>
          </cell>
          <cell r="D269">
            <v>1022.08967741935</v>
          </cell>
        </row>
        <row r="270">
          <cell r="A270">
            <v>7298</v>
          </cell>
          <cell r="B270" t="str">
            <v>徐慧</v>
          </cell>
          <cell r="C270">
            <v>6324.72</v>
          </cell>
          <cell r="D270">
            <v>204.023225806452</v>
          </cell>
        </row>
        <row r="271">
          <cell r="A271">
            <v>7287</v>
          </cell>
          <cell r="B271" t="str">
            <v>严亚飞</v>
          </cell>
          <cell r="C271">
            <v>35567.21</v>
          </cell>
          <cell r="D271">
            <v>1147.32935483871</v>
          </cell>
        </row>
        <row r="272">
          <cell r="A272">
            <v>7280</v>
          </cell>
          <cell r="B272" t="str">
            <v>刘丽</v>
          </cell>
          <cell r="C272">
            <v>25708.27</v>
          </cell>
          <cell r="D272">
            <v>829.299032258065</v>
          </cell>
        </row>
        <row r="273">
          <cell r="A273">
            <v>7279</v>
          </cell>
          <cell r="B273" t="str">
            <v>李可</v>
          </cell>
          <cell r="C273">
            <v>19473.98</v>
          </cell>
          <cell r="D273">
            <v>628.192903225806</v>
          </cell>
        </row>
        <row r="274">
          <cell r="A274">
            <v>7278</v>
          </cell>
          <cell r="B274" t="str">
            <v>马沙</v>
          </cell>
          <cell r="C274">
            <v>16453.64</v>
          </cell>
          <cell r="D274">
            <v>530.762580645161</v>
          </cell>
        </row>
        <row r="275">
          <cell r="A275">
            <v>7274</v>
          </cell>
          <cell r="B275" t="str">
            <v>曾兰</v>
          </cell>
          <cell r="C275">
            <v>47106.3</v>
          </cell>
          <cell r="D275">
            <v>1519.55806451613</v>
          </cell>
        </row>
        <row r="276">
          <cell r="A276">
            <v>7158</v>
          </cell>
          <cell r="B276" t="str">
            <v>王丽丽</v>
          </cell>
          <cell r="C276">
            <v>17888.36</v>
          </cell>
          <cell r="D276">
            <v>577.043870967742</v>
          </cell>
        </row>
        <row r="277">
          <cell r="A277">
            <v>7107</v>
          </cell>
          <cell r="B277" t="str">
            <v>黄长菊</v>
          </cell>
          <cell r="C277">
            <v>127202.98</v>
          </cell>
          <cell r="D277">
            <v>4103.32193548387</v>
          </cell>
        </row>
        <row r="278">
          <cell r="A278">
            <v>7075</v>
          </cell>
          <cell r="B278" t="str">
            <v>龙泽燕</v>
          </cell>
          <cell r="C278">
            <v>30806.82</v>
          </cell>
          <cell r="D278">
            <v>993.768387096774</v>
          </cell>
        </row>
        <row r="279">
          <cell r="A279">
            <v>7073</v>
          </cell>
          <cell r="B279" t="str">
            <v>陈思敏</v>
          </cell>
          <cell r="C279">
            <v>25032.98</v>
          </cell>
          <cell r="D279">
            <v>807.515483870968</v>
          </cell>
        </row>
        <row r="280">
          <cell r="A280">
            <v>7072</v>
          </cell>
          <cell r="B280" t="str">
            <v>刘莉</v>
          </cell>
          <cell r="C280">
            <v>34623.09</v>
          </cell>
          <cell r="D280">
            <v>1116.87387096774</v>
          </cell>
        </row>
        <row r="281">
          <cell r="A281">
            <v>7056</v>
          </cell>
          <cell r="B281" t="str">
            <v>唐佳</v>
          </cell>
          <cell r="C281">
            <v>32111.2</v>
          </cell>
          <cell r="D281">
            <v>1035.84516129032</v>
          </cell>
        </row>
        <row r="282">
          <cell r="A282">
            <v>7050</v>
          </cell>
          <cell r="B282" t="str">
            <v>毛静静</v>
          </cell>
          <cell r="C282">
            <v>27182.71</v>
          </cell>
          <cell r="D282">
            <v>876.861612903226</v>
          </cell>
        </row>
        <row r="283">
          <cell r="A283">
            <v>7046</v>
          </cell>
          <cell r="B283" t="str">
            <v>王波</v>
          </cell>
          <cell r="C283">
            <v>48542.45</v>
          </cell>
          <cell r="D283">
            <v>1565.88548387097</v>
          </cell>
        </row>
        <row r="284">
          <cell r="A284">
            <v>7031</v>
          </cell>
          <cell r="B284" t="str">
            <v>黄小栩</v>
          </cell>
          <cell r="C284">
            <v>2677.52</v>
          </cell>
          <cell r="D284">
            <v>86.3716129032258</v>
          </cell>
        </row>
        <row r="285">
          <cell r="A285">
            <v>7025</v>
          </cell>
          <cell r="B285" t="str">
            <v>万芩岑</v>
          </cell>
          <cell r="C285">
            <v>17266.65</v>
          </cell>
          <cell r="D285">
            <v>556.988709677419</v>
          </cell>
        </row>
        <row r="286">
          <cell r="A286">
            <v>7011</v>
          </cell>
          <cell r="B286" t="str">
            <v>杨平</v>
          </cell>
          <cell r="C286">
            <v>14540.21</v>
          </cell>
          <cell r="D286">
            <v>469.039032258065</v>
          </cell>
        </row>
        <row r="287">
          <cell r="A287">
            <v>7007</v>
          </cell>
          <cell r="B287" t="str">
            <v>杨艳</v>
          </cell>
          <cell r="C287">
            <v>31773.97</v>
          </cell>
          <cell r="D287">
            <v>1024.96677419355</v>
          </cell>
        </row>
        <row r="288">
          <cell r="A288">
            <v>7006</v>
          </cell>
          <cell r="B288" t="str">
            <v>吕彩霞</v>
          </cell>
          <cell r="C288">
            <v>28420.73</v>
          </cell>
          <cell r="D288">
            <v>916.797741935484</v>
          </cell>
        </row>
        <row r="289">
          <cell r="A289">
            <v>7004</v>
          </cell>
          <cell r="B289" t="str">
            <v>熊小兰</v>
          </cell>
          <cell r="C289">
            <v>14007.78</v>
          </cell>
          <cell r="D289">
            <v>451.863870967742</v>
          </cell>
        </row>
        <row r="290">
          <cell r="A290">
            <v>6996</v>
          </cell>
          <cell r="B290" t="str">
            <v>祝燕</v>
          </cell>
          <cell r="C290">
            <v>24113.17</v>
          </cell>
          <cell r="D290">
            <v>777.844193548387</v>
          </cell>
        </row>
        <row r="291">
          <cell r="A291">
            <v>6990</v>
          </cell>
          <cell r="B291" t="str">
            <v>张春花</v>
          </cell>
          <cell r="C291">
            <v>26772.44</v>
          </cell>
          <cell r="D291">
            <v>863.627096774194</v>
          </cell>
        </row>
        <row r="292">
          <cell r="A292">
            <v>6977</v>
          </cell>
          <cell r="B292" t="str">
            <v>胡冬梅</v>
          </cell>
          <cell r="C292">
            <v>15147.83</v>
          </cell>
          <cell r="D292">
            <v>488.639677419355</v>
          </cell>
        </row>
        <row r="293">
          <cell r="A293">
            <v>6965</v>
          </cell>
          <cell r="B293" t="str">
            <v>唐丽</v>
          </cell>
          <cell r="C293">
            <v>53796.93</v>
          </cell>
          <cell r="D293">
            <v>1735.38483870968</v>
          </cell>
        </row>
        <row r="294">
          <cell r="A294">
            <v>6928</v>
          </cell>
          <cell r="B294" t="str">
            <v>张博</v>
          </cell>
          <cell r="C294">
            <v>15603.8</v>
          </cell>
          <cell r="D294">
            <v>503.348387096774</v>
          </cell>
        </row>
        <row r="295">
          <cell r="A295">
            <v>6921</v>
          </cell>
          <cell r="B295" t="str">
            <v>方利</v>
          </cell>
          <cell r="C295">
            <v>14685.37</v>
          </cell>
          <cell r="D295">
            <v>473.721612903226</v>
          </cell>
        </row>
        <row r="296">
          <cell r="A296">
            <v>6885</v>
          </cell>
          <cell r="B296" t="str">
            <v>何海容</v>
          </cell>
          <cell r="C296">
            <v>12826.52</v>
          </cell>
          <cell r="D296">
            <v>413.758709677419</v>
          </cell>
        </row>
        <row r="297">
          <cell r="A297">
            <v>6884</v>
          </cell>
          <cell r="B297" t="str">
            <v>窦潘</v>
          </cell>
          <cell r="C297">
            <v>14982.15</v>
          </cell>
          <cell r="D297">
            <v>483.295161290323</v>
          </cell>
        </row>
        <row r="298">
          <cell r="A298">
            <v>6883</v>
          </cell>
          <cell r="B298" t="str">
            <v>漆陈</v>
          </cell>
          <cell r="C298">
            <v>10698.14</v>
          </cell>
          <cell r="D298">
            <v>345.101290322581</v>
          </cell>
        </row>
        <row r="299">
          <cell r="A299">
            <v>6831</v>
          </cell>
          <cell r="B299" t="str">
            <v>何英</v>
          </cell>
          <cell r="C299">
            <v>29586.59</v>
          </cell>
          <cell r="D299">
            <v>954.406129032258</v>
          </cell>
        </row>
        <row r="300">
          <cell r="A300">
            <v>6830</v>
          </cell>
          <cell r="B300" t="str">
            <v>刘新</v>
          </cell>
          <cell r="C300">
            <v>40238.72</v>
          </cell>
          <cell r="D300">
            <v>1298.02322580645</v>
          </cell>
        </row>
        <row r="301">
          <cell r="A301">
            <v>6829</v>
          </cell>
          <cell r="B301" t="str">
            <v>龙巧丽</v>
          </cell>
          <cell r="C301">
            <v>19379.43</v>
          </cell>
          <cell r="D301">
            <v>625.142903225806</v>
          </cell>
        </row>
        <row r="302">
          <cell r="A302">
            <v>6825</v>
          </cell>
          <cell r="B302" t="str">
            <v>胡淑瑛</v>
          </cell>
          <cell r="C302">
            <v>16718.81</v>
          </cell>
          <cell r="D302">
            <v>539.316451612903</v>
          </cell>
        </row>
        <row r="303">
          <cell r="A303">
            <v>6823</v>
          </cell>
          <cell r="B303" t="str">
            <v>孟小明</v>
          </cell>
          <cell r="C303">
            <v>12710.1</v>
          </cell>
          <cell r="D303">
            <v>410.003225806452</v>
          </cell>
        </row>
        <row r="304">
          <cell r="A304">
            <v>6822</v>
          </cell>
          <cell r="B304" t="str">
            <v>刘琼英</v>
          </cell>
          <cell r="C304">
            <v>12645.92</v>
          </cell>
          <cell r="D304">
            <v>407.932903225806</v>
          </cell>
        </row>
        <row r="305">
          <cell r="A305">
            <v>6814</v>
          </cell>
          <cell r="B305" t="str">
            <v>胡艳弘</v>
          </cell>
          <cell r="C305">
            <v>52244.92</v>
          </cell>
          <cell r="D305">
            <v>1685.32</v>
          </cell>
        </row>
        <row r="306">
          <cell r="A306">
            <v>6810</v>
          </cell>
          <cell r="B306" t="str">
            <v>范旭</v>
          </cell>
          <cell r="C306">
            <v>30106.57</v>
          </cell>
          <cell r="D306">
            <v>971.179677419355</v>
          </cell>
        </row>
        <row r="307">
          <cell r="A307">
            <v>6809</v>
          </cell>
          <cell r="B307" t="str">
            <v>李海英</v>
          </cell>
          <cell r="C307">
            <v>-32.3</v>
          </cell>
          <cell r="D307">
            <v>-1.04193548387097</v>
          </cell>
        </row>
        <row r="308">
          <cell r="A308">
            <v>6796</v>
          </cell>
          <cell r="B308" t="str">
            <v>陈婷婷</v>
          </cell>
          <cell r="C308">
            <v>21338.93</v>
          </cell>
          <cell r="D308">
            <v>688.352580645161</v>
          </cell>
        </row>
        <row r="309">
          <cell r="A309">
            <v>6790</v>
          </cell>
          <cell r="B309" t="str">
            <v>韦婷婷</v>
          </cell>
          <cell r="C309">
            <v>19699.86</v>
          </cell>
          <cell r="D309">
            <v>635.47935483871</v>
          </cell>
        </row>
        <row r="310">
          <cell r="A310">
            <v>6774</v>
          </cell>
          <cell r="B310" t="str">
            <v>胡荣霞</v>
          </cell>
          <cell r="C310">
            <v>30057.63</v>
          </cell>
          <cell r="D310">
            <v>969.600967741936</v>
          </cell>
        </row>
        <row r="311">
          <cell r="A311">
            <v>6773</v>
          </cell>
          <cell r="B311" t="str">
            <v>欧阳梦茜</v>
          </cell>
          <cell r="C311">
            <v>22798.01</v>
          </cell>
          <cell r="D311">
            <v>735.419677419355</v>
          </cell>
        </row>
        <row r="312">
          <cell r="A312">
            <v>6760</v>
          </cell>
          <cell r="B312" t="str">
            <v>张群英</v>
          </cell>
          <cell r="C312">
            <v>41168.9</v>
          </cell>
          <cell r="D312">
            <v>1328.02903225806</v>
          </cell>
        </row>
        <row r="313">
          <cell r="A313">
            <v>6755</v>
          </cell>
          <cell r="B313" t="str">
            <v>张莉</v>
          </cell>
          <cell r="C313">
            <v>13157.12</v>
          </cell>
          <cell r="D313">
            <v>424.423225806452</v>
          </cell>
        </row>
        <row r="314">
          <cell r="A314">
            <v>6752</v>
          </cell>
          <cell r="B314" t="str">
            <v>付曦</v>
          </cell>
          <cell r="C314">
            <v>23097.6</v>
          </cell>
          <cell r="D314">
            <v>745.083870967742</v>
          </cell>
        </row>
        <row r="315">
          <cell r="A315">
            <v>6733</v>
          </cell>
          <cell r="B315" t="str">
            <v>李秀辉</v>
          </cell>
          <cell r="C315">
            <v>25799.16</v>
          </cell>
          <cell r="D315">
            <v>832.230967741936</v>
          </cell>
        </row>
        <row r="316">
          <cell r="A316">
            <v>6731</v>
          </cell>
          <cell r="B316" t="str">
            <v>许静</v>
          </cell>
          <cell r="C316">
            <v>31167.9</v>
          </cell>
          <cell r="D316">
            <v>1005.41612903226</v>
          </cell>
        </row>
        <row r="317">
          <cell r="A317">
            <v>6724</v>
          </cell>
          <cell r="B317" t="str">
            <v>王洋洋</v>
          </cell>
          <cell r="C317">
            <v>48319.07</v>
          </cell>
          <cell r="D317">
            <v>1558.67967741936</v>
          </cell>
        </row>
        <row r="318">
          <cell r="A318">
            <v>6690</v>
          </cell>
          <cell r="B318" t="str">
            <v>李金兰</v>
          </cell>
          <cell r="C318">
            <v>15460.69</v>
          </cell>
          <cell r="D318">
            <v>498.731935483871</v>
          </cell>
        </row>
        <row r="319">
          <cell r="A319">
            <v>6662</v>
          </cell>
          <cell r="B319" t="str">
            <v>胡光宾</v>
          </cell>
          <cell r="C319">
            <v>15428.18</v>
          </cell>
          <cell r="D319">
            <v>497.683225806452</v>
          </cell>
        </row>
        <row r="320">
          <cell r="A320">
            <v>6661</v>
          </cell>
          <cell r="B320" t="str">
            <v>蒋静</v>
          </cell>
          <cell r="C320">
            <v>26715.29</v>
          </cell>
          <cell r="D320">
            <v>861.783548387097</v>
          </cell>
        </row>
        <row r="321">
          <cell r="A321">
            <v>6659</v>
          </cell>
          <cell r="B321" t="str">
            <v>陶文</v>
          </cell>
          <cell r="C321">
            <v>14575.55</v>
          </cell>
          <cell r="D321">
            <v>470.179032258064</v>
          </cell>
        </row>
        <row r="322">
          <cell r="A322">
            <v>6657</v>
          </cell>
          <cell r="B322" t="str">
            <v>李江</v>
          </cell>
          <cell r="C322">
            <v>11939.29</v>
          </cell>
          <cell r="D322">
            <v>385.138387096774</v>
          </cell>
        </row>
        <row r="323">
          <cell r="A323">
            <v>6642</v>
          </cell>
          <cell r="B323" t="str">
            <v>朱红玉</v>
          </cell>
          <cell r="C323">
            <v>14724.66</v>
          </cell>
          <cell r="D323">
            <v>474.989032258065</v>
          </cell>
        </row>
        <row r="324">
          <cell r="A324">
            <v>6615</v>
          </cell>
          <cell r="B324" t="str">
            <v>杨成</v>
          </cell>
          <cell r="C324">
            <v>22820.12</v>
          </cell>
          <cell r="D324">
            <v>736.132903225806</v>
          </cell>
        </row>
        <row r="325">
          <cell r="A325">
            <v>6614</v>
          </cell>
          <cell r="B325" t="str">
            <v>魏小兰</v>
          </cell>
          <cell r="C325">
            <v>1337</v>
          </cell>
          <cell r="D325">
            <v>43.1290322580645</v>
          </cell>
        </row>
        <row r="326">
          <cell r="A326">
            <v>6607</v>
          </cell>
          <cell r="B326" t="str">
            <v>陈文芳</v>
          </cell>
          <cell r="C326">
            <v>29821.13</v>
          </cell>
          <cell r="D326">
            <v>961.971935483871</v>
          </cell>
        </row>
        <row r="327">
          <cell r="A327">
            <v>6597</v>
          </cell>
          <cell r="B327" t="str">
            <v>钟艳</v>
          </cell>
          <cell r="C327">
            <v>15979.51</v>
          </cell>
          <cell r="D327">
            <v>515.468064516129</v>
          </cell>
        </row>
        <row r="328">
          <cell r="A328">
            <v>6581</v>
          </cell>
          <cell r="B328" t="str">
            <v>赵玉侠</v>
          </cell>
          <cell r="C328">
            <v>-115.2</v>
          </cell>
          <cell r="D328">
            <v>-3.71612903225806</v>
          </cell>
        </row>
        <row r="329">
          <cell r="A329">
            <v>6578</v>
          </cell>
          <cell r="B329" t="str">
            <v>周思学</v>
          </cell>
          <cell r="C329">
            <v>37215.48</v>
          </cell>
          <cell r="D329">
            <v>1200.49935483871</v>
          </cell>
        </row>
        <row r="330">
          <cell r="A330">
            <v>6544</v>
          </cell>
          <cell r="B330" t="str">
            <v>陈志勇</v>
          </cell>
          <cell r="C330">
            <v>59198.35</v>
          </cell>
          <cell r="D330">
            <v>1909.62419354839</v>
          </cell>
        </row>
        <row r="331">
          <cell r="A331">
            <v>6537</v>
          </cell>
          <cell r="B331" t="str">
            <v>杨丽</v>
          </cell>
          <cell r="C331">
            <v>18920.26</v>
          </cell>
          <cell r="D331">
            <v>610.330967741935</v>
          </cell>
        </row>
        <row r="332">
          <cell r="A332">
            <v>6535</v>
          </cell>
          <cell r="B332" t="str">
            <v>徐瑛</v>
          </cell>
          <cell r="C332">
            <v>16662.17</v>
          </cell>
          <cell r="D332">
            <v>537.48935483871</v>
          </cell>
        </row>
        <row r="333">
          <cell r="A333">
            <v>6534</v>
          </cell>
          <cell r="B333" t="str">
            <v>韦小梅</v>
          </cell>
          <cell r="C333">
            <v>21027.18</v>
          </cell>
          <cell r="D333">
            <v>678.296129032258</v>
          </cell>
        </row>
        <row r="334">
          <cell r="A334">
            <v>6507</v>
          </cell>
          <cell r="B334" t="str">
            <v>李梦茜</v>
          </cell>
          <cell r="C334">
            <v>21555.44</v>
          </cell>
          <cell r="D334">
            <v>695.336774193548</v>
          </cell>
        </row>
        <row r="335">
          <cell r="A335">
            <v>6506</v>
          </cell>
          <cell r="B335" t="str">
            <v>杨文英</v>
          </cell>
          <cell r="C335">
            <v>18386.41</v>
          </cell>
          <cell r="D335">
            <v>593.11</v>
          </cell>
        </row>
        <row r="336">
          <cell r="A336">
            <v>6505</v>
          </cell>
          <cell r="B336" t="str">
            <v>陈蓉</v>
          </cell>
          <cell r="C336">
            <v>20270.78</v>
          </cell>
          <cell r="D336">
            <v>653.896129032258</v>
          </cell>
        </row>
        <row r="337">
          <cell r="A337">
            <v>6503</v>
          </cell>
          <cell r="B337" t="str">
            <v>胡燕明</v>
          </cell>
          <cell r="C337">
            <v>14446.11</v>
          </cell>
          <cell r="D337">
            <v>466.003548387097</v>
          </cell>
        </row>
        <row r="338">
          <cell r="A338">
            <v>6497</v>
          </cell>
          <cell r="B338" t="str">
            <v>晏祥春</v>
          </cell>
          <cell r="C338">
            <v>24596.91</v>
          </cell>
          <cell r="D338">
            <v>793.448709677419</v>
          </cell>
        </row>
        <row r="339">
          <cell r="A339">
            <v>6495</v>
          </cell>
          <cell r="B339" t="str">
            <v>王加兰</v>
          </cell>
          <cell r="C339">
            <v>16015.97</v>
          </cell>
          <cell r="D339">
            <v>516.644193548387</v>
          </cell>
        </row>
        <row r="340">
          <cell r="A340">
            <v>6494</v>
          </cell>
          <cell r="B340" t="str">
            <v>李小平</v>
          </cell>
          <cell r="C340">
            <v>54403.19</v>
          </cell>
          <cell r="D340">
            <v>1754.94161290323</v>
          </cell>
        </row>
        <row r="341">
          <cell r="A341">
            <v>6492</v>
          </cell>
          <cell r="B341" t="str">
            <v>何丽萍</v>
          </cell>
          <cell r="C341">
            <v>26844.61</v>
          </cell>
          <cell r="D341">
            <v>865.955161290323</v>
          </cell>
        </row>
        <row r="342">
          <cell r="A342">
            <v>6473</v>
          </cell>
          <cell r="B342" t="str">
            <v>范阳</v>
          </cell>
          <cell r="C342">
            <v>26105.88</v>
          </cell>
          <cell r="D342">
            <v>842.125161290323</v>
          </cell>
        </row>
        <row r="343">
          <cell r="A343">
            <v>6472</v>
          </cell>
          <cell r="B343" t="str">
            <v>胡建梅</v>
          </cell>
          <cell r="C343">
            <v>26778.37</v>
          </cell>
          <cell r="D343">
            <v>863.818387096774</v>
          </cell>
        </row>
        <row r="344">
          <cell r="A344">
            <v>6456</v>
          </cell>
          <cell r="B344" t="str">
            <v>李秀芳</v>
          </cell>
          <cell r="C344">
            <v>11401.41</v>
          </cell>
          <cell r="D344">
            <v>367.787419354839</v>
          </cell>
        </row>
        <row r="345">
          <cell r="A345">
            <v>6454</v>
          </cell>
          <cell r="B345" t="str">
            <v>杨秀娟</v>
          </cell>
          <cell r="C345">
            <v>5275.8</v>
          </cell>
          <cell r="D345">
            <v>170.187096774194</v>
          </cell>
        </row>
        <row r="346">
          <cell r="A346">
            <v>6453</v>
          </cell>
          <cell r="B346" t="str">
            <v>林碧云</v>
          </cell>
          <cell r="C346">
            <v>37701.25</v>
          </cell>
          <cell r="D346">
            <v>1216.16935483871</v>
          </cell>
        </row>
        <row r="347">
          <cell r="A347">
            <v>6443</v>
          </cell>
          <cell r="B347" t="str">
            <v>曾小玲</v>
          </cell>
          <cell r="C347">
            <v>20523.1</v>
          </cell>
          <cell r="D347">
            <v>662.035483870968</v>
          </cell>
        </row>
        <row r="348">
          <cell r="A348">
            <v>6430</v>
          </cell>
          <cell r="B348" t="str">
            <v>刘永东</v>
          </cell>
          <cell r="C348">
            <v>20837.82</v>
          </cell>
          <cell r="D348">
            <v>672.187741935484</v>
          </cell>
        </row>
        <row r="349">
          <cell r="A349">
            <v>6427</v>
          </cell>
          <cell r="B349" t="str">
            <v>张萍</v>
          </cell>
          <cell r="C349">
            <v>15501.85</v>
          </cell>
          <cell r="D349">
            <v>500.059677419355</v>
          </cell>
        </row>
        <row r="350">
          <cell r="A350">
            <v>6386</v>
          </cell>
          <cell r="B350" t="str">
            <v>罗利娟</v>
          </cell>
          <cell r="C350">
            <v>24044.97</v>
          </cell>
          <cell r="D350">
            <v>775.644193548387</v>
          </cell>
        </row>
        <row r="351">
          <cell r="A351">
            <v>6385</v>
          </cell>
          <cell r="B351" t="str">
            <v>韩启敏</v>
          </cell>
          <cell r="C351">
            <v>14206.43</v>
          </cell>
          <cell r="D351">
            <v>458.271935483871</v>
          </cell>
        </row>
        <row r="352">
          <cell r="A352">
            <v>6358</v>
          </cell>
          <cell r="B352" t="str">
            <v>朱维</v>
          </cell>
          <cell r="C352">
            <v>2167.88</v>
          </cell>
          <cell r="D352">
            <v>69.9316129032258</v>
          </cell>
        </row>
        <row r="353">
          <cell r="A353">
            <v>6352</v>
          </cell>
          <cell r="B353" t="str">
            <v>黄茂枢</v>
          </cell>
          <cell r="C353">
            <v>28620.36</v>
          </cell>
          <cell r="D353">
            <v>923.237419354839</v>
          </cell>
        </row>
        <row r="354">
          <cell r="A354">
            <v>6348</v>
          </cell>
          <cell r="B354" t="str">
            <v>王丽莎</v>
          </cell>
          <cell r="C354">
            <v>9785.9</v>
          </cell>
          <cell r="D354">
            <v>315.674193548387</v>
          </cell>
        </row>
        <row r="355">
          <cell r="A355">
            <v>6303</v>
          </cell>
          <cell r="B355" t="str">
            <v>高红华</v>
          </cell>
          <cell r="C355">
            <v>48521.69</v>
          </cell>
          <cell r="D355">
            <v>1565.21580645161</v>
          </cell>
        </row>
        <row r="356">
          <cell r="A356">
            <v>6301</v>
          </cell>
          <cell r="B356" t="str">
            <v>韩艳梅</v>
          </cell>
          <cell r="C356">
            <v>41341</v>
          </cell>
          <cell r="D356">
            <v>1333.58064516129</v>
          </cell>
        </row>
        <row r="357">
          <cell r="A357">
            <v>6298</v>
          </cell>
          <cell r="B357" t="str">
            <v>刘顺平</v>
          </cell>
          <cell r="C357">
            <v>25425.13</v>
          </cell>
          <cell r="D357">
            <v>820.165483870968</v>
          </cell>
        </row>
        <row r="358">
          <cell r="A358">
            <v>6254</v>
          </cell>
          <cell r="B358" t="str">
            <v>陈杨</v>
          </cell>
          <cell r="C358">
            <v>39502.1</v>
          </cell>
          <cell r="D358">
            <v>1274.26129032258</v>
          </cell>
        </row>
        <row r="359">
          <cell r="A359">
            <v>6251</v>
          </cell>
          <cell r="B359" t="str">
            <v>薛燕</v>
          </cell>
          <cell r="C359">
            <v>13932.24</v>
          </cell>
          <cell r="D359">
            <v>449.427096774194</v>
          </cell>
        </row>
        <row r="360">
          <cell r="A360">
            <v>6250</v>
          </cell>
          <cell r="B360" t="str">
            <v>徐微</v>
          </cell>
          <cell r="C360">
            <v>34650.53</v>
          </cell>
          <cell r="D360">
            <v>1117.75903225806</v>
          </cell>
        </row>
        <row r="361">
          <cell r="A361">
            <v>6248</v>
          </cell>
          <cell r="B361" t="str">
            <v>刘霞</v>
          </cell>
          <cell r="C361">
            <v>2759.23</v>
          </cell>
          <cell r="D361">
            <v>89.0074193548387</v>
          </cell>
        </row>
        <row r="362">
          <cell r="A362">
            <v>6232</v>
          </cell>
          <cell r="B362" t="str">
            <v>张群</v>
          </cell>
          <cell r="C362">
            <v>20655.62</v>
          </cell>
          <cell r="D362">
            <v>666.310322580645</v>
          </cell>
        </row>
        <row r="363">
          <cell r="A363">
            <v>6231</v>
          </cell>
          <cell r="B363" t="str">
            <v>刘莎</v>
          </cell>
          <cell r="C363">
            <v>18408.94</v>
          </cell>
          <cell r="D363">
            <v>593.836774193548</v>
          </cell>
        </row>
        <row r="364">
          <cell r="A364">
            <v>6220</v>
          </cell>
          <cell r="B364" t="str">
            <v>张平英</v>
          </cell>
          <cell r="C364">
            <v>23793.44</v>
          </cell>
          <cell r="D364">
            <v>767.530322580645</v>
          </cell>
        </row>
        <row r="365">
          <cell r="A365">
            <v>6148</v>
          </cell>
          <cell r="B365" t="str">
            <v>李沙</v>
          </cell>
          <cell r="C365">
            <v>23433.48</v>
          </cell>
          <cell r="D365">
            <v>755.918709677419</v>
          </cell>
        </row>
        <row r="366">
          <cell r="A366">
            <v>6146</v>
          </cell>
          <cell r="B366" t="str">
            <v>陈志华</v>
          </cell>
          <cell r="C366">
            <v>21318.23</v>
          </cell>
          <cell r="D366">
            <v>687.684838709677</v>
          </cell>
        </row>
        <row r="367">
          <cell r="A367">
            <v>6123</v>
          </cell>
          <cell r="B367" t="str">
            <v>王芳</v>
          </cell>
          <cell r="C367">
            <v>19910.91</v>
          </cell>
          <cell r="D367">
            <v>642.287419354839</v>
          </cell>
        </row>
        <row r="368">
          <cell r="A368">
            <v>6116</v>
          </cell>
          <cell r="B368" t="str">
            <v>周凤琼</v>
          </cell>
          <cell r="C368">
            <v>18959.43</v>
          </cell>
          <cell r="D368">
            <v>611.594516129032</v>
          </cell>
        </row>
        <row r="369">
          <cell r="A369">
            <v>5983</v>
          </cell>
          <cell r="B369" t="str">
            <v>付佳</v>
          </cell>
          <cell r="C369">
            <v>34313.62</v>
          </cell>
          <cell r="D369">
            <v>1106.89096774194</v>
          </cell>
        </row>
        <row r="370">
          <cell r="A370">
            <v>5982</v>
          </cell>
          <cell r="B370" t="str">
            <v>代开蓉</v>
          </cell>
          <cell r="C370">
            <v>19128.13</v>
          </cell>
          <cell r="D370">
            <v>617.036451612903</v>
          </cell>
        </row>
        <row r="371">
          <cell r="A371">
            <v>5979</v>
          </cell>
          <cell r="B371" t="str">
            <v>宋利鸿</v>
          </cell>
          <cell r="C371">
            <v>31967.06</v>
          </cell>
          <cell r="D371">
            <v>1031.19548387097</v>
          </cell>
        </row>
        <row r="372">
          <cell r="A372">
            <v>5959</v>
          </cell>
          <cell r="B372" t="str">
            <v>张艳</v>
          </cell>
          <cell r="C372">
            <v>29915.27</v>
          </cell>
          <cell r="D372">
            <v>965.008709677419</v>
          </cell>
        </row>
        <row r="373">
          <cell r="A373">
            <v>5957</v>
          </cell>
          <cell r="B373" t="str">
            <v>李利</v>
          </cell>
          <cell r="C373">
            <v>65634.8</v>
          </cell>
          <cell r="D373">
            <v>2117.25161290323</v>
          </cell>
        </row>
        <row r="374">
          <cell r="A374">
            <v>5954</v>
          </cell>
          <cell r="B374" t="str">
            <v>祁荣</v>
          </cell>
          <cell r="C374">
            <v>29412.68</v>
          </cell>
          <cell r="D374">
            <v>948.796129032258</v>
          </cell>
        </row>
        <row r="375">
          <cell r="A375">
            <v>5929</v>
          </cell>
          <cell r="B375" t="str">
            <v>徐芳</v>
          </cell>
          <cell r="C375">
            <v>20263.05</v>
          </cell>
          <cell r="D375">
            <v>653.646774193548</v>
          </cell>
        </row>
        <row r="376">
          <cell r="A376">
            <v>5927</v>
          </cell>
          <cell r="B376" t="str">
            <v>张小琼</v>
          </cell>
          <cell r="C376">
            <v>64114.79</v>
          </cell>
          <cell r="D376">
            <v>2068.21903225806</v>
          </cell>
        </row>
        <row r="377">
          <cell r="A377">
            <v>5879</v>
          </cell>
          <cell r="B377" t="str">
            <v>蔡亚丽</v>
          </cell>
          <cell r="C377">
            <v>22532.24</v>
          </cell>
          <cell r="D377">
            <v>726.846451612903</v>
          </cell>
        </row>
        <row r="378">
          <cell r="A378">
            <v>5878</v>
          </cell>
          <cell r="B378" t="str">
            <v>范俊凤</v>
          </cell>
          <cell r="C378">
            <v>-139.5</v>
          </cell>
          <cell r="D378">
            <v>-4.5</v>
          </cell>
        </row>
        <row r="379">
          <cell r="A379">
            <v>5874</v>
          </cell>
          <cell r="B379" t="str">
            <v>陈周碧</v>
          </cell>
          <cell r="C379">
            <v>33543.8</v>
          </cell>
          <cell r="D379">
            <v>1082.05806451613</v>
          </cell>
        </row>
        <row r="380">
          <cell r="A380">
            <v>5844</v>
          </cell>
          <cell r="B380" t="str">
            <v>王丽超</v>
          </cell>
          <cell r="C380">
            <v>7406.72</v>
          </cell>
          <cell r="D380">
            <v>238.926451612903</v>
          </cell>
        </row>
        <row r="381">
          <cell r="A381">
            <v>5825</v>
          </cell>
          <cell r="B381" t="str">
            <v>雷霞</v>
          </cell>
          <cell r="C381">
            <v>27044.59</v>
          </cell>
          <cell r="D381">
            <v>872.406129032258</v>
          </cell>
        </row>
        <row r="382">
          <cell r="A382">
            <v>5824</v>
          </cell>
          <cell r="B382" t="str">
            <v>向敏</v>
          </cell>
          <cell r="C382">
            <v>24105.71</v>
          </cell>
          <cell r="D382">
            <v>777.603548387097</v>
          </cell>
        </row>
        <row r="383">
          <cell r="A383">
            <v>5817</v>
          </cell>
          <cell r="B383" t="str">
            <v>李玲</v>
          </cell>
          <cell r="C383">
            <v>17161.65</v>
          </cell>
          <cell r="D383">
            <v>553.601612903226</v>
          </cell>
        </row>
        <row r="384">
          <cell r="A384">
            <v>5816</v>
          </cell>
          <cell r="B384" t="str">
            <v>王瑛</v>
          </cell>
          <cell r="C384">
            <v>22223.23</v>
          </cell>
          <cell r="D384">
            <v>716.878387096774</v>
          </cell>
        </row>
        <row r="385">
          <cell r="A385">
            <v>5782</v>
          </cell>
          <cell r="B385" t="str">
            <v>胡元</v>
          </cell>
          <cell r="C385">
            <v>21442.95</v>
          </cell>
          <cell r="D385">
            <v>691.708064516129</v>
          </cell>
        </row>
        <row r="386">
          <cell r="A386">
            <v>5781</v>
          </cell>
          <cell r="B386" t="str">
            <v>管静</v>
          </cell>
          <cell r="C386">
            <v>15087.65</v>
          </cell>
          <cell r="D386">
            <v>486.698387096774</v>
          </cell>
        </row>
        <row r="387">
          <cell r="A387">
            <v>5772</v>
          </cell>
          <cell r="B387" t="str">
            <v>胡艳丽</v>
          </cell>
          <cell r="C387">
            <v>31709.47</v>
          </cell>
          <cell r="D387">
            <v>1022.88612903226</v>
          </cell>
        </row>
        <row r="388">
          <cell r="A388">
            <v>5770</v>
          </cell>
          <cell r="B388" t="str">
            <v>曹敏</v>
          </cell>
          <cell r="C388">
            <v>33465.84</v>
          </cell>
          <cell r="D388">
            <v>1079.54322580645</v>
          </cell>
        </row>
        <row r="389">
          <cell r="A389">
            <v>5766</v>
          </cell>
          <cell r="B389" t="str">
            <v>唐琼芳</v>
          </cell>
          <cell r="C389">
            <v>24850.09</v>
          </cell>
          <cell r="D389">
            <v>801.615806451613</v>
          </cell>
        </row>
        <row r="390">
          <cell r="A390">
            <v>5764</v>
          </cell>
          <cell r="B390" t="str">
            <v>万义丽</v>
          </cell>
          <cell r="C390">
            <v>3472.45</v>
          </cell>
          <cell r="D390">
            <v>112.014516129032</v>
          </cell>
        </row>
        <row r="391">
          <cell r="A391">
            <v>5701</v>
          </cell>
          <cell r="B391" t="str">
            <v>任远芳</v>
          </cell>
          <cell r="C391">
            <v>34968.52</v>
          </cell>
          <cell r="D391">
            <v>1128.01677419355</v>
          </cell>
        </row>
        <row r="392">
          <cell r="A392">
            <v>5698</v>
          </cell>
          <cell r="B392" t="str">
            <v>周有惠</v>
          </cell>
          <cell r="C392">
            <v>10394.68</v>
          </cell>
          <cell r="D392">
            <v>335.312258064516</v>
          </cell>
        </row>
        <row r="393">
          <cell r="A393">
            <v>5696</v>
          </cell>
          <cell r="B393" t="str">
            <v>王敏</v>
          </cell>
          <cell r="C393">
            <v>63704.31</v>
          </cell>
          <cell r="D393">
            <v>2054.97774193548</v>
          </cell>
        </row>
        <row r="394">
          <cell r="A394">
            <v>5670</v>
          </cell>
          <cell r="B394" t="str">
            <v>冯宴</v>
          </cell>
          <cell r="C394">
            <v>301.2</v>
          </cell>
          <cell r="D394">
            <v>9.71612903225806</v>
          </cell>
        </row>
        <row r="395">
          <cell r="A395">
            <v>5667</v>
          </cell>
          <cell r="B395" t="str">
            <v>吴艳</v>
          </cell>
          <cell r="C395">
            <v>37376.77</v>
          </cell>
          <cell r="D395">
            <v>1205.70225806452</v>
          </cell>
        </row>
        <row r="396">
          <cell r="A396">
            <v>5665</v>
          </cell>
          <cell r="B396" t="str">
            <v>周红蓉</v>
          </cell>
          <cell r="C396">
            <v>42848.25</v>
          </cell>
          <cell r="D396">
            <v>1382.20161290323</v>
          </cell>
        </row>
        <row r="397">
          <cell r="A397">
            <v>5641</v>
          </cell>
          <cell r="B397" t="str">
            <v>舒海燕</v>
          </cell>
          <cell r="C397">
            <v>43671.14</v>
          </cell>
          <cell r="D397">
            <v>1408.7464516129</v>
          </cell>
        </row>
        <row r="398">
          <cell r="A398">
            <v>5629</v>
          </cell>
          <cell r="B398" t="str">
            <v>钟明俊</v>
          </cell>
          <cell r="C398">
            <v>13848.73</v>
          </cell>
          <cell r="D398">
            <v>446.733225806452</v>
          </cell>
        </row>
        <row r="399">
          <cell r="A399">
            <v>5627</v>
          </cell>
          <cell r="B399" t="str">
            <v>苟会英</v>
          </cell>
          <cell r="C399">
            <v>42981.61</v>
          </cell>
          <cell r="D399">
            <v>1386.5035483871</v>
          </cell>
        </row>
        <row r="400">
          <cell r="A400">
            <v>5623</v>
          </cell>
          <cell r="B400" t="str">
            <v>郭祥</v>
          </cell>
          <cell r="C400">
            <v>23396.8</v>
          </cell>
          <cell r="D400">
            <v>754.735483870968</v>
          </cell>
        </row>
        <row r="401">
          <cell r="A401">
            <v>5574</v>
          </cell>
          <cell r="B401" t="str">
            <v>陈蓉</v>
          </cell>
          <cell r="C401">
            <v>24069.89</v>
          </cell>
          <cell r="D401">
            <v>776.448064516129</v>
          </cell>
        </row>
        <row r="402">
          <cell r="A402">
            <v>5569</v>
          </cell>
          <cell r="B402" t="str">
            <v>严婷婷</v>
          </cell>
          <cell r="C402">
            <v>27122.38</v>
          </cell>
          <cell r="D402">
            <v>874.915483870968</v>
          </cell>
        </row>
        <row r="403">
          <cell r="A403">
            <v>5564</v>
          </cell>
          <cell r="B403" t="str">
            <v>徐婷</v>
          </cell>
          <cell r="C403">
            <v>77825.34</v>
          </cell>
          <cell r="D403">
            <v>2510.49483870968</v>
          </cell>
        </row>
        <row r="404">
          <cell r="A404">
            <v>5548</v>
          </cell>
          <cell r="B404" t="str">
            <v>王雪莲</v>
          </cell>
          <cell r="C404">
            <v>19962.01</v>
          </cell>
          <cell r="D404">
            <v>643.935806451613</v>
          </cell>
        </row>
        <row r="405">
          <cell r="A405">
            <v>5541</v>
          </cell>
          <cell r="B405" t="str">
            <v>李艳</v>
          </cell>
          <cell r="C405">
            <v>16853</v>
          </cell>
          <cell r="D405">
            <v>543.645161290323</v>
          </cell>
        </row>
        <row r="406">
          <cell r="A406">
            <v>5538</v>
          </cell>
          <cell r="B406" t="str">
            <v>兰燕玲</v>
          </cell>
          <cell r="C406">
            <v>25311.2</v>
          </cell>
          <cell r="D406">
            <v>816.490322580645</v>
          </cell>
        </row>
        <row r="407">
          <cell r="A407">
            <v>5537</v>
          </cell>
          <cell r="B407" t="str">
            <v>詹步蓉</v>
          </cell>
          <cell r="C407">
            <v>15978.8</v>
          </cell>
          <cell r="D407">
            <v>515.445161290323</v>
          </cell>
        </row>
        <row r="408">
          <cell r="A408">
            <v>5535</v>
          </cell>
          <cell r="B408" t="str">
            <v>梁桃</v>
          </cell>
          <cell r="C408">
            <v>39157.05</v>
          </cell>
          <cell r="D408">
            <v>1263.13064516129</v>
          </cell>
        </row>
        <row r="409">
          <cell r="A409">
            <v>5527</v>
          </cell>
          <cell r="B409" t="str">
            <v>殷岱菊</v>
          </cell>
          <cell r="C409">
            <v>17966.94</v>
          </cell>
          <cell r="D409">
            <v>579.578709677419</v>
          </cell>
        </row>
        <row r="410">
          <cell r="A410">
            <v>5525</v>
          </cell>
          <cell r="B410" t="str">
            <v>何尧</v>
          </cell>
          <cell r="C410">
            <v>15899.17</v>
          </cell>
          <cell r="D410">
            <v>512.876451612903</v>
          </cell>
        </row>
        <row r="411">
          <cell r="A411">
            <v>5523</v>
          </cell>
          <cell r="B411" t="str">
            <v>杨琴</v>
          </cell>
          <cell r="C411">
            <v>24427.15</v>
          </cell>
          <cell r="D411">
            <v>787.972580645161</v>
          </cell>
        </row>
        <row r="412">
          <cell r="A412">
            <v>5521</v>
          </cell>
          <cell r="B412" t="str">
            <v>吴阳</v>
          </cell>
          <cell r="C412">
            <v>28327.61</v>
          </cell>
          <cell r="D412">
            <v>913.793870967742</v>
          </cell>
        </row>
        <row r="413">
          <cell r="A413">
            <v>5519</v>
          </cell>
          <cell r="B413" t="str">
            <v>黄玲</v>
          </cell>
          <cell r="C413">
            <v>31267.65</v>
          </cell>
          <cell r="D413">
            <v>1008.63387096774</v>
          </cell>
        </row>
        <row r="414">
          <cell r="A414">
            <v>5517</v>
          </cell>
          <cell r="B414" t="str">
            <v>周娟</v>
          </cell>
          <cell r="C414">
            <v>17436.78</v>
          </cell>
          <cell r="D414">
            <v>562.476774193548</v>
          </cell>
        </row>
        <row r="415">
          <cell r="A415">
            <v>5514</v>
          </cell>
          <cell r="B415" t="str">
            <v>方玉</v>
          </cell>
          <cell r="C415">
            <v>180.63</v>
          </cell>
          <cell r="D415">
            <v>5.82677419354839</v>
          </cell>
        </row>
        <row r="416">
          <cell r="A416">
            <v>5501</v>
          </cell>
          <cell r="B416" t="str">
            <v>邹惠</v>
          </cell>
          <cell r="C416">
            <v>15600.85</v>
          </cell>
          <cell r="D416">
            <v>503.253225806452</v>
          </cell>
        </row>
        <row r="417">
          <cell r="A417">
            <v>5500</v>
          </cell>
          <cell r="B417" t="str">
            <v>余福凤</v>
          </cell>
          <cell r="C417">
            <v>-41.5</v>
          </cell>
          <cell r="D417">
            <v>-1.33870967741935</v>
          </cell>
        </row>
        <row r="418">
          <cell r="A418">
            <v>5473</v>
          </cell>
          <cell r="B418" t="str">
            <v>苗凯</v>
          </cell>
          <cell r="C418">
            <v>20460.26</v>
          </cell>
          <cell r="D418">
            <v>660.008387096774</v>
          </cell>
        </row>
        <row r="419">
          <cell r="A419">
            <v>5472</v>
          </cell>
          <cell r="B419" t="str">
            <v>刘霞</v>
          </cell>
          <cell r="C419">
            <v>42363.27</v>
          </cell>
          <cell r="D419">
            <v>1366.55709677419</v>
          </cell>
        </row>
        <row r="420">
          <cell r="A420">
            <v>5471</v>
          </cell>
          <cell r="B420" t="str">
            <v>于春莲</v>
          </cell>
          <cell r="C420">
            <v>66707.86</v>
          </cell>
          <cell r="D420">
            <v>2151.8664516129</v>
          </cell>
        </row>
        <row r="421">
          <cell r="A421">
            <v>5457</v>
          </cell>
          <cell r="B421" t="str">
            <v>江月红</v>
          </cell>
          <cell r="C421">
            <v>19717.55</v>
          </cell>
          <cell r="D421">
            <v>636.05</v>
          </cell>
        </row>
        <row r="422">
          <cell r="A422">
            <v>5447</v>
          </cell>
          <cell r="B422" t="str">
            <v>潘建凡</v>
          </cell>
          <cell r="C422">
            <v>22727.78</v>
          </cell>
          <cell r="D422">
            <v>733.154193548387</v>
          </cell>
        </row>
        <row r="423">
          <cell r="A423">
            <v>5409</v>
          </cell>
          <cell r="B423" t="str">
            <v>唐燕</v>
          </cell>
          <cell r="C423">
            <v>16309.27</v>
          </cell>
          <cell r="D423">
            <v>526.105483870968</v>
          </cell>
        </row>
        <row r="424">
          <cell r="A424">
            <v>5408</v>
          </cell>
          <cell r="B424" t="str">
            <v>张建</v>
          </cell>
          <cell r="C424">
            <v>43224.73</v>
          </cell>
          <cell r="D424">
            <v>1394.34612903226</v>
          </cell>
        </row>
        <row r="425">
          <cell r="A425">
            <v>5407</v>
          </cell>
          <cell r="B425" t="str">
            <v>梁兰</v>
          </cell>
          <cell r="C425">
            <v>31424.37</v>
          </cell>
          <cell r="D425">
            <v>1013.68935483871</v>
          </cell>
        </row>
        <row r="426">
          <cell r="A426">
            <v>5406</v>
          </cell>
          <cell r="B426" t="str">
            <v>张琴</v>
          </cell>
          <cell r="C426">
            <v>40631.63</v>
          </cell>
          <cell r="D426">
            <v>1310.69774193548</v>
          </cell>
        </row>
        <row r="427">
          <cell r="A427">
            <v>5403</v>
          </cell>
          <cell r="B427" t="str">
            <v>翁源轲</v>
          </cell>
          <cell r="C427">
            <v>14824.19</v>
          </cell>
          <cell r="D427">
            <v>478.199677419355</v>
          </cell>
        </row>
        <row r="428">
          <cell r="A428">
            <v>5346</v>
          </cell>
          <cell r="B428" t="str">
            <v>林丰燕</v>
          </cell>
          <cell r="C428">
            <v>23383.86</v>
          </cell>
          <cell r="D428">
            <v>754.318064516129</v>
          </cell>
        </row>
        <row r="429">
          <cell r="A429">
            <v>5344</v>
          </cell>
          <cell r="B429" t="str">
            <v>贾静</v>
          </cell>
          <cell r="C429">
            <v>26068.92</v>
          </cell>
          <cell r="D429">
            <v>840.932903225806</v>
          </cell>
        </row>
        <row r="430">
          <cell r="A430">
            <v>5203</v>
          </cell>
          <cell r="B430" t="str">
            <v>杨燕</v>
          </cell>
          <cell r="C430">
            <v>41279.42</v>
          </cell>
          <cell r="D430">
            <v>1331.59419354839</v>
          </cell>
        </row>
        <row r="431">
          <cell r="A431">
            <v>4848</v>
          </cell>
          <cell r="B431" t="str">
            <v>刘婷</v>
          </cell>
          <cell r="C431">
            <v>3946.84</v>
          </cell>
          <cell r="D431">
            <v>127.317419354839</v>
          </cell>
        </row>
        <row r="432">
          <cell r="A432">
            <v>4843</v>
          </cell>
          <cell r="B432" t="str">
            <v>李姣</v>
          </cell>
          <cell r="C432">
            <v>34370.99</v>
          </cell>
          <cell r="D432">
            <v>1108.74161290323</v>
          </cell>
        </row>
        <row r="433">
          <cell r="A433">
            <v>4813</v>
          </cell>
          <cell r="B433" t="str">
            <v>罗玉萍</v>
          </cell>
          <cell r="C433">
            <v>38099.82</v>
          </cell>
          <cell r="D433">
            <v>1229.0264516129</v>
          </cell>
        </row>
        <row r="434">
          <cell r="A434">
            <v>4746</v>
          </cell>
          <cell r="B434" t="str">
            <v>冯梅</v>
          </cell>
          <cell r="C434">
            <v>10854.41</v>
          </cell>
          <cell r="D434">
            <v>350.142258064516</v>
          </cell>
        </row>
        <row r="435">
          <cell r="A435">
            <v>4744</v>
          </cell>
          <cell r="B435" t="str">
            <v>梁艳桃 </v>
          </cell>
          <cell r="C435">
            <v>-3.51</v>
          </cell>
          <cell r="D435">
            <v>-0.113225806451613</v>
          </cell>
        </row>
        <row r="436">
          <cell r="A436">
            <v>4569</v>
          </cell>
          <cell r="B436" t="str">
            <v>王旭</v>
          </cell>
          <cell r="C436">
            <v>32522.6</v>
          </cell>
          <cell r="D436">
            <v>1049.11612903226</v>
          </cell>
        </row>
        <row r="437">
          <cell r="A437">
            <v>4557</v>
          </cell>
          <cell r="B437" t="str">
            <v>李琼</v>
          </cell>
          <cell r="C437">
            <v>23242.7</v>
          </cell>
          <cell r="D437">
            <v>749.764516129032</v>
          </cell>
        </row>
        <row r="438">
          <cell r="A438">
            <v>4541</v>
          </cell>
          <cell r="B438" t="str">
            <v>邱雪</v>
          </cell>
          <cell r="C438">
            <v>1341.31</v>
          </cell>
          <cell r="D438">
            <v>43.268064516129</v>
          </cell>
        </row>
        <row r="439">
          <cell r="A439">
            <v>4540</v>
          </cell>
          <cell r="B439" t="str">
            <v>朱玉梅</v>
          </cell>
          <cell r="C439">
            <v>24592.38</v>
          </cell>
          <cell r="D439">
            <v>793.302580645161</v>
          </cell>
        </row>
        <row r="440">
          <cell r="A440">
            <v>4529</v>
          </cell>
          <cell r="B440" t="str">
            <v>谭庆娟</v>
          </cell>
          <cell r="C440">
            <v>1557.36</v>
          </cell>
          <cell r="D440">
            <v>50.2374193548387</v>
          </cell>
        </row>
        <row r="441">
          <cell r="A441">
            <v>4524</v>
          </cell>
          <cell r="B441" t="str">
            <v>易庭丽</v>
          </cell>
          <cell r="C441">
            <v>24762.68</v>
          </cell>
          <cell r="D441">
            <v>798.796129032258</v>
          </cell>
        </row>
        <row r="442">
          <cell r="A442">
            <v>4518</v>
          </cell>
          <cell r="B442" t="str">
            <v>王慧</v>
          </cell>
          <cell r="C442">
            <v>18195.21</v>
          </cell>
          <cell r="D442">
            <v>586.942258064516</v>
          </cell>
        </row>
        <row r="443">
          <cell r="A443">
            <v>4449</v>
          </cell>
          <cell r="B443" t="str">
            <v>秦睿熹
</v>
          </cell>
          <cell r="C443">
            <v>1696.72</v>
          </cell>
          <cell r="D443">
            <v>54.7329032258065</v>
          </cell>
        </row>
        <row r="444">
          <cell r="A444">
            <v>4438</v>
          </cell>
          <cell r="B444" t="str">
            <v>陈柳 </v>
          </cell>
          <cell r="C444">
            <v>30096.9</v>
          </cell>
          <cell r="D444">
            <v>970.867741935484</v>
          </cell>
        </row>
        <row r="445">
          <cell r="A445">
            <v>4434</v>
          </cell>
          <cell r="B445" t="str">
            <v>银荷 </v>
          </cell>
          <cell r="C445">
            <v>28833.9</v>
          </cell>
          <cell r="D445">
            <v>930.125806451613</v>
          </cell>
        </row>
        <row r="446">
          <cell r="A446">
            <v>4433</v>
          </cell>
          <cell r="B446" t="str">
            <v>母文聪 </v>
          </cell>
          <cell r="C446">
            <v>21695.08</v>
          </cell>
          <cell r="D446">
            <v>699.841290322581</v>
          </cell>
        </row>
        <row r="447">
          <cell r="A447">
            <v>4432</v>
          </cell>
          <cell r="B447" t="str">
            <v>雷灵犀 </v>
          </cell>
          <cell r="C447">
            <v>38348.46</v>
          </cell>
          <cell r="D447">
            <v>1237.04709677419</v>
          </cell>
        </row>
        <row r="448">
          <cell r="A448">
            <v>4430</v>
          </cell>
          <cell r="B448" t="str">
            <v>张昌永 </v>
          </cell>
          <cell r="C448">
            <v>93.65</v>
          </cell>
          <cell r="D448">
            <v>3.02096774193548</v>
          </cell>
        </row>
        <row r="449">
          <cell r="A449">
            <v>4332</v>
          </cell>
          <cell r="B449" t="str">
            <v>郑泽连</v>
          </cell>
          <cell r="C449">
            <v>38315.42</v>
          </cell>
          <cell r="D449">
            <v>1235.98129032258</v>
          </cell>
        </row>
        <row r="450">
          <cell r="A450">
            <v>4330</v>
          </cell>
          <cell r="B450" t="str">
            <v>郑红艳 </v>
          </cell>
          <cell r="C450">
            <v>5822.76</v>
          </cell>
          <cell r="D450">
            <v>187.830967741936</v>
          </cell>
        </row>
        <row r="451">
          <cell r="A451">
            <v>4325</v>
          </cell>
          <cell r="B451" t="str">
            <v>朱朝霞 </v>
          </cell>
          <cell r="C451">
            <v>16493.84</v>
          </cell>
          <cell r="D451">
            <v>532.05935483871</v>
          </cell>
        </row>
        <row r="452">
          <cell r="A452">
            <v>4322</v>
          </cell>
          <cell r="B452" t="str">
            <v>王晗 </v>
          </cell>
          <cell r="C452">
            <v>36859.06</v>
          </cell>
          <cell r="D452">
            <v>1189.00193548387</v>
          </cell>
        </row>
        <row r="453">
          <cell r="A453">
            <v>4321</v>
          </cell>
          <cell r="B453" t="str">
            <v>但燕 </v>
          </cell>
          <cell r="C453">
            <v>48150.22</v>
          </cell>
          <cell r="D453">
            <v>1553.23290322581</v>
          </cell>
        </row>
        <row r="454">
          <cell r="A454">
            <v>4311</v>
          </cell>
          <cell r="B454" t="str">
            <v>马雪 </v>
          </cell>
          <cell r="C454">
            <v>30701.89</v>
          </cell>
          <cell r="D454">
            <v>990.383548387097</v>
          </cell>
        </row>
        <row r="455">
          <cell r="A455">
            <v>4310</v>
          </cell>
          <cell r="B455" t="str">
            <v>戚彩 </v>
          </cell>
          <cell r="C455">
            <v>20720.02</v>
          </cell>
          <cell r="D455">
            <v>668.387741935484</v>
          </cell>
        </row>
        <row r="456">
          <cell r="A456">
            <v>4306</v>
          </cell>
          <cell r="B456" t="str">
            <v>王艳
</v>
          </cell>
          <cell r="C456">
            <v>35789.68</v>
          </cell>
          <cell r="D456">
            <v>1154.50580645161</v>
          </cell>
        </row>
        <row r="457">
          <cell r="A457">
            <v>4304</v>
          </cell>
          <cell r="B457" t="str">
            <v>贾兰 </v>
          </cell>
          <cell r="C457">
            <v>6632.63</v>
          </cell>
          <cell r="D457">
            <v>213.955806451613</v>
          </cell>
        </row>
        <row r="458">
          <cell r="A458">
            <v>4302</v>
          </cell>
          <cell r="B458" t="str">
            <v>周娟 </v>
          </cell>
          <cell r="C458">
            <v>45763.7</v>
          </cell>
          <cell r="D458">
            <v>1476.24838709677</v>
          </cell>
        </row>
        <row r="459">
          <cell r="A459">
            <v>4301</v>
          </cell>
          <cell r="B459" t="str">
            <v>朱晓桃 </v>
          </cell>
          <cell r="C459">
            <v>46568.62</v>
          </cell>
          <cell r="D459">
            <v>1502.2135483871</v>
          </cell>
        </row>
        <row r="460">
          <cell r="A460">
            <v>4292</v>
          </cell>
          <cell r="B460" t="str">
            <v>何玉莲 </v>
          </cell>
          <cell r="C460">
            <v>8.92</v>
          </cell>
          <cell r="D460">
            <v>0.287741935483871</v>
          </cell>
        </row>
        <row r="461">
          <cell r="A461">
            <v>4291</v>
          </cell>
          <cell r="B461" t="str">
            <v>谢琴
</v>
          </cell>
          <cell r="C461">
            <v>258.31</v>
          </cell>
          <cell r="D461">
            <v>8.33258064516129</v>
          </cell>
        </row>
        <row r="462">
          <cell r="A462">
            <v>4288</v>
          </cell>
          <cell r="B462" t="str">
            <v>李宝璐 </v>
          </cell>
          <cell r="C462">
            <v>11478.25</v>
          </cell>
          <cell r="D462">
            <v>370.266129032258</v>
          </cell>
        </row>
        <row r="463">
          <cell r="A463">
            <v>4284</v>
          </cell>
          <cell r="B463" t="str">
            <v>郭书成 </v>
          </cell>
          <cell r="C463">
            <v>31223.17</v>
          </cell>
          <cell r="D463">
            <v>1007.19903225806</v>
          </cell>
        </row>
        <row r="464">
          <cell r="A464">
            <v>4283</v>
          </cell>
          <cell r="B464" t="str">
            <v>何莉莎 </v>
          </cell>
          <cell r="C464">
            <v>-101.8</v>
          </cell>
          <cell r="D464">
            <v>-3.28387096774194</v>
          </cell>
        </row>
        <row r="465">
          <cell r="A465">
            <v>4281</v>
          </cell>
          <cell r="B465" t="str">
            <v>郭砚西
</v>
          </cell>
          <cell r="C465">
            <v>16290.12</v>
          </cell>
          <cell r="D465">
            <v>525.487741935484</v>
          </cell>
        </row>
        <row r="466">
          <cell r="A466">
            <v>4279</v>
          </cell>
          <cell r="B466" t="str">
            <v>蒋永槐
</v>
          </cell>
          <cell r="C466">
            <v>4130.4</v>
          </cell>
          <cell r="D466">
            <v>133.238709677419</v>
          </cell>
        </row>
        <row r="467">
          <cell r="A467">
            <v>4275</v>
          </cell>
          <cell r="B467" t="str">
            <v>何世利 </v>
          </cell>
          <cell r="C467">
            <v>8273.26</v>
          </cell>
          <cell r="D467">
            <v>266.87935483871</v>
          </cell>
        </row>
        <row r="468">
          <cell r="A468">
            <v>4273</v>
          </cell>
          <cell r="B468" t="str">
            <v>代红英 </v>
          </cell>
          <cell r="C468">
            <v>20809.81</v>
          </cell>
          <cell r="D468">
            <v>671.284193548387</v>
          </cell>
        </row>
        <row r="469">
          <cell r="A469">
            <v>4264</v>
          </cell>
          <cell r="B469" t="str">
            <v>莫晓菊 </v>
          </cell>
          <cell r="C469">
            <v>30940.34</v>
          </cell>
          <cell r="D469">
            <v>998.075483870968</v>
          </cell>
        </row>
        <row r="470">
          <cell r="A470">
            <v>4218</v>
          </cell>
          <cell r="B470" t="str">
            <v>胡云</v>
          </cell>
          <cell r="C470">
            <v>479.2</v>
          </cell>
          <cell r="D470">
            <v>15.458064516129</v>
          </cell>
        </row>
        <row r="471">
          <cell r="A471">
            <v>4209</v>
          </cell>
          <cell r="B471" t="str">
            <v>严佳 </v>
          </cell>
          <cell r="C471">
            <v>36828.16</v>
          </cell>
          <cell r="D471">
            <v>1188.00516129032</v>
          </cell>
        </row>
        <row r="472">
          <cell r="A472">
            <v>4208</v>
          </cell>
          <cell r="B472" t="str">
            <v>苏静 </v>
          </cell>
          <cell r="C472">
            <v>15097.1</v>
          </cell>
          <cell r="D472">
            <v>487.003225806452</v>
          </cell>
        </row>
        <row r="473">
          <cell r="A473">
            <v>4202</v>
          </cell>
          <cell r="B473" t="str">
            <v>胡玉 </v>
          </cell>
          <cell r="C473">
            <v>4226.42</v>
          </cell>
          <cell r="D473">
            <v>136.336129032258</v>
          </cell>
        </row>
        <row r="474">
          <cell r="A474">
            <v>4201</v>
          </cell>
          <cell r="B474" t="str">
            <v>李萍 </v>
          </cell>
          <cell r="C474">
            <v>21700.02</v>
          </cell>
          <cell r="D474">
            <v>700.00064516129</v>
          </cell>
        </row>
        <row r="475">
          <cell r="A475">
            <v>4196</v>
          </cell>
          <cell r="B475" t="str">
            <v>李红梅 </v>
          </cell>
          <cell r="C475">
            <v>8544.25</v>
          </cell>
          <cell r="D475">
            <v>275.620967741936</v>
          </cell>
        </row>
        <row r="476">
          <cell r="A476">
            <v>4192</v>
          </cell>
          <cell r="B476" t="str">
            <v>陶明星 </v>
          </cell>
          <cell r="C476">
            <v>17653.89</v>
          </cell>
          <cell r="D476">
            <v>569.480322580645</v>
          </cell>
        </row>
        <row r="477">
          <cell r="A477">
            <v>4190</v>
          </cell>
          <cell r="B477" t="str">
            <v>张阳 </v>
          </cell>
          <cell r="C477">
            <v>24883.11</v>
          </cell>
          <cell r="D477">
            <v>802.680967741936</v>
          </cell>
        </row>
        <row r="478">
          <cell r="A478">
            <v>4187</v>
          </cell>
          <cell r="B478" t="str">
            <v>任会茹 </v>
          </cell>
          <cell r="C478">
            <v>21429.53</v>
          </cell>
          <cell r="D478">
            <v>691.275161290323</v>
          </cell>
        </row>
        <row r="479">
          <cell r="A479">
            <v>4168</v>
          </cell>
          <cell r="B479" t="str">
            <v>罗秀梅 </v>
          </cell>
          <cell r="C479">
            <v>29764.97</v>
          </cell>
          <cell r="D479">
            <v>960.160322580645</v>
          </cell>
        </row>
        <row r="480">
          <cell r="A480">
            <v>4162</v>
          </cell>
          <cell r="B480" t="str">
            <v>陈瑶
</v>
          </cell>
          <cell r="C480">
            <v>313.55</v>
          </cell>
          <cell r="D480">
            <v>10.1145161290323</v>
          </cell>
        </row>
        <row r="481">
          <cell r="A481">
            <v>4149</v>
          </cell>
          <cell r="B481" t="str">
            <v>焦婷
</v>
          </cell>
          <cell r="C481">
            <v>40123.96</v>
          </cell>
          <cell r="D481">
            <v>1294.32129032258</v>
          </cell>
        </row>
        <row r="482">
          <cell r="A482">
            <v>4147</v>
          </cell>
          <cell r="B482" t="str">
            <v>周思 </v>
          </cell>
          <cell r="C482">
            <v>16688.45</v>
          </cell>
          <cell r="D482">
            <v>538.337096774194</v>
          </cell>
        </row>
        <row r="483">
          <cell r="A483">
            <v>4143</v>
          </cell>
          <cell r="B483" t="str">
            <v>王艳 </v>
          </cell>
          <cell r="C483">
            <v>39009.33</v>
          </cell>
          <cell r="D483">
            <v>1258.36548387097</v>
          </cell>
        </row>
        <row r="484">
          <cell r="A484">
            <v>4139</v>
          </cell>
          <cell r="B484" t="str">
            <v>钟诚
</v>
          </cell>
          <cell r="C484">
            <v>1197.79</v>
          </cell>
          <cell r="D484">
            <v>38.6383870967742</v>
          </cell>
        </row>
        <row r="485">
          <cell r="A485">
            <v>4138</v>
          </cell>
          <cell r="B485" t="str">
            <v>印玉洁 </v>
          </cell>
          <cell r="C485">
            <v>27575.79</v>
          </cell>
          <cell r="D485">
            <v>889.541612903226</v>
          </cell>
        </row>
        <row r="486">
          <cell r="A486">
            <v>4133</v>
          </cell>
          <cell r="B486" t="str">
            <v>毛春英 </v>
          </cell>
          <cell r="C486">
            <v>33376.27</v>
          </cell>
          <cell r="D486">
            <v>1076.65387096774</v>
          </cell>
        </row>
        <row r="487">
          <cell r="A487">
            <v>4122</v>
          </cell>
          <cell r="B487" t="str">
            <v>吴纯</v>
          </cell>
          <cell r="C487">
            <v>25238.46</v>
          </cell>
          <cell r="D487">
            <v>814.143870967742</v>
          </cell>
        </row>
        <row r="488">
          <cell r="A488">
            <v>4121</v>
          </cell>
          <cell r="B488" t="str">
            <v>刘丹 </v>
          </cell>
          <cell r="C488">
            <v>29865.25</v>
          </cell>
          <cell r="D488">
            <v>963.395161290323</v>
          </cell>
        </row>
        <row r="489">
          <cell r="A489">
            <v>4117</v>
          </cell>
          <cell r="B489" t="str">
            <v>代志斌 </v>
          </cell>
          <cell r="C489">
            <v>27597.88</v>
          </cell>
          <cell r="D489">
            <v>890.254193548387</v>
          </cell>
        </row>
        <row r="490">
          <cell r="A490">
            <v>4096</v>
          </cell>
          <cell r="B490" t="str">
            <v>唐菊
</v>
          </cell>
          <cell r="C490">
            <v>-113</v>
          </cell>
          <cell r="D490">
            <v>-3.64516129032258</v>
          </cell>
        </row>
        <row r="491">
          <cell r="A491">
            <v>4094</v>
          </cell>
          <cell r="B491" t="str">
            <v>刘成俊 </v>
          </cell>
          <cell r="C491">
            <v>17271.35</v>
          </cell>
          <cell r="D491">
            <v>557.140322580645</v>
          </cell>
        </row>
        <row r="492">
          <cell r="A492">
            <v>4093</v>
          </cell>
          <cell r="B492" t="str">
            <v>杨素芬 </v>
          </cell>
          <cell r="C492">
            <v>50217.39</v>
          </cell>
          <cell r="D492">
            <v>1619.91580645161</v>
          </cell>
        </row>
        <row r="493">
          <cell r="A493">
            <v>4090</v>
          </cell>
          <cell r="B493" t="str">
            <v>钟开良 </v>
          </cell>
          <cell r="C493">
            <v>24576.32</v>
          </cell>
          <cell r="D493">
            <v>792.784516129032</v>
          </cell>
        </row>
        <row r="494">
          <cell r="A494">
            <v>4089</v>
          </cell>
          <cell r="B494" t="str">
            <v>段文秀 </v>
          </cell>
          <cell r="C494">
            <v>36211.53</v>
          </cell>
          <cell r="D494">
            <v>1168.11387096774</v>
          </cell>
        </row>
        <row r="495">
          <cell r="A495">
            <v>4086</v>
          </cell>
          <cell r="B495" t="str">
            <v>高文棋 </v>
          </cell>
          <cell r="C495">
            <v>26907.05</v>
          </cell>
          <cell r="D495">
            <v>867.96935483871</v>
          </cell>
        </row>
        <row r="496">
          <cell r="A496">
            <v>4085</v>
          </cell>
          <cell r="B496" t="str">
            <v>宋莉
</v>
          </cell>
          <cell r="C496">
            <v>96.25</v>
          </cell>
          <cell r="D496">
            <v>3.10483870967742</v>
          </cell>
        </row>
        <row r="497">
          <cell r="A497">
            <v>4079</v>
          </cell>
          <cell r="B497" t="str">
            <v>喻茂莲 </v>
          </cell>
          <cell r="C497">
            <v>51514.65</v>
          </cell>
          <cell r="D497">
            <v>1661.76290322581</v>
          </cell>
        </row>
        <row r="498">
          <cell r="A498">
            <v>4064</v>
          </cell>
          <cell r="B498" t="str">
            <v>张雅琼
</v>
          </cell>
          <cell r="C498">
            <v>125.3</v>
          </cell>
          <cell r="D498">
            <v>4.04193548387097</v>
          </cell>
        </row>
        <row r="499">
          <cell r="A499">
            <v>4063</v>
          </cell>
          <cell r="B499" t="str">
            <v>吴丹 </v>
          </cell>
          <cell r="C499">
            <v>25561.23</v>
          </cell>
          <cell r="D499">
            <v>824.555806451613</v>
          </cell>
        </row>
        <row r="500">
          <cell r="A500">
            <v>4055</v>
          </cell>
          <cell r="B500" t="str">
            <v>杨巧林</v>
          </cell>
          <cell r="C500">
            <v>22035.16</v>
          </cell>
          <cell r="D500">
            <v>710.811612903226</v>
          </cell>
        </row>
        <row r="501">
          <cell r="A501">
            <v>4048</v>
          </cell>
          <cell r="B501" t="str">
            <v>谢怡 </v>
          </cell>
          <cell r="C501">
            <v>53988.97</v>
          </cell>
          <cell r="D501">
            <v>1741.57967741935</v>
          </cell>
        </row>
        <row r="502">
          <cell r="A502">
            <v>4045</v>
          </cell>
          <cell r="B502" t="str">
            <v>缪敬秀
</v>
          </cell>
          <cell r="C502">
            <v>22399.66</v>
          </cell>
          <cell r="D502">
            <v>722.569677419355</v>
          </cell>
        </row>
        <row r="503">
          <cell r="A503">
            <v>4044</v>
          </cell>
          <cell r="B503" t="str">
            <v>辜瑞琪
</v>
          </cell>
          <cell r="C503">
            <v>16540.44</v>
          </cell>
          <cell r="D503">
            <v>533.562580645161</v>
          </cell>
        </row>
        <row r="504">
          <cell r="A504">
            <v>4035</v>
          </cell>
          <cell r="B504" t="str">
            <v>何文英 </v>
          </cell>
          <cell r="C504">
            <v>34508.28</v>
          </cell>
          <cell r="D504">
            <v>1113.17032258065</v>
          </cell>
        </row>
        <row r="505">
          <cell r="A505">
            <v>4030</v>
          </cell>
          <cell r="B505" t="str">
            <v>冯明会 </v>
          </cell>
          <cell r="C505">
            <v>29412.45</v>
          </cell>
          <cell r="D505">
            <v>948.788709677419</v>
          </cell>
        </row>
        <row r="506">
          <cell r="A506">
            <v>4029</v>
          </cell>
          <cell r="B506" t="str">
            <v>骆大辉
</v>
          </cell>
          <cell r="C506">
            <v>8567.58</v>
          </cell>
          <cell r="D506">
            <v>276.373548387097</v>
          </cell>
        </row>
        <row r="507">
          <cell r="A507">
            <v>4028</v>
          </cell>
          <cell r="B507" t="str">
            <v>田兰 </v>
          </cell>
          <cell r="C507">
            <v>30704.97</v>
          </cell>
          <cell r="D507">
            <v>990.482903225807</v>
          </cell>
        </row>
        <row r="508">
          <cell r="A508">
            <v>4025</v>
          </cell>
          <cell r="B508" t="str">
            <v>王庆 </v>
          </cell>
          <cell r="C508">
            <v>10157.49</v>
          </cell>
          <cell r="D508">
            <v>327.660967741935</v>
          </cell>
        </row>
        <row r="509">
          <cell r="A509">
            <v>4022</v>
          </cell>
          <cell r="B509" t="str">
            <v>罗纬 </v>
          </cell>
          <cell r="C509">
            <v>20657.56</v>
          </cell>
          <cell r="D509">
            <v>666.372903225807</v>
          </cell>
        </row>
        <row r="510">
          <cell r="A510">
            <v>4013</v>
          </cell>
          <cell r="B510" t="str">
            <v>徐艳红 </v>
          </cell>
          <cell r="C510">
            <v>2487.75</v>
          </cell>
          <cell r="D510">
            <v>80.25</v>
          </cell>
        </row>
        <row r="511">
          <cell r="A511">
            <v>4009</v>
          </cell>
          <cell r="B511" t="str">
            <v>周明建 </v>
          </cell>
          <cell r="C511">
            <v>2905.78</v>
          </cell>
          <cell r="D511">
            <v>93.7348387096774</v>
          </cell>
        </row>
        <row r="512">
          <cell r="A512">
            <v>4006</v>
          </cell>
          <cell r="B512" t="str">
            <v>张倩 </v>
          </cell>
          <cell r="C512">
            <v>45930.92</v>
          </cell>
          <cell r="D512">
            <v>1481.64258064516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H161" activeCellId="0" sqref="H16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1" width="10.62"/>
    <col collapsed="false" customWidth="true" hidden="false" outlineLevel="0" max="8" min="8" style="3" width="7.5"/>
    <col collapsed="false" customWidth="true" hidden="false" outlineLevel="0" max="10" min="9" style="4" width="10.37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4" t="s">
        <v>8</v>
      </c>
      <c r="J1" s="9" t="s">
        <v>9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10</v>
      </c>
      <c r="E2" s="14" t="s">
        <v>11</v>
      </c>
      <c r="F2" s="15" t="n">
        <v>4093</v>
      </c>
      <c r="G2" s="16" t="s">
        <v>12</v>
      </c>
      <c r="H2" s="17" t="n">
        <v>2200</v>
      </c>
      <c r="I2" s="4" t="n">
        <f aca="false">VLOOKUP(F:F,'[1]SQL Results'!$A$1:$D$1048576,4,0)</f>
        <v>1619.91580645161</v>
      </c>
      <c r="J2" s="4" t="n">
        <f aca="false">I2-H2</f>
        <v>-580.084193548387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8" t="s">
        <v>10</v>
      </c>
      <c r="E3" s="14" t="s">
        <v>13</v>
      </c>
      <c r="F3" s="15" t="n">
        <v>4302</v>
      </c>
      <c r="G3" s="16" t="s">
        <v>14</v>
      </c>
      <c r="H3" s="17" t="n">
        <v>2200</v>
      </c>
      <c r="I3" s="4" t="n">
        <f aca="false">VLOOKUP(F:F,'[1]SQL Results'!$A$1:$D$1048576,4,0)</f>
        <v>1476.24838709677</v>
      </c>
      <c r="J3" s="4" t="n">
        <f aca="false">I3-H3</f>
        <v>-723.751612903226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8" t="s">
        <v>10</v>
      </c>
      <c r="E4" s="19" t="s">
        <v>15</v>
      </c>
      <c r="F4" s="12" t="n">
        <v>5641</v>
      </c>
      <c r="G4" s="20" t="s">
        <v>14</v>
      </c>
      <c r="H4" s="17" t="n">
        <v>2200</v>
      </c>
      <c r="I4" s="4" t="n">
        <f aca="false">VLOOKUP(F:F,'[1]SQL Results'!$A$1:$D$1048576,4,0)</f>
        <v>1408.7464516129</v>
      </c>
      <c r="J4" s="4" t="n">
        <f aca="false">I4-H4</f>
        <v>-791.253548387097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21" t="s">
        <v>10</v>
      </c>
      <c r="E5" s="19" t="s">
        <v>16</v>
      </c>
      <c r="F5" s="15" t="n">
        <v>8752</v>
      </c>
      <c r="G5" s="20" t="s">
        <v>14</v>
      </c>
      <c r="H5" s="22" t="n">
        <v>2200</v>
      </c>
      <c r="I5" s="4" t="n">
        <f aca="false">VLOOKUP(F:F,'[1]SQL Results'!$A$1:$D$1048576,4,0)</f>
        <v>1548.27516129032</v>
      </c>
      <c r="J5" s="4" t="n">
        <f aca="false">I5-H5</f>
        <v>-651.724838709677</v>
      </c>
    </row>
    <row r="6" customFormat="false" ht="17.1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7" t="e">
        <f aca="false">VLOOKUP(F:F,'[1]SQL Results'!$A$1:$D$1048576,4,0)</f>
        <v>#N/A</v>
      </c>
      <c r="J6" s="27" t="e">
        <f aca="false">I6-H6</f>
        <v>#N/A</v>
      </c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7</v>
      </c>
      <c r="E7" s="14" t="s">
        <v>18</v>
      </c>
      <c r="F7" s="15" t="n">
        <v>5408</v>
      </c>
      <c r="G7" s="28" t="s">
        <v>12</v>
      </c>
      <c r="H7" s="17" t="n">
        <v>1400</v>
      </c>
      <c r="I7" s="4" t="n">
        <f aca="false">VLOOKUP(F:F,'[1]SQL Results'!$A$1:$D$1048576,4,0)</f>
        <v>1394.34612903226</v>
      </c>
      <c r="J7" s="4" t="n">
        <f aca="false">I7-H7</f>
        <v>-5.6538709677418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8" t="s">
        <v>17</v>
      </c>
      <c r="E8" s="19" t="s">
        <v>19</v>
      </c>
      <c r="F8" s="12" t="n">
        <v>5701</v>
      </c>
      <c r="G8" s="29" t="s">
        <v>14</v>
      </c>
      <c r="H8" s="17" t="n">
        <v>1400</v>
      </c>
      <c r="I8" s="4" t="n">
        <f aca="false">VLOOKUP(F:F,'[1]SQL Results'!$A$1:$D$1048576,4,0)</f>
        <v>1128.01677419355</v>
      </c>
      <c r="J8" s="4" t="n">
        <f aca="false">I8-H8</f>
        <v>-271.983225806452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8" t="s">
        <v>17</v>
      </c>
      <c r="E9" s="30" t="s">
        <v>20</v>
      </c>
      <c r="F9" s="30" t="n">
        <v>9295</v>
      </c>
      <c r="G9" s="31" t="s">
        <v>21</v>
      </c>
      <c r="H9" s="17" t="n">
        <v>1400</v>
      </c>
      <c r="I9" s="4" t="n">
        <f aca="false">VLOOKUP(F:F,'[1]SQL Results'!$A$1:$D$1048576,4,0)</f>
        <v>1024.55612903226</v>
      </c>
      <c r="J9" s="4" t="n">
        <f aca="false">I9-H9</f>
        <v>-375.443870967742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2</v>
      </c>
      <c r="E10" s="14" t="s">
        <v>23</v>
      </c>
      <c r="F10" s="15" t="n">
        <v>4321</v>
      </c>
      <c r="G10" s="28" t="s">
        <v>24</v>
      </c>
      <c r="H10" s="17" t="n">
        <v>1400</v>
      </c>
      <c r="I10" s="4" t="n">
        <f aca="false">VLOOKUP(F:F,'[1]SQL Results'!$A$1:$D$1048576,4,0)</f>
        <v>1553.23290322581</v>
      </c>
      <c r="J10" s="4" t="n">
        <f aca="false">I10-H10</f>
        <v>153.232903225806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32" t="s">
        <v>22</v>
      </c>
      <c r="E11" s="19" t="s">
        <v>25</v>
      </c>
      <c r="F11" s="12" t="n">
        <v>6724</v>
      </c>
      <c r="G11" s="20" t="s">
        <v>14</v>
      </c>
      <c r="H11" s="17" t="n">
        <v>1400</v>
      </c>
      <c r="I11" s="4" t="n">
        <f aca="false">VLOOKUP(F:F,'[1]SQL Results'!$A$1:$D$1048576,4,0)</f>
        <v>1558.67967741936</v>
      </c>
      <c r="J11" s="4" t="n">
        <f aca="false">I11-H11</f>
        <v>158.679677419355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8" t="s">
        <v>22</v>
      </c>
      <c r="E12" s="14" t="s">
        <v>26</v>
      </c>
      <c r="F12" s="12" t="n">
        <v>5957</v>
      </c>
      <c r="G12" s="28" t="s">
        <v>14</v>
      </c>
      <c r="H12" s="17" t="n">
        <v>1400</v>
      </c>
      <c r="I12" s="4" t="n">
        <f aca="false">VLOOKUP(F:F,'[1]SQL Results'!$A$1:$D$1048576,4,0)</f>
        <v>2117.25161290323</v>
      </c>
      <c r="J12" s="4" t="n">
        <f aca="false">I12-H12</f>
        <v>717.251612903226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8" t="s">
        <v>22</v>
      </c>
      <c r="E13" s="30" t="s">
        <v>27</v>
      </c>
      <c r="F13" s="30" t="n">
        <v>9309</v>
      </c>
      <c r="G13" s="31" t="s">
        <v>21</v>
      </c>
      <c r="H13" s="17" t="n">
        <v>1400</v>
      </c>
      <c r="I13" s="4" t="n">
        <f aca="false">VLOOKUP(F:F,'[1]SQL Results'!$A$1:$D$1048576,4,0)</f>
        <v>345.634838709677</v>
      </c>
      <c r="J13" s="4" t="n">
        <f aca="false">I13-H13</f>
        <v>-1054.36516129032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33" t="s">
        <v>28</v>
      </c>
      <c r="E14" s="14" t="s">
        <v>29</v>
      </c>
      <c r="F14" s="12" t="n">
        <v>5564</v>
      </c>
      <c r="G14" s="34" t="s">
        <v>14</v>
      </c>
      <c r="H14" s="17" t="n">
        <v>1400</v>
      </c>
      <c r="I14" s="4" t="n">
        <f aca="false">VLOOKUP(F:F,'[1]SQL Results'!$A$1:$D$1048576,4,0)</f>
        <v>2510.49483870968</v>
      </c>
      <c r="J14" s="4" t="n">
        <f aca="false">I14-H14</f>
        <v>1110.49483870968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8" t="s">
        <v>28</v>
      </c>
      <c r="E15" s="35" t="s">
        <v>30</v>
      </c>
      <c r="F15" s="12" t="n">
        <v>5471</v>
      </c>
      <c r="G15" s="28" t="s">
        <v>14</v>
      </c>
      <c r="H15" s="17" t="n">
        <v>1400</v>
      </c>
      <c r="I15" s="4" t="n">
        <f aca="false">VLOOKUP(F:F,'[1]SQL Results'!$A$1:$D$1048576,4,0)</f>
        <v>2151.8664516129</v>
      </c>
      <c r="J15" s="4" t="n">
        <f aca="false">I15-H15</f>
        <v>751.866451612903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8" t="s">
        <v>28</v>
      </c>
      <c r="E16" s="35" t="s">
        <v>31</v>
      </c>
      <c r="F16" s="35" t="n">
        <v>7596</v>
      </c>
      <c r="G16" s="28" t="s">
        <v>14</v>
      </c>
      <c r="H16" s="17" t="n">
        <v>1400</v>
      </c>
      <c r="I16" s="4" t="n">
        <f aca="false">VLOOKUP(F:F,'[1]SQL Results'!$A$1:$D$1048576,4,0)</f>
        <v>1949.51322580645</v>
      </c>
      <c r="J16" s="4" t="n">
        <f aca="false">I16-H16</f>
        <v>549.513225806452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8" t="s">
        <v>28</v>
      </c>
      <c r="E17" s="30" t="s">
        <v>32</v>
      </c>
      <c r="F17" s="30" t="n">
        <v>9220</v>
      </c>
      <c r="G17" s="36" t="s">
        <v>21</v>
      </c>
      <c r="H17" s="17" t="n">
        <v>1400</v>
      </c>
      <c r="I17" s="4" t="n">
        <f aca="false">VLOOKUP(F:F,'[1]SQL Results'!$A$1:$D$1048576,4,0)</f>
        <v>1257.60774193548</v>
      </c>
      <c r="J17" s="4" t="n">
        <f aca="false">I17-H17</f>
        <v>-142.392258064516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8" t="s">
        <v>28</v>
      </c>
      <c r="E18" s="30" t="s">
        <v>33</v>
      </c>
      <c r="F18" s="30" t="n">
        <v>9299</v>
      </c>
      <c r="G18" s="31" t="s">
        <v>21</v>
      </c>
      <c r="H18" s="17" t="n">
        <v>1400</v>
      </c>
      <c r="I18" s="4" t="n">
        <f aca="false">VLOOKUP(F:F,'[1]SQL Results'!$A$1:$D$1048576,4,0)</f>
        <v>419.286129032258</v>
      </c>
      <c r="J18" s="4" t="n">
        <f aca="false">I18-H18</f>
        <v>-980.713870967742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4</v>
      </c>
      <c r="E19" s="14" t="s">
        <v>35</v>
      </c>
      <c r="F19" s="12" t="n">
        <v>5523</v>
      </c>
      <c r="G19" s="34" t="s">
        <v>24</v>
      </c>
      <c r="H19" s="17" t="n">
        <v>1400</v>
      </c>
      <c r="I19" s="4" t="n">
        <f aca="false">VLOOKUP(F:F,'[1]SQL Results'!$A$1:$D$1048576,4,0)</f>
        <v>787.972580645161</v>
      </c>
      <c r="J19" s="4" t="n">
        <f aca="false">I19-H19</f>
        <v>-612.027419354839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37" t="s">
        <v>34</v>
      </c>
      <c r="E20" s="38" t="s">
        <v>36</v>
      </c>
      <c r="F20" s="15" t="n">
        <v>4209</v>
      </c>
      <c r="G20" s="20" t="s">
        <v>14</v>
      </c>
      <c r="H20" s="17" t="n">
        <v>1400</v>
      </c>
      <c r="I20" s="4" t="n">
        <f aca="false">VLOOKUP(F:F,'[1]SQL Results'!$A$1:$D$1048576,4,0)</f>
        <v>1188.00516129032</v>
      </c>
      <c r="J20" s="4" t="n">
        <f aca="false">I20-H20</f>
        <v>-211.994838709677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8" t="s">
        <v>34</v>
      </c>
      <c r="E21" s="14" t="s">
        <v>37</v>
      </c>
      <c r="F21" s="12" t="n">
        <v>6453</v>
      </c>
      <c r="G21" s="20" t="s">
        <v>14</v>
      </c>
      <c r="H21" s="17" t="n">
        <v>1400</v>
      </c>
      <c r="I21" s="4" t="n">
        <f aca="false">VLOOKUP(F:F,'[1]SQL Results'!$A$1:$D$1048576,4,0)</f>
        <v>1216.16935483871</v>
      </c>
      <c r="J21" s="4" t="n">
        <f aca="false">I21-H21</f>
        <v>-183.83064516129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35" t="n">
        <v>707</v>
      </c>
      <c r="D22" s="39" t="s">
        <v>34</v>
      </c>
      <c r="E22" s="35" t="s">
        <v>38</v>
      </c>
      <c r="F22" s="35" t="n">
        <v>8518</v>
      </c>
      <c r="G22" s="28" t="s">
        <v>14</v>
      </c>
      <c r="H22" s="17" t="n">
        <v>1400</v>
      </c>
      <c r="I22" s="4" t="n">
        <f aca="false">VLOOKUP(F:F,'[1]SQL Results'!$A$1:$D$1048576,4,0)</f>
        <v>1584.70483870968</v>
      </c>
      <c r="J22" s="4" t="n">
        <f aca="false">I22-H22</f>
        <v>184.704838709677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35" t="n">
        <v>707</v>
      </c>
      <c r="D23" s="39" t="s">
        <v>34</v>
      </c>
      <c r="E23" s="19" t="s">
        <v>39</v>
      </c>
      <c r="F23" s="12" t="n">
        <v>5874</v>
      </c>
      <c r="G23" s="29" t="s">
        <v>14</v>
      </c>
      <c r="H23" s="17" t="n">
        <v>1400</v>
      </c>
      <c r="I23" s="4" t="n">
        <f aca="false">VLOOKUP(F:F,'[1]SQL Results'!$A$1:$D$1048576,4,0)</f>
        <v>1082.05806451613</v>
      </c>
      <c r="J23" s="4" t="n">
        <f aca="false">I23-H23</f>
        <v>-317.941935483871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40</v>
      </c>
      <c r="E24" s="14" t="s">
        <v>41</v>
      </c>
      <c r="F24" s="15" t="n">
        <v>4048</v>
      </c>
      <c r="G24" s="16" t="s">
        <v>12</v>
      </c>
      <c r="H24" s="17" t="n">
        <v>1400</v>
      </c>
      <c r="I24" s="4" t="n">
        <f aca="false">VLOOKUP(F:F,'[1]SQL Results'!$A$1:$D$1048576,4,0)</f>
        <v>1741.57967741935</v>
      </c>
      <c r="J24" s="4" t="n">
        <f aca="false">I24-H24</f>
        <v>341.579677419355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8" t="s">
        <v>40</v>
      </c>
      <c r="E25" s="14" t="s">
        <v>42</v>
      </c>
      <c r="F25" s="12" t="n">
        <v>6303</v>
      </c>
      <c r="G25" s="20" t="s">
        <v>14</v>
      </c>
      <c r="H25" s="17" t="n">
        <v>1400</v>
      </c>
      <c r="I25" s="4" t="n">
        <f aca="false">VLOOKUP(F:F,'[1]SQL Results'!$A$1:$D$1048576,4,0)</f>
        <v>1565.21580645161</v>
      </c>
      <c r="J25" s="4" t="n">
        <f aca="false">I25-H25</f>
        <v>165.215806451613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8" t="s">
        <v>40</v>
      </c>
      <c r="E26" s="19" t="s">
        <v>43</v>
      </c>
      <c r="F26" s="15" t="n">
        <v>7046</v>
      </c>
      <c r="G26" s="29" t="s">
        <v>14</v>
      </c>
      <c r="H26" s="17" t="n">
        <v>1400</v>
      </c>
      <c r="I26" s="4" t="n">
        <f aca="false">VLOOKUP(F:F,'[1]SQL Results'!$A$1:$D$1048576,4,0)</f>
        <v>1565.88548387097</v>
      </c>
      <c r="J26" s="4" t="n">
        <f aca="false">I26-H26</f>
        <v>165.885483870968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35" t="n">
        <v>585</v>
      </c>
      <c r="D27" s="40" t="s">
        <v>40</v>
      </c>
      <c r="E27" s="35" t="s">
        <v>44</v>
      </c>
      <c r="F27" s="35" t="n">
        <v>8961</v>
      </c>
      <c r="G27" s="28" t="s">
        <v>14</v>
      </c>
      <c r="H27" s="17" t="n">
        <v>1400</v>
      </c>
      <c r="I27" s="4" t="n">
        <f aca="false">VLOOKUP(F:F,'[1]SQL Results'!$A$1:$D$1048576,4,0)</f>
        <v>1156.47967741935</v>
      </c>
      <c r="J27" s="4" t="n">
        <f aca="false">I27-H27</f>
        <v>-243.520322580645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35" t="n">
        <v>585</v>
      </c>
      <c r="D28" s="40" t="s">
        <v>40</v>
      </c>
      <c r="E28" s="30" t="s">
        <v>45</v>
      </c>
      <c r="F28" s="30" t="n">
        <v>9212</v>
      </c>
      <c r="G28" s="36" t="s">
        <v>21</v>
      </c>
      <c r="H28" s="17" t="n">
        <v>1400</v>
      </c>
      <c r="I28" s="4" t="n">
        <f aca="false">VLOOKUP(F:F,'[1]SQL Results'!$A$1:$D$1048576,4,0)</f>
        <v>1136.42258064516</v>
      </c>
      <c r="J28" s="4" t="n">
        <f aca="false">I28-H28</f>
        <v>-263.577419354839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41" t="s">
        <v>46</v>
      </c>
      <c r="E29" s="19" t="s">
        <v>47</v>
      </c>
      <c r="F29" s="15" t="n">
        <v>7583</v>
      </c>
      <c r="G29" s="16" t="s">
        <v>12</v>
      </c>
      <c r="H29" s="17" t="n">
        <v>1400</v>
      </c>
      <c r="I29" s="4" t="n">
        <f aca="false">VLOOKUP(F:F,'[1]SQL Results'!$A$1:$D$1048576,4,0)</f>
        <v>2155.83903225806</v>
      </c>
      <c r="J29" s="4" t="n">
        <f aca="false">I29-H29</f>
        <v>755.839032258064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32" t="s">
        <v>46</v>
      </c>
      <c r="E30" s="14" t="s">
        <v>48</v>
      </c>
      <c r="F30" s="12" t="n">
        <v>6814</v>
      </c>
      <c r="G30" s="20" t="s">
        <v>14</v>
      </c>
      <c r="H30" s="17" t="n">
        <v>1400</v>
      </c>
      <c r="I30" s="4" t="n">
        <f aca="false">VLOOKUP(F:F,'[1]SQL Results'!$A$1:$D$1048576,4,0)</f>
        <v>1685.32</v>
      </c>
      <c r="J30" s="4" t="n">
        <f aca="false">I30-H30</f>
        <v>285.32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39" t="s">
        <v>46</v>
      </c>
      <c r="E31" s="38" t="s">
        <v>49</v>
      </c>
      <c r="F31" s="15" t="n">
        <v>8796</v>
      </c>
      <c r="G31" s="42" t="s">
        <v>14</v>
      </c>
      <c r="H31" s="17" t="n">
        <v>1400</v>
      </c>
      <c r="I31" s="4" t="n">
        <f aca="false">VLOOKUP(F:F,'[1]SQL Results'!$A$1:$D$1048576,4,0)</f>
        <v>1241.40451612903</v>
      </c>
      <c r="J31" s="4" t="n">
        <f aca="false">I31-H31</f>
        <v>-158.595483870968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39" t="s">
        <v>46</v>
      </c>
      <c r="E32" s="19" t="s">
        <v>50</v>
      </c>
      <c r="F32" s="15" t="n">
        <v>7367</v>
      </c>
      <c r="G32" s="29" t="s">
        <v>14</v>
      </c>
      <c r="H32" s="17" t="n">
        <v>1400</v>
      </c>
      <c r="I32" s="4" t="n">
        <f aca="false">VLOOKUP(F:F,'[1]SQL Results'!$A$1:$D$1048576,4,0)</f>
        <v>1615.6564516129</v>
      </c>
      <c r="J32" s="4" t="n">
        <f aca="false">I32-H32</f>
        <v>215.656451612903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39" t="s">
        <v>46</v>
      </c>
      <c r="E33" s="14" t="s">
        <v>51</v>
      </c>
      <c r="F33" s="12" t="n">
        <v>5203</v>
      </c>
      <c r="G33" s="43" t="s">
        <v>14</v>
      </c>
      <c r="H33" s="17" t="n">
        <v>1400</v>
      </c>
      <c r="I33" s="4" t="n">
        <f aca="false">VLOOKUP(F:F,'[1]SQL Results'!$A$1:$D$1048576,4,0)</f>
        <v>1331.59419354839</v>
      </c>
      <c r="J33" s="4" t="n">
        <f aca="false">I33-H33</f>
        <v>-68.405806451613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39" t="s">
        <v>46</v>
      </c>
      <c r="E34" s="30" t="s">
        <v>52</v>
      </c>
      <c r="F34" s="30" t="n">
        <v>9208</v>
      </c>
      <c r="G34" s="36" t="s">
        <v>21</v>
      </c>
      <c r="H34" s="17" t="n">
        <v>1400</v>
      </c>
      <c r="I34" s="4" t="n">
        <f aca="false">VLOOKUP(F:F,'[1]SQL Results'!$A$1:$D$1048576,4,0)</f>
        <v>779.221935483871</v>
      </c>
      <c r="J34" s="4" t="n">
        <f aca="false">I34-H34</f>
        <v>-620.778064516129</v>
      </c>
    </row>
    <row r="35" s="45" customFormat="true" ht="17.1" hidden="false" customHeight="true" outlineLevel="0" collapsed="false">
      <c r="A35" s="23"/>
      <c r="B35" s="23"/>
      <c r="C35" s="23"/>
      <c r="D35" s="44"/>
      <c r="E35" s="23"/>
      <c r="F35" s="23"/>
      <c r="G35" s="25"/>
      <c r="H35" s="26"/>
      <c r="I35" s="27" t="e">
        <f aca="false">VLOOKUP(F:F,'[1]SQL Results'!$A$1:$D$1048576,4,0)</f>
        <v>#N/A</v>
      </c>
      <c r="J35" s="27" t="e">
        <f aca="false">I35-H35</f>
        <v>#N/A</v>
      </c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3</v>
      </c>
      <c r="E36" s="14" t="s">
        <v>54</v>
      </c>
      <c r="F36" s="15" t="n">
        <v>4117</v>
      </c>
      <c r="G36" s="16" t="s">
        <v>12</v>
      </c>
      <c r="H36" s="17" t="n">
        <v>1220</v>
      </c>
      <c r="I36" s="4" t="n">
        <f aca="false">VLOOKUP(F:F,'[1]SQL Results'!$A$1:$D$1048576,4,0)</f>
        <v>890.254193548387</v>
      </c>
      <c r="J36" s="4" t="n">
        <f aca="false">I36-H36</f>
        <v>-329.745806451613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8" t="s">
        <v>53</v>
      </c>
      <c r="E37" s="19" t="s">
        <v>55</v>
      </c>
      <c r="F37" s="12" t="n">
        <v>6607</v>
      </c>
      <c r="G37" s="29" t="s">
        <v>14</v>
      </c>
      <c r="H37" s="17" t="n">
        <v>1220</v>
      </c>
      <c r="I37" s="4" t="n">
        <f aca="false">VLOOKUP(F:F,'[1]SQL Results'!$A$1:$D$1048576,4,0)</f>
        <v>961.971935483871</v>
      </c>
      <c r="J37" s="4" t="n">
        <f aca="false">I37-H37</f>
        <v>-258.028064516129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32" t="s">
        <v>53</v>
      </c>
      <c r="E38" s="19" t="s">
        <v>56</v>
      </c>
      <c r="F38" s="15" t="n">
        <v>6830</v>
      </c>
      <c r="G38" s="29" t="s">
        <v>14</v>
      </c>
      <c r="H38" s="17" t="n">
        <v>1220</v>
      </c>
      <c r="I38" s="4" t="n">
        <f aca="false">VLOOKUP(F:F,'[1]SQL Results'!$A$1:$D$1048576,4,0)</f>
        <v>1298.02322580645</v>
      </c>
      <c r="J38" s="4" t="n">
        <f aca="false">I38-H38</f>
        <v>78.0232258064516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32" t="s">
        <v>53</v>
      </c>
      <c r="E39" s="19" t="s">
        <v>57</v>
      </c>
      <c r="F39" s="15" t="n">
        <v>6831</v>
      </c>
      <c r="G39" s="29" t="s">
        <v>14</v>
      </c>
      <c r="H39" s="17" t="n">
        <v>1220</v>
      </c>
      <c r="I39" s="4" t="n">
        <f aca="false">VLOOKUP(F:F,'[1]SQL Results'!$A$1:$D$1048576,4,0)</f>
        <v>954.406129032258</v>
      </c>
      <c r="J39" s="4" t="n">
        <f aca="false">I39-H39</f>
        <v>-265.593870967742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8</v>
      </c>
      <c r="E40" s="35" t="s">
        <v>59</v>
      </c>
      <c r="F40" s="12" t="n">
        <v>5521</v>
      </c>
      <c r="G40" s="28" t="s">
        <v>24</v>
      </c>
      <c r="H40" s="17" t="n">
        <v>1220</v>
      </c>
      <c r="I40" s="4" t="n">
        <f aca="false">VLOOKUP(F:F,'[1]SQL Results'!$A$1:$D$1048576,4,0)</f>
        <v>913.793870967742</v>
      </c>
      <c r="J40" s="4" t="n">
        <f aca="false">I40-H40</f>
        <v>-306.206129032258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39" t="s">
        <v>58</v>
      </c>
      <c r="E41" s="35" t="s">
        <v>60</v>
      </c>
      <c r="F41" s="35" t="n">
        <v>7597</v>
      </c>
      <c r="G41" s="28" t="s">
        <v>14</v>
      </c>
      <c r="H41" s="17" t="n">
        <v>1220</v>
      </c>
      <c r="I41" s="4" t="n">
        <f aca="false">VLOOKUP(F:F,'[1]SQL Results'!$A$1:$D$1048576,4,0)</f>
        <v>1026.92903225806</v>
      </c>
      <c r="J41" s="4" t="n">
        <f aca="false">I41-H41</f>
        <v>-193.070967741935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39" t="s">
        <v>58</v>
      </c>
      <c r="E42" s="46" t="s">
        <v>61</v>
      </c>
      <c r="F42" s="47" t="n">
        <v>9406</v>
      </c>
      <c r="G42" s="48" t="s">
        <v>62</v>
      </c>
      <c r="H42" s="17" t="n">
        <v>1220</v>
      </c>
      <c r="I42" s="4" t="n">
        <f aca="false">VLOOKUP(F:F,'[1]SQL Results'!$A$1:$D$1048576,4,0)</f>
        <v>35.0590322580645</v>
      </c>
      <c r="J42" s="4" t="n">
        <f aca="false">I42-H42</f>
        <v>-1184.94096774194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3</v>
      </c>
      <c r="E43" s="14" t="s">
        <v>64</v>
      </c>
      <c r="F43" s="15" t="n">
        <v>4030</v>
      </c>
      <c r="G43" s="16" t="s">
        <v>12</v>
      </c>
      <c r="H43" s="17" t="n">
        <v>1220</v>
      </c>
      <c r="I43" s="4" t="n">
        <f aca="false">VLOOKUP(F:F,'[1]SQL Results'!$A$1:$D$1048576,4,0)</f>
        <v>948.788709677419</v>
      </c>
      <c r="J43" s="4" t="n">
        <f aca="false">I43-H43</f>
        <v>-271.211290322581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49" t="s">
        <v>63</v>
      </c>
      <c r="E44" s="14" t="s">
        <v>65</v>
      </c>
      <c r="F44" s="12" t="n">
        <v>5403</v>
      </c>
      <c r="G44" s="29" t="s">
        <v>14</v>
      </c>
      <c r="H44" s="17" t="n">
        <v>1220</v>
      </c>
      <c r="I44" s="4" t="n">
        <f aca="false">VLOOKUP(F:F,'[1]SQL Results'!$A$1:$D$1048576,4,0)</f>
        <v>478.199677419355</v>
      </c>
      <c r="J44" s="4" t="n">
        <f aca="false">I44-H44</f>
        <v>-741.800322580645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8" t="s">
        <v>63</v>
      </c>
      <c r="E45" s="14" t="s">
        <v>66</v>
      </c>
      <c r="F45" s="15" t="n">
        <v>4090</v>
      </c>
      <c r="G45" s="16" t="s">
        <v>14</v>
      </c>
      <c r="H45" s="17" t="n">
        <v>1220</v>
      </c>
      <c r="I45" s="4" t="n">
        <f aca="false">VLOOKUP(F:F,'[1]SQL Results'!$A$1:$D$1048576,4,0)</f>
        <v>792.784516129032</v>
      </c>
      <c r="J45" s="4" t="n">
        <f aca="false">I45-H45</f>
        <v>-427.215483870968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32" t="s">
        <v>63</v>
      </c>
      <c r="E46" s="19" t="s">
        <v>67</v>
      </c>
      <c r="F46" s="12" t="n">
        <v>5927</v>
      </c>
      <c r="G46" s="29" t="s">
        <v>14</v>
      </c>
      <c r="H46" s="17" t="n">
        <v>1220</v>
      </c>
      <c r="I46" s="4" t="n">
        <f aca="false">VLOOKUP(F:F,'[1]SQL Results'!$A$1:$D$1048576,4,0)</f>
        <v>2068.21903225806</v>
      </c>
      <c r="J46" s="4" t="n">
        <f aca="false">I46-H46</f>
        <v>848.219032258065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32" t="s">
        <v>63</v>
      </c>
      <c r="E47" s="14" t="s">
        <v>68</v>
      </c>
      <c r="F47" s="12" t="n">
        <v>4301</v>
      </c>
      <c r="G47" s="29" t="s">
        <v>14</v>
      </c>
      <c r="H47" s="17" t="n">
        <v>1220</v>
      </c>
      <c r="I47" s="4" t="n">
        <f aca="false">VLOOKUP(F:F,'[1]SQL Results'!$A$1:$D$1048576,4,0)</f>
        <v>1502.2135483871</v>
      </c>
      <c r="J47" s="4" t="n">
        <f aca="false">I47-H47</f>
        <v>282.213548387097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39" t="s">
        <v>63</v>
      </c>
      <c r="E48" s="35" t="s">
        <v>69</v>
      </c>
      <c r="F48" s="35" t="n">
        <v>7861</v>
      </c>
      <c r="G48" s="50" t="s">
        <v>14</v>
      </c>
      <c r="H48" s="17" t="n">
        <v>1220</v>
      </c>
      <c r="I48" s="4" t="n">
        <f aca="false">VLOOKUP(F:F,'[1]SQL Results'!$A$1:$D$1048576,4,0)</f>
        <v>457.239032258065</v>
      </c>
      <c r="J48" s="4" t="n">
        <f aca="false">I48-H48</f>
        <v>-762.760967741936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8" t="s">
        <v>63</v>
      </c>
      <c r="E49" s="30" t="s">
        <v>70</v>
      </c>
      <c r="F49" s="30" t="n">
        <v>9202</v>
      </c>
      <c r="G49" s="36" t="s">
        <v>21</v>
      </c>
      <c r="H49" s="17" t="n">
        <v>1220</v>
      </c>
      <c r="I49" s="4" t="n">
        <f aca="false">VLOOKUP(F:F,'[1]SQL Results'!$A$1:$D$1048576,4,0)</f>
        <v>305.706129032258</v>
      </c>
      <c r="J49" s="4" t="n">
        <f aca="false">I49-H49</f>
        <v>-914.293870967742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71</v>
      </c>
      <c r="E50" s="14" t="s">
        <v>72</v>
      </c>
      <c r="F50" s="12" t="n">
        <v>7056</v>
      </c>
      <c r="G50" s="20" t="s">
        <v>24</v>
      </c>
      <c r="H50" s="17" t="n">
        <v>1220</v>
      </c>
      <c r="I50" s="4" t="n">
        <f aca="false">VLOOKUP(F:F,'[1]SQL Results'!$A$1:$D$1048576,4,0)</f>
        <v>1035.84516129032</v>
      </c>
      <c r="J50" s="4" t="n">
        <f aca="false">I50-H50</f>
        <v>-184.154838709678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8" t="s">
        <v>71</v>
      </c>
      <c r="E51" s="19" t="s">
        <v>73</v>
      </c>
      <c r="F51" s="15" t="n">
        <v>7634</v>
      </c>
      <c r="G51" s="20" t="s">
        <v>14</v>
      </c>
      <c r="H51" s="17" t="n">
        <v>1220</v>
      </c>
      <c r="I51" s="4" t="n">
        <f aca="false">VLOOKUP(F:F,'[1]SQL Results'!$A$1:$D$1048576,4,0)</f>
        <v>1046.49548387097</v>
      </c>
      <c r="J51" s="4" t="n">
        <f aca="false">I51-H51</f>
        <v>-173.504516129032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8" t="s">
        <v>71</v>
      </c>
      <c r="E52" s="14" t="s">
        <v>74</v>
      </c>
      <c r="F52" s="12" t="n">
        <v>8436</v>
      </c>
      <c r="G52" s="20" t="s">
        <v>14</v>
      </c>
      <c r="H52" s="17" t="n">
        <v>1220</v>
      </c>
      <c r="I52" s="4" t="n">
        <f aca="false">VLOOKUP(F:F,'[1]SQL Results'!$A$1:$D$1048576,4,0)</f>
        <v>1120.86612903226</v>
      </c>
      <c r="J52" s="4" t="n">
        <f aca="false">I52-H52</f>
        <v>-99.133870967742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8" t="s">
        <v>71</v>
      </c>
      <c r="E53" s="51" t="s">
        <v>75</v>
      </c>
      <c r="F53" s="51" t="n">
        <v>9350</v>
      </c>
      <c r="G53" s="48" t="s">
        <v>62</v>
      </c>
      <c r="H53" s="17" t="n">
        <v>1220</v>
      </c>
      <c r="I53" s="4" t="n">
        <f aca="false">VLOOKUP(F:F,'[1]SQL Results'!$A$1:$D$1048576,4,0)</f>
        <v>1178.63967741936</v>
      </c>
      <c r="J53" s="4" t="n">
        <f aca="false">I53-H53</f>
        <v>-41.3603225806451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6</v>
      </c>
      <c r="E54" s="38" t="s">
        <v>77</v>
      </c>
      <c r="F54" s="15" t="n">
        <v>4143</v>
      </c>
      <c r="G54" s="16" t="s">
        <v>24</v>
      </c>
      <c r="H54" s="17" t="n">
        <v>1220</v>
      </c>
      <c r="I54" s="4" t="n">
        <f aca="false">VLOOKUP(F:F,'[1]SQL Results'!$A$1:$D$1048576,4,0)</f>
        <v>1258.36548387097</v>
      </c>
      <c r="J54" s="4" t="n">
        <f aca="false">I54-H54</f>
        <v>38.3654838709679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8" t="s">
        <v>76</v>
      </c>
      <c r="E55" s="19" t="s">
        <v>78</v>
      </c>
      <c r="F55" s="15" t="n">
        <v>7636</v>
      </c>
      <c r="G55" s="29" t="s">
        <v>14</v>
      </c>
      <c r="H55" s="17" t="n">
        <v>1220</v>
      </c>
      <c r="I55" s="4" t="n">
        <f aca="false">VLOOKUP(F:F,'[1]SQL Results'!$A$1:$D$1048576,4,0)</f>
        <v>1161.1664516129</v>
      </c>
      <c r="J55" s="4" t="n">
        <f aca="false">I55-H55</f>
        <v>-58.8335483870967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8" t="s">
        <v>76</v>
      </c>
      <c r="E56" s="14" t="s">
        <v>79</v>
      </c>
      <c r="F56" s="12" t="n">
        <v>8674</v>
      </c>
      <c r="G56" s="20" t="s">
        <v>14</v>
      </c>
      <c r="H56" s="17" t="n">
        <v>1220</v>
      </c>
      <c r="I56" s="4" t="n">
        <f aca="false">VLOOKUP(F:F,'[1]SQL Results'!$A$1:$D$1048576,4,0)</f>
        <v>1181.70774193548</v>
      </c>
      <c r="J56" s="4" t="n">
        <f aca="false">I56-H56</f>
        <v>-38.2922580645161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8" t="s">
        <v>76</v>
      </c>
      <c r="E57" s="14" t="s">
        <v>80</v>
      </c>
      <c r="F57" s="12" t="n">
        <v>9008</v>
      </c>
      <c r="G57" s="20" t="s">
        <v>14</v>
      </c>
      <c r="H57" s="17" t="n">
        <v>1220</v>
      </c>
      <c r="I57" s="4" t="n">
        <f aca="false">VLOOKUP(F:F,'[1]SQL Results'!$A$1:$D$1048576,4,0)</f>
        <v>967.147096774194</v>
      </c>
      <c r="J57" s="4" t="n">
        <f aca="false">I57-H57</f>
        <v>-252.852903225806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8" t="s">
        <v>76</v>
      </c>
      <c r="E58" s="14" t="s">
        <v>81</v>
      </c>
      <c r="F58" s="12" t="n">
        <v>8727</v>
      </c>
      <c r="G58" s="20" t="s">
        <v>14</v>
      </c>
      <c r="H58" s="17" t="n">
        <v>1220</v>
      </c>
      <c r="I58" s="4" t="n">
        <f aca="false">VLOOKUP(F:F,'[1]SQL Results'!$A$1:$D$1048576,4,0)</f>
        <v>1047.87225806452</v>
      </c>
      <c r="J58" s="4" t="n">
        <f aca="false">I58-H58</f>
        <v>-172.127741935484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52" t="s">
        <v>82</v>
      </c>
      <c r="E59" s="14" t="s">
        <v>83</v>
      </c>
      <c r="F59" s="12" t="n">
        <v>6760</v>
      </c>
      <c r="G59" s="29" t="s">
        <v>24</v>
      </c>
      <c r="H59" s="17" t="n">
        <v>1220</v>
      </c>
      <c r="I59" s="4" t="n">
        <f aca="false">VLOOKUP(F:F,'[1]SQL Results'!$A$1:$D$1048576,4,0)</f>
        <v>1328.02903225806</v>
      </c>
      <c r="J59" s="4" t="n">
        <f aca="false">I59-H59</f>
        <v>108.029032258064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53" t="s">
        <v>82</v>
      </c>
      <c r="E60" s="14" t="s">
        <v>84</v>
      </c>
      <c r="F60" s="12" t="n">
        <v>4283</v>
      </c>
      <c r="G60" s="43" t="s">
        <v>14</v>
      </c>
      <c r="H60" s="17" t="n">
        <v>1220</v>
      </c>
      <c r="I60" s="4" t="n">
        <f aca="false">VLOOKUP(F:F,'[1]SQL Results'!$A$1:$D$1048576,4,0)</f>
        <v>-3.28387096774194</v>
      </c>
      <c r="J60" s="4" t="n">
        <f aca="false">I60-H60</f>
        <v>-1223.28387096774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53" t="s">
        <v>82</v>
      </c>
      <c r="E61" s="54" t="s">
        <v>85</v>
      </c>
      <c r="F61" s="15" t="n">
        <v>7274</v>
      </c>
      <c r="G61" s="29" t="s">
        <v>14</v>
      </c>
      <c r="H61" s="17" t="n">
        <v>1220</v>
      </c>
      <c r="I61" s="4" t="n">
        <f aca="false">VLOOKUP(F:F,'[1]SQL Results'!$A$1:$D$1048576,4,0)</f>
        <v>1519.55806451613</v>
      </c>
      <c r="J61" s="4" t="n">
        <f aca="false">I61-H61</f>
        <v>299.558064516129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35" t="n">
        <v>578</v>
      </c>
      <c r="D62" s="53" t="s">
        <v>82</v>
      </c>
      <c r="E62" s="14" t="s">
        <v>86</v>
      </c>
      <c r="F62" s="15" t="n">
        <v>4322</v>
      </c>
      <c r="G62" s="16" t="s">
        <v>14</v>
      </c>
      <c r="H62" s="17" t="n">
        <v>1220</v>
      </c>
      <c r="I62" s="4" t="n">
        <f aca="false">VLOOKUP(F:F,'[1]SQL Results'!$A$1:$D$1048576,4,0)</f>
        <v>1189.00193548387</v>
      </c>
      <c r="J62" s="4" t="n">
        <f aca="false">I62-H62</f>
        <v>-30.998064516129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35" t="n">
        <v>578</v>
      </c>
      <c r="D63" s="53" t="s">
        <v>82</v>
      </c>
      <c r="E63" s="30" t="s">
        <v>87</v>
      </c>
      <c r="F63" s="30" t="n">
        <v>9330</v>
      </c>
      <c r="G63" s="31" t="s">
        <v>21</v>
      </c>
      <c r="H63" s="17" t="n">
        <v>1220</v>
      </c>
      <c r="I63" s="4" t="n">
        <f aca="false">VLOOKUP(F:F,'[1]SQL Results'!$A$1:$D$1048576,4,0)</f>
        <v>240.330322580645</v>
      </c>
      <c r="J63" s="4" t="n">
        <f aca="false">I63-H63</f>
        <v>-979.669677419355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33" t="s">
        <v>88</v>
      </c>
      <c r="E64" s="55" t="s">
        <v>89</v>
      </c>
      <c r="F64" s="12" t="n">
        <v>5535</v>
      </c>
      <c r="G64" s="20" t="s">
        <v>24</v>
      </c>
      <c r="H64" s="17" t="n">
        <v>1220</v>
      </c>
      <c r="I64" s="4" t="n">
        <f aca="false">VLOOKUP(F:F,'[1]SQL Results'!$A$1:$D$1048576,4,0)</f>
        <v>1263.13064516129</v>
      </c>
      <c r="J64" s="4" t="n">
        <f aca="false">I64-H64</f>
        <v>43.1306451612904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39" t="s">
        <v>88</v>
      </c>
      <c r="E65" s="19" t="s">
        <v>90</v>
      </c>
      <c r="F65" s="12" t="n">
        <v>6254</v>
      </c>
      <c r="G65" s="28" t="s">
        <v>14</v>
      </c>
      <c r="H65" s="17" t="n">
        <v>1220</v>
      </c>
      <c r="I65" s="4" t="n">
        <f aca="false">VLOOKUP(F:F,'[1]SQL Results'!$A$1:$D$1048576,4,0)</f>
        <v>1274.26129032258</v>
      </c>
      <c r="J65" s="4" t="n">
        <f aca="false">I65-H65</f>
        <v>54.2612903225806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39" t="s">
        <v>88</v>
      </c>
      <c r="E66" s="14" t="s">
        <v>91</v>
      </c>
      <c r="F66" s="12" t="n">
        <v>8763</v>
      </c>
      <c r="G66" s="28" t="s">
        <v>14</v>
      </c>
      <c r="H66" s="17" t="n">
        <v>1220</v>
      </c>
      <c r="I66" s="4" t="n">
        <f aca="false">VLOOKUP(F:F,'[1]SQL Results'!$A$1:$D$1048576,4,0)</f>
        <v>1293.23677419355</v>
      </c>
      <c r="J66" s="4" t="n">
        <f aca="false">I66-H66</f>
        <v>73.2367741935482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39" t="s">
        <v>88</v>
      </c>
      <c r="E67" s="30" t="s">
        <v>92</v>
      </c>
      <c r="F67" s="30" t="n">
        <v>9321</v>
      </c>
      <c r="G67" s="31" t="s">
        <v>21</v>
      </c>
      <c r="H67" s="17" t="n">
        <v>1220</v>
      </c>
      <c r="I67" s="4" t="n">
        <f aca="false">VLOOKUP(F:F,'[1]SQL Results'!$A$1:$D$1048576,4,0)</f>
        <v>176.813548387097</v>
      </c>
      <c r="J67" s="4" t="n">
        <f aca="false">I67-H67</f>
        <v>-1043.1864516129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3</v>
      </c>
      <c r="E68" s="14" t="s">
        <v>94</v>
      </c>
      <c r="F68" s="12" t="n">
        <v>5979</v>
      </c>
      <c r="G68" s="28" t="s">
        <v>24</v>
      </c>
      <c r="H68" s="17" t="n">
        <v>1220</v>
      </c>
      <c r="I68" s="4" t="n">
        <f aca="false">VLOOKUP(F:F,'[1]SQL Results'!$A$1:$D$1048576,4,0)</f>
        <v>1031.19548387097</v>
      </c>
      <c r="J68" s="4" t="n">
        <f aca="false">I68-H68</f>
        <v>-188.804516129032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8" t="s">
        <v>93</v>
      </c>
      <c r="E69" s="14" t="s">
        <v>95</v>
      </c>
      <c r="F69" s="12" t="n">
        <v>5406</v>
      </c>
      <c r="G69" s="28" t="s">
        <v>14</v>
      </c>
      <c r="H69" s="17" t="n">
        <v>1220</v>
      </c>
      <c r="I69" s="4" t="n">
        <f aca="false">VLOOKUP(F:F,'[1]SQL Results'!$A$1:$D$1048576,4,0)</f>
        <v>1310.69774193548</v>
      </c>
      <c r="J69" s="4" t="n">
        <f aca="false">I69-H69</f>
        <v>90.6977419354837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32" t="s">
        <v>93</v>
      </c>
      <c r="E70" s="19" t="s">
        <v>96</v>
      </c>
      <c r="F70" s="15" t="n">
        <v>7766</v>
      </c>
      <c r="G70" s="56" t="s">
        <v>14</v>
      </c>
      <c r="H70" s="17" t="n">
        <v>1220</v>
      </c>
      <c r="I70" s="4" t="n">
        <f aca="false">VLOOKUP(F:F,'[1]SQL Results'!$A$1:$D$1048576,4,0)</f>
        <v>941.480322580645</v>
      </c>
      <c r="J70" s="4" t="n">
        <f aca="false">I70-H70</f>
        <v>-278.519677419355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32" t="s">
        <v>93</v>
      </c>
      <c r="E71" s="14" t="s">
        <v>97</v>
      </c>
      <c r="F71" s="20" t="n">
        <v>6661</v>
      </c>
      <c r="G71" s="20" t="s">
        <v>14</v>
      </c>
      <c r="H71" s="17" t="n">
        <v>1220</v>
      </c>
      <c r="I71" s="4" t="n">
        <f aca="false">VLOOKUP(F:F,'[1]SQL Results'!$A$1:$D$1048576,4,0)</f>
        <v>861.783548387097</v>
      </c>
      <c r="J71" s="4" t="n">
        <f aca="false">I71-H71</f>
        <v>-358.216451612903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8</v>
      </c>
      <c r="E72" s="14" t="s">
        <v>99</v>
      </c>
      <c r="F72" s="12" t="n">
        <v>6386</v>
      </c>
      <c r="G72" s="57" t="s">
        <v>24</v>
      </c>
      <c r="H72" s="17" t="n">
        <v>1220</v>
      </c>
      <c r="I72" s="4" t="n">
        <f aca="false">VLOOKUP(F:F,'[1]SQL Results'!$A$1:$D$1048576,4,0)</f>
        <v>775.644193548387</v>
      </c>
      <c r="J72" s="4" t="n">
        <f aca="false">I72-H72</f>
        <v>-444.355806451613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8" t="s">
        <v>98</v>
      </c>
      <c r="E73" s="14" t="s">
        <v>100</v>
      </c>
      <c r="F73" s="12" t="n">
        <v>6810</v>
      </c>
      <c r="G73" s="20" t="s">
        <v>14</v>
      </c>
      <c r="H73" s="17" t="n">
        <v>1220</v>
      </c>
      <c r="I73" s="4" t="n">
        <f aca="false">VLOOKUP(F:F,'[1]SQL Results'!$A$1:$D$1048576,4,0)</f>
        <v>971.179677419355</v>
      </c>
      <c r="J73" s="4" t="n">
        <f aca="false">I73-H73</f>
        <v>-248.820322580645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8" t="s">
        <v>98</v>
      </c>
      <c r="E74" s="14" t="s">
        <v>101</v>
      </c>
      <c r="F74" s="12" t="n">
        <v>8038</v>
      </c>
      <c r="G74" s="20" t="s">
        <v>14</v>
      </c>
      <c r="H74" s="17" t="n">
        <v>1220</v>
      </c>
      <c r="I74" s="4" t="n">
        <f aca="false">VLOOKUP(F:F,'[1]SQL Results'!$A$1:$D$1048576,4,0)</f>
        <v>1040.23419354839</v>
      </c>
      <c r="J74" s="4" t="n">
        <f aca="false">I74-H74</f>
        <v>-179.765806451613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8" t="s">
        <v>98</v>
      </c>
      <c r="E75" s="14" t="s">
        <v>102</v>
      </c>
      <c r="F75" s="12" t="n">
        <v>8338</v>
      </c>
      <c r="G75" s="20" t="s">
        <v>14</v>
      </c>
      <c r="H75" s="17" t="n">
        <v>1220</v>
      </c>
      <c r="I75" s="4" t="n">
        <f aca="false">VLOOKUP(F:F,'[1]SQL Results'!$A$1:$D$1048576,4,0)</f>
        <v>936.173225806452</v>
      </c>
      <c r="J75" s="4" t="n">
        <f aca="false">I75-H75</f>
        <v>-283.826774193548</v>
      </c>
    </row>
    <row r="76" customFormat="false" ht="17.1" hidden="false" customHeight="true" outlineLevel="0" collapsed="false">
      <c r="A76" s="23"/>
      <c r="B76" s="23"/>
      <c r="C76" s="23"/>
      <c r="D76" s="44"/>
      <c r="E76" s="23"/>
      <c r="F76" s="23"/>
      <c r="G76" s="25"/>
      <c r="H76" s="26"/>
      <c r="I76" s="27" t="e">
        <f aca="false">VLOOKUP(F:F,'[1]SQL Results'!$A$1:$D$1048576,4,0)</f>
        <v>#N/A</v>
      </c>
      <c r="J76" s="27" t="e">
        <f aca="false">I76-H76</f>
        <v>#N/A</v>
      </c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33" t="s">
        <v>103</v>
      </c>
      <c r="E77" s="14" t="s">
        <v>104</v>
      </c>
      <c r="F77" s="12" t="n">
        <v>6996</v>
      </c>
      <c r="G77" s="20" t="s">
        <v>24</v>
      </c>
      <c r="H77" s="17" t="n">
        <v>1050</v>
      </c>
      <c r="I77" s="4" t="n">
        <f aca="false">VLOOKUP(F:F,'[1]SQL Results'!$A$1:$D$1048576,4,0)</f>
        <v>777.844193548387</v>
      </c>
      <c r="J77" s="4" t="n">
        <f aca="false">I77-H77</f>
        <v>-272.155806451613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39" t="s">
        <v>103</v>
      </c>
      <c r="E78" s="35" t="s">
        <v>105</v>
      </c>
      <c r="F78" s="35" t="n">
        <v>7917</v>
      </c>
      <c r="G78" s="28" t="s">
        <v>14</v>
      </c>
      <c r="H78" s="17" t="n">
        <v>1050</v>
      </c>
      <c r="I78" s="4" t="n">
        <f aca="false">VLOOKUP(F:F,'[1]SQL Results'!$A$1:$D$1048576,4,0)</f>
        <v>844.100967741936</v>
      </c>
      <c r="J78" s="4" t="n">
        <f aca="false">I78-H78</f>
        <v>-205.899032258065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39" t="s">
        <v>103</v>
      </c>
      <c r="E79" s="19" t="s">
        <v>106</v>
      </c>
      <c r="F79" s="15" t="n">
        <v>8733</v>
      </c>
      <c r="G79" s="34" t="s">
        <v>14</v>
      </c>
      <c r="H79" s="17" t="n">
        <v>1050</v>
      </c>
      <c r="I79" s="4" t="n">
        <f aca="false">VLOOKUP(F:F,'[1]SQL Results'!$A$1:$D$1048576,4,0)</f>
        <v>1017.56709677419</v>
      </c>
      <c r="J79" s="4" t="n">
        <f aca="false">I79-H79</f>
        <v>-32.4329032258064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33" t="s">
        <v>107</v>
      </c>
      <c r="E80" s="19" t="s">
        <v>108</v>
      </c>
      <c r="F80" s="12" t="n">
        <v>5665</v>
      </c>
      <c r="G80" s="29" t="s">
        <v>24</v>
      </c>
      <c r="H80" s="17" t="n">
        <v>1050</v>
      </c>
      <c r="I80" s="4" t="n">
        <f aca="false">VLOOKUP(F:F,'[1]SQL Results'!$A$1:$D$1048576,4,0)</f>
        <v>1382.20161290323</v>
      </c>
      <c r="J80" s="4" t="n">
        <f aca="false">I80-H80</f>
        <v>332.201612903226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8" t="s">
        <v>107</v>
      </c>
      <c r="E81" s="14" t="s">
        <v>109</v>
      </c>
      <c r="F81" s="12" t="n">
        <v>7072</v>
      </c>
      <c r="G81" s="20" t="s">
        <v>14</v>
      </c>
      <c r="H81" s="17" t="n">
        <v>1050</v>
      </c>
      <c r="I81" s="4" t="n">
        <f aca="false">VLOOKUP(F:F,'[1]SQL Results'!$A$1:$D$1048576,4,0)</f>
        <v>1116.87387096774</v>
      </c>
      <c r="J81" s="4" t="n">
        <f aca="false">I81-H81</f>
        <v>66.8738709677418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8" t="s">
        <v>107</v>
      </c>
      <c r="E82" s="58" t="s">
        <v>110</v>
      </c>
      <c r="F82" s="58" t="n">
        <v>7407</v>
      </c>
      <c r="G82" s="59" t="s">
        <v>14</v>
      </c>
      <c r="H82" s="17" t="n">
        <v>1050</v>
      </c>
      <c r="I82" s="4" t="n">
        <f aca="false">VLOOKUP(F:F,'[1]SQL Results'!$A$1:$D$1048576,4,0)</f>
        <v>1544.22709677419</v>
      </c>
      <c r="J82" s="4" t="n">
        <f aca="false">I82-H82</f>
        <v>494.227096774194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8" t="s">
        <v>107</v>
      </c>
      <c r="E83" s="30" t="s">
        <v>111</v>
      </c>
      <c r="F83" s="30" t="n">
        <v>9195</v>
      </c>
      <c r="G83" s="36" t="s">
        <v>21</v>
      </c>
      <c r="H83" s="17" t="n">
        <v>1050</v>
      </c>
      <c r="I83" s="4" t="n">
        <f aca="false">VLOOKUP(F:F,'[1]SQL Results'!$A$1:$D$1048576,4,0)</f>
        <v>976.141290322581</v>
      </c>
      <c r="J83" s="4" t="n">
        <f aca="false">I83-H83</f>
        <v>-73.8587096774194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8" t="s">
        <v>107</v>
      </c>
      <c r="E84" s="30" t="s">
        <v>112</v>
      </c>
      <c r="F84" s="30" t="n">
        <v>9325</v>
      </c>
      <c r="G84" s="31" t="s">
        <v>21</v>
      </c>
      <c r="H84" s="17" t="n">
        <v>1050</v>
      </c>
      <c r="I84" s="4" t="n">
        <f aca="false">VLOOKUP(F:F,'[1]SQL Results'!$A$1:$D$1048576,4,0)</f>
        <v>595.310967741935</v>
      </c>
      <c r="J84" s="4" t="n">
        <f aca="false">I84-H84</f>
        <v>-454.689032258065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32" t="s">
        <v>113</v>
      </c>
      <c r="E85" s="19" t="s">
        <v>114</v>
      </c>
      <c r="F85" s="12" t="n">
        <v>6495</v>
      </c>
      <c r="G85" s="20" t="s">
        <v>14</v>
      </c>
      <c r="H85" s="17" t="n">
        <v>1050</v>
      </c>
      <c r="I85" s="4" t="n">
        <f aca="false">VLOOKUP(F:F,'[1]SQL Results'!$A$1:$D$1048576,4,0)</f>
        <v>516.644193548387</v>
      </c>
      <c r="J85" s="4" t="n">
        <f aca="false">I85-H85</f>
        <v>-533.355806451613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8" t="s">
        <v>113</v>
      </c>
      <c r="E86" s="14" t="s">
        <v>115</v>
      </c>
      <c r="F86" s="12" t="n">
        <v>6790</v>
      </c>
      <c r="G86" s="20" t="s">
        <v>14</v>
      </c>
      <c r="H86" s="17" t="n">
        <v>1050</v>
      </c>
      <c r="I86" s="4" t="n">
        <f aca="false">VLOOKUP(F:F,'[1]SQL Results'!$A$1:$D$1048576,4,0)</f>
        <v>635.47935483871</v>
      </c>
      <c r="J86" s="4" t="n">
        <f aca="false">I86-H86</f>
        <v>-414.52064516129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6</v>
      </c>
      <c r="E87" s="19" t="s">
        <v>117</v>
      </c>
      <c r="F87" s="15" t="n">
        <v>7007</v>
      </c>
      <c r="G87" s="43" t="s">
        <v>24</v>
      </c>
      <c r="H87" s="17" t="n">
        <v>1050</v>
      </c>
      <c r="I87" s="4" t="n">
        <f aca="false">VLOOKUP(F:F,'[1]SQL Results'!$A$1:$D$1048576,4,0)</f>
        <v>1024.96677419355</v>
      </c>
      <c r="J87" s="4" t="n">
        <f aca="false">I87-H87</f>
        <v>-25.0332258064516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35" t="n">
        <v>391</v>
      </c>
      <c r="D88" s="39" t="s">
        <v>116</v>
      </c>
      <c r="E88" s="35" t="s">
        <v>118</v>
      </c>
      <c r="F88" s="35" t="n">
        <v>8527</v>
      </c>
      <c r="G88" s="60" t="s">
        <v>14</v>
      </c>
      <c r="H88" s="17" t="n">
        <v>1050</v>
      </c>
      <c r="I88" s="4" t="n">
        <f aca="false">VLOOKUP(F:F,'[1]SQL Results'!$A$1:$D$1048576,4,0)</f>
        <v>1167.28709677419</v>
      </c>
      <c r="J88" s="4" t="n">
        <f aca="false">I88-H88</f>
        <v>117.287096774194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8" t="s">
        <v>116</v>
      </c>
      <c r="E89" s="30" t="s">
        <v>119</v>
      </c>
      <c r="F89" s="30" t="n">
        <v>9211</v>
      </c>
      <c r="G89" s="36" t="s">
        <v>21</v>
      </c>
      <c r="H89" s="17" t="n">
        <v>1050</v>
      </c>
      <c r="I89" s="4" t="n">
        <f aca="false">VLOOKUP(F:F,'[1]SQL Results'!$A$1:$D$1048576,4,0)</f>
        <v>252.025483870968</v>
      </c>
      <c r="J89" s="4" t="n">
        <f aca="false">I89-H89</f>
        <v>-797.974516129032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8" t="s">
        <v>116</v>
      </c>
      <c r="E90" s="30" t="s">
        <v>120</v>
      </c>
      <c r="F90" s="30" t="n">
        <v>9304</v>
      </c>
      <c r="G90" s="31" t="s">
        <v>21</v>
      </c>
      <c r="H90" s="17" t="n">
        <v>1050</v>
      </c>
      <c r="I90" s="4" t="n">
        <f aca="false">VLOOKUP(F:F,'[1]SQL Results'!$A$1:$D$1048576,4,0)</f>
        <v>621.792903225807</v>
      </c>
      <c r="J90" s="4" t="n">
        <f aca="false">I90-H90</f>
        <v>-428.207096774194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41" t="s">
        <v>121</v>
      </c>
      <c r="E91" s="19" t="s">
        <v>122</v>
      </c>
      <c r="F91" s="12" t="n">
        <v>6472</v>
      </c>
      <c r="G91" s="29" t="s">
        <v>24</v>
      </c>
      <c r="H91" s="17" t="n">
        <v>1050</v>
      </c>
      <c r="I91" s="4" t="n">
        <f aca="false">VLOOKUP(F:F,'[1]SQL Results'!$A$1:$D$1048576,4,0)</f>
        <v>863.818387096774</v>
      </c>
      <c r="J91" s="4" t="n">
        <f aca="false">I91-H91</f>
        <v>-186.181612903226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8" t="s">
        <v>121</v>
      </c>
      <c r="E92" s="14" t="s">
        <v>123</v>
      </c>
      <c r="F92" s="12" t="n">
        <v>6473</v>
      </c>
      <c r="G92" s="20" t="s">
        <v>14</v>
      </c>
      <c r="H92" s="17" t="n">
        <v>1050</v>
      </c>
      <c r="I92" s="4" t="n">
        <f aca="false">VLOOKUP(F:F,'[1]SQL Results'!$A$1:$D$1048576,4,0)</f>
        <v>842.125161290323</v>
      </c>
      <c r="J92" s="4" t="n">
        <f aca="false">I92-H92</f>
        <v>-207.874838709677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8" t="s">
        <v>121</v>
      </c>
      <c r="E93" s="14" t="s">
        <v>124</v>
      </c>
      <c r="F93" s="12" t="n">
        <v>7948</v>
      </c>
      <c r="G93" s="29" t="s">
        <v>14</v>
      </c>
      <c r="H93" s="17" t="n">
        <v>1050</v>
      </c>
      <c r="I93" s="4" t="n">
        <f aca="false">VLOOKUP(F:F,'[1]SQL Results'!$A$1:$D$1048576,4,0)</f>
        <v>609.924516129032</v>
      </c>
      <c r="J93" s="4" t="n">
        <f aca="false">I93-H93</f>
        <v>-440.075483870968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41" t="s">
        <v>125</v>
      </c>
      <c r="E94" s="38" t="s">
        <v>126</v>
      </c>
      <c r="F94" s="15" t="n">
        <v>4079</v>
      </c>
      <c r="G94" s="16" t="s">
        <v>24</v>
      </c>
      <c r="H94" s="17" t="n">
        <v>1050</v>
      </c>
      <c r="I94" s="4" t="n">
        <f aca="false">VLOOKUP(F:F,'[1]SQL Results'!$A$1:$D$1048576,4,0)</f>
        <v>1661.76290322581</v>
      </c>
      <c r="J94" s="4" t="n">
        <f aca="false">I94-H94</f>
        <v>611.762903225806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8" t="s">
        <v>125</v>
      </c>
      <c r="E95" s="14" t="s">
        <v>127</v>
      </c>
      <c r="F95" s="12" t="n">
        <v>8018</v>
      </c>
      <c r="G95" s="20" t="s">
        <v>14</v>
      </c>
      <c r="H95" s="17" t="n">
        <v>1050</v>
      </c>
      <c r="I95" s="4" t="n">
        <f aca="false">VLOOKUP(F:F,'[1]SQL Results'!$A$1:$D$1048576,4,0)</f>
        <v>982.94064516129</v>
      </c>
      <c r="J95" s="4" t="n">
        <f aca="false">I95-H95</f>
        <v>-67.0593548387097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8" t="s">
        <v>125</v>
      </c>
      <c r="E96" s="14" t="s">
        <v>128</v>
      </c>
      <c r="F96" s="12" t="n">
        <v>8036</v>
      </c>
      <c r="G96" s="20" t="s">
        <v>14</v>
      </c>
      <c r="H96" s="17" t="n">
        <v>1050</v>
      </c>
      <c r="I96" s="4" t="n">
        <f aca="false">VLOOKUP(F:F,'[1]SQL Results'!$A$1:$D$1048576,4,0)</f>
        <v>1151.31516129032</v>
      </c>
      <c r="J96" s="4" t="n">
        <f aca="false">I96-H96</f>
        <v>101.315161290323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8" t="s">
        <v>125</v>
      </c>
      <c r="E97" s="61" t="s">
        <v>129</v>
      </c>
      <c r="F97" s="15" t="n">
        <v>4168</v>
      </c>
      <c r="G97" s="16" t="s">
        <v>14</v>
      </c>
      <c r="H97" s="17" t="n">
        <v>1050</v>
      </c>
      <c r="I97" s="4" t="n">
        <f aca="false">VLOOKUP(F:F,'[1]SQL Results'!$A$1:$D$1048576,4,0)</f>
        <v>960.160322580645</v>
      </c>
      <c r="J97" s="4" t="n">
        <f aca="false">I97-H97</f>
        <v>-89.8396774193548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30</v>
      </c>
      <c r="E98" s="55" t="s">
        <v>131</v>
      </c>
      <c r="F98" s="12" t="n">
        <v>5548</v>
      </c>
      <c r="G98" s="43" t="s">
        <v>24</v>
      </c>
      <c r="H98" s="17" t="n">
        <v>1050</v>
      </c>
      <c r="I98" s="4" t="n">
        <f aca="false">VLOOKUP(F:F,'[1]SQL Results'!$A$1:$D$1048576,4,0)</f>
        <v>643.935806451613</v>
      </c>
      <c r="J98" s="4" t="n">
        <f aca="false">I98-H98</f>
        <v>-406.064193548387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8" t="s">
        <v>130</v>
      </c>
      <c r="E99" s="19" t="s">
        <v>132</v>
      </c>
      <c r="F99" s="12" t="n">
        <v>6301</v>
      </c>
      <c r="G99" s="43" t="s">
        <v>14</v>
      </c>
      <c r="H99" s="17" t="n">
        <v>1050</v>
      </c>
      <c r="I99" s="4" t="n">
        <f aca="false">VLOOKUP(F:F,'[1]SQL Results'!$A$1:$D$1048576,4,0)</f>
        <v>1333.58064516129</v>
      </c>
      <c r="J99" s="4" t="n">
        <f aca="false">I99-H99</f>
        <v>283.58064516129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32" t="s">
        <v>130</v>
      </c>
      <c r="E100" s="19" t="s">
        <v>133</v>
      </c>
      <c r="F100" s="15" t="n">
        <v>7379</v>
      </c>
      <c r="G100" s="29" t="s">
        <v>14</v>
      </c>
      <c r="H100" s="17" t="n">
        <v>1050</v>
      </c>
      <c r="I100" s="4" t="n">
        <f aca="false">VLOOKUP(F:F,'[1]SQL Results'!$A$1:$D$1048576,4,0)</f>
        <v>1458.75806451613</v>
      </c>
      <c r="J100" s="4" t="n">
        <f aca="false">I100-H100</f>
        <v>408.758064516129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32" t="s">
        <v>130</v>
      </c>
      <c r="E101" s="19" t="s">
        <v>134</v>
      </c>
      <c r="F101" s="15" t="n">
        <v>9118</v>
      </c>
      <c r="G101" s="29" t="s">
        <v>14</v>
      </c>
      <c r="H101" s="17" t="n">
        <v>1050</v>
      </c>
      <c r="I101" s="4" t="n">
        <f aca="false">VLOOKUP(F:F,'[1]SQL Results'!$A$1:$D$1048576,4,0)</f>
        <v>1030.23774193548</v>
      </c>
      <c r="J101" s="4" t="n">
        <f aca="false">I101-H101</f>
        <v>-19.7622580645161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41" t="s">
        <v>135</v>
      </c>
      <c r="E102" s="14" t="s">
        <v>136</v>
      </c>
      <c r="F102" s="15" t="n">
        <v>4089</v>
      </c>
      <c r="G102" s="28" t="s">
        <v>12</v>
      </c>
      <c r="H102" s="17" t="n">
        <v>1050</v>
      </c>
      <c r="I102" s="4" t="n">
        <f aca="false">VLOOKUP(F:F,'[1]SQL Results'!$A$1:$D$1048576,4,0)</f>
        <v>1168.11387096774</v>
      </c>
      <c r="J102" s="4" t="n">
        <f aca="false">I102-H102</f>
        <v>118.113870967742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32" t="s">
        <v>135</v>
      </c>
      <c r="E103" s="14" t="s">
        <v>137</v>
      </c>
      <c r="F103" s="12" t="n">
        <v>7050</v>
      </c>
      <c r="G103" s="20" t="s">
        <v>14</v>
      </c>
      <c r="H103" s="17" t="n">
        <v>1050</v>
      </c>
      <c r="I103" s="4" t="n">
        <f aca="false">VLOOKUP(F:F,'[1]SQL Results'!$A$1:$D$1048576,4,0)</f>
        <v>876.861612903226</v>
      </c>
      <c r="J103" s="4" t="n">
        <f aca="false">I103-H103</f>
        <v>-173.138387096774</v>
      </c>
    </row>
    <row r="104" customFormat="false" ht="17.1" hidden="false" customHeight="true" outlineLevel="0" collapsed="false">
      <c r="A104" s="10"/>
      <c r="B104" s="11" t="n">
        <v>28</v>
      </c>
      <c r="C104" s="35" t="n">
        <v>355</v>
      </c>
      <c r="D104" s="39" t="s">
        <v>135</v>
      </c>
      <c r="E104" s="35" t="s">
        <v>138</v>
      </c>
      <c r="F104" s="35" t="n">
        <v>8393</v>
      </c>
      <c r="G104" s="28" t="s">
        <v>14</v>
      </c>
      <c r="H104" s="17" t="n">
        <v>1050</v>
      </c>
      <c r="I104" s="4" t="n">
        <f aca="false">VLOOKUP(F:F,'[1]SQL Results'!$A$1:$D$1048576,4,0)</f>
        <v>843.176451612903</v>
      </c>
      <c r="J104" s="4" t="n">
        <f aca="false">I104-H104</f>
        <v>-206.823548387097</v>
      </c>
    </row>
    <row r="105" customFormat="false" ht="17.1" hidden="false" customHeight="true" outlineLevel="0" collapsed="false">
      <c r="A105" s="10"/>
      <c r="B105" s="11" t="n">
        <v>29</v>
      </c>
      <c r="C105" s="35" t="n">
        <v>355</v>
      </c>
      <c r="D105" s="39" t="s">
        <v>135</v>
      </c>
      <c r="E105" s="35" t="s">
        <v>139</v>
      </c>
      <c r="F105" s="15" t="n">
        <v>8233</v>
      </c>
      <c r="G105" s="43" t="s">
        <v>14</v>
      </c>
      <c r="H105" s="17" t="n">
        <v>1050</v>
      </c>
      <c r="I105" s="4" t="n">
        <f aca="false">VLOOKUP(F:F,'[1]SQL Results'!$A$1:$D$1048576,4,0)</f>
        <v>210.978709677419</v>
      </c>
      <c r="J105" s="4" t="n">
        <f aca="false">I105-H105</f>
        <v>-839.021290322581</v>
      </c>
    </row>
    <row r="106" customFormat="false" ht="17.1" hidden="false" customHeight="true" outlineLevel="0" collapsed="false">
      <c r="A106" s="10"/>
      <c r="B106" s="11" t="n">
        <v>30</v>
      </c>
      <c r="C106" s="35" t="n">
        <v>355</v>
      </c>
      <c r="D106" s="39" t="s">
        <v>135</v>
      </c>
      <c r="E106" s="30" t="s">
        <v>140</v>
      </c>
      <c r="F106" s="30" t="n">
        <v>9205</v>
      </c>
      <c r="G106" s="36" t="s">
        <v>21</v>
      </c>
      <c r="H106" s="17" t="n">
        <v>1050</v>
      </c>
      <c r="I106" s="4" t="n">
        <f aca="false">VLOOKUP(F:F,'[1]SQL Results'!$A$1:$D$1048576,4,0)</f>
        <v>766.482258064516</v>
      </c>
      <c r="J106" s="4" t="n">
        <f aca="false">I106-H106</f>
        <v>-283.517741935484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62" t="s">
        <v>141</v>
      </c>
      <c r="E107" s="38" t="s">
        <v>142</v>
      </c>
      <c r="F107" s="15" t="n">
        <v>4138</v>
      </c>
      <c r="G107" s="29" t="s">
        <v>24</v>
      </c>
      <c r="H107" s="17" t="n">
        <v>1050</v>
      </c>
      <c r="I107" s="4" t="n">
        <f aca="false">VLOOKUP(F:F,'[1]SQL Results'!$A$1:$D$1048576,4,0)</f>
        <v>889.541612903226</v>
      </c>
      <c r="J107" s="4" t="n">
        <f aca="false">I107-H107</f>
        <v>-160.458387096774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63" t="s">
        <v>141</v>
      </c>
      <c r="E108" s="19" t="s">
        <v>143</v>
      </c>
      <c r="F108" s="12" t="n">
        <v>6298</v>
      </c>
      <c r="G108" s="29" t="s">
        <v>14</v>
      </c>
      <c r="H108" s="17" t="n">
        <v>1050</v>
      </c>
      <c r="I108" s="4" t="n">
        <f aca="false">VLOOKUP(F:F,'[1]SQL Results'!$A$1:$D$1048576,4,0)</f>
        <v>820.165483870968</v>
      </c>
      <c r="J108" s="4" t="n">
        <f aca="false">I108-H108</f>
        <v>-229.834516129032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32" t="s">
        <v>141</v>
      </c>
      <c r="E109" s="19" t="s">
        <v>144</v>
      </c>
      <c r="F109" s="12" t="n">
        <v>8007</v>
      </c>
      <c r="G109" s="29" t="s">
        <v>14</v>
      </c>
      <c r="H109" s="17" t="n">
        <v>1050</v>
      </c>
      <c r="I109" s="4" t="n">
        <f aca="false">VLOOKUP(F:F,'[1]SQL Results'!$A$1:$D$1048576,4,0)</f>
        <v>893.133870967742</v>
      </c>
      <c r="J109" s="4" t="n">
        <f aca="false">I109-H109</f>
        <v>-156.866129032258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32" t="s">
        <v>141</v>
      </c>
      <c r="E110" s="14" t="s">
        <v>145</v>
      </c>
      <c r="F110" s="12" t="n">
        <v>6773</v>
      </c>
      <c r="G110" s="20" t="s">
        <v>14</v>
      </c>
      <c r="H110" s="17" t="n">
        <v>1050</v>
      </c>
      <c r="I110" s="4" t="n">
        <f aca="false">VLOOKUP(F:F,'[1]SQL Results'!$A$1:$D$1048576,4,0)</f>
        <v>735.419677419355</v>
      </c>
      <c r="J110" s="4" t="n">
        <f aca="false">I110-H110</f>
        <v>-314.580322580645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64" t="s">
        <v>146</v>
      </c>
      <c r="E111" s="38" t="s">
        <v>147</v>
      </c>
      <c r="F111" s="15" t="n">
        <v>4149</v>
      </c>
      <c r="G111" s="43" t="s">
        <v>24</v>
      </c>
      <c r="H111" s="17" t="n">
        <v>1050</v>
      </c>
      <c r="I111" s="4" t="n">
        <f aca="false">VLOOKUP(F:F,'[1]SQL Results'!$A$1:$D$1048576,4,0)</f>
        <v>1294.32129032258</v>
      </c>
      <c r="J111" s="4" t="n">
        <f aca="false">I111-H111</f>
        <v>244.321290322581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21" t="s">
        <v>146</v>
      </c>
      <c r="E112" s="65" t="s">
        <v>148</v>
      </c>
      <c r="F112" s="12" t="n">
        <v>4843</v>
      </c>
      <c r="G112" s="16" t="s">
        <v>14</v>
      </c>
      <c r="H112" s="17" t="n">
        <v>1050</v>
      </c>
      <c r="I112" s="4" t="n">
        <f aca="false">VLOOKUP(F:F,'[1]SQL Results'!$A$1:$D$1048576,4,0)</f>
        <v>1108.74161290323</v>
      </c>
      <c r="J112" s="4" t="n">
        <f aca="false">I112-H112</f>
        <v>58.7416129032258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21" t="s">
        <v>146</v>
      </c>
      <c r="E113" s="46" t="s">
        <v>149</v>
      </c>
      <c r="F113" s="47" t="n">
        <v>9369</v>
      </c>
      <c r="G113" s="48" t="s">
        <v>62</v>
      </c>
      <c r="H113" s="17" t="n">
        <v>1050</v>
      </c>
      <c r="I113" s="4" t="n">
        <f aca="false">VLOOKUP(F:F,'[1]SQL Results'!$A$1:$D$1048576,4,0)</f>
        <v>466.143870967742</v>
      </c>
      <c r="J113" s="4" t="n">
        <f aca="false">I113-H113</f>
        <v>-583.856129032258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21" t="s">
        <v>146</v>
      </c>
      <c r="E114" s="30" t="s">
        <v>150</v>
      </c>
      <c r="F114" s="30" t="n">
        <v>9206</v>
      </c>
      <c r="G114" s="36" t="s">
        <v>21</v>
      </c>
      <c r="H114" s="17" t="n">
        <v>1050</v>
      </c>
      <c r="I114" s="4" t="n">
        <f aca="false">VLOOKUP(F:F,'[1]SQL Results'!$A$1:$D$1048576,4,0)</f>
        <v>307.929677419355</v>
      </c>
      <c r="J114" s="4" t="n">
        <f aca="false">I114-H114</f>
        <v>-742.070322580645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51</v>
      </c>
      <c r="E115" s="14" t="s">
        <v>152</v>
      </c>
      <c r="F115" s="12" t="n">
        <v>4540</v>
      </c>
      <c r="G115" s="16" t="s">
        <v>24</v>
      </c>
      <c r="H115" s="17" t="n">
        <v>1050</v>
      </c>
      <c r="I115" s="4" t="n">
        <f aca="false">VLOOKUP(F:F,'[1]SQL Results'!$A$1:$D$1048576,4,0)</f>
        <v>793.302580645161</v>
      </c>
      <c r="J115" s="4" t="n">
        <f aca="false">I115-H115</f>
        <v>-256.697419354839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8" t="s">
        <v>151</v>
      </c>
      <c r="E116" s="14" t="s">
        <v>153</v>
      </c>
      <c r="F116" s="15" t="n">
        <v>4306</v>
      </c>
      <c r="G116" s="16" t="s">
        <v>14</v>
      </c>
      <c r="H116" s="17" t="n">
        <v>1050</v>
      </c>
      <c r="I116" s="4" t="n">
        <f aca="false">VLOOKUP(F:F,'[1]SQL Results'!$A$1:$D$1048576,4,0)</f>
        <v>1154.50580645161</v>
      </c>
      <c r="J116" s="4" t="n">
        <f aca="false">I116-H116</f>
        <v>104.505806451613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8" t="s">
        <v>151</v>
      </c>
      <c r="E117" s="38" t="s">
        <v>154</v>
      </c>
      <c r="F117" s="15" t="n">
        <v>4121</v>
      </c>
      <c r="G117" s="28" t="s">
        <v>14</v>
      </c>
      <c r="H117" s="17" t="n">
        <v>1050</v>
      </c>
      <c r="I117" s="4" t="n">
        <f aca="false">VLOOKUP(F:F,'[1]SQL Results'!$A$1:$D$1048576,4,0)</f>
        <v>963.395161290323</v>
      </c>
      <c r="J117" s="4" t="n">
        <f aca="false">I117-H117</f>
        <v>-86.6048387096774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8" t="s">
        <v>151</v>
      </c>
      <c r="E118" s="38" t="s">
        <v>155</v>
      </c>
      <c r="F118" s="15" t="n">
        <v>8450</v>
      </c>
      <c r="G118" s="28" t="s">
        <v>14</v>
      </c>
      <c r="H118" s="17" t="n">
        <v>1050</v>
      </c>
      <c r="I118" s="4" t="n">
        <f aca="false">VLOOKUP(F:F,'[1]SQL Results'!$A$1:$D$1048576,4,0)</f>
        <v>760.810967741935</v>
      </c>
      <c r="J118" s="4" t="n">
        <f aca="false">I118-H118</f>
        <v>-289.189032258065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6</v>
      </c>
      <c r="E119" s="14" t="s">
        <v>157</v>
      </c>
      <c r="F119" s="15" t="n">
        <v>4045</v>
      </c>
      <c r="G119" s="16" t="s">
        <v>12</v>
      </c>
      <c r="H119" s="17" t="n">
        <v>1050</v>
      </c>
      <c r="I119" s="4" t="n">
        <f aca="false">VLOOKUP(F:F,'[1]SQL Results'!$A$1:$D$1048576,4,0)</f>
        <v>722.569677419355</v>
      </c>
      <c r="J119" s="4" t="n">
        <f aca="false">I119-H119</f>
        <v>-327.430322580645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8" t="s">
        <v>156</v>
      </c>
      <c r="E120" s="19" t="s">
        <v>158</v>
      </c>
      <c r="F120" s="12" t="n">
        <v>5667</v>
      </c>
      <c r="G120" s="43" t="s">
        <v>14</v>
      </c>
      <c r="H120" s="17" t="n">
        <v>1050</v>
      </c>
      <c r="I120" s="4" t="n">
        <f aca="false">VLOOKUP(F:F,'[1]SQL Results'!$A$1:$D$1048576,4,0)</f>
        <v>1205.70225806452</v>
      </c>
      <c r="J120" s="4" t="n">
        <f aca="false">I120-H120</f>
        <v>155.702258064516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8" t="s">
        <v>156</v>
      </c>
      <c r="E121" s="38" t="s">
        <v>159</v>
      </c>
      <c r="F121" s="15" t="n">
        <v>4188</v>
      </c>
      <c r="G121" s="16" t="s">
        <v>14</v>
      </c>
      <c r="H121" s="17" t="n">
        <v>1050</v>
      </c>
      <c r="I121" s="4" t="e">
        <f aca="false">VLOOKUP(F:F,'[1]SQL Results'!$A$1:$D$1048576,4,0)</f>
        <v>#N/A</v>
      </c>
      <c r="J121" s="4" t="e">
        <f aca="false">I121-H121</f>
        <v>#N/A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8" t="s">
        <v>156</v>
      </c>
      <c r="E122" s="14" t="s">
        <v>160</v>
      </c>
      <c r="F122" s="12" t="n">
        <v>8251</v>
      </c>
      <c r="G122" s="16" t="s">
        <v>14</v>
      </c>
      <c r="H122" s="17" t="n">
        <v>1050</v>
      </c>
      <c r="I122" s="4" t="n">
        <f aca="false">VLOOKUP(F:F,'[1]SQL Results'!$A$1:$D$1048576,4,0)</f>
        <v>1089.67225806452</v>
      </c>
      <c r="J122" s="4" t="n">
        <f aca="false">I122-H122</f>
        <v>39.672258064516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8" t="s">
        <v>156</v>
      </c>
      <c r="E123" s="30" t="s">
        <v>161</v>
      </c>
      <c r="F123" s="30" t="n">
        <v>9327</v>
      </c>
      <c r="G123" s="31" t="s">
        <v>21</v>
      </c>
      <c r="H123" s="17" t="n">
        <v>1050</v>
      </c>
      <c r="I123" s="4" t="n">
        <f aca="false">VLOOKUP(F:F,'[1]SQL Results'!$A$1:$D$1048576,4,0)</f>
        <v>625.603548387097</v>
      </c>
      <c r="J123" s="4" t="n">
        <f aca="false">I123-H123</f>
        <v>-424.396451612903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2</v>
      </c>
      <c r="E124" s="14" t="s">
        <v>163</v>
      </c>
      <c r="F124" s="12" t="n">
        <v>6774</v>
      </c>
      <c r="G124" s="20" t="s">
        <v>24</v>
      </c>
      <c r="H124" s="17" t="n">
        <v>1050</v>
      </c>
      <c r="I124" s="4" t="n">
        <f aca="false">VLOOKUP(F:F,'[1]SQL Results'!$A$1:$D$1048576,4,0)</f>
        <v>969.600967741936</v>
      </c>
      <c r="J124" s="4" t="n">
        <f aca="false">I124-H124</f>
        <v>-80.3990322580645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32" t="s">
        <v>162</v>
      </c>
      <c r="E125" s="19" t="s">
        <v>164</v>
      </c>
      <c r="F125" s="15" t="n">
        <v>7677</v>
      </c>
      <c r="G125" s="20" t="s">
        <v>14</v>
      </c>
      <c r="H125" s="17" t="n">
        <v>1050</v>
      </c>
      <c r="I125" s="4" t="n">
        <f aca="false">VLOOKUP(F:F,'[1]SQL Results'!$A$1:$D$1048576,4,0)</f>
        <v>857.505483870968</v>
      </c>
      <c r="J125" s="4" t="n">
        <f aca="false">I125-H125</f>
        <v>-192.494516129032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32" t="s">
        <v>162</v>
      </c>
      <c r="E126" s="14" t="s">
        <v>165</v>
      </c>
      <c r="F126" s="12" t="n">
        <v>8555</v>
      </c>
      <c r="G126" s="20" t="s">
        <v>14</v>
      </c>
      <c r="H126" s="17" t="n">
        <v>1050</v>
      </c>
      <c r="I126" s="4" t="n">
        <f aca="false">VLOOKUP(F:F,'[1]SQL Results'!$A$1:$D$1048576,4,0)</f>
        <v>694.47064516129</v>
      </c>
      <c r="J126" s="4" t="n">
        <f aca="false">I126-H126</f>
        <v>-355.52935483871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6</v>
      </c>
      <c r="E127" s="35" t="s">
        <v>167</v>
      </c>
      <c r="F127" s="15" t="n">
        <v>4028</v>
      </c>
      <c r="G127" s="28" t="s">
        <v>24</v>
      </c>
      <c r="H127" s="17" t="n">
        <v>1050</v>
      </c>
      <c r="I127" s="4" t="n">
        <f aca="false">VLOOKUP(F:F,'[1]SQL Results'!$A$1:$D$1048576,4,0)</f>
        <v>990.482903225807</v>
      </c>
      <c r="J127" s="4" t="n">
        <f aca="false">I127-H127</f>
        <v>-59.5170967741935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8" t="s">
        <v>166</v>
      </c>
      <c r="E128" s="14" t="s">
        <v>168</v>
      </c>
      <c r="F128" s="12" t="n">
        <v>6731</v>
      </c>
      <c r="G128" s="20" t="s">
        <v>14</v>
      </c>
      <c r="H128" s="17" t="n">
        <v>1050</v>
      </c>
      <c r="I128" s="4" t="n">
        <f aca="false">VLOOKUP(F:F,'[1]SQL Results'!$A$1:$D$1048576,4,0)</f>
        <v>1005.41612903226</v>
      </c>
      <c r="J128" s="4" t="n">
        <f aca="false">I128-H128</f>
        <v>-44.5838709677419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8" t="s">
        <v>166</v>
      </c>
      <c r="E129" s="19" t="s">
        <v>169</v>
      </c>
      <c r="F129" s="15" t="n">
        <v>7287</v>
      </c>
      <c r="G129" s="29" t="s">
        <v>14</v>
      </c>
      <c r="H129" s="17" t="n">
        <v>1050</v>
      </c>
      <c r="I129" s="4" t="n">
        <f aca="false">VLOOKUP(F:F,'[1]SQL Results'!$A$1:$D$1048576,4,0)</f>
        <v>1147.32935483871</v>
      </c>
      <c r="J129" s="4" t="n">
        <f aca="false">I129-H129</f>
        <v>97.3293548387096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8" t="s">
        <v>166</v>
      </c>
      <c r="E130" s="19" t="s">
        <v>170</v>
      </c>
      <c r="F130" s="15" t="n">
        <v>8068</v>
      </c>
      <c r="G130" s="29" t="s">
        <v>14</v>
      </c>
      <c r="H130" s="17" t="n">
        <v>1050</v>
      </c>
      <c r="I130" s="4" t="n">
        <f aca="false">VLOOKUP(F:F,'[1]SQL Results'!$A$1:$D$1048576,4,0)</f>
        <v>977.166129032258</v>
      </c>
      <c r="J130" s="4" t="n">
        <f aca="false">I130-H130</f>
        <v>-72.8338709677419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33" t="s">
        <v>171</v>
      </c>
      <c r="E131" s="14" t="s">
        <v>172</v>
      </c>
      <c r="F131" s="12" t="n">
        <v>5472</v>
      </c>
      <c r="G131" s="34" t="s">
        <v>24</v>
      </c>
      <c r="H131" s="17" t="n">
        <v>1050</v>
      </c>
      <c r="I131" s="4" t="n">
        <f aca="false">VLOOKUP(F:F,'[1]SQL Results'!$A$1:$D$1048576,4,0)</f>
        <v>1366.55709677419</v>
      </c>
      <c r="J131" s="4" t="n">
        <f aca="false">I131-H131</f>
        <v>316.557096774194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39" t="s">
        <v>171</v>
      </c>
      <c r="E132" s="19" t="s">
        <v>173</v>
      </c>
      <c r="F132" s="15" t="n">
        <v>7530</v>
      </c>
      <c r="G132" s="20" t="s">
        <v>14</v>
      </c>
      <c r="H132" s="17" t="n">
        <v>1050</v>
      </c>
      <c r="I132" s="4" t="e">
        <f aca="false">VLOOKUP(F:F,'[1]SQL Results'!$A$1:$D$1048576,4,0)</f>
        <v>#N/A</v>
      </c>
      <c r="J132" s="4" t="e">
        <f aca="false">I132-H132</f>
        <v>#N/A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33" t="s">
        <v>174</v>
      </c>
      <c r="E133" s="14" t="s">
        <v>175</v>
      </c>
      <c r="F133" s="12" t="n">
        <v>4524</v>
      </c>
      <c r="G133" s="28" t="s">
        <v>24</v>
      </c>
      <c r="H133" s="17" t="n">
        <v>1050</v>
      </c>
      <c r="I133" s="4" t="n">
        <f aca="false">VLOOKUP(F:F,'[1]SQL Results'!$A$1:$D$1048576,4,0)</f>
        <v>798.796129032258</v>
      </c>
      <c r="J133" s="4" t="n">
        <f aca="false">I133-H133</f>
        <v>-251.203870967742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8" t="s">
        <v>174</v>
      </c>
      <c r="E134" s="14" t="s">
        <v>176</v>
      </c>
      <c r="F134" s="12" t="n">
        <v>8606</v>
      </c>
      <c r="G134" s="20" t="s">
        <v>14</v>
      </c>
      <c r="H134" s="17" t="n">
        <v>1050</v>
      </c>
      <c r="I134" s="4" t="n">
        <f aca="false">VLOOKUP(F:F,'[1]SQL Results'!$A$1:$D$1048576,4,0)</f>
        <v>850.341612903226</v>
      </c>
      <c r="J134" s="4" t="n">
        <f aca="false">I134-H134</f>
        <v>-199.658387096774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8" t="s">
        <v>174</v>
      </c>
      <c r="E135" s="19" t="s">
        <v>177</v>
      </c>
      <c r="F135" s="12" t="n">
        <v>6497</v>
      </c>
      <c r="G135" s="20" t="s">
        <v>14</v>
      </c>
      <c r="H135" s="17" t="n">
        <v>1050</v>
      </c>
      <c r="I135" s="4" t="n">
        <f aca="false">VLOOKUP(F:F,'[1]SQL Results'!$A$1:$D$1048576,4,0)</f>
        <v>793.448709677419</v>
      </c>
      <c r="J135" s="4" t="n">
        <f aca="false">I135-H135</f>
        <v>-256.551290322581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8" t="s">
        <v>174</v>
      </c>
      <c r="E136" s="14" t="s">
        <v>178</v>
      </c>
      <c r="F136" s="12" t="n">
        <v>8128</v>
      </c>
      <c r="G136" s="20" t="s">
        <v>14</v>
      </c>
      <c r="H136" s="17" t="n">
        <v>1050</v>
      </c>
      <c r="I136" s="4" t="n">
        <f aca="false">VLOOKUP(F:F,'[1]SQL Results'!$A$1:$D$1048576,4,0)</f>
        <v>903.644838709678</v>
      </c>
      <c r="J136" s="4" t="n">
        <f aca="false">I136-H136</f>
        <v>-146.355161290322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64" t="s">
        <v>179</v>
      </c>
      <c r="E137" s="14" t="s">
        <v>180</v>
      </c>
      <c r="F137" s="12" t="n">
        <v>7073</v>
      </c>
      <c r="G137" s="20" t="s">
        <v>12</v>
      </c>
      <c r="H137" s="17" t="n">
        <v>1050</v>
      </c>
      <c r="I137" s="4" t="n">
        <f aca="false">VLOOKUP(F:F,'[1]SQL Results'!$A$1:$D$1048576,4,0)</f>
        <v>807.515483870968</v>
      </c>
      <c r="J137" s="4" t="n">
        <f aca="false">I137-H137</f>
        <v>-242.484516129032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21" t="s">
        <v>179</v>
      </c>
      <c r="E138" s="14" t="s">
        <v>181</v>
      </c>
      <c r="F138" s="12" t="n">
        <v>7518</v>
      </c>
      <c r="G138" s="28" t="s">
        <v>14</v>
      </c>
      <c r="H138" s="17" t="n">
        <v>1050</v>
      </c>
      <c r="I138" s="4" t="n">
        <f aca="false">VLOOKUP(F:F,'[1]SQL Results'!$A$1:$D$1048576,4,0)</f>
        <v>959.39</v>
      </c>
      <c r="J138" s="4" t="n">
        <f aca="false">I138-H138</f>
        <v>-90.61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21" t="s">
        <v>179</v>
      </c>
      <c r="E139" s="14" t="s">
        <v>182</v>
      </c>
      <c r="F139" s="12" t="n">
        <v>8970</v>
      </c>
      <c r="G139" s="28" t="s">
        <v>14</v>
      </c>
      <c r="H139" s="17" t="n">
        <v>1050</v>
      </c>
      <c r="I139" s="4" t="n">
        <f aca="false">VLOOKUP(F:F,'[1]SQL Results'!$A$1:$D$1048576,4,0)</f>
        <v>1272.13870967742</v>
      </c>
      <c r="J139" s="4" t="n">
        <f aca="false">I139-H139</f>
        <v>222.138709677419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21" t="s">
        <v>179</v>
      </c>
      <c r="E140" s="35" t="s">
        <v>183</v>
      </c>
      <c r="F140" s="35" t="n">
        <v>8956</v>
      </c>
      <c r="G140" s="28" t="s">
        <v>14</v>
      </c>
      <c r="H140" s="17" t="n">
        <v>1050</v>
      </c>
      <c r="I140" s="4" t="n">
        <f aca="false">VLOOKUP(F:F,'[1]SQL Results'!$A$1:$D$1048576,4,0)</f>
        <v>845.453225806452</v>
      </c>
      <c r="J140" s="4" t="n">
        <f aca="false">I140-H140</f>
        <v>-204.546774193548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4</v>
      </c>
      <c r="E141" s="35" t="s">
        <v>185</v>
      </c>
      <c r="F141" s="35" t="n">
        <v>5346</v>
      </c>
      <c r="G141" s="28" t="s">
        <v>24</v>
      </c>
      <c r="H141" s="17" t="n">
        <v>1050</v>
      </c>
      <c r="I141" s="4" t="n">
        <f aca="false">VLOOKUP(F:F,'[1]SQL Results'!$A$1:$D$1048576,4,0)</f>
        <v>754.318064516129</v>
      </c>
      <c r="J141" s="4" t="n">
        <f aca="false">I141-H141</f>
        <v>-295.681935483871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8" t="s">
        <v>184</v>
      </c>
      <c r="E142" s="19" t="s">
        <v>186</v>
      </c>
      <c r="F142" s="15" t="n">
        <v>7006</v>
      </c>
      <c r="G142" s="29" t="s">
        <v>14</v>
      </c>
      <c r="H142" s="17" t="n">
        <v>1050</v>
      </c>
      <c r="I142" s="4" t="n">
        <f aca="false">VLOOKUP(F:F,'[1]SQL Results'!$A$1:$D$1048576,4,0)</f>
        <v>916.797741935484</v>
      </c>
      <c r="J142" s="4" t="n">
        <f aca="false">I142-H142</f>
        <v>-133.202258064516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8" t="s">
        <v>184</v>
      </c>
      <c r="E143" s="46" t="s">
        <v>187</v>
      </c>
      <c r="F143" s="47" t="n">
        <v>9443</v>
      </c>
      <c r="G143" s="48" t="s">
        <v>62</v>
      </c>
      <c r="H143" s="17" t="n">
        <v>1050</v>
      </c>
      <c r="I143" s="4" t="e">
        <f aca="false">VLOOKUP(F:F,'[1]SQL Results'!$A$1:$D$1048576,4,0)</f>
        <v>#N/A</v>
      </c>
      <c r="J143" s="4" t="e">
        <f aca="false">I143-H143</f>
        <v>#N/A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8" t="s">
        <v>184</v>
      </c>
      <c r="E144" s="30" t="s">
        <v>188</v>
      </c>
      <c r="F144" s="30" t="n">
        <v>9192</v>
      </c>
      <c r="G144" s="36" t="s">
        <v>21</v>
      </c>
      <c r="H144" s="17" t="n">
        <v>1050</v>
      </c>
      <c r="I144" s="4" t="n">
        <f aca="false">VLOOKUP(F:F,'[1]SQL Results'!$A$1:$D$1048576,4,0)</f>
        <v>682.385806451613</v>
      </c>
      <c r="J144" s="4" t="n">
        <f aca="false">I144-H144</f>
        <v>-367.614193548387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62" t="s">
        <v>189</v>
      </c>
      <c r="E145" s="14" t="s">
        <v>190</v>
      </c>
      <c r="F145" s="12" t="n">
        <v>5825</v>
      </c>
      <c r="G145" s="29" t="s">
        <v>24</v>
      </c>
      <c r="H145" s="17" t="n">
        <v>1050</v>
      </c>
      <c r="I145" s="4" t="n">
        <f aca="false">VLOOKUP(F:F,'[1]SQL Results'!$A$1:$D$1048576,4,0)</f>
        <v>872.406129032258</v>
      </c>
      <c r="J145" s="4" t="n">
        <f aca="false">I145-H145</f>
        <v>-177.593870967742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32" t="s">
        <v>189</v>
      </c>
      <c r="E146" s="19" t="s">
        <v>191</v>
      </c>
      <c r="F146" s="15" t="n">
        <v>7687</v>
      </c>
      <c r="G146" s="29" t="s">
        <v>14</v>
      </c>
      <c r="H146" s="17" t="n">
        <v>1050</v>
      </c>
      <c r="I146" s="4" t="n">
        <f aca="false">VLOOKUP(F:F,'[1]SQL Results'!$A$1:$D$1048576,4,0)</f>
        <v>692.98064516129</v>
      </c>
      <c r="J146" s="4" t="n">
        <f aca="false">I146-H146</f>
        <v>-357.01935483871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2</v>
      </c>
      <c r="E147" s="14" t="s">
        <v>193</v>
      </c>
      <c r="F147" s="15" t="n">
        <v>4264</v>
      </c>
      <c r="G147" s="16" t="s">
        <v>12</v>
      </c>
      <c r="H147" s="17" t="n">
        <v>1050</v>
      </c>
      <c r="I147" s="4" t="n">
        <f aca="false">VLOOKUP(F:F,'[1]SQL Results'!$A$1:$D$1048576,4,0)</f>
        <v>998.075483870968</v>
      </c>
      <c r="J147" s="4" t="n">
        <f aca="false">I147-H147</f>
        <v>-51.9245161290322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8" t="s">
        <v>192</v>
      </c>
      <c r="E148" s="14" t="s">
        <v>194</v>
      </c>
      <c r="F148" s="12" t="n">
        <v>6965</v>
      </c>
      <c r="G148" s="20" t="s">
        <v>14</v>
      </c>
      <c r="H148" s="17" t="n">
        <v>1050</v>
      </c>
      <c r="I148" s="4" t="n">
        <f aca="false">VLOOKUP(F:F,'[1]SQL Results'!$A$1:$D$1048576,4,0)</f>
        <v>1735.38483870968</v>
      </c>
      <c r="J148" s="4" t="n">
        <f aca="false">I148-H148</f>
        <v>685.384838709678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8" t="s">
        <v>192</v>
      </c>
      <c r="E149" s="35" t="s">
        <v>195</v>
      </c>
      <c r="F149" s="15" t="n">
        <v>4284</v>
      </c>
      <c r="G149" s="16" t="s">
        <v>14</v>
      </c>
      <c r="H149" s="17" t="n">
        <v>1050</v>
      </c>
      <c r="I149" s="4" t="n">
        <f aca="false">VLOOKUP(F:F,'[1]SQL Results'!$A$1:$D$1048576,4,0)</f>
        <v>1007.19903225806</v>
      </c>
      <c r="J149" s="4" t="n">
        <f aca="false">I149-H149</f>
        <v>-42.8009677419356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8" t="s">
        <v>192</v>
      </c>
      <c r="E150" s="19" t="s">
        <v>196</v>
      </c>
      <c r="F150" s="12" t="n">
        <v>5770</v>
      </c>
      <c r="G150" s="28" t="s">
        <v>14</v>
      </c>
      <c r="H150" s="17" t="n">
        <v>1050</v>
      </c>
      <c r="I150" s="4" t="n">
        <f aca="false">VLOOKUP(F:F,'[1]SQL Results'!$A$1:$D$1048576,4,0)</f>
        <v>1079.54322580645</v>
      </c>
      <c r="J150" s="4" t="n">
        <f aca="false">I150-H150</f>
        <v>29.5432258064516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8" t="s">
        <v>192</v>
      </c>
      <c r="E151" s="35" t="s">
        <v>197</v>
      </c>
      <c r="F151" s="12" t="n">
        <v>8471</v>
      </c>
      <c r="G151" s="28" t="s">
        <v>14</v>
      </c>
      <c r="H151" s="17" t="n">
        <v>1050</v>
      </c>
      <c r="I151" s="4" t="n">
        <f aca="false">VLOOKUP(F:F,'[1]SQL Results'!$A$1:$D$1048576,4,0)</f>
        <v>1496.22258064516</v>
      </c>
      <c r="J151" s="4" t="n">
        <f aca="false">I151-H151</f>
        <v>446.222580645161</v>
      </c>
    </row>
    <row r="152" customFormat="false" ht="17.1" hidden="false" customHeight="true" outlineLevel="0" collapsed="false">
      <c r="A152" s="10"/>
      <c r="B152" s="11" t="n">
        <v>76</v>
      </c>
      <c r="C152" s="35" t="n">
        <v>582</v>
      </c>
      <c r="D152" s="39" t="s">
        <v>192</v>
      </c>
      <c r="E152" s="35" t="s">
        <v>198</v>
      </c>
      <c r="F152" s="35" t="n">
        <v>8390</v>
      </c>
      <c r="G152" s="28" t="s">
        <v>14</v>
      </c>
      <c r="H152" s="17" t="n">
        <v>1050</v>
      </c>
      <c r="I152" s="4" t="n">
        <f aca="false">VLOOKUP(F:F,'[1]SQL Results'!$A$1:$D$1048576,4,0)</f>
        <v>635.484838709677</v>
      </c>
      <c r="J152" s="4" t="n">
        <f aca="false">I152-H152</f>
        <v>-414.515161290323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8" t="s">
        <v>192</v>
      </c>
      <c r="E153" s="30" t="s">
        <v>199</v>
      </c>
      <c r="F153" s="30" t="n">
        <v>9198</v>
      </c>
      <c r="G153" s="31" t="s">
        <v>21</v>
      </c>
      <c r="H153" s="17" t="n">
        <v>1050</v>
      </c>
      <c r="I153" s="4" t="n">
        <f aca="false">VLOOKUP(F:F,'[1]SQL Results'!$A$1:$D$1048576,4,0)</f>
        <v>454.164193548387</v>
      </c>
      <c r="J153" s="4" t="n">
        <f aca="false">I153-H153</f>
        <v>-595.835806451613</v>
      </c>
    </row>
    <row r="154" customFormat="false" ht="17.1" hidden="false" customHeight="true" outlineLevel="0" collapsed="false">
      <c r="A154" s="23"/>
      <c r="B154" s="23"/>
      <c r="C154" s="23"/>
      <c r="D154" s="44"/>
      <c r="E154" s="23"/>
      <c r="F154" s="23"/>
      <c r="G154" s="66"/>
      <c r="H154" s="26"/>
      <c r="I154" s="27" t="e">
        <f aca="false">VLOOKUP(F:F,'[1]SQL Results'!$A$1:$D$1048576,4,0)</f>
        <v>#N/A</v>
      </c>
      <c r="J154" s="27" t="e">
        <f aca="false">I154-H154</f>
        <v>#N/A</v>
      </c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62" t="s">
        <v>200</v>
      </c>
      <c r="E155" s="19" t="s">
        <v>201</v>
      </c>
      <c r="F155" s="12" t="n">
        <v>6123</v>
      </c>
      <c r="G155" s="29" t="s">
        <v>14</v>
      </c>
      <c r="H155" s="17" t="n">
        <v>880</v>
      </c>
      <c r="I155" s="4" t="n">
        <f aca="false">VLOOKUP(F:F,'[1]SQL Results'!$A$1:$D$1048576,4,0)</f>
        <v>642.287419354839</v>
      </c>
      <c r="J155" s="4" t="n">
        <f aca="false">I155-H155</f>
        <v>-237.712580645161</v>
      </c>
    </row>
    <row r="156" customFormat="false" ht="17.1" hidden="false" customHeight="true" outlineLevel="0" collapsed="false">
      <c r="A156" s="10"/>
      <c r="B156" s="11" t="n">
        <v>2</v>
      </c>
      <c r="C156" s="35" t="n">
        <v>584</v>
      </c>
      <c r="D156" s="40" t="s">
        <v>200</v>
      </c>
      <c r="E156" s="35" t="s">
        <v>202</v>
      </c>
      <c r="F156" s="35" t="n">
        <v>8929</v>
      </c>
      <c r="G156" s="28" t="s">
        <v>14</v>
      </c>
      <c r="H156" s="17" t="n">
        <v>880</v>
      </c>
      <c r="I156" s="4" t="n">
        <f aca="false">VLOOKUP(F:F,'[1]SQL Results'!$A$1:$D$1048576,4,0)</f>
        <v>331.871612903226</v>
      </c>
      <c r="J156" s="4" t="n">
        <f aca="false">I156-H156</f>
        <v>-548.128387096774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40" t="s">
        <v>200</v>
      </c>
      <c r="E157" s="46" t="s">
        <v>203</v>
      </c>
      <c r="F157" s="47" t="n">
        <v>9444</v>
      </c>
      <c r="G157" s="48" t="s">
        <v>62</v>
      </c>
      <c r="H157" s="17" t="n">
        <v>880</v>
      </c>
      <c r="I157" s="4" t="e">
        <f aca="false">VLOOKUP(F:F,'[1]SQL Results'!$A$1:$D$1048576,4,0)</f>
        <v>#N/A</v>
      </c>
      <c r="J157" s="4" t="e">
        <f aca="false">I157-H157</f>
        <v>#N/A</v>
      </c>
    </row>
    <row r="158" customFormat="false" ht="17.1" hidden="false" customHeight="true" outlineLevel="0" collapsed="false">
      <c r="A158" s="10"/>
      <c r="B158" s="11" t="n">
        <v>4</v>
      </c>
      <c r="C158" s="35" t="n">
        <v>584</v>
      </c>
      <c r="D158" s="40" t="s">
        <v>200</v>
      </c>
      <c r="E158" s="46" t="s">
        <v>204</v>
      </c>
      <c r="F158" s="47" t="n">
        <v>9445</v>
      </c>
      <c r="G158" s="48" t="s">
        <v>62</v>
      </c>
      <c r="H158" s="17" t="n">
        <v>880</v>
      </c>
      <c r="I158" s="4" t="e">
        <f aca="false">VLOOKUP(F:F,'[1]SQL Results'!$A$1:$D$1048576,4,0)</f>
        <v>#N/A</v>
      </c>
      <c r="J158" s="4" t="e">
        <f aca="false">I158-H158</f>
        <v>#N/A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21" t="s">
        <v>200</v>
      </c>
      <c r="E159" s="30" t="s">
        <v>205</v>
      </c>
      <c r="F159" s="30" t="n">
        <v>9305</v>
      </c>
      <c r="G159" s="31" t="s">
        <v>21</v>
      </c>
      <c r="H159" s="17" t="n">
        <v>880</v>
      </c>
      <c r="I159" s="4" t="n">
        <f aca="false">VLOOKUP(F:F,'[1]SQL Results'!$A$1:$D$1048576,4,0)</f>
        <v>269.823870967742</v>
      </c>
      <c r="J159" s="4" t="n">
        <f aca="false">I159-H159</f>
        <v>-610.176129032258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64" t="s">
        <v>206</v>
      </c>
      <c r="E160" s="38" t="s">
        <v>207</v>
      </c>
      <c r="F160" s="12" t="n">
        <v>4063</v>
      </c>
      <c r="G160" s="28" t="s">
        <v>24</v>
      </c>
      <c r="H160" s="17" t="n">
        <v>880</v>
      </c>
      <c r="I160" s="4" t="n">
        <f aca="false">VLOOKUP(F:F,'[1]SQL Results'!$A$1:$D$1048576,4,0)</f>
        <v>824.555806451613</v>
      </c>
      <c r="J160" s="4" t="n">
        <f aca="false">I160-H160</f>
        <v>-55.4441935483872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21" t="s">
        <v>206</v>
      </c>
      <c r="E161" s="19" t="s">
        <v>208</v>
      </c>
      <c r="F161" s="15" t="n">
        <v>7280</v>
      </c>
      <c r="G161" s="29" t="s">
        <v>14</v>
      </c>
      <c r="H161" s="17" t="n">
        <v>880</v>
      </c>
      <c r="I161" s="4" t="n">
        <f aca="false">VLOOKUP(F:F,'[1]SQL Results'!$A$1:$D$1048576,4,0)</f>
        <v>829.299032258065</v>
      </c>
      <c r="J161" s="4" t="n">
        <f aca="false">I161-H161</f>
        <v>-50.7009677419354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21" t="s">
        <v>206</v>
      </c>
      <c r="E162" s="19" t="s">
        <v>209</v>
      </c>
      <c r="F162" s="15" t="n">
        <v>7386</v>
      </c>
      <c r="G162" s="20" t="s">
        <v>14</v>
      </c>
      <c r="H162" s="17" t="n">
        <v>880</v>
      </c>
      <c r="I162" s="4" t="n">
        <f aca="false">VLOOKUP(F:F,'[1]SQL Results'!$A$1:$D$1048576,4,0)</f>
        <v>766.582258064516</v>
      </c>
      <c r="J162" s="4" t="n">
        <f aca="false">I162-H162</f>
        <v>-113.417741935484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21" t="s">
        <v>206</v>
      </c>
      <c r="E163" s="35" t="s">
        <v>210</v>
      </c>
      <c r="F163" s="15" t="n">
        <v>8351</v>
      </c>
      <c r="G163" s="20" t="s">
        <v>14</v>
      </c>
      <c r="H163" s="17" t="n">
        <v>880</v>
      </c>
      <c r="I163" s="4" t="n">
        <f aca="false">VLOOKUP(F:F,'[1]SQL Results'!$A$1:$D$1048576,4,0)</f>
        <v>848.602580645161</v>
      </c>
      <c r="J163" s="4" t="n">
        <f aca="false">I163-H163</f>
        <v>-31.3974193548387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41" t="s">
        <v>211</v>
      </c>
      <c r="E164" s="14" t="s">
        <v>212</v>
      </c>
      <c r="F164" s="12" t="n">
        <v>4196</v>
      </c>
      <c r="G164" s="16" t="s">
        <v>12</v>
      </c>
      <c r="H164" s="17" t="n">
        <v>880</v>
      </c>
      <c r="I164" s="4" t="n">
        <f aca="false">VLOOKUP(F:F,'[1]SQL Results'!$A$1:$D$1048576,4,0)</f>
        <v>275.620967741936</v>
      </c>
      <c r="J164" s="4" t="n">
        <f aca="false">I164-H164</f>
        <v>-604.379032258065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32" t="s">
        <v>211</v>
      </c>
      <c r="E165" s="14" t="s">
        <v>213</v>
      </c>
      <c r="F165" s="12" t="n">
        <v>5954</v>
      </c>
      <c r="G165" s="28" t="s">
        <v>14</v>
      </c>
      <c r="H165" s="17" t="n">
        <v>880</v>
      </c>
      <c r="I165" s="4" t="n">
        <f aca="false">VLOOKUP(F:F,'[1]SQL Results'!$A$1:$D$1048576,4,0)</f>
        <v>948.796129032258</v>
      </c>
      <c r="J165" s="4" t="n">
        <f aca="false">I165-H165</f>
        <v>68.796129032258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32" t="s">
        <v>211</v>
      </c>
      <c r="E166" s="14" t="s">
        <v>214</v>
      </c>
      <c r="F166" s="12" t="n">
        <v>5627</v>
      </c>
      <c r="G166" s="29" t="s">
        <v>14</v>
      </c>
      <c r="H166" s="17" t="n">
        <v>880</v>
      </c>
      <c r="I166" s="4" t="n">
        <f aca="false">VLOOKUP(F:F,'[1]SQL Results'!$A$1:$D$1048576,4,0)</f>
        <v>1386.5035483871</v>
      </c>
      <c r="J166" s="4" t="n">
        <f aca="false">I166-H166</f>
        <v>506.503548387097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32" t="s">
        <v>211</v>
      </c>
      <c r="E167" s="19" t="s">
        <v>215</v>
      </c>
      <c r="F167" s="15" t="n">
        <v>7317</v>
      </c>
      <c r="G167" s="29" t="s">
        <v>14</v>
      </c>
      <c r="H167" s="17" t="n">
        <v>880</v>
      </c>
      <c r="I167" s="4" t="n">
        <f aca="false">VLOOKUP(F:F,'[1]SQL Results'!$A$1:$D$1048576,4,0)</f>
        <v>1022.08967741935</v>
      </c>
      <c r="J167" s="4" t="n">
        <f aca="false">I167-H167</f>
        <v>142.089677419355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32" t="s">
        <v>211</v>
      </c>
      <c r="E168" s="19" t="s">
        <v>216</v>
      </c>
      <c r="F168" s="15" t="n">
        <v>7749</v>
      </c>
      <c r="G168" s="29" t="s">
        <v>14</v>
      </c>
      <c r="H168" s="17" t="n">
        <v>880</v>
      </c>
      <c r="I168" s="4" t="n">
        <f aca="false">VLOOKUP(F:F,'[1]SQL Results'!$A$1:$D$1048576,4,0)</f>
        <v>1136.36774193548</v>
      </c>
      <c r="J168" s="4" t="n">
        <f aca="false">I168-H168</f>
        <v>256.367741935484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32" t="s">
        <v>211</v>
      </c>
      <c r="E169" s="30" t="s">
        <v>217</v>
      </c>
      <c r="F169" s="30" t="n">
        <v>9298</v>
      </c>
      <c r="G169" s="31" t="s">
        <v>21</v>
      </c>
      <c r="H169" s="17" t="n">
        <v>880</v>
      </c>
      <c r="I169" s="4" t="n">
        <f aca="false">VLOOKUP(F:F,'[1]SQL Results'!$A$1:$D$1048576,4,0)</f>
        <v>344.980322580645</v>
      </c>
      <c r="J169" s="4" t="n">
        <f aca="false">I169-H169</f>
        <v>-535.019677419355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33" t="s">
        <v>218</v>
      </c>
      <c r="E170" s="14" t="s">
        <v>219</v>
      </c>
      <c r="F170" s="12" t="n">
        <v>6352</v>
      </c>
      <c r="G170" s="20" t="s">
        <v>24</v>
      </c>
      <c r="H170" s="17" t="n">
        <v>880</v>
      </c>
      <c r="I170" s="4" t="n">
        <f aca="false">VLOOKUP(F:F,'[1]SQL Results'!$A$1:$D$1048576,4,0)</f>
        <v>923.237419354839</v>
      </c>
      <c r="J170" s="4" t="n">
        <f aca="false">I170-H170</f>
        <v>43.2374193548387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32" t="s">
        <v>218</v>
      </c>
      <c r="E171" s="19" t="s">
        <v>220</v>
      </c>
      <c r="F171" s="12" t="n">
        <v>6250</v>
      </c>
      <c r="G171" s="20" t="s">
        <v>14</v>
      </c>
      <c r="H171" s="17" t="n">
        <v>880</v>
      </c>
      <c r="I171" s="4" t="n">
        <f aca="false">VLOOKUP(F:F,'[1]SQL Results'!$A$1:$D$1048576,4,0)</f>
        <v>1117.75903225806</v>
      </c>
      <c r="J171" s="4" t="n">
        <f aca="false">I171-H171</f>
        <v>237.759032258065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32" t="s">
        <v>218</v>
      </c>
      <c r="E172" s="19" t="s">
        <v>221</v>
      </c>
      <c r="F172" s="12" t="n">
        <v>5772</v>
      </c>
      <c r="G172" s="29" t="s">
        <v>14</v>
      </c>
      <c r="H172" s="17" t="n">
        <v>880</v>
      </c>
      <c r="I172" s="4" t="n">
        <f aca="false">VLOOKUP(F:F,'[1]SQL Results'!$A$1:$D$1048576,4,0)</f>
        <v>1022.88612903226</v>
      </c>
      <c r="J172" s="4" t="n">
        <f aca="false">I172-H172</f>
        <v>142.886129032258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32" t="s">
        <v>218</v>
      </c>
      <c r="E173" s="14" t="s">
        <v>222</v>
      </c>
      <c r="F173" s="15" t="n">
        <v>4044</v>
      </c>
      <c r="G173" s="29" t="s">
        <v>14</v>
      </c>
      <c r="H173" s="17" t="n">
        <v>880</v>
      </c>
      <c r="I173" s="4" t="n">
        <f aca="false">VLOOKUP(F:F,'[1]SQL Results'!$A$1:$D$1048576,4,0)</f>
        <v>533.562580645161</v>
      </c>
      <c r="J173" s="4" t="n">
        <f aca="false">I173-H173</f>
        <v>-346.437419354839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3</v>
      </c>
      <c r="E174" s="19" t="s">
        <v>224</v>
      </c>
      <c r="F174" s="15" t="n">
        <v>7656</v>
      </c>
      <c r="G174" s="29" t="s">
        <v>24</v>
      </c>
      <c r="H174" s="17" t="n">
        <v>880</v>
      </c>
      <c r="I174" s="4" t="n">
        <f aca="false">VLOOKUP(F:F,'[1]SQL Results'!$A$1:$D$1048576,4,0)</f>
        <v>820.543548387097</v>
      </c>
      <c r="J174" s="4" t="n">
        <f aca="false">I174-H174</f>
        <v>-59.4564516129033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32" t="s">
        <v>223</v>
      </c>
      <c r="E175" s="14" t="s">
        <v>225</v>
      </c>
      <c r="F175" s="15" t="n">
        <v>5574</v>
      </c>
      <c r="G175" s="29" t="s">
        <v>14</v>
      </c>
      <c r="H175" s="17" t="n">
        <v>880</v>
      </c>
      <c r="I175" s="4" t="n">
        <f aca="false">VLOOKUP(F:F,'[1]SQL Results'!$A$1:$D$1048576,4,0)</f>
        <v>776.448064516129</v>
      </c>
      <c r="J175" s="4" t="n">
        <f aca="false">I175-H175</f>
        <v>-103.551935483871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32" t="s">
        <v>223</v>
      </c>
      <c r="E176" s="14" t="s">
        <v>226</v>
      </c>
      <c r="F176" s="12" t="n">
        <v>5929</v>
      </c>
      <c r="G176" s="29" t="s">
        <v>14</v>
      </c>
      <c r="H176" s="17" t="n">
        <v>880</v>
      </c>
      <c r="I176" s="4" t="n">
        <f aca="false">VLOOKUP(F:F,'[1]SQL Results'!$A$1:$D$1048576,4,0)</f>
        <v>653.646774193548</v>
      </c>
      <c r="J176" s="4" t="n">
        <f aca="false">I176-H176</f>
        <v>-226.353225806452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8" t="s">
        <v>223</v>
      </c>
      <c r="E177" s="14" t="s">
        <v>227</v>
      </c>
      <c r="F177" s="12" t="n">
        <v>6829</v>
      </c>
      <c r="G177" s="20" t="s">
        <v>14</v>
      </c>
      <c r="H177" s="17" t="n">
        <v>880</v>
      </c>
      <c r="I177" s="4" t="n">
        <f aca="false">VLOOKUP(F:F,'[1]SQL Results'!$A$1:$D$1048576,4,0)</f>
        <v>625.142903225806</v>
      </c>
      <c r="J177" s="4" t="n">
        <f aca="false">I177-H177</f>
        <v>-254.857096774194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8" t="s">
        <v>223</v>
      </c>
      <c r="E178" s="14" t="s">
        <v>228</v>
      </c>
      <c r="F178" s="12" t="n">
        <v>6752</v>
      </c>
      <c r="G178" s="29" t="s">
        <v>14</v>
      </c>
      <c r="H178" s="17" t="n">
        <v>880</v>
      </c>
      <c r="I178" s="4" t="n">
        <f aca="false">VLOOKUP(F:F,'[1]SQL Results'!$A$1:$D$1048576,4,0)</f>
        <v>745.083870967742</v>
      </c>
      <c r="J178" s="4" t="n">
        <f aca="false">I178-H178</f>
        <v>-134.916129032258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9</v>
      </c>
      <c r="E179" s="14" t="s">
        <v>230</v>
      </c>
      <c r="F179" s="12" t="n">
        <v>5983</v>
      </c>
      <c r="G179" s="43" t="s">
        <v>24</v>
      </c>
      <c r="H179" s="17" t="n">
        <v>880</v>
      </c>
      <c r="I179" s="4" t="n">
        <f aca="false">VLOOKUP(F:F,'[1]SQL Results'!$A$1:$D$1048576,4,0)</f>
        <v>1106.89096774194</v>
      </c>
      <c r="J179" s="4" t="n">
        <f aca="false">I179-H179</f>
        <v>226.890967741936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8" t="s">
        <v>229</v>
      </c>
      <c r="E180" s="14" t="s">
        <v>231</v>
      </c>
      <c r="F180" s="12" t="n">
        <v>8234</v>
      </c>
      <c r="G180" s="43" t="s">
        <v>14</v>
      </c>
      <c r="H180" s="17" t="n">
        <v>880</v>
      </c>
      <c r="I180" s="4" t="n">
        <f aca="false">VLOOKUP(F:F,'[1]SQL Results'!$A$1:$D$1048576,4,0)</f>
        <v>1171.13</v>
      </c>
      <c r="J180" s="4" t="n">
        <f aca="false">I180-H180</f>
        <v>291.13</v>
      </c>
    </row>
    <row r="181" customFormat="false" ht="17.1" hidden="false" customHeight="true" outlineLevel="0" collapsed="false">
      <c r="A181" s="10"/>
      <c r="B181" s="11" t="n">
        <v>27</v>
      </c>
      <c r="C181" s="35" t="n">
        <v>373</v>
      </c>
      <c r="D181" s="39" t="s">
        <v>229</v>
      </c>
      <c r="E181" s="35" t="s">
        <v>232</v>
      </c>
      <c r="F181" s="35" t="n">
        <v>8903</v>
      </c>
      <c r="G181" s="29" t="s">
        <v>14</v>
      </c>
      <c r="H181" s="17" t="n">
        <v>880</v>
      </c>
      <c r="I181" s="4" t="n">
        <f aca="false">VLOOKUP(F:F,'[1]SQL Results'!$A$1:$D$1048576,4,0)</f>
        <v>665.781290322581</v>
      </c>
      <c r="J181" s="4" t="n">
        <f aca="false">I181-H181</f>
        <v>-214.218709677419</v>
      </c>
    </row>
    <row r="182" customFormat="false" ht="17.1" hidden="false" customHeight="true" outlineLevel="0" collapsed="false">
      <c r="A182" s="10"/>
      <c r="B182" s="11" t="n">
        <v>28</v>
      </c>
      <c r="C182" s="35" t="n">
        <v>373</v>
      </c>
      <c r="D182" s="39" t="s">
        <v>229</v>
      </c>
      <c r="E182" s="30" t="s">
        <v>233</v>
      </c>
      <c r="F182" s="30" t="n">
        <v>9297</v>
      </c>
      <c r="G182" s="31" t="s">
        <v>21</v>
      </c>
      <c r="H182" s="17" t="n">
        <v>880</v>
      </c>
      <c r="I182" s="4" t="n">
        <f aca="false">VLOOKUP(F:F,'[1]SQL Results'!$A$1:$D$1048576,4,0)</f>
        <v>423.76935483871</v>
      </c>
      <c r="J182" s="4" t="n">
        <f aca="false">I182-H182</f>
        <v>-456.23064516129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4</v>
      </c>
      <c r="E183" s="14" t="s">
        <v>235</v>
      </c>
      <c r="F183" s="15" t="n">
        <v>4025</v>
      </c>
      <c r="G183" s="16" t="s">
        <v>12</v>
      </c>
      <c r="H183" s="17" t="n">
        <v>880</v>
      </c>
      <c r="I183" s="4" t="n">
        <f aca="false">VLOOKUP(F:F,'[1]SQL Results'!$A$1:$D$1048576,4,0)</f>
        <v>327.660967741935</v>
      </c>
      <c r="J183" s="4" t="n">
        <f aca="false">I183-H183</f>
        <v>-552.339032258065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8" t="s">
        <v>234</v>
      </c>
      <c r="E184" s="14" t="s">
        <v>236</v>
      </c>
      <c r="F184" s="15" t="n">
        <v>4313</v>
      </c>
      <c r="G184" s="16" t="s">
        <v>12</v>
      </c>
      <c r="H184" s="17" t="n">
        <v>880</v>
      </c>
      <c r="I184" s="4" t="e">
        <f aca="false">VLOOKUP(F:F,'[1]SQL Results'!$A$1:$D$1048576,4,0)</f>
        <v>#N/A</v>
      </c>
      <c r="J184" s="4" t="e">
        <f aca="false">I184-H184</f>
        <v>#N/A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37" t="s">
        <v>234</v>
      </c>
      <c r="E185" s="14" t="s">
        <v>237</v>
      </c>
      <c r="F185" s="12" t="n">
        <v>6248</v>
      </c>
      <c r="G185" s="29" t="s">
        <v>24</v>
      </c>
      <c r="H185" s="17" t="n">
        <v>880</v>
      </c>
      <c r="I185" s="4" t="n">
        <f aca="false">VLOOKUP(F:F,'[1]SQL Results'!$A$1:$D$1048576,4,0)</f>
        <v>89.0074193548387</v>
      </c>
      <c r="J185" s="4" t="n">
        <f aca="false">I185-H185</f>
        <v>-790.992580645161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37" t="s">
        <v>234</v>
      </c>
      <c r="E186" s="35" t="s">
        <v>238</v>
      </c>
      <c r="F186" s="12" t="n">
        <v>4746</v>
      </c>
      <c r="G186" s="16" t="s">
        <v>239</v>
      </c>
      <c r="H186" s="17" t="n">
        <v>880</v>
      </c>
      <c r="I186" s="4" t="n">
        <f aca="false">VLOOKUP(F:F,'[1]SQL Results'!$A$1:$D$1048576,4,0)</f>
        <v>350.142258064516</v>
      </c>
      <c r="J186" s="4" t="n">
        <f aca="false">I186-H186</f>
        <v>-529.857741935484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37" t="s">
        <v>234</v>
      </c>
      <c r="E187" s="35" t="s">
        <v>240</v>
      </c>
      <c r="F187" s="12" t="n">
        <v>6977</v>
      </c>
      <c r="G187" s="16" t="s">
        <v>239</v>
      </c>
      <c r="H187" s="17" t="n">
        <v>880</v>
      </c>
      <c r="I187" s="4" t="n">
        <f aca="false">VLOOKUP(F:F,'[1]SQL Results'!$A$1:$D$1048576,4,0)</f>
        <v>488.639677419355</v>
      </c>
      <c r="J187" s="4" t="n">
        <f aca="false">I187-H187</f>
        <v>-391.360322580645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37" t="s">
        <v>234</v>
      </c>
      <c r="E188" s="14" t="s">
        <v>241</v>
      </c>
      <c r="F188" s="12" t="n">
        <v>4273</v>
      </c>
      <c r="G188" s="29" t="s">
        <v>239</v>
      </c>
      <c r="H188" s="17" t="n">
        <v>880</v>
      </c>
      <c r="I188" s="4" t="n">
        <f aca="false">VLOOKUP(F:F,'[1]SQL Results'!$A$1:$D$1048576,4,0)</f>
        <v>671.284193548387</v>
      </c>
      <c r="J188" s="4" t="n">
        <f aca="false">I188-H188</f>
        <v>-208.715806451613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37" t="s">
        <v>234</v>
      </c>
      <c r="E189" s="14" t="s">
        <v>242</v>
      </c>
      <c r="F189" s="12" t="n">
        <v>4275</v>
      </c>
      <c r="G189" s="29" t="s">
        <v>239</v>
      </c>
      <c r="H189" s="17" t="n">
        <v>880</v>
      </c>
      <c r="I189" s="4" t="n">
        <f aca="false">VLOOKUP(F:F,'[1]SQL Results'!$A$1:$D$1048576,4,0)</f>
        <v>266.87935483871</v>
      </c>
      <c r="J189" s="4" t="n">
        <f aca="false">I189-H189</f>
        <v>-613.12064516129</v>
      </c>
    </row>
    <row r="190" customFormat="false" ht="17.1" hidden="false" customHeight="true" outlineLevel="0" collapsed="false">
      <c r="A190" s="10"/>
      <c r="B190" s="11" t="n">
        <v>36</v>
      </c>
      <c r="C190" s="12" t="n">
        <v>307</v>
      </c>
      <c r="D190" s="37" t="s">
        <v>234</v>
      </c>
      <c r="E190" s="35" t="s">
        <v>243</v>
      </c>
      <c r="F190" s="15" t="n">
        <v>4006</v>
      </c>
      <c r="G190" s="29" t="s">
        <v>239</v>
      </c>
      <c r="H190" s="17" t="n">
        <v>880</v>
      </c>
      <c r="I190" s="4" t="n">
        <f aca="false">VLOOKUP(F:F,'[1]SQL Results'!$A$1:$D$1048576,4,0)</f>
        <v>1481.64258064516</v>
      </c>
      <c r="J190" s="4" t="n">
        <f aca="false">I190-H190</f>
        <v>601.642580645161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37" t="s">
        <v>234</v>
      </c>
      <c r="E191" s="35" t="s">
        <v>244</v>
      </c>
      <c r="F191" s="12" t="n">
        <v>5844</v>
      </c>
      <c r="G191" s="34" t="s">
        <v>14</v>
      </c>
      <c r="H191" s="17" t="n">
        <v>880</v>
      </c>
      <c r="I191" s="4" t="n">
        <f aca="false">VLOOKUP(F:F,'[1]SQL Results'!$A$1:$D$1048576,4,0)</f>
        <v>238.926451612903</v>
      </c>
      <c r="J191" s="4" t="n">
        <f aca="false">I191-H191</f>
        <v>-641.073548387097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37" t="s">
        <v>234</v>
      </c>
      <c r="E192" s="35" t="s">
        <v>245</v>
      </c>
      <c r="F192" s="15" t="n">
        <v>7107</v>
      </c>
      <c r="G192" s="29" t="s">
        <v>14</v>
      </c>
      <c r="H192" s="17" t="n">
        <v>880</v>
      </c>
      <c r="I192" s="4" t="n">
        <f aca="false">VLOOKUP(F:F,'[1]SQL Results'!$A$1:$D$1048576,4,0)</f>
        <v>4103.32193548387</v>
      </c>
      <c r="J192" s="4" t="n">
        <f aca="false">I192-H192</f>
        <v>3223.32193548387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37" t="s">
        <v>234</v>
      </c>
      <c r="E193" s="35" t="s">
        <v>246</v>
      </c>
      <c r="F193" s="15" t="n">
        <v>990225</v>
      </c>
      <c r="G193" s="16" t="s">
        <v>247</v>
      </c>
      <c r="H193" s="17" t="n">
        <v>880</v>
      </c>
      <c r="I193" s="4" t="e">
        <f aca="false">VLOOKUP(F:F,'[1]SQL Results'!$A$1:$D$1048576,4,0)</f>
        <v>#N/A</v>
      </c>
      <c r="J193" s="4" t="e">
        <f aca="false">I193-H193</f>
        <v>#N/A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37" t="s">
        <v>234</v>
      </c>
      <c r="E194" s="35" t="s">
        <v>248</v>
      </c>
      <c r="F194" s="15" t="n">
        <v>7551</v>
      </c>
      <c r="G194" s="29" t="s">
        <v>14</v>
      </c>
      <c r="H194" s="17" t="n">
        <v>880</v>
      </c>
      <c r="I194" s="4" t="n">
        <f aca="false">VLOOKUP(F:F,'[1]SQL Results'!$A$1:$D$1048576,4,0)</f>
        <v>125.477096774194</v>
      </c>
      <c r="J194" s="4" t="n">
        <f aca="false">I194-H194</f>
        <v>-754.522903225806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37" t="s">
        <v>234</v>
      </c>
      <c r="E195" s="35" t="s">
        <v>249</v>
      </c>
      <c r="F195" s="15" t="n">
        <v>7588</v>
      </c>
      <c r="G195" s="29" t="s">
        <v>14</v>
      </c>
      <c r="H195" s="17" t="n">
        <v>880</v>
      </c>
      <c r="I195" s="4" t="n">
        <f aca="false">VLOOKUP(F:F,'[1]SQL Results'!$A$1:$D$1048576,4,0)</f>
        <v>121.241612903226</v>
      </c>
      <c r="J195" s="4" t="n">
        <f aca="false">I195-H195</f>
        <v>-758.758387096774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37" t="s">
        <v>234</v>
      </c>
      <c r="E196" s="14" t="s">
        <v>250</v>
      </c>
      <c r="F196" s="12" t="n">
        <v>5696</v>
      </c>
      <c r="G196" s="34" t="s">
        <v>14</v>
      </c>
      <c r="H196" s="17" t="n">
        <v>880</v>
      </c>
      <c r="I196" s="4" t="n">
        <f aca="false">VLOOKUP(F:F,'[1]SQL Results'!$A$1:$D$1048576,4,0)</f>
        <v>2054.97774193548</v>
      </c>
      <c r="J196" s="4" t="n">
        <f aca="false">I196-H196</f>
        <v>1174.97774193548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37" t="s">
        <v>234</v>
      </c>
      <c r="E197" s="35" t="s">
        <v>251</v>
      </c>
      <c r="F197" s="15" t="n">
        <v>4291</v>
      </c>
      <c r="G197" s="16" t="s">
        <v>239</v>
      </c>
      <c r="H197" s="17" t="n">
        <v>880</v>
      </c>
      <c r="I197" s="4" t="n">
        <f aca="false">VLOOKUP(F:F,'[1]SQL Results'!$A$1:$D$1048576,4,0)</f>
        <v>8.33258064516129</v>
      </c>
      <c r="J197" s="4" t="n">
        <f aca="false">I197-H197</f>
        <v>-871.667419354839</v>
      </c>
    </row>
    <row r="198" customFormat="false" ht="17.1" hidden="false" customHeight="true" outlineLevel="0" collapsed="false">
      <c r="A198" s="10"/>
      <c r="B198" s="11" t="n">
        <v>44</v>
      </c>
      <c r="C198" s="12" t="n">
        <v>307</v>
      </c>
      <c r="D198" s="37" t="s">
        <v>234</v>
      </c>
      <c r="E198" s="35" t="s">
        <v>252</v>
      </c>
      <c r="F198" s="15" t="n">
        <v>4281</v>
      </c>
      <c r="G198" s="16" t="s">
        <v>14</v>
      </c>
      <c r="H198" s="17" t="n">
        <v>880</v>
      </c>
      <c r="I198" s="4" t="n">
        <f aca="false">VLOOKUP(F:F,'[1]SQL Results'!$A$1:$D$1048576,4,0)</f>
        <v>525.487741935484</v>
      </c>
      <c r="J198" s="4" t="n">
        <f aca="false">I198-H198</f>
        <v>-354.512258064516</v>
      </c>
    </row>
    <row r="199" customFormat="false" ht="17.1" hidden="false" customHeight="true" outlineLevel="0" collapsed="false">
      <c r="A199" s="10"/>
      <c r="B199" s="11" t="n">
        <v>45</v>
      </c>
      <c r="C199" s="12" t="n">
        <v>307</v>
      </c>
      <c r="D199" s="37" t="s">
        <v>234</v>
      </c>
      <c r="E199" s="35" t="s">
        <v>253</v>
      </c>
      <c r="F199" s="12" t="n">
        <v>6544</v>
      </c>
      <c r="G199" s="29" t="s">
        <v>14</v>
      </c>
      <c r="H199" s="17" t="n">
        <v>880</v>
      </c>
      <c r="I199" s="4" t="n">
        <f aca="false">VLOOKUP(F:F,'[1]SQL Results'!$A$1:$D$1048576,4,0)</f>
        <v>1909.62419354839</v>
      </c>
      <c r="J199" s="4" t="n">
        <f aca="false">I199-H199</f>
        <v>1029.62419354839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8" t="s">
        <v>234</v>
      </c>
      <c r="E200" s="67" t="s">
        <v>254</v>
      </c>
      <c r="F200" s="12" t="n">
        <v>5670</v>
      </c>
      <c r="G200" s="20" t="s">
        <v>14</v>
      </c>
      <c r="H200" s="17" t="n">
        <v>880</v>
      </c>
      <c r="I200" s="4" t="n">
        <f aca="false">VLOOKUP(F:F,'[1]SQL Results'!$A$1:$D$1048576,4,0)</f>
        <v>9.71612903225806</v>
      </c>
      <c r="J200" s="4" t="n">
        <f aca="false">I200-H200</f>
        <v>-870.283870967742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8" t="s">
        <v>234</v>
      </c>
      <c r="E201" s="35" t="s">
        <v>255</v>
      </c>
      <c r="F201" s="12" t="n">
        <v>6358</v>
      </c>
      <c r="G201" s="34" t="s">
        <v>14</v>
      </c>
      <c r="H201" s="17" t="n">
        <v>880</v>
      </c>
      <c r="I201" s="4" t="n">
        <f aca="false">VLOOKUP(F:F,'[1]SQL Results'!$A$1:$D$1048576,4,0)</f>
        <v>69.9316129032258</v>
      </c>
      <c r="J201" s="4" t="n">
        <f aca="false">I201-H201</f>
        <v>-810.068387096774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8" t="s">
        <v>234</v>
      </c>
      <c r="E202" s="61" t="s">
        <v>256</v>
      </c>
      <c r="F202" s="15" t="n">
        <v>4139</v>
      </c>
      <c r="G202" s="43" t="s">
        <v>14</v>
      </c>
      <c r="H202" s="17" t="n">
        <v>880</v>
      </c>
      <c r="I202" s="4" t="n">
        <f aca="false">VLOOKUP(F:F,'[1]SQL Results'!$A$1:$D$1048576,4,0)</f>
        <v>38.6383870967742</v>
      </c>
      <c r="J202" s="4" t="n">
        <f aca="false">I202-H202</f>
        <v>-841.361612903226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8" t="s">
        <v>234</v>
      </c>
      <c r="E203" s="35" t="s">
        <v>257</v>
      </c>
      <c r="F203" s="15" t="n">
        <v>4292</v>
      </c>
      <c r="G203" s="43" t="s">
        <v>14</v>
      </c>
      <c r="H203" s="17" t="n">
        <v>880</v>
      </c>
      <c r="I203" s="4" t="n">
        <f aca="false">VLOOKUP(F:F,'[1]SQL Results'!$A$1:$D$1048576,4,0)</f>
        <v>0.287741935483871</v>
      </c>
      <c r="J203" s="4" t="n">
        <f aca="false">I203-H203</f>
        <v>-879.712258064516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8" t="s">
        <v>234</v>
      </c>
      <c r="E204" s="35" t="s">
        <v>258</v>
      </c>
      <c r="F204" s="15" t="n">
        <v>4449</v>
      </c>
      <c r="G204" s="16" t="s">
        <v>14</v>
      </c>
      <c r="H204" s="17" t="n">
        <v>880</v>
      </c>
      <c r="I204" s="4" t="n">
        <f aca="false">VLOOKUP(F:F,'[1]SQL Results'!$A$1:$D$1048576,4,0)</f>
        <v>54.7329032258065</v>
      </c>
      <c r="J204" s="4" t="n">
        <f aca="false">I204-H204</f>
        <v>-825.267096774194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8" t="s">
        <v>234</v>
      </c>
      <c r="E205" s="61" t="s">
        <v>259</v>
      </c>
      <c r="F205" s="15" t="n">
        <v>4162</v>
      </c>
      <c r="G205" s="43" t="s">
        <v>14</v>
      </c>
      <c r="H205" s="17" t="n">
        <v>880</v>
      </c>
      <c r="I205" s="4" t="n">
        <f aca="false">VLOOKUP(F:F,'[1]SQL Results'!$A$1:$D$1048576,4,0)</f>
        <v>10.1145161290323</v>
      </c>
      <c r="J205" s="4" t="n">
        <f aca="false">I205-H205</f>
        <v>-869.885483870968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8" t="s">
        <v>234</v>
      </c>
      <c r="E206" s="35" t="s">
        <v>260</v>
      </c>
      <c r="F206" s="15" t="n">
        <v>4279</v>
      </c>
      <c r="G206" s="16" t="s">
        <v>261</v>
      </c>
      <c r="H206" s="17" t="n">
        <v>880</v>
      </c>
      <c r="I206" s="4" t="n">
        <f aca="false">VLOOKUP(F:F,'[1]SQL Results'!$A$1:$D$1048576,4,0)</f>
        <v>133.238709677419</v>
      </c>
      <c r="J206" s="4" t="n">
        <f aca="false">I206-H206</f>
        <v>-746.761290322581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8" t="s">
        <v>234</v>
      </c>
      <c r="E207" s="35" t="s">
        <v>262</v>
      </c>
      <c r="F207" s="15" t="n">
        <v>7586</v>
      </c>
      <c r="G207" s="43" t="s">
        <v>14</v>
      </c>
      <c r="H207" s="17" t="n">
        <v>880</v>
      </c>
      <c r="I207" s="4" t="n">
        <f aca="false">VLOOKUP(F:F,'[1]SQL Results'!$A$1:$D$1048576,4,0)</f>
        <v>13.7612903225806</v>
      </c>
      <c r="J207" s="4" t="n">
        <f aca="false">I207-H207</f>
        <v>-866.238709677419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8" t="s">
        <v>234</v>
      </c>
      <c r="E208" s="35" t="s">
        <v>263</v>
      </c>
      <c r="F208" s="15" t="n">
        <v>8022</v>
      </c>
      <c r="G208" s="43" t="s">
        <v>14</v>
      </c>
      <c r="H208" s="17" t="n">
        <v>880</v>
      </c>
      <c r="I208" s="4" t="n">
        <f aca="false">VLOOKUP(F:F,'[1]SQL Results'!$A$1:$D$1048576,4,0)</f>
        <v>7.04129032258065</v>
      </c>
      <c r="J208" s="4" t="n">
        <f aca="false">I208-H208</f>
        <v>-872.958709677419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8" t="s">
        <v>234</v>
      </c>
      <c r="E209" s="35" t="s">
        <v>264</v>
      </c>
      <c r="F209" s="15" t="n">
        <v>8111</v>
      </c>
      <c r="G209" s="43" t="s">
        <v>14</v>
      </c>
      <c r="H209" s="17" t="n">
        <v>880</v>
      </c>
      <c r="I209" s="4" t="n">
        <f aca="false">VLOOKUP(F:F,'[1]SQL Results'!$A$1:$D$1048576,4,0)</f>
        <v>130.294193548387</v>
      </c>
      <c r="J209" s="4" t="n">
        <f aca="false">I209-H209</f>
        <v>-749.705806451613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8" t="s">
        <v>234</v>
      </c>
      <c r="E210" s="35" t="s">
        <v>265</v>
      </c>
      <c r="F210" s="15" t="n">
        <v>8134</v>
      </c>
      <c r="G210" s="43" t="s">
        <v>14</v>
      </c>
      <c r="H210" s="17" t="n">
        <v>880</v>
      </c>
      <c r="I210" s="4" t="n">
        <f aca="false">VLOOKUP(F:F,'[1]SQL Results'!$A$1:$D$1048576,4,0)</f>
        <v>135.190967741935</v>
      </c>
      <c r="J210" s="4" t="n">
        <f aca="false">I210-H210</f>
        <v>-744.809032258065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8" t="s">
        <v>234</v>
      </c>
      <c r="E211" s="19" t="s">
        <v>266</v>
      </c>
      <c r="F211" s="15" t="n">
        <v>8056</v>
      </c>
      <c r="G211" s="43" t="s">
        <v>14</v>
      </c>
      <c r="H211" s="17" t="n">
        <v>880</v>
      </c>
      <c r="I211" s="4" t="n">
        <f aca="false">VLOOKUP(F:F,'[1]SQL Results'!$A$1:$D$1048576,4,0)</f>
        <v>305.558387096774</v>
      </c>
      <c r="J211" s="4" t="n">
        <f aca="false">I211-H211</f>
        <v>-574.441612903226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8" t="s">
        <v>234</v>
      </c>
      <c r="E212" s="19" t="s">
        <v>267</v>
      </c>
      <c r="F212" s="15" t="n">
        <v>8567</v>
      </c>
      <c r="G212" s="34" t="s">
        <v>14</v>
      </c>
      <c r="H212" s="17" t="n">
        <v>880</v>
      </c>
      <c r="I212" s="4" t="n">
        <f aca="false">VLOOKUP(F:F,'[1]SQL Results'!$A$1:$D$1048576,4,0)</f>
        <v>2118.53225806452</v>
      </c>
      <c r="J212" s="4" t="n">
        <f aca="false">I212-H212</f>
        <v>1238.53225806452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8" t="s">
        <v>234</v>
      </c>
      <c r="E213" s="19" t="s">
        <v>268</v>
      </c>
      <c r="F213" s="15" t="n">
        <v>8592</v>
      </c>
      <c r="G213" s="34" t="s">
        <v>14</v>
      </c>
      <c r="H213" s="17" t="n">
        <v>880</v>
      </c>
      <c r="I213" s="4" t="n">
        <f aca="false">VLOOKUP(F:F,'[1]SQL Results'!$A$1:$D$1048576,4,0)</f>
        <v>13.0425806451613</v>
      </c>
      <c r="J213" s="4" t="n">
        <f aca="false">I213-H213</f>
        <v>-866.957419354839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8" t="s">
        <v>234</v>
      </c>
      <c r="E214" s="19" t="s">
        <v>269</v>
      </c>
      <c r="F214" s="15" t="n">
        <v>8778</v>
      </c>
      <c r="G214" s="34" t="s">
        <v>14</v>
      </c>
      <c r="H214" s="17" t="n">
        <v>880</v>
      </c>
      <c r="I214" s="4" t="n">
        <f aca="false">VLOOKUP(F:F,'[1]SQL Results'!$A$1:$D$1048576,4,0)</f>
        <v>590.567419354839</v>
      </c>
      <c r="J214" s="4" t="n">
        <f aca="false">I214-H214</f>
        <v>-289.432580645161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8" t="s">
        <v>234</v>
      </c>
      <c r="E215" s="14" t="s">
        <v>270</v>
      </c>
      <c r="F215" s="15" t="n">
        <v>8972</v>
      </c>
      <c r="G215" s="34" t="s">
        <v>14</v>
      </c>
      <c r="H215" s="17" t="n">
        <v>880</v>
      </c>
      <c r="I215" s="4" t="n">
        <f aca="false">VLOOKUP(F:F,'[1]SQL Results'!$A$1:$D$1048576,4,0)</f>
        <v>1636.64806451613</v>
      </c>
      <c r="J215" s="4" t="n">
        <f aca="false">I215-H215</f>
        <v>756.648064516129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8" t="s">
        <v>234</v>
      </c>
      <c r="E216" s="14" t="s">
        <v>271</v>
      </c>
      <c r="F216" s="15" t="n">
        <v>9013</v>
      </c>
      <c r="G216" s="34" t="s">
        <v>14</v>
      </c>
      <c r="H216" s="17" t="n">
        <v>880</v>
      </c>
      <c r="I216" s="4" t="n">
        <f aca="false">VLOOKUP(F:F,'[1]SQL Results'!$A$1:$D$1048576,4,0)</f>
        <v>919.801935483871</v>
      </c>
      <c r="J216" s="4" t="n">
        <f aca="false">I216-H216</f>
        <v>39.801935483871</v>
      </c>
    </row>
    <row r="217" customFormat="false" ht="17.1" hidden="false" customHeight="true" outlineLevel="0" collapsed="false">
      <c r="A217" s="10"/>
      <c r="B217" s="11" t="n">
        <v>63</v>
      </c>
      <c r="C217" s="35" t="n">
        <v>307</v>
      </c>
      <c r="D217" s="68" t="s">
        <v>234</v>
      </c>
      <c r="E217" s="35" t="s">
        <v>272</v>
      </c>
      <c r="F217" s="35" t="n">
        <v>8779</v>
      </c>
      <c r="G217" s="50" t="s">
        <v>14</v>
      </c>
      <c r="H217" s="17" t="n">
        <v>880</v>
      </c>
      <c r="I217" s="4" t="n">
        <f aca="false">VLOOKUP(F:F,'[1]SQL Results'!$A$1:$D$1048576,4,0)</f>
        <v>11.3564516129032</v>
      </c>
      <c r="J217" s="4" t="n">
        <f aca="false">I217-H217</f>
        <v>-868.643548387097</v>
      </c>
    </row>
    <row r="218" customFormat="false" ht="17.1" hidden="false" customHeight="true" outlineLevel="0" collapsed="false">
      <c r="A218" s="10"/>
      <c r="B218" s="11" t="n">
        <v>64</v>
      </c>
      <c r="C218" s="35" t="n">
        <v>307</v>
      </c>
      <c r="D218" s="68" t="s">
        <v>234</v>
      </c>
      <c r="E218" s="35" t="s">
        <v>273</v>
      </c>
      <c r="F218" s="35" t="n">
        <v>8959</v>
      </c>
      <c r="G218" s="50" t="s">
        <v>14</v>
      </c>
      <c r="H218" s="17" t="n">
        <v>880</v>
      </c>
      <c r="I218" s="4" t="n">
        <f aca="false">VLOOKUP(F:F,'[1]SQL Results'!$A$1:$D$1048576,4,0)</f>
        <v>35.5241935483871</v>
      </c>
      <c r="J218" s="4" t="n">
        <f aca="false">I218-H218</f>
        <v>-844.475806451613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37" t="s">
        <v>234</v>
      </c>
      <c r="E219" s="14" t="s">
        <v>274</v>
      </c>
      <c r="F219" s="12" t="n">
        <v>5880</v>
      </c>
      <c r="G219" s="29" t="s">
        <v>275</v>
      </c>
      <c r="H219" s="17" t="n">
        <v>880</v>
      </c>
      <c r="I219" s="4" t="e">
        <f aca="false">VLOOKUP(F:F,'[1]SQL Results'!$A$1:$D$1048576,4,0)</f>
        <v>#N/A</v>
      </c>
      <c r="J219" s="4" t="e">
        <f aca="false">I219-H219</f>
        <v>#N/A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37" t="s">
        <v>234</v>
      </c>
      <c r="E220" s="19" t="s">
        <v>276</v>
      </c>
      <c r="F220" s="12" t="n">
        <v>7054</v>
      </c>
      <c r="G220" s="29" t="s">
        <v>275</v>
      </c>
      <c r="H220" s="17" t="n">
        <v>880</v>
      </c>
      <c r="I220" s="4" t="e">
        <f aca="false">VLOOKUP(F:F,'[1]SQL Results'!$A$1:$D$1048576,4,0)</f>
        <v>#N/A</v>
      </c>
      <c r="J220" s="4" t="e">
        <f aca="false">I220-H220</f>
        <v>#N/A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37" t="s">
        <v>234</v>
      </c>
      <c r="E221" s="19" t="s">
        <v>277</v>
      </c>
      <c r="F221" s="15" t="n">
        <v>7053</v>
      </c>
      <c r="G221" s="29" t="s">
        <v>275</v>
      </c>
      <c r="H221" s="17" t="n">
        <v>880</v>
      </c>
      <c r="I221" s="4" t="e">
        <f aca="false">VLOOKUP(F:F,'[1]SQL Results'!$A$1:$D$1048576,4,0)</f>
        <v>#N/A</v>
      </c>
      <c r="J221" s="4" t="e">
        <f aca="false">I221-H221</f>
        <v>#N/A</v>
      </c>
    </row>
    <row r="222" customFormat="false" ht="17.1" hidden="false" customHeight="true" outlineLevel="0" collapsed="false">
      <c r="A222" s="10"/>
      <c r="B222" s="11" t="n">
        <v>68</v>
      </c>
      <c r="C222" s="12" t="n">
        <v>307</v>
      </c>
      <c r="D222" s="37" t="s">
        <v>234</v>
      </c>
      <c r="E222" s="30" t="s">
        <v>278</v>
      </c>
      <c r="F222" s="30" t="n">
        <v>9328</v>
      </c>
      <c r="G222" s="31" t="s">
        <v>21</v>
      </c>
      <c r="H222" s="17" t="n">
        <v>880</v>
      </c>
      <c r="I222" s="4" t="n">
        <f aca="false">VLOOKUP(F:F,'[1]SQL Results'!$A$1:$D$1048576,4,0)</f>
        <v>277.472903225806</v>
      </c>
      <c r="J222" s="4" t="n">
        <f aca="false">I222-H222</f>
        <v>-602.527096774194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37" t="s">
        <v>234</v>
      </c>
      <c r="E223" s="30" t="s">
        <v>279</v>
      </c>
      <c r="F223" s="30" t="n">
        <v>9322</v>
      </c>
      <c r="G223" s="31" t="s">
        <v>21</v>
      </c>
      <c r="H223" s="17" t="n">
        <v>880</v>
      </c>
      <c r="I223" s="4" t="n">
        <f aca="false">VLOOKUP(F:F,'[1]SQL Results'!$A$1:$D$1048576,4,0)</f>
        <v>74.2441935483871</v>
      </c>
      <c r="J223" s="4" t="n">
        <f aca="false">I223-H223</f>
        <v>-805.755806451613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80</v>
      </c>
      <c r="E224" s="69" t="s">
        <v>281</v>
      </c>
      <c r="F224" s="12" t="n">
        <v>5569</v>
      </c>
      <c r="G224" s="28" t="s">
        <v>24</v>
      </c>
      <c r="H224" s="17" t="n">
        <v>880</v>
      </c>
      <c r="I224" s="4" t="n">
        <f aca="false">VLOOKUP(F:F,'[1]SQL Results'!$A$1:$D$1048576,4,0)</f>
        <v>874.915483870968</v>
      </c>
      <c r="J224" s="4" t="n">
        <f aca="false">I224-H224</f>
        <v>-5.08451612903218</v>
      </c>
    </row>
    <row r="225" customFormat="false" ht="17.1" hidden="false" customHeight="true" outlineLevel="0" collapsed="false">
      <c r="A225" s="10"/>
      <c r="B225" s="11" t="n">
        <v>71</v>
      </c>
      <c r="C225" s="35" t="n">
        <v>723</v>
      </c>
      <c r="D225" s="39" t="s">
        <v>280</v>
      </c>
      <c r="E225" s="35" t="s">
        <v>282</v>
      </c>
      <c r="F225" s="35" t="n">
        <v>8915</v>
      </c>
      <c r="G225" s="28" t="s">
        <v>14</v>
      </c>
      <c r="H225" s="17" t="n">
        <v>880</v>
      </c>
      <c r="I225" s="4" t="n">
        <f aca="false">VLOOKUP(F:F,'[1]SQL Results'!$A$1:$D$1048576,4,0)</f>
        <v>715.070322580645</v>
      </c>
      <c r="J225" s="4" t="n">
        <f aca="false">I225-H225</f>
        <v>-164.929677419355</v>
      </c>
    </row>
    <row r="226" s="70" customFormat="true" ht="17.1" hidden="false" customHeight="true" outlineLevel="0" collapsed="false">
      <c r="A226" s="10"/>
      <c r="B226" s="11" t="n">
        <v>72</v>
      </c>
      <c r="C226" s="12" t="n">
        <v>723</v>
      </c>
      <c r="D226" s="39" t="s">
        <v>280</v>
      </c>
      <c r="E226" s="14" t="s">
        <v>283</v>
      </c>
      <c r="F226" s="12" t="n">
        <v>9257</v>
      </c>
      <c r="G226" s="28" t="s">
        <v>14</v>
      </c>
      <c r="H226" s="17" t="n">
        <v>880</v>
      </c>
      <c r="I226" s="4" t="n">
        <f aca="false">VLOOKUP(F:F,'[1]SQL Results'!$A$1:$D$1048576,4,0)</f>
        <v>548.490322580645</v>
      </c>
      <c r="J226" s="4" t="n">
        <f aca="false">I226-H226</f>
        <v>-331.509677419355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4</v>
      </c>
      <c r="E227" s="19" t="s">
        <v>285</v>
      </c>
      <c r="F227" s="15" t="n">
        <v>7794</v>
      </c>
      <c r="G227" s="29" t="s">
        <v>24</v>
      </c>
      <c r="H227" s="17" t="n">
        <v>880</v>
      </c>
      <c r="I227" s="4" t="n">
        <f aca="false">VLOOKUP(F:F,'[1]SQL Results'!$A$1:$D$1048576,4,0)</f>
        <v>596.767096774194</v>
      </c>
      <c r="J227" s="4" t="n">
        <f aca="false">I227-H227</f>
        <v>-283.232903225806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8" t="s">
        <v>284</v>
      </c>
      <c r="E228" s="14" t="s">
        <v>286</v>
      </c>
      <c r="F228" s="12" t="n">
        <v>5525</v>
      </c>
      <c r="G228" s="29" t="s">
        <v>14</v>
      </c>
      <c r="H228" s="17" t="n">
        <v>880</v>
      </c>
      <c r="I228" s="4" t="n">
        <f aca="false">VLOOKUP(F:F,'[1]SQL Results'!$A$1:$D$1048576,4,0)</f>
        <v>512.876451612903</v>
      </c>
      <c r="J228" s="4" t="n">
        <f aca="false">I228-H228</f>
        <v>-367.123548387097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7</v>
      </c>
      <c r="E229" s="19" t="s">
        <v>288</v>
      </c>
      <c r="F229" s="15" t="n">
        <v>7279</v>
      </c>
      <c r="G229" s="29" t="s">
        <v>24</v>
      </c>
      <c r="H229" s="17" t="n">
        <v>880</v>
      </c>
      <c r="I229" s="4" t="n">
        <f aca="false">VLOOKUP(F:F,'[1]SQL Results'!$A$1:$D$1048576,4,0)</f>
        <v>628.192903225806</v>
      </c>
      <c r="J229" s="4" t="n">
        <f aca="false">I229-H229</f>
        <v>-251.807096774194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8" t="s">
        <v>287</v>
      </c>
      <c r="E230" s="14" t="s">
        <v>289</v>
      </c>
      <c r="F230" s="15" t="n">
        <v>4022</v>
      </c>
      <c r="G230" s="16" t="s">
        <v>14</v>
      </c>
      <c r="H230" s="17" t="n">
        <v>880</v>
      </c>
      <c r="I230" s="4" t="n">
        <f aca="false">VLOOKUP(F:F,'[1]SQL Results'!$A$1:$D$1048576,4,0)</f>
        <v>666.372903225807</v>
      </c>
      <c r="J230" s="4" t="n">
        <f aca="false">I230-H230</f>
        <v>-213.627096774194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8" t="s">
        <v>287</v>
      </c>
      <c r="E231" s="19" t="s">
        <v>290</v>
      </c>
      <c r="F231" s="15" t="n">
        <v>8785</v>
      </c>
      <c r="G231" s="16" t="s">
        <v>14</v>
      </c>
      <c r="H231" s="17" t="n">
        <v>880</v>
      </c>
      <c r="I231" s="4" t="n">
        <f aca="false">VLOOKUP(F:F,'[1]SQL Results'!$A$1:$D$1048576,4,0)</f>
        <v>617.712580645161</v>
      </c>
      <c r="J231" s="4" t="n">
        <f aca="false">I231-H231</f>
        <v>-262.287419354839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91</v>
      </c>
      <c r="E232" s="14" t="s">
        <v>292</v>
      </c>
      <c r="F232" s="12" t="n">
        <v>6990</v>
      </c>
      <c r="G232" s="20" t="s">
        <v>24</v>
      </c>
      <c r="H232" s="17" t="n">
        <v>880</v>
      </c>
      <c r="I232" s="4" t="n">
        <f aca="false">VLOOKUP(F:F,'[1]SQL Results'!$A$1:$D$1048576,4,0)</f>
        <v>863.627096774194</v>
      </c>
      <c r="J232" s="4" t="n">
        <f aca="false">I232-H232</f>
        <v>-16.3729032258065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8" t="s">
        <v>291</v>
      </c>
      <c r="E233" s="14" t="s">
        <v>293</v>
      </c>
      <c r="F233" s="12" t="n">
        <v>4813</v>
      </c>
      <c r="G233" s="16" t="s">
        <v>14</v>
      </c>
      <c r="H233" s="17" t="n">
        <v>880</v>
      </c>
      <c r="I233" s="4" t="n">
        <f aca="false">VLOOKUP(F:F,'[1]SQL Results'!$A$1:$D$1048576,4,0)</f>
        <v>1229.0264516129</v>
      </c>
      <c r="J233" s="4" t="n">
        <f aca="false">I233-H233</f>
        <v>349.026451612903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8" t="s">
        <v>291</v>
      </c>
      <c r="E234" s="14" t="s">
        <v>294</v>
      </c>
      <c r="F234" s="15" t="n">
        <v>4433</v>
      </c>
      <c r="G234" s="29" t="s">
        <v>14</v>
      </c>
      <c r="H234" s="17" t="n">
        <v>880</v>
      </c>
      <c r="I234" s="4" t="n">
        <f aca="false">VLOOKUP(F:F,'[1]SQL Results'!$A$1:$D$1048576,4,0)</f>
        <v>699.841290322581</v>
      </c>
      <c r="J234" s="4" t="n">
        <f aca="false">I234-H234</f>
        <v>-180.158709677419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8" t="s">
        <v>291</v>
      </c>
      <c r="E235" s="55" t="s">
        <v>295</v>
      </c>
      <c r="F235" s="12" t="n">
        <v>8731</v>
      </c>
      <c r="G235" s="34" t="s">
        <v>14</v>
      </c>
      <c r="H235" s="17" t="n">
        <v>880</v>
      </c>
      <c r="I235" s="4" t="n">
        <f aca="false">VLOOKUP(F:F,'[1]SQL Results'!$A$1:$D$1048576,4,0)</f>
        <v>407.511935483871</v>
      </c>
      <c r="J235" s="4" t="n">
        <f aca="false">I235-H235</f>
        <v>-472.488064516129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6</v>
      </c>
      <c r="E236" s="14" t="s">
        <v>297</v>
      </c>
      <c r="F236" s="15" t="n">
        <v>4094</v>
      </c>
      <c r="G236" s="16" t="s">
        <v>12</v>
      </c>
      <c r="H236" s="17" t="n">
        <v>880</v>
      </c>
      <c r="I236" s="4" t="n">
        <f aca="false">VLOOKUP(F:F,'[1]SQL Results'!$A$1:$D$1048576,4,0)</f>
        <v>557.140322580645</v>
      </c>
      <c r="J236" s="4" t="n">
        <f aca="false">I236-H236</f>
        <v>-322.859677419355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32" t="s">
        <v>296</v>
      </c>
      <c r="E237" s="14" t="s">
        <v>298</v>
      </c>
      <c r="F237" s="12" t="n">
        <v>5766</v>
      </c>
      <c r="G237" s="29" t="s">
        <v>14</v>
      </c>
      <c r="H237" s="17" t="n">
        <v>880</v>
      </c>
      <c r="I237" s="4" t="n">
        <f aca="false">VLOOKUP(F:F,'[1]SQL Results'!$A$1:$D$1048576,4,0)</f>
        <v>801.615806451613</v>
      </c>
      <c r="J237" s="4" t="n">
        <f aca="false">I237-H237</f>
        <v>-78.3841935483871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32" t="s">
        <v>296</v>
      </c>
      <c r="E238" s="35" t="s">
        <v>299</v>
      </c>
      <c r="F238" s="15" t="n">
        <v>8417</v>
      </c>
      <c r="G238" s="29" t="s">
        <v>14</v>
      </c>
      <c r="H238" s="17" t="n">
        <v>880</v>
      </c>
      <c r="I238" s="4" t="n">
        <f aca="false">VLOOKUP(F:F,'[1]SQL Results'!$A$1:$D$1048576,4,0)</f>
        <v>972.218064516129</v>
      </c>
      <c r="J238" s="4" t="n">
        <f aca="false">I238-H238</f>
        <v>92.218064516129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32" t="s">
        <v>296</v>
      </c>
      <c r="E239" s="14" t="s">
        <v>300</v>
      </c>
      <c r="F239" s="12" t="n">
        <v>6231</v>
      </c>
      <c r="G239" s="29" t="s">
        <v>14</v>
      </c>
      <c r="H239" s="17" t="n">
        <v>880</v>
      </c>
      <c r="I239" s="4" t="n">
        <f aca="false">VLOOKUP(F:F,'[1]SQL Results'!$A$1:$D$1048576,4,0)</f>
        <v>593.836774193548</v>
      </c>
      <c r="J239" s="4" t="n">
        <f aca="false">I239-H239</f>
        <v>-286.163225806452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32" t="s">
        <v>296</v>
      </c>
      <c r="E240" s="14" t="s">
        <v>301</v>
      </c>
      <c r="F240" s="12" t="n">
        <v>6534</v>
      </c>
      <c r="G240" s="29" t="s">
        <v>14</v>
      </c>
      <c r="H240" s="17" t="n">
        <v>880</v>
      </c>
      <c r="I240" s="4" t="n">
        <f aca="false">VLOOKUP(F:F,'[1]SQL Results'!$A$1:$D$1048576,4,0)</f>
        <v>678.296129032258</v>
      </c>
      <c r="J240" s="4" t="n">
        <f aca="false">I240-H240</f>
        <v>-201.703870967742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2</v>
      </c>
      <c r="E241" s="19" t="s">
        <v>303</v>
      </c>
      <c r="F241" s="12" t="n">
        <v>6454</v>
      </c>
      <c r="G241" s="29" t="s">
        <v>24</v>
      </c>
      <c r="H241" s="17" t="n">
        <v>880</v>
      </c>
      <c r="I241" s="4" t="n">
        <f aca="false">VLOOKUP(F:F,'[1]SQL Results'!$A$1:$D$1048576,4,0)</f>
        <v>170.187096774194</v>
      </c>
      <c r="J241" s="4" t="n">
        <f aca="false">I241-H241</f>
        <v>-709.812903225806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37" t="s">
        <v>302</v>
      </c>
      <c r="E242" s="19" t="s">
        <v>304</v>
      </c>
      <c r="F242" s="12" t="n">
        <v>6220</v>
      </c>
      <c r="G242" s="29" t="s">
        <v>24</v>
      </c>
      <c r="H242" s="17" t="n">
        <v>880</v>
      </c>
      <c r="I242" s="4" t="n">
        <f aca="false">VLOOKUP(F:F,'[1]SQL Results'!$A$1:$D$1048576,4,0)</f>
        <v>767.530322580645</v>
      </c>
      <c r="J242" s="4" t="n">
        <f aca="false">I242-H242</f>
        <v>-112.469677419355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8" t="s">
        <v>302</v>
      </c>
      <c r="E243" s="14" t="s">
        <v>305</v>
      </c>
      <c r="F243" s="12" t="n">
        <v>6146</v>
      </c>
      <c r="G243" s="29" t="s">
        <v>14</v>
      </c>
      <c r="H243" s="17" t="n">
        <v>880</v>
      </c>
      <c r="I243" s="4" t="n">
        <f aca="false">VLOOKUP(F:F,'[1]SQL Results'!$A$1:$D$1048576,4,0)</f>
        <v>687.684838709677</v>
      </c>
      <c r="J243" s="4" t="n">
        <f aca="false">I243-H243</f>
        <v>-192.315161290323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8" t="s">
        <v>302</v>
      </c>
      <c r="E244" s="30" t="s">
        <v>306</v>
      </c>
      <c r="F244" s="30" t="n">
        <v>9310</v>
      </c>
      <c r="G244" s="31" t="s">
        <v>21</v>
      </c>
      <c r="H244" s="17" t="n">
        <v>880</v>
      </c>
      <c r="I244" s="4" t="n">
        <f aca="false">VLOOKUP(F:F,'[1]SQL Results'!$A$1:$D$1048576,4,0)</f>
        <v>500.142580645161</v>
      </c>
      <c r="J244" s="4" t="n">
        <f aca="false">I244-H244</f>
        <v>-379.857419354839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7</v>
      </c>
      <c r="E245" s="14" t="s">
        <v>308</v>
      </c>
      <c r="F245" s="12" t="n">
        <v>4332</v>
      </c>
      <c r="G245" s="16" t="s">
        <v>12</v>
      </c>
      <c r="H245" s="17" t="n">
        <v>880</v>
      </c>
      <c r="I245" s="4" t="n">
        <f aca="false">VLOOKUP(F:F,'[1]SQL Results'!$A$1:$D$1048576,4,0)</f>
        <v>1235.98129032258</v>
      </c>
      <c r="J245" s="4" t="n">
        <f aca="false">I245-H245</f>
        <v>355.981290322581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8" t="s">
        <v>307</v>
      </c>
      <c r="E246" s="14" t="s">
        <v>309</v>
      </c>
      <c r="F246" s="15" t="n">
        <v>4432</v>
      </c>
      <c r="G246" s="16" t="s">
        <v>14</v>
      </c>
      <c r="H246" s="17" t="n">
        <v>880</v>
      </c>
      <c r="I246" s="4" t="n">
        <f aca="false">VLOOKUP(F:F,'[1]SQL Results'!$A$1:$D$1048576,4,0)</f>
        <v>1237.04709677419</v>
      </c>
      <c r="J246" s="4" t="n">
        <f aca="false">I246-H246</f>
        <v>357.047096774194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8" t="s">
        <v>307</v>
      </c>
      <c r="E247" s="30" t="s">
        <v>310</v>
      </c>
      <c r="F247" s="30" t="n">
        <v>9193</v>
      </c>
      <c r="G247" s="36" t="s">
        <v>21</v>
      </c>
      <c r="H247" s="17" t="n">
        <v>880</v>
      </c>
      <c r="I247" s="4" t="n">
        <f aca="false">VLOOKUP(F:F,'[1]SQL Results'!$A$1:$D$1048576,4,0)</f>
        <v>989.262903225807</v>
      </c>
      <c r="J247" s="4" t="n">
        <f aca="false">I247-H247</f>
        <v>109.262903225807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8" t="s">
        <v>307</v>
      </c>
      <c r="E248" s="30" t="s">
        <v>311</v>
      </c>
      <c r="F248" s="30" t="n">
        <v>9306</v>
      </c>
      <c r="G248" s="31" t="s">
        <v>21</v>
      </c>
      <c r="H248" s="17" t="n">
        <v>880</v>
      </c>
      <c r="I248" s="4" t="n">
        <f aca="false">VLOOKUP(F:F,'[1]SQL Results'!$A$1:$D$1048576,4,0)</f>
        <v>596.207741935484</v>
      </c>
      <c r="J248" s="4" t="n">
        <f aca="false">I248-H248</f>
        <v>-283.792258064516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2</v>
      </c>
      <c r="E249" s="38" t="s">
        <v>313</v>
      </c>
      <c r="F249" s="12" t="n">
        <v>4055</v>
      </c>
      <c r="G249" s="28" t="s">
        <v>24</v>
      </c>
      <c r="H249" s="17" t="n">
        <v>880</v>
      </c>
      <c r="I249" s="4" t="n">
        <f aca="false">VLOOKUP(F:F,'[1]SQL Results'!$A$1:$D$1048576,4,0)</f>
        <v>710.811612903226</v>
      </c>
      <c r="J249" s="4" t="n">
        <f aca="false">I249-H249</f>
        <v>-169.188387096774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8" t="s">
        <v>312</v>
      </c>
      <c r="E250" s="14" t="s">
        <v>314</v>
      </c>
      <c r="F250" s="12" t="n">
        <v>5447</v>
      </c>
      <c r="G250" s="20" t="s">
        <v>14</v>
      </c>
      <c r="H250" s="17" t="n">
        <v>880</v>
      </c>
      <c r="I250" s="4" t="n">
        <f aca="false">VLOOKUP(F:F,'[1]SQL Results'!$A$1:$D$1048576,4,0)</f>
        <v>733.154193548387</v>
      </c>
      <c r="J250" s="4" t="n">
        <f aca="false">I250-H250</f>
        <v>-146.845806451613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8" t="s">
        <v>312</v>
      </c>
      <c r="E251" s="19" t="s">
        <v>315</v>
      </c>
      <c r="F251" s="12" t="n">
        <v>6615</v>
      </c>
      <c r="G251" s="20" t="s">
        <v>14</v>
      </c>
      <c r="H251" s="17" t="n">
        <v>880</v>
      </c>
      <c r="I251" s="4" t="n">
        <f aca="false">VLOOKUP(F:F,'[1]SQL Results'!$A$1:$D$1048576,4,0)</f>
        <v>736.132903225806</v>
      </c>
      <c r="J251" s="4" t="n">
        <f aca="false">I251-H251</f>
        <v>-143.867096774194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8" t="s">
        <v>312</v>
      </c>
      <c r="E252" s="19" t="s">
        <v>316</v>
      </c>
      <c r="F252" s="12" t="n">
        <v>9133</v>
      </c>
      <c r="G252" s="20" t="s">
        <v>14</v>
      </c>
      <c r="H252" s="17" t="n">
        <v>880</v>
      </c>
      <c r="I252" s="4" t="n">
        <f aca="false">VLOOKUP(F:F,'[1]SQL Results'!$A$1:$D$1048576,4,0)</f>
        <v>773.748064516129</v>
      </c>
      <c r="J252" s="4" t="n">
        <f aca="false">I252-H252</f>
        <v>-106.251935483871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7</v>
      </c>
      <c r="E253" s="55" t="s">
        <v>318</v>
      </c>
      <c r="F253" s="15" t="n">
        <v>5517</v>
      </c>
      <c r="G253" s="34" t="s">
        <v>24</v>
      </c>
      <c r="H253" s="17" t="n">
        <v>880</v>
      </c>
      <c r="I253" s="4" t="n">
        <f aca="false">VLOOKUP(F:F,'[1]SQL Results'!$A$1:$D$1048576,4,0)</f>
        <v>562.476774193548</v>
      </c>
      <c r="J253" s="4" t="n">
        <f aca="false">I253-H253</f>
        <v>-317.523225806452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32" t="s">
        <v>317</v>
      </c>
      <c r="E254" s="19" t="s">
        <v>319</v>
      </c>
      <c r="F254" s="12" t="n">
        <v>5817</v>
      </c>
      <c r="G254" s="29" t="s">
        <v>14</v>
      </c>
      <c r="H254" s="17" t="n">
        <v>880</v>
      </c>
      <c r="I254" s="4" t="n">
        <f aca="false">VLOOKUP(F:F,'[1]SQL Results'!$A$1:$D$1048576,4,0)</f>
        <v>553.601612903226</v>
      </c>
      <c r="J254" s="4" t="n">
        <f aca="false">I254-H254</f>
        <v>-326.398387096774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32" t="s">
        <v>317</v>
      </c>
      <c r="E255" s="19" t="s">
        <v>320</v>
      </c>
      <c r="F255" s="12" t="n">
        <v>6430</v>
      </c>
      <c r="G255" s="34" t="s">
        <v>14</v>
      </c>
      <c r="H255" s="17" t="n">
        <v>880</v>
      </c>
      <c r="I255" s="4" t="n">
        <f aca="false">VLOOKUP(F:F,'[1]SQL Results'!$A$1:$D$1048576,4,0)</f>
        <v>672.187741935484</v>
      </c>
      <c r="J255" s="4" t="n">
        <f aca="false">I255-H255</f>
        <v>-207.812258064516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32" t="s">
        <v>317</v>
      </c>
      <c r="E256" s="19" t="s">
        <v>321</v>
      </c>
      <c r="F256" s="12" t="n">
        <v>8035</v>
      </c>
      <c r="G256" s="34" t="s">
        <v>14</v>
      </c>
      <c r="H256" s="17" t="n">
        <v>880</v>
      </c>
      <c r="I256" s="4" t="n">
        <f aca="false">VLOOKUP(F:F,'[1]SQL Results'!$A$1:$D$1048576,4,0)</f>
        <v>1082.10677419355</v>
      </c>
      <c r="J256" s="4" t="n">
        <f aca="false">I256-H256</f>
        <v>202.106774193548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41" t="s">
        <v>322</v>
      </c>
      <c r="E257" s="19" t="s">
        <v>323</v>
      </c>
      <c r="F257" s="12" t="n">
        <v>6642</v>
      </c>
      <c r="G257" s="29" t="s">
        <v>24</v>
      </c>
      <c r="H257" s="17" t="n">
        <v>880</v>
      </c>
      <c r="I257" s="4" t="n">
        <f aca="false">VLOOKUP(F:F,'[1]SQL Results'!$A$1:$D$1048576,4,0)</f>
        <v>474.989032258065</v>
      </c>
      <c r="J257" s="4" t="n">
        <f aca="false">I257-H257</f>
        <v>-405.010967741936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32" t="s">
        <v>322</v>
      </c>
      <c r="E258" s="14" t="s">
        <v>324</v>
      </c>
      <c r="F258" s="12" t="n">
        <v>5816</v>
      </c>
      <c r="G258" s="29" t="s">
        <v>14</v>
      </c>
      <c r="H258" s="17" t="n">
        <v>880</v>
      </c>
      <c r="I258" s="4" t="n">
        <f aca="false">VLOOKUP(F:F,'[1]SQL Results'!$A$1:$D$1048576,4,0)</f>
        <v>716.878387096774</v>
      </c>
      <c r="J258" s="4" t="n">
        <f aca="false">I258-H258</f>
        <v>-163.121612903226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32" t="s">
        <v>322</v>
      </c>
      <c r="E259" s="14" t="s">
        <v>325</v>
      </c>
      <c r="F259" s="12" t="n">
        <v>6733</v>
      </c>
      <c r="G259" s="29" t="s">
        <v>14</v>
      </c>
      <c r="H259" s="17" t="n">
        <v>880</v>
      </c>
      <c r="I259" s="4" t="n">
        <f aca="false">VLOOKUP(F:F,'[1]SQL Results'!$A$1:$D$1048576,4,0)</f>
        <v>832.230967741936</v>
      </c>
      <c r="J259" s="4" t="n">
        <f aca="false">I259-H259</f>
        <v>-47.7690322580645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32" t="s">
        <v>322</v>
      </c>
      <c r="E260" s="19" t="s">
        <v>326</v>
      </c>
      <c r="F260" s="15" t="n">
        <v>8342</v>
      </c>
      <c r="G260" s="20" t="s">
        <v>14</v>
      </c>
      <c r="H260" s="17" t="n">
        <v>880</v>
      </c>
      <c r="I260" s="4" t="n">
        <f aca="false">VLOOKUP(F:F,'[1]SQL Results'!$A$1:$D$1048576,4,0)</f>
        <v>592.907419354839</v>
      </c>
      <c r="J260" s="4" t="n">
        <f aca="false">I260-H260</f>
        <v>-287.092580645161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33" t="s">
        <v>327</v>
      </c>
      <c r="E261" s="19" t="s">
        <v>328</v>
      </c>
      <c r="F261" s="12" t="n">
        <v>6492</v>
      </c>
      <c r="G261" s="20" t="s">
        <v>24</v>
      </c>
      <c r="H261" s="17" t="n">
        <v>880</v>
      </c>
      <c r="I261" s="4" t="n">
        <f aca="false">VLOOKUP(F:F,'[1]SQL Results'!$A$1:$D$1048576,4,0)</f>
        <v>865.955161290323</v>
      </c>
      <c r="J261" s="4" t="n">
        <f aca="false">I261-H261</f>
        <v>-14.0448387096774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68" t="s">
        <v>327</v>
      </c>
      <c r="E262" s="19" t="s">
        <v>329</v>
      </c>
      <c r="F262" s="12" t="n">
        <v>6443</v>
      </c>
      <c r="G262" s="29" t="s">
        <v>14</v>
      </c>
      <c r="H262" s="17" t="n">
        <v>880</v>
      </c>
      <c r="I262" s="4" t="n">
        <f aca="false">VLOOKUP(F:F,'[1]SQL Results'!$A$1:$D$1048576,4,0)</f>
        <v>662.035483870968</v>
      </c>
      <c r="J262" s="4" t="n">
        <f aca="false">I262-H262</f>
        <v>-217.964516129032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64" t="s">
        <v>330</v>
      </c>
      <c r="E263" s="14" t="s">
        <v>331</v>
      </c>
      <c r="F263" s="12" t="n">
        <v>5407</v>
      </c>
      <c r="G263" s="43" t="s">
        <v>24</v>
      </c>
      <c r="H263" s="17" t="n">
        <v>880</v>
      </c>
      <c r="I263" s="4" t="n">
        <f aca="false">VLOOKUP(F:F,'[1]SQL Results'!$A$1:$D$1048576,4,0)</f>
        <v>1013.68935483871</v>
      </c>
      <c r="J263" s="4" t="n">
        <f aca="false">I263-H263</f>
        <v>133.68935483871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21" t="s">
        <v>330</v>
      </c>
      <c r="E264" s="14" t="s">
        <v>332</v>
      </c>
      <c r="F264" s="12" t="n">
        <v>5782</v>
      </c>
      <c r="G264" s="28" t="s">
        <v>14</v>
      </c>
      <c r="H264" s="17" t="n">
        <v>880</v>
      </c>
      <c r="I264" s="4" t="n">
        <f aca="false">VLOOKUP(F:F,'[1]SQL Results'!$A$1:$D$1048576,4,0)</f>
        <v>691.708064516129</v>
      </c>
      <c r="J264" s="4" t="n">
        <f aca="false">I264-H264</f>
        <v>-188.291935483871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21" t="s">
        <v>330</v>
      </c>
      <c r="E265" s="14" t="s">
        <v>333</v>
      </c>
      <c r="F265" s="12" t="n">
        <v>8969</v>
      </c>
      <c r="G265" s="28" t="s">
        <v>14</v>
      </c>
      <c r="H265" s="17" t="n">
        <v>880</v>
      </c>
      <c r="I265" s="4" t="n">
        <f aca="false">VLOOKUP(F:F,'[1]SQL Results'!$A$1:$D$1048576,4,0)</f>
        <v>743.785483870968</v>
      </c>
      <c r="J265" s="4" t="n">
        <f aca="false">I265-H265</f>
        <v>-136.214516129032</v>
      </c>
    </row>
    <row r="266" customFormat="false" ht="17.1" hidden="false" customHeight="true" outlineLevel="0" collapsed="false">
      <c r="A266" s="10"/>
      <c r="B266" s="11" t="n">
        <v>112</v>
      </c>
      <c r="C266" s="35" t="n">
        <v>377</v>
      </c>
      <c r="D266" s="39" t="s">
        <v>330</v>
      </c>
      <c r="E266" s="35" t="s">
        <v>334</v>
      </c>
      <c r="F266" s="35" t="n">
        <v>8940</v>
      </c>
      <c r="G266" s="28" t="s">
        <v>14</v>
      </c>
      <c r="H266" s="17" t="n">
        <v>880</v>
      </c>
      <c r="I266" s="4" t="n">
        <f aca="false">VLOOKUP(F:F,'[1]SQL Results'!$A$1:$D$1048576,4,0)</f>
        <v>570.955161290323</v>
      </c>
      <c r="J266" s="4" t="n">
        <f aca="false">I266-H266</f>
        <v>-309.044838709677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5</v>
      </c>
      <c r="E267" s="55" t="s">
        <v>336</v>
      </c>
      <c r="F267" s="12" t="n">
        <v>5457</v>
      </c>
      <c r="G267" s="20" t="s">
        <v>24</v>
      </c>
      <c r="H267" s="17" t="n">
        <v>880</v>
      </c>
      <c r="I267" s="4" t="n">
        <f aca="false">VLOOKUP(F:F,'[1]SQL Results'!$A$1:$D$1048576,4,0)</f>
        <v>636.05</v>
      </c>
      <c r="J267" s="4" t="n">
        <f aca="false">I267-H267</f>
        <v>-243.95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8" t="s">
        <v>335</v>
      </c>
      <c r="E268" s="14" t="s">
        <v>337</v>
      </c>
      <c r="F268" s="15" t="n">
        <v>4434</v>
      </c>
      <c r="G268" s="16" t="s">
        <v>14</v>
      </c>
      <c r="H268" s="17" t="n">
        <v>880</v>
      </c>
      <c r="I268" s="4" t="n">
        <f aca="false">VLOOKUP(F:F,'[1]SQL Results'!$A$1:$D$1048576,4,0)</f>
        <v>930.125806451613</v>
      </c>
      <c r="J268" s="4" t="n">
        <f aca="false">I268-H268</f>
        <v>50.1258064516129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8" t="s">
        <v>335</v>
      </c>
      <c r="E269" s="14" t="s">
        <v>338</v>
      </c>
      <c r="F269" s="12" t="n">
        <v>8041</v>
      </c>
      <c r="G269" s="28" t="s">
        <v>14</v>
      </c>
      <c r="H269" s="17" t="n">
        <v>880</v>
      </c>
      <c r="I269" s="4" t="n">
        <f aca="false">VLOOKUP(F:F,'[1]SQL Results'!$A$1:$D$1048576,4,0)</f>
        <v>672.095483870968</v>
      </c>
      <c r="J269" s="4" t="n">
        <f aca="false">I269-H269</f>
        <v>-207.904516129032</v>
      </c>
    </row>
    <row r="270" customFormat="false" ht="17.1" hidden="false" customHeight="true" outlineLevel="0" collapsed="false">
      <c r="A270" s="10"/>
      <c r="B270" s="11" t="n">
        <v>116</v>
      </c>
      <c r="C270" s="35" t="n">
        <v>513</v>
      </c>
      <c r="D270" s="39" t="s">
        <v>335</v>
      </c>
      <c r="E270" s="35" t="s">
        <v>339</v>
      </c>
      <c r="F270" s="35" t="n">
        <v>8926</v>
      </c>
      <c r="G270" s="28" t="s">
        <v>14</v>
      </c>
      <c r="H270" s="17" t="n">
        <v>880</v>
      </c>
      <c r="I270" s="4" t="n">
        <f aca="false">VLOOKUP(F:F,'[1]SQL Results'!$A$1:$D$1048576,4,0)</f>
        <v>713.657741935484</v>
      </c>
      <c r="J270" s="4" t="n">
        <f aca="false">I270-H270</f>
        <v>-166.342258064516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40</v>
      </c>
      <c r="E271" s="14" t="s">
        <v>341</v>
      </c>
      <c r="F271" s="12" t="n">
        <v>4518</v>
      </c>
      <c r="G271" s="16" t="s">
        <v>24</v>
      </c>
      <c r="H271" s="17" t="n">
        <v>880</v>
      </c>
      <c r="I271" s="4" t="n">
        <f aca="false">VLOOKUP(F:F,'[1]SQL Results'!$A$1:$D$1048576,4,0)</f>
        <v>586.942258064516</v>
      </c>
      <c r="J271" s="4" t="n">
        <f aca="false">I271-H271</f>
        <v>-293.057741935484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8" t="s">
        <v>340</v>
      </c>
      <c r="E272" s="14" t="s">
        <v>342</v>
      </c>
      <c r="F272" s="12" t="n">
        <v>8670</v>
      </c>
      <c r="G272" s="20" t="s">
        <v>14</v>
      </c>
      <c r="H272" s="17" t="n">
        <v>880</v>
      </c>
      <c r="I272" s="4" t="n">
        <f aca="false">VLOOKUP(F:F,'[1]SQL Results'!$A$1:$D$1048576,4,0)</f>
        <v>414.160322580645</v>
      </c>
      <c r="J272" s="4" t="n">
        <f aca="false">I272-H272</f>
        <v>-465.839677419355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8" t="s">
        <v>340</v>
      </c>
      <c r="E273" s="30" t="s">
        <v>343</v>
      </c>
      <c r="F273" s="30" t="n">
        <v>9324</v>
      </c>
      <c r="G273" s="31" t="s">
        <v>21</v>
      </c>
      <c r="H273" s="17" t="n">
        <v>880</v>
      </c>
      <c r="I273" s="4" t="n">
        <f aca="false">VLOOKUP(F:F,'[1]SQL Results'!$A$1:$D$1048576,4,0)</f>
        <v>396.995483870968</v>
      </c>
      <c r="J273" s="4" t="n">
        <f aca="false">I273-H273</f>
        <v>-483.004516129032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64" t="s">
        <v>344</v>
      </c>
      <c r="E274" s="19" t="s">
        <v>345</v>
      </c>
      <c r="F274" s="12" t="n">
        <v>6348</v>
      </c>
      <c r="G274" s="29" t="s">
        <v>14</v>
      </c>
      <c r="H274" s="17" t="n">
        <v>880</v>
      </c>
      <c r="I274" s="4" t="n">
        <f aca="false">VLOOKUP(F:F,'[1]SQL Results'!$A$1:$D$1048576,4,0)</f>
        <v>315.674193548387</v>
      </c>
      <c r="J274" s="4" t="n">
        <f aca="false">I274-H274</f>
        <v>-564.325806451613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39" t="s">
        <v>344</v>
      </c>
      <c r="E275" s="14" t="s">
        <v>346</v>
      </c>
      <c r="F275" s="12" t="n">
        <v>6796</v>
      </c>
      <c r="G275" s="20" t="s">
        <v>14</v>
      </c>
      <c r="H275" s="17" t="n">
        <v>880</v>
      </c>
      <c r="I275" s="4" t="n">
        <f aca="false">VLOOKUP(F:F,'[1]SQL Results'!$A$1:$D$1048576,4,0)</f>
        <v>688.352580645161</v>
      </c>
      <c r="J275" s="4" t="n">
        <f aca="false">I275-H275</f>
        <v>-191.647419354839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39" t="s">
        <v>344</v>
      </c>
      <c r="E276" s="19" t="s">
        <v>347</v>
      </c>
      <c r="F276" s="15" t="n">
        <v>7665</v>
      </c>
      <c r="G276" s="20" t="s">
        <v>14</v>
      </c>
      <c r="H276" s="17" t="n">
        <v>880</v>
      </c>
      <c r="I276" s="4" t="n">
        <f aca="false">VLOOKUP(F:F,'[1]SQL Results'!$A$1:$D$1048576,4,0)</f>
        <v>691.643548387097</v>
      </c>
      <c r="J276" s="4" t="n">
        <f aca="false">I276-H276</f>
        <v>-188.356451612903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39" t="s">
        <v>344</v>
      </c>
      <c r="E277" s="30" t="s">
        <v>348</v>
      </c>
      <c r="F277" s="30" t="n">
        <v>9313</v>
      </c>
      <c r="G277" s="31" t="s">
        <v>21</v>
      </c>
      <c r="H277" s="17" t="n">
        <v>880</v>
      </c>
      <c r="I277" s="4" t="n">
        <f aca="false">VLOOKUP(F:F,'[1]SQL Results'!$A$1:$D$1048576,4,0)</f>
        <v>326.937419354839</v>
      </c>
      <c r="J277" s="4" t="n">
        <f aca="false">I277-H277</f>
        <v>-553.062580645161</v>
      </c>
    </row>
    <row r="278" customFormat="false" ht="17.1" hidden="false" customHeight="true" outlineLevel="0" collapsed="false">
      <c r="A278" s="23"/>
      <c r="B278" s="23"/>
      <c r="C278" s="23"/>
      <c r="D278" s="44"/>
      <c r="E278" s="23"/>
      <c r="F278" s="23"/>
      <c r="G278" s="66"/>
      <c r="H278" s="26"/>
      <c r="I278" s="27" t="e">
        <f aca="false">VLOOKUP(F:F,'[1]SQL Results'!$A$1:$D$1048576,4,0)</f>
        <v>#N/A</v>
      </c>
      <c r="J278" s="27" t="e">
        <f aca="false">I278-H278</f>
        <v>#N/A</v>
      </c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64" t="s">
        <v>349</v>
      </c>
      <c r="E279" s="19" t="s">
        <v>350</v>
      </c>
      <c r="F279" s="15" t="n">
        <v>4201</v>
      </c>
      <c r="G279" s="16" t="s">
        <v>24</v>
      </c>
      <c r="H279" s="17" t="n">
        <v>750</v>
      </c>
      <c r="I279" s="4" t="n">
        <f aca="false">VLOOKUP(F:F,'[1]SQL Results'!$A$1:$D$1048576,4,0)</f>
        <v>700.00064516129</v>
      </c>
      <c r="J279" s="4" t="n">
        <f aca="false">I279-H279</f>
        <v>-49.9993548387097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21" t="s">
        <v>349</v>
      </c>
      <c r="E280" s="19" t="s">
        <v>351</v>
      </c>
      <c r="F280" s="12" t="n">
        <v>5982</v>
      </c>
      <c r="G280" s="29" t="s">
        <v>14</v>
      </c>
      <c r="H280" s="17" t="n">
        <v>750</v>
      </c>
      <c r="I280" s="4" t="n">
        <f aca="false">VLOOKUP(F:F,'[1]SQL Results'!$A$1:$D$1048576,4,0)</f>
        <v>617.036451612903</v>
      </c>
      <c r="J280" s="4" t="n">
        <f aca="false">I280-H280</f>
        <v>-132.963548387097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8" t="s">
        <v>349</v>
      </c>
      <c r="E281" s="19" t="s">
        <v>352</v>
      </c>
      <c r="F281" s="15" t="n">
        <v>8687</v>
      </c>
      <c r="G281" s="29" t="s">
        <v>14</v>
      </c>
      <c r="H281" s="17" t="n">
        <v>750</v>
      </c>
      <c r="I281" s="4" t="n">
        <f aca="false">VLOOKUP(F:F,'[1]SQL Results'!$A$1:$D$1048576,4,0)</f>
        <v>890.186774193548</v>
      </c>
      <c r="J281" s="4" t="n">
        <f aca="false">I281-H281</f>
        <v>140.186774193548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3</v>
      </c>
      <c r="E282" s="14" t="s">
        <v>354</v>
      </c>
      <c r="F282" s="12" t="n">
        <v>6597</v>
      </c>
      <c r="G282" s="29" t="s">
        <v>24</v>
      </c>
      <c r="H282" s="17" t="n">
        <v>750</v>
      </c>
      <c r="I282" s="4" t="n">
        <f aca="false">VLOOKUP(F:F,'[1]SQL Results'!$A$1:$D$1048576,4,0)</f>
        <v>515.468064516129</v>
      </c>
      <c r="J282" s="4" t="n">
        <f aca="false">I282-H282</f>
        <v>-234.531935483871</v>
      </c>
    </row>
    <row r="283" customFormat="false" ht="17.1" hidden="false" customHeight="true" outlineLevel="0" collapsed="false">
      <c r="A283" s="10"/>
      <c r="B283" s="11" t="n">
        <v>5</v>
      </c>
      <c r="C283" s="35" t="n">
        <v>545</v>
      </c>
      <c r="D283" s="39" t="s">
        <v>353</v>
      </c>
      <c r="E283" s="35" t="s">
        <v>355</v>
      </c>
      <c r="F283" s="35" t="n">
        <v>9117</v>
      </c>
      <c r="G283" s="28" t="s">
        <v>14</v>
      </c>
      <c r="H283" s="17" t="n">
        <v>750</v>
      </c>
      <c r="I283" s="4" t="n">
        <f aca="false">VLOOKUP(F:F,'[1]SQL Results'!$A$1:$D$1048576,4,0)</f>
        <v>695.250322580645</v>
      </c>
      <c r="J283" s="4" t="n">
        <f aca="false">I283-H283</f>
        <v>-54.7496774193548</v>
      </c>
    </row>
    <row r="284" customFormat="false" ht="17.1" hidden="false" customHeight="true" outlineLevel="0" collapsed="false">
      <c r="A284" s="10"/>
      <c r="B284" s="11" t="n">
        <v>6</v>
      </c>
      <c r="C284" s="35" t="n">
        <v>545</v>
      </c>
      <c r="D284" s="39" t="s">
        <v>353</v>
      </c>
      <c r="E284" s="38" t="s">
        <v>356</v>
      </c>
      <c r="F284" s="12" t="n">
        <v>8053</v>
      </c>
      <c r="G284" s="28" t="s">
        <v>14</v>
      </c>
      <c r="H284" s="17" t="n">
        <v>750</v>
      </c>
      <c r="I284" s="4" t="n">
        <f aca="false">VLOOKUP(F:F,'[1]SQL Results'!$A$1:$D$1048576,4,0)</f>
        <v>584.216129032258</v>
      </c>
      <c r="J284" s="4" t="n">
        <f aca="false">I284-H284</f>
        <v>-165.783870967742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8" t="s">
        <v>353</v>
      </c>
      <c r="E285" s="30" t="s">
        <v>357</v>
      </c>
      <c r="F285" s="30" t="n">
        <v>9188</v>
      </c>
      <c r="G285" s="36" t="s">
        <v>21</v>
      </c>
      <c r="H285" s="17" t="n">
        <v>750</v>
      </c>
      <c r="I285" s="4" t="n">
        <f aca="false">VLOOKUP(F:F,'[1]SQL Results'!$A$1:$D$1048576,4,0)</f>
        <v>649.763225806452</v>
      </c>
      <c r="J285" s="4" t="n">
        <f aca="false">I285-H285</f>
        <v>-100.236774193548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41" t="s">
        <v>358</v>
      </c>
      <c r="E286" s="19" t="s">
        <v>359</v>
      </c>
      <c r="F286" s="12" t="n">
        <v>5629</v>
      </c>
      <c r="G286" s="28" t="s">
        <v>24</v>
      </c>
      <c r="H286" s="17" t="n">
        <v>750</v>
      </c>
      <c r="I286" s="4" t="n">
        <f aca="false">VLOOKUP(F:F,'[1]SQL Results'!$A$1:$D$1048576,4,0)</f>
        <v>446.733225806452</v>
      </c>
      <c r="J286" s="4" t="n">
        <f aca="false">I286-H286</f>
        <v>-303.266774193548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32" t="s">
        <v>358</v>
      </c>
      <c r="E287" s="30" t="s">
        <v>360</v>
      </c>
      <c r="F287" s="30" t="n">
        <v>9197</v>
      </c>
      <c r="G287" s="36" t="s">
        <v>21</v>
      </c>
      <c r="H287" s="17" t="n">
        <v>750</v>
      </c>
      <c r="I287" s="4" t="n">
        <f aca="false">VLOOKUP(F:F,'[1]SQL Results'!$A$1:$D$1048576,4,0)</f>
        <v>300.843225806452</v>
      </c>
      <c r="J287" s="4" t="n">
        <f aca="false">I287-H287</f>
        <v>-449.156774193548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61</v>
      </c>
      <c r="E288" s="14" t="s">
        <v>362</v>
      </c>
      <c r="F288" s="15" t="n">
        <v>4311</v>
      </c>
      <c r="G288" s="71" t="s">
        <v>12</v>
      </c>
      <c r="H288" s="17" t="n">
        <v>750</v>
      </c>
      <c r="I288" s="4" t="n">
        <f aca="false">VLOOKUP(F:F,'[1]SQL Results'!$A$1:$D$1048576,4,0)</f>
        <v>990.383548387097</v>
      </c>
      <c r="J288" s="4" t="n">
        <f aca="false">I288-H288</f>
        <v>240.383548387097</v>
      </c>
    </row>
    <row r="289" customFormat="false" ht="17.1" hidden="false" customHeight="true" outlineLevel="0" collapsed="false">
      <c r="A289" s="10"/>
      <c r="B289" s="11" t="n">
        <v>11</v>
      </c>
      <c r="C289" s="35" t="n">
        <v>731</v>
      </c>
      <c r="D289" s="39" t="s">
        <v>361</v>
      </c>
      <c r="E289" s="35" t="s">
        <v>363</v>
      </c>
      <c r="F289" s="35" t="n">
        <v>8930</v>
      </c>
      <c r="G289" s="28" t="s">
        <v>14</v>
      </c>
      <c r="H289" s="17" t="n">
        <v>750</v>
      </c>
      <c r="I289" s="4" t="n">
        <f aca="false">VLOOKUP(F:F,'[1]SQL Results'!$A$1:$D$1048576,4,0)</f>
        <v>701.096451612903</v>
      </c>
      <c r="J289" s="4" t="n">
        <f aca="false">I289-H289</f>
        <v>-48.9035483870968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8" t="s">
        <v>361</v>
      </c>
      <c r="E290" s="30" t="s">
        <v>364</v>
      </c>
      <c r="F290" s="30" t="n">
        <v>9203</v>
      </c>
      <c r="G290" s="36" t="s">
        <v>21</v>
      </c>
      <c r="H290" s="17" t="n">
        <v>750</v>
      </c>
      <c r="I290" s="4" t="n">
        <f aca="false">VLOOKUP(F:F,'[1]SQL Results'!$A$1:$D$1048576,4,0)</f>
        <v>499.544838709677</v>
      </c>
      <c r="J290" s="4" t="n">
        <f aca="false">I290-H290</f>
        <v>-250.455161290323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8" t="s">
        <v>361</v>
      </c>
      <c r="E291" s="30" t="s">
        <v>365</v>
      </c>
      <c r="F291" s="30" t="n">
        <v>9303</v>
      </c>
      <c r="G291" s="31" t="s">
        <v>21</v>
      </c>
      <c r="H291" s="17" t="n">
        <v>750</v>
      </c>
      <c r="I291" s="4" t="n">
        <f aca="false">VLOOKUP(F:F,'[1]SQL Results'!$A$1:$D$1048576,4,0)</f>
        <v>347.247741935484</v>
      </c>
      <c r="J291" s="4" t="n">
        <f aca="false">I291-H291</f>
        <v>-402.752258064516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52" t="s">
        <v>366</v>
      </c>
      <c r="E292" s="61" t="s">
        <v>367</v>
      </c>
      <c r="F292" s="15" t="n">
        <v>4133</v>
      </c>
      <c r="G292" s="28" t="s">
        <v>24</v>
      </c>
      <c r="H292" s="17" t="n">
        <v>750</v>
      </c>
      <c r="I292" s="4" t="n">
        <f aca="false">VLOOKUP(F:F,'[1]SQL Results'!$A$1:$D$1048576,4,0)</f>
        <v>1076.65387096774</v>
      </c>
      <c r="J292" s="4" t="n">
        <f aca="false">I292-H292</f>
        <v>326.653870967742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53" t="s">
        <v>366</v>
      </c>
      <c r="E293" s="14" t="s">
        <v>368</v>
      </c>
      <c r="F293" s="12" t="n">
        <v>8236</v>
      </c>
      <c r="G293" s="28" t="s">
        <v>14</v>
      </c>
      <c r="H293" s="17" t="n">
        <v>750</v>
      </c>
      <c r="I293" s="4" t="n">
        <f aca="false">VLOOKUP(F:F,'[1]SQL Results'!$A$1:$D$1048576,4,0)</f>
        <v>869.488064516129</v>
      </c>
      <c r="J293" s="4" t="n">
        <f aca="false">I293-H293</f>
        <v>119.488064516129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53" t="s">
        <v>366</v>
      </c>
      <c r="E294" s="14" t="s">
        <v>369</v>
      </c>
      <c r="F294" s="12" t="n">
        <v>8611</v>
      </c>
      <c r="G294" s="20" t="s">
        <v>14</v>
      </c>
      <c r="H294" s="17" t="n">
        <v>750</v>
      </c>
      <c r="I294" s="4" t="n">
        <f aca="false">VLOOKUP(F:F,'[1]SQL Results'!$A$1:$D$1048576,4,0)</f>
        <v>448.736774193548</v>
      </c>
      <c r="J294" s="4" t="n">
        <f aca="false">I294-H294</f>
        <v>-301.263225806452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53" t="s">
        <v>366</v>
      </c>
      <c r="E295" s="30" t="s">
        <v>370</v>
      </c>
      <c r="F295" s="30" t="n">
        <v>9301</v>
      </c>
      <c r="G295" s="31" t="s">
        <v>21</v>
      </c>
      <c r="H295" s="17" t="n">
        <v>750</v>
      </c>
      <c r="I295" s="4" t="n">
        <f aca="false">VLOOKUP(F:F,'[1]SQL Results'!$A$1:$D$1048576,4,0)</f>
        <v>217.512580645161</v>
      </c>
      <c r="J295" s="4" t="n">
        <f aca="false">I295-H295</f>
        <v>-532.487419354839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64" t="s">
        <v>371</v>
      </c>
      <c r="E296" s="19" t="s">
        <v>372</v>
      </c>
      <c r="F296" s="15" t="n">
        <v>7644</v>
      </c>
      <c r="G296" s="29" t="s">
        <v>14</v>
      </c>
      <c r="H296" s="17" t="n">
        <v>750</v>
      </c>
      <c r="I296" s="4" t="n">
        <f aca="false">VLOOKUP(F:F,'[1]SQL Results'!$A$1:$D$1048576,4,0)</f>
        <v>689.608387096774</v>
      </c>
      <c r="J296" s="4" t="n">
        <f aca="false">I296-H296</f>
        <v>-60.3916129032258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21" t="s">
        <v>371</v>
      </c>
      <c r="E297" s="19" t="s">
        <v>373</v>
      </c>
      <c r="F297" s="15" t="n">
        <v>7645</v>
      </c>
      <c r="G297" s="29" t="s">
        <v>14</v>
      </c>
      <c r="H297" s="17" t="n">
        <v>750</v>
      </c>
      <c r="I297" s="4" t="n">
        <f aca="false">VLOOKUP(F:F,'[1]SQL Results'!$A$1:$D$1048576,4,0)</f>
        <v>842.971612903226</v>
      </c>
      <c r="J297" s="4" t="n">
        <f aca="false">I297-H297</f>
        <v>92.9716129032257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21" t="s">
        <v>371</v>
      </c>
      <c r="E298" s="14" t="s">
        <v>374</v>
      </c>
      <c r="F298" s="12" t="n">
        <v>4557</v>
      </c>
      <c r="G298" s="29" t="s">
        <v>14</v>
      </c>
      <c r="H298" s="17" t="n">
        <v>750</v>
      </c>
      <c r="I298" s="4" t="n">
        <f aca="false">VLOOKUP(F:F,'[1]SQL Results'!$A$1:$D$1048576,4,0)</f>
        <v>749.764516129032</v>
      </c>
      <c r="J298" s="4" t="n">
        <f aca="false">I298-H298</f>
        <v>-0.235483870967755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21" t="s">
        <v>371</v>
      </c>
      <c r="E299" s="46" t="s">
        <v>375</v>
      </c>
      <c r="F299" s="47" t="n">
        <v>9370</v>
      </c>
      <c r="G299" s="48" t="s">
        <v>62</v>
      </c>
      <c r="H299" s="17" t="n">
        <v>750</v>
      </c>
      <c r="I299" s="4" t="n">
        <f aca="false">VLOOKUP(F:F,'[1]SQL Results'!$A$1:$D$1048576,4,0)</f>
        <v>647.457419354839</v>
      </c>
      <c r="J299" s="4" t="n">
        <f aca="false">I299-H299</f>
        <v>-102.542580645161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33" t="s">
        <v>376</v>
      </c>
      <c r="E300" s="14" t="s">
        <v>377</v>
      </c>
      <c r="F300" s="12" t="n">
        <v>7158</v>
      </c>
      <c r="G300" s="20" t="s">
        <v>24</v>
      </c>
      <c r="H300" s="17" t="n">
        <v>750</v>
      </c>
      <c r="I300" s="4" t="n">
        <f aca="false">VLOOKUP(F:F,'[1]SQL Results'!$A$1:$D$1048576,4,0)</f>
        <v>577.043870967742</v>
      </c>
      <c r="J300" s="4" t="n">
        <f aca="false">I300-H300</f>
        <v>-172.956129032258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68" t="s">
        <v>376</v>
      </c>
      <c r="E301" s="35" t="s">
        <v>378</v>
      </c>
      <c r="F301" s="35" t="n">
        <v>8941</v>
      </c>
      <c r="G301" s="28" t="s">
        <v>14</v>
      </c>
      <c r="H301" s="17" t="n">
        <v>750</v>
      </c>
      <c r="I301" s="4" t="n">
        <f aca="false">VLOOKUP(F:F,'[1]SQL Results'!$A$1:$D$1048576,4,0)</f>
        <v>451.241290322581</v>
      </c>
      <c r="J301" s="4" t="n">
        <f aca="false">I301-H301</f>
        <v>-298.758709677419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39" t="s">
        <v>376</v>
      </c>
      <c r="E302" s="30" t="s">
        <v>379</v>
      </c>
      <c r="F302" s="30" t="n">
        <v>9207</v>
      </c>
      <c r="G302" s="36" t="s">
        <v>21</v>
      </c>
      <c r="H302" s="17" t="n">
        <v>750</v>
      </c>
      <c r="I302" s="4" t="n">
        <f aca="false">VLOOKUP(F:F,'[1]SQL Results'!$A$1:$D$1048576,4,0)</f>
        <v>445.598064516129</v>
      </c>
      <c r="J302" s="4" t="n">
        <f aca="false">I302-H302</f>
        <v>-304.401935483871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41" t="s">
        <v>380</v>
      </c>
      <c r="E303" s="14" t="s">
        <v>381</v>
      </c>
      <c r="F303" s="12" t="n">
        <v>6232</v>
      </c>
      <c r="G303" s="29" t="s">
        <v>24</v>
      </c>
      <c r="H303" s="17" t="n">
        <v>750</v>
      </c>
      <c r="I303" s="4" t="n">
        <f aca="false">VLOOKUP(F:F,'[1]SQL Results'!$A$1:$D$1048576,4,0)</f>
        <v>666.310322580645</v>
      </c>
      <c r="J303" s="4" t="n">
        <f aca="false">I303-H303</f>
        <v>-83.6896774193549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32" t="s">
        <v>380</v>
      </c>
      <c r="E304" s="14" t="s">
        <v>382</v>
      </c>
      <c r="F304" s="12" t="n">
        <v>6148</v>
      </c>
      <c r="G304" s="29" t="s">
        <v>14</v>
      </c>
      <c r="H304" s="17" t="n">
        <v>750</v>
      </c>
      <c r="I304" s="4" t="n">
        <f aca="false">VLOOKUP(F:F,'[1]SQL Results'!$A$1:$D$1048576,4,0)</f>
        <v>755.918709677419</v>
      </c>
      <c r="J304" s="4" t="n">
        <f aca="false">I304-H304</f>
        <v>5.91870967741932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39" t="s">
        <v>380</v>
      </c>
      <c r="E305" s="35" t="s">
        <v>383</v>
      </c>
      <c r="F305" s="35" t="n">
        <v>7947</v>
      </c>
      <c r="G305" s="28" t="s">
        <v>14</v>
      </c>
      <c r="H305" s="17" t="n">
        <v>750</v>
      </c>
      <c r="I305" s="4" t="n">
        <f aca="false">VLOOKUP(F:F,'[1]SQL Results'!$A$1:$D$1048576,4,0)</f>
        <v>742.118709677419</v>
      </c>
      <c r="J305" s="4" t="n">
        <f aca="false">I305-H305</f>
        <v>-7.88129032258064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39" t="s">
        <v>380</v>
      </c>
      <c r="E306" s="51" t="s">
        <v>384</v>
      </c>
      <c r="F306" s="51" t="n">
        <v>9320</v>
      </c>
      <c r="G306" s="48" t="s">
        <v>62</v>
      </c>
      <c r="H306" s="17" t="n">
        <v>750</v>
      </c>
      <c r="I306" s="4" t="n">
        <f aca="false">VLOOKUP(F:F,'[1]SQL Results'!$A$1:$D$1048576,4,0)</f>
        <v>620.574193548387</v>
      </c>
      <c r="J306" s="4" t="n">
        <f aca="false">I306-H306</f>
        <v>-129.425806451613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5</v>
      </c>
      <c r="E307" s="35" t="s">
        <v>386</v>
      </c>
      <c r="F307" s="35" t="n">
        <v>5527</v>
      </c>
      <c r="G307" s="20" t="s">
        <v>24</v>
      </c>
      <c r="H307" s="17" t="n">
        <v>750</v>
      </c>
      <c r="I307" s="4" t="n">
        <f aca="false">VLOOKUP(F:F,'[1]SQL Results'!$A$1:$D$1048576,4,0)</f>
        <v>579.578709677419</v>
      </c>
      <c r="J307" s="4" t="n">
        <f aca="false">I307-H307</f>
        <v>-170.421290322581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37" t="s">
        <v>385</v>
      </c>
      <c r="E308" s="38" t="s">
        <v>387</v>
      </c>
      <c r="F308" s="15" t="n">
        <v>4190</v>
      </c>
      <c r="G308" s="60" t="s">
        <v>14</v>
      </c>
      <c r="H308" s="17" t="n">
        <v>750</v>
      </c>
      <c r="I308" s="4" t="n">
        <f aca="false">VLOOKUP(F:F,'[1]SQL Results'!$A$1:$D$1048576,4,0)</f>
        <v>802.680967741936</v>
      </c>
      <c r="J308" s="4" t="n">
        <f aca="false">I308-H308</f>
        <v>52.6809677419356</v>
      </c>
    </row>
    <row r="309" customFormat="false" ht="17.1" hidden="false" customHeight="true" outlineLevel="0" collapsed="false">
      <c r="A309" s="10"/>
      <c r="B309" s="11" t="n">
        <v>31</v>
      </c>
      <c r="C309" s="35" t="n">
        <v>596</v>
      </c>
      <c r="D309" s="39" t="s">
        <v>385</v>
      </c>
      <c r="E309" s="35" t="s">
        <v>388</v>
      </c>
      <c r="F309" s="35" t="n">
        <v>8981</v>
      </c>
      <c r="G309" s="60" t="s">
        <v>14</v>
      </c>
      <c r="H309" s="17" t="n">
        <v>750</v>
      </c>
      <c r="I309" s="4" t="n">
        <f aca="false">VLOOKUP(F:F,'[1]SQL Results'!$A$1:$D$1048576,4,0)</f>
        <v>377.643548387097</v>
      </c>
      <c r="J309" s="4" t="n">
        <f aca="false">I309-H309</f>
        <v>-372.356451612903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72" t="s">
        <v>389</v>
      </c>
      <c r="E310" s="19" t="s">
        <v>390</v>
      </c>
      <c r="F310" s="15" t="n">
        <v>7278</v>
      </c>
      <c r="G310" s="29" t="s">
        <v>24</v>
      </c>
      <c r="H310" s="17" t="n">
        <v>750</v>
      </c>
      <c r="I310" s="4" t="n">
        <f aca="false">VLOOKUP(F:F,'[1]SQL Results'!$A$1:$D$1048576,4,0)</f>
        <v>530.762580645161</v>
      </c>
      <c r="J310" s="4" t="n">
        <f aca="false">I310-H310</f>
        <v>-219.237419354839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8" t="s">
        <v>389</v>
      </c>
      <c r="E311" s="14" t="s">
        <v>391</v>
      </c>
      <c r="F311" s="12" t="n">
        <v>8609</v>
      </c>
      <c r="G311" s="20" t="s">
        <v>14</v>
      </c>
      <c r="H311" s="17" t="n">
        <v>750</v>
      </c>
      <c r="I311" s="4" t="n">
        <f aca="false">VLOOKUP(F:F,'[1]SQL Results'!$A$1:$D$1048576,4,0)</f>
        <v>586.513225806452</v>
      </c>
      <c r="J311" s="4" t="n">
        <f aca="false">I311-H311</f>
        <v>-163.486774193548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2</v>
      </c>
      <c r="E312" s="14" t="s">
        <v>393</v>
      </c>
      <c r="F312" s="12" t="n">
        <v>5623</v>
      </c>
      <c r="G312" s="16" t="s">
        <v>24</v>
      </c>
      <c r="H312" s="17" t="n">
        <v>750</v>
      </c>
      <c r="I312" s="4" t="n">
        <f aca="false">VLOOKUP(F:F,'[1]SQL Results'!$A$1:$D$1048576,4,0)</f>
        <v>754.735483870968</v>
      </c>
      <c r="J312" s="4" t="n">
        <f aca="false">I312-H312</f>
        <v>4.73548387096776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8" t="s">
        <v>392</v>
      </c>
      <c r="E313" s="14" t="s">
        <v>394</v>
      </c>
      <c r="F313" s="12" t="n">
        <v>6883</v>
      </c>
      <c r="G313" s="20" t="s">
        <v>14</v>
      </c>
      <c r="H313" s="17" t="n">
        <v>750</v>
      </c>
      <c r="I313" s="4" t="n">
        <f aca="false">VLOOKUP(F:F,'[1]SQL Results'!$A$1:$D$1048576,4,0)</f>
        <v>345.101290322581</v>
      </c>
      <c r="J313" s="4" t="n">
        <f aca="false">I313-H313</f>
        <v>-404.898709677419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8" t="s">
        <v>392</v>
      </c>
      <c r="E314" s="14" t="s">
        <v>395</v>
      </c>
      <c r="F314" s="12" t="n">
        <v>8343</v>
      </c>
      <c r="G314" s="20" t="s">
        <v>14</v>
      </c>
      <c r="H314" s="17" t="n">
        <v>750</v>
      </c>
      <c r="I314" s="4" t="n">
        <f aca="false">VLOOKUP(F:F,'[1]SQL Results'!$A$1:$D$1048576,4,0)</f>
        <v>616.416129032258</v>
      </c>
      <c r="J314" s="4" t="n">
        <f aca="false">I314-H314</f>
        <v>-133.583870967742</v>
      </c>
    </row>
    <row r="315" s="70" customFormat="true" ht="17.1" hidden="false" customHeight="true" outlineLevel="0" collapsed="false">
      <c r="A315" s="10"/>
      <c r="B315" s="11" t="n">
        <v>37</v>
      </c>
      <c r="C315" s="12" t="n">
        <v>381</v>
      </c>
      <c r="D315" s="18" t="s">
        <v>392</v>
      </c>
      <c r="E315" s="14" t="s">
        <v>396</v>
      </c>
      <c r="F315" s="12" t="n">
        <v>9284</v>
      </c>
      <c r="G315" s="20" t="s">
        <v>14</v>
      </c>
      <c r="H315" s="17" t="n">
        <v>750</v>
      </c>
      <c r="I315" s="4" t="n">
        <f aca="false">VLOOKUP(F:F,'[1]SQL Results'!$A$1:$D$1048576,4,0)</f>
        <v>493.268387096774</v>
      </c>
      <c r="J315" s="4" t="n">
        <f aca="false">I315-H315</f>
        <v>-256.731612903226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7</v>
      </c>
      <c r="E316" s="19" t="s">
        <v>398</v>
      </c>
      <c r="F316" s="12" t="n">
        <v>5959</v>
      </c>
      <c r="G316" s="28" t="s">
        <v>24</v>
      </c>
      <c r="H316" s="17" t="n">
        <v>750</v>
      </c>
      <c r="I316" s="4" t="n">
        <f aca="false">VLOOKUP(F:F,'[1]SQL Results'!$A$1:$D$1048576,4,0)</f>
        <v>965.008709677419</v>
      </c>
      <c r="J316" s="4" t="n">
        <f aca="false">I316-H316</f>
        <v>215.008709677419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8" t="s">
        <v>397</v>
      </c>
      <c r="E317" s="19" t="s">
        <v>399</v>
      </c>
      <c r="F317" s="12" t="n">
        <v>6507</v>
      </c>
      <c r="G317" s="20" t="s">
        <v>14</v>
      </c>
      <c r="H317" s="17" t="n">
        <v>750</v>
      </c>
      <c r="I317" s="4" t="n">
        <f aca="false">VLOOKUP(F:F,'[1]SQL Results'!$A$1:$D$1048576,4,0)</f>
        <v>695.336774193548</v>
      </c>
      <c r="J317" s="4" t="n">
        <f aca="false">I317-H317</f>
        <v>-54.6632258064517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8" t="s">
        <v>397</v>
      </c>
      <c r="E318" s="46" t="s">
        <v>400</v>
      </c>
      <c r="F318" s="47" t="n">
        <v>9372</v>
      </c>
      <c r="G318" s="48" t="s">
        <v>62</v>
      </c>
      <c r="H318" s="17" t="n">
        <v>750</v>
      </c>
      <c r="I318" s="4" t="n">
        <f aca="false">VLOOKUP(F:F,'[1]SQL Results'!$A$1:$D$1048576,4,0)</f>
        <v>255.186774193548</v>
      </c>
      <c r="J318" s="4" t="n">
        <f aca="false">I318-H318</f>
        <v>-494.813225806452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8" t="s">
        <v>397</v>
      </c>
      <c r="E319" s="30" t="s">
        <v>401</v>
      </c>
      <c r="F319" s="30" t="n">
        <v>9300</v>
      </c>
      <c r="G319" s="31" t="s">
        <v>21</v>
      </c>
      <c r="H319" s="17" t="n">
        <v>750</v>
      </c>
      <c r="I319" s="4" t="n">
        <f aca="false">VLOOKUP(F:F,'[1]SQL Results'!$A$1:$D$1048576,4,0)</f>
        <v>305.396774193548</v>
      </c>
      <c r="J319" s="4" t="n">
        <f aca="false">I319-H319</f>
        <v>-444.603225806452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41" t="s">
        <v>402</v>
      </c>
      <c r="E320" s="35" t="s">
        <v>403</v>
      </c>
      <c r="F320" s="12" t="n">
        <v>5473</v>
      </c>
      <c r="G320" s="28" t="s">
        <v>12</v>
      </c>
      <c r="H320" s="17" t="n">
        <v>750</v>
      </c>
      <c r="I320" s="4" t="n">
        <f aca="false">VLOOKUP(F:F,'[1]SQL Results'!$A$1:$D$1048576,4,0)</f>
        <v>660.008387096774</v>
      </c>
      <c r="J320" s="4" t="n">
        <f aca="false">I320-H320</f>
        <v>-89.9916129032258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32" t="s">
        <v>402</v>
      </c>
      <c r="E321" s="19" t="s">
        <v>404</v>
      </c>
      <c r="F321" s="15" t="n">
        <v>7406</v>
      </c>
      <c r="G321" s="20" t="s">
        <v>14</v>
      </c>
      <c r="H321" s="17" t="n">
        <v>750</v>
      </c>
      <c r="I321" s="4" t="n">
        <f aca="false">VLOOKUP(F:F,'[1]SQL Results'!$A$1:$D$1048576,4,0)</f>
        <v>439.926451612903</v>
      </c>
      <c r="J321" s="4" t="n">
        <f aca="false">I321-H321</f>
        <v>-310.073548387097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32" t="s">
        <v>402</v>
      </c>
      <c r="E322" s="35" t="s">
        <v>405</v>
      </c>
      <c r="F322" s="35" t="n">
        <v>6884</v>
      </c>
      <c r="G322" s="28" t="s">
        <v>14</v>
      </c>
      <c r="H322" s="17" t="n">
        <v>750</v>
      </c>
      <c r="I322" s="4" t="n">
        <f aca="false">VLOOKUP(F:F,'[1]SQL Results'!$A$1:$D$1048576,4,0)</f>
        <v>483.295161290323</v>
      </c>
      <c r="J322" s="4" t="n">
        <f aca="false">I322-H322</f>
        <v>-266.704838709677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32" t="s">
        <v>402</v>
      </c>
      <c r="E323" s="35" t="s">
        <v>406</v>
      </c>
      <c r="F323" s="35" t="n">
        <v>8073</v>
      </c>
      <c r="G323" s="28" t="s">
        <v>14</v>
      </c>
      <c r="H323" s="17" t="n">
        <v>750</v>
      </c>
      <c r="I323" s="4" t="n">
        <f aca="false">VLOOKUP(F:F,'[1]SQL Results'!$A$1:$D$1048576,4,0)</f>
        <v>627.733870967742</v>
      </c>
      <c r="J323" s="4" t="n">
        <f aca="false">I323-H323</f>
        <v>-122.266129032258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7</v>
      </c>
      <c r="E324" s="38" t="s">
        <v>408</v>
      </c>
      <c r="F324" s="12" t="n">
        <v>4122</v>
      </c>
      <c r="G324" s="28" t="s">
        <v>24</v>
      </c>
      <c r="H324" s="17" t="n">
        <v>750</v>
      </c>
      <c r="I324" s="4" t="n">
        <f aca="false">VLOOKUP(F:F,'[1]SQL Results'!$A$1:$D$1048576,4,0)</f>
        <v>814.143870967742</v>
      </c>
      <c r="J324" s="4" t="n">
        <f aca="false">I324-H324</f>
        <v>64.1438709677419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8" t="s">
        <v>407</v>
      </c>
      <c r="E325" s="35" t="s">
        <v>409</v>
      </c>
      <c r="F325" s="35" t="n">
        <v>8249</v>
      </c>
      <c r="G325" s="60" t="s">
        <v>14</v>
      </c>
      <c r="H325" s="17" t="n">
        <v>750</v>
      </c>
      <c r="I325" s="4" t="n">
        <f aca="false">VLOOKUP(F:F,'[1]SQL Results'!$A$1:$D$1048576,4,0)</f>
        <v>714.044838709677</v>
      </c>
      <c r="J325" s="4" t="n">
        <f aca="false">I325-H325</f>
        <v>-35.9551612903226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8" t="s">
        <v>407</v>
      </c>
      <c r="E326" s="19" t="s">
        <v>410</v>
      </c>
      <c r="F326" s="15" t="n">
        <v>7369</v>
      </c>
      <c r="G326" s="16" t="s">
        <v>14</v>
      </c>
      <c r="H326" s="17" t="n">
        <v>750</v>
      </c>
      <c r="I326" s="4" t="n">
        <f aca="false">VLOOKUP(F:F,'[1]SQL Results'!$A$1:$D$1048576,4,0)</f>
        <v>489.428709677419</v>
      </c>
      <c r="J326" s="4" t="n">
        <f aca="false">I326-H326</f>
        <v>-260.571290322581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62" t="s">
        <v>411</v>
      </c>
      <c r="E327" s="38" t="s">
        <v>412</v>
      </c>
      <c r="F327" s="15" t="n">
        <v>4147</v>
      </c>
      <c r="G327" s="20" t="s">
        <v>12</v>
      </c>
      <c r="H327" s="17" t="n">
        <v>750</v>
      </c>
      <c r="I327" s="4" t="n">
        <f aca="false">VLOOKUP(F:F,'[1]SQL Results'!$A$1:$D$1048576,4,0)</f>
        <v>538.337096774194</v>
      </c>
      <c r="J327" s="4" t="n">
        <f aca="false">I327-H327</f>
        <v>-211.662903225806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63" t="s">
        <v>411</v>
      </c>
      <c r="E328" s="19" t="s">
        <v>413</v>
      </c>
      <c r="F328" s="12" t="n">
        <v>5879</v>
      </c>
      <c r="G328" s="29" t="s">
        <v>239</v>
      </c>
      <c r="H328" s="17" t="n">
        <v>750</v>
      </c>
      <c r="I328" s="4" t="n">
        <f aca="false">VLOOKUP(F:F,'[1]SQL Results'!$A$1:$D$1048576,4,0)</f>
        <v>726.846451612903</v>
      </c>
      <c r="J328" s="4" t="n">
        <f aca="false">I328-H328</f>
        <v>-23.1535483870968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8" t="s">
        <v>411</v>
      </c>
      <c r="E329" s="14" t="s">
        <v>414</v>
      </c>
      <c r="F329" s="12" t="n">
        <v>6427</v>
      </c>
      <c r="G329" s="29" t="s">
        <v>14</v>
      </c>
      <c r="H329" s="17" t="n">
        <v>750</v>
      </c>
      <c r="I329" s="4" t="n">
        <f aca="false">VLOOKUP(F:F,'[1]SQL Results'!$A$1:$D$1048576,4,0)</f>
        <v>500.059677419355</v>
      </c>
      <c r="J329" s="4" t="n">
        <f aca="false">I329-H329</f>
        <v>-249.940322580645</v>
      </c>
    </row>
    <row r="330" customFormat="false" ht="17.1" hidden="false" customHeight="true" outlineLevel="0" collapsed="false">
      <c r="A330" s="10"/>
      <c r="B330" s="11" t="n">
        <v>52</v>
      </c>
      <c r="C330" s="35" t="n">
        <v>337</v>
      </c>
      <c r="D330" s="39" t="s">
        <v>411</v>
      </c>
      <c r="E330" s="35" t="s">
        <v>415</v>
      </c>
      <c r="F330" s="35" t="n">
        <v>8398</v>
      </c>
      <c r="G330" s="28" t="s">
        <v>14</v>
      </c>
      <c r="H330" s="17" t="n">
        <v>750</v>
      </c>
      <c r="I330" s="4" t="n">
        <f aca="false">VLOOKUP(F:F,'[1]SQL Results'!$A$1:$D$1048576,4,0)</f>
        <v>404.774516129032</v>
      </c>
      <c r="J330" s="4" t="n">
        <f aca="false">I330-H330</f>
        <v>-345.225483870968</v>
      </c>
    </row>
    <row r="331" customFormat="false" ht="17.1" hidden="false" customHeight="true" outlineLevel="0" collapsed="false">
      <c r="A331" s="10"/>
      <c r="B331" s="11" t="n">
        <v>53</v>
      </c>
      <c r="C331" s="35" t="n">
        <v>337</v>
      </c>
      <c r="D331" s="39" t="s">
        <v>411</v>
      </c>
      <c r="E331" s="35" t="s">
        <v>416</v>
      </c>
      <c r="F331" s="35" t="n">
        <v>8529</v>
      </c>
      <c r="G331" s="28" t="s">
        <v>14</v>
      </c>
      <c r="H331" s="17" t="n">
        <v>750</v>
      </c>
      <c r="I331" s="4" t="n">
        <f aca="false">VLOOKUP(F:F,'[1]SQL Results'!$A$1:$D$1048576,4,0)</f>
        <v>857.665483870968</v>
      </c>
      <c r="J331" s="4" t="n">
        <f aca="false">I331-H331</f>
        <v>107.665483870968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8" t="s">
        <v>411</v>
      </c>
      <c r="E332" s="30" t="s">
        <v>417</v>
      </c>
      <c r="F332" s="30" t="n">
        <v>9186</v>
      </c>
      <c r="G332" s="36" t="s">
        <v>21</v>
      </c>
      <c r="H332" s="17" t="n">
        <v>750</v>
      </c>
      <c r="I332" s="4" t="n">
        <f aca="false">VLOOKUP(F:F,'[1]SQL Results'!$A$1:$D$1048576,4,0)</f>
        <v>533.923548387097</v>
      </c>
      <c r="J332" s="4" t="n">
        <f aca="false">I332-H332</f>
        <v>-216.076451612903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8</v>
      </c>
      <c r="E333" s="19" t="s">
        <v>419</v>
      </c>
      <c r="F333" s="15" t="n">
        <v>7388</v>
      </c>
      <c r="G333" s="20" t="s">
        <v>24</v>
      </c>
      <c r="H333" s="17" t="n">
        <v>750</v>
      </c>
      <c r="I333" s="4" t="n">
        <f aca="false">VLOOKUP(F:F,'[1]SQL Results'!$A$1:$D$1048576,4,0)</f>
        <v>653.124516129032</v>
      </c>
      <c r="J333" s="4" t="n">
        <f aca="false">I333-H333</f>
        <v>-96.8754838709677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8" t="s">
        <v>418</v>
      </c>
      <c r="E334" s="19" t="s">
        <v>420</v>
      </c>
      <c r="F334" s="15" t="n">
        <v>7662</v>
      </c>
      <c r="G334" s="20" t="s">
        <v>14</v>
      </c>
      <c r="H334" s="17" t="n">
        <v>750</v>
      </c>
      <c r="I334" s="4" t="n">
        <f aca="false">VLOOKUP(F:F,'[1]SQL Results'!$A$1:$D$1048576,4,0)</f>
        <v>866.345161290323</v>
      </c>
      <c r="J334" s="4" t="n">
        <f aca="false">I334-H334</f>
        <v>116.345161290323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32" t="s">
        <v>418</v>
      </c>
      <c r="E335" s="19" t="s">
        <v>421</v>
      </c>
      <c r="F335" s="15" t="n">
        <v>7635</v>
      </c>
      <c r="G335" s="20" t="s">
        <v>14</v>
      </c>
      <c r="H335" s="17" t="n">
        <v>750</v>
      </c>
      <c r="I335" s="4" t="n">
        <f aca="false">VLOOKUP(F:F,'[1]SQL Results'!$A$1:$D$1048576,4,0)</f>
        <v>702.124193548387</v>
      </c>
      <c r="J335" s="4" t="n">
        <f aca="false">I335-H335</f>
        <v>-47.8758064516129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32" t="s">
        <v>418</v>
      </c>
      <c r="E336" s="14" t="s">
        <v>422</v>
      </c>
      <c r="F336" s="12" t="n">
        <v>7025</v>
      </c>
      <c r="G336" s="16" t="s">
        <v>14</v>
      </c>
      <c r="H336" s="17" t="n">
        <v>750</v>
      </c>
      <c r="I336" s="4" t="n">
        <f aca="false">VLOOKUP(F:F,'[1]SQL Results'!$A$1:$D$1048576,4,0)</f>
        <v>556.988709677419</v>
      </c>
      <c r="J336" s="4" t="n">
        <f aca="false">I336-H336</f>
        <v>-193.011290322581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33" t="s">
        <v>423</v>
      </c>
      <c r="E337" s="14" t="s">
        <v>424</v>
      </c>
      <c r="F337" s="15" t="n">
        <v>4086</v>
      </c>
      <c r="G337" s="16" t="s">
        <v>12</v>
      </c>
      <c r="H337" s="17" t="n">
        <v>750</v>
      </c>
      <c r="I337" s="4" t="n">
        <f aca="false">VLOOKUP(F:F,'[1]SQL Results'!$A$1:$D$1048576,4,0)</f>
        <v>867.96935483871</v>
      </c>
      <c r="J337" s="4" t="n">
        <f aca="false">I337-H337</f>
        <v>117.96935483871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8" t="s">
        <v>423</v>
      </c>
      <c r="E338" s="19" t="s">
        <v>425</v>
      </c>
      <c r="F338" s="12" t="n">
        <v>6116</v>
      </c>
      <c r="G338" s="34" t="s">
        <v>14</v>
      </c>
      <c r="H338" s="17" t="n">
        <v>750</v>
      </c>
      <c r="I338" s="4" t="n">
        <f aca="false">VLOOKUP(F:F,'[1]SQL Results'!$A$1:$D$1048576,4,0)</f>
        <v>611.594516129032</v>
      </c>
      <c r="J338" s="4" t="n">
        <f aca="false">I338-H338</f>
        <v>-138.405483870968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8" t="s">
        <v>423</v>
      </c>
      <c r="E339" s="19" t="s">
        <v>426</v>
      </c>
      <c r="F339" s="15" t="n">
        <v>6885</v>
      </c>
      <c r="G339" s="34" t="s">
        <v>14</v>
      </c>
      <c r="H339" s="17" t="n">
        <v>750</v>
      </c>
      <c r="I339" s="4" t="n">
        <f aca="false">VLOOKUP(F:F,'[1]SQL Results'!$A$1:$D$1048576,4,0)</f>
        <v>413.758709677419</v>
      </c>
      <c r="J339" s="4" t="n">
        <f aca="false">I339-H339</f>
        <v>-336.241290322581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8" t="s">
        <v>423</v>
      </c>
      <c r="E340" s="30" t="s">
        <v>427</v>
      </c>
      <c r="F340" s="30" t="n">
        <v>9191</v>
      </c>
      <c r="G340" s="36" t="s">
        <v>21</v>
      </c>
      <c r="H340" s="17" t="n">
        <v>750</v>
      </c>
      <c r="I340" s="4" t="n">
        <f aca="false">VLOOKUP(F:F,'[1]SQL Results'!$A$1:$D$1048576,4,0)</f>
        <v>206.832258064516</v>
      </c>
      <c r="J340" s="4" t="n">
        <f aca="false">I340-H340</f>
        <v>-543.167741935484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41" t="s">
        <v>428</v>
      </c>
      <c r="E341" s="38" t="s">
        <v>429</v>
      </c>
      <c r="F341" s="15" t="n">
        <v>4192</v>
      </c>
      <c r="G341" s="20" t="s">
        <v>24</v>
      </c>
      <c r="H341" s="17" t="n">
        <v>750</v>
      </c>
      <c r="I341" s="4" t="n">
        <f aca="false">VLOOKUP(F:F,'[1]SQL Results'!$A$1:$D$1048576,4,0)</f>
        <v>569.480322580645</v>
      </c>
      <c r="J341" s="4" t="n">
        <f aca="false">I341-H341</f>
        <v>-180.519677419355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32" t="s">
        <v>428</v>
      </c>
      <c r="E342" s="38" t="s">
        <v>430</v>
      </c>
      <c r="F342" s="12" t="n">
        <v>4208</v>
      </c>
      <c r="G342" s="29" t="s">
        <v>14</v>
      </c>
      <c r="H342" s="17" t="n">
        <v>750</v>
      </c>
      <c r="I342" s="4" t="n">
        <f aca="false">VLOOKUP(F:F,'[1]SQL Results'!$A$1:$D$1048576,4,0)</f>
        <v>487.003225806452</v>
      </c>
      <c r="J342" s="4" t="n">
        <f aca="false">I342-H342</f>
        <v>-262.996774193548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8" t="s">
        <v>428</v>
      </c>
      <c r="E343" s="14" t="s">
        <v>431</v>
      </c>
      <c r="F343" s="12" t="n">
        <v>5537</v>
      </c>
      <c r="G343" s="29" t="s">
        <v>14</v>
      </c>
      <c r="H343" s="17" t="n">
        <v>750</v>
      </c>
      <c r="I343" s="4" t="n">
        <f aca="false">VLOOKUP(F:F,'[1]SQL Results'!$A$1:$D$1048576,4,0)</f>
        <v>515.445161290323</v>
      </c>
      <c r="J343" s="4" t="n">
        <f aca="false">I343-H343</f>
        <v>-234.554838709677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2</v>
      </c>
      <c r="E344" s="19" t="s">
        <v>433</v>
      </c>
      <c r="F344" s="15" t="n">
        <v>7531</v>
      </c>
      <c r="G344" s="29" t="s">
        <v>24</v>
      </c>
      <c r="H344" s="17" t="n">
        <v>750</v>
      </c>
      <c r="I344" s="4" t="n">
        <f aca="false">VLOOKUP(F:F,'[1]SQL Results'!$A$1:$D$1048576,4,0)</f>
        <v>723.604193548387</v>
      </c>
      <c r="J344" s="4" t="n">
        <f aca="false">I344-H344</f>
        <v>-26.3958064516129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37" t="s">
        <v>432</v>
      </c>
      <c r="E345" s="30" t="s">
        <v>434</v>
      </c>
      <c r="F345" s="30" t="n">
        <v>9209</v>
      </c>
      <c r="G345" s="36" t="s">
        <v>21</v>
      </c>
      <c r="H345" s="17" t="n">
        <v>750</v>
      </c>
      <c r="I345" s="4" t="n">
        <f aca="false">VLOOKUP(F:F,'[1]SQL Results'!$A$1:$D$1048576,4,0)</f>
        <v>389.024516129032</v>
      </c>
      <c r="J345" s="4" t="n">
        <f aca="false">I345-H345</f>
        <v>-360.975483870968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37" t="s">
        <v>432</v>
      </c>
      <c r="E346" s="30" t="s">
        <v>435</v>
      </c>
      <c r="F346" s="30" t="n">
        <v>9213</v>
      </c>
      <c r="G346" s="36" t="s">
        <v>21</v>
      </c>
      <c r="H346" s="17" t="n">
        <v>750</v>
      </c>
      <c r="I346" s="4" t="n">
        <f aca="false">VLOOKUP(F:F,'[1]SQL Results'!$A$1:$D$1048576,4,0)</f>
        <v>263.616774193548</v>
      </c>
      <c r="J346" s="4" t="n">
        <f aca="false">I346-H346</f>
        <v>-486.383225806452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6</v>
      </c>
      <c r="E347" s="69" t="s">
        <v>437</v>
      </c>
      <c r="F347" s="12" t="n">
        <v>5538</v>
      </c>
      <c r="G347" s="16" t="s">
        <v>24</v>
      </c>
      <c r="H347" s="17" t="n">
        <v>750</v>
      </c>
      <c r="I347" s="4" t="n">
        <f aca="false">VLOOKUP(F:F,'[1]SQL Results'!$A$1:$D$1048576,4,0)</f>
        <v>816.490322580645</v>
      </c>
      <c r="J347" s="4" t="n">
        <f aca="false">I347-H347</f>
        <v>66.4903225806452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39" t="s">
        <v>436</v>
      </c>
      <c r="E348" s="35" t="s">
        <v>438</v>
      </c>
      <c r="F348" s="35" t="n">
        <v>7750</v>
      </c>
      <c r="G348" s="28" t="s">
        <v>14</v>
      </c>
      <c r="H348" s="17" t="n">
        <v>750</v>
      </c>
      <c r="I348" s="4" t="n">
        <f aca="false">VLOOKUP(F:F,'[1]SQL Results'!$A$1:$D$1048576,4,0)</f>
        <v>658.523870967742</v>
      </c>
      <c r="J348" s="4" t="n">
        <f aca="false">I348-H348</f>
        <v>-91.476129032258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39" t="s">
        <v>436</v>
      </c>
      <c r="E349" s="30" t="s">
        <v>439</v>
      </c>
      <c r="F349" s="30" t="n">
        <v>9194</v>
      </c>
      <c r="G349" s="36" t="s">
        <v>21</v>
      </c>
      <c r="H349" s="17" t="n">
        <v>750</v>
      </c>
      <c r="I349" s="4" t="n">
        <f aca="false">VLOOKUP(F:F,'[1]SQL Results'!$A$1:$D$1048576,4,0)</f>
        <v>100.000322580645</v>
      </c>
      <c r="J349" s="4" t="n">
        <f aca="false">I349-H349</f>
        <v>-649.999677419355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40</v>
      </c>
      <c r="E350" s="19" t="s">
        <v>441</v>
      </c>
      <c r="F350" s="15" t="n">
        <v>4009</v>
      </c>
      <c r="G350" s="29" t="s">
        <v>24</v>
      </c>
      <c r="H350" s="17" t="n">
        <v>750</v>
      </c>
      <c r="I350" s="4" t="n">
        <f aca="false">VLOOKUP(F:F,'[1]SQL Results'!$A$1:$D$1048576,4,0)</f>
        <v>93.7348387096774</v>
      </c>
      <c r="J350" s="4" t="n">
        <f aca="false">I350-H350</f>
        <v>-656.265161290323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8" t="s">
        <v>440</v>
      </c>
      <c r="E351" s="19" t="s">
        <v>442</v>
      </c>
      <c r="F351" s="12" t="n">
        <v>6662</v>
      </c>
      <c r="G351" s="20" t="s">
        <v>14</v>
      </c>
      <c r="H351" s="17" t="n">
        <v>750</v>
      </c>
      <c r="I351" s="4" t="n">
        <f aca="false">VLOOKUP(F:F,'[1]SQL Results'!$A$1:$D$1048576,4,0)</f>
        <v>497.683225806452</v>
      </c>
      <c r="J351" s="4" t="n">
        <f aca="false">I351-H351</f>
        <v>-252.316774193548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8" t="s">
        <v>440</v>
      </c>
      <c r="E352" s="19" t="s">
        <v>443</v>
      </c>
      <c r="F352" s="12" t="n">
        <v>8075</v>
      </c>
      <c r="G352" s="20" t="s">
        <v>14</v>
      </c>
      <c r="H352" s="17" t="n">
        <v>750</v>
      </c>
      <c r="I352" s="4" t="n">
        <f aca="false">VLOOKUP(F:F,'[1]SQL Results'!$A$1:$D$1048576,4,0)</f>
        <v>1386.88322580645</v>
      </c>
      <c r="J352" s="4" t="n">
        <f aca="false">I352-H352</f>
        <v>636.883225806452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8" t="s">
        <v>440</v>
      </c>
      <c r="E353" s="35" t="s">
        <v>444</v>
      </c>
      <c r="F353" s="35" t="n">
        <v>8027</v>
      </c>
      <c r="G353" s="28" t="s">
        <v>14</v>
      </c>
      <c r="H353" s="17" t="n">
        <v>750</v>
      </c>
      <c r="I353" s="4" t="n">
        <f aca="false">VLOOKUP(F:F,'[1]SQL Results'!$A$1:$D$1048576,4,0)</f>
        <v>501.911935483871</v>
      </c>
      <c r="J353" s="4" t="n">
        <f aca="false">I353-H353</f>
        <v>-248.088064516129</v>
      </c>
    </row>
    <row r="354" customFormat="false" ht="17.1" hidden="false" customHeight="true" outlineLevel="0" collapsed="false">
      <c r="A354" s="23"/>
      <c r="B354" s="23"/>
      <c r="C354" s="23"/>
      <c r="D354" s="44"/>
      <c r="E354" s="23"/>
      <c r="F354" s="23"/>
      <c r="G354" s="25"/>
      <c r="H354" s="26"/>
      <c r="I354" s="27" t="e">
        <f aca="false">VLOOKUP(F:F,'[1]SQL Results'!$A$1:$D$1048576,4,0)</f>
        <v>#N/A</v>
      </c>
      <c r="J354" s="27" t="e">
        <f aca="false">I354-H354</f>
        <v>#N/A</v>
      </c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33" t="s">
        <v>445</v>
      </c>
      <c r="E355" s="19" t="s">
        <v>446</v>
      </c>
      <c r="F355" s="12" t="n">
        <v>5501</v>
      </c>
      <c r="G355" s="29" t="s">
        <v>24</v>
      </c>
      <c r="H355" s="17" t="n">
        <v>600</v>
      </c>
      <c r="I355" s="4" t="n">
        <f aca="false">VLOOKUP(F:F,'[1]SQL Results'!$A$1:$D$1048576,4,0)</f>
        <v>503.253225806452</v>
      </c>
      <c r="J355" s="4" t="n">
        <f aca="false">I355-H355</f>
        <v>-96.7467741935484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39" t="s">
        <v>445</v>
      </c>
      <c r="E356" s="19" t="s">
        <v>447</v>
      </c>
      <c r="F356" s="15" t="n">
        <v>7366</v>
      </c>
      <c r="G356" s="29" t="s">
        <v>14</v>
      </c>
      <c r="H356" s="17" t="n">
        <v>600</v>
      </c>
      <c r="I356" s="4" t="n">
        <f aca="false">VLOOKUP(F:F,'[1]SQL Results'!$A$1:$D$1048576,4,0)</f>
        <v>409.72935483871</v>
      </c>
      <c r="J356" s="4" t="n">
        <f aca="false">I356-H356</f>
        <v>-190.27064516129</v>
      </c>
    </row>
    <row r="357" s="70" customFormat="true" ht="17.1" hidden="false" customHeight="true" outlineLevel="0" collapsed="false">
      <c r="A357" s="10"/>
      <c r="B357" s="11" t="n">
        <v>3</v>
      </c>
      <c r="C357" s="12" t="n">
        <v>573</v>
      </c>
      <c r="D357" s="39" t="s">
        <v>445</v>
      </c>
      <c r="E357" s="14" t="s">
        <v>448</v>
      </c>
      <c r="F357" s="12" t="n">
        <v>9259</v>
      </c>
      <c r="G357" s="20" t="s">
        <v>14</v>
      </c>
      <c r="H357" s="17" t="n">
        <v>600</v>
      </c>
      <c r="I357" s="4" t="n">
        <f aca="false">VLOOKUP(F:F,'[1]SQL Results'!$A$1:$D$1048576,4,0)</f>
        <v>436.434838709677</v>
      </c>
      <c r="J357" s="4" t="n">
        <f aca="false">I357-H357</f>
        <v>-163.565161290323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39" t="s">
        <v>445</v>
      </c>
      <c r="E358" s="30" t="s">
        <v>449</v>
      </c>
      <c r="F358" s="30" t="n">
        <v>9332</v>
      </c>
      <c r="G358" s="31" t="s">
        <v>21</v>
      </c>
      <c r="H358" s="17" t="n">
        <v>600</v>
      </c>
      <c r="I358" s="4" t="n">
        <f aca="false">VLOOKUP(F:F,'[1]SQL Results'!$A$1:$D$1048576,4,0)</f>
        <v>387.252903225806</v>
      </c>
      <c r="J358" s="4" t="n">
        <f aca="false">I358-H358</f>
        <v>-212.747096774194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41" t="s">
        <v>450</v>
      </c>
      <c r="E359" s="19" t="s">
        <v>451</v>
      </c>
      <c r="F359" s="12" t="n">
        <v>6456</v>
      </c>
      <c r="G359" s="29" t="s">
        <v>24</v>
      </c>
      <c r="H359" s="17" t="n">
        <v>600</v>
      </c>
      <c r="I359" s="4" t="n">
        <f aca="false">VLOOKUP(F:F,'[1]SQL Results'!$A$1:$D$1048576,4,0)</f>
        <v>367.787419354839</v>
      </c>
      <c r="J359" s="4" t="n">
        <f aca="false">I359-H359</f>
        <v>-232.212580645161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32" t="s">
        <v>450</v>
      </c>
      <c r="E360" s="19" t="s">
        <v>452</v>
      </c>
      <c r="F360" s="15" t="n">
        <v>6921</v>
      </c>
      <c r="G360" s="29" t="s">
        <v>14</v>
      </c>
      <c r="H360" s="17" t="n">
        <v>600</v>
      </c>
      <c r="I360" s="4" t="n">
        <f aca="false">VLOOKUP(F:F,'[1]SQL Results'!$A$1:$D$1048576,4,0)</f>
        <v>473.721612903226</v>
      </c>
      <c r="J360" s="4" t="n">
        <f aca="false">I360-H360</f>
        <v>-126.278387096774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32" t="s">
        <v>450</v>
      </c>
      <c r="E361" s="19" t="s">
        <v>453</v>
      </c>
      <c r="F361" s="15" t="n">
        <v>8060</v>
      </c>
      <c r="G361" s="43" t="s">
        <v>14</v>
      </c>
      <c r="H361" s="17" t="n">
        <v>600</v>
      </c>
      <c r="I361" s="4" t="n">
        <f aca="false">VLOOKUP(F:F,'[1]SQL Results'!$A$1:$D$1048576,4,0)</f>
        <v>599.977096774194</v>
      </c>
      <c r="J361" s="4" t="n">
        <f aca="false">I361-H361</f>
        <v>-0.0229032258064308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32" t="s">
        <v>450</v>
      </c>
      <c r="E362" s="19" t="s">
        <v>454</v>
      </c>
      <c r="F362" s="15" t="n">
        <v>9019</v>
      </c>
      <c r="G362" s="43" t="s">
        <v>14</v>
      </c>
      <c r="H362" s="17" t="n">
        <v>600</v>
      </c>
      <c r="I362" s="4" t="n">
        <f aca="false">VLOOKUP(F:F,'[1]SQL Results'!$A$1:$D$1048576,4,0)</f>
        <v>491.544516129032</v>
      </c>
      <c r="J362" s="4" t="n">
        <f aca="false">I362-H362</f>
        <v>-108.455483870968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33" t="s">
        <v>455</v>
      </c>
      <c r="E363" s="14" t="s">
        <v>456</v>
      </c>
      <c r="F363" s="12" t="n">
        <v>5409</v>
      </c>
      <c r="G363" s="28" t="s">
        <v>24</v>
      </c>
      <c r="H363" s="17" t="n">
        <v>600</v>
      </c>
      <c r="I363" s="4" t="n">
        <f aca="false">VLOOKUP(F:F,'[1]SQL Results'!$A$1:$D$1048576,4,0)</f>
        <v>526.105483870968</v>
      </c>
      <c r="J363" s="4" t="n">
        <f aca="false">I363-H363</f>
        <v>-73.8945161290322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39" t="s">
        <v>455</v>
      </c>
      <c r="E364" s="35" t="s">
        <v>457</v>
      </c>
      <c r="F364" s="35" t="n">
        <v>5781</v>
      </c>
      <c r="G364" s="73" t="s">
        <v>14</v>
      </c>
      <c r="H364" s="17" t="n">
        <v>600</v>
      </c>
      <c r="I364" s="4" t="n">
        <f aca="false">VLOOKUP(F:F,'[1]SQL Results'!$A$1:$D$1048576,4,0)</f>
        <v>486.698387096774</v>
      </c>
      <c r="J364" s="4" t="n">
        <f aca="false">I364-H364</f>
        <v>-113.301612903226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8" t="s">
        <v>455</v>
      </c>
      <c r="E365" s="51" t="s">
        <v>458</v>
      </c>
      <c r="F365" s="51" t="n">
        <v>9256</v>
      </c>
      <c r="G365" s="48" t="s">
        <v>62</v>
      </c>
      <c r="H365" s="17" t="n">
        <v>600</v>
      </c>
      <c r="I365" s="4" t="n">
        <f aca="false">VLOOKUP(F:F,'[1]SQL Results'!$A$1:$D$1048576,4,0)</f>
        <v>477.79935483871</v>
      </c>
      <c r="J365" s="4" t="n">
        <f aca="false">I365-H365</f>
        <v>-122.20064516129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8" t="s">
        <v>455</v>
      </c>
      <c r="E366" s="46" t="s">
        <v>459</v>
      </c>
      <c r="F366" s="47" t="n">
        <v>9371</v>
      </c>
      <c r="G366" s="48" t="s">
        <v>62</v>
      </c>
      <c r="H366" s="17" t="n">
        <v>600</v>
      </c>
      <c r="I366" s="4" t="n">
        <f aca="false">VLOOKUP(F:F,'[1]SQL Results'!$A$1:$D$1048576,4,0)</f>
        <v>270.627741935484</v>
      </c>
      <c r="J366" s="4" t="n">
        <f aca="false">I366-H366</f>
        <v>-329.372258064516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60</v>
      </c>
      <c r="E367" s="35" t="s">
        <v>461</v>
      </c>
      <c r="F367" s="35" t="n">
        <v>8118</v>
      </c>
      <c r="G367" s="28" t="s">
        <v>24</v>
      </c>
      <c r="H367" s="17" t="n">
        <v>600</v>
      </c>
      <c r="I367" s="4" t="n">
        <f aca="false">VLOOKUP(F:F,'[1]SQL Results'!$A$1:$D$1048576,4,0)</f>
        <v>415.671935483871</v>
      </c>
      <c r="J367" s="4" t="n">
        <f aca="false">I367-H367</f>
        <v>-184.328064516129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8" t="s">
        <v>460</v>
      </c>
      <c r="E368" s="14" t="s">
        <v>462</v>
      </c>
      <c r="F368" s="12" t="n">
        <v>6755</v>
      </c>
      <c r="G368" s="20" t="s">
        <v>14</v>
      </c>
      <c r="H368" s="17" t="n">
        <v>600</v>
      </c>
      <c r="I368" s="4" t="n">
        <f aca="false">VLOOKUP(F:F,'[1]SQL Results'!$A$1:$D$1048576,4,0)</f>
        <v>424.423225806452</v>
      </c>
      <c r="J368" s="4" t="n">
        <f aca="false">I368-H368</f>
        <v>-175.576774193548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8" t="s">
        <v>460</v>
      </c>
      <c r="E369" s="35" t="s">
        <v>463</v>
      </c>
      <c r="F369" s="35" t="n">
        <v>8052</v>
      </c>
      <c r="G369" s="28" t="s">
        <v>14</v>
      </c>
      <c r="H369" s="17" t="n">
        <v>600</v>
      </c>
      <c r="I369" s="4" t="n">
        <f aca="false">VLOOKUP(F:F,'[1]SQL Results'!$A$1:$D$1048576,4,0)</f>
        <v>449.738064516129</v>
      </c>
      <c r="J369" s="4" t="n">
        <f aca="false">I369-H369</f>
        <v>-150.261935483871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8" t="s">
        <v>460</v>
      </c>
      <c r="E370" s="74" t="s">
        <v>464</v>
      </c>
      <c r="F370" s="74" t="n">
        <v>9355</v>
      </c>
      <c r="G370" s="75" t="s">
        <v>62</v>
      </c>
      <c r="H370" s="17" t="n">
        <v>600</v>
      </c>
      <c r="I370" s="4" t="n">
        <f aca="false">VLOOKUP(F:F,'[1]SQL Results'!$A$1:$D$1048576,4,0)</f>
        <v>214.397741935484</v>
      </c>
      <c r="J370" s="4" t="n">
        <f aca="false">I370-H370</f>
        <v>-385.602258064516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33" t="s">
        <v>465</v>
      </c>
      <c r="E371" s="19" t="s">
        <v>466</v>
      </c>
      <c r="F371" s="15" t="n">
        <v>7011</v>
      </c>
      <c r="G371" s="29" t="s">
        <v>24</v>
      </c>
      <c r="H371" s="17" t="n">
        <v>600</v>
      </c>
      <c r="I371" s="4" t="n">
        <f aca="false">VLOOKUP(F:F,'[1]SQL Results'!$A$1:$D$1048576,4,0)</f>
        <v>469.039032258065</v>
      </c>
      <c r="J371" s="4" t="n">
        <f aca="false">I371-H371</f>
        <v>-130.960967741936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39" t="s">
        <v>465</v>
      </c>
      <c r="E372" s="14" t="s">
        <v>467</v>
      </c>
      <c r="F372" s="12" t="n">
        <v>7412</v>
      </c>
      <c r="G372" s="29" t="s">
        <v>14</v>
      </c>
      <c r="H372" s="17" t="n">
        <v>600</v>
      </c>
      <c r="I372" s="4" t="n">
        <f aca="false">VLOOKUP(F:F,'[1]SQL Results'!$A$1:$D$1048576,4,0)</f>
        <v>532.05064516129</v>
      </c>
      <c r="J372" s="4" t="n">
        <f aca="false">I372-H372</f>
        <v>-67.9493548387097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39" t="s">
        <v>465</v>
      </c>
      <c r="E373" s="14" t="s">
        <v>468</v>
      </c>
      <c r="F373" s="12" t="n">
        <v>8489</v>
      </c>
      <c r="G373" s="29" t="s">
        <v>14</v>
      </c>
      <c r="H373" s="17" t="n">
        <v>600</v>
      </c>
      <c r="I373" s="4" t="n">
        <f aca="false">VLOOKUP(F:F,'[1]SQL Results'!$A$1:$D$1048576,4,0)</f>
        <v>702.412580645161</v>
      </c>
      <c r="J373" s="4" t="n">
        <f aca="false">I373-H373</f>
        <v>102.412580645161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39" t="s">
        <v>465</v>
      </c>
      <c r="E374" s="19" t="s">
        <v>469</v>
      </c>
      <c r="F374" s="12" t="n">
        <v>8113</v>
      </c>
      <c r="G374" s="29" t="s">
        <v>14</v>
      </c>
      <c r="H374" s="17" t="n">
        <v>600</v>
      </c>
      <c r="I374" s="4" t="n">
        <f aca="false">VLOOKUP(F:F,'[1]SQL Results'!$A$1:$D$1048576,4,0)</f>
        <v>476.561935483871</v>
      </c>
      <c r="J374" s="4" t="n">
        <f aca="false">I374-H374</f>
        <v>-123.438064516129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33" t="s">
        <v>470</v>
      </c>
      <c r="E375" s="14" t="s">
        <v>471</v>
      </c>
      <c r="F375" s="12" t="n">
        <v>5344</v>
      </c>
      <c r="G375" s="28" t="s">
        <v>24</v>
      </c>
      <c r="H375" s="17" t="n">
        <v>600</v>
      </c>
      <c r="I375" s="4" t="n">
        <f aca="false">VLOOKUP(F:F,'[1]SQL Results'!$A$1:$D$1048576,4,0)</f>
        <v>840.932903225806</v>
      </c>
      <c r="J375" s="4" t="n">
        <f aca="false">I375-H375</f>
        <v>240.932903225806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39" t="s">
        <v>470</v>
      </c>
      <c r="E376" s="14" t="s">
        <v>472</v>
      </c>
      <c r="F376" s="12" t="n">
        <v>6506</v>
      </c>
      <c r="G376" s="20" t="s">
        <v>14</v>
      </c>
      <c r="H376" s="17" t="n">
        <v>600</v>
      </c>
      <c r="I376" s="4" t="n">
        <f aca="false">VLOOKUP(F:F,'[1]SQL Results'!$A$1:$D$1048576,4,0)</f>
        <v>593.11</v>
      </c>
      <c r="J376" s="4" t="n">
        <f aca="false">I376-H376</f>
        <v>-6.88999999999999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39" t="s">
        <v>470</v>
      </c>
      <c r="E377" s="35" t="s">
        <v>473</v>
      </c>
      <c r="F377" s="35" t="n">
        <v>6385</v>
      </c>
      <c r="G377" s="28" t="s">
        <v>14</v>
      </c>
      <c r="H377" s="17" t="n">
        <v>600</v>
      </c>
      <c r="I377" s="4" t="n">
        <f aca="false">VLOOKUP(F:F,'[1]SQL Results'!$A$1:$D$1048576,4,0)</f>
        <v>458.271935483871</v>
      </c>
      <c r="J377" s="4" t="n">
        <f aca="false">I377-H377</f>
        <v>-141.728064516129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39" t="s">
        <v>470</v>
      </c>
      <c r="E378" s="19" t="s">
        <v>474</v>
      </c>
      <c r="F378" s="15" t="n">
        <v>7717</v>
      </c>
      <c r="G378" s="29" t="s">
        <v>14</v>
      </c>
      <c r="H378" s="17" t="n">
        <v>600</v>
      </c>
      <c r="I378" s="4" t="n">
        <f aca="false">VLOOKUP(F:F,'[1]SQL Results'!$A$1:$D$1048576,4,0)</f>
        <v>439.367096774194</v>
      </c>
      <c r="J378" s="4" t="n">
        <f aca="false">I378-H378</f>
        <v>-160.632903225807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5</v>
      </c>
      <c r="E379" s="14" t="s">
        <v>476</v>
      </c>
      <c r="F379" s="12" t="n">
        <v>5519</v>
      </c>
      <c r="G379" s="20" t="s">
        <v>24</v>
      </c>
      <c r="H379" s="17" t="n">
        <v>600</v>
      </c>
      <c r="I379" s="4" t="n">
        <f aca="false">VLOOKUP(F:F,'[1]SQL Results'!$A$1:$D$1048576,4,0)</f>
        <v>1008.63387096774</v>
      </c>
      <c r="J379" s="4" t="n">
        <f aca="false">I379-H379</f>
        <v>408.633870967742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40" t="s">
        <v>475</v>
      </c>
      <c r="E380" s="35" t="s">
        <v>477</v>
      </c>
      <c r="F380" s="35" t="n">
        <v>7609</v>
      </c>
      <c r="G380" s="16" t="s">
        <v>239</v>
      </c>
      <c r="H380" s="17" t="n">
        <v>600</v>
      </c>
      <c r="I380" s="4" t="n">
        <f aca="false">VLOOKUP(F:F,'[1]SQL Results'!$A$1:$D$1048576,4,0)</f>
        <v>953.595161290323</v>
      </c>
      <c r="J380" s="4" t="n">
        <f aca="false">I380-H380</f>
        <v>353.595161290323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21" t="s">
        <v>475</v>
      </c>
      <c r="E381" s="14" t="s">
        <v>478</v>
      </c>
      <c r="F381" s="12" t="n">
        <v>8618</v>
      </c>
      <c r="G381" s="20" t="s">
        <v>14</v>
      </c>
      <c r="H381" s="17" t="n">
        <v>600</v>
      </c>
      <c r="I381" s="4" t="n">
        <f aca="false">VLOOKUP(F:F,'[1]SQL Results'!$A$1:$D$1048576,4,0)</f>
        <v>59.7212903225806</v>
      </c>
      <c r="J381" s="4" t="n">
        <f aca="false">I381-H381</f>
        <v>-540.278709677419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21" t="s">
        <v>475</v>
      </c>
      <c r="E382" s="14" t="s">
        <v>479</v>
      </c>
      <c r="F382" s="12" t="n">
        <v>9140</v>
      </c>
      <c r="G382" s="20" t="s">
        <v>14</v>
      </c>
      <c r="H382" s="17" t="n">
        <v>600</v>
      </c>
      <c r="I382" s="4" t="n">
        <f aca="false">VLOOKUP(F:F,'[1]SQL Results'!$A$1:$D$1048576,4,0)</f>
        <v>713.830322580645</v>
      </c>
      <c r="J382" s="4" t="n">
        <f aca="false">I382-H382</f>
        <v>113.830322580645</v>
      </c>
    </row>
    <row r="383" customFormat="false" ht="17.1" hidden="false" customHeight="true" outlineLevel="0" collapsed="false">
      <c r="A383" s="10"/>
      <c r="B383" s="11" t="n">
        <v>29</v>
      </c>
      <c r="C383" s="35" t="n">
        <v>308</v>
      </c>
      <c r="D383" s="40" t="s">
        <v>475</v>
      </c>
      <c r="E383" s="35" t="s">
        <v>480</v>
      </c>
      <c r="F383" s="35" t="n">
        <v>8957</v>
      </c>
      <c r="G383" s="20" t="s">
        <v>14</v>
      </c>
      <c r="H383" s="17" t="n">
        <v>600</v>
      </c>
      <c r="I383" s="4" t="n">
        <f aca="false">VLOOKUP(F:F,'[1]SQL Results'!$A$1:$D$1048576,4,0)</f>
        <v>409.928709677419</v>
      </c>
      <c r="J383" s="4" t="n">
        <f aca="false">I383-H383</f>
        <v>-190.071290322581</v>
      </c>
    </row>
    <row r="384" customFormat="false" ht="17.1" hidden="false" customHeight="true" outlineLevel="0" collapsed="false">
      <c r="A384" s="10"/>
      <c r="B384" s="11" t="n">
        <v>30</v>
      </c>
      <c r="C384" s="35" t="n">
        <v>308</v>
      </c>
      <c r="D384" s="40" t="s">
        <v>475</v>
      </c>
      <c r="E384" s="46" t="s">
        <v>481</v>
      </c>
      <c r="F384" s="47" t="n">
        <v>9441</v>
      </c>
      <c r="G384" s="48" t="s">
        <v>62</v>
      </c>
      <c r="H384" s="17" t="n">
        <v>600</v>
      </c>
      <c r="I384" s="4" t="e">
        <f aca="false">VLOOKUP(F:F,'[1]SQL Results'!$A$1:$D$1048576,4,0)</f>
        <v>#N/A</v>
      </c>
      <c r="J384" s="4" t="e">
        <f aca="false">I384-H384</f>
        <v>#N/A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21" t="s">
        <v>475</v>
      </c>
      <c r="E385" s="30" t="s">
        <v>482</v>
      </c>
      <c r="F385" s="30" t="n">
        <v>9200</v>
      </c>
      <c r="G385" s="36" t="s">
        <v>21</v>
      </c>
      <c r="H385" s="17" t="n">
        <v>600</v>
      </c>
      <c r="I385" s="4" t="n">
        <f aca="false">VLOOKUP(F:F,'[1]SQL Results'!$A$1:$D$1048576,4,0)</f>
        <v>73.4987096774194</v>
      </c>
      <c r="J385" s="4" t="n">
        <f aca="false">I385-H385</f>
        <v>-526.501290322581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21" t="s">
        <v>475</v>
      </c>
      <c r="E386" s="30" t="s">
        <v>483</v>
      </c>
      <c r="F386" s="30" t="n">
        <v>9190</v>
      </c>
      <c r="G386" s="36" t="s">
        <v>21</v>
      </c>
      <c r="H386" s="17" t="n">
        <v>600</v>
      </c>
      <c r="I386" s="4" t="n">
        <f aca="false">VLOOKUP(F:F,'[1]SQL Results'!$A$1:$D$1048576,4,0)</f>
        <v>73.2864516129032</v>
      </c>
      <c r="J386" s="4" t="n">
        <f aca="false">I386-H386</f>
        <v>-526.713548387097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21" t="s">
        <v>475</v>
      </c>
      <c r="E387" s="30" t="s">
        <v>484</v>
      </c>
      <c r="F387" s="30" t="n">
        <v>9331</v>
      </c>
      <c r="G387" s="31" t="s">
        <v>21</v>
      </c>
      <c r="H387" s="17" t="n">
        <v>600</v>
      </c>
      <c r="I387" s="4" t="n">
        <f aca="false">VLOOKUP(F:F,'[1]SQL Results'!$A$1:$D$1048576,4,0)</f>
        <v>311.205483870968</v>
      </c>
      <c r="J387" s="4" t="n">
        <f aca="false">I387-H387</f>
        <v>-288.794516129032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5</v>
      </c>
      <c r="E388" s="19" t="s">
        <v>486</v>
      </c>
      <c r="F388" s="15" t="n">
        <v>8135</v>
      </c>
      <c r="G388" s="29" t="s">
        <v>24</v>
      </c>
      <c r="H388" s="17" t="n">
        <v>600</v>
      </c>
      <c r="I388" s="4" t="n">
        <f aca="false">VLOOKUP(F:F,'[1]SQL Results'!$A$1:$D$1048576,4,0)</f>
        <v>446.984516129032</v>
      </c>
      <c r="J388" s="4" t="n">
        <f aca="false">I388-H388</f>
        <v>-153.015483870968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8" t="s">
        <v>485</v>
      </c>
      <c r="E389" s="14" t="s">
        <v>487</v>
      </c>
      <c r="F389" s="12" t="n">
        <v>6251</v>
      </c>
      <c r="G389" s="34" t="s">
        <v>14</v>
      </c>
      <c r="H389" s="17" t="n">
        <v>600</v>
      </c>
      <c r="I389" s="4" t="n">
        <f aca="false">VLOOKUP(F:F,'[1]SQL Results'!$A$1:$D$1048576,4,0)</f>
        <v>449.427096774194</v>
      </c>
      <c r="J389" s="4" t="n">
        <f aca="false">I389-H389</f>
        <v>-150.572903225806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41" t="s">
        <v>488</v>
      </c>
      <c r="E390" s="19" t="s">
        <v>489</v>
      </c>
      <c r="F390" s="15" t="n">
        <v>7403</v>
      </c>
      <c r="G390" s="29" t="s">
        <v>24</v>
      </c>
      <c r="H390" s="17" t="n">
        <v>600</v>
      </c>
      <c r="I390" s="4" t="n">
        <f aca="false">VLOOKUP(F:F,'[1]SQL Results'!$A$1:$D$1048576,4,0)</f>
        <v>441.972258064516</v>
      </c>
      <c r="J390" s="4" t="n">
        <f aca="false">I390-H390</f>
        <v>-158.027741935484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39" t="s">
        <v>488</v>
      </c>
      <c r="E391" s="19" t="s">
        <v>490</v>
      </c>
      <c r="F391" s="15" t="n">
        <v>9012</v>
      </c>
      <c r="G391" s="29" t="s">
        <v>14</v>
      </c>
      <c r="H391" s="17" t="n">
        <v>600</v>
      </c>
      <c r="I391" s="4" t="n">
        <f aca="false">VLOOKUP(F:F,'[1]SQL Results'!$A$1:$D$1048576,4,0)</f>
        <v>377.85935483871</v>
      </c>
      <c r="J391" s="4" t="n">
        <f aca="false">I391-H391</f>
        <v>-222.14064516129</v>
      </c>
    </row>
    <row r="392" customFormat="false" ht="17.1" hidden="false" customHeight="true" outlineLevel="0" collapsed="false">
      <c r="A392" s="10"/>
      <c r="B392" s="11" t="n">
        <v>38</v>
      </c>
      <c r="C392" s="35" t="n">
        <v>732</v>
      </c>
      <c r="D392" s="39" t="s">
        <v>488</v>
      </c>
      <c r="E392" s="35" t="s">
        <v>491</v>
      </c>
      <c r="F392" s="35" t="n">
        <v>9138</v>
      </c>
      <c r="G392" s="60" t="s">
        <v>14</v>
      </c>
      <c r="H392" s="17" t="n">
        <v>600</v>
      </c>
      <c r="I392" s="4" t="n">
        <f aca="false">VLOOKUP(F:F,'[1]SQL Results'!$A$1:$D$1048576,4,0)</f>
        <v>425.039032258065</v>
      </c>
      <c r="J392" s="4" t="n">
        <f aca="false">I392-H392</f>
        <v>-174.960967741936</v>
      </c>
    </row>
    <row r="393" s="70" customFormat="true" ht="17.1" hidden="false" customHeight="true" outlineLevel="0" collapsed="false">
      <c r="A393" s="10"/>
      <c r="B393" s="11" t="n">
        <v>39</v>
      </c>
      <c r="C393" s="12" t="n">
        <v>732</v>
      </c>
      <c r="D393" s="32" t="s">
        <v>488</v>
      </c>
      <c r="E393" s="14" t="s">
        <v>492</v>
      </c>
      <c r="F393" s="12" t="n">
        <v>9282</v>
      </c>
      <c r="G393" s="20" t="s">
        <v>14</v>
      </c>
      <c r="H393" s="17" t="n">
        <v>600</v>
      </c>
      <c r="I393" s="4" t="n">
        <f aca="false">VLOOKUP(F:F,'[1]SQL Results'!$A$1:$D$1048576,4,0)</f>
        <v>370.643870967742</v>
      </c>
      <c r="J393" s="4" t="n">
        <f aca="false">I393-H393</f>
        <v>-229.356129032258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3</v>
      </c>
      <c r="E394" s="14" t="s">
        <v>494</v>
      </c>
      <c r="F394" s="12" t="n">
        <v>6825</v>
      </c>
      <c r="G394" s="20" t="s">
        <v>24</v>
      </c>
      <c r="H394" s="17" t="n">
        <v>600</v>
      </c>
      <c r="I394" s="4" t="n">
        <f aca="false">VLOOKUP(F:F,'[1]SQL Results'!$A$1:$D$1048576,4,0)</f>
        <v>539.316451612903</v>
      </c>
      <c r="J394" s="4" t="n">
        <f aca="false">I394-H394</f>
        <v>-60.6835483870967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8" t="s">
        <v>493</v>
      </c>
      <c r="E395" s="14" t="s">
        <v>495</v>
      </c>
      <c r="F395" s="12" t="n">
        <v>6823</v>
      </c>
      <c r="G395" s="20" t="s">
        <v>14</v>
      </c>
      <c r="H395" s="17" t="n">
        <v>600</v>
      </c>
      <c r="I395" s="4" t="n">
        <f aca="false">VLOOKUP(F:F,'[1]SQL Results'!$A$1:$D$1048576,4,0)</f>
        <v>410.003225806452</v>
      </c>
      <c r="J395" s="4" t="n">
        <f aca="false">I395-H395</f>
        <v>-189.996774193548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8" t="s">
        <v>493</v>
      </c>
      <c r="E396" s="14" t="s">
        <v>496</v>
      </c>
      <c r="F396" s="12" t="n">
        <v>8463</v>
      </c>
      <c r="G396" s="20" t="s">
        <v>14</v>
      </c>
      <c r="H396" s="17" t="n">
        <v>600</v>
      </c>
      <c r="I396" s="4" t="n">
        <f aca="false">VLOOKUP(F:F,'[1]SQL Results'!$A$1:$D$1048576,4,0)</f>
        <v>433.288387096774</v>
      </c>
      <c r="J396" s="4" t="n">
        <f aca="false">I396-H396</f>
        <v>-166.711612903226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8" t="s">
        <v>493</v>
      </c>
      <c r="E397" s="14" t="s">
        <v>497</v>
      </c>
      <c r="F397" s="12" t="n">
        <v>8498</v>
      </c>
      <c r="G397" s="20" t="s">
        <v>14</v>
      </c>
      <c r="H397" s="17" t="n">
        <v>600</v>
      </c>
      <c r="I397" s="4" t="n">
        <f aca="false">VLOOKUP(F:F,'[1]SQL Results'!$A$1:$D$1048576,4,0)</f>
        <v>492.392903225806</v>
      </c>
      <c r="J397" s="4" t="n">
        <f aca="false">I397-H397</f>
        <v>-107.607096774194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72" t="s">
        <v>498</v>
      </c>
      <c r="E398" s="14" t="s">
        <v>499</v>
      </c>
      <c r="F398" s="12" t="n">
        <v>4569</v>
      </c>
      <c r="G398" s="28" t="s">
        <v>24</v>
      </c>
      <c r="H398" s="17" t="n">
        <v>600</v>
      </c>
      <c r="I398" s="4" t="n">
        <f aca="false">VLOOKUP(F:F,'[1]SQL Results'!$A$1:$D$1048576,4,0)</f>
        <v>1049.11612903226</v>
      </c>
      <c r="J398" s="4" t="n">
        <f aca="false">I398-H398</f>
        <v>449.116129032258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8" t="s">
        <v>498</v>
      </c>
      <c r="E399" s="14" t="s">
        <v>500</v>
      </c>
      <c r="F399" s="12" t="n">
        <v>6624</v>
      </c>
      <c r="G399" s="20" t="s">
        <v>14</v>
      </c>
      <c r="H399" s="17" t="n">
        <v>600</v>
      </c>
      <c r="I399" s="4" t="e">
        <f aca="false">VLOOKUP(F:F,'[1]SQL Results'!$A$1:$D$1048576,4,0)</f>
        <v>#N/A</v>
      </c>
      <c r="J399" s="4" t="e">
        <f aca="false">I399-H399</f>
        <v>#N/A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8" t="s">
        <v>498</v>
      </c>
      <c r="E400" s="14" t="s">
        <v>501</v>
      </c>
      <c r="F400" s="12" t="n">
        <v>8594</v>
      </c>
      <c r="G400" s="20" t="s">
        <v>14</v>
      </c>
      <c r="H400" s="17" t="n">
        <v>600</v>
      </c>
      <c r="I400" s="4" t="n">
        <f aca="false">VLOOKUP(F:F,'[1]SQL Results'!$A$1:$D$1048576,4,0)</f>
        <v>771.228709677419</v>
      </c>
      <c r="J400" s="4" t="n">
        <f aca="false">I400-H400</f>
        <v>171.228709677419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8" t="s">
        <v>498</v>
      </c>
      <c r="E401" s="46" t="s">
        <v>502</v>
      </c>
      <c r="F401" s="47" t="n">
        <v>9408</v>
      </c>
      <c r="G401" s="48" t="s">
        <v>62</v>
      </c>
      <c r="H401" s="17" t="n">
        <v>600</v>
      </c>
      <c r="I401" s="4" t="n">
        <f aca="false">VLOOKUP(F:F,'[1]SQL Results'!$A$1:$D$1048576,4,0)</f>
        <v>115.709677419355</v>
      </c>
      <c r="J401" s="4" t="n">
        <f aca="false">I401-H401</f>
        <v>-484.290322580645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8" t="s">
        <v>498</v>
      </c>
      <c r="E402" s="30" t="s">
        <v>503</v>
      </c>
      <c r="F402" s="30" t="n">
        <v>9302</v>
      </c>
      <c r="G402" s="31" t="s">
        <v>21</v>
      </c>
      <c r="H402" s="17" t="n">
        <v>600</v>
      </c>
      <c r="I402" s="4" t="n">
        <f aca="false">VLOOKUP(F:F,'[1]SQL Results'!$A$1:$D$1048576,4,0)</f>
        <v>337.412903225806</v>
      </c>
      <c r="J402" s="4" t="n">
        <f aca="false">I402-H402</f>
        <v>-262.587096774194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4</v>
      </c>
      <c r="E403" s="14" t="s">
        <v>505</v>
      </c>
      <c r="F403" s="12" t="n">
        <v>6537</v>
      </c>
      <c r="G403" s="29" t="s">
        <v>24</v>
      </c>
      <c r="H403" s="17" t="n">
        <v>600</v>
      </c>
      <c r="I403" s="4" t="n">
        <f aca="false">VLOOKUP(F:F,'[1]SQL Results'!$A$1:$D$1048576,4,0)</f>
        <v>610.330967741935</v>
      </c>
      <c r="J403" s="4" t="n">
        <f aca="false">I403-H403</f>
        <v>10.3309677419354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8" t="s">
        <v>504</v>
      </c>
      <c r="E404" s="19" t="s">
        <v>506</v>
      </c>
      <c r="F404" s="15" t="n">
        <v>7661</v>
      </c>
      <c r="G404" s="29" t="s">
        <v>14</v>
      </c>
      <c r="H404" s="17" t="n">
        <v>600</v>
      </c>
      <c r="I404" s="4" t="n">
        <f aca="false">VLOOKUP(F:F,'[1]SQL Results'!$A$1:$D$1048576,4,0)</f>
        <v>645.524838709677</v>
      </c>
      <c r="J404" s="4" t="n">
        <f aca="false">I404-H404</f>
        <v>45.5248387096774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8" t="s">
        <v>504</v>
      </c>
      <c r="E405" s="35" t="s">
        <v>507</v>
      </c>
      <c r="F405" s="15" t="n">
        <v>8354</v>
      </c>
      <c r="G405" s="29" t="s">
        <v>14</v>
      </c>
      <c r="H405" s="17" t="n">
        <v>600</v>
      </c>
      <c r="I405" s="4" t="n">
        <f aca="false">VLOOKUP(F:F,'[1]SQL Results'!$A$1:$D$1048576,4,0)</f>
        <v>634.54</v>
      </c>
      <c r="J405" s="4" t="n">
        <f aca="false">I405-H405</f>
        <v>34.5400000000001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33" t="s">
        <v>508</v>
      </c>
      <c r="E406" s="76" t="s">
        <v>509</v>
      </c>
      <c r="F406" s="15" t="n">
        <v>4325</v>
      </c>
      <c r="G406" s="43" t="s">
        <v>24</v>
      </c>
      <c r="H406" s="17" t="n">
        <v>600</v>
      </c>
      <c r="I406" s="4" t="n">
        <f aca="false">VLOOKUP(F:F,'[1]SQL Results'!$A$1:$D$1048576,4,0)</f>
        <v>532.05935483871</v>
      </c>
      <c r="J406" s="4" t="n">
        <f aca="false">I406-H406</f>
        <v>-67.9406451612903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39" t="s">
        <v>508</v>
      </c>
      <c r="E407" s="19" t="s">
        <v>510</v>
      </c>
      <c r="F407" s="12" t="n">
        <v>6503</v>
      </c>
      <c r="G407" s="20" t="s">
        <v>14</v>
      </c>
      <c r="H407" s="17" t="n">
        <v>600</v>
      </c>
      <c r="I407" s="4" t="n">
        <f aca="false">VLOOKUP(F:F,'[1]SQL Results'!$A$1:$D$1048576,4,0)</f>
        <v>466.003548387097</v>
      </c>
      <c r="J407" s="4" t="n">
        <f aca="false">I407-H407</f>
        <v>-133.996451612903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39" t="s">
        <v>508</v>
      </c>
      <c r="E408" s="19" t="s">
        <v>511</v>
      </c>
      <c r="F408" s="12" t="n">
        <v>6657</v>
      </c>
      <c r="G408" s="20" t="s">
        <v>14</v>
      </c>
      <c r="H408" s="17" t="n">
        <v>600</v>
      </c>
      <c r="I408" s="4" t="n">
        <f aca="false">VLOOKUP(F:F,'[1]SQL Results'!$A$1:$D$1048576,4,0)</f>
        <v>385.138387096774</v>
      </c>
      <c r="J408" s="4" t="n">
        <f aca="false">I408-H408</f>
        <v>-214.861612903226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64" t="s">
        <v>512</v>
      </c>
      <c r="E409" s="19" t="s">
        <v>513</v>
      </c>
      <c r="F409" s="12" t="n">
        <v>6659</v>
      </c>
      <c r="G409" s="20" t="s">
        <v>24</v>
      </c>
      <c r="H409" s="17" t="n">
        <v>600</v>
      </c>
      <c r="I409" s="4" t="n">
        <f aca="false">VLOOKUP(F:F,'[1]SQL Results'!$A$1:$D$1048576,4,0)</f>
        <v>470.179032258064</v>
      </c>
      <c r="J409" s="4" t="n">
        <f aca="false">I409-H409</f>
        <v>-129.820967741936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21" t="s">
        <v>512</v>
      </c>
      <c r="E410" s="38" t="s">
        <v>514</v>
      </c>
      <c r="F410" s="12" t="n">
        <v>4541</v>
      </c>
      <c r="G410" s="28" t="s">
        <v>14</v>
      </c>
      <c r="H410" s="17" t="n">
        <v>600</v>
      </c>
      <c r="I410" s="4" t="n">
        <f aca="false">VLOOKUP(F:F,'[1]SQL Results'!$A$1:$D$1048576,4,0)</f>
        <v>43.268064516129</v>
      </c>
      <c r="J410" s="4" t="n">
        <f aca="false">I410-H410</f>
        <v>-556.731935483871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21" t="s">
        <v>512</v>
      </c>
      <c r="E411" s="19" t="s">
        <v>515</v>
      </c>
      <c r="F411" s="12" t="n">
        <v>6535</v>
      </c>
      <c r="G411" s="28" t="s">
        <v>14</v>
      </c>
      <c r="H411" s="17" t="n">
        <v>600</v>
      </c>
      <c r="I411" s="4" t="n">
        <f aca="false">VLOOKUP(F:F,'[1]SQL Results'!$A$1:$D$1048576,4,0)</f>
        <v>537.48935483871</v>
      </c>
      <c r="J411" s="4" t="n">
        <f aca="false">I411-H411</f>
        <v>-62.5106451612904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21" t="s">
        <v>512</v>
      </c>
      <c r="E412" s="14" t="s">
        <v>516</v>
      </c>
      <c r="F412" s="12" t="n">
        <v>6690</v>
      </c>
      <c r="G412" s="20" t="s">
        <v>14</v>
      </c>
      <c r="H412" s="17" t="n">
        <v>600</v>
      </c>
      <c r="I412" s="4" t="n">
        <f aca="false">VLOOKUP(F:F,'[1]SQL Results'!$A$1:$D$1048576,4,0)</f>
        <v>498.731935483871</v>
      </c>
      <c r="J412" s="4" t="n">
        <f aca="false">I412-H412</f>
        <v>-101.268064516129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7</v>
      </c>
      <c r="E413" s="14" t="s">
        <v>518</v>
      </c>
      <c r="F413" s="15" t="n">
        <v>4288</v>
      </c>
      <c r="G413" s="16" t="s">
        <v>24</v>
      </c>
      <c r="H413" s="17" t="n">
        <v>600</v>
      </c>
      <c r="I413" s="4" t="n">
        <f aca="false">VLOOKUP(F:F,'[1]SQL Results'!$A$1:$D$1048576,4,0)</f>
        <v>370.266129032258</v>
      </c>
      <c r="J413" s="4" t="n">
        <f aca="false">I413-H413</f>
        <v>-229.733870967742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8" t="s">
        <v>517</v>
      </c>
      <c r="E414" s="14" t="s">
        <v>519</v>
      </c>
      <c r="F414" s="12" t="n">
        <v>6822</v>
      </c>
      <c r="G414" s="20" t="s">
        <v>14</v>
      </c>
      <c r="H414" s="17" t="n">
        <v>600</v>
      </c>
      <c r="I414" s="4" t="n">
        <f aca="false">VLOOKUP(F:F,'[1]SQL Results'!$A$1:$D$1048576,4,0)</f>
        <v>407.932903225806</v>
      </c>
      <c r="J414" s="4" t="n">
        <f aca="false">I414-H414</f>
        <v>-192.067096774194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39" t="s">
        <v>517</v>
      </c>
      <c r="E415" s="35" t="s">
        <v>520</v>
      </c>
      <c r="F415" s="35" t="n">
        <v>7004</v>
      </c>
      <c r="G415" s="28" t="s">
        <v>14</v>
      </c>
      <c r="H415" s="17" t="n">
        <v>600</v>
      </c>
      <c r="I415" s="4" t="n">
        <f aca="false">VLOOKUP(F:F,'[1]SQL Results'!$A$1:$D$1048576,4,0)</f>
        <v>451.863870967742</v>
      </c>
      <c r="J415" s="4" t="n">
        <f aca="false">I415-H415</f>
        <v>-148.136129032258</v>
      </c>
    </row>
    <row r="416" customFormat="false" ht="17.1" hidden="false" customHeight="true" outlineLevel="0" collapsed="false">
      <c r="A416" s="10"/>
      <c r="B416" s="11" t="n">
        <v>62</v>
      </c>
      <c r="C416" s="35" t="n">
        <v>718</v>
      </c>
      <c r="D416" s="39" t="s">
        <v>517</v>
      </c>
      <c r="E416" s="35" t="s">
        <v>521</v>
      </c>
      <c r="F416" s="35" t="n">
        <v>9130</v>
      </c>
      <c r="G416" s="28" t="s">
        <v>14</v>
      </c>
      <c r="H416" s="17" t="n">
        <v>600</v>
      </c>
      <c r="I416" s="4" t="n">
        <f aca="false">VLOOKUP(F:F,'[1]SQL Results'!$A$1:$D$1048576,4,0)</f>
        <v>252.329677419355</v>
      </c>
      <c r="J416" s="4" t="n">
        <f aca="false">I416-H416</f>
        <v>-347.670322580645</v>
      </c>
    </row>
    <row r="417" customFormat="false" ht="17.1" hidden="false" customHeight="true" outlineLevel="0" collapsed="false">
      <c r="A417" s="10"/>
      <c r="B417" s="11" t="n">
        <v>63</v>
      </c>
      <c r="C417" s="35" t="n">
        <v>393</v>
      </c>
      <c r="D417" s="77" t="s">
        <v>522</v>
      </c>
      <c r="E417" s="35" t="s">
        <v>523</v>
      </c>
      <c r="F417" s="35" t="n">
        <v>8386</v>
      </c>
      <c r="G417" s="29" t="s">
        <v>24</v>
      </c>
      <c r="H417" s="17" t="n">
        <v>600</v>
      </c>
      <c r="I417" s="4" t="n">
        <f aca="false">VLOOKUP(F:F,'[1]SQL Results'!$A$1:$D$1048576,4,0)</f>
        <v>359.263548387097</v>
      </c>
      <c r="J417" s="4" t="n">
        <f aca="false">I417-H417</f>
        <v>-240.736451612903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39" t="s">
        <v>522</v>
      </c>
      <c r="E418" s="30" t="s">
        <v>524</v>
      </c>
      <c r="F418" s="30" t="n">
        <v>9189</v>
      </c>
      <c r="G418" s="36" t="s">
        <v>21</v>
      </c>
      <c r="H418" s="17" t="n">
        <v>600</v>
      </c>
      <c r="I418" s="4" t="n">
        <f aca="false">VLOOKUP(F:F,'[1]SQL Results'!$A$1:$D$1048576,4,0)</f>
        <v>301.14064516129</v>
      </c>
      <c r="J418" s="4" t="n">
        <f aca="false">I418-H418</f>
        <v>-298.85935483871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39" t="s">
        <v>522</v>
      </c>
      <c r="E419" s="30" t="s">
        <v>525</v>
      </c>
      <c r="F419" s="30" t="n">
        <v>9199</v>
      </c>
      <c r="G419" s="36" t="s">
        <v>21</v>
      </c>
      <c r="H419" s="17" t="n">
        <v>600</v>
      </c>
      <c r="I419" s="4" t="n">
        <f aca="false">VLOOKUP(F:F,'[1]SQL Results'!$A$1:$D$1048576,4,0)</f>
        <v>213.332258064516</v>
      </c>
      <c r="J419" s="4" t="n">
        <f aca="false">I419-H419</f>
        <v>-386.667741935484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41" t="s">
        <v>526</v>
      </c>
      <c r="E420" s="14" t="s">
        <v>527</v>
      </c>
      <c r="F420" s="12" t="n">
        <v>4310</v>
      </c>
      <c r="G420" s="28" t="s">
        <v>24</v>
      </c>
      <c r="H420" s="17" t="n">
        <v>600</v>
      </c>
      <c r="I420" s="4" t="n">
        <f aca="false">VLOOKUP(F:F,'[1]SQL Results'!$A$1:$D$1048576,4,0)</f>
        <v>668.387741935484</v>
      </c>
      <c r="J420" s="4" t="n">
        <f aca="false">I420-H420</f>
        <v>68.3877419354839</v>
      </c>
    </row>
    <row r="421" customFormat="false" ht="17.1" hidden="false" customHeight="true" outlineLevel="0" collapsed="false">
      <c r="A421" s="10"/>
      <c r="B421" s="11" t="n">
        <v>67</v>
      </c>
      <c r="C421" s="35" t="n">
        <v>586</v>
      </c>
      <c r="D421" s="40" t="s">
        <v>526</v>
      </c>
      <c r="E421" s="35" t="s">
        <v>528</v>
      </c>
      <c r="F421" s="35" t="n">
        <v>8666</v>
      </c>
      <c r="G421" s="29" t="s">
        <v>14</v>
      </c>
      <c r="H421" s="17" t="n">
        <v>600</v>
      </c>
      <c r="I421" s="4" t="n">
        <f aca="false">VLOOKUP(F:F,'[1]SQL Results'!$A$1:$D$1048576,4,0)</f>
        <v>557.12064516129</v>
      </c>
      <c r="J421" s="4" t="n">
        <f aca="false">I421-H421</f>
        <v>-42.8793548387097</v>
      </c>
    </row>
    <row r="422" customFormat="false" ht="17.1" hidden="false" customHeight="true" outlineLevel="0" collapsed="false">
      <c r="A422" s="10"/>
      <c r="B422" s="11" t="n">
        <v>68</v>
      </c>
      <c r="C422" s="35" t="n">
        <v>586</v>
      </c>
      <c r="D422" s="40" t="s">
        <v>526</v>
      </c>
      <c r="E422" s="30" t="s">
        <v>529</v>
      </c>
      <c r="F422" s="30" t="n">
        <v>9187</v>
      </c>
      <c r="G422" s="36" t="s">
        <v>21</v>
      </c>
      <c r="H422" s="17" t="n">
        <v>600</v>
      </c>
      <c r="I422" s="4" t="n">
        <f aca="false">VLOOKUP(F:F,'[1]SQL Results'!$A$1:$D$1048576,4,0)</f>
        <v>416.294516129032</v>
      </c>
      <c r="J422" s="4" t="n">
        <f aca="false">I422-H422</f>
        <v>-183.705483870968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30</v>
      </c>
      <c r="E423" s="14" t="s">
        <v>531</v>
      </c>
      <c r="F423" s="12" t="n">
        <v>8798</v>
      </c>
      <c r="G423" s="29" t="s">
        <v>24</v>
      </c>
      <c r="H423" s="17" t="n">
        <v>600</v>
      </c>
      <c r="I423" s="4" t="n">
        <f aca="false">VLOOKUP(F:F,'[1]SQL Results'!$A$1:$D$1048576,4,0)</f>
        <v>489.331612903226</v>
      </c>
      <c r="J423" s="4" t="n">
        <f aca="false">I423-H423</f>
        <v>-110.668387096774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8" t="s">
        <v>530</v>
      </c>
      <c r="E424" s="14" t="s">
        <v>532</v>
      </c>
      <c r="F424" s="12" t="n">
        <v>8353</v>
      </c>
      <c r="G424" s="20" t="s">
        <v>14</v>
      </c>
      <c r="H424" s="17" t="n">
        <v>600</v>
      </c>
      <c r="I424" s="4" t="n">
        <f aca="false">VLOOKUP(F:F,'[1]SQL Results'!$A$1:$D$1048576,4,0)</f>
        <v>416.96</v>
      </c>
      <c r="J424" s="4" t="n">
        <f aca="false">I424-H424</f>
        <v>-183.04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8" t="s">
        <v>530</v>
      </c>
      <c r="E425" s="30" t="s">
        <v>533</v>
      </c>
      <c r="F425" s="30" t="n">
        <v>9210</v>
      </c>
      <c r="G425" s="36" t="s">
        <v>21</v>
      </c>
      <c r="H425" s="17" t="n">
        <v>600</v>
      </c>
      <c r="I425" s="4" t="n">
        <f aca="false">VLOOKUP(F:F,'[1]SQL Results'!$A$1:$D$1048576,4,0)</f>
        <v>232.321612903226</v>
      </c>
      <c r="J425" s="4" t="n">
        <f aca="false">I425-H425</f>
        <v>-367.678387096774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4</v>
      </c>
      <c r="E426" s="14" t="s">
        <v>535</v>
      </c>
      <c r="F426" s="12" t="n">
        <v>8489</v>
      </c>
      <c r="G426" s="34" t="s">
        <v>24</v>
      </c>
      <c r="H426" s="17" t="n">
        <v>600</v>
      </c>
      <c r="I426" s="4" t="n">
        <f aca="false">VLOOKUP(F:F,'[1]SQL Results'!$A$1:$D$1048576,4,0)</f>
        <v>702.412580645161</v>
      </c>
      <c r="J426" s="4" t="n">
        <f aca="false">I426-H426</f>
        <v>102.412580645161</v>
      </c>
    </row>
    <row r="427" customFormat="false" ht="17.1" hidden="false" customHeight="true" outlineLevel="0" collapsed="false">
      <c r="A427" s="10"/>
      <c r="B427" s="11" t="n">
        <v>73</v>
      </c>
      <c r="C427" s="35" t="n">
        <v>371</v>
      </c>
      <c r="D427" s="39" t="s">
        <v>534</v>
      </c>
      <c r="E427" s="35" t="s">
        <v>536</v>
      </c>
      <c r="F427" s="35" t="n">
        <v>9112</v>
      </c>
      <c r="G427" s="28" t="s">
        <v>14</v>
      </c>
      <c r="H427" s="17" t="n">
        <v>600</v>
      </c>
      <c r="I427" s="4" t="n">
        <f aca="false">VLOOKUP(F:F,'[1]SQL Results'!$A$1:$D$1048576,4,0)</f>
        <v>495.609032258065</v>
      </c>
      <c r="J427" s="4" t="n">
        <f aca="false">I427-H427</f>
        <v>-104.390967741936</v>
      </c>
    </row>
    <row r="428" customFormat="false" ht="17.1" hidden="false" customHeight="true" outlineLevel="0" collapsed="false">
      <c r="A428" s="10"/>
      <c r="B428" s="11" t="n">
        <v>74</v>
      </c>
      <c r="C428" s="35" t="n">
        <v>371</v>
      </c>
      <c r="D428" s="39" t="s">
        <v>534</v>
      </c>
      <c r="E428" s="30" t="s">
        <v>537</v>
      </c>
      <c r="F428" s="30" t="n">
        <v>9329</v>
      </c>
      <c r="G428" s="31" t="s">
        <v>21</v>
      </c>
      <c r="H428" s="17" t="n">
        <v>600</v>
      </c>
      <c r="I428" s="4" t="n">
        <f aca="false">VLOOKUP(F:F,'[1]SQL Results'!$A$1:$D$1048576,4,0)</f>
        <v>235.223225806452</v>
      </c>
      <c r="J428" s="4" t="n">
        <f aca="false">I428-H428</f>
        <v>-364.776774193548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8</v>
      </c>
      <c r="E429" s="14" t="s">
        <v>539</v>
      </c>
      <c r="F429" s="12" t="n">
        <v>5698</v>
      </c>
      <c r="G429" s="34" t="s">
        <v>24</v>
      </c>
      <c r="H429" s="17" t="n">
        <v>600</v>
      </c>
      <c r="I429" s="4" t="n">
        <f aca="false">VLOOKUP(F:F,'[1]SQL Results'!$A$1:$D$1048576,4,0)</f>
        <v>335.312258064516</v>
      </c>
      <c r="J429" s="4" t="n">
        <f aca="false">I429-H429</f>
        <v>-264.687741935484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21" t="s">
        <v>538</v>
      </c>
      <c r="E430" s="78" t="s">
        <v>540</v>
      </c>
      <c r="F430" s="12" t="n">
        <v>4848</v>
      </c>
      <c r="G430" s="73" t="s">
        <v>14</v>
      </c>
      <c r="H430" s="17" t="n">
        <v>600</v>
      </c>
      <c r="I430" s="4" t="n">
        <f aca="false">VLOOKUP(F:F,'[1]SQL Results'!$A$1:$D$1048576,4,0)</f>
        <v>127.317419354839</v>
      </c>
      <c r="J430" s="4" t="n">
        <f aca="false">I430-H430</f>
        <v>-472.682580645161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8" t="s">
        <v>538</v>
      </c>
      <c r="E431" s="19" t="s">
        <v>541</v>
      </c>
      <c r="F431" s="12" t="n">
        <v>5764</v>
      </c>
      <c r="G431" s="29" t="s">
        <v>14</v>
      </c>
      <c r="H431" s="17" t="n">
        <v>600</v>
      </c>
      <c r="I431" s="4" t="n">
        <f aca="false">VLOOKUP(F:F,'[1]SQL Results'!$A$1:$D$1048576,4,0)</f>
        <v>112.014516129032</v>
      </c>
      <c r="J431" s="4" t="n">
        <f aca="false">I431-H431</f>
        <v>-487.985483870968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39" t="s">
        <v>538</v>
      </c>
      <c r="E432" s="35" t="s">
        <v>542</v>
      </c>
      <c r="F432" s="35" t="n">
        <v>7958</v>
      </c>
      <c r="G432" s="28" t="s">
        <v>14</v>
      </c>
      <c r="H432" s="17" t="n">
        <v>600</v>
      </c>
      <c r="I432" s="4" t="n">
        <f aca="false">VLOOKUP(F:F,'[1]SQL Results'!$A$1:$D$1048576,4,0)</f>
        <v>96.5561290322581</v>
      </c>
      <c r="J432" s="4" t="n">
        <f aca="false">I432-H432</f>
        <v>-503.443870967742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39" t="s">
        <v>538</v>
      </c>
      <c r="E433" s="14" t="s">
        <v>543</v>
      </c>
      <c r="F433" s="15" t="n">
        <v>4013</v>
      </c>
      <c r="G433" s="29" t="s">
        <v>14</v>
      </c>
      <c r="H433" s="17" t="n">
        <v>600</v>
      </c>
      <c r="I433" s="4" t="n">
        <f aca="false">VLOOKUP(F:F,'[1]SQL Results'!$A$1:$D$1048576,4,0)</f>
        <v>80.25</v>
      </c>
      <c r="J433" s="4" t="n">
        <f aca="false">I433-H433</f>
        <v>-519.75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39" t="s">
        <v>538</v>
      </c>
      <c r="E434" s="19" t="s">
        <v>544</v>
      </c>
      <c r="F434" s="15" t="n">
        <v>7031</v>
      </c>
      <c r="G434" s="28" t="s">
        <v>14</v>
      </c>
      <c r="H434" s="17" t="n">
        <v>600</v>
      </c>
      <c r="I434" s="4" t="n">
        <f aca="false">VLOOKUP(F:F,'[1]SQL Results'!$A$1:$D$1048576,4,0)</f>
        <v>86.3716129032258</v>
      </c>
      <c r="J434" s="4" t="n">
        <f aca="false">I434-H434</f>
        <v>-513.628387096774</v>
      </c>
    </row>
    <row r="435" customFormat="false" ht="17.1" hidden="false" customHeight="true" outlineLevel="0" collapsed="false">
      <c r="A435" s="79"/>
      <c r="B435" s="80" t="n">
        <v>81</v>
      </c>
      <c r="C435" s="81" t="n">
        <v>341</v>
      </c>
      <c r="D435" s="82" t="s">
        <v>538</v>
      </c>
      <c r="E435" s="83" t="s">
        <v>545</v>
      </c>
      <c r="F435" s="83" t="n">
        <v>9308</v>
      </c>
      <c r="G435" s="84" t="s">
        <v>21</v>
      </c>
      <c r="H435" s="17" t="n">
        <v>600</v>
      </c>
      <c r="I435" s="4" t="n">
        <f aca="false">VLOOKUP(F:F,'[1]SQL Results'!$A$1:$D$1048576,4,0)</f>
        <v>28.5906451612903</v>
      </c>
      <c r="J435" s="4" t="n">
        <f aca="false">I435-H435</f>
        <v>-571.40935483871</v>
      </c>
    </row>
    <row r="436" customFormat="false" ht="15.6" hidden="false" customHeight="false" outlineLevel="0" collapsed="false">
      <c r="A436" s="23"/>
      <c r="B436" s="23"/>
      <c r="C436" s="23"/>
      <c r="D436" s="44"/>
      <c r="E436" s="23"/>
      <c r="F436" s="23"/>
      <c r="G436" s="25"/>
      <c r="H436" s="26"/>
      <c r="I436" s="27" t="e">
        <f aca="false">VLOOKUP(F:F,'[1]SQL Results'!$A$1:$D$1048576,4,0)</f>
        <v>#N/A</v>
      </c>
      <c r="J436" s="27" t="e">
        <f aca="false">H436-I43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AE1" activePane="topRight" state="frozen"/>
      <selection pane="topLeft" activeCell="A1" activeCellId="0" sqref="A1"/>
      <selection pane="topRight" activeCell="AE3" activeCellId="0" sqref="AE3:AG3"/>
    </sheetView>
  </sheetViews>
  <sheetFormatPr defaultColWidth="8.99609375" defaultRowHeight="18" zeroHeight="false" outlineLevelRow="0" outlineLevelCol="0"/>
  <cols>
    <col collapsed="false" customWidth="true" hidden="false" outlineLevel="0" max="1" min="1" style="217" width="4.5"/>
    <col collapsed="false" customWidth="true" hidden="false" outlineLevel="0" max="2" min="2" style="269" width="5.5"/>
    <col collapsed="false" customWidth="false" hidden="false" outlineLevel="0" max="3" min="3" style="269" width="8.99"/>
    <col collapsed="false" customWidth="true" hidden="false" outlineLevel="0" max="5" min="4" style="269" width="6.5"/>
    <col collapsed="false" customWidth="true" hidden="false" outlineLevel="0" max="9" min="6" style="269" width="5.87"/>
    <col collapsed="false" customWidth="true" hidden="false" outlineLevel="0" max="10" min="10" style="112" width="7.5"/>
    <col collapsed="false" customWidth="true" hidden="false" outlineLevel="0" max="11" min="11" style="113" width="7.5"/>
    <col collapsed="false" customWidth="true" hidden="false" outlineLevel="0" max="12" min="12" style="3" width="7.5"/>
    <col collapsed="false" customWidth="true" hidden="false" outlineLevel="0" max="13" min="13" style="112" width="7.5"/>
    <col collapsed="false" customWidth="true" hidden="false" outlineLevel="0" max="14" min="14" style="113" width="7.5"/>
    <col collapsed="false" customWidth="true" hidden="false" outlineLevel="0" max="16" min="15" style="112" width="7.5"/>
    <col collapsed="false" customWidth="true" hidden="false" outlineLevel="0" max="17" min="17" style="113" width="7.5"/>
    <col collapsed="false" customWidth="true" hidden="false" outlineLevel="0" max="19" min="18" style="112" width="7.5"/>
    <col collapsed="false" customWidth="true" hidden="false" outlineLevel="0" max="20" min="20" style="113" width="7.5"/>
    <col collapsed="false" customWidth="true" hidden="false" outlineLevel="0" max="22" min="21" style="112" width="7.5"/>
    <col collapsed="false" customWidth="true" hidden="false" outlineLevel="0" max="23" min="23" style="113" width="7.5"/>
    <col collapsed="false" customWidth="true" hidden="false" outlineLevel="0" max="25" min="24" style="112" width="7.5"/>
    <col collapsed="false" customWidth="true" hidden="false" outlineLevel="0" max="26" min="26" style="113" width="7.5"/>
    <col collapsed="false" customWidth="true" hidden="false" outlineLevel="0" max="28" min="27" style="112" width="7.5"/>
    <col collapsed="false" customWidth="true" hidden="false" outlineLevel="0" max="29" min="29" style="113" width="7.5"/>
    <col collapsed="false" customWidth="true" hidden="false" outlineLevel="0" max="31" min="30" style="112" width="7.5"/>
    <col collapsed="false" customWidth="true" hidden="false" outlineLevel="0" max="32" min="32" style="113" width="7.5"/>
    <col collapsed="false" customWidth="true" hidden="false" outlineLevel="0" max="34" min="33" style="112" width="7.5"/>
    <col collapsed="false" customWidth="false" hidden="false" outlineLevel="0" max="257" min="35" style="45" width="8.99"/>
  </cols>
  <sheetData>
    <row r="1" customFormat="false" ht="36" hidden="false" customHeight="true" outlineLevel="0" collapsed="false">
      <c r="A1" s="150"/>
      <c r="B1" s="114" t="s">
        <v>2</v>
      </c>
      <c r="C1" s="114" t="s">
        <v>3</v>
      </c>
      <c r="D1" s="114" t="s">
        <v>4</v>
      </c>
      <c r="E1" s="114" t="s">
        <v>5</v>
      </c>
      <c r="F1" s="116" t="s">
        <v>741</v>
      </c>
      <c r="G1" s="116" t="s">
        <v>742</v>
      </c>
      <c r="H1" s="116" t="s">
        <v>743</v>
      </c>
      <c r="I1" s="193" t="s">
        <v>744</v>
      </c>
      <c r="J1" s="194" t="n">
        <v>41911</v>
      </c>
      <c r="K1" s="194"/>
      <c r="L1" s="195"/>
      <c r="M1" s="141" t="n">
        <v>41912</v>
      </c>
      <c r="N1" s="142"/>
      <c r="O1" s="124"/>
      <c r="P1" s="199" t="n">
        <v>41913</v>
      </c>
      <c r="Q1" s="136"/>
      <c r="R1" s="124"/>
      <c r="S1" s="199" t="n">
        <v>41914</v>
      </c>
      <c r="T1" s="136"/>
      <c r="U1" s="124"/>
      <c r="V1" s="199" t="n">
        <v>41915</v>
      </c>
      <c r="W1" s="136"/>
      <c r="X1" s="124"/>
      <c r="Y1" s="141" t="n">
        <v>41916</v>
      </c>
      <c r="Z1" s="136"/>
      <c r="AA1" s="200"/>
      <c r="AB1" s="199" t="n">
        <v>41917</v>
      </c>
      <c r="AC1" s="136"/>
      <c r="AD1" s="124"/>
      <c r="AE1" s="196"/>
      <c r="AF1" s="123" t="s">
        <v>745</v>
      </c>
      <c r="AG1" s="336"/>
    </row>
    <row r="2" customFormat="false" ht="18" hidden="false" customHeight="true" outlineLevel="0" collapsed="false">
      <c r="A2" s="378"/>
      <c r="B2" s="379"/>
      <c r="C2" s="379"/>
      <c r="D2" s="379"/>
      <c r="E2" s="379"/>
      <c r="F2" s="116"/>
      <c r="G2" s="116"/>
      <c r="H2" s="116"/>
      <c r="I2" s="116"/>
      <c r="J2" s="338" t="s">
        <v>746</v>
      </c>
      <c r="K2" s="380" t="s">
        <v>744</v>
      </c>
      <c r="L2" s="381" t="s">
        <v>747</v>
      </c>
      <c r="M2" s="338" t="s">
        <v>746</v>
      </c>
      <c r="N2" s="380" t="s">
        <v>744</v>
      </c>
      <c r="O2" s="349" t="s">
        <v>747</v>
      </c>
      <c r="P2" s="336" t="s">
        <v>746</v>
      </c>
      <c r="Q2" s="348" t="s">
        <v>744</v>
      </c>
      <c r="R2" s="349" t="s">
        <v>747</v>
      </c>
      <c r="S2" s="336" t="s">
        <v>746</v>
      </c>
      <c r="T2" s="348" t="s">
        <v>744</v>
      </c>
      <c r="U2" s="349" t="s">
        <v>747</v>
      </c>
      <c r="V2" s="336" t="s">
        <v>746</v>
      </c>
      <c r="W2" s="348" t="s">
        <v>744</v>
      </c>
      <c r="X2" s="349" t="s">
        <v>747</v>
      </c>
      <c r="Y2" s="338" t="s">
        <v>746</v>
      </c>
      <c r="Z2" s="348" t="s">
        <v>744</v>
      </c>
      <c r="AA2" s="8" t="s">
        <v>747</v>
      </c>
      <c r="AB2" s="336" t="s">
        <v>746</v>
      </c>
      <c r="AC2" s="348" t="s">
        <v>744</v>
      </c>
      <c r="AD2" s="349" t="s">
        <v>747</v>
      </c>
      <c r="AE2" s="200" t="s">
        <v>746</v>
      </c>
      <c r="AF2" s="136" t="s">
        <v>744</v>
      </c>
      <c r="AG2" s="200" t="s">
        <v>747</v>
      </c>
    </row>
    <row r="3" customFormat="false" ht="18" hidden="false" customHeight="true" outlineLevel="0" collapsed="false">
      <c r="A3" s="39" t="s">
        <v>14</v>
      </c>
      <c r="B3" s="39" t="n">
        <v>307</v>
      </c>
      <c r="C3" s="68" t="s">
        <v>234</v>
      </c>
      <c r="D3" s="39" t="s">
        <v>245</v>
      </c>
      <c r="E3" s="39" t="n">
        <v>7107</v>
      </c>
      <c r="F3" s="148" t="n">
        <v>1700</v>
      </c>
      <c r="G3" s="148" t="n">
        <v>11900</v>
      </c>
      <c r="H3" s="148" t="n">
        <v>51000</v>
      </c>
      <c r="I3" s="203" t="n">
        <v>0.31</v>
      </c>
      <c r="J3" s="166" t="n">
        <v>5963.52</v>
      </c>
      <c r="K3" s="382" t="n">
        <v>0.395576649218958</v>
      </c>
      <c r="L3" s="383" t="n">
        <v>48</v>
      </c>
      <c r="M3" s="166" t="n">
        <v>6180.4</v>
      </c>
      <c r="N3" s="165" t="n">
        <v>0.411067244838522</v>
      </c>
      <c r="O3" s="384" t="n">
        <v>40</v>
      </c>
      <c r="P3" s="204" t="e">
        <f aca="false">NA()</f>
        <v>#N/A</v>
      </c>
      <c r="Q3" s="205" t="e">
        <f aca="false">NA()</f>
        <v>#N/A</v>
      </c>
      <c r="R3" s="206" t="e">
        <f aca="false">NA()</f>
        <v>#N/A</v>
      </c>
      <c r="S3" s="209" t="n">
        <v>6203.37</v>
      </c>
      <c r="T3" s="208" t="n">
        <v>0.346214299646839</v>
      </c>
      <c r="U3" s="385" t="n">
        <v>76</v>
      </c>
      <c r="V3" s="166" t="n">
        <v>6690.83</v>
      </c>
      <c r="W3" s="165" t="n">
        <v>0.420986036112127</v>
      </c>
      <c r="X3" s="164" t="n">
        <v>64</v>
      </c>
      <c r="Y3" s="204" t="n">
        <v>5354.68</v>
      </c>
      <c r="Z3" s="156" t="n">
        <v>0.29964274242345</v>
      </c>
      <c r="AA3" s="157" t="n">
        <v>45</v>
      </c>
      <c r="AB3" s="157" t="n">
        <v>4230.04</v>
      </c>
      <c r="AC3" s="156" t="n">
        <v>0.41171336441263</v>
      </c>
      <c r="AD3" s="155" t="n">
        <v>40</v>
      </c>
      <c r="AE3" s="166" t="n">
        <v>34622.84</v>
      </c>
      <c r="AF3" s="165" t="n">
        <v>0.381542521039594</v>
      </c>
      <c r="AG3" s="166" t="n">
        <v>313</v>
      </c>
    </row>
    <row r="4" customFormat="false" ht="18" hidden="false" customHeight="true" outlineLevel="0" collapsed="false">
      <c r="A4" s="215" t="s">
        <v>14</v>
      </c>
      <c r="B4" s="39" t="n">
        <v>307</v>
      </c>
      <c r="C4" s="39" t="s">
        <v>234</v>
      </c>
      <c r="D4" s="39" t="s">
        <v>270</v>
      </c>
      <c r="E4" s="39" t="n">
        <v>8972</v>
      </c>
      <c r="F4" s="148" t="n">
        <v>1700</v>
      </c>
      <c r="G4" s="260" t="n">
        <v>11900</v>
      </c>
      <c r="H4" s="260" t="n">
        <v>51000</v>
      </c>
      <c r="I4" s="221" t="n">
        <v>0.31</v>
      </c>
      <c r="J4" s="204" t="n">
        <v>2607.17</v>
      </c>
      <c r="K4" s="300" t="n">
        <v>0.390890314018764</v>
      </c>
      <c r="L4" s="301" t="n">
        <v>25</v>
      </c>
      <c r="M4" s="204" t="n">
        <v>1846.6</v>
      </c>
      <c r="N4" s="205" t="n">
        <v>0.332378425213907</v>
      </c>
      <c r="O4" s="155" t="n">
        <v>21</v>
      </c>
      <c r="P4" s="157" t="e">
        <f aca="false">NA()</f>
        <v>#N/A</v>
      </c>
      <c r="Q4" s="156" t="e">
        <f aca="false">NA()</f>
        <v>#N/A</v>
      </c>
      <c r="R4" s="155" t="e">
        <f aca="false">NA()</f>
        <v>#N/A</v>
      </c>
      <c r="S4" s="157" t="n">
        <v>5870.5</v>
      </c>
      <c r="T4" s="156" t="n">
        <v>0.443904948471186</v>
      </c>
      <c r="U4" s="155" t="n">
        <v>42</v>
      </c>
      <c r="V4" s="157" t="n">
        <v>5678.5</v>
      </c>
      <c r="W4" s="156" t="n">
        <v>0.351047988025007</v>
      </c>
      <c r="X4" s="155" t="n">
        <v>42</v>
      </c>
      <c r="Y4" s="207" t="n">
        <v>7999.2</v>
      </c>
      <c r="Z4" s="165" t="n">
        <v>0.355353535353573</v>
      </c>
      <c r="AA4" s="166" t="n">
        <v>49</v>
      </c>
      <c r="AB4" s="157" t="n">
        <v>3385.3</v>
      </c>
      <c r="AC4" s="156" t="n">
        <v>0.290519894839482</v>
      </c>
      <c r="AD4" s="155" t="n">
        <v>35</v>
      </c>
      <c r="AE4" s="157" t="n">
        <v>27387.27</v>
      </c>
      <c r="AF4" s="156" t="n">
        <v>0.367261815434718</v>
      </c>
      <c r="AG4" s="157" t="n">
        <v>214</v>
      </c>
    </row>
    <row r="5" customFormat="false" ht="18" hidden="false" customHeight="true" outlineLevel="0" collapsed="false">
      <c r="A5" s="150" t="s">
        <v>750</v>
      </c>
      <c r="B5" s="147" t="n">
        <v>307</v>
      </c>
      <c r="C5" s="149" t="s">
        <v>234</v>
      </c>
      <c r="D5" s="149" t="s">
        <v>770</v>
      </c>
      <c r="E5" s="147" t="n">
        <v>990917</v>
      </c>
      <c r="F5" s="148" t="n">
        <v>1700</v>
      </c>
      <c r="G5" s="148" t="n">
        <v>11900</v>
      </c>
      <c r="H5" s="148" t="n">
        <v>51000</v>
      </c>
      <c r="I5" s="203" t="n">
        <v>0.31</v>
      </c>
      <c r="J5" s="204" t="n">
        <v>1841.45</v>
      </c>
      <c r="K5" s="300" t="n">
        <v>0.242847755844633</v>
      </c>
      <c r="L5" s="301" t="n">
        <v>22</v>
      </c>
      <c r="M5" s="204" t="n">
        <v>3579.3</v>
      </c>
      <c r="N5" s="205" t="n">
        <v>0.329839354063644</v>
      </c>
      <c r="O5" s="155" t="n">
        <v>18</v>
      </c>
      <c r="P5" s="157" t="n">
        <v>5218.75</v>
      </c>
      <c r="Q5" s="156" t="n">
        <v>0.361187928143712</v>
      </c>
      <c r="R5" s="155" t="n">
        <v>57</v>
      </c>
      <c r="S5" s="157" t="n">
        <v>3020.15</v>
      </c>
      <c r="T5" s="156" t="n">
        <v>0.325792811333874</v>
      </c>
      <c r="U5" s="155" t="n">
        <v>33</v>
      </c>
      <c r="V5" s="157" t="n">
        <v>5587.3</v>
      </c>
      <c r="W5" s="156" t="n">
        <v>0.386983963631826</v>
      </c>
      <c r="X5" s="155" t="n">
        <v>54</v>
      </c>
      <c r="Y5" s="204" t="n">
        <v>2489.64</v>
      </c>
      <c r="Z5" s="156" t="n">
        <v>0.361804709456086</v>
      </c>
      <c r="AA5" s="157" t="n">
        <v>44</v>
      </c>
      <c r="AB5" s="157" t="n">
        <v>2589.78</v>
      </c>
      <c r="AC5" s="156" t="n">
        <v>0.270598274756968</v>
      </c>
      <c r="AD5" s="155" t="n">
        <v>19</v>
      </c>
      <c r="AE5" s="157" t="n">
        <v>24326.37</v>
      </c>
      <c r="AF5" s="156" t="n">
        <v>0.339566800800964</v>
      </c>
      <c r="AG5" s="157" t="n">
        <v>247</v>
      </c>
    </row>
    <row r="6" customFormat="false" ht="18" hidden="false" customHeight="true" outlineLevel="0" collapsed="false">
      <c r="A6" s="150" t="s">
        <v>750</v>
      </c>
      <c r="B6" s="147" t="n">
        <v>307</v>
      </c>
      <c r="C6" s="149" t="s">
        <v>234</v>
      </c>
      <c r="D6" s="149" t="s">
        <v>771</v>
      </c>
      <c r="E6" s="147" t="n">
        <v>991137</v>
      </c>
      <c r="F6" s="148" t="n">
        <v>1700</v>
      </c>
      <c r="G6" s="148" t="n">
        <v>11900</v>
      </c>
      <c r="H6" s="148" t="n">
        <v>51000</v>
      </c>
      <c r="I6" s="203" t="n">
        <v>0.31</v>
      </c>
      <c r="J6" s="204" t="n">
        <v>833.13</v>
      </c>
      <c r="K6" s="300" t="n">
        <v>0.39057253969968</v>
      </c>
      <c r="L6" s="301" t="n">
        <v>13</v>
      </c>
      <c r="M6" s="204" t="n">
        <v>2421.36</v>
      </c>
      <c r="N6" s="205" t="n">
        <v>0.214188018303804</v>
      </c>
      <c r="O6" s="155" t="n">
        <v>26</v>
      </c>
      <c r="P6" s="157" t="n">
        <v>8202.29</v>
      </c>
      <c r="Q6" s="156" t="n">
        <v>0.302038293346617</v>
      </c>
      <c r="R6" s="155" t="n">
        <v>63</v>
      </c>
      <c r="S6" s="157" t="n">
        <v>3910.7</v>
      </c>
      <c r="T6" s="156" t="n">
        <v>0.273619300892423</v>
      </c>
      <c r="U6" s="155" t="n">
        <v>39</v>
      </c>
      <c r="V6" s="157" t="e">
        <f aca="false">NA()</f>
        <v>#N/A</v>
      </c>
      <c r="W6" s="156" t="e">
        <f aca="false">NA()</f>
        <v>#N/A</v>
      </c>
      <c r="X6" s="155" t="e">
        <f aca="false">NA()</f>
        <v>#N/A</v>
      </c>
      <c r="Y6" s="204" t="n">
        <v>5006</v>
      </c>
      <c r="Z6" s="156" t="n">
        <v>0.346695964842189</v>
      </c>
      <c r="AA6" s="157" t="n">
        <v>28</v>
      </c>
      <c r="AB6" s="157" t="n">
        <v>1887.3</v>
      </c>
      <c r="AC6" s="156" t="n">
        <v>0.200311556191385</v>
      </c>
      <c r="AD6" s="155" t="n">
        <v>23</v>
      </c>
      <c r="AE6" s="157" t="n">
        <v>22260.78</v>
      </c>
      <c r="AF6" s="156" t="n">
        <v>0.292221596598776</v>
      </c>
      <c r="AG6" s="157" t="n">
        <v>192</v>
      </c>
    </row>
    <row r="7" customFormat="false" ht="18" hidden="false" customHeight="true" outlineLevel="0" collapsed="false">
      <c r="A7" s="150" t="s">
        <v>750</v>
      </c>
      <c r="B7" s="147" t="n">
        <v>307</v>
      </c>
      <c r="C7" s="149" t="s">
        <v>234</v>
      </c>
      <c r="D7" s="149" t="s">
        <v>772</v>
      </c>
      <c r="E7" s="147" t="n">
        <v>990264</v>
      </c>
      <c r="F7" s="148" t="n">
        <v>1700</v>
      </c>
      <c r="G7" s="148" t="n">
        <v>11900</v>
      </c>
      <c r="H7" s="148" t="n">
        <v>51000</v>
      </c>
      <c r="I7" s="203" t="n">
        <v>0.31</v>
      </c>
      <c r="J7" s="204" t="n">
        <v>3446.27</v>
      </c>
      <c r="K7" s="300" t="n">
        <v>0.20375823716656</v>
      </c>
      <c r="L7" s="301" t="n">
        <v>28</v>
      </c>
      <c r="M7" s="204" t="n">
        <v>1253.4</v>
      </c>
      <c r="N7" s="205" t="n">
        <v>0.329830860060635</v>
      </c>
      <c r="O7" s="155" t="n">
        <v>15</v>
      </c>
      <c r="P7" s="157" t="n">
        <v>6339.52</v>
      </c>
      <c r="Q7" s="156" t="n">
        <v>0.168442502650201</v>
      </c>
      <c r="R7" s="155" t="n">
        <v>27</v>
      </c>
      <c r="S7" s="157" t="e">
        <f aca="false">NA()</f>
        <v>#N/A</v>
      </c>
      <c r="T7" s="156" t="e">
        <f aca="false">NA()</f>
        <v>#N/A</v>
      </c>
      <c r="U7" s="155" t="e">
        <f aca="false">NA()</f>
        <v>#N/A</v>
      </c>
      <c r="V7" s="157" t="n">
        <v>4717.26</v>
      </c>
      <c r="W7" s="156" t="n">
        <v>0.411700012507292</v>
      </c>
      <c r="X7" s="155" t="n">
        <v>44</v>
      </c>
      <c r="Y7" s="204" t="n">
        <v>4539.3</v>
      </c>
      <c r="Z7" s="156" t="n">
        <v>0.305855726653889</v>
      </c>
      <c r="AA7" s="157" t="n">
        <v>47</v>
      </c>
      <c r="AB7" s="157" t="n">
        <v>1923.15</v>
      </c>
      <c r="AC7" s="156" t="n">
        <v>0.266413540285469</v>
      </c>
      <c r="AD7" s="155" t="n">
        <v>38</v>
      </c>
      <c r="AE7" s="157" t="n">
        <v>22218.9</v>
      </c>
      <c r="AF7" s="156" t="n">
        <v>0.271223175557798</v>
      </c>
      <c r="AG7" s="157" t="n">
        <v>199</v>
      </c>
    </row>
    <row r="8" customFormat="false" ht="23.1" hidden="false" customHeight="true" outlineLevel="0" collapsed="false">
      <c r="A8" s="150" t="s">
        <v>750</v>
      </c>
      <c r="B8" s="147" t="n">
        <v>341</v>
      </c>
      <c r="C8" s="149" t="s">
        <v>773</v>
      </c>
      <c r="D8" s="149" t="s">
        <v>774</v>
      </c>
      <c r="E8" s="147" t="n">
        <v>990293</v>
      </c>
      <c r="F8" s="148" t="n">
        <v>1700</v>
      </c>
      <c r="G8" s="148" t="n">
        <v>11900</v>
      </c>
      <c r="H8" s="148" t="n">
        <v>51000</v>
      </c>
      <c r="I8" s="203" t="n">
        <v>0.31</v>
      </c>
      <c r="J8" s="204" t="n">
        <v>2849.64</v>
      </c>
      <c r="K8" s="300" t="n">
        <v>0.323312411860235</v>
      </c>
      <c r="L8" s="301" t="n">
        <v>27</v>
      </c>
      <c r="M8" s="204" t="e">
        <f aca="false">NA()</f>
        <v>#N/A</v>
      </c>
      <c r="N8" s="205" t="e">
        <f aca="false">NA()</f>
        <v>#N/A</v>
      </c>
      <c r="O8" s="155" t="e">
        <f aca="false">NA()</f>
        <v>#N/A</v>
      </c>
      <c r="P8" s="157" t="n">
        <v>5953.8</v>
      </c>
      <c r="Q8" s="156" t="n">
        <v>0.32908955624984</v>
      </c>
      <c r="R8" s="155" t="n">
        <v>53</v>
      </c>
      <c r="S8" s="157" t="n">
        <v>3124.56</v>
      </c>
      <c r="T8" s="156" t="n">
        <v>0.3528402613489</v>
      </c>
      <c r="U8" s="155" t="n">
        <v>37</v>
      </c>
      <c r="V8" s="157" t="n">
        <v>3485.55</v>
      </c>
      <c r="W8" s="156" t="n">
        <v>0.237007817991422</v>
      </c>
      <c r="X8" s="155" t="n">
        <v>45</v>
      </c>
      <c r="Y8" s="204" t="n">
        <v>3914.67</v>
      </c>
      <c r="Z8" s="156" t="n">
        <v>0.384909328244858</v>
      </c>
      <c r="AA8" s="157" t="n">
        <v>39</v>
      </c>
      <c r="AB8" s="157" t="n">
        <v>2608.9</v>
      </c>
      <c r="AC8" s="156" t="n">
        <v>0.459595998313465</v>
      </c>
      <c r="AD8" s="155" t="n">
        <v>27</v>
      </c>
      <c r="AE8" s="157" t="n">
        <v>21937.12</v>
      </c>
      <c r="AF8" s="156" t="n">
        <v>0.342572933381151</v>
      </c>
      <c r="AG8" s="157" t="n">
        <v>228</v>
      </c>
    </row>
    <row r="9" customFormat="false" ht="18" hidden="false" customHeight="true" outlineLevel="0" collapsed="false">
      <c r="A9" s="150" t="s">
        <v>750</v>
      </c>
      <c r="B9" s="147" t="n">
        <v>307</v>
      </c>
      <c r="C9" s="149" t="s">
        <v>234</v>
      </c>
      <c r="D9" s="149" t="s">
        <v>775</v>
      </c>
      <c r="E9" s="147" t="n">
        <v>990266</v>
      </c>
      <c r="F9" s="148" t="n">
        <v>1700</v>
      </c>
      <c r="G9" s="148" t="n">
        <v>11900</v>
      </c>
      <c r="H9" s="148" t="n">
        <v>51000</v>
      </c>
      <c r="I9" s="203" t="n">
        <v>0.31</v>
      </c>
      <c r="J9" s="204" t="n">
        <v>1954.7</v>
      </c>
      <c r="K9" s="300" t="n">
        <v>0.527175014068655</v>
      </c>
      <c r="L9" s="301" t="n">
        <v>14</v>
      </c>
      <c r="M9" s="204" t="n">
        <v>817.69</v>
      </c>
      <c r="N9" s="205" t="n">
        <v>0.410056378334087</v>
      </c>
      <c r="O9" s="155" t="n">
        <v>11</v>
      </c>
      <c r="P9" s="157" t="n">
        <v>5708.09</v>
      </c>
      <c r="Q9" s="156" t="n">
        <v>0.265299250712585</v>
      </c>
      <c r="R9" s="155" t="n">
        <v>43</v>
      </c>
      <c r="S9" s="157" t="n">
        <v>5379.8</v>
      </c>
      <c r="T9" s="156" t="n">
        <v>0.411289750548329</v>
      </c>
      <c r="U9" s="155" t="n">
        <v>35</v>
      </c>
      <c r="V9" s="157" t="e">
        <f aca="false">NA()</f>
        <v>#N/A</v>
      </c>
      <c r="W9" s="156" t="e">
        <f aca="false">NA()</f>
        <v>#N/A</v>
      </c>
      <c r="X9" s="155" t="e">
        <f aca="false">NA()</f>
        <v>#N/A</v>
      </c>
      <c r="Y9" s="204" t="n">
        <v>3112.1</v>
      </c>
      <c r="Z9" s="156" t="n">
        <v>0.35872120598046</v>
      </c>
      <c r="AA9" s="157" t="n">
        <v>25</v>
      </c>
      <c r="AB9" s="157" t="n">
        <v>2946.9</v>
      </c>
      <c r="AC9" s="156" t="n">
        <v>0.284770776069768</v>
      </c>
      <c r="AD9" s="155" t="n">
        <v>36</v>
      </c>
      <c r="AE9" s="157" t="n">
        <v>19919.28</v>
      </c>
      <c r="AF9" s="156" t="n">
        <v>0.353845312939609</v>
      </c>
      <c r="AG9" s="157" t="n">
        <v>164</v>
      </c>
    </row>
    <row r="10" customFormat="false" ht="21.95" hidden="false" customHeight="true" outlineLevel="0" collapsed="false">
      <c r="A10" s="149" t="s">
        <v>14</v>
      </c>
      <c r="B10" s="147" t="n">
        <v>343</v>
      </c>
      <c r="C10" s="149" t="s">
        <v>63</v>
      </c>
      <c r="D10" s="149" t="s">
        <v>67</v>
      </c>
      <c r="E10" s="147" t="n">
        <v>5927</v>
      </c>
      <c r="F10" s="202" t="n">
        <v>1700</v>
      </c>
      <c r="G10" s="202" t="n">
        <v>8540</v>
      </c>
      <c r="H10" s="202" t="n">
        <v>36600</v>
      </c>
      <c r="I10" s="203" t="n">
        <v>0.31</v>
      </c>
      <c r="J10" s="204" t="n">
        <v>1974.3</v>
      </c>
      <c r="K10" s="300" t="n">
        <v>0.469836904219318</v>
      </c>
      <c r="L10" s="301" t="n">
        <v>25</v>
      </c>
      <c r="M10" s="204" t="n">
        <v>2489.51</v>
      </c>
      <c r="N10" s="205" t="n">
        <v>0.426782780547216</v>
      </c>
      <c r="O10" s="155" t="n">
        <v>42</v>
      </c>
      <c r="P10" s="166" t="n">
        <v>11607.71</v>
      </c>
      <c r="Q10" s="165" t="n">
        <v>0.356654370241891</v>
      </c>
      <c r="R10" s="164" t="n">
        <v>128</v>
      </c>
      <c r="S10" s="157" t="n">
        <v>45.9</v>
      </c>
      <c r="T10" s="156" t="n">
        <v>0.595424836601307</v>
      </c>
      <c r="U10" s="155" t="n">
        <v>1</v>
      </c>
      <c r="V10" s="157" t="e">
        <f aca="false">NA()</f>
        <v>#N/A</v>
      </c>
      <c r="W10" s="156" t="e">
        <f aca="false">NA()</f>
        <v>#N/A</v>
      </c>
      <c r="X10" s="155" t="e">
        <f aca="false">NA()</f>
        <v>#N/A</v>
      </c>
      <c r="Y10" s="204" t="e">
        <f aca="false">NA()</f>
        <v>#N/A</v>
      </c>
      <c r="Z10" s="156" t="e">
        <f aca="false">NA()</f>
        <v>#N/A</v>
      </c>
      <c r="AA10" s="157" t="e">
        <f aca="false">NA()</f>
        <v>#N/A</v>
      </c>
      <c r="AB10" s="157" t="e">
        <f aca="false">NA()</f>
        <v>#N/A</v>
      </c>
      <c r="AC10" s="156" t="e">
        <f aca="false">NA()</f>
        <v>#N/A</v>
      </c>
      <c r="AD10" s="155" t="e">
        <f aca="false">NA()</f>
        <v>#N/A</v>
      </c>
      <c r="AE10" s="157" t="n">
        <v>16117.42</v>
      </c>
      <c r="AF10" s="156" t="n">
        <v>0.382030715834222</v>
      </c>
      <c r="AG10" s="157" t="n">
        <v>196</v>
      </c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</row>
    <row r="11" customFormat="false" ht="18" hidden="false" customHeight="true" outlineLevel="0" collapsed="false">
      <c r="A11" s="150" t="s">
        <v>750</v>
      </c>
      <c r="B11" s="147" t="n">
        <v>307</v>
      </c>
      <c r="C11" s="149" t="s">
        <v>234</v>
      </c>
      <c r="D11" s="149" t="s">
        <v>776</v>
      </c>
      <c r="E11" s="147" t="n">
        <v>993340</v>
      </c>
      <c r="F11" s="148" t="n">
        <v>1700</v>
      </c>
      <c r="G11" s="148" t="n">
        <v>11900</v>
      </c>
      <c r="H11" s="148" t="n">
        <v>51000</v>
      </c>
      <c r="I11" s="203" t="n">
        <v>0.31</v>
      </c>
      <c r="J11" s="204" t="n">
        <v>3093.5</v>
      </c>
      <c r="K11" s="300" t="n">
        <v>0.305729755940003</v>
      </c>
      <c r="L11" s="301" t="n">
        <v>19</v>
      </c>
      <c r="M11" s="204" t="n">
        <v>4842.4</v>
      </c>
      <c r="N11" s="205" t="n">
        <v>0.248176524037667</v>
      </c>
      <c r="O11" s="155" t="n">
        <v>24</v>
      </c>
      <c r="P11" s="157" t="n">
        <v>1178.1</v>
      </c>
      <c r="Q11" s="156" t="n">
        <v>0.282281639928699</v>
      </c>
      <c r="R11" s="155" t="n">
        <v>14</v>
      </c>
      <c r="S11" s="157" t="e">
        <f aca="false">NA()</f>
        <v>#N/A</v>
      </c>
      <c r="T11" s="156" t="e">
        <f aca="false">NA()</f>
        <v>#N/A</v>
      </c>
      <c r="U11" s="155" t="e">
        <f aca="false">NA()</f>
        <v>#N/A</v>
      </c>
      <c r="V11" s="157" t="n">
        <v>2708.11</v>
      </c>
      <c r="W11" s="156" t="n">
        <v>0.265930119529857</v>
      </c>
      <c r="X11" s="155" t="n">
        <v>36</v>
      </c>
      <c r="Y11" s="204" t="n">
        <v>2054.5</v>
      </c>
      <c r="Z11" s="156" t="n">
        <v>0.425485519591141</v>
      </c>
      <c r="AA11" s="157" t="n">
        <v>31</v>
      </c>
      <c r="AB11" s="157" t="n">
        <v>4135.9</v>
      </c>
      <c r="AC11" s="156" t="n">
        <v>0.205946033511497</v>
      </c>
      <c r="AD11" s="155" t="n">
        <v>43</v>
      </c>
      <c r="AE11" s="157" t="n">
        <v>18012.51</v>
      </c>
      <c r="AF11" s="156" t="n">
        <v>0.273487771332291</v>
      </c>
      <c r="AG11" s="157" t="n">
        <v>167</v>
      </c>
    </row>
    <row r="12" customFormat="false" ht="18" hidden="false" customHeight="true" outlineLevel="0" collapsed="false">
      <c r="A12" s="150" t="s">
        <v>750</v>
      </c>
      <c r="B12" s="147" t="n">
        <v>341</v>
      </c>
      <c r="C12" s="149" t="s">
        <v>773</v>
      </c>
      <c r="D12" s="149" t="s">
        <v>777</v>
      </c>
      <c r="E12" s="147" t="n">
        <v>990407</v>
      </c>
      <c r="F12" s="148" t="n">
        <v>1700</v>
      </c>
      <c r="G12" s="148" t="n">
        <v>11900</v>
      </c>
      <c r="H12" s="148" t="n">
        <v>51000</v>
      </c>
      <c r="I12" s="203" t="n">
        <v>0.31</v>
      </c>
      <c r="J12" s="204" t="n">
        <v>2606.53</v>
      </c>
      <c r="K12" s="300" t="n">
        <v>0.386357225890357</v>
      </c>
      <c r="L12" s="301" t="n">
        <v>45</v>
      </c>
      <c r="M12" s="204" t="n">
        <v>2745.8</v>
      </c>
      <c r="N12" s="205" t="n">
        <v>0.306440745866451</v>
      </c>
      <c r="O12" s="155" t="n">
        <v>41</v>
      </c>
      <c r="P12" s="157" t="n">
        <v>3094.68</v>
      </c>
      <c r="Q12" s="156" t="n">
        <v>0.339169187121154</v>
      </c>
      <c r="R12" s="155" t="n">
        <v>43</v>
      </c>
      <c r="S12" s="157" t="n">
        <v>2136.5</v>
      </c>
      <c r="T12" s="156" t="n">
        <v>0.264790597706524</v>
      </c>
      <c r="U12" s="155" t="n">
        <v>34</v>
      </c>
      <c r="V12" s="157" t="n">
        <v>1769.2</v>
      </c>
      <c r="W12" s="156" t="n">
        <v>0.357543296405268</v>
      </c>
      <c r="X12" s="155" t="n">
        <v>33</v>
      </c>
      <c r="Y12" s="204" t="n">
        <v>2571.1</v>
      </c>
      <c r="Z12" s="156" t="n">
        <v>0.334370502897631</v>
      </c>
      <c r="AA12" s="157" t="n">
        <v>31</v>
      </c>
      <c r="AB12" s="157" t="n">
        <v>2291.4</v>
      </c>
      <c r="AC12" s="156" t="n">
        <v>0.348472113118617</v>
      </c>
      <c r="AD12" s="155" t="n">
        <v>41</v>
      </c>
      <c r="AE12" s="157" t="n">
        <v>17215.21</v>
      </c>
      <c r="AF12" s="156" t="n">
        <v>0.334272803642852</v>
      </c>
      <c r="AG12" s="157" t="n">
        <v>268</v>
      </c>
    </row>
    <row r="13" customFormat="false" ht="18" hidden="false" customHeight="true" outlineLevel="0" collapsed="false">
      <c r="A13" s="150" t="s">
        <v>750</v>
      </c>
      <c r="B13" s="147" t="n">
        <v>307</v>
      </c>
      <c r="C13" s="149" t="s">
        <v>234</v>
      </c>
      <c r="D13" s="149" t="s">
        <v>778</v>
      </c>
      <c r="E13" s="147" t="n">
        <v>990269</v>
      </c>
      <c r="F13" s="148" t="n">
        <v>1700</v>
      </c>
      <c r="G13" s="148" t="n">
        <v>11900</v>
      </c>
      <c r="H13" s="148" t="n">
        <v>51000</v>
      </c>
      <c r="I13" s="203" t="n">
        <v>0.31</v>
      </c>
      <c r="J13" s="204" t="n">
        <v>3266.6</v>
      </c>
      <c r="K13" s="300" t="n">
        <v>0.436371150431672</v>
      </c>
      <c r="L13" s="301" t="n">
        <v>25</v>
      </c>
      <c r="M13" s="204" t="n">
        <v>4544.1</v>
      </c>
      <c r="N13" s="205" t="n">
        <v>0.372541539578838</v>
      </c>
      <c r="O13" s="155" t="n">
        <v>30</v>
      </c>
      <c r="P13" s="157" t="n">
        <v>2172.3</v>
      </c>
      <c r="Q13" s="156" t="n">
        <v>0.263082907517378</v>
      </c>
      <c r="R13" s="155" t="n">
        <v>12</v>
      </c>
      <c r="S13" s="157" t="e">
        <f aca="false">NA()</f>
        <v>#N/A</v>
      </c>
      <c r="T13" s="156" t="e">
        <f aca="false">NA()</f>
        <v>#N/A</v>
      </c>
      <c r="U13" s="155" t="e">
        <f aca="false">NA()</f>
        <v>#N/A</v>
      </c>
      <c r="V13" s="157" t="e">
        <f aca="false">NA()</f>
        <v>#N/A</v>
      </c>
      <c r="W13" s="156" t="e">
        <f aca="false">NA()</f>
        <v>#N/A</v>
      </c>
      <c r="X13" s="155" t="e">
        <f aca="false">NA()</f>
        <v>#N/A</v>
      </c>
      <c r="Y13" s="204" t="e">
        <f aca="false">NA()</f>
        <v>#N/A</v>
      </c>
      <c r="Z13" s="156" t="e">
        <f aca="false">NA()</f>
        <v>#N/A</v>
      </c>
      <c r="AA13" s="157" t="e">
        <f aca="false">NA()</f>
        <v>#N/A</v>
      </c>
      <c r="AB13" s="157" t="n">
        <v>6661.92</v>
      </c>
      <c r="AC13" s="156" t="n">
        <v>0.222718675697111</v>
      </c>
      <c r="AD13" s="155" t="n">
        <v>17</v>
      </c>
      <c r="AE13" s="157" t="n">
        <v>16644.92</v>
      </c>
      <c r="AF13" s="156" t="n">
        <v>0.310818256260793</v>
      </c>
      <c r="AG13" s="157" t="n">
        <v>84</v>
      </c>
    </row>
    <row r="14" customFormat="false" ht="18" hidden="false" customHeight="true" outlineLevel="0" collapsed="false">
      <c r="A14" s="150" t="s">
        <v>750</v>
      </c>
      <c r="B14" s="147" t="n">
        <v>307</v>
      </c>
      <c r="C14" s="149" t="s">
        <v>234</v>
      </c>
      <c r="D14" s="149" t="s">
        <v>779</v>
      </c>
      <c r="E14" s="147" t="n">
        <v>990261</v>
      </c>
      <c r="F14" s="148" t="n">
        <v>1700</v>
      </c>
      <c r="G14" s="148" t="n">
        <v>11900</v>
      </c>
      <c r="H14" s="148" t="n">
        <v>51000</v>
      </c>
      <c r="I14" s="203" t="n">
        <v>0.31</v>
      </c>
      <c r="J14" s="204" t="n">
        <v>2594.5</v>
      </c>
      <c r="K14" s="300" t="n">
        <v>0.262602582386009</v>
      </c>
      <c r="L14" s="301" t="n">
        <v>16</v>
      </c>
      <c r="M14" s="204" t="n">
        <v>1023.4</v>
      </c>
      <c r="N14" s="205" t="n">
        <v>0.292222005081102</v>
      </c>
      <c r="O14" s="155" t="n">
        <v>14</v>
      </c>
      <c r="P14" s="157" t="n">
        <v>28.6</v>
      </c>
      <c r="Q14" s="156" t="n">
        <v>0.63986013986014</v>
      </c>
      <c r="R14" s="155" t="n">
        <v>1</v>
      </c>
      <c r="S14" s="157" t="n">
        <v>3220</v>
      </c>
      <c r="T14" s="156" t="n">
        <v>0.46263664620186</v>
      </c>
      <c r="U14" s="155" t="n">
        <v>25</v>
      </c>
      <c r="V14" s="157" t="e">
        <f aca="false">NA()</f>
        <v>#N/A</v>
      </c>
      <c r="W14" s="156" t="e">
        <f aca="false">NA()</f>
        <v>#N/A</v>
      </c>
      <c r="X14" s="155" t="e">
        <f aca="false">NA()</f>
        <v>#N/A</v>
      </c>
      <c r="Y14" s="204" t="n">
        <v>2066.6</v>
      </c>
      <c r="Z14" s="156" t="n">
        <v>0.245252588793332</v>
      </c>
      <c r="AA14" s="157" t="n">
        <v>14</v>
      </c>
      <c r="AB14" s="166" t="n">
        <v>7056.95</v>
      </c>
      <c r="AC14" s="165" t="n">
        <v>0.322735946832566</v>
      </c>
      <c r="AD14" s="164" t="n">
        <v>38</v>
      </c>
      <c r="AE14" s="157" t="n">
        <v>15990.05</v>
      </c>
      <c r="AF14" s="156" t="n">
        <v>0.329751491757117</v>
      </c>
      <c r="AG14" s="157" t="n">
        <v>108</v>
      </c>
    </row>
    <row r="15" customFormat="false" ht="18" hidden="false" customHeight="true" outlineLevel="0" collapsed="false">
      <c r="A15" s="150" t="s">
        <v>750</v>
      </c>
      <c r="B15" s="147" t="n">
        <v>341</v>
      </c>
      <c r="C15" s="149" t="s">
        <v>773</v>
      </c>
      <c r="D15" s="149" t="s">
        <v>780</v>
      </c>
      <c r="E15" s="147" t="n">
        <v>992357</v>
      </c>
      <c r="F15" s="148" t="n">
        <v>1700</v>
      </c>
      <c r="G15" s="148" t="n">
        <v>11900</v>
      </c>
      <c r="H15" s="148" t="n">
        <v>51000</v>
      </c>
      <c r="I15" s="203" t="n">
        <v>0.31</v>
      </c>
      <c r="J15" s="204" t="n">
        <v>2092.73</v>
      </c>
      <c r="K15" s="300" t="n">
        <v>0.311332087751406</v>
      </c>
      <c r="L15" s="301" t="n">
        <v>42</v>
      </c>
      <c r="M15" s="204" t="n">
        <v>3108.1</v>
      </c>
      <c r="N15" s="205" t="n">
        <v>0.206520060487147</v>
      </c>
      <c r="O15" s="155" t="n">
        <v>31</v>
      </c>
      <c r="P15" s="157" t="n">
        <v>2314.67</v>
      </c>
      <c r="Q15" s="156" t="n">
        <v>0.246355061412815</v>
      </c>
      <c r="R15" s="155" t="n">
        <v>35</v>
      </c>
      <c r="S15" s="157" t="n">
        <v>3210.99</v>
      </c>
      <c r="T15" s="156" t="n">
        <v>0.397721625240188</v>
      </c>
      <c r="U15" s="155" t="n">
        <v>37</v>
      </c>
      <c r="V15" s="157" t="n">
        <v>1606</v>
      </c>
      <c r="W15" s="156" t="n">
        <v>0.27814565206924</v>
      </c>
      <c r="X15" s="155" t="n">
        <v>36</v>
      </c>
      <c r="Y15" s="204" t="n">
        <v>876.82</v>
      </c>
      <c r="Z15" s="156" t="n">
        <v>0.343807166807326</v>
      </c>
      <c r="AA15" s="157" t="n">
        <v>27</v>
      </c>
      <c r="AB15" s="157" t="n">
        <v>1729.61</v>
      </c>
      <c r="AC15" s="156" t="n">
        <v>0.394597295922297</v>
      </c>
      <c r="AD15" s="155" t="n">
        <v>39</v>
      </c>
      <c r="AE15" s="157" t="n">
        <v>14938.92</v>
      </c>
      <c r="AF15" s="156" t="n">
        <v>0.306005265283826</v>
      </c>
      <c r="AG15" s="157" t="n">
        <v>247</v>
      </c>
    </row>
    <row r="16" customFormat="false" ht="17.1" hidden="false" customHeight="true" outlineLevel="0" collapsed="false">
      <c r="A16" s="150" t="s">
        <v>750</v>
      </c>
      <c r="B16" s="147" t="n">
        <v>341</v>
      </c>
      <c r="C16" s="149" t="s">
        <v>773</v>
      </c>
      <c r="D16" s="149" t="s">
        <v>781</v>
      </c>
      <c r="E16" s="147" t="n">
        <v>992158</v>
      </c>
      <c r="F16" s="148" t="n">
        <v>1700</v>
      </c>
      <c r="G16" s="148" t="n">
        <v>11900</v>
      </c>
      <c r="H16" s="148" t="n">
        <v>51000</v>
      </c>
      <c r="I16" s="203" t="n">
        <v>0.31</v>
      </c>
      <c r="J16" s="204" t="n">
        <v>2392.74</v>
      </c>
      <c r="K16" s="300" t="n">
        <v>0.308612720145106</v>
      </c>
      <c r="L16" s="301" t="n">
        <v>29</v>
      </c>
      <c r="M16" s="204" t="n">
        <v>1639.7</v>
      </c>
      <c r="N16" s="205" t="n">
        <v>0.249281148990669</v>
      </c>
      <c r="O16" s="155" t="n">
        <v>30</v>
      </c>
      <c r="P16" s="157" t="n">
        <v>1686.46</v>
      </c>
      <c r="Q16" s="156" t="n">
        <v>0.346469765070028</v>
      </c>
      <c r="R16" s="155" t="n">
        <v>29</v>
      </c>
      <c r="S16" s="157" t="n">
        <v>1672.4</v>
      </c>
      <c r="T16" s="156" t="n">
        <v>0.378440564458264</v>
      </c>
      <c r="U16" s="155" t="n">
        <v>28</v>
      </c>
      <c r="V16" s="157" t="n">
        <v>2483.92</v>
      </c>
      <c r="W16" s="156" t="n">
        <v>0.327907903636188</v>
      </c>
      <c r="X16" s="155" t="n">
        <v>39</v>
      </c>
      <c r="Y16" s="204" t="n">
        <v>1379.58</v>
      </c>
      <c r="Z16" s="156" t="n">
        <v>0.310516244074284</v>
      </c>
      <c r="AA16" s="157" t="n">
        <v>35</v>
      </c>
      <c r="AB16" s="157" t="n">
        <v>1555.44</v>
      </c>
      <c r="AC16" s="156" t="n">
        <v>0.264124170652677</v>
      </c>
      <c r="AD16" s="155" t="n">
        <v>32</v>
      </c>
      <c r="AE16" s="157" t="n">
        <v>12810.24</v>
      </c>
      <c r="AF16" s="156" t="n">
        <v>0.313662819744204</v>
      </c>
      <c r="AG16" s="157" t="n">
        <v>222</v>
      </c>
    </row>
    <row r="17" s="181" customFormat="true" ht="18.95" hidden="false" customHeight="true" outlineLevel="0" collapsed="false">
      <c r="A17" s="150" t="s">
        <v>750</v>
      </c>
      <c r="B17" s="147" t="n">
        <v>307</v>
      </c>
      <c r="C17" s="149" t="s">
        <v>234</v>
      </c>
      <c r="D17" s="149" t="s">
        <v>782</v>
      </c>
      <c r="E17" s="147" t="n">
        <v>990237</v>
      </c>
      <c r="F17" s="148" t="n">
        <v>1700</v>
      </c>
      <c r="G17" s="148" t="n">
        <v>11900</v>
      </c>
      <c r="H17" s="148" t="n">
        <v>51000</v>
      </c>
      <c r="I17" s="203" t="n">
        <v>0.31</v>
      </c>
      <c r="J17" s="204" t="n">
        <v>2111.97</v>
      </c>
      <c r="K17" s="300" t="n">
        <v>0.266705497710668</v>
      </c>
      <c r="L17" s="301" t="n">
        <v>16</v>
      </c>
      <c r="M17" s="204" t="n">
        <v>3569.8</v>
      </c>
      <c r="N17" s="205" t="n">
        <v>0.396274413132388</v>
      </c>
      <c r="O17" s="155" t="n">
        <v>30</v>
      </c>
      <c r="P17" s="157" t="n">
        <v>1989.6</v>
      </c>
      <c r="Q17" s="156" t="n">
        <v>0.478655508644954</v>
      </c>
      <c r="R17" s="155" t="n">
        <v>28</v>
      </c>
      <c r="S17" s="157" t="n">
        <v>1945.1</v>
      </c>
      <c r="T17" s="156" t="n">
        <v>0.447182155159118</v>
      </c>
      <c r="U17" s="155" t="n">
        <v>26</v>
      </c>
      <c r="V17" s="157" t="n">
        <v>2538.9</v>
      </c>
      <c r="W17" s="156" t="n">
        <v>0.277617038875222</v>
      </c>
      <c r="X17" s="155" t="n">
        <v>37</v>
      </c>
      <c r="Y17" s="204" t="e">
        <f aca="false">NA()</f>
        <v>#N/A</v>
      </c>
      <c r="Z17" s="156" t="e">
        <f aca="false">NA()</f>
        <v>#N/A</v>
      </c>
      <c r="AA17" s="157" t="e">
        <f aca="false">NA()</f>
        <v>#N/A</v>
      </c>
      <c r="AB17" s="157" t="e">
        <f aca="false">NA()</f>
        <v>#N/A</v>
      </c>
      <c r="AC17" s="156" t="e">
        <f aca="false">NA()</f>
        <v>#N/A</v>
      </c>
      <c r="AD17" s="155" t="e">
        <f aca="false">NA()</f>
        <v>#N/A</v>
      </c>
      <c r="AE17" s="157" t="n">
        <v>12155.37</v>
      </c>
      <c r="AF17" s="156" t="n">
        <v>0.370608489910245</v>
      </c>
      <c r="AG17" s="157" t="n">
        <v>137</v>
      </c>
      <c r="AH17" s="112"/>
    </row>
    <row r="18" customFormat="false" ht="18" hidden="false" customHeight="true" outlineLevel="0" collapsed="false">
      <c r="A18" s="150" t="s">
        <v>750</v>
      </c>
      <c r="B18" s="147" t="n">
        <v>56</v>
      </c>
      <c r="C18" s="149" t="s">
        <v>783</v>
      </c>
      <c r="D18" s="149" t="s">
        <v>784</v>
      </c>
      <c r="E18" s="147" t="n">
        <v>994041</v>
      </c>
      <c r="F18" s="148" t="n">
        <v>1700</v>
      </c>
      <c r="G18" s="148" t="n">
        <v>11900</v>
      </c>
      <c r="H18" s="148" t="n">
        <v>51000</v>
      </c>
      <c r="I18" s="203" t="n">
        <v>0.31</v>
      </c>
      <c r="J18" s="204" t="n">
        <v>1180.54</v>
      </c>
      <c r="K18" s="300" t="n">
        <v>0.252315889338777</v>
      </c>
      <c r="L18" s="301" t="n">
        <v>24</v>
      </c>
      <c r="M18" s="204" t="n">
        <v>1713.1</v>
      </c>
      <c r="N18" s="205" t="n">
        <v>0.473790350825871</v>
      </c>
      <c r="O18" s="155" t="n">
        <v>25</v>
      </c>
      <c r="P18" s="157" t="n">
        <v>3169.12</v>
      </c>
      <c r="Q18" s="156" t="n">
        <v>0.358721979603171</v>
      </c>
      <c r="R18" s="155" t="n">
        <v>44</v>
      </c>
      <c r="S18" s="157" t="n">
        <v>2343.94</v>
      </c>
      <c r="T18" s="156" t="n">
        <v>0.398489722433168</v>
      </c>
      <c r="U18" s="155" t="n">
        <v>34</v>
      </c>
      <c r="V18" s="157" t="n">
        <v>864.1</v>
      </c>
      <c r="W18" s="156" t="n">
        <v>0.506627705126721</v>
      </c>
      <c r="X18" s="155" t="n">
        <v>11</v>
      </c>
      <c r="Y18" s="204" t="n">
        <v>1299.66</v>
      </c>
      <c r="Z18" s="156" t="n">
        <v>0.384716002646923</v>
      </c>
      <c r="AA18" s="157" t="n">
        <v>21</v>
      </c>
      <c r="AB18" s="157" t="n">
        <v>1006</v>
      </c>
      <c r="AC18" s="156" t="n">
        <v>0.355733598409543</v>
      </c>
      <c r="AD18" s="155" t="n">
        <v>17</v>
      </c>
      <c r="AE18" s="157" t="n">
        <v>11576.46</v>
      </c>
      <c r="AF18" s="156" t="n">
        <v>0.386649567311588</v>
      </c>
      <c r="AG18" s="157" t="n">
        <v>176</v>
      </c>
    </row>
    <row r="19" s="181" customFormat="true" ht="18.95" hidden="false" customHeight="true" outlineLevel="0" collapsed="false">
      <c r="A19" s="150" t="s">
        <v>750</v>
      </c>
      <c r="B19" s="147" t="n">
        <v>341</v>
      </c>
      <c r="C19" s="149" t="s">
        <v>773</v>
      </c>
      <c r="D19" s="149" t="s">
        <v>785</v>
      </c>
      <c r="E19" s="147" t="n">
        <v>991097</v>
      </c>
      <c r="F19" s="148" t="n">
        <v>1700</v>
      </c>
      <c r="G19" s="148" t="n">
        <v>11900</v>
      </c>
      <c r="H19" s="148" t="n">
        <v>51000</v>
      </c>
      <c r="I19" s="203" t="n">
        <v>0.31</v>
      </c>
      <c r="J19" s="204" t="n">
        <v>966.4</v>
      </c>
      <c r="K19" s="300" t="n">
        <v>0.377552773178808</v>
      </c>
      <c r="L19" s="301" t="n">
        <v>19</v>
      </c>
      <c r="M19" s="204" t="n">
        <v>1819.4</v>
      </c>
      <c r="N19" s="205" t="n">
        <v>0.236829174453171</v>
      </c>
      <c r="O19" s="155" t="n">
        <v>34</v>
      </c>
      <c r="P19" s="157" t="n">
        <v>2082.78</v>
      </c>
      <c r="Q19" s="156" t="n">
        <v>0.276235944266797</v>
      </c>
      <c r="R19" s="155" t="n">
        <v>30</v>
      </c>
      <c r="S19" s="157" t="n">
        <v>1418.02</v>
      </c>
      <c r="T19" s="156" t="n">
        <v>0.402556381433266</v>
      </c>
      <c r="U19" s="155" t="n">
        <v>27</v>
      </c>
      <c r="V19" s="157" t="n">
        <v>1430.2</v>
      </c>
      <c r="W19" s="156" t="n">
        <v>0.32158614179856</v>
      </c>
      <c r="X19" s="155" t="n">
        <v>29</v>
      </c>
      <c r="Y19" s="204" t="n">
        <v>2066.4</v>
      </c>
      <c r="Z19" s="156" t="n">
        <v>0.30424056329849</v>
      </c>
      <c r="AA19" s="157" t="n">
        <v>37</v>
      </c>
      <c r="AB19" s="157" t="n">
        <v>1127.23</v>
      </c>
      <c r="AC19" s="156" t="n">
        <v>0.126724093574515</v>
      </c>
      <c r="AD19" s="155" t="n">
        <v>22</v>
      </c>
      <c r="AE19" s="157" t="n">
        <v>10910.43</v>
      </c>
      <c r="AF19" s="156" t="n">
        <v>0.290858206321877</v>
      </c>
      <c r="AG19" s="157" t="n">
        <v>198</v>
      </c>
      <c r="AH19" s="112"/>
    </row>
    <row r="20" customFormat="false" ht="33" hidden="false" customHeight="true" outlineLevel="0" collapsed="false">
      <c r="A20" s="150" t="s">
        <v>750</v>
      </c>
      <c r="B20" s="147" t="n">
        <v>355</v>
      </c>
      <c r="C20" s="149" t="s">
        <v>786</v>
      </c>
      <c r="D20" s="149" t="s">
        <v>787</v>
      </c>
      <c r="E20" s="147" t="n">
        <v>990467</v>
      </c>
      <c r="F20" s="148" t="n">
        <v>1700</v>
      </c>
      <c r="G20" s="148" t="n">
        <v>11900</v>
      </c>
      <c r="H20" s="148" t="n">
        <v>51000</v>
      </c>
      <c r="I20" s="203" t="n">
        <v>0.31</v>
      </c>
      <c r="J20" s="204" t="n">
        <v>1841.4</v>
      </c>
      <c r="K20" s="300" t="n">
        <v>0.344414575866189</v>
      </c>
      <c r="L20" s="301" t="n">
        <v>36</v>
      </c>
      <c r="M20" s="204" t="n">
        <v>2996.69</v>
      </c>
      <c r="N20" s="205" t="n">
        <v>0.3430932049877</v>
      </c>
      <c r="O20" s="155" t="n">
        <v>40</v>
      </c>
      <c r="P20" s="157" t="n">
        <v>13.5</v>
      </c>
      <c r="Q20" s="156" t="n">
        <v>0.148148148148148</v>
      </c>
      <c r="R20" s="155" t="n">
        <v>1</v>
      </c>
      <c r="S20" s="157" t="n">
        <v>2365.05</v>
      </c>
      <c r="T20" s="156" t="n">
        <v>0.286299232574364</v>
      </c>
      <c r="U20" s="155" t="n">
        <v>58</v>
      </c>
      <c r="V20" s="157" t="n">
        <v>1583.04</v>
      </c>
      <c r="W20" s="156" t="n">
        <v>0.290799457436451</v>
      </c>
      <c r="X20" s="155" t="n">
        <v>35</v>
      </c>
      <c r="Y20" s="204" t="n">
        <v>659.52</v>
      </c>
      <c r="Z20" s="156" t="n">
        <v>0.258951965065502</v>
      </c>
      <c r="AA20" s="157" t="n">
        <v>17</v>
      </c>
      <c r="AB20" s="157" t="n">
        <v>1011</v>
      </c>
      <c r="AC20" s="156" t="n">
        <v>0.262504451038576</v>
      </c>
      <c r="AD20" s="155" t="n">
        <v>29</v>
      </c>
      <c r="AE20" s="157" t="n">
        <v>10470.2</v>
      </c>
      <c r="AF20" s="156" t="n">
        <v>0.309257144042595</v>
      </c>
      <c r="AG20" s="157" t="n">
        <v>216</v>
      </c>
    </row>
    <row r="21" customFormat="false" ht="18" hidden="false" customHeight="true" outlineLevel="0" collapsed="false">
      <c r="A21" s="150" t="s">
        <v>750</v>
      </c>
      <c r="B21" s="147" t="n">
        <v>712</v>
      </c>
      <c r="C21" s="149" t="s">
        <v>788</v>
      </c>
      <c r="D21" s="149" t="s">
        <v>789</v>
      </c>
      <c r="E21" s="147" t="n">
        <v>995067</v>
      </c>
      <c r="F21" s="148" t="n">
        <v>1700</v>
      </c>
      <c r="G21" s="148" t="n">
        <v>11900</v>
      </c>
      <c r="H21" s="148" t="n">
        <v>51000</v>
      </c>
      <c r="I21" s="203" t="n">
        <v>0.31</v>
      </c>
      <c r="J21" s="204" t="n">
        <v>1999</v>
      </c>
      <c r="K21" s="300" t="n">
        <v>0.278362181090545</v>
      </c>
      <c r="L21" s="301" t="n">
        <v>17</v>
      </c>
      <c r="M21" s="204" t="n">
        <v>1628.9</v>
      </c>
      <c r="N21" s="205" t="n">
        <v>0.386106574989318</v>
      </c>
      <c r="O21" s="155" t="n">
        <v>21</v>
      </c>
      <c r="P21" s="157" t="e">
        <f aca="false">NA()</f>
        <v>#N/A</v>
      </c>
      <c r="Q21" s="156" t="e">
        <f aca="false">NA()</f>
        <v>#N/A</v>
      </c>
      <c r="R21" s="155" t="e">
        <f aca="false">NA()</f>
        <v>#N/A</v>
      </c>
      <c r="S21" s="157" t="n">
        <v>3417.89</v>
      </c>
      <c r="T21" s="156" t="n">
        <v>0.344640026449067</v>
      </c>
      <c r="U21" s="155" t="n">
        <v>41</v>
      </c>
      <c r="V21" s="157" t="n">
        <v>1332</v>
      </c>
      <c r="W21" s="156" t="n">
        <v>0.224327790015014</v>
      </c>
      <c r="X21" s="155" t="n">
        <v>19</v>
      </c>
      <c r="Y21" s="204" t="n">
        <v>285.4</v>
      </c>
      <c r="Z21" s="156" t="n">
        <v>0.279309740714786</v>
      </c>
      <c r="AA21" s="157" t="n">
        <v>4</v>
      </c>
      <c r="AB21" s="157" t="n">
        <v>1205.5</v>
      </c>
      <c r="AC21" s="156" t="n">
        <v>0.351855661551224</v>
      </c>
      <c r="AD21" s="155" t="n">
        <v>18</v>
      </c>
      <c r="AE21" s="157" t="n">
        <v>9868.69</v>
      </c>
      <c r="AF21" s="156" t="n">
        <v>0.320812419510603</v>
      </c>
      <c r="AG21" s="157" t="n">
        <v>120</v>
      </c>
    </row>
    <row r="22" customFormat="false" ht="18" hidden="false" customHeight="true" outlineLevel="0" collapsed="false">
      <c r="A22" s="150" t="s">
        <v>750</v>
      </c>
      <c r="B22" s="147" t="n">
        <v>52</v>
      </c>
      <c r="C22" s="149" t="s">
        <v>151</v>
      </c>
      <c r="D22" s="149" t="s">
        <v>790</v>
      </c>
      <c r="E22" s="147" t="n">
        <v>990058</v>
      </c>
      <c r="F22" s="148" t="n">
        <v>1700</v>
      </c>
      <c r="G22" s="148" t="n">
        <v>11900</v>
      </c>
      <c r="H22" s="148" t="n">
        <v>51000</v>
      </c>
      <c r="I22" s="203" t="n">
        <v>0.31</v>
      </c>
      <c r="J22" s="204" t="n">
        <v>1619.08</v>
      </c>
      <c r="K22" s="300" t="n">
        <v>0.426506615485337</v>
      </c>
      <c r="L22" s="301" t="n">
        <v>21</v>
      </c>
      <c r="M22" s="204" t="n">
        <v>3402.26</v>
      </c>
      <c r="N22" s="205" t="n">
        <v>0.355771781110203</v>
      </c>
      <c r="O22" s="155" t="n">
        <v>25</v>
      </c>
      <c r="P22" s="157" t="n">
        <v>869.73</v>
      </c>
      <c r="Q22" s="156" t="n">
        <v>0.290947765398457</v>
      </c>
      <c r="R22" s="155" t="n">
        <v>15</v>
      </c>
      <c r="S22" s="157" t="e">
        <f aca="false">NA()</f>
        <v>#N/A</v>
      </c>
      <c r="T22" s="156" t="e">
        <f aca="false">NA()</f>
        <v>#N/A</v>
      </c>
      <c r="U22" s="155" t="e">
        <f aca="false">NA()</f>
        <v>#N/A</v>
      </c>
      <c r="V22" s="157" t="n">
        <v>1387.4</v>
      </c>
      <c r="W22" s="156" t="n">
        <v>0.358051319424823</v>
      </c>
      <c r="X22" s="155" t="n">
        <v>26</v>
      </c>
      <c r="Y22" s="204" t="n">
        <v>658.35</v>
      </c>
      <c r="Z22" s="156" t="n">
        <v>0.10528848788637</v>
      </c>
      <c r="AA22" s="157" t="n">
        <v>11</v>
      </c>
      <c r="AB22" s="157" t="n">
        <v>1925.78</v>
      </c>
      <c r="AC22" s="156" t="n">
        <v>0.296573336518138</v>
      </c>
      <c r="AD22" s="155" t="n">
        <v>26</v>
      </c>
      <c r="AE22" s="157" t="n">
        <v>9862.6</v>
      </c>
      <c r="AF22" s="156" t="n">
        <v>0.333708607017408</v>
      </c>
      <c r="AG22" s="157" t="n">
        <v>124</v>
      </c>
    </row>
    <row r="23" customFormat="false" ht="26.25" hidden="false" customHeight="true" outlineLevel="0" collapsed="false">
      <c r="A23" s="150" t="s">
        <v>750</v>
      </c>
      <c r="B23" s="147" t="n">
        <v>307</v>
      </c>
      <c r="C23" s="149" t="s">
        <v>234</v>
      </c>
      <c r="D23" s="149" t="s">
        <v>791</v>
      </c>
      <c r="E23" s="147" t="n">
        <v>990280</v>
      </c>
      <c r="F23" s="148" t="n">
        <v>1700</v>
      </c>
      <c r="G23" s="148" t="n">
        <v>11900</v>
      </c>
      <c r="H23" s="148" t="n">
        <v>51000</v>
      </c>
      <c r="I23" s="203" t="n">
        <v>0.31</v>
      </c>
      <c r="J23" s="204" t="n">
        <v>928.64</v>
      </c>
      <c r="K23" s="300" t="n">
        <v>0.235871812543074</v>
      </c>
      <c r="L23" s="301" t="n">
        <v>3</v>
      </c>
      <c r="M23" s="204" t="n">
        <v>3952.68</v>
      </c>
      <c r="N23" s="205" t="n">
        <v>0.172219860955099</v>
      </c>
      <c r="O23" s="155" t="n">
        <v>8</v>
      </c>
      <c r="P23" s="157" t="n">
        <v>3168.1</v>
      </c>
      <c r="Q23" s="156" t="n">
        <v>0.17639594709763</v>
      </c>
      <c r="R23" s="155" t="n">
        <v>9</v>
      </c>
      <c r="S23" s="157" t="n">
        <v>1459.48</v>
      </c>
      <c r="T23" s="156" t="n">
        <v>0.259626716364733</v>
      </c>
      <c r="U23" s="155" t="n">
        <v>4</v>
      </c>
      <c r="V23" s="157" t="e">
        <f aca="false">NA()</f>
        <v>#N/A</v>
      </c>
      <c r="W23" s="156" t="e">
        <f aca="false">NA()</f>
        <v>#N/A</v>
      </c>
      <c r="X23" s="155" t="e">
        <f aca="false">NA()</f>
        <v>#N/A</v>
      </c>
      <c r="Y23" s="204" t="e">
        <f aca="false">NA()</f>
        <v>#N/A</v>
      </c>
      <c r="Z23" s="156" t="e">
        <f aca="false">NA()</f>
        <v>#N/A</v>
      </c>
      <c r="AA23" s="157" t="e">
        <f aca="false">NA()</f>
        <v>#N/A</v>
      </c>
      <c r="AB23" s="157" t="e">
        <f aca="false">NA()</f>
        <v>#N/A</v>
      </c>
      <c r="AC23" s="189" t="e">
        <f aca="false">NA()</f>
        <v>#N/A</v>
      </c>
      <c r="AD23" s="227" t="e">
        <f aca="false">NA()</f>
        <v>#N/A</v>
      </c>
      <c r="AE23" s="157" t="n">
        <v>9508.9</v>
      </c>
      <c r="AF23" s="156" t="n">
        <v>0.193243172186057</v>
      </c>
      <c r="AG23" s="157" t="n">
        <v>24</v>
      </c>
    </row>
    <row r="24" customFormat="false" ht="23.25" hidden="false" customHeight="true" outlineLevel="0" collapsed="false">
      <c r="A24" s="150" t="s">
        <v>750</v>
      </c>
      <c r="B24" s="147" t="n">
        <v>307</v>
      </c>
      <c r="C24" s="149" t="s">
        <v>234</v>
      </c>
      <c r="D24" s="149" t="s">
        <v>792</v>
      </c>
      <c r="E24" s="147" t="n">
        <v>990271</v>
      </c>
      <c r="F24" s="148" t="n">
        <v>1700</v>
      </c>
      <c r="G24" s="148" t="n">
        <v>11900</v>
      </c>
      <c r="H24" s="148" t="n">
        <v>51000</v>
      </c>
      <c r="I24" s="203" t="n">
        <v>0.31</v>
      </c>
      <c r="J24" s="204" t="n">
        <v>1455.2</v>
      </c>
      <c r="K24" s="300" t="n">
        <v>0.38160390324354</v>
      </c>
      <c r="L24" s="301" t="n">
        <v>20</v>
      </c>
      <c r="M24" s="204" t="n">
        <v>4277.75</v>
      </c>
      <c r="N24" s="205" t="n">
        <v>0.194503956519198</v>
      </c>
      <c r="O24" s="155" t="n">
        <v>30</v>
      </c>
      <c r="P24" s="157" t="n">
        <v>3488.75</v>
      </c>
      <c r="Q24" s="156" t="n">
        <v>0.397841553565145</v>
      </c>
      <c r="R24" s="155" t="n">
        <v>36</v>
      </c>
      <c r="S24" s="157" t="e">
        <f aca="false">NA()</f>
        <v>#N/A</v>
      </c>
      <c r="T24" s="156" t="e">
        <f aca="false">NA()</f>
        <v>#N/A</v>
      </c>
      <c r="U24" s="155" t="e">
        <f aca="false">NA()</f>
        <v>#N/A</v>
      </c>
      <c r="V24" s="157" t="e">
        <f aca="false">NA()</f>
        <v>#N/A</v>
      </c>
      <c r="W24" s="156" t="e">
        <f aca="false">NA()</f>
        <v>#N/A</v>
      </c>
      <c r="X24" s="155" t="e">
        <f aca="false">NA()</f>
        <v>#N/A</v>
      </c>
      <c r="Y24" s="204" t="e">
        <f aca="false">NA()</f>
        <v>#N/A</v>
      </c>
      <c r="Z24" s="156" t="e">
        <f aca="false">NA()</f>
        <v>#N/A</v>
      </c>
      <c r="AA24" s="157" t="e">
        <f aca="false">NA()</f>
        <v>#N/A</v>
      </c>
      <c r="AB24" s="157" t="e">
        <f aca="false">NA()</f>
        <v>#N/A</v>
      </c>
      <c r="AC24" s="205" t="e">
        <f aca="false">NA()</f>
        <v>#N/A</v>
      </c>
      <c r="AD24" s="206" t="e">
        <f aca="false">NA()</f>
        <v>#N/A</v>
      </c>
      <c r="AE24" s="157" t="n">
        <v>9221.7</v>
      </c>
      <c r="AF24" s="156" t="n">
        <v>0.300955249032218</v>
      </c>
      <c r="AG24" s="157" t="n">
        <v>86</v>
      </c>
    </row>
    <row r="25" s="174" customFormat="true" ht="24" hidden="false" customHeight="true" outlineLevel="0" collapsed="false">
      <c r="A25" s="150" t="s">
        <v>750</v>
      </c>
      <c r="B25" s="147" t="n">
        <v>359</v>
      </c>
      <c r="C25" s="149" t="s">
        <v>793</v>
      </c>
      <c r="D25" s="149" t="s">
        <v>794</v>
      </c>
      <c r="E25" s="147" t="n">
        <v>991363</v>
      </c>
      <c r="F25" s="148" t="n">
        <v>1700</v>
      </c>
      <c r="G25" s="148" t="n">
        <v>11900</v>
      </c>
      <c r="H25" s="148" t="n">
        <v>51000</v>
      </c>
      <c r="I25" s="203" t="n">
        <v>0.31</v>
      </c>
      <c r="J25" s="204" t="n">
        <v>4037.72</v>
      </c>
      <c r="K25" s="300" t="n">
        <v>0.389833197943388</v>
      </c>
      <c r="L25" s="301" t="n">
        <v>24</v>
      </c>
      <c r="M25" s="204" t="n">
        <v>619.62</v>
      </c>
      <c r="N25" s="205" t="n">
        <v>0.355096510764501</v>
      </c>
      <c r="O25" s="155" t="n">
        <v>21</v>
      </c>
      <c r="P25" s="157" t="e">
        <f aca="false">NA()</f>
        <v>#N/A</v>
      </c>
      <c r="Q25" s="156" t="e">
        <f aca="false">NA()</f>
        <v>#N/A</v>
      </c>
      <c r="R25" s="155" t="e">
        <f aca="false">NA()</f>
        <v>#N/A</v>
      </c>
      <c r="S25" s="157" t="n">
        <v>267.63</v>
      </c>
      <c r="T25" s="156" t="n">
        <v>0.359030751411053</v>
      </c>
      <c r="U25" s="155" t="n">
        <v>9</v>
      </c>
      <c r="V25" s="157" t="n">
        <v>1696.08</v>
      </c>
      <c r="W25" s="156" t="n">
        <v>0.201750294797392</v>
      </c>
      <c r="X25" s="155" t="n">
        <v>15</v>
      </c>
      <c r="Y25" s="204" t="n">
        <v>408.55</v>
      </c>
      <c r="Z25" s="156" t="n">
        <v>0.289780932566393</v>
      </c>
      <c r="AA25" s="157" t="n">
        <v>12</v>
      </c>
      <c r="AB25" s="157" t="n">
        <v>2137.9</v>
      </c>
      <c r="AC25" s="156" t="n">
        <v>0.378503489405491</v>
      </c>
      <c r="AD25" s="155" t="n">
        <v>19</v>
      </c>
      <c r="AE25" s="157" t="n">
        <v>9167.5</v>
      </c>
      <c r="AF25" s="156" t="n">
        <v>0.34468795745841</v>
      </c>
      <c r="AG25" s="157" t="n">
        <v>100</v>
      </c>
      <c r="AH25" s="112"/>
    </row>
    <row r="26" customFormat="false" ht="18" hidden="false" customHeight="true" outlineLevel="0" collapsed="false">
      <c r="A26" s="150" t="s">
        <v>750</v>
      </c>
      <c r="B26" s="148" t="n">
        <v>307</v>
      </c>
      <c r="C26" s="149" t="s">
        <v>234</v>
      </c>
      <c r="D26" s="149" t="s">
        <v>795</v>
      </c>
      <c r="E26" s="147" t="n">
        <v>990238</v>
      </c>
      <c r="F26" s="147" t="n">
        <v>1700</v>
      </c>
      <c r="G26" s="386" t="n">
        <v>11900</v>
      </c>
      <c r="H26" s="148" t="n">
        <v>51000</v>
      </c>
      <c r="I26" s="203" t="n">
        <v>0.31</v>
      </c>
      <c r="J26" s="204" t="n">
        <v>3948.6</v>
      </c>
      <c r="K26" s="300" t="n">
        <v>0.322461530669097</v>
      </c>
      <c r="L26" s="301" t="n">
        <v>25</v>
      </c>
      <c r="M26" s="204" t="n">
        <v>1382.3</v>
      </c>
      <c r="N26" s="205" t="n">
        <v>0.207707444114881</v>
      </c>
      <c r="O26" s="155" t="n">
        <v>14</v>
      </c>
      <c r="P26" s="157" t="n">
        <v>2058.26</v>
      </c>
      <c r="Q26" s="156" t="n">
        <v>0.329282986600577</v>
      </c>
      <c r="R26" s="155" t="n">
        <v>26</v>
      </c>
      <c r="S26" s="157" t="n">
        <v>1588.3</v>
      </c>
      <c r="T26" s="156" t="n">
        <v>0.243305483850658</v>
      </c>
      <c r="U26" s="155" t="n">
        <v>24</v>
      </c>
      <c r="V26" s="157" t="e">
        <f aca="false">NA()</f>
        <v>#N/A</v>
      </c>
      <c r="W26" s="156" t="e">
        <f aca="false">NA()</f>
        <v>#N/A</v>
      </c>
      <c r="X26" s="155" t="e">
        <f aca="false">NA()</f>
        <v>#N/A</v>
      </c>
      <c r="Y26" s="204" t="e">
        <f aca="false">NA()</f>
        <v>#N/A</v>
      </c>
      <c r="Z26" s="156" t="e">
        <f aca="false">NA()</f>
        <v>#N/A</v>
      </c>
      <c r="AA26" s="157" t="e">
        <f aca="false">NA()</f>
        <v>#N/A</v>
      </c>
      <c r="AB26" s="157" t="e">
        <f aca="false">NA()</f>
        <v>#N/A</v>
      </c>
      <c r="AC26" s="156" t="e">
        <f aca="false">NA()</f>
        <v>#N/A</v>
      </c>
      <c r="AD26" s="155" t="e">
        <f aca="false">NA()</f>
        <v>#N/A</v>
      </c>
      <c r="AE26" s="157" t="n">
        <v>8977.46</v>
      </c>
      <c r="AF26" s="156" t="n">
        <v>0.292351923595371</v>
      </c>
      <c r="AG26" s="157" t="n">
        <v>89</v>
      </c>
    </row>
    <row r="27" customFormat="false" ht="18" hidden="false" customHeight="true" outlineLevel="0" collapsed="false">
      <c r="A27" s="150" t="s">
        <v>750</v>
      </c>
      <c r="B27" s="147" t="n">
        <v>307</v>
      </c>
      <c r="C27" s="149" t="s">
        <v>234</v>
      </c>
      <c r="D27" s="149" t="s">
        <v>796</v>
      </c>
      <c r="E27" s="147" t="n">
        <v>990252</v>
      </c>
      <c r="F27" s="148" t="n">
        <v>1700</v>
      </c>
      <c r="G27" s="148" t="n">
        <v>11900</v>
      </c>
      <c r="H27" s="148" t="n">
        <v>51000</v>
      </c>
      <c r="I27" s="203" t="n">
        <v>0.31</v>
      </c>
      <c r="J27" s="204" t="n">
        <v>2265.7</v>
      </c>
      <c r="K27" s="300" t="n">
        <v>0.363187535860882</v>
      </c>
      <c r="L27" s="301" t="n">
        <v>20</v>
      </c>
      <c r="M27" s="204" t="n">
        <v>1937.8</v>
      </c>
      <c r="N27" s="205" t="n">
        <v>0.201748890494375</v>
      </c>
      <c r="O27" s="155" t="n">
        <v>13</v>
      </c>
      <c r="P27" s="157" t="n">
        <v>3234.15</v>
      </c>
      <c r="Q27" s="156" t="n">
        <v>0.240076993955135</v>
      </c>
      <c r="R27" s="155" t="n">
        <v>26</v>
      </c>
      <c r="S27" s="157" t="e">
        <f aca="false">NA()</f>
        <v>#N/A</v>
      </c>
      <c r="T27" s="156" t="e">
        <f aca="false">NA()</f>
        <v>#N/A</v>
      </c>
      <c r="U27" s="155" t="e">
        <f aca="false">NA()</f>
        <v>#N/A</v>
      </c>
      <c r="V27" s="157" t="e">
        <f aca="false">NA()</f>
        <v>#N/A</v>
      </c>
      <c r="W27" s="156" t="e">
        <f aca="false">NA()</f>
        <v>#N/A</v>
      </c>
      <c r="X27" s="155" t="e">
        <f aca="false">NA()</f>
        <v>#N/A</v>
      </c>
      <c r="Y27" s="204" t="e">
        <f aca="false">NA()</f>
        <v>#N/A</v>
      </c>
      <c r="Z27" s="156" t="e">
        <f aca="false">NA()</f>
        <v>#N/A</v>
      </c>
      <c r="AA27" s="157" t="e">
        <f aca="false">NA()</f>
        <v>#N/A</v>
      </c>
      <c r="AB27" s="157" t="e">
        <f aca="false">NA()</f>
        <v>#N/A</v>
      </c>
      <c r="AC27" s="156" t="e">
        <f aca="false">NA()</f>
        <v>#N/A</v>
      </c>
      <c r="AD27" s="155" t="e">
        <f aca="false">NA()</f>
        <v>#N/A</v>
      </c>
      <c r="AE27" s="157" t="n">
        <v>7437.65</v>
      </c>
      <c r="AF27" s="156" t="n">
        <v>0.267593663321076</v>
      </c>
      <c r="AG27" s="157" t="n">
        <v>59</v>
      </c>
    </row>
    <row r="28" customFormat="false" ht="18" hidden="false" customHeight="true" outlineLevel="0" collapsed="false">
      <c r="A28" s="150" t="s">
        <v>750</v>
      </c>
      <c r="B28" s="147" t="n">
        <v>54</v>
      </c>
      <c r="C28" s="149" t="s">
        <v>797</v>
      </c>
      <c r="D28" s="149" t="s">
        <v>798</v>
      </c>
      <c r="E28" s="147" t="n">
        <v>993961</v>
      </c>
      <c r="F28" s="148" t="n">
        <v>1700</v>
      </c>
      <c r="G28" s="148" t="n">
        <v>11900</v>
      </c>
      <c r="H28" s="148" t="n">
        <v>51000</v>
      </c>
      <c r="I28" s="203" t="n">
        <v>0.31</v>
      </c>
      <c r="J28" s="204" t="n">
        <v>1113.68</v>
      </c>
      <c r="K28" s="300" t="n">
        <v>0.342354177142447</v>
      </c>
      <c r="L28" s="301" t="n">
        <v>25</v>
      </c>
      <c r="M28" s="204" t="n">
        <v>1006.8</v>
      </c>
      <c r="N28" s="205" t="n">
        <v>0.491756058800159</v>
      </c>
      <c r="O28" s="155" t="n">
        <v>12</v>
      </c>
      <c r="P28" s="157" t="n">
        <v>1620.11</v>
      </c>
      <c r="Q28" s="156" t="n">
        <v>0.29527407398269</v>
      </c>
      <c r="R28" s="155" t="n">
        <v>29</v>
      </c>
      <c r="S28" s="157" t="n">
        <v>1717.36</v>
      </c>
      <c r="T28" s="156" t="n">
        <v>0.437052801975125</v>
      </c>
      <c r="U28" s="155" t="n">
        <v>19</v>
      </c>
      <c r="V28" s="157" t="n">
        <v>721.62</v>
      </c>
      <c r="W28" s="156" t="n">
        <v>0.182838613120479</v>
      </c>
      <c r="X28" s="155" t="n">
        <v>18</v>
      </c>
      <c r="Y28" s="204" t="e">
        <f aca="false">NA()</f>
        <v>#N/A</v>
      </c>
      <c r="Z28" s="156" t="e">
        <f aca="false">NA()</f>
        <v>#N/A</v>
      </c>
      <c r="AA28" s="157" t="e">
        <f aca="false">NA()</f>
        <v>#N/A</v>
      </c>
      <c r="AB28" s="157" t="n">
        <v>1228.58</v>
      </c>
      <c r="AC28" s="156" t="n">
        <v>0.234148773380651</v>
      </c>
      <c r="AD28" s="155" t="n">
        <v>42</v>
      </c>
      <c r="AE28" s="157" t="n">
        <v>7408.15</v>
      </c>
      <c r="AF28" s="156" t="n">
        <v>0.340832323859545</v>
      </c>
      <c r="AG28" s="157" t="n">
        <v>145</v>
      </c>
    </row>
    <row r="29" customFormat="false" ht="21" hidden="false" customHeight="true" outlineLevel="0" collapsed="false">
      <c r="A29" s="150" t="s">
        <v>750</v>
      </c>
      <c r="B29" s="147" t="n">
        <v>307</v>
      </c>
      <c r="C29" s="149" t="s">
        <v>234</v>
      </c>
      <c r="D29" s="149" t="s">
        <v>799</v>
      </c>
      <c r="E29" s="147" t="n">
        <v>993501</v>
      </c>
      <c r="F29" s="148" t="n">
        <v>1700</v>
      </c>
      <c r="G29" s="148" t="n">
        <v>11900</v>
      </c>
      <c r="H29" s="148" t="n">
        <v>51000</v>
      </c>
      <c r="I29" s="203" t="n">
        <v>0.31</v>
      </c>
      <c r="J29" s="204" t="n">
        <v>1671.6</v>
      </c>
      <c r="K29" s="300" t="n">
        <v>0.188424264178033</v>
      </c>
      <c r="L29" s="301" t="n">
        <v>14</v>
      </c>
      <c r="M29" s="204" t="n">
        <v>1157.8</v>
      </c>
      <c r="N29" s="205" t="n">
        <v>0.278820176196322</v>
      </c>
      <c r="O29" s="155" t="n">
        <v>14</v>
      </c>
      <c r="P29" s="157" t="e">
        <f aca="false">NA()</f>
        <v>#N/A</v>
      </c>
      <c r="Q29" s="156" t="e">
        <f aca="false">NA()</f>
        <v>#N/A</v>
      </c>
      <c r="R29" s="155" t="e">
        <f aca="false">NA()</f>
        <v>#N/A</v>
      </c>
      <c r="S29" s="157" t="e">
        <f aca="false">NA()</f>
        <v>#N/A</v>
      </c>
      <c r="T29" s="156" t="e">
        <f aca="false">NA()</f>
        <v>#N/A</v>
      </c>
      <c r="U29" s="155" t="e">
        <f aca="false">NA()</f>
        <v>#N/A</v>
      </c>
      <c r="V29" s="157" t="e">
        <f aca="false">NA()</f>
        <v>#N/A</v>
      </c>
      <c r="W29" s="156" t="e">
        <f aca="false">NA()</f>
        <v>#N/A</v>
      </c>
      <c r="X29" s="155" t="e">
        <f aca="false">NA()</f>
        <v>#N/A</v>
      </c>
      <c r="Y29" s="204" t="n">
        <v>2578.29</v>
      </c>
      <c r="Z29" s="156" t="n">
        <v>0.283584088678969</v>
      </c>
      <c r="AA29" s="157" t="n">
        <v>26</v>
      </c>
      <c r="AB29" s="157" t="n">
        <v>1147.04</v>
      </c>
      <c r="AC29" s="156" t="n">
        <v>0.411802867380388</v>
      </c>
      <c r="AD29" s="155" t="n">
        <v>21</v>
      </c>
      <c r="AE29" s="157" t="n">
        <v>6554.73</v>
      </c>
      <c r="AF29" s="156" t="n">
        <v>0.280912315381442</v>
      </c>
      <c r="AG29" s="157" t="n">
        <v>75</v>
      </c>
    </row>
    <row r="30" customFormat="false" ht="18" hidden="false" customHeight="true" outlineLevel="0" collapsed="false">
      <c r="A30" s="150" t="s">
        <v>750</v>
      </c>
      <c r="B30" s="147" t="n">
        <v>307</v>
      </c>
      <c r="C30" s="149" t="s">
        <v>234</v>
      </c>
      <c r="D30" s="149" t="s">
        <v>800</v>
      </c>
      <c r="E30" s="147" t="n">
        <v>990247</v>
      </c>
      <c r="F30" s="148" t="n">
        <v>1700</v>
      </c>
      <c r="G30" s="148" t="n">
        <v>11900</v>
      </c>
      <c r="H30" s="148" t="n">
        <v>51000</v>
      </c>
      <c r="I30" s="203" t="n">
        <v>0.31</v>
      </c>
      <c r="J30" s="204" t="n">
        <v>2871.92</v>
      </c>
      <c r="K30" s="300" t="n">
        <v>0.357007855372051</v>
      </c>
      <c r="L30" s="301" t="n">
        <v>32</v>
      </c>
      <c r="M30" s="204" t="n">
        <v>3402</v>
      </c>
      <c r="N30" s="205" t="n">
        <v>0.301575543797766</v>
      </c>
      <c r="O30" s="155" t="n">
        <v>33</v>
      </c>
      <c r="P30" s="157" t="e">
        <f aca="false">NA()</f>
        <v>#N/A</v>
      </c>
      <c r="Q30" s="156" t="e">
        <f aca="false">NA()</f>
        <v>#N/A</v>
      </c>
      <c r="R30" s="155" t="e">
        <f aca="false">NA()</f>
        <v>#N/A</v>
      </c>
      <c r="S30" s="157" t="e">
        <f aca="false">NA()</f>
        <v>#N/A</v>
      </c>
      <c r="T30" s="156" t="e">
        <f aca="false">NA()</f>
        <v>#N/A</v>
      </c>
      <c r="U30" s="155" t="e">
        <f aca="false">NA()</f>
        <v>#N/A</v>
      </c>
      <c r="V30" s="157" t="e">
        <f aca="false">NA()</f>
        <v>#N/A</v>
      </c>
      <c r="W30" s="156" t="e">
        <f aca="false">NA()</f>
        <v>#N/A</v>
      </c>
      <c r="X30" s="155" t="e">
        <f aca="false">NA()</f>
        <v>#N/A</v>
      </c>
      <c r="Y30" s="204" t="e">
        <f aca="false">NA()</f>
        <v>#N/A</v>
      </c>
      <c r="Z30" s="156" t="e">
        <f aca="false">NA()</f>
        <v>#N/A</v>
      </c>
      <c r="AA30" s="157" t="e">
        <f aca="false">NA()</f>
        <v>#N/A</v>
      </c>
      <c r="AB30" s="157" t="e">
        <f aca="false">NA()</f>
        <v>#N/A</v>
      </c>
      <c r="AC30" s="156" t="e">
        <f aca="false">NA()</f>
        <v>#N/A</v>
      </c>
      <c r="AD30" s="155" t="e">
        <f aca="false">NA()</f>
        <v>#N/A</v>
      </c>
      <c r="AE30" s="157" t="n">
        <v>6273.92</v>
      </c>
      <c r="AF30" s="156" t="n">
        <v>0.326949977047858</v>
      </c>
      <c r="AG30" s="157" t="n">
        <v>65</v>
      </c>
    </row>
    <row r="31" customFormat="false" ht="18" hidden="false" customHeight="true" outlineLevel="0" collapsed="false">
      <c r="A31" s="186" t="s">
        <v>750</v>
      </c>
      <c r="B31" s="147" t="n">
        <v>308</v>
      </c>
      <c r="C31" s="149" t="s">
        <v>475</v>
      </c>
      <c r="D31" s="149" t="s">
        <v>801</v>
      </c>
      <c r="E31" s="147" t="n">
        <v>990180</v>
      </c>
      <c r="F31" s="148" t="n">
        <v>1700</v>
      </c>
      <c r="G31" s="148" t="n">
        <v>11900</v>
      </c>
      <c r="H31" s="148" t="n">
        <v>51000</v>
      </c>
      <c r="I31" s="203" t="n">
        <v>0.31</v>
      </c>
      <c r="J31" s="204" t="n">
        <v>731.46</v>
      </c>
      <c r="K31" s="300" t="n">
        <v>0.351150958357259</v>
      </c>
      <c r="L31" s="301" t="n">
        <v>30</v>
      </c>
      <c r="M31" s="204" t="n">
        <v>2148.1</v>
      </c>
      <c r="N31" s="205" t="n">
        <v>0.287859331502257</v>
      </c>
      <c r="O31" s="155" t="n">
        <v>46</v>
      </c>
      <c r="P31" s="157" t="n">
        <v>614.82</v>
      </c>
      <c r="Q31" s="156" t="n">
        <v>0.210045216485963</v>
      </c>
      <c r="R31" s="155" t="n">
        <v>19</v>
      </c>
      <c r="S31" s="157" t="n">
        <v>611.31</v>
      </c>
      <c r="T31" s="156" t="n">
        <v>0.167219381328622</v>
      </c>
      <c r="U31" s="155" t="n">
        <v>18</v>
      </c>
      <c r="V31" s="157" t="n">
        <v>1022</v>
      </c>
      <c r="W31" s="156" t="n">
        <v>0.284850596868888</v>
      </c>
      <c r="X31" s="155" t="n">
        <v>22</v>
      </c>
      <c r="Y31" s="204" t="n">
        <v>645.7</v>
      </c>
      <c r="Z31" s="156" t="n">
        <v>0.465199008827629</v>
      </c>
      <c r="AA31" s="157" t="n">
        <v>14</v>
      </c>
      <c r="AB31" s="157" t="n">
        <v>362.1</v>
      </c>
      <c r="AC31" s="156" t="n">
        <v>0.113729632698205</v>
      </c>
      <c r="AD31" s="155" t="n">
        <v>18</v>
      </c>
      <c r="AE31" s="157" t="n">
        <v>6135.49</v>
      </c>
      <c r="AF31" s="156" t="n">
        <v>0.283472746268011</v>
      </c>
      <c r="AG31" s="157" t="n">
        <v>167</v>
      </c>
    </row>
    <row r="32" customFormat="false" ht="18" hidden="false" customHeight="true" outlineLevel="0" collapsed="false">
      <c r="A32" s="150" t="s">
        <v>750</v>
      </c>
      <c r="B32" s="147" t="n">
        <v>365</v>
      </c>
      <c r="C32" s="149" t="s">
        <v>802</v>
      </c>
      <c r="D32" s="149" t="s">
        <v>803</v>
      </c>
      <c r="E32" s="147" t="n">
        <v>991118</v>
      </c>
      <c r="F32" s="148" t="n">
        <v>1700</v>
      </c>
      <c r="G32" s="148" t="n">
        <v>11900</v>
      </c>
      <c r="H32" s="148" t="n">
        <v>51000</v>
      </c>
      <c r="I32" s="203" t="n">
        <v>0.31</v>
      </c>
      <c r="J32" s="204" t="n">
        <v>2103.47</v>
      </c>
      <c r="K32" s="300" t="n">
        <v>0.382468302371407</v>
      </c>
      <c r="L32" s="301" t="n">
        <v>27</v>
      </c>
      <c r="M32" s="204" t="n">
        <v>45.85</v>
      </c>
      <c r="N32" s="205" t="n">
        <v>-0.159651035986914</v>
      </c>
      <c r="O32" s="155" t="n">
        <v>3</v>
      </c>
      <c r="P32" s="157" t="n">
        <v>1867.8</v>
      </c>
      <c r="Q32" s="156" t="n">
        <v>0.350393778777171</v>
      </c>
      <c r="R32" s="155" t="n">
        <v>25</v>
      </c>
      <c r="S32" s="157" t="n">
        <v>20.2</v>
      </c>
      <c r="T32" s="156" t="n">
        <v>0.165841584158416</v>
      </c>
      <c r="U32" s="155" t="n">
        <v>1</v>
      </c>
      <c r="V32" s="157" t="n">
        <v>692.4</v>
      </c>
      <c r="W32" s="156" t="n">
        <v>0.188997111496245</v>
      </c>
      <c r="X32" s="155" t="n">
        <v>20</v>
      </c>
      <c r="Y32" s="204" t="n">
        <v>60.4</v>
      </c>
      <c r="Z32" s="156" t="n">
        <v>0.041887417218543</v>
      </c>
      <c r="AA32" s="157" t="n">
        <v>2</v>
      </c>
      <c r="AB32" s="157" t="n">
        <v>1280.95</v>
      </c>
      <c r="AC32" s="156" t="n">
        <v>0.273678113899856</v>
      </c>
      <c r="AD32" s="155" t="n">
        <v>28</v>
      </c>
      <c r="AE32" s="157" t="n">
        <v>6071.07</v>
      </c>
      <c r="AF32" s="156" t="n">
        <v>0.319377915258628</v>
      </c>
      <c r="AG32" s="157" t="n">
        <v>106</v>
      </c>
    </row>
    <row r="33" customFormat="false" ht="18" hidden="false" customHeight="true" outlineLevel="0" collapsed="false">
      <c r="A33" s="186" t="s">
        <v>750</v>
      </c>
      <c r="B33" s="147" t="n">
        <v>355</v>
      </c>
      <c r="C33" s="149" t="s">
        <v>786</v>
      </c>
      <c r="D33" s="149" t="s">
        <v>83</v>
      </c>
      <c r="E33" s="147" t="n">
        <v>996027</v>
      </c>
      <c r="F33" s="148" t="n">
        <v>1700</v>
      </c>
      <c r="G33" s="148" t="n">
        <v>11900</v>
      </c>
      <c r="H33" s="148" t="n">
        <v>51000</v>
      </c>
      <c r="I33" s="203" t="n">
        <v>0.31</v>
      </c>
      <c r="J33" s="204" t="n">
        <v>940.1</v>
      </c>
      <c r="K33" s="300" t="n">
        <v>0.408619648441655</v>
      </c>
      <c r="L33" s="301" t="n">
        <v>24</v>
      </c>
      <c r="M33" s="204" t="n">
        <v>1078.2</v>
      </c>
      <c r="N33" s="205" t="n">
        <v>0.355212391022167</v>
      </c>
      <c r="O33" s="155" t="n">
        <v>18</v>
      </c>
      <c r="P33" s="157" t="n">
        <v>476.2</v>
      </c>
      <c r="Q33" s="156" t="n">
        <v>0.467065938681226</v>
      </c>
      <c r="R33" s="155" t="n">
        <v>23</v>
      </c>
      <c r="S33" s="157" t="n">
        <v>1641.35</v>
      </c>
      <c r="T33" s="156" t="n">
        <v>0.434563621409206</v>
      </c>
      <c r="U33" s="155" t="n">
        <v>34</v>
      </c>
      <c r="V33" s="157" t="n">
        <v>369.7</v>
      </c>
      <c r="W33" s="156" t="n">
        <v>0.416911008926156</v>
      </c>
      <c r="X33" s="155" t="n">
        <v>13</v>
      </c>
      <c r="Y33" s="204" t="n">
        <v>1123.6</v>
      </c>
      <c r="Z33" s="156" t="n">
        <v>0.374886703453186</v>
      </c>
      <c r="AA33" s="157" t="n">
        <v>33</v>
      </c>
      <c r="AB33" s="157" t="e">
        <f aca="false">NA()</f>
        <v>#N/A</v>
      </c>
      <c r="AC33" s="156" t="e">
        <f aca="false">NA()</f>
        <v>#N/A</v>
      </c>
      <c r="AD33" s="155" t="e">
        <f aca="false">NA()</f>
        <v>#N/A</v>
      </c>
      <c r="AE33" s="157" t="n">
        <v>5629.15</v>
      </c>
      <c r="AF33" s="156" t="n">
        <v>0.404710450334436</v>
      </c>
      <c r="AG33" s="157" t="n">
        <v>145</v>
      </c>
    </row>
    <row r="34" s="224" customFormat="true" ht="18" hidden="false" customHeight="true" outlineLevel="0" collapsed="false">
      <c r="A34" s="150" t="s">
        <v>750</v>
      </c>
      <c r="B34" s="147" t="n">
        <v>52</v>
      </c>
      <c r="C34" s="149" t="s">
        <v>151</v>
      </c>
      <c r="D34" s="149" t="s">
        <v>804</v>
      </c>
      <c r="E34" s="147" t="n">
        <v>990057</v>
      </c>
      <c r="F34" s="148" t="n">
        <v>1700</v>
      </c>
      <c r="G34" s="148" t="n">
        <v>11900</v>
      </c>
      <c r="H34" s="148" t="n">
        <v>51000</v>
      </c>
      <c r="I34" s="203" t="n">
        <v>0.31</v>
      </c>
      <c r="J34" s="204" t="n">
        <v>792.7</v>
      </c>
      <c r="K34" s="300" t="n">
        <v>0.247445439636685</v>
      </c>
      <c r="L34" s="301" t="n">
        <v>14</v>
      </c>
      <c r="M34" s="204" t="n">
        <v>779.44</v>
      </c>
      <c r="N34" s="205" t="n">
        <v>0.440895725135892</v>
      </c>
      <c r="O34" s="155" t="n">
        <v>13</v>
      </c>
      <c r="P34" s="157" t="n">
        <v>897.9</v>
      </c>
      <c r="Q34" s="156" t="n">
        <v>0.332629396369308</v>
      </c>
      <c r="R34" s="155" t="n">
        <v>16</v>
      </c>
      <c r="S34" s="157" t="n">
        <v>929.8</v>
      </c>
      <c r="T34" s="156" t="n">
        <v>0.208788986879114</v>
      </c>
      <c r="U34" s="155" t="n">
        <v>16</v>
      </c>
      <c r="V34" s="157" t="e">
        <f aca="false">NA()</f>
        <v>#N/A</v>
      </c>
      <c r="W34" s="156" t="e">
        <f aca="false">NA()</f>
        <v>#N/A</v>
      </c>
      <c r="X34" s="155" t="e">
        <f aca="false">NA()</f>
        <v>#N/A</v>
      </c>
      <c r="Y34" s="204" t="n">
        <v>1271.2</v>
      </c>
      <c r="Z34" s="156" t="n">
        <v>0.25016349905601</v>
      </c>
      <c r="AA34" s="157" t="n">
        <v>20</v>
      </c>
      <c r="AB34" s="157" t="n">
        <v>918.87</v>
      </c>
      <c r="AC34" s="156" t="n">
        <v>0.355184744305723</v>
      </c>
      <c r="AD34" s="155" t="n">
        <v>27</v>
      </c>
      <c r="AE34" s="157" t="n">
        <v>5589.91</v>
      </c>
      <c r="AF34" s="156" t="n">
        <v>0.300000920408436</v>
      </c>
      <c r="AG34" s="157" t="n">
        <v>106</v>
      </c>
      <c r="AH34" s="112"/>
    </row>
    <row r="35" s="224" customFormat="true" ht="18" hidden="false" customHeight="true" outlineLevel="0" collapsed="false">
      <c r="A35" s="186" t="s">
        <v>750</v>
      </c>
      <c r="B35" s="147" t="n">
        <v>343</v>
      </c>
      <c r="C35" s="149" t="s">
        <v>805</v>
      </c>
      <c r="D35" s="149" t="s">
        <v>806</v>
      </c>
      <c r="E35" s="147" t="n">
        <v>990035</v>
      </c>
      <c r="F35" s="148" t="n">
        <v>1700</v>
      </c>
      <c r="G35" s="148" t="n">
        <v>11900</v>
      </c>
      <c r="H35" s="148" t="n">
        <v>51000</v>
      </c>
      <c r="I35" s="203" t="n">
        <v>0.31</v>
      </c>
      <c r="J35" s="204" t="n">
        <v>2251.5</v>
      </c>
      <c r="K35" s="300" t="n">
        <v>0.392646235842772</v>
      </c>
      <c r="L35" s="301" t="n">
        <v>31</v>
      </c>
      <c r="M35" s="204" t="n">
        <v>3276.22</v>
      </c>
      <c r="N35" s="205" t="n">
        <v>0.302856133592992</v>
      </c>
      <c r="O35" s="155" t="n">
        <v>68</v>
      </c>
      <c r="P35" s="157" t="n">
        <v>-24</v>
      </c>
      <c r="Q35" s="156" t="n">
        <v>0.35</v>
      </c>
      <c r="R35" s="155" t="n">
        <v>2</v>
      </c>
      <c r="S35" s="157" t="e">
        <f aca="false">NA()</f>
        <v>#N/A</v>
      </c>
      <c r="T35" s="156" t="e">
        <f aca="false">NA()</f>
        <v>#N/A</v>
      </c>
      <c r="U35" s="155" t="e">
        <f aca="false">NA()</f>
        <v>#N/A</v>
      </c>
      <c r="V35" s="157" t="e">
        <f aca="false">NA()</f>
        <v>#N/A</v>
      </c>
      <c r="W35" s="156" t="e">
        <f aca="false">NA()</f>
        <v>#N/A</v>
      </c>
      <c r="X35" s="155" t="e">
        <f aca="false">NA()</f>
        <v>#N/A</v>
      </c>
      <c r="Y35" s="204" t="e">
        <f aca="false">NA()</f>
        <v>#N/A</v>
      </c>
      <c r="Z35" s="156" t="e">
        <f aca="false">NA()</f>
        <v>#N/A</v>
      </c>
      <c r="AA35" s="157" t="e">
        <f aca="false">NA()</f>
        <v>#N/A</v>
      </c>
      <c r="AB35" s="157" t="e">
        <f aca="false">NA()</f>
        <v>#N/A</v>
      </c>
      <c r="AC35" s="156" t="e">
        <f aca="false">NA()</f>
        <v>#N/A</v>
      </c>
      <c r="AD35" s="155" t="e">
        <f aca="false">NA()</f>
        <v>#N/A</v>
      </c>
      <c r="AE35" s="157" t="n">
        <v>5503.72</v>
      </c>
      <c r="AF35" s="156" t="n">
        <v>0.33938251255515</v>
      </c>
      <c r="AG35" s="157" t="n">
        <v>101</v>
      </c>
      <c r="AH35" s="112"/>
    </row>
    <row r="36" customFormat="false" ht="24" hidden="false" customHeight="true" outlineLevel="0" collapsed="false">
      <c r="A36" s="147" t="n">
        <v>3</v>
      </c>
      <c r="B36" s="39" t="n">
        <v>357</v>
      </c>
      <c r="C36" s="33" t="s">
        <v>58</v>
      </c>
      <c r="D36" s="149" t="s">
        <v>807</v>
      </c>
      <c r="E36" s="147" t="n">
        <v>996067</v>
      </c>
      <c r="F36" s="148" t="n">
        <v>1700</v>
      </c>
      <c r="G36" s="148" t="n">
        <v>11900</v>
      </c>
      <c r="H36" s="148" t="n">
        <v>51000</v>
      </c>
      <c r="I36" s="203" t="n">
        <v>0.31</v>
      </c>
      <c r="J36" s="204" t="n">
        <v>1009</v>
      </c>
      <c r="K36" s="300" t="n">
        <v>0.402729137760159</v>
      </c>
      <c r="L36" s="301" t="n">
        <v>18</v>
      </c>
      <c r="M36" s="204" t="e">
        <f aca="false">NA()</f>
        <v>#N/A</v>
      </c>
      <c r="N36" s="205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6" t="e">
        <f aca="false">NA()</f>
        <v>#N/A</v>
      </c>
      <c r="R36" s="155" t="e">
        <f aca="false">NA()</f>
        <v>#N/A</v>
      </c>
      <c r="S36" s="157" t="n">
        <v>245.6</v>
      </c>
      <c r="T36" s="156" t="n">
        <v>0.450610749185668</v>
      </c>
      <c r="U36" s="155" t="n">
        <v>3</v>
      </c>
      <c r="V36" s="157" t="n">
        <v>995.07</v>
      </c>
      <c r="W36" s="156" t="n">
        <v>0.366360155567046</v>
      </c>
      <c r="X36" s="155" t="n">
        <v>26</v>
      </c>
      <c r="Y36" s="204" t="n">
        <v>1864.14</v>
      </c>
      <c r="Z36" s="156" t="n">
        <v>0.377012198654715</v>
      </c>
      <c r="AA36" s="157" t="n">
        <v>26</v>
      </c>
      <c r="AB36" s="157" t="n">
        <v>918.12</v>
      </c>
      <c r="AC36" s="156" t="n">
        <v>0.386041040386878</v>
      </c>
      <c r="AD36" s="155" t="n">
        <v>23</v>
      </c>
      <c r="AE36" s="157" t="n">
        <v>5031.93</v>
      </c>
      <c r="AF36" s="156" t="n">
        <v>0.385302104759069</v>
      </c>
      <c r="AG36" s="157" t="n">
        <v>96</v>
      </c>
    </row>
    <row r="37" customFormat="false" ht="18" hidden="false" customHeight="true" outlineLevel="0" collapsed="false">
      <c r="A37" s="150" t="s">
        <v>750</v>
      </c>
      <c r="B37" s="147" t="n">
        <v>307</v>
      </c>
      <c r="C37" s="149" t="s">
        <v>234</v>
      </c>
      <c r="D37" s="149" t="s">
        <v>808</v>
      </c>
      <c r="E37" s="147" t="n">
        <v>990918</v>
      </c>
      <c r="F37" s="148" t="n">
        <v>1700</v>
      </c>
      <c r="G37" s="148" t="n">
        <v>11900</v>
      </c>
      <c r="H37" s="148" t="n">
        <v>51000</v>
      </c>
      <c r="I37" s="203" t="n">
        <v>0.31</v>
      </c>
      <c r="J37" s="204" t="n">
        <v>3947.7</v>
      </c>
      <c r="K37" s="300" t="n">
        <v>0.35115234186995</v>
      </c>
      <c r="L37" s="301" t="n">
        <v>27</v>
      </c>
      <c r="M37" s="204" t="n">
        <v>28.7</v>
      </c>
      <c r="N37" s="205" t="n">
        <v>-5.02588076655016</v>
      </c>
      <c r="O37" s="155" t="n">
        <v>8</v>
      </c>
      <c r="P37" s="157" t="n">
        <v>12</v>
      </c>
      <c r="Q37" s="156" t="n">
        <v>0.141666666666667</v>
      </c>
      <c r="R37" s="155" t="n">
        <v>1</v>
      </c>
      <c r="S37" s="157" t="e">
        <f aca="false">NA()</f>
        <v>#N/A</v>
      </c>
      <c r="T37" s="156" t="e">
        <f aca="false">NA()</f>
        <v>#N/A</v>
      </c>
      <c r="U37" s="155" t="e">
        <f aca="false">NA()</f>
        <v>#N/A</v>
      </c>
      <c r="V37" s="157" t="e">
        <f aca="false">NA()</f>
        <v>#N/A</v>
      </c>
      <c r="W37" s="156" t="e">
        <f aca="false">NA()</f>
        <v>#N/A</v>
      </c>
      <c r="X37" s="155" t="e">
        <f aca="false">NA()</f>
        <v>#N/A</v>
      </c>
      <c r="Y37" s="204" t="e">
        <f aca="false">NA()</f>
        <v>#N/A</v>
      </c>
      <c r="Z37" s="156" t="e">
        <f aca="false">NA()</f>
        <v>#N/A</v>
      </c>
      <c r="AA37" s="157" t="e">
        <f aca="false">NA()</f>
        <v>#N/A</v>
      </c>
      <c r="AB37" s="157" t="e">
        <f aca="false">NA()</f>
        <v>#N/A</v>
      </c>
      <c r="AC37" s="156" t="e">
        <f aca="false">NA()</f>
        <v>#N/A</v>
      </c>
      <c r="AD37" s="155" t="e">
        <f aca="false">NA()</f>
        <v>#N/A</v>
      </c>
      <c r="AE37" s="157" t="n">
        <v>3988.4</v>
      </c>
      <c r="AF37" s="156" t="n">
        <v>0.311829636445695</v>
      </c>
      <c r="AG37" s="157" t="n">
        <v>36</v>
      </c>
    </row>
    <row r="38" customFormat="false" ht="18" hidden="false" customHeight="true" outlineLevel="0" collapsed="false">
      <c r="A38" s="387" t="s">
        <v>14</v>
      </c>
      <c r="B38" s="147" t="n">
        <v>307</v>
      </c>
      <c r="C38" s="149" t="s">
        <v>234</v>
      </c>
      <c r="D38" s="149" t="s">
        <v>267</v>
      </c>
      <c r="E38" s="147" t="n">
        <v>8567</v>
      </c>
      <c r="F38" s="148" t="n">
        <v>1700</v>
      </c>
      <c r="G38" s="148" t="n">
        <v>11900</v>
      </c>
      <c r="H38" s="148" t="n">
        <v>51000</v>
      </c>
      <c r="I38" s="203" t="n">
        <v>0.31</v>
      </c>
      <c r="J38" s="204" t="n">
        <v>1825.8</v>
      </c>
      <c r="K38" s="300" t="n">
        <v>0.335796198926662</v>
      </c>
      <c r="L38" s="301" t="n">
        <v>25</v>
      </c>
      <c r="M38" s="204" t="n">
        <v>1467.85</v>
      </c>
      <c r="N38" s="205" t="n">
        <v>0.441767142419321</v>
      </c>
      <c r="O38" s="155" t="n">
        <v>18</v>
      </c>
      <c r="P38" s="157" t="e">
        <f aca="false">NA()</f>
        <v>#N/A</v>
      </c>
      <c r="Q38" s="156" t="e">
        <f aca="false">NA()</f>
        <v>#N/A</v>
      </c>
      <c r="R38" s="155" t="e">
        <f aca="false">NA()</f>
        <v>#N/A</v>
      </c>
      <c r="S38" s="157" t="e">
        <f aca="false">NA()</f>
        <v>#N/A</v>
      </c>
      <c r="T38" s="156" t="e">
        <f aca="false">NA()</f>
        <v>#N/A</v>
      </c>
      <c r="U38" s="155" t="e">
        <f aca="false">NA()</f>
        <v>#N/A</v>
      </c>
      <c r="V38" s="157" t="e">
        <f aca="false">NA()</f>
        <v>#N/A</v>
      </c>
      <c r="W38" s="156" t="e">
        <f aca="false">NA()</f>
        <v>#N/A</v>
      </c>
      <c r="X38" s="155" t="e">
        <f aca="false">NA()</f>
        <v>#N/A</v>
      </c>
      <c r="Y38" s="204" t="e">
        <f aca="false">NA()</f>
        <v>#N/A</v>
      </c>
      <c r="Z38" s="156" t="e">
        <f aca="false">NA()</f>
        <v>#N/A</v>
      </c>
      <c r="AA38" s="157" t="e">
        <f aca="false">NA()</f>
        <v>#N/A</v>
      </c>
      <c r="AB38" s="157" t="n">
        <v>428.5</v>
      </c>
      <c r="AC38" s="156" t="n">
        <v>0.279229871645508</v>
      </c>
      <c r="AD38" s="155" t="n">
        <v>9</v>
      </c>
      <c r="AE38" s="157" t="n">
        <v>3722.15</v>
      </c>
      <c r="AF38" s="156" t="n">
        <v>0.37107440592147</v>
      </c>
      <c r="AG38" s="157" t="n">
        <v>52</v>
      </c>
    </row>
    <row r="39" s="181" customFormat="true" ht="18" hidden="false" customHeight="true" outlineLevel="0" collapsed="false">
      <c r="A39" s="150" t="s">
        <v>750</v>
      </c>
      <c r="B39" s="147" t="n">
        <v>391</v>
      </c>
      <c r="C39" s="149" t="s">
        <v>809</v>
      </c>
      <c r="D39" s="149" t="s">
        <v>810</v>
      </c>
      <c r="E39" s="147" t="n">
        <v>1000260</v>
      </c>
      <c r="F39" s="148" t="n">
        <v>1700</v>
      </c>
      <c r="G39" s="148" t="n">
        <v>11900</v>
      </c>
      <c r="H39" s="148" t="n">
        <v>51000</v>
      </c>
      <c r="I39" s="203" t="n">
        <v>0.31</v>
      </c>
      <c r="J39" s="204" t="n">
        <v>1094.45</v>
      </c>
      <c r="K39" s="300" t="n">
        <v>0.406441591667139</v>
      </c>
      <c r="L39" s="301" t="n">
        <v>28</v>
      </c>
      <c r="M39" s="204" t="n">
        <v>700.31</v>
      </c>
      <c r="N39" s="205" t="n">
        <v>0.335927803401351</v>
      </c>
      <c r="O39" s="155" t="n">
        <v>21</v>
      </c>
      <c r="P39" s="157" t="e">
        <f aca="false">NA()</f>
        <v>#N/A</v>
      </c>
      <c r="Q39" s="156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156" t="e">
        <f aca="false">NA()</f>
        <v>#N/A</v>
      </c>
      <c r="U39" s="155" t="e">
        <f aca="false">NA()</f>
        <v>#N/A</v>
      </c>
      <c r="V39" s="157" t="e">
        <f aca="false">NA()</f>
        <v>#N/A</v>
      </c>
      <c r="W39" s="156" t="e">
        <f aca="false">NA()</f>
        <v>#N/A</v>
      </c>
      <c r="X39" s="155" t="e">
        <f aca="false">NA()</f>
        <v>#N/A</v>
      </c>
      <c r="Y39" s="204" t="n">
        <v>680.8</v>
      </c>
      <c r="Z39" s="156" t="n">
        <v>0.294841509988249</v>
      </c>
      <c r="AA39" s="157" t="n">
        <v>20</v>
      </c>
      <c r="AB39" s="157" t="n">
        <v>729.49</v>
      </c>
      <c r="AC39" s="156" t="n">
        <v>0.222380018917257</v>
      </c>
      <c r="AD39" s="155" t="n">
        <v>16</v>
      </c>
      <c r="AE39" s="157" t="n">
        <v>3205.05</v>
      </c>
      <c r="AF39" s="156" t="n">
        <v>0.325435079015944</v>
      </c>
      <c r="AG39" s="157" t="n">
        <v>85</v>
      </c>
      <c r="AH39" s="112"/>
    </row>
    <row r="40" customFormat="false" ht="18" hidden="false" customHeight="true" outlineLevel="0" collapsed="false">
      <c r="A40" s="150" t="s">
        <v>750</v>
      </c>
      <c r="B40" s="147" t="n">
        <v>307</v>
      </c>
      <c r="C40" s="149" t="s">
        <v>234</v>
      </c>
      <c r="D40" s="149" t="s">
        <v>811</v>
      </c>
      <c r="E40" s="147" t="n">
        <v>991617</v>
      </c>
      <c r="F40" s="147" t="n">
        <v>1700</v>
      </c>
      <c r="G40" s="147" t="n">
        <v>11900</v>
      </c>
      <c r="H40" s="147" t="n">
        <v>51000</v>
      </c>
      <c r="I40" s="286" t="n">
        <v>0.31</v>
      </c>
      <c r="J40" s="204" t="n">
        <v>90</v>
      </c>
      <c r="K40" s="300" t="n">
        <v>0.384</v>
      </c>
      <c r="L40" s="301" t="n">
        <v>1</v>
      </c>
      <c r="M40" s="204" t="e">
        <f aca="false">NA()</f>
        <v>#N/A</v>
      </c>
      <c r="N40" s="205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6" t="e">
        <f aca="false">NA()</f>
        <v>#N/A</v>
      </c>
      <c r="R40" s="155" t="e">
        <f aca="false">NA()</f>
        <v>#N/A</v>
      </c>
      <c r="S40" s="157" t="n">
        <v>297.2</v>
      </c>
      <c r="T40" s="156" t="n">
        <v>0.385921938088829</v>
      </c>
      <c r="U40" s="155" t="n">
        <v>3</v>
      </c>
      <c r="V40" s="157" t="e">
        <f aca="false">NA()</f>
        <v>#N/A</v>
      </c>
      <c r="W40" s="156" t="e">
        <f aca="false">NA()</f>
        <v>#N/A</v>
      </c>
      <c r="X40" s="155" t="e">
        <f aca="false">NA()</f>
        <v>#N/A</v>
      </c>
      <c r="Y40" s="204" t="e">
        <f aca="false">NA()</f>
        <v>#N/A</v>
      </c>
      <c r="Z40" s="156" t="e">
        <f aca="false">NA()</f>
        <v>#N/A</v>
      </c>
      <c r="AA40" s="157" t="e">
        <f aca="false">NA()</f>
        <v>#N/A</v>
      </c>
      <c r="AB40" s="157" t="e">
        <f aca="false">NA()</f>
        <v>#N/A</v>
      </c>
      <c r="AC40" s="156" t="e">
        <f aca="false">NA()</f>
        <v>#N/A</v>
      </c>
      <c r="AD40" s="155" t="e">
        <f aca="false">NA()</f>
        <v>#N/A</v>
      </c>
      <c r="AE40" s="157" t="n">
        <v>387.2</v>
      </c>
      <c r="AF40" s="156" t="n">
        <v>0.38547520661157</v>
      </c>
      <c r="AG40" s="157" t="n">
        <v>4</v>
      </c>
    </row>
    <row r="41" customFormat="false" ht="27" hidden="false" customHeight="true" outlineLevel="0" collapsed="false">
      <c r="A41" s="150" t="s">
        <v>750</v>
      </c>
      <c r="B41" s="147" t="n">
        <v>307</v>
      </c>
      <c r="C41" s="149" t="s">
        <v>234</v>
      </c>
      <c r="D41" s="149" t="s">
        <v>812</v>
      </c>
      <c r="E41" s="147" t="n">
        <v>990279</v>
      </c>
      <c r="F41" s="148" t="n">
        <v>1700</v>
      </c>
      <c r="G41" s="148" t="n">
        <v>11900</v>
      </c>
      <c r="H41" s="148" t="n">
        <v>51000</v>
      </c>
      <c r="I41" s="203" t="n">
        <v>0.31</v>
      </c>
      <c r="J41" s="204" t="e">
        <f aca="false">NA()</f>
        <v>#N/A</v>
      </c>
      <c r="K41" s="300" t="e">
        <f aca="false">NA()</f>
        <v>#N/A</v>
      </c>
      <c r="L41" s="301" t="e">
        <f aca="false">NA()</f>
        <v>#N/A</v>
      </c>
      <c r="M41" s="204" t="n">
        <v>69</v>
      </c>
      <c r="N41" s="205" t="n">
        <v>0.684057971014493</v>
      </c>
      <c r="O41" s="155" t="n">
        <v>2</v>
      </c>
      <c r="P41" s="157" t="e">
        <f aca="false">NA()</f>
        <v>#N/A</v>
      </c>
      <c r="Q41" s="156" t="e">
        <f aca="false">NA()</f>
        <v>#N/A</v>
      </c>
      <c r="R41" s="155" t="e">
        <f aca="false">NA()</f>
        <v>#N/A</v>
      </c>
      <c r="S41" s="157" t="e">
        <f aca="false">NA()</f>
        <v>#N/A</v>
      </c>
      <c r="T41" s="156" t="e">
        <f aca="false">NA()</f>
        <v>#N/A</v>
      </c>
      <c r="U41" s="155" t="e">
        <f aca="false">NA()</f>
        <v>#N/A</v>
      </c>
      <c r="V41" s="157" t="e">
        <f aca="false">NA()</f>
        <v>#N/A</v>
      </c>
      <c r="W41" s="156" t="e">
        <f aca="false">NA()</f>
        <v>#N/A</v>
      </c>
      <c r="X41" s="155" t="e">
        <f aca="false">NA()</f>
        <v>#N/A</v>
      </c>
      <c r="Y41" s="204" t="e">
        <f aca="false">NA()</f>
        <v>#N/A</v>
      </c>
      <c r="Z41" s="156" t="e">
        <f aca="false">NA()</f>
        <v>#N/A</v>
      </c>
      <c r="AA41" s="157" t="e">
        <f aca="false">NA()</f>
        <v>#N/A</v>
      </c>
      <c r="AB41" s="157" t="e">
        <f aca="false">NA()</f>
        <v>#N/A</v>
      </c>
      <c r="AC41" s="156" t="e">
        <f aca="false">NA()</f>
        <v>#N/A</v>
      </c>
      <c r="AD41" s="155" t="e">
        <f aca="false">NA()</f>
        <v>#N/A</v>
      </c>
      <c r="AE41" s="157" t="n">
        <v>69</v>
      </c>
      <c r="AF41" s="156" t="n">
        <v>0.684057971014493</v>
      </c>
      <c r="AG41" s="157" t="n">
        <v>2</v>
      </c>
    </row>
    <row r="42" customFormat="false" ht="36.75" hidden="false" customHeight="true" outlineLevel="0" collapsed="false">
      <c r="A42" s="150" t="s">
        <v>750</v>
      </c>
      <c r="B42" s="147" t="n">
        <v>712</v>
      </c>
      <c r="C42" s="149" t="s">
        <v>788</v>
      </c>
      <c r="D42" s="149" t="s">
        <v>813</v>
      </c>
      <c r="E42" s="147" t="n">
        <v>994321</v>
      </c>
      <c r="F42" s="148" t="n">
        <v>1700</v>
      </c>
      <c r="G42" s="148" t="n">
        <v>11900</v>
      </c>
      <c r="H42" s="148" t="n">
        <v>51000</v>
      </c>
      <c r="I42" s="203" t="n">
        <v>0.31</v>
      </c>
      <c r="J42" s="204" t="e">
        <f aca="false">NA()</f>
        <v>#N/A</v>
      </c>
      <c r="K42" s="300" t="e">
        <f aca="false">NA()</f>
        <v>#N/A</v>
      </c>
      <c r="L42" s="301" t="e">
        <f aca="false">NA()</f>
        <v>#N/A</v>
      </c>
      <c r="M42" s="204" t="e">
        <f aca="false">NA()</f>
        <v>#N/A</v>
      </c>
      <c r="N42" s="205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6" t="e">
        <f aca="false">NA()</f>
        <v>#N/A</v>
      </c>
      <c r="R42" s="155" t="e">
        <f aca="false">NA()</f>
        <v>#N/A</v>
      </c>
      <c r="S42" s="157" t="e">
        <f aca="false">NA()</f>
        <v>#N/A</v>
      </c>
      <c r="T42" s="156" t="e">
        <f aca="false">NA()</f>
        <v>#N/A</v>
      </c>
      <c r="U42" s="155" t="e">
        <f aca="false">NA()</f>
        <v>#N/A</v>
      </c>
      <c r="V42" s="155" t="e">
        <f aca="false">NA()</f>
        <v>#N/A</v>
      </c>
      <c r="W42" s="189" t="e">
        <f aca="false">NA()</f>
        <v>#N/A</v>
      </c>
      <c r="X42" s="227" t="e">
        <f aca="false">NA()</f>
        <v>#N/A</v>
      </c>
      <c r="Y42" s="188" t="e">
        <f aca="false">NA()</f>
        <v>#N/A</v>
      </c>
      <c r="Z42" s="189" t="e">
        <f aca="false">NA()</f>
        <v>#N/A</v>
      </c>
      <c r="AA42" s="227" t="e">
        <f aca="false">NA()</f>
        <v>#N/A</v>
      </c>
      <c r="AB42" s="188" t="e">
        <f aca="false">NA()</f>
        <v>#N/A</v>
      </c>
      <c r="AC42" s="189" t="e">
        <f aca="false">NA()</f>
        <v>#N/A</v>
      </c>
      <c r="AD42" s="227" t="e">
        <f aca="false">NA()</f>
        <v>#N/A</v>
      </c>
      <c r="AE42" s="227" t="e">
        <f aca="false">NA()</f>
        <v>#N/A</v>
      </c>
      <c r="AF42" s="156" t="e">
        <f aca="false">NA()</f>
        <v>#N/A</v>
      </c>
      <c r="AG42" s="157" t="e">
        <f aca="false">NA()</f>
        <v>#N/A</v>
      </c>
    </row>
    <row r="43" customFormat="false" ht="18" hidden="false" customHeight="true" outlineLevel="0" collapsed="false">
      <c r="A43" s="150" t="s">
        <v>750</v>
      </c>
      <c r="B43" s="147" t="n">
        <v>307</v>
      </c>
      <c r="C43" s="149" t="s">
        <v>234</v>
      </c>
      <c r="D43" s="149" t="s">
        <v>814</v>
      </c>
      <c r="E43" s="147" t="n">
        <v>991357</v>
      </c>
      <c r="F43" s="148" t="n">
        <v>1700</v>
      </c>
      <c r="G43" s="148" t="n">
        <v>11900</v>
      </c>
      <c r="H43" s="148" t="n">
        <v>51000</v>
      </c>
      <c r="I43" s="203" t="n">
        <v>0.31</v>
      </c>
      <c r="J43" s="204" t="e">
        <f aca="false">NA()</f>
        <v>#N/A</v>
      </c>
      <c r="K43" s="300" t="e">
        <f aca="false">NA()</f>
        <v>#N/A</v>
      </c>
      <c r="L43" s="301" t="e">
        <f aca="false">NA()</f>
        <v>#N/A</v>
      </c>
      <c r="M43" s="204" t="e">
        <f aca="false">NA()</f>
        <v>#N/A</v>
      </c>
      <c r="N43" s="205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6" t="e">
        <f aca="false">NA()</f>
        <v>#N/A</v>
      </c>
      <c r="R43" s="155" t="e">
        <f aca="false">NA()</f>
        <v>#N/A</v>
      </c>
      <c r="S43" s="157" t="e">
        <f aca="false">NA()</f>
        <v>#N/A</v>
      </c>
      <c r="T43" s="156" t="e">
        <f aca="false">NA()</f>
        <v>#N/A</v>
      </c>
      <c r="U43" s="155" t="e">
        <f aca="false">NA()</f>
        <v>#N/A</v>
      </c>
      <c r="V43" s="204" t="e">
        <f aca="false">NA()</f>
        <v>#N/A</v>
      </c>
      <c r="W43" s="205" t="e">
        <f aca="false">NA()</f>
        <v>#N/A</v>
      </c>
      <c r="X43" s="206" t="e">
        <f aca="false">NA()</f>
        <v>#N/A</v>
      </c>
      <c r="Y43" s="204" t="e">
        <f aca="false">NA()</f>
        <v>#N/A</v>
      </c>
      <c r="Z43" s="205" t="e">
        <f aca="false">NA()</f>
        <v>#N/A</v>
      </c>
      <c r="AA43" s="204" t="e">
        <f aca="false">NA()</f>
        <v>#N/A</v>
      </c>
      <c r="AB43" s="204" t="e">
        <f aca="false">NA()</f>
        <v>#N/A</v>
      </c>
      <c r="AC43" s="205" t="e">
        <f aca="false">NA()</f>
        <v>#N/A</v>
      </c>
      <c r="AD43" s="206" t="e">
        <f aca="false">NA()</f>
        <v>#N/A</v>
      </c>
      <c r="AE43" s="157" t="e">
        <f aca="false">NA()</f>
        <v>#N/A</v>
      </c>
      <c r="AF43" s="156" t="e">
        <f aca="false">NA()</f>
        <v>#N/A</v>
      </c>
      <c r="AG43" s="157" t="e">
        <f aca="false">NA()</f>
        <v>#N/A</v>
      </c>
    </row>
    <row r="44" customFormat="false" ht="20.1" hidden="false" customHeight="true" outlineLevel="0" collapsed="false">
      <c r="A44" s="150" t="s">
        <v>750</v>
      </c>
      <c r="B44" s="147" t="n">
        <v>58</v>
      </c>
      <c r="C44" s="149" t="s">
        <v>815</v>
      </c>
      <c r="D44" s="149" t="s">
        <v>816</v>
      </c>
      <c r="E44" s="147" t="n">
        <v>990012</v>
      </c>
      <c r="F44" s="148" t="n">
        <v>1700</v>
      </c>
      <c r="G44" s="148" t="n">
        <v>11900</v>
      </c>
      <c r="H44" s="148" t="n">
        <v>51000</v>
      </c>
      <c r="I44" s="203" t="n">
        <v>0.31</v>
      </c>
      <c r="J44" s="204" t="e">
        <f aca="false">NA()</f>
        <v>#N/A</v>
      </c>
      <c r="K44" s="300" t="e">
        <f aca="false">NA()</f>
        <v>#N/A</v>
      </c>
      <c r="L44" s="301" t="e">
        <f aca="false">NA()</f>
        <v>#N/A</v>
      </c>
      <c r="M44" s="204" t="e">
        <f aca="false">NA()</f>
        <v>#N/A</v>
      </c>
      <c r="N44" s="205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6" t="e">
        <f aca="false">NA()</f>
        <v>#N/A</v>
      </c>
      <c r="R44" s="155" t="e">
        <f aca="false">NA()</f>
        <v>#N/A</v>
      </c>
      <c r="S44" s="157" t="e">
        <f aca="false">NA()</f>
        <v>#N/A</v>
      </c>
      <c r="T44" s="156" t="e">
        <f aca="false">NA()</f>
        <v>#N/A</v>
      </c>
      <c r="U44" s="155" t="e">
        <f aca="false">NA()</f>
        <v>#N/A</v>
      </c>
      <c r="V44" s="157" t="e">
        <f aca="false">NA()</f>
        <v>#N/A</v>
      </c>
      <c r="W44" s="156" t="e">
        <f aca="false">NA()</f>
        <v>#N/A</v>
      </c>
      <c r="X44" s="155" t="e">
        <f aca="false">NA()</f>
        <v>#N/A</v>
      </c>
      <c r="Y44" s="204" t="e">
        <f aca="false">NA()</f>
        <v>#N/A</v>
      </c>
      <c r="Z44" s="156" t="e">
        <f aca="false">NA()</f>
        <v>#N/A</v>
      </c>
      <c r="AA44" s="157" t="e">
        <f aca="false">NA()</f>
        <v>#N/A</v>
      </c>
      <c r="AB44" s="157" t="e">
        <f aca="false">NA()</f>
        <v>#N/A</v>
      </c>
      <c r="AC44" s="156" t="e">
        <f aca="false">NA()</f>
        <v>#N/A</v>
      </c>
      <c r="AD44" s="155" t="e">
        <f aca="false">NA()</f>
        <v>#N/A</v>
      </c>
      <c r="AE44" s="157" t="e">
        <f aca="false">NA()</f>
        <v>#N/A</v>
      </c>
      <c r="AF44" s="156" t="e">
        <f aca="false">NA()</f>
        <v>#N/A</v>
      </c>
      <c r="AG44" s="157" t="e">
        <f aca="false">NA()</f>
        <v>#N/A</v>
      </c>
    </row>
    <row r="45" customFormat="false" ht="18" hidden="false" customHeight="true" outlineLevel="0" collapsed="false">
      <c r="A45" s="150" t="s">
        <v>750</v>
      </c>
      <c r="B45" s="147" t="n">
        <v>339</v>
      </c>
      <c r="C45" s="149" t="s">
        <v>817</v>
      </c>
      <c r="D45" s="149" t="s">
        <v>818</v>
      </c>
      <c r="E45" s="147" t="n">
        <v>993602</v>
      </c>
      <c r="F45" s="148" t="n">
        <v>1700</v>
      </c>
      <c r="G45" s="148" t="n">
        <v>11900</v>
      </c>
      <c r="H45" s="148" t="n">
        <v>51000</v>
      </c>
      <c r="I45" s="203" t="n">
        <v>0.31</v>
      </c>
      <c r="J45" s="204" t="e">
        <f aca="false">NA()</f>
        <v>#N/A</v>
      </c>
      <c r="K45" s="300" t="e">
        <f aca="false">NA()</f>
        <v>#N/A</v>
      </c>
      <c r="L45" s="301" t="e">
        <f aca="false">NA()</f>
        <v>#N/A</v>
      </c>
      <c r="M45" s="204" t="e">
        <f aca="false">NA()</f>
        <v>#N/A</v>
      </c>
      <c r="N45" s="205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6" t="e">
        <f aca="false">NA()</f>
        <v>#N/A</v>
      </c>
      <c r="R45" s="155" t="e">
        <f aca="false">NA()</f>
        <v>#N/A</v>
      </c>
      <c r="S45" s="157" t="e">
        <f aca="false">NA()</f>
        <v>#N/A</v>
      </c>
      <c r="T45" s="156" t="e">
        <f aca="false">NA()</f>
        <v>#N/A</v>
      </c>
      <c r="U45" s="155" t="e">
        <f aca="false">NA()</f>
        <v>#N/A</v>
      </c>
      <c r="V45" s="157" t="e">
        <f aca="false">NA()</f>
        <v>#N/A</v>
      </c>
      <c r="W45" s="156" t="e">
        <f aca="false">NA()</f>
        <v>#N/A</v>
      </c>
      <c r="X45" s="155" t="e">
        <f aca="false">NA()</f>
        <v>#N/A</v>
      </c>
      <c r="Y45" s="204" t="e">
        <f aca="false">NA()</f>
        <v>#N/A</v>
      </c>
      <c r="Z45" s="156" t="e">
        <f aca="false">NA()</f>
        <v>#N/A</v>
      </c>
      <c r="AA45" s="157" t="e">
        <f aca="false">NA()</f>
        <v>#N/A</v>
      </c>
      <c r="AB45" s="157" t="e">
        <f aca="false">NA()</f>
        <v>#N/A</v>
      </c>
      <c r="AC45" s="156" t="e">
        <f aca="false">NA()</f>
        <v>#N/A</v>
      </c>
      <c r="AD45" s="155" t="e">
        <f aca="false">NA()</f>
        <v>#N/A</v>
      </c>
      <c r="AE45" s="157" t="e">
        <f aca="false">NA()</f>
        <v>#N/A</v>
      </c>
      <c r="AF45" s="156" t="e">
        <f aca="false">NA()</f>
        <v>#N/A</v>
      </c>
      <c r="AG45" s="157" t="e">
        <f aca="false">NA()</f>
        <v>#N/A</v>
      </c>
    </row>
    <row r="46" customFormat="false" ht="18" hidden="false" customHeight="true" outlineLevel="0" collapsed="false">
      <c r="A46" s="150" t="s">
        <v>750</v>
      </c>
      <c r="B46" s="147" t="n">
        <v>349</v>
      </c>
      <c r="C46" s="149" t="s">
        <v>819</v>
      </c>
      <c r="D46" s="149" t="s">
        <v>820</v>
      </c>
      <c r="E46" s="147"/>
      <c r="F46" s="148" t="n">
        <v>1700</v>
      </c>
      <c r="G46" s="148" t="n">
        <v>11900</v>
      </c>
      <c r="H46" s="148" t="n">
        <v>51000</v>
      </c>
      <c r="I46" s="203" t="n">
        <v>0.31</v>
      </c>
      <c r="J46" s="204" t="e">
        <f aca="false">NA()</f>
        <v>#N/A</v>
      </c>
      <c r="K46" s="300" t="e">
        <f aca="false">NA()</f>
        <v>#N/A</v>
      </c>
      <c r="L46" s="301" t="e">
        <f aca="false">NA()</f>
        <v>#N/A</v>
      </c>
      <c r="M46" s="204" t="e">
        <f aca="false">NA()</f>
        <v>#N/A</v>
      </c>
      <c r="N46" s="205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6" t="e">
        <f aca="false">NA()</f>
        <v>#N/A</v>
      </c>
      <c r="R46" s="155" t="e">
        <f aca="false">NA()</f>
        <v>#N/A</v>
      </c>
      <c r="S46" s="157" t="e">
        <f aca="false">NA()</f>
        <v>#N/A</v>
      </c>
      <c r="T46" s="156" t="e">
        <f aca="false">NA()</f>
        <v>#N/A</v>
      </c>
      <c r="U46" s="155" t="e">
        <f aca="false">NA()</f>
        <v>#N/A</v>
      </c>
      <c r="V46" s="157" t="e">
        <f aca="false">NA()</f>
        <v>#N/A</v>
      </c>
      <c r="W46" s="156" t="e">
        <f aca="false">NA()</f>
        <v>#N/A</v>
      </c>
      <c r="X46" s="155" t="e">
        <f aca="false">NA()</f>
        <v>#N/A</v>
      </c>
      <c r="Y46" s="204" t="e">
        <f aca="false">NA()</f>
        <v>#N/A</v>
      </c>
      <c r="Z46" s="156" t="e">
        <f aca="false">NA()</f>
        <v>#N/A</v>
      </c>
      <c r="AA46" s="157" t="e">
        <f aca="false">NA()</f>
        <v>#N/A</v>
      </c>
      <c r="AB46" s="157" t="e">
        <f aca="false">NA()</f>
        <v>#N/A</v>
      </c>
      <c r="AC46" s="156" t="e">
        <f aca="false">NA()</f>
        <v>#N/A</v>
      </c>
      <c r="AD46" s="155" t="e">
        <f aca="false">NA()</f>
        <v>#N/A</v>
      </c>
      <c r="AE46" s="157" t="e">
        <f aca="false">NA()</f>
        <v>#N/A</v>
      </c>
      <c r="AF46" s="156" t="e">
        <f aca="false">NA()</f>
        <v>#N/A</v>
      </c>
      <c r="AG46" s="157" t="e">
        <f aca="false">NA()</f>
        <v>#N/A</v>
      </c>
    </row>
    <row r="47" customFormat="false" ht="18" hidden="false" customHeight="true" outlineLevel="0" collapsed="false">
      <c r="A47" s="161" t="s">
        <v>750</v>
      </c>
      <c r="B47" s="160" t="n">
        <v>341</v>
      </c>
      <c r="C47" s="160" t="s">
        <v>773</v>
      </c>
      <c r="D47" s="160" t="s">
        <v>821</v>
      </c>
      <c r="E47" s="160" t="n">
        <v>992157</v>
      </c>
      <c r="F47" s="159" t="n">
        <v>1700</v>
      </c>
      <c r="G47" s="159" t="n">
        <v>11900</v>
      </c>
      <c r="H47" s="159" t="n">
        <v>51000</v>
      </c>
      <c r="I47" s="302" t="n">
        <v>0.31</v>
      </c>
      <c r="J47" s="204" t="e">
        <f aca="false">NA()</f>
        <v>#N/A</v>
      </c>
      <c r="K47" s="300" t="e">
        <f aca="false">NA()</f>
        <v>#N/A</v>
      </c>
      <c r="L47" s="301" t="e">
        <f aca="false">NA()</f>
        <v>#N/A</v>
      </c>
      <c r="M47" s="204" t="e">
        <f aca="false">NA()</f>
        <v>#N/A</v>
      </c>
      <c r="N47" s="205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6" t="e">
        <f aca="false">NA()</f>
        <v>#N/A</v>
      </c>
      <c r="R47" s="155" t="e">
        <f aca="false">NA()</f>
        <v>#N/A</v>
      </c>
      <c r="S47" s="157" t="e">
        <f aca="false">NA()</f>
        <v>#N/A</v>
      </c>
      <c r="T47" s="156" t="e">
        <f aca="false">NA()</f>
        <v>#N/A</v>
      </c>
      <c r="U47" s="155" t="e">
        <f aca="false">NA()</f>
        <v>#N/A</v>
      </c>
      <c r="V47" s="157" t="e">
        <f aca="false">NA()</f>
        <v>#N/A</v>
      </c>
      <c r="W47" s="156" t="e">
        <f aca="false">NA()</f>
        <v>#N/A</v>
      </c>
      <c r="X47" s="155" t="e">
        <f aca="false">NA()</f>
        <v>#N/A</v>
      </c>
      <c r="Y47" s="204" t="e">
        <f aca="false">NA()</f>
        <v>#N/A</v>
      </c>
      <c r="Z47" s="156" t="e">
        <f aca="false">NA()</f>
        <v>#N/A</v>
      </c>
      <c r="AA47" s="157" t="e">
        <f aca="false">NA()</f>
        <v>#N/A</v>
      </c>
      <c r="AB47" s="157" t="e">
        <f aca="false">NA()</f>
        <v>#N/A</v>
      </c>
      <c r="AC47" s="156" t="e">
        <f aca="false">NA()</f>
        <v>#N/A</v>
      </c>
      <c r="AD47" s="155" t="e">
        <f aca="false">NA()</f>
        <v>#N/A</v>
      </c>
      <c r="AE47" s="157" t="e">
        <f aca="false">NA()</f>
        <v>#N/A</v>
      </c>
      <c r="AF47" s="156" t="e">
        <f aca="false">NA()</f>
        <v>#N/A</v>
      </c>
      <c r="AG47" s="157" t="e">
        <f aca="false">NA()</f>
        <v>#N/A</v>
      </c>
    </row>
    <row r="48" customFormat="false" ht="18" hidden="false" customHeight="true" outlineLevel="0" collapsed="false">
      <c r="A48" s="150" t="s">
        <v>750</v>
      </c>
      <c r="B48" s="147" t="n">
        <v>571</v>
      </c>
      <c r="C48" s="149" t="s">
        <v>822</v>
      </c>
      <c r="D48" s="149" t="s">
        <v>823</v>
      </c>
      <c r="E48" s="147"/>
      <c r="F48" s="147" t="n">
        <v>1700</v>
      </c>
      <c r="G48" s="147" t="n">
        <v>11900</v>
      </c>
      <c r="H48" s="147" t="n">
        <v>51000</v>
      </c>
      <c r="I48" s="286" t="n">
        <v>0.31</v>
      </c>
      <c r="J48" s="204" t="e">
        <f aca="false">NA()</f>
        <v>#N/A</v>
      </c>
      <c r="K48" s="300" t="e">
        <f aca="false">NA()</f>
        <v>#N/A</v>
      </c>
      <c r="L48" s="301" t="e">
        <f aca="false">NA()</f>
        <v>#N/A</v>
      </c>
      <c r="M48" s="204" t="e">
        <f aca="false">NA()</f>
        <v>#N/A</v>
      </c>
      <c r="N48" s="205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6" t="e">
        <f aca="false">NA()</f>
        <v>#N/A</v>
      </c>
      <c r="R48" s="155" t="e">
        <f aca="false">NA()</f>
        <v>#N/A</v>
      </c>
      <c r="S48" s="157" t="e">
        <f aca="false">NA()</f>
        <v>#N/A</v>
      </c>
      <c r="T48" s="156" t="e">
        <f aca="false">NA()</f>
        <v>#N/A</v>
      </c>
      <c r="U48" s="155" t="e">
        <f aca="false">NA()</f>
        <v>#N/A</v>
      </c>
      <c r="V48" s="157" t="e">
        <f aca="false">NA()</f>
        <v>#N/A</v>
      </c>
      <c r="W48" s="156" t="e">
        <f aca="false">NA()</f>
        <v>#N/A</v>
      </c>
      <c r="X48" s="155" t="e">
        <f aca="false">NA()</f>
        <v>#N/A</v>
      </c>
      <c r="Y48" s="204" t="e">
        <f aca="false">NA()</f>
        <v>#N/A</v>
      </c>
      <c r="Z48" s="156" t="e">
        <f aca="false">NA()</f>
        <v>#N/A</v>
      </c>
      <c r="AA48" s="157" t="e">
        <f aca="false">NA()</f>
        <v>#N/A</v>
      </c>
      <c r="AB48" s="157" t="e">
        <f aca="false">NA()</f>
        <v>#N/A</v>
      </c>
      <c r="AC48" s="156" t="e">
        <f aca="false">NA()</f>
        <v>#N/A</v>
      </c>
      <c r="AD48" s="155" t="e">
        <f aca="false">NA()</f>
        <v>#N/A</v>
      </c>
      <c r="AE48" s="157" t="e">
        <f aca="false">NA()</f>
        <v>#N/A</v>
      </c>
      <c r="AF48" s="156" t="e">
        <f aca="false">NA()</f>
        <v>#N/A</v>
      </c>
      <c r="AG48" s="157" t="e">
        <f aca="false">NA()</f>
        <v>#N/A</v>
      </c>
    </row>
    <row r="49" customFormat="false" ht="28.5" hidden="false" customHeight="true" outlineLevel="0" collapsed="false">
      <c r="A49" s="388" t="s">
        <v>750</v>
      </c>
      <c r="B49" s="263" t="n">
        <v>343</v>
      </c>
      <c r="C49" s="263" t="s">
        <v>805</v>
      </c>
      <c r="D49" s="263" t="s">
        <v>824</v>
      </c>
      <c r="E49" s="263" t="n">
        <v>990034</v>
      </c>
      <c r="F49" s="389" t="n">
        <v>1700</v>
      </c>
      <c r="G49" s="390" t="n">
        <v>11900</v>
      </c>
      <c r="H49" s="389" t="n">
        <v>51000</v>
      </c>
      <c r="I49" s="328" t="n">
        <v>0.31</v>
      </c>
      <c r="J49" s="112" t="e">
        <f aca="false">NA()</f>
        <v>#N/A</v>
      </c>
      <c r="K49" s="369" t="e">
        <f aca="false">NA()</f>
        <v>#N/A</v>
      </c>
      <c r="L49" s="370" t="e">
        <f aca="false">NA()</f>
        <v>#N/A</v>
      </c>
      <c r="M49" s="178" t="e">
        <f aca="false">NA()</f>
        <v>#N/A</v>
      </c>
      <c r="N49" s="391" t="e">
        <f aca="false">NA()</f>
        <v>#N/A</v>
      </c>
      <c r="O49" s="188" t="e">
        <f aca="false">NA()</f>
        <v>#N/A</v>
      </c>
      <c r="P49" s="155" t="e">
        <f aca="false">NA()</f>
        <v>#N/A</v>
      </c>
      <c r="Q49" s="189" t="e">
        <f aca="false">NA()</f>
        <v>#N/A</v>
      </c>
      <c r="R49" s="188" t="e">
        <f aca="false">NA()</f>
        <v>#N/A</v>
      </c>
      <c r="S49" s="155" t="e">
        <f aca="false">NA()</f>
        <v>#N/A</v>
      </c>
      <c r="T49" s="189" t="e">
        <f aca="false">NA()</f>
        <v>#N/A</v>
      </c>
      <c r="U49" s="188" t="e">
        <f aca="false">NA()</f>
        <v>#N/A</v>
      </c>
      <c r="V49" s="155" t="e">
        <f aca="false">NA()</f>
        <v>#N/A</v>
      </c>
      <c r="W49" s="189" t="e">
        <f aca="false">NA()</f>
        <v>#N/A</v>
      </c>
      <c r="X49" s="188" t="e">
        <f aca="false">NA()</f>
        <v>#N/A</v>
      </c>
      <c r="Y49" s="155" t="e">
        <f aca="false">NA()</f>
        <v>#N/A</v>
      </c>
      <c r="Z49" s="189" t="e">
        <f aca="false">NA()</f>
        <v>#N/A</v>
      </c>
      <c r="AA49" s="188" t="e">
        <f aca="false">NA()</f>
        <v>#N/A</v>
      </c>
      <c r="AB49" s="157" t="e">
        <f aca="false">NA()</f>
        <v>#N/A</v>
      </c>
      <c r="AC49" s="156" t="e">
        <f aca="false">NA()</f>
        <v>#N/A</v>
      </c>
      <c r="AD49" s="155" t="e">
        <f aca="false">NA()</f>
        <v>#N/A</v>
      </c>
      <c r="AE49" s="157" t="e">
        <f aca="false">NA()</f>
        <v>#N/A</v>
      </c>
      <c r="AF49" s="156" t="e">
        <f aca="false">NA()</f>
        <v>#N/A</v>
      </c>
      <c r="AG49" s="157" t="e">
        <f aca="false">NA()</f>
        <v>#N/A</v>
      </c>
    </row>
    <row r="50" customFormat="false" ht="18" hidden="false" customHeight="true" outlineLevel="0" collapsed="false">
      <c r="A50" s="392" t="s">
        <v>750</v>
      </c>
      <c r="B50" s="263" t="n">
        <v>343</v>
      </c>
      <c r="C50" s="263" t="s">
        <v>805</v>
      </c>
      <c r="D50" s="263" t="s">
        <v>825</v>
      </c>
      <c r="E50" s="263"/>
      <c r="F50" s="263" t="n">
        <v>1700</v>
      </c>
      <c r="G50" s="263" t="n">
        <v>11900</v>
      </c>
      <c r="H50" s="263" t="n">
        <v>51000</v>
      </c>
      <c r="I50" s="393" t="n">
        <v>0.31</v>
      </c>
      <c r="J50" s="204" t="e">
        <f aca="false">NA()</f>
        <v>#N/A</v>
      </c>
      <c r="K50" s="300" t="e">
        <f aca="false">NA()</f>
        <v>#N/A</v>
      </c>
      <c r="L50" s="301" t="e">
        <f aca="false">NA()</f>
        <v>#N/A</v>
      </c>
      <c r="M50" s="204" t="e">
        <f aca="false">NA()</f>
        <v>#N/A</v>
      </c>
      <c r="N50" s="205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6" t="e">
        <f aca="false">NA()</f>
        <v>#N/A</v>
      </c>
      <c r="R50" s="155" t="e">
        <f aca="false">NA()</f>
        <v>#N/A</v>
      </c>
      <c r="S50" s="157" t="e">
        <f aca="false">NA()</f>
        <v>#N/A</v>
      </c>
      <c r="T50" s="156" t="e">
        <f aca="false">NA()</f>
        <v>#N/A</v>
      </c>
      <c r="U50" s="155" t="e">
        <f aca="false">NA()</f>
        <v>#N/A</v>
      </c>
      <c r="V50" s="204" t="e">
        <f aca="false">NA()</f>
        <v>#N/A</v>
      </c>
      <c r="W50" s="205" t="e">
        <f aca="false">NA()</f>
        <v>#N/A</v>
      </c>
      <c r="X50" s="206" t="e">
        <f aca="false">NA()</f>
        <v>#N/A</v>
      </c>
      <c r="Y50" s="204" t="e">
        <f aca="false">NA()</f>
        <v>#N/A</v>
      </c>
      <c r="Z50" s="205" t="e">
        <f aca="false">NA()</f>
        <v>#N/A</v>
      </c>
      <c r="AA50" s="206" t="e">
        <f aca="false">NA()</f>
        <v>#N/A</v>
      </c>
      <c r="AB50" s="157" t="e">
        <f aca="false">NA()</f>
        <v>#N/A</v>
      </c>
      <c r="AC50" s="156" t="e">
        <f aca="false">NA()</f>
        <v>#N/A</v>
      </c>
      <c r="AD50" s="155" t="e">
        <f aca="false">NA()</f>
        <v>#N/A</v>
      </c>
      <c r="AE50" s="157" t="e">
        <f aca="false">NA()</f>
        <v>#N/A</v>
      </c>
      <c r="AF50" s="156" t="e">
        <f aca="false">NA()</f>
        <v>#N/A</v>
      </c>
      <c r="AG50" s="157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2" activeCellId="0" sqref="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1" width="7.62"/>
    <col collapsed="false" customWidth="true" hidden="false" outlineLevel="0" max="2" min="2" style="281" width="5.87"/>
    <col collapsed="false" customWidth="true" hidden="false" outlineLevel="0" max="3" min="3" style="281" width="6.62"/>
    <col collapsed="false" customWidth="true" hidden="false" outlineLevel="0" max="4" min="4" style="281" width="5.11"/>
    <col collapsed="false" customWidth="true" hidden="false" outlineLevel="0" max="5" min="5" style="281" width="6.87"/>
    <col collapsed="false" customWidth="true" hidden="false" outlineLevel="0" max="6" min="6" style="281" width="6.62"/>
    <col collapsed="false" customWidth="true" hidden="false" outlineLevel="0" max="7" min="7" style="394" width="6.36"/>
    <col collapsed="false" customWidth="true" hidden="false" outlineLevel="0" max="8" min="8" style="281" width="7.5"/>
    <col collapsed="false" customWidth="true" hidden="false" outlineLevel="0" max="9" min="9" style="281" width="6.12"/>
    <col collapsed="false" customWidth="true" hidden="false" outlineLevel="0" max="10" min="10" style="281" width="5.74"/>
    <col collapsed="false" customWidth="true" hidden="false" outlineLevel="0" max="12" min="11" style="281" width="6.24"/>
    <col collapsed="false" customWidth="true" hidden="false" outlineLevel="0" max="13" min="13" style="281" width="6.87"/>
    <col collapsed="false" customWidth="true" hidden="false" outlineLevel="0" max="14" min="14" style="395" width="6.99"/>
    <col collapsed="false" customWidth="true" hidden="false" outlineLevel="0" max="15" min="15" style="395" width="6.75"/>
    <col collapsed="false" customWidth="true" hidden="false" outlineLevel="0" max="16" min="16" style="113" width="7.37"/>
    <col collapsed="false" customWidth="true" hidden="false" outlineLevel="0" max="17" min="17" style="395" width="8.5"/>
    <col collapsed="false" customWidth="true" hidden="false" outlineLevel="0" max="18" min="18" style="395" width="6.87"/>
    <col collapsed="false" customWidth="true" hidden="false" outlineLevel="0" max="19" min="19" style="395" width="6.75"/>
    <col collapsed="false" customWidth="true" hidden="false" outlineLevel="0" max="21" min="20" style="395" width="7.24"/>
    <col collapsed="false" customWidth="true" hidden="false" outlineLevel="0" max="22" min="22" style="395" width="6.62"/>
    <col collapsed="false" customWidth="true" hidden="false" outlineLevel="0" max="23" min="23" style="4" width="6.87"/>
    <col collapsed="false" customWidth="true" hidden="false" outlineLevel="0" max="24" min="24" style="4" width="7.24"/>
    <col collapsed="false" customWidth="true" hidden="false" outlineLevel="0" max="25" min="25" style="394" width="6.99"/>
    <col collapsed="false" customWidth="true" hidden="false" outlineLevel="0" max="26" min="26" style="281" width="7.87"/>
    <col collapsed="false" customWidth="true" hidden="false" outlineLevel="0" max="27" min="27" style="281" width="6.36"/>
    <col collapsed="false" customWidth="true" hidden="false" outlineLevel="0" max="28" min="28" style="281" width="6.12"/>
    <col collapsed="false" customWidth="true" hidden="false" outlineLevel="0" max="29" min="29" style="281" width="7.12"/>
    <col collapsed="false" customWidth="true" hidden="false" outlineLevel="0" max="31" min="30" style="281" width="6.62"/>
    <col collapsed="false" customWidth="true" hidden="false" outlineLevel="0" max="32" min="32" style="4" width="6.87"/>
    <col collapsed="false" customWidth="true" hidden="false" outlineLevel="0" max="33" min="33" style="4" width="6.99"/>
    <col collapsed="false" customWidth="true" hidden="false" outlineLevel="0" max="34" min="34" style="270" width="7.12"/>
    <col collapsed="false" customWidth="true" hidden="false" outlineLevel="0" max="35" min="35" style="4" width="7.74"/>
    <col collapsed="false" customWidth="true" hidden="false" outlineLevel="0" max="36" min="36" style="4" width="5.87"/>
    <col collapsed="false" customWidth="true" hidden="false" outlineLevel="0" max="37" min="37" style="4" width="5.99"/>
    <col collapsed="false" customWidth="true" hidden="false" outlineLevel="0" max="38" min="38" style="4" width="6.62"/>
    <col collapsed="false" customWidth="true" hidden="false" outlineLevel="0" max="39" min="39" style="4" width="6.75"/>
    <col collapsed="false" customWidth="true" hidden="false" outlineLevel="0" max="40" min="40" style="4" width="6.5"/>
    <col collapsed="false" customWidth="true" hidden="false" outlineLevel="0" max="41" min="41" style="4" width="6.87"/>
    <col collapsed="false" customWidth="true" hidden="false" outlineLevel="0" max="42" min="42" style="395" width="7.24"/>
    <col collapsed="false" customWidth="true" hidden="false" outlineLevel="0" max="43" min="43" style="270" width="7.87"/>
    <col collapsed="false" customWidth="true" hidden="false" outlineLevel="0" max="44" min="44" style="4" width="10.87"/>
    <col collapsed="false" customWidth="true" hidden="false" outlineLevel="0" max="45" min="45" style="4" width="6.12"/>
    <col collapsed="false" customWidth="true" hidden="false" outlineLevel="0" max="46" min="46" style="4" width="5.62"/>
    <col collapsed="false" customWidth="true" hidden="false" outlineLevel="0" max="47" min="47" style="4" width="7.37"/>
    <col collapsed="false" customWidth="true" hidden="false" outlineLevel="0" max="48" min="48" style="4" width="7.5"/>
    <col collapsed="false" customWidth="true" hidden="false" outlineLevel="0" max="49" min="49" style="4" width="6.5"/>
    <col collapsed="false" customWidth="true" hidden="false" outlineLevel="0" max="50" min="50" style="4" width="7.24"/>
    <col collapsed="false" customWidth="true" hidden="false" outlineLevel="0" max="51" min="51" style="4" width="6.75"/>
    <col collapsed="false" customWidth="true" hidden="false" outlineLevel="0" max="52" min="52" style="394" width="6.62"/>
    <col collapsed="false" customWidth="true" hidden="false" outlineLevel="0" max="53" min="53" style="4" width="8.74"/>
    <col collapsed="false" customWidth="true" hidden="false" outlineLevel="0" max="54" min="54" style="4" width="6.5"/>
    <col collapsed="false" customWidth="true" hidden="false" outlineLevel="0" max="55" min="55" style="4" width="6.24"/>
    <col collapsed="false" customWidth="true" hidden="false" outlineLevel="0" max="56" min="56" style="4" width="7.24"/>
    <col collapsed="false" customWidth="true" hidden="false" outlineLevel="0" max="57" min="57" style="4" width="7.87"/>
    <col collapsed="false" customWidth="true" hidden="false" outlineLevel="0" max="58" min="58" style="4" width="7.12"/>
    <col collapsed="false" customWidth="true" hidden="false" outlineLevel="0" max="59" min="59" style="281" width="6.62"/>
    <col collapsed="false" customWidth="true" hidden="false" outlineLevel="0" max="60" min="60" style="281" width="6.87"/>
    <col collapsed="false" customWidth="true" hidden="false" outlineLevel="0" max="61" min="61" style="394" width="6.62"/>
    <col collapsed="false" customWidth="true" hidden="false" outlineLevel="0" max="62" min="62" style="281" width="7.24"/>
    <col collapsed="false" customWidth="true" hidden="false" outlineLevel="0" max="63" min="63" style="281" width="5.62"/>
    <col collapsed="false" customWidth="true" hidden="false" outlineLevel="0" max="64" min="64" style="281" width="5.36"/>
    <col collapsed="false" customWidth="true" hidden="false" outlineLevel="0" max="65" min="65" style="281" width="6.62"/>
    <col collapsed="false" customWidth="true" hidden="false" outlineLevel="0" max="66" min="66" style="281" width="5.99"/>
    <col collapsed="false" customWidth="true" hidden="false" outlineLevel="0" max="67" min="67" style="281" width="6.5"/>
    <col collapsed="false" customWidth="true" hidden="false" outlineLevel="0" max="69" min="68" style="4" width="6.62"/>
    <col collapsed="false" customWidth="true" hidden="false" outlineLevel="0" max="70" min="70" style="4" width="6.75"/>
    <col collapsed="false" customWidth="true" hidden="false" outlineLevel="0" max="71" min="71" style="4" width="6.62"/>
    <col collapsed="false" customWidth="true" hidden="false" outlineLevel="0" max="72" min="72" style="4" width="6.24"/>
    <col collapsed="false" customWidth="true" hidden="false" outlineLevel="0" max="73" min="73" style="4" width="5.99"/>
    <col collapsed="false" customWidth="true" hidden="false" outlineLevel="0" max="74" min="74" style="4" width="7.24"/>
    <col collapsed="false" customWidth="true" hidden="false" outlineLevel="0" max="75" min="75" style="4" width="7.37"/>
    <col collapsed="false" customWidth="true" hidden="false" outlineLevel="0" max="76" min="76" style="4" width="6.5"/>
    <col collapsed="false" customWidth="false" hidden="false" outlineLevel="0" max="233" min="77" style="4" width="8.99"/>
  </cols>
  <sheetData>
    <row r="1" customFormat="false" ht="23.1" hidden="false" customHeight="true" outlineLevel="0" collapsed="false">
      <c r="A1" s="396" t="s">
        <v>826</v>
      </c>
      <c r="B1" s="396"/>
      <c r="C1" s="396"/>
      <c r="D1" s="396"/>
      <c r="F1" s="397"/>
      <c r="G1" s="398"/>
      <c r="H1" s="397"/>
      <c r="I1" s="397"/>
      <c r="J1" s="397"/>
      <c r="K1" s="397"/>
      <c r="L1" s="397"/>
      <c r="M1" s="399"/>
    </row>
    <row r="2" s="419" customFormat="true" ht="23.1" hidden="false" customHeight="true" outlineLevel="0" collapsed="false">
      <c r="A2" s="400"/>
      <c r="B2" s="400"/>
      <c r="C2" s="400"/>
      <c r="D2" s="401"/>
      <c r="E2" s="402" t="n">
        <v>41911</v>
      </c>
      <c r="F2" s="403"/>
      <c r="G2" s="404"/>
      <c r="H2" s="403"/>
      <c r="I2" s="403"/>
      <c r="J2" s="403"/>
      <c r="K2" s="405"/>
      <c r="L2" s="405"/>
      <c r="M2" s="406"/>
      <c r="N2" s="402" t="n">
        <v>41912</v>
      </c>
      <c r="O2" s="403"/>
      <c r="P2" s="404"/>
      <c r="Q2" s="405"/>
      <c r="R2" s="405"/>
      <c r="S2" s="405"/>
      <c r="T2" s="405"/>
      <c r="U2" s="405"/>
      <c r="V2" s="407"/>
      <c r="W2" s="408" t="n">
        <v>41913</v>
      </c>
      <c r="X2" s="409"/>
      <c r="Y2" s="404"/>
      <c r="Z2" s="403"/>
      <c r="AA2" s="403"/>
      <c r="AB2" s="403"/>
      <c r="AC2" s="403"/>
      <c r="AD2" s="403"/>
      <c r="AE2" s="410"/>
      <c r="AF2" s="411" t="n">
        <v>41914</v>
      </c>
      <c r="AG2" s="412"/>
      <c r="AH2" s="413"/>
      <c r="AI2" s="412"/>
      <c r="AJ2" s="412"/>
      <c r="AK2" s="412"/>
      <c r="AL2" s="412"/>
      <c r="AM2" s="412"/>
      <c r="AN2" s="412"/>
      <c r="AO2" s="408" t="n">
        <v>41915</v>
      </c>
      <c r="AP2" s="414"/>
      <c r="AQ2" s="415"/>
      <c r="AR2" s="409"/>
      <c r="AS2" s="409"/>
      <c r="AT2" s="409"/>
      <c r="AU2" s="409"/>
      <c r="AV2" s="409"/>
      <c r="AW2" s="409"/>
      <c r="AX2" s="416" t="n">
        <v>41916</v>
      </c>
      <c r="AY2" s="412"/>
      <c r="AZ2" s="417"/>
      <c r="BA2" s="412"/>
      <c r="BB2" s="412"/>
      <c r="BC2" s="412"/>
      <c r="BD2" s="412"/>
      <c r="BE2" s="412"/>
      <c r="BF2" s="412"/>
      <c r="BG2" s="407" t="n">
        <v>41917</v>
      </c>
      <c r="BH2" s="405"/>
      <c r="BI2" s="417"/>
      <c r="BJ2" s="405"/>
      <c r="BK2" s="405"/>
      <c r="BL2" s="405"/>
      <c r="BM2" s="405"/>
      <c r="BN2" s="405"/>
      <c r="BO2" s="418"/>
    </row>
    <row r="3" s="175" customFormat="true" ht="26.1" hidden="false" customHeight="true" outlineLevel="0" collapsed="false">
      <c r="A3" s="420" t="s">
        <v>0</v>
      </c>
      <c r="B3" s="420" t="s">
        <v>615</v>
      </c>
      <c r="C3" s="421" t="s">
        <v>827</v>
      </c>
      <c r="D3" s="421" t="s">
        <v>828</v>
      </c>
      <c r="E3" s="422" t="s">
        <v>829</v>
      </c>
      <c r="F3" s="423" t="s">
        <v>830</v>
      </c>
      <c r="G3" s="424" t="s">
        <v>831</v>
      </c>
      <c r="H3" s="425" t="s">
        <v>832</v>
      </c>
      <c r="I3" s="425" t="s">
        <v>4</v>
      </c>
      <c r="J3" s="426" t="s">
        <v>833</v>
      </c>
      <c r="K3" s="427" t="s">
        <v>834</v>
      </c>
      <c r="L3" s="427" t="s">
        <v>744</v>
      </c>
      <c r="M3" s="427" t="s">
        <v>747</v>
      </c>
      <c r="N3" s="428" t="s">
        <v>829</v>
      </c>
      <c r="O3" s="423" t="s">
        <v>830</v>
      </c>
      <c r="P3" s="429" t="s">
        <v>831</v>
      </c>
      <c r="Q3" s="427" t="s">
        <v>832</v>
      </c>
      <c r="R3" s="427" t="s">
        <v>4</v>
      </c>
      <c r="S3" s="427" t="s">
        <v>833</v>
      </c>
      <c r="T3" s="427" t="s">
        <v>834</v>
      </c>
      <c r="U3" s="427" t="s">
        <v>744</v>
      </c>
      <c r="V3" s="430" t="s">
        <v>747</v>
      </c>
      <c r="W3" s="431" t="s">
        <v>829</v>
      </c>
      <c r="X3" s="432" t="s">
        <v>830</v>
      </c>
      <c r="Y3" s="433" t="s">
        <v>831</v>
      </c>
      <c r="Z3" s="425" t="s">
        <v>832</v>
      </c>
      <c r="AA3" s="425" t="s">
        <v>4</v>
      </c>
      <c r="AB3" s="425" t="s">
        <v>833</v>
      </c>
      <c r="AC3" s="425" t="s">
        <v>834</v>
      </c>
      <c r="AD3" s="425" t="s">
        <v>744</v>
      </c>
      <c r="AE3" s="425" t="s">
        <v>747</v>
      </c>
      <c r="AF3" s="434" t="s">
        <v>829</v>
      </c>
      <c r="AG3" s="435" t="s">
        <v>830</v>
      </c>
      <c r="AH3" s="436" t="s">
        <v>831</v>
      </c>
      <c r="AI3" s="437" t="s">
        <v>832</v>
      </c>
      <c r="AJ3" s="427" t="s">
        <v>4</v>
      </c>
      <c r="AK3" s="427" t="s">
        <v>833</v>
      </c>
      <c r="AL3" s="427" t="s">
        <v>834</v>
      </c>
      <c r="AM3" s="427" t="s">
        <v>744</v>
      </c>
      <c r="AN3" s="427" t="s">
        <v>747</v>
      </c>
      <c r="AO3" s="431" t="s">
        <v>829</v>
      </c>
      <c r="AP3" s="438" t="s">
        <v>830</v>
      </c>
      <c r="AQ3" s="439" t="s">
        <v>831</v>
      </c>
      <c r="AR3" s="440" t="s">
        <v>832</v>
      </c>
      <c r="AS3" s="425" t="s">
        <v>4</v>
      </c>
      <c r="AT3" s="425" t="s">
        <v>833</v>
      </c>
      <c r="AU3" s="425" t="s">
        <v>834</v>
      </c>
      <c r="AV3" s="425" t="s">
        <v>744</v>
      </c>
      <c r="AW3" s="426" t="s">
        <v>747</v>
      </c>
      <c r="AX3" s="441" t="s">
        <v>829</v>
      </c>
      <c r="AY3" s="435" t="s">
        <v>830</v>
      </c>
      <c r="AZ3" s="442" t="s">
        <v>831</v>
      </c>
      <c r="BA3" s="427" t="s">
        <v>832</v>
      </c>
      <c r="BB3" s="427" t="s">
        <v>4</v>
      </c>
      <c r="BC3" s="427" t="s">
        <v>833</v>
      </c>
      <c r="BD3" s="437" t="s">
        <v>834</v>
      </c>
      <c r="BE3" s="427" t="s">
        <v>744</v>
      </c>
      <c r="BF3" s="427" t="s">
        <v>747</v>
      </c>
      <c r="BG3" s="437" t="s">
        <v>829</v>
      </c>
      <c r="BH3" s="443" t="s">
        <v>830</v>
      </c>
      <c r="BI3" s="442" t="s">
        <v>831</v>
      </c>
      <c r="BJ3" s="427" t="s">
        <v>832</v>
      </c>
      <c r="BK3" s="427" t="s">
        <v>4</v>
      </c>
      <c r="BL3" s="427" t="s">
        <v>833</v>
      </c>
      <c r="BM3" s="427" t="s">
        <v>834</v>
      </c>
      <c r="BN3" s="427" t="s">
        <v>744</v>
      </c>
      <c r="BO3" s="427" t="s">
        <v>747</v>
      </c>
      <c r="BP3" s="292"/>
      <c r="BQ3" s="292"/>
      <c r="BR3" s="292"/>
      <c r="BS3" s="292"/>
      <c r="BT3" s="292"/>
      <c r="BU3" s="292"/>
      <c r="BV3" s="292"/>
      <c r="BW3" s="292"/>
      <c r="BX3" s="292"/>
      <c r="BY3" s="292"/>
      <c r="BZ3" s="292"/>
      <c r="CA3" s="292"/>
      <c r="CB3" s="292"/>
      <c r="CC3" s="292"/>
      <c r="CD3" s="292"/>
      <c r="CE3" s="292"/>
      <c r="CF3" s="292"/>
      <c r="CG3" s="292"/>
      <c r="CH3" s="292"/>
      <c r="CI3" s="292"/>
      <c r="CJ3" s="292"/>
      <c r="CK3" s="292"/>
      <c r="CL3" s="292"/>
      <c r="CM3" s="292"/>
      <c r="CN3" s="292"/>
      <c r="CO3" s="292"/>
      <c r="CP3" s="292"/>
      <c r="CQ3" s="292"/>
      <c r="CR3" s="292"/>
      <c r="CS3" s="292"/>
      <c r="CT3" s="292"/>
      <c r="CU3" s="292"/>
      <c r="CV3" s="292"/>
      <c r="CW3" s="292"/>
      <c r="CX3" s="292"/>
      <c r="CY3" s="292"/>
      <c r="CZ3" s="292"/>
      <c r="DA3" s="292"/>
      <c r="DB3" s="292"/>
      <c r="DC3" s="292"/>
      <c r="DD3" s="292"/>
      <c r="DE3" s="292"/>
      <c r="DF3" s="292"/>
      <c r="DG3" s="292"/>
      <c r="DH3" s="292"/>
      <c r="DI3" s="292"/>
      <c r="DJ3" s="292"/>
      <c r="DK3" s="292"/>
      <c r="DL3" s="292"/>
      <c r="DM3" s="292"/>
      <c r="DN3" s="292"/>
      <c r="DO3" s="292"/>
      <c r="DP3" s="292"/>
      <c r="DQ3" s="292"/>
      <c r="DR3" s="292"/>
      <c r="DS3" s="292"/>
      <c r="DT3" s="292"/>
      <c r="DU3" s="292"/>
      <c r="DV3" s="292"/>
      <c r="DW3" s="292"/>
      <c r="DX3" s="292"/>
      <c r="DY3" s="292"/>
      <c r="DZ3" s="292"/>
      <c r="EA3" s="292"/>
      <c r="EB3" s="292"/>
      <c r="EC3" s="292"/>
      <c r="ED3" s="292"/>
      <c r="EE3" s="292"/>
      <c r="EF3" s="292"/>
      <c r="EG3" s="292"/>
      <c r="EH3" s="292"/>
      <c r="EI3" s="292"/>
      <c r="EJ3" s="292"/>
      <c r="EK3" s="292"/>
      <c r="EL3" s="292"/>
      <c r="EM3" s="292"/>
      <c r="EN3" s="292"/>
      <c r="EO3" s="292"/>
      <c r="EP3" s="292"/>
      <c r="EQ3" s="292"/>
      <c r="ER3" s="292"/>
      <c r="ES3" s="292"/>
      <c r="ET3" s="292"/>
      <c r="EU3" s="292"/>
      <c r="EV3" s="292"/>
      <c r="EW3" s="292"/>
      <c r="EX3" s="292"/>
      <c r="EY3" s="292"/>
      <c r="EZ3" s="292"/>
      <c r="FA3" s="292"/>
      <c r="FB3" s="292"/>
      <c r="FC3" s="292"/>
      <c r="FD3" s="292"/>
      <c r="FE3" s="292"/>
      <c r="FF3" s="292"/>
      <c r="FG3" s="292"/>
      <c r="FH3" s="292"/>
      <c r="FI3" s="292"/>
      <c r="FJ3" s="292"/>
      <c r="FK3" s="292"/>
      <c r="FL3" s="292"/>
      <c r="FM3" s="292"/>
      <c r="FN3" s="292"/>
      <c r="FO3" s="292"/>
      <c r="FP3" s="292"/>
      <c r="FQ3" s="292"/>
      <c r="FR3" s="292"/>
      <c r="FS3" s="292"/>
      <c r="FT3" s="292"/>
      <c r="FU3" s="292"/>
      <c r="FV3" s="292"/>
      <c r="FW3" s="292"/>
      <c r="FX3" s="292"/>
      <c r="FY3" s="292"/>
      <c r="FZ3" s="292"/>
      <c r="GA3" s="292"/>
      <c r="GB3" s="292"/>
      <c r="GC3" s="292"/>
      <c r="GD3" s="292"/>
      <c r="GE3" s="292"/>
      <c r="GF3" s="292"/>
      <c r="GG3" s="292"/>
      <c r="GH3" s="292"/>
      <c r="GI3" s="292"/>
      <c r="GJ3" s="292"/>
      <c r="GK3" s="292"/>
      <c r="GL3" s="292"/>
      <c r="GM3" s="292"/>
      <c r="GN3" s="292"/>
      <c r="GO3" s="292"/>
      <c r="GP3" s="292"/>
      <c r="GQ3" s="292"/>
      <c r="GR3" s="292"/>
      <c r="GS3" s="292"/>
      <c r="GT3" s="292"/>
      <c r="GU3" s="292"/>
      <c r="GV3" s="292"/>
      <c r="GW3" s="292"/>
      <c r="GX3" s="292"/>
      <c r="GY3" s="292"/>
      <c r="GZ3" s="292"/>
      <c r="HA3" s="292"/>
      <c r="HB3" s="292"/>
      <c r="HC3" s="292"/>
      <c r="HD3" s="292"/>
      <c r="HE3" s="292"/>
      <c r="HF3" s="292"/>
      <c r="HG3" s="292"/>
      <c r="HH3" s="292"/>
      <c r="HI3" s="292"/>
      <c r="HJ3" s="292"/>
      <c r="HK3" s="292"/>
      <c r="HL3" s="292"/>
      <c r="HM3" s="292"/>
      <c r="HN3" s="292"/>
      <c r="HO3" s="292"/>
      <c r="HP3" s="292"/>
      <c r="HQ3" s="292"/>
      <c r="HR3" s="292"/>
      <c r="HS3" s="292"/>
      <c r="HT3" s="292"/>
      <c r="HU3" s="292"/>
      <c r="HV3" s="292"/>
      <c r="HW3" s="292"/>
      <c r="HX3" s="292"/>
      <c r="HY3" s="292"/>
    </row>
    <row r="4" s="174" customFormat="true" ht="23.1" hidden="false" customHeight="true" outlineLevel="0" collapsed="false">
      <c r="A4" s="148" t="s">
        <v>835</v>
      </c>
      <c r="B4" s="167" t="s">
        <v>673</v>
      </c>
      <c r="C4" s="444"/>
      <c r="D4" s="445" t="n">
        <v>0.28</v>
      </c>
      <c r="E4" s="148" t="n">
        <v>9</v>
      </c>
      <c r="F4" s="147" t="n">
        <v>2</v>
      </c>
      <c r="G4" s="259" t="n">
        <f aca="false">F4/E4</f>
        <v>0.222222222222222</v>
      </c>
      <c r="H4" s="446" t="s">
        <v>748</v>
      </c>
      <c r="I4" s="149" t="s">
        <v>751</v>
      </c>
      <c r="J4" s="148" t="n">
        <v>990454</v>
      </c>
      <c r="K4" s="240" t="n">
        <v>5934.75</v>
      </c>
      <c r="L4" s="241" t="n">
        <v>0.326147747902692</v>
      </c>
      <c r="M4" s="166" t="n">
        <v>61</v>
      </c>
      <c r="N4" s="148" t="n">
        <v>9</v>
      </c>
      <c r="O4" s="147" t="n">
        <v>2</v>
      </c>
      <c r="P4" s="429" t="n">
        <f aca="false">O4/N4</f>
        <v>0.222222222222222</v>
      </c>
      <c r="Q4" s="167" t="s">
        <v>748</v>
      </c>
      <c r="R4" s="149" t="s">
        <v>751</v>
      </c>
      <c r="S4" s="147" t="n">
        <v>990454</v>
      </c>
      <c r="T4" s="166" t="n">
        <v>8706.4</v>
      </c>
      <c r="U4" s="165" t="n">
        <v>0.334816896191313</v>
      </c>
      <c r="V4" s="164" t="n">
        <v>61</v>
      </c>
      <c r="W4" s="148" t="n">
        <v>9</v>
      </c>
      <c r="X4" s="157" t="n">
        <v>2</v>
      </c>
      <c r="Y4" s="156" t="n">
        <f aca="false">X4/W4</f>
        <v>0.222222222222222</v>
      </c>
      <c r="Z4" s="167" t="s">
        <v>10</v>
      </c>
      <c r="AA4" s="170" t="s">
        <v>752</v>
      </c>
      <c r="AB4" s="170" t="n">
        <v>990487</v>
      </c>
      <c r="AC4" s="166" t="n">
        <v>4514.9</v>
      </c>
      <c r="AD4" s="165" t="n">
        <v>0.292446122837715</v>
      </c>
      <c r="AE4" s="164" t="n">
        <v>18</v>
      </c>
      <c r="AF4" s="148" t="n">
        <v>9</v>
      </c>
      <c r="AG4" s="157" t="n">
        <v>0</v>
      </c>
      <c r="AH4" s="156" t="n">
        <f aca="false">AG4/AF4</f>
        <v>0</v>
      </c>
      <c r="AI4" s="447" t="s">
        <v>836</v>
      </c>
      <c r="AJ4" s="447"/>
      <c r="AK4" s="447"/>
      <c r="AL4" s="447"/>
      <c r="AM4" s="447"/>
      <c r="AN4" s="447"/>
      <c r="AO4" s="148" t="n">
        <v>9</v>
      </c>
      <c r="AP4" s="157" t="n">
        <v>1</v>
      </c>
      <c r="AQ4" s="156" t="n">
        <f aca="false">AP4/AO4</f>
        <v>0.111111111111111</v>
      </c>
      <c r="AR4" s="149" t="s">
        <v>10</v>
      </c>
      <c r="AS4" s="149" t="s">
        <v>16</v>
      </c>
      <c r="AT4" s="147" t="n">
        <v>8752</v>
      </c>
      <c r="AU4" s="166" t="n">
        <v>4465.25</v>
      </c>
      <c r="AV4" s="165" t="n">
        <v>0.318699960808465</v>
      </c>
      <c r="AW4" s="164" t="n">
        <v>18</v>
      </c>
      <c r="AX4" s="148" t="n">
        <v>9</v>
      </c>
      <c r="AY4" s="157" t="n">
        <v>0</v>
      </c>
      <c r="AZ4" s="442" t="n">
        <f aca="false">AY4/AX4</f>
        <v>0</v>
      </c>
      <c r="BA4" s="448" t="s">
        <v>837</v>
      </c>
      <c r="BB4" s="448"/>
      <c r="BC4" s="448"/>
      <c r="BD4" s="448"/>
      <c r="BE4" s="448"/>
      <c r="BF4" s="448"/>
      <c r="BG4" s="148" t="n">
        <v>9</v>
      </c>
      <c r="BH4" s="147" t="n">
        <v>0</v>
      </c>
      <c r="BI4" s="238" t="n">
        <f aca="false">BH4/BG4</f>
        <v>0</v>
      </c>
      <c r="BJ4" s="448" t="s">
        <v>837</v>
      </c>
      <c r="BK4" s="448"/>
      <c r="BL4" s="448"/>
      <c r="BM4" s="448"/>
      <c r="BN4" s="448"/>
      <c r="BO4" s="448"/>
      <c r="BP4" s="292"/>
      <c r="BQ4" s="292"/>
      <c r="BR4" s="292"/>
      <c r="BS4" s="292"/>
      <c r="BT4" s="292"/>
      <c r="BU4" s="292"/>
      <c r="BV4" s="292"/>
      <c r="BW4" s="292"/>
      <c r="BX4" s="292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</row>
    <row r="5" s="174" customFormat="true" ht="23.1" hidden="false" customHeight="true" outlineLevel="0" collapsed="false">
      <c r="A5" s="148" t="s">
        <v>838</v>
      </c>
      <c r="B5" s="167" t="s">
        <v>673</v>
      </c>
      <c r="C5" s="147" t="n">
        <v>1700</v>
      </c>
      <c r="D5" s="286" t="n">
        <v>0.31</v>
      </c>
      <c r="E5" s="148" t="n">
        <v>46</v>
      </c>
      <c r="F5" s="147" t="n">
        <v>17</v>
      </c>
      <c r="G5" s="259" t="n">
        <f aca="false">F5/E5</f>
        <v>0.369565217391304</v>
      </c>
      <c r="H5" s="449" t="s">
        <v>234</v>
      </c>
      <c r="I5" s="39" t="s">
        <v>245</v>
      </c>
      <c r="J5" s="210" t="n">
        <v>7107</v>
      </c>
      <c r="K5" s="240" t="n">
        <v>5963.52</v>
      </c>
      <c r="L5" s="450" t="n">
        <v>0.395576649218958</v>
      </c>
      <c r="M5" s="383" t="n">
        <v>48</v>
      </c>
      <c r="N5" s="148" t="n">
        <v>46</v>
      </c>
      <c r="O5" s="160" t="n">
        <v>9</v>
      </c>
      <c r="P5" s="429" t="n">
        <f aca="false">O5/N5</f>
        <v>0.195652173913044</v>
      </c>
      <c r="Q5" s="68" t="s">
        <v>234</v>
      </c>
      <c r="R5" s="39" t="s">
        <v>245</v>
      </c>
      <c r="S5" s="39" t="n">
        <v>7107</v>
      </c>
      <c r="T5" s="207" t="n">
        <v>6180.4</v>
      </c>
      <c r="U5" s="211" t="n">
        <v>0.411067244838522</v>
      </c>
      <c r="V5" s="164" t="n">
        <v>40</v>
      </c>
      <c r="W5" s="148" t="n">
        <v>46</v>
      </c>
      <c r="X5" s="157" t="n">
        <v>9</v>
      </c>
      <c r="Y5" s="156" t="n">
        <f aca="false">X5/W5</f>
        <v>0.195652173913044</v>
      </c>
      <c r="Z5" s="149" t="s">
        <v>63</v>
      </c>
      <c r="AA5" s="149" t="s">
        <v>67</v>
      </c>
      <c r="AB5" s="147" t="n">
        <v>5927</v>
      </c>
      <c r="AC5" s="166" t="n">
        <v>11607.71</v>
      </c>
      <c r="AD5" s="165" t="n">
        <v>0.356654370241891</v>
      </c>
      <c r="AE5" s="164" t="n">
        <v>128</v>
      </c>
      <c r="AF5" s="148" t="n">
        <v>46</v>
      </c>
      <c r="AG5" s="157" t="n">
        <v>11</v>
      </c>
      <c r="AH5" s="156" t="n">
        <f aca="false">AG5/AF5</f>
        <v>0.239130434782609</v>
      </c>
      <c r="AI5" s="68" t="s">
        <v>234</v>
      </c>
      <c r="AJ5" s="39" t="s">
        <v>245</v>
      </c>
      <c r="AK5" s="39" t="n">
        <v>7107</v>
      </c>
      <c r="AL5" s="166" t="n">
        <v>6203.37</v>
      </c>
      <c r="AM5" s="165" t="n">
        <v>0.346214299646839</v>
      </c>
      <c r="AN5" s="164" t="n">
        <v>76</v>
      </c>
      <c r="AO5" s="148" t="n">
        <v>46</v>
      </c>
      <c r="AP5" s="157" t="n">
        <v>6</v>
      </c>
      <c r="AQ5" s="156" t="n">
        <f aca="false">AP5/AO5</f>
        <v>0.130434782608696</v>
      </c>
      <c r="AR5" s="68" t="s">
        <v>234</v>
      </c>
      <c r="AS5" s="39" t="s">
        <v>245</v>
      </c>
      <c r="AT5" s="39" t="n">
        <v>7107</v>
      </c>
      <c r="AU5" s="166" t="n">
        <v>6690.83</v>
      </c>
      <c r="AV5" s="165" t="n">
        <v>0.420986036112127</v>
      </c>
      <c r="AW5" s="164" t="n">
        <v>64</v>
      </c>
      <c r="AX5" s="148" t="n">
        <v>46</v>
      </c>
      <c r="AY5" s="157" t="n">
        <v>8</v>
      </c>
      <c r="AZ5" s="442" t="n">
        <f aca="false">AY5/AX5</f>
        <v>0.173913043478261</v>
      </c>
      <c r="BA5" s="451" t="s">
        <v>234</v>
      </c>
      <c r="BB5" s="451" t="s">
        <v>270</v>
      </c>
      <c r="BC5" s="323" t="n">
        <v>8972</v>
      </c>
      <c r="BD5" s="207" t="n">
        <v>7999.2</v>
      </c>
      <c r="BE5" s="211" t="n">
        <v>0.355353535353573</v>
      </c>
      <c r="BF5" s="207" t="n">
        <v>49</v>
      </c>
      <c r="BG5" s="148" t="n">
        <v>46</v>
      </c>
      <c r="BH5" s="147" t="n">
        <v>6</v>
      </c>
      <c r="BI5" s="238" t="n">
        <f aca="false">BH5/BG5</f>
        <v>0.130434782608696</v>
      </c>
      <c r="BJ5" s="149" t="s">
        <v>234</v>
      </c>
      <c r="BK5" s="149" t="s">
        <v>779</v>
      </c>
      <c r="BL5" s="147" t="n">
        <v>990261</v>
      </c>
      <c r="BM5" s="166" t="n">
        <v>7056.95</v>
      </c>
      <c r="BN5" s="165" t="n">
        <v>0.322735946832566</v>
      </c>
      <c r="BO5" s="166" t="n">
        <v>38</v>
      </c>
      <c r="BP5" s="292"/>
      <c r="BQ5" s="292"/>
      <c r="BR5" s="292"/>
      <c r="BS5" s="292"/>
      <c r="BT5" s="292"/>
      <c r="BU5" s="292"/>
      <c r="BV5" s="292"/>
      <c r="BW5" s="292"/>
      <c r="BX5" s="292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</row>
    <row r="6" s="174" customFormat="true" ht="23.1" hidden="false" customHeight="true" outlineLevel="0" collapsed="false">
      <c r="A6" s="148" t="s">
        <v>839</v>
      </c>
      <c r="B6" s="167" t="s">
        <v>707</v>
      </c>
      <c r="C6" s="183" t="n">
        <v>1400</v>
      </c>
      <c r="D6" s="286" t="n">
        <v>0.31</v>
      </c>
      <c r="E6" s="148" t="n">
        <v>29</v>
      </c>
      <c r="F6" s="258" t="n">
        <v>12</v>
      </c>
      <c r="G6" s="259" t="n">
        <f aca="false">F6/E6</f>
        <v>0.413793103448276</v>
      </c>
      <c r="H6" s="449" t="s">
        <v>22</v>
      </c>
      <c r="I6" s="39" t="s">
        <v>26</v>
      </c>
      <c r="J6" s="210" t="n">
        <v>5957</v>
      </c>
      <c r="K6" s="240" t="n">
        <v>3795.79</v>
      </c>
      <c r="L6" s="241" t="n">
        <v>0.311788850278862</v>
      </c>
      <c r="M6" s="166" t="n">
        <v>41</v>
      </c>
      <c r="N6" s="148" t="n">
        <v>29</v>
      </c>
      <c r="O6" s="258" t="n">
        <v>9</v>
      </c>
      <c r="P6" s="429" t="n">
        <f aca="false">O6/N6</f>
        <v>0.310344827586207</v>
      </c>
      <c r="Q6" s="39" t="s">
        <v>46</v>
      </c>
      <c r="R6" s="39" t="s">
        <v>47</v>
      </c>
      <c r="S6" s="39" t="n">
        <v>7583</v>
      </c>
      <c r="T6" s="207" t="n">
        <v>4761.28</v>
      </c>
      <c r="U6" s="165" t="n">
        <v>0.340325839273733</v>
      </c>
      <c r="V6" s="164" t="n">
        <v>56</v>
      </c>
      <c r="W6" s="148" t="n">
        <v>29</v>
      </c>
      <c r="X6" s="157" t="n">
        <v>8</v>
      </c>
      <c r="Y6" s="156" t="n">
        <f aca="false">X6/W6</f>
        <v>0.275862068965517</v>
      </c>
      <c r="Z6" s="33" t="s">
        <v>40</v>
      </c>
      <c r="AA6" s="39" t="s">
        <v>41</v>
      </c>
      <c r="AB6" s="39" t="n">
        <v>4048</v>
      </c>
      <c r="AC6" s="166" t="n">
        <v>2772.26</v>
      </c>
      <c r="AD6" s="165" t="n">
        <v>0.432988331967378</v>
      </c>
      <c r="AE6" s="164" t="n">
        <v>33</v>
      </c>
      <c r="AF6" s="148" t="n">
        <v>29</v>
      </c>
      <c r="AG6" s="157" t="n">
        <v>13</v>
      </c>
      <c r="AH6" s="156" t="n">
        <f aca="false">AG6/AF6</f>
        <v>0.448275862068966</v>
      </c>
      <c r="AI6" s="39" t="s">
        <v>22</v>
      </c>
      <c r="AJ6" s="39" t="s">
        <v>26</v>
      </c>
      <c r="AK6" s="39" t="n">
        <v>5957</v>
      </c>
      <c r="AL6" s="166" t="n">
        <v>5551.84</v>
      </c>
      <c r="AM6" s="165" t="n">
        <v>0.312118721000623</v>
      </c>
      <c r="AN6" s="164" t="n">
        <v>34</v>
      </c>
      <c r="AO6" s="148" t="n">
        <v>29</v>
      </c>
      <c r="AP6" s="157" t="n">
        <v>9</v>
      </c>
      <c r="AQ6" s="156" t="n">
        <f aca="false">AP6/AO6</f>
        <v>0.310344827586207</v>
      </c>
      <c r="AR6" s="39" t="s">
        <v>34</v>
      </c>
      <c r="AS6" s="216" t="s">
        <v>723</v>
      </c>
      <c r="AT6" s="216" t="n">
        <v>6494</v>
      </c>
      <c r="AU6" s="166" t="n">
        <v>3294.89</v>
      </c>
      <c r="AV6" s="165" t="n">
        <v>0.375118623079981</v>
      </c>
      <c r="AW6" s="164" t="n">
        <v>65</v>
      </c>
      <c r="AX6" s="148" t="n">
        <v>29</v>
      </c>
      <c r="AY6" s="157" t="n">
        <v>7</v>
      </c>
      <c r="AZ6" s="442" t="n">
        <f aca="false">AY6/AX6</f>
        <v>0.241379310344828</v>
      </c>
      <c r="BA6" s="33" t="s">
        <v>40</v>
      </c>
      <c r="BB6" s="39" t="s">
        <v>41</v>
      </c>
      <c r="BC6" s="39" t="n">
        <v>4048</v>
      </c>
      <c r="BD6" s="166" t="n">
        <v>3630.3</v>
      </c>
      <c r="BE6" s="165" t="n">
        <v>0.434446519571358</v>
      </c>
      <c r="BF6" s="164" t="n">
        <v>41</v>
      </c>
      <c r="BG6" s="148" t="n">
        <v>29</v>
      </c>
      <c r="BH6" s="147" t="n">
        <v>8</v>
      </c>
      <c r="BI6" s="238" t="n">
        <f aca="false">BH6/BG6</f>
        <v>0.275862068965517</v>
      </c>
      <c r="BJ6" s="33" t="s">
        <v>46</v>
      </c>
      <c r="BK6" s="39" t="s">
        <v>47</v>
      </c>
      <c r="BL6" s="39" t="n">
        <v>7583</v>
      </c>
      <c r="BM6" s="166" t="n">
        <v>5783.78</v>
      </c>
      <c r="BN6" s="165" t="n">
        <v>0.356734799732969</v>
      </c>
      <c r="BO6" s="166" t="n">
        <v>42</v>
      </c>
      <c r="BP6" s="292"/>
      <c r="BQ6" s="292"/>
      <c r="BR6" s="292"/>
      <c r="BS6" s="292"/>
      <c r="BT6" s="292"/>
      <c r="BU6" s="292"/>
      <c r="BV6" s="292"/>
      <c r="BW6" s="292"/>
      <c r="BX6" s="292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</row>
    <row r="7" s="174" customFormat="true" ht="23.1" hidden="false" customHeight="true" outlineLevel="0" collapsed="false">
      <c r="A7" s="148" t="s">
        <v>840</v>
      </c>
      <c r="B7" s="167" t="s">
        <v>701</v>
      </c>
      <c r="C7" s="183" t="n">
        <v>1220</v>
      </c>
      <c r="D7" s="286" t="n">
        <v>0.31</v>
      </c>
      <c r="E7" s="148" t="n">
        <v>37</v>
      </c>
      <c r="F7" s="147" t="n">
        <v>15</v>
      </c>
      <c r="G7" s="259" t="n">
        <f aca="false">F7/E7</f>
        <v>0.405405405405405</v>
      </c>
      <c r="H7" s="449" t="s">
        <v>88</v>
      </c>
      <c r="I7" s="39" t="s">
        <v>90</v>
      </c>
      <c r="J7" s="210" t="n">
        <v>6254</v>
      </c>
      <c r="K7" s="452" t="n">
        <v>3600.94</v>
      </c>
      <c r="L7" s="241" t="n">
        <v>0.388940377234869</v>
      </c>
      <c r="M7" s="364" t="n">
        <v>67</v>
      </c>
      <c r="N7" s="148" t="n">
        <v>37</v>
      </c>
      <c r="O7" s="147" t="n">
        <v>11</v>
      </c>
      <c r="P7" s="429" t="n">
        <f aca="false">O7/N7</f>
        <v>0.297297297297297</v>
      </c>
      <c r="Q7" s="39" t="s">
        <v>88</v>
      </c>
      <c r="R7" s="244" t="s">
        <v>89</v>
      </c>
      <c r="S7" s="39" t="n">
        <v>5535</v>
      </c>
      <c r="T7" s="207" t="n">
        <v>4946.32</v>
      </c>
      <c r="U7" s="165" t="n">
        <v>0.373545801323083</v>
      </c>
      <c r="V7" s="164" t="n">
        <v>64</v>
      </c>
      <c r="W7" s="148" t="n">
        <v>37</v>
      </c>
      <c r="X7" s="157" t="n">
        <v>9</v>
      </c>
      <c r="Y7" s="156" t="n">
        <f aca="false">X7/W7</f>
        <v>0.243243243243243</v>
      </c>
      <c r="Z7" s="33" t="s">
        <v>63</v>
      </c>
      <c r="AA7" s="39" t="s">
        <v>64</v>
      </c>
      <c r="AB7" s="39" t="n">
        <v>4030</v>
      </c>
      <c r="AC7" s="166" t="n">
        <v>2934.3</v>
      </c>
      <c r="AD7" s="165" t="n">
        <v>0.360155335173636</v>
      </c>
      <c r="AE7" s="164" t="n">
        <v>52</v>
      </c>
      <c r="AF7" s="148" t="n">
        <v>37</v>
      </c>
      <c r="AG7" s="157" t="n">
        <v>7</v>
      </c>
      <c r="AH7" s="156" t="n">
        <f aca="false">AG7/AF7</f>
        <v>0.189189189189189</v>
      </c>
      <c r="AI7" s="39" t="s">
        <v>53</v>
      </c>
      <c r="AJ7" s="39" t="s">
        <v>56</v>
      </c>
      <c r="AK7" s="39" t="n">
        <v>6830</v>
      </c>
      <c r="AL7" s="166" t="n">
        <v>3517.85</v>
      </c>
      <c r="AM7" s="165" t="n">
        <v>0.481510013218301</v>
      </c>
      <c r="AN7" s="164" t="n">
        <v>18</v>
      </c>
      <c r="AO7" s="148" t="n">
        <v>37</v>
      </c>
      <c r="AP7" s="157" t="n">
        <v>10</v>
      </c>
      <c r="AQ7" s="156" t="n">
        <f aca="false">AP7/AO7</f>
        <v>0.27027027027027</v>
      </c>
      <c r="AR7" s="33" t="s">
        <v>63</v>
      </c>
      <c r="AS7" s="39" t="s">
        <v>64</v>
      </c>
      <c r="AT7" s="39" t="n">
        <v>4030</v>
      </c>
      <c r="AU7" s="166" t="n">
        <v>3105.17</v>
      </c>
      <c r="AV7" s="165" t="n">
        <v>0.330524576754284</v>
      </c>
      <c r="AW7" s="164" t="n">
        <v>62</v>
      </c>
      <c r="AX7" s="148" t="n">
        <v>37</v>
      </c>
      <c r="AY7" s="157" t="n">
        <v>10</v>
      </c>
      <c r="AZ7" s="442" t="n">
        <f aca="false">AY7/AX7</f>
        <v>0.27027027027027</v>
      </c>
      <c r="BA7" s="33" t="s">
        <v>63</v>
      </c>
      <c r="BB7" s="39" t="s">
        <v>64</v>
      </c>
      <c r="BC7" s="39" t="n">
        <v>4030</v>
      </c>
      <c r="BD7" s="207" t="n">
        <v>3860.2</v>
      </c>
      <c r="BE7" s="211" t="n">
        <v>0.32009832392104</v>
      </c>
      <c r="BF7" s="212" t="n">
        <v>40</v>
      </c>
      <c r="BG7" s="148" t="n">
        <v>37</v>
      </c>
      <c r="BH7" s="147" t="n">
        <v>12</v>
      </c>
      <c r="BI7" s="238" t="n">
        <f aca="false">BH7/BG7</f>
        <v>0.324324324324324</v>
      </c>
      <c r="BJ7" s="39" t="s">
        <v>53</v>
      </c>
      <c r="BK7" s="39" t="s">
        <v>56</v>
      </c>
      <c r="BL7" s="39" t="n">
        <v>6830</v>
      </c>
      <c r="BM7" s="240" t="n">
        <v>2431.9</v>
      </c>
      <c r="BN7" s="241" t="n">
        <v>0.378164453184793</v>
      </c>
      <c r="BO7" s="240" t="n">
        <v>45</v>
      </c>
      <c r="BP7" s="292"/>
      <c r="BQ7" s="292"/>
      <c r="BR7" s="292"/>
      <c r="BS7" s="292"/>
      <c r="BT7" s="292"/>
      <c r="BU7" s="292"/>
      <c r="BV7" s="292"/>
      <c r="BW7" s="292"/>
      <c r="BX7" s="292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</row>
    <row r="8" s="174" customFormat="true" ht="23.1" hidden="false" customHeight="true" outlineLevel="0" collapsed="false">
      <c r="A8" s="148" t="s">
        <v>841</v>
      </c>
      <c r="B8" s="167" t="s">
        <v>695</v>
      </c>
      <c r="C8" s="183" t="n">
        <v>1050</v>
      </c>
      <c r="D8" s="286" t="n">
        <v>0.31</v>
      </c>
      <c r="E8" s="148" t="n">
        <v>80</v>
      </c>
      <c r="F8" s="147" t="n">
        <v>35</v>
      </c>
      <c r="G8" s="259" t="n">
        <f aca="false">F8/E8</f>
        <v>0.4375</v>
      </c>
      <c r="H8" s="449" t="s">
        <v>192</v>
      </c>
      <c r="I8" s="210" t="s">
        <v>197</v>
      </c>
      <c r="J8" s="210" t="n">
        <v>8471</v>
      </c>
      <c r="K8" s="452" t="n">
        <v>6436.15</v>
      </c>
      <c r="L8" s="241" t="n">
        <v>0.431415675520389</v>
      </c>
      <c r="M8" s="364" t="n">
        <v>28</v>
      </c>
      <c r="N8" s="148" t="n">
        <v>80</v>
      </c>
      <c r="O8" s="147" t="n">
        <v>34</v>
      </c>
      <c r="P8" s="429" t="n">
        <f aca="false">O8/N8</f>
        <v>0.425</v>
      </c>
      <c r="Q8" s="39" t="s">
        <v>174</v>
      </c>
      <c r="R8" s="39" t="s">
        <v>178</v>
      </c>
      <c r="S8" s="39" t="n">
        <v>8128</v>
      </c>
      <c r="T8" s="207" t="n">
        <v>4408.22</v>
      </c>
      <c r="U8" s="165" t="n">
        <v>0.47900853405683</v>
      </c>
      <c r="V8" s="164" t="n">
        <v>15</v>
      </c>
      <c r="W8" s="148" t="n">
        <v>80</v>
      </c>
      <c r="X8" s="157" t="n">
        <v>25</v>
      </c>
      <c r="Y8" s="156" t="n">
        <f aca="false">X8/W8</f>
        <v>0.3125</v>
      </c>
      <c r="Z8" s="33" t="s">
        <v>121</v>
      </c>
      <c r="AA8" s="39" t="s">
        <v>122</v>
      </c>
      <c r="AB8" s="39" t="n">
        <v>6472</v>
      </c>
      <c r="AC8" s="166" t="n">
        <v>4705.28</v>
      </c>
      <c r="AD8" s="165" t="n">
        <v>0.428331735837187</v>
      </c>
      <c r="AE8" s="164" t="n">
        <v>48</v>
      </c>
      <c r="AF8" s="148" t="n">
        <v>80</v>
      </c>
      <c r="AG8" s="157" t="n">
        <v>22</v>
      </c>
      <c r="AH8" s="156" t="n">
        <f aca="false">AG8/AF8</f>
        <v>0.275</v>
      </c>
      <c r="AI8" s="149" t="s">
        <v>121</v>
      </c>
      <c r="AJ8" s="149" t="s">
        <v>124</v>
      </c>
      <c r="AK8" s="147" t="n">
        <v>7948</v>
      </c>
      <c r="AL8" s="207" t="n">
        <v>3492.9</v>
      </c>
      <c r="AM8" s="211" t="n">
        <v>0.314561825417332</v>
      </c>
      <c r="AN8" s="212" t="n">
        <v>32</v>
      </c>
      <c r="AO8" s="148" t="n">
        <v>80</v>
      </c>
      <c r="AP8" s="157" t="n">
        <v>19</v>
      </c>
      <c r="AQ8" s="156" t="n">
        <f aca="false">AP8/AO8</f>
        <v>0.2375</v>
      </c>
      <c r="AR8" s="149" t="s">
        <v>121</v>
      </c>
      <c r="AS8" s="149" t="s">
        <v>124</v>
      </c>
      <c r="AT8" s="147" t="n">
        <v>7948</v>
      </c>
      <c r="AU8" s="166" t="n">
        <v>2850.21</v>
      </c>
      <c r="AV8" s="165" t="n">
        <v>0.456306774237688</v>
      </c>
      <c r="AW8" s="164" t="n">
        <v>37</v>
      </c>
      <c r="AX8" s="148" t="n">
        <v>80</v>
      </c>
      <c r="AY8" s="157" t="n">
        <v>20</v>
      </c>
      <c r="AZ8" s="442" t="n">
        <f aca="false">AY8/AX8</f>
        <v>0.25</v>
      </c>
      <c r="BA8" s="33" t="s">
        <v>192</v>
      </c>
      <c r="BB8" s="39" t="s">
        <v>193</v>
      </c>
      <c r="BC8" s="39" t="n">
        <v>4264</v>
      </c>
      <c r="BD8" s="207" t="n">
        <v>5299.86</v>
      </c>
      <c r="BE8" s="211" t="n">
        <v>0.402970455823399</v>
      </c>
      <c r="BF8" s="212" t="n">
        <v>44</v>
      </c>
      <c r="BG8" s="148" t="n">
        <v>80</v>
      </c>
      <c r="BH8" s="147" t="n">
        <v>21</v>
      </c>
      <c r="BI8" s="238" t="n">
        <f aca="false">BH8/BG8</f>
        <v>0.2625</v>
      </c>
      <c r="BJ8" s="39" t="s">
        <v>130</v>
      </c>
      <c r="BK8" s="39" t="s">
        <v>132</v>
      </c>
      <c r="BL8" s="39" t="n">
        <v>6301</v>
      </c>
      <c r="BM8" s="166" t="n">
        <v>4306.37</v>
      </c>
      <c r="BN8" s="165" t="n">
        <v>0.396070007918525</v>
      </c>
      <c r="BO8" s="166" t="n">
        <v>25</v>
      </c>
      <c r="BP8" s="292"/>
      <c r="BQ8" s="292"/>
      <c r="BR8" s="292"/>
      <c r="BS8" s="292"/>
      <c r="BT8" s="292"/>
      <c r="BU8" s="292"/>
      <c r="BV8" s="292"/>
      <c r="BW8" s="292"/>
      <c r="BX8" s="292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</row>
    <row r="9" s="174" customFormat="true" ht="23.1" hidden="false" customHeight="true" outlineLevel="0" collapsed="false">
      <c r="A9" s="148" t="s">
        <v>842</v>
      </c>
      <c r="B9" s="167" t="s">
        <v>235</v>
      </c>
      <c r="C9" s="202" t="n">
        <v>880</v>
      </c>
      <c r="D9" s="203" t="n">
        <v>0.31</v>
      </c>
      <c r="E9" s="148" t="n">
        <v>116</v>
      </c>
      <c r="F9" s="147" t="n">
        <v>27</v>
      </c>
      <c r="G9" s="259" t="n">
        <f aca="false">F9/E9</f>
        <v>0.232758620689655</v>
      </c>
      <c r="H9" s="449" t="s">
        <v>291</v>
      </c>
      <c r="I9" s="39" t="s">
        <v>293</v>
      </c>
      <c r="J9" s="210" t="n">
        <v>4813</v>
      </c>
      <c r="K9" s="452" t="n">
        <v>3541.63</v>
      </c>
      <c r="L9" s="241" t="n">
        <v>0.409844459754424</v>
      </c>
      <c r="M9" s="166" t="n">
        <v>25</v>
      </c>
      <c r="N9" s="148" t="n">
        <v>116</v>
      </c>
      <c r="O9" s="147" t="n">
        <v>25</v>
      </c>
      <c r="P9" s="429" t="n">
        <f aca="false">O9/N9</f>
        <v>0.21551724137931</v>
      </c>
      <c r="Q9" s="39" t="s">
        <v>344</v>
      </c>
      <c r="R9" s="39" t="s">
        <v>347</v>
      </c>
      <c r="S9" s="39" t="n">
        <v>7665</v>
      </c>
      <c r="T9" s="166" t="n">
        <v>2672.6</v>
      </c>
      <c r="U9" s="165" t="n">
        <v>0.481130315049016</v>
      </c>
      <c r="V9" s="164" t="n">
        <v>38</v>
      </c>
      <c r="W9" s="148" t="n">
        <v>116</v>
      </c>
      <c r="X9" s="157" t="n">
        <v>28</v>
      </c>
      <c r="Y9" s="156" t="n">
        <f aca="false">X9/W9</f>
        <v>0.241379310344828</v>
      </c>
      <c r="Z9" s="68" t="s">
        <v>234</v>
      </c>
      <c r="AA9" s="39" t="s">
        <v>253</v>
      </c>
      <c r="AB9" s="39" t="n">
        <v>6544</v>
      </c>
      <c r="AC9" s="166" t="n">
        <v>6973.3</v>
      </c>
      <c r="AD9" s="165" t="n">
        <v>0.401787318935489</v>
      </c>
      <c r="AE9" s="164" t="n">
        <v>28</v>
      </c>
      <c r="AF9" s="148" t="n">
        <v>116</v>
      </c>
      <c r="AG9" s="157" t="n">
        <v>25</v>
      </c>
      <c r="AH9" s="156" t="n">
        <f aca="false">AG9/AF9</f>
        <v>0.21551724137931</v>
      </c>
      <c r="AI9" s="149" t="s">
        <v>317</v>
      </c>
      <c r="AJ9" s="149" t="s">
        <v>321</v>
      </c>
      <c r="AK9" s="147" t="n">
        <v>8035</v>
      </c>
      <c r="AL9" s="166" t="n">
        <v>5021.73</v>
      </c>
      <c r="AM9" s="165" t="n">
        <v>0.362202769364323</v>
      </c>
      <c r="AN9" s="164" t="n">
        <v>110</v>
      </c>
      <c r="AO9" s="148" t="n">
        <v>116</v>
      </c>
      <c r="AP9" s="157" t="n">
        <v>25</v>
      </c>
      <c r="AQ9" s="156" t="n">
        <f aca="false">AP9/AO9</f>
        <v>0.21551724137931</v>
      </c>
      <c r="AR9" s="313" t="s">
        <v>234</v>
      </c>
      <c r="AS9" s="149" t="s">
        <v>250</v>
      </c>
      <c r="AT9" s="147" t="n">
        <v>5696</v>
      </c>
      <c r="AU9" s="207" t="n">
        <v>4222.7</v>
      </c>
      <c r="AV9" s="211" t="n">
        <v>0.341379664669548</v>
      </c>
      <c r="AW9" s="212" t="n">
        <v>48</v>
      </c>
      <c r="AX9" s="148" t="n">
        <v>116</v>
      </c>
      <c r="AY9" s="157" t="n">
        <v>15</v>
      </c>
      <c r="AZ9" s="442" t="n">
        <f aca="false">AY9/AX9</f>
        <v>0.129310344827586</v>
      </c>
      <c r="BA9" s="68" t="s">
        <v>234</v>
      </c>
      <c r="BB9" s="39" t="s">
        <v>253</v>
      </c>
      <c r="BC9" s="39" t="n">
        <v>6544</v>
      </c>
      <c r="BD9" s="207" t="n">
        <v>5741.87</v>
      </c>
      <c r="BE9" s="211" t="n">
        <v>0.385818313545942</v>
      </c>
      <c r="BF9" s="212" t="n">
        <v>15</v>
      </c>
      <c r="BG9" s="148" t="n">
        <v>116</v>
      </c>
      <c r="BH9" s="147" t="n">
        <v>17</v>
      </c>
      <c r="BI9" s="238" t="n">
        <f aca="false">BH9/BG9</f>
        <v>0.146551724137931</v>
      </c>
      <c r="BJ9" s="313" t="s">
        <v>234</v>
      </c>
      <c r="BK9" s="149" t="s">
        <v>250</v>
      </c>
      <c r="BL9" s="147" t="n">
        <v>5696</v>
      </c>
      <c r="BM9" s="166" t="n">
        <v>4288.99</v>
      </c>
      <c r="BN9" s="165" t="n">
        <v>0.412808945695863</v>
      </c>
      <c r="BO9" s="166" t="n">
        <v>53</v>
      </c>
      <c r="BP9" s="292"/>
      <c r="BQ9" s="292"/>
      <c r="BR9" s="292"/>
      <c r="BS9" s="292"/>
      <c r="BT9" s="292"/>
      <c r="BU9" s="292"/>
      <c r="BV9" s="292"/>
      <c r="BW9" s="292"/>
      <c r="BX9" s="292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</row>
    <row r="10" s="174" customFormat="true" ht="23.1" hidden="false" customHeight="true" outlineLevel="0" collapsed="false">
      <c r="A10" s="148" t="s">
        <v>843</v>
      </c>
      <c r="B10" s="167" t="s">
        <v>703</v>
      </c>
      <c r="C10" s="183" t="n">
        <v>750</v>
      </c>
      <c r="D10" s="286" t="n">
        <v>0.31</v>
      </c>
      <c r="E10" s="148" t="n">
        <v>77</v>
      </c>
      <c r="F10" s="147" t="n">
        <v>19</v>
      </c>
      <c r="G10" s="259" t="n">
        <f aca="false">F10/E10</f>
        <v>0.246753246753247</v>
      </c>
      <c r="H10" s="291" t="s">
        <v>366</v>
      </c>
      <c r="I10" s="183" t="s">
        <v>367</v>
      </c>
      <c r="J10" s="148" t="n">
        <v>4133</v>
      </c>
      <c r="K10" s="452" t="n">
        <v>4456.78</v>
      </c>
      <c r="L10" s="241" t="n">
        <v>0.378953244169557</v>
      </c>
      <c r="M10" s="364" t="n">
        <v>39</v>
      </c>
      <c r="N10" s="148" t="n">
        <v>77</v>
      </c>
      <c r="O10" s="147" t="n">
        <v>24</v>
      </c>
      <c r="P10" s="429" t="n">
        <f aca="false">O10/N10</f>
        <v>0.311688311688312</v>
      </c>
      <c r="Q10" s="149" t="s">
        <v>423</v>
      </c>
      <c r="R10" s="149" t="s">
        <v>424</v>
      </c>
      <c r="S10" s="147" t="n">
        <v>4086</v>
      </c>
      <c r="T10" s="166" t="n">
        <v>3857.35</v>
      </c>
      <c r="U10" s="165" t="n">
        <v>0.34547357641907</v>
      </c>
      <c r="V10" s="164" t="n">
        <v>26</v>
      </c>
      <c r="W10" s="148" t="n">
        <v>77</v>
      </c>
      <c r="X10" s="157" t="n">
        <v>18</v>
      </c>
      <c r="Y10" s="156" t="n">
        <f aca="false">X10/W10</f>
        <v>0.233766233766234</v>
      </c>
      <c r="Z10" s="289" t="s">
        <v>423</v>
      </c>
      <c r="AA10" s="149" t="s">
        <v>424</v>
      </c>
      <c r="AB10" s="147" t="n">
        <v>4086</v>
      </c>
      <c r="AC10" s="166" t="n">
        <v>1987.8</v>
      </c>
      <c r="AD10" s="165" t="n">
        <v>0.339972834289164</v>
      </c>
      <c r="AE10" s="164" t="n">
        <v>29</v>
      </c>
      <c r="AF10" s="148" t="n">
        <v>77</v>
      </c>
      <c r="AG10" s="157" t="n">
        <v>22</v>
      </c>
      <c r="AH10" s="156" t="n">
        <f aca="false">AG10/AF10</f>
        <v>0.285714285714286</v>
      </c>
      <c r="AI10" s="149" t="s">
        <v>402</v>
      </c>
      <c r="AJ10" s="149" t="s">
        <v>406</v>
      </c>
      <c r="AK10" s="147" t="n">
        <v>8073</v>
      </c>
      <c r="AL10" s="166" t="n">
        <v>4861.5</v>
      </c>
      <c r="AM10" s="165" t="n">
        <v>0.322753096780829</v>
      </c>
      <c r="AN10" s="164" t="n">
        <v>40</v>
      </c>
      <c r="AO10" s="148" t="n">
        <v>77</v>
      </c>
      <c r="AP10" s="157" t="n">
        <v>16</v>
      </c>
      <c r="AQ10" s="156" t="n">
        <f aca="false">AP10/AO10</f>
        <v>0.207792207792208</v>
      </c>
      <c r="AR10" s="289" t="s">
        <v>397</v>
      </c>
      <c r="AS10" s="149" t="s">
        <v>398</v>
      </c>
      <c r="AT10" s="147" t="n">
        <v>5959</v>
      </c>
      <c r="AU10" s="166" t="n">
        <v>2007.05</v>
      </c>
      <c r="AV10" s="165" t="n">
        <v>0.427095588052116</v>
      </c>
      <c r="AW10" s="164" t="n">
        <v>12</v>
      </c>
      <c r="AX10" s="148" t="n">
        <v>77</v>
      </c>
      <c r="AY10" s="157" t="n">
        <v>14</v>
      </c>
      <c r="AZ10" s="442" t="n">
        <f aca="false">AY10/AX10</f>
        <v>0.181818181818182</v>
      </c>
      <c r="BA10" s="303" t="s">
        <v>349</v>
      </c>
      <c r="BB10" s="149" t="s">
        <v>350</v>
      </c>
      <c r="BC10" s="147" t="n">
        <v>4201</v>
      </c>
      <c r="BD10" s="207" t="n">
        <v>2094.9</v>
      </c>
      <c r="BE10" s="211" t="n">
        <v>0.421182634015943</v>
      </c>
      <c r="BF10" s="212" t="n">
        <v>14</v>
      </c>
      <c r="BG10" s="148" t="n">
        <v>77</v>
      </c>
      <c r="BH10" s="147" t="n">
        <v>19</v>
      </c>
      <c r="BI10" s="238" t="n">
        <f aca="false">BH10/BG10</f>
        <v>0.246753246753247</v>
      </c>
      <c r="BJ10" s="340" t="s">
        <v>366</v>
      </c>
      <c r="BK10" s="149" t="s">
        <v>368</v>
      </c>
      <c r="BL10" s="147" t="n">
        <v>8236</v>
      </c>
      <c r="BM10" s="166" t="n">
        <v>3381.35</v>
      </c>
      <c r="BN10" s="165" t="n">
        <v>0.341866710041847</v>
      </c>
      <c r="BO10" s="166" t="n">
        <v>25</v>
      </c>
      <c r="BP10" s="292"/>
      <c r="BQ10" s="292"/>
      <c r="BR10" s="292"/>
      <c r="BS10" s="292"/>
      <c r="BT10" s="292"/>
      <c r="BU10" s="292"/>
      <c r="BV10" s="292"/>
      <c r="BW10" s="292"/>
      <c r="BX10" s="292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</row>
    <row r="11" s="174" customFormat="true" ht="23.1" hidden="false" customHeight="true" outlineLevel="0" collapsed="false">
      <c r="A11" s="148" t="s">
        <v>844</v>
      </c>
      <c r="B11" s="167" t="s">
        <v>699</v>
      </c>
      <c r="C11" s="202" t="n">
        <v>600</v>
      </c>
      <c r="D11" s="203" t="n">
        <v>0.31</v>
      </c>
      <c r="E11" s="148" t="n">
        <v>87</v>
      </c>
      <c r="F11" s="147" t="n">
        <v>17</v>
      </c>
      <c r="G11" s="259" t="n">
        <f aca="false">F11/E11</f>
        <v>0.195402298850575</v>
      </c>
      <c r="H11" s="449" t="s">
        <v>450</v>
      </c>
      <c r="I11" s="39" t="s">
        <v>452</v>
      </c>
      <c r="J11" s="210" t="n">
        <v>6921</v>
      </c>
      <c r="K11" s="452" t="n">
        <v>2548.95</v>
      </c>
      <c r="L11" s="450" t="n">
        <v>0.381658918378156</v>
      </c>
      <c r="M11" s="383" t="n">
        <v>20</v>
      </c>
      <c r="N11" s="148" t="n">
        <v>87</v>
      </c>
      <c r="O11" s="147" t="n">
        <v>23</v>
      </c>
      <c r="P11" s="429" t="n">
        <f aca="false">O11/N11</f>
        <v>0.264367816091954</v>
      </c>
      <c r="Q11" s="297" t="s">
        <v>534</v>
      </c>
      <c r="R11" s="297" t="s">
        <v>535</v>
      </c>
      <c r="S11" s="297" t="n">
        <v>8489</v>
      </c>
      <c r="T11" s="453" t="n">
        <v>4230.16</v>
      </c>
      <c r="U11" s="454" t="n">
        <v>0.54413390982847</v>
      </c>
      <c r="V11" s="455" t="n">
        <v>26</v>
      </c>
      <c r="W11" s="148" t="n">
        <v>87</v>
      </c>
      <c r="X11" s="157" t="n">
        <v>21</v>
      </c>
      <c r="Y11" s="156" t="n">
        <f aca="false">X11/W11</f>
        <v>0.241379310344828</v>
      </c>
      <c r="Z11" s="39" t="s">
        <v>450</v>
      </c>
      <c r="AA11" s="39" t="s">
        <v>454</v>
      </c>
      <c r="AB11" s="39" t="n">
        <v>9019</v>
      </c>
      <c r="AC11" s="166" t="n">
        <v>2830.85</v>
      </c>
      <c r="AD11" s="165" t="n">
        <v>0.344155465672855</v>
      </c>
      <c r="AE11" s="164" t="n">
        <v>18</v>
      </c>
      <c r="AF11" s="148" t="n">
        <v>87</v>
      </c>
      <c r="AG11" s="157" t="n">
        <v>18</v>
      </c>
      <c r="AH11" s="156" t="n">
        <f aca="false">AG11/AF11</f>
        <v>0.206896551724138</v>
      </c>
      <c r="AI11" s="39" t="s">
        <v>450</v>
      </c>
      <c r="AJ11" s="39" t="s">
        <v>452</v>
      </c>
      <c r="AK11" s="39" t="n">
        <v>6921</v>
      </c>
      <c r="AL11" s="166" t="n">
        <v>1982.42</v>
      </c>
      <c r="AM11" s="165" t="n">
        <v>0.360779413040627</v>
      </c>
      <c r="AN11" s="164" t="n">
        <v>20</v>
      </c>
      <c r="AO11" s="148" t="n">
        <v>87</v>
      </c>
      <c r="AP11" s="157" t="n">
        <v>16</v>
      </c>
      <c r="AQ11" s="156" t="n">
        <f aca="false">AP11/AO11</f>
        <v>0.183908045977012</v>
      </c>
      <c r="AR11" s="33" t="s">
        <v>530</v>
      </c>
      <c r="AS11" s="39" t="s">
        <v>531</v>
      </c>
      <c r="AT11" s="39" t="n">
        <v>8798</v>
      </c>
      <c r="AU11" s="166" t="n">
        <v>1845.65</v>
      </c>
      <c r="AV11" s="165" t="n">
        <v>0.439409367973343</v>
      </c>
      <c r="AW11" s="164" t="n">
        <v>15</v>
      </c>
      <c r="AX11" s="148" t="n">
        <v>87</v>
      </c>
      <c r="AY11" s="157" t="n">
        <v>18</v>
      </c>
      <c r="AZ11" s="442" t="n">
        <f aca="false">AY11/AX11</f>
        <v>0.206896551724138</v>
      </c>
      <c r="BA11" s="40" t="s">
        <v>475</v>
      </c>
      <c r="BB11" s="39" t="s">
        <v>479</v>
      </c>
      <c r="BC11" s="39" t="n">
        <v>9140</v>
      </c>
      <c r="BD11" s="166" t="n">
        <v>1600</v>
      </c>
      <c r="BE11" s="165" t="n">
        <v>0.383955997281279</v>
      </c>
      <c r="BF11" s="164" t="n">
        <v>43</v>
      </c>
      <c r="BG11" s="148" t="n">
        <v>87</v>
      </c>
      <c r="BH11" s="147" t="n">
        <v>15</v>
      </c>
      <c r="BI11" s="238" t="n">
        <f aca="false">BH11/BG11</f>
        <v>0.172413793103448</v>
      </c>
      <c r="BJ11" s="39" t="s">
        <v>530</v>
      </c>
      <c r="BK11" s="39" t="s">
        <v>532</v>
      </c>
      <c r="BL11" s="39" t="n">
        <v>8353</v>
      </c>
      <c r="BM11" s="166" t="n">
        <v>1483.8</v>
      </c>
      <c r="BN11" s="165" t="n">
        <v>0.40386911982747</v>
      </c>
      <c r="BO11" s="166" t="n">
        <v>16</v>
      </c>
      <c r="BP11" s="292"/>
      <c r="BQ11" s="292"/>
      <c r="BR11" s="292"/>
      <c r="BS11" s="292"/>
      <c r="BT11" s="292"/>
      <c r="BU11" s="292"/>
      <c r="BV11" s="292"/>
      <c r="BW11" s="292"/>
      <c r="BX11" s="292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</row>
  </sheetData>
  <mergeCells count="4">
    <mergeCell ref="A1:D1"/>
    <mergeCell ref="AI4:AN4"/>
    <mergeCell ref="BA4:BF4"/>
    <mergeCell ref="BJ4:B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1" width="7.62"/>
    <col collapsed="false" customWidth="true" hidden="false" outlineLevel="0" max="2" min="2" style="281" width="5.87"/>
    <col collapsed="false" customWidth="true" hidden="false" outlineLevel="0" max="3" min="3" style="281" width="6.99"/>
    <col collapsed="false" customWidth="true" hidden="false" outlineLevel="0" max="4" min="4" style="281" width="5.5"/>
    <col collapsed="false" customWidth="true" hidden="false" outlineLevel="0" max="5" min="5" style="281" width="7.37"/>
    <col collapsed="false" customWidth="true" hidden="false" outlineLevel="0" max="6" min="6" style="281" width="6.99"/>
    <col collapsed="false" customWidth="true" hidden="false" outlineLevel="0" max="7" min="7" style="394" width="6.24"/>
    <col collapsed="false" customWidth="true" hidden="false" outlineLevel="0" max="8" min="8" style="281" width="7.87"/>
    <col collapsed="false" customWidth="true" hidden="false" outlineLevel="0" max="9" min="9" style="281" width="6.75"/>
    <col collapsed="false" customWidth="true" hidden="false" outlineLevel="0" max="10" min="10" style="281" width="6.5"/>
    <col collapsed="false" customWidth="true" hidden="false" outlineLevel="0" max="11" min="11" style="281" width="6.87"/>
    <col collapsed="false" customWidth="true" hidden="false" outlineLevel="0" max="12" min="12" style="281" width="5.87"/>
    <col collapsed="false" customWidth="true" hidden="false" outlineLevel="0" max="13" min="13" style="281" width="7.12"/>
  </cols>
  <sheetData>
    <row r="1" customFormat="false" ht="24" hidden="false" customHeight="true" outlineLevel="0" collapsed="false">
      <c r="A1" s="396" t="s">
        <v>845</v>
      </c>
      <c r="B1" s="396"/>
      <c r="C1" s="396"/>
      <c r="D1" s="396"/>
    </row>
    <row r="2" customFormat="false" ht="24" hidden="false" customHeight="true" outlineLevel="0" collapsed="false">
      <c r="A2" s="400"/>
      <c r="B2" s="400"/>
      <c r="C2" s="400"/>
      <c r="D2" s="456"/>
      <c r="E2" s="457" t="s">
        <v>846</v>
      </c>
      <c r="F2" s="403"/>
      <c r="G2" s="404"/>
      <c r="H2" s="403"/>
      <c r="I2" s="403"/>
      <c r="J2" s="403"/>
      <c r="K2" s="403"/>
      <c r="L2" s="403"/>
      <c r="M2" s="410"/>
    </row>
    <row r="3" customFormat="false" ht="24" hidden="false" customHeight="true" outlineLevel="0" collapsed="false">
      <c r="A3" s="420" t="s">
        <v>0</v>
      </c>
      <c r="B3" s="420" t="s">
        <v>615</v>
      </c>
      <c r="C3" s="421" t="s">
        <v>827</v>
      </c>
      <c r="D3" s="458" t="s">
        <v>828</v>
      </c>
      <c r="E3" s="421" t="s">
        <v>829</v>
      </c>
      <c r="F3" s="421" t="s">
        <v>830</v>
      </c>
      <c r="G3" s="459" t="s">
        <v>831</v>
      </c>
      <c r="H3" s="460" t="s">
        <v>832</v>
      </c>
      <c r="I3" s="425" t="s">
        <v>4</v>
      </c>
      <c r="J3" s="460" t="s">
        <v>833</v>
      </c>
      <c r="K3" s="425" t="s">
        <v>834</v>
      </c>
      <c r="L3" s="425" t="s">
        <v>744</v>
      </c>
      <c r="M3" s="461" t="s">
        <v>747</v>
      </c>
    </row>
    <row r="4" customFormat="false" ht="24" hidden="false" customHeight="true" outlineLevel="0" collapsed="false">
      <c r="A4" s="462" t="s">
        <v>838</v>
      </c>
      <c r="B4" s="463" t="s">
        <v>673</v>
      </c>
      <c r="C4" s="464" t="n">
        <v>11900</v>
      </c>
      <c r="D4" s="465" t="n">
        <v>0.31</v>
      </c>
      <c r="E4" s="148" t="n">
        <v>46</v>
      </c>
      <c r="F4" s="464" t="n">
        <v>11</v>
      </c>
      <c r="G4" s="238" t="n">
        <f aca="false">F4/E4</f>
        <v>0.239130434782609</v>
      </c>
      <c r="H4" s="39" t="s">
        <v>234</v>
      </c>
      <c r="I4" s="39" t="s">
        <v>245</v>
      </c>
      <c r="J4" s="39" t="n">
        <v>7107</v>
      </c>
      <c r="K4" s="166" t="n">
        <v>34622.84</v>
      </c>
      <c r="L4" s="165" t="n">
        <v>0.381542521039594</v>
      </c>
      <c r="M4" s="166" t="n">
        <v>313</v>
      </c>
    </row>
    <row r="5" customFormat="false" ht="24" hidden="false" customHeight="true" outlineLevel="0" collapsed="false">
      <c r="A5" s="462" t="s">
        <v>835</v>
      </c>
      <c r="B5" s="463" t="s">
        <v>673</v>
      </c>
      <c r="C5" s="444"/>
      <c r="D5" s="466" t="n">
        <v>0.28</v>
      </c>
      <c r="E5" s="148" t="n">
        <v>9</v>
      </c>
      <c r="F5" s="464" t="n">
        <v>2</v>
      </c>
      <c r="G5" s="238" t="n">
        <f aca="false">F5/E5</f>
        <v>0.222222222222222</v>
      </c>
      <c r="H5" s="167" t="s">
        <v>10</v>
      </c>
      <c r="I5" s="170" t="s">
        <v>752</v>
      </c>
      <c r="J5" s="170" t="n">
        <v>990487</v>
      </c>
      <c r="K5" s="166" t="n">
        <v>15629.67</v>
      </c>
      <c r="L5" s="165" t="n">
        <v>0.295009707178725</v>
      </c>
      <c r="M5" s="166" t="n">
        <v>126</v>
      </c>
    </row>
    <row r="6" customFormat="false" ht="24" hidden="false" customHeight="true" outlineLevel="0" collapsed="false">
      <c r="A6" s="148" t="s">
        <v>839</v>
      </c>
      <c r="B6" s="167" t="s">
        <v>707</v>
      </c>
      <c r="C6" s="202" t="n">
        <v>9800</v>
      </c>
      <c r="D6" s="203" t="n">
        <v>0.31</v>
      </c>
      <c r="E6" s="148" t="n">
        <v>29</v>
      </c>
      <c r="F6" s="464" t="n">
        <v>13</v>
      </c>
      <c r="G6" s="238" t="n">
        <f aca="false">F6/E6</f>
        <v>0.448275862068966</v>
      </c>
      <c r="H6" s="39" t="s">
        <v>46</v>
      </c>
      <c r="I6" s="39" t="s">
        <v>47</v>
      </c>
      <c r="J6" s="39" t="n">
        <v>7583</v>
      </c>
      <c r="K6" s="166" t="n">
        <v>29768.98</v>
      </c>
      <c r="L6" s="208" t="n">
        <v>0.31498793112885</v>
      </c>
      <c r="M6" s="209" t="n">
        <v>262</v>
      </c>
    </row>
    <row r="7" customFormat="false" ht="24" hidden="false" customHeight="true" outlineLevel="0" collapsed="false">
      <c r="A7" s="462" t="s">
        <v>840</v>
      </c>
      <c r="B7" s="463" t="s">
        <v>701</v>
      </c>
      <c r="C7" s="183" t="n">
        <v>8540</v>
      </c>
      <c r="D7" s="203" t="n">
        <v>0.31</v>
      </c>
      <c r="E7" s="148" t="n">
        <v>37</v>
      </c>
      <c r="F7" s="464" t="n">
        <v>14</v>
      </c>
      <c r="G7" s="238" t="n">
        <f aca="false">F7/E7</f>
        <v>0.378378378378378</v>
      </c>
      <c r="H7" s="39" t="s">
        <v>63</v>
      </c>
      <c r="I7" s="39" t="s">
        <v>64</v>
      </c>
      <c r="J7" s="39" t="n">
        <v>4030</v>
      </c>
      <c r="K7" s="166" t="n">
        <v>14448.73</v>
      </c>
      <c r="L7" s="165" t="n">
        <v>0.327769143031962</v>
      </c>
      <c r="M7" s="166" t="n">
        <v>258</v>
      </c>
    </row>
    <row r="8" customFormat="false" ht="24" hidden="false" customHeight="true" outlineLevel="0" collapsed="false">
      <c r="A8" s="462" t="s">
        <v>841</v>
      </c>
      <c r="B8" s="463" t="s">
        <v>695</v>
      </c>
      <c r="C8" s="183" t="n">
        <v>7350</v>
      </c>
      <c r="D8" s="203" t="n">
        <v>0.31</v>
      </c>
      <c r="E8" s="148" t="n">
        <v>80</v>
      </c>
      <c r="F8" s="464" t="n">
        <v>33</v>
      </c>
      <c r="G8" s="238" t="n">
        <f aca="false">F8/E8</f>
        <v>0.4125</v>
      </c>
      <c r="H8" s="39" t="s">
        <v>174</v>
      </c>
      <c r="I8" s="39" t="s">
        <v>176</v>
      </c>
      <c r="J8" s="39" t="n">
        <v>8606</v>
      </c>
      <c r="K8" s="166" t="n">
        <v>13173.55</v>
      </c>
      <c r="L8" s="165" t="n">
        <v>0.356088667756231</v>
      </c>
      <c r="M8" s="166" t="n">
        <v>84</v>
      </c>
    </row>
    <row r="9" customFormat="false" ht="24" hidden="false" customHeight="true" outlineLevel="0" collapsed="false">
      <c r="A9" s="462" t="s">
        <v>842</v>
      </c>
      <c r="B9" s="463" t="s">
        <v>235</v>
      </c>
      <c r="C9" s="202" t="n">
        <v>6160</v>
      </c>
      <c r="D9" s="203" t="n">
        <v>0.31</v>
      </c>
      <c r="E9" s="148" t="n">
        <v>116</v>
      </c>
      <c r="F9" s="467" t="n">
        <v>30</v>
      </c>
      <c r="G9" s="238" t="n">
        <f aca="false">F9/E9</f>
        <v>0.258620689655172</v>
      </c>
      <c r="H9" s="39" t="s">
        <v>234</v>
      </c>
      <c r="I9" s="39" t="s">
        <v>253</v>
      </c>
      <c r="J9" s="39" t="n">
        <v>6544</v>
      </c>
      <c r="K9" s="166" t="n">
        <v>23680.07</v>
      </c>
      <c r="L9" s="165" t="n">
        <v>0.411253617456897</v>
      </c>
      <c r="M9" s="166" t="n">
        <v>118</v>
      </c>
    </row>
    <row r="10" customFormat="false" ht="24" hidden="false" customHeight="true" outlineLevel="0" collapsed="false">
      <c r="A10" s="462" t="s">
        <v>843</v>
      </c>
      <c r="B10" s="463" t="s">
        <v>703</v>
      </c>
      <c r="C10" s="183" t="n">
        <v>5250</v>
      </c>
      <c r="D10" s="203" t="n">
        <v>0.31</v>
      </c>
      <c r="E10" s="148" t="n">
        <v>77</v>
      </c>
      <c r="F10" s="464" t="n">
        <v>24</v>
      </c>
      <c r="G10" s="238" t="n">
        <f aca="false">F10/E10</f>
        <v>0.311688311688312</v>
      </c>
      <c r="H10" s="149" t="s">
        <v>423</v>
      </c>
      <c r="I10" s="149" t="s">
        <v>424</v>
      </c>
      <c r="J10" s="147" t="n">
        <v>4086</v>
      </c>
      <c r="K10" s="166" t="n">
        <v>8967.44</v>
      </c>
      <c r="L10" s="165" t="n">
        <v>0.334031841863486</v>
      </c>
      <c r="M10" s="166" t="n">
        <v>114</v>
      </c>
    </row>
    <row r="11" customFormat="false" ht="24" hidden="false" customHeight="true" outlineLevel="0" collapsed="false">
      <c r="A11" s="462" t="s">
        <v>844</v>
      </c>
      <c r="B11" s="463" t="s">
        <v>699</v>
      </c>
      <c r="C11" s="202" t="n">
        <v>4200</v>
      </c>
      <c r="D11" s="203" t="n">
        <v>0.31</v>
      </c>
      <c r="E11" s="148" t="n">
        <v>87</v>
      </c>
      <c r="F11" s="464" t="n">
        <v>25</v>
      </c>
      <c r="G11" s="238" t="n">
        <f aca="false">F11/E11</f>
        <v>0.28735632183908</v>
      </c>
      <c r="H11" s="39" t="s">
        <v>534</v>
      </c>
      <c r="I11" s="39" t="s">
        <v>535</v>
      </c>
      <c r="J11" s="39" t="n">
        <v>8489</v>
      </c>
      <c r="K11" s="166" t="n">
        <v>8064.11</v>
      </c>
      <c r="L11" s="165" t="n">
        <v>0.428460406666092</v>
      </c>
      <c r="M11" s="166" t="n">
        <v>98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85" t="s">
        <v>546</v>
      </c>
      <c r="D2" s="78" t="s">
        <v>547</v>
      </c>
      <c r="E2" s="12" t="n">
        <v>7</v>
      </c>
      <c r="F2" s="86" t="s">
        <v>548</v>
      </c>
    </row>
    <row r="3" customFormat="false" ht="15.6" hidden="false" customHeight="false" outlineLevel="0" collapsed="false">
      <c r="A3" s="12" t="n">
        <v>2</v>
      </c>
      <c r="B3" s="12"/>
      <c r="C3" s="85" t="s">
        <v>546</v>
      </c>
      <c r="D3" s="78" t="s">
        <v>549</v>
      </c>
      <c r="E3" s="12" t="n">
        <v>8163</v>
      </c>
      <c r="F3" s="86" t="s">
        <v>550</v>
      </c>
    </row>
    <row r="4" customFormat="false" ht="15.6" hidden="false" customHeight="false" outlineLevel="0" collapsed="false">
      <c r="A4" s="12" t="n">
        <v>3</v>
      </c>
      <c r="B4" s="12"/>
      <c r="C4" s="85" t="s">
        <v>546</v>
      </c>
      <c r="D4" s="78" t="s">
        <v>551</v>
      </c>
      <c r="E4" s="12" t="n">
        <v>3614</v>
      </c>
      <c r="F4" s="86" t="s">
        <v>552</v>
      </c>
    </row>
    <row r="5" customFormat="false" ht="15.6" hidden="false" customHeight="false" outlineLevel="0" collapsed="false">
      <c r="A5" s="12" t="n">
        <v>4</v>
      </c>
      <c r="B5" s="12"/>
      <c r="C5" s="85" t="s">
        <v>546</v>
      </c>
      <c r="D5" s="78" t="s">
        <v>553</v>
      </c>
      <c r="E5" s="12" t="n">
        <v>2661</v>
      </c>
      <c r="F5" s="86" t="s">
        <v>554</v>
      </c>
    </row>
    <row r="6" customFormat="false" ht="15.6" hidden="false" customHeight="false" outlineLevel="0" collapsed="false">
      <c r="A6" s="12" t="n">
        <v>5</v>
      </c>
      <c r="B6" s="12"/>
      <c r="C6" s="85" t="s">
        <v>546</v>
      </c>
      <c r="D6" s="14" t="s">
        <v>555</v>
      </c>
      <c r="E6" s="12" t="n">
        <v>4231</v>
      </c>
      <c r="F6" s="87" t="s">
        <v>552</v>
      </c>
    </row>
    <row r="7" customFormat="false" ht="15.6" hidden="false" customHeight="false" outlineLevel="0" collapsed="false">
      <c r="A7" s="12" t="n">
        <v>6</v>
      </c>
      <c r="B7" s="12"/>
      <c r="C7" s="85" t="s">
        <v>546</v>
      </c>
      <c r="D7" s="14" t="s">
        <v>556</v>
      </c>
      <c r="E7" s="12" t="n">
        <v>4212</v>
      </c>
      <c r="F7" s="87" t="s">
        <v>552</v>
      </c>
    </row>
    <row r="8" customFormat="false" ht="15.6" hidden="false" customHeight="false" outlineLevel="0" collapsed="false">
      <c r="A8" s="12" t="n">
        <v>7</v>
      </c>
      <c r="B8" s="12"/>
      <c r="C8" s="85" t="s">
        <v>546</v>
      </c>
      <c r="D8" s="14" t="s">
        <v>557</v>
      </c>
      <c r="E8" s="12" t="n">
        <v>4559</v>
      </c>
      <c r="F8" s="14" t="s">
        <v>558</v>
      </c>
    </row>
    <row r="9" customFormat="false" ht="15.6" hidden="false" customHeight="false" outlineLevel="0" collapsed="false">
      <c r="A9" s="12" t="n">
        <v>8</v>
      </c>
      <c r="B9" s="12"/>
      <c r="C9" s="85" t="s">
        <v>546</v>
      </c>
      <c r="D9" s="14" t="s">
        <v>559</v>
      </c>
      <c r="E9" s="15" t="n">
        <v>4238</v>
      </c>
      <c r="F9" s="14" t="s">
        <v>558</v>
      </c>
    </row>
    <row r="10" customFormat="false" ht="15.6" hidden="false" customHeight="false" outlineLevel="0" collapsed="false">
      <c r="A10" s="12" t="n">
        <v>9</v>
      </c>
      <c r="B10" s="12"/>
      <c r="C10" s="88" t="s">
        <v>560</v>
      </c>
      <c r="D10" s="14" t="s">
        <v>561</v>
      </c>
      <c r="E10" s="12" t="n">
        <v>1201</v>
      </c>
      <c r="F10" s="14" t="s">
        <v>562</v>
      </c>
    </row>
    <row r="11" customFormat="false" ht="15.6" hidden="false" customHeight="false" outlineLevel="0" collapsed="false">
      <c r="A11" s="12" t="n">
        <v>10</v>
      </c>
      <c r="B11" s="12"/>
      <c r="C11" s="14" t="s">
        <v>560</v>
      </c>
      <c r="D11" s="14" t="s">
        <v>563</v>
      </c>
      <c r="E11" s="12" t="n">
        <v>4214</v>
      </c>
      <c r="F11" s="87" t="s">
        <v>564</v>
      </c>
    </row>
    <row r="12" customFormat="false" ht="15.6" hidden="false" customHeight="false" outlineLevel="0" collapsed="false">
      <c r="A12" s="12" t="n">
        <v>11</v>
      </c>
      <c r="B12" s="12"/>
      <c r="C12" s="14" t="s">
        <v>560</v>
      </c>
      <c r="D12" s="14" t="s">
        <v>565</v>
      </c>
      <c r="E12" s="12" t="n">
        <v>4215</v>
      </c>
      <c r="F12" s="87" t="s">
        <v>564</v>
      </c>
    </row>
    <row r="13" customFormat="false" ht="15.6" hidden="false" customHeight="false" outlineLevel="0" collapsed="false">
      <c r="A13" s="12" t="n">
        <v>12</v>
      </c>
      <c r="B13" s="12"/>
      <c r="C13" s="14" t="s">
        <v>560</v>
      </c>
      <c r="D13" s="14" t="s">
        <v>566</v>
      </c>
      <c r="E13" s="12" t="n">
        <v>7787</v>
      </c>
      <c r="F13" s="87" t="s">
        <v>567</v>
      </c>
    </row>
    <row r="14" customFormat="false" ht="15.6" hidden="false" customHeight="false" outlineLevel="0" collapsed="false">
      <c r="A14" s="12" t="n">
        <v>13</v>
      </c>
      <c r="B14" s="12"/>
      <c r="C14" s="89" t="s">
        <v>568</v>
      </c>
      <c r="D14" s="14" t="s">
        <v>569</v>
      </c>
      <c r="E14" s="15" t="n">
        <v>6897</v>
      </c>
      <c r="F14" s="19" t="s">
        <v>570</v>
      </c>
    </row>
    <row r="15" customFormat="false" ht="15.6" hidden="false" customHeight="false" outlineLevel="0" collapsed="false">
      <c r="A15" s="12" t="n">
        <v>14</v>
      </c>
      <c r="B15" s="12"/>
      <c r="C15" s="14" t="s">
        <v>568</v>
      </c>
      <c r="D15" s="14" t="s">
        <v>571</v>
      </c>
      <c r="E15" s="12" t="n">
        <v>5540</v>
      </c>
      <c r="F15" s="14" t="s">
        <v>572</v>
      </c>
    </row>
    <row r="16" customFormat="false" ht="15.6" hidden="false" customHeight="false" outlineLevel="0" collapsed="false">
      <c r="A16" s="12" t="n">
        <v>15</v>
      </c>
      <c r="B16" s="12"/>
      <c r="C16" s="38" t="s">
        <v>568</v>
      </c>
      <c r="D16" s="14" t="s">
        <v>573</v>
      </c>
      <c r="E16" s="12" t="n">
        <v>4525</v>
      </c>
      <c r="F16" s="87" t="s">
        <v>574</v>
      </c>
    </row>
    <row r="17" customFormat="false" ht="15.6" hidden="false" customHeight="false" outlineLevel="0" collapsed="false">
      <c r="A17" s="12" t="n">
        <v>16</v>
      </c>
      <c r="B17" s="12"/>
      <c r="C17" s="14" t="s">
        <v>568</v>
      </c>
      <c r="D17" s="14" t="s">
        <v>575</v>
      </c>
      <c r="E17" s="15" t="n">
        <v>4250</v>
      </c>
      <c r="F17" s="87" t="s">
        <v>567</v>
      </c>
    </row>
    <row r="18" customFormat="false" ht="15.6" hidden="false" customHeight="false" outlineLevel="0" collapsed="false">
      <c r="A18" s="12" t="n">
        <v>17</v>
      </c>
      <c r="B18" s="12"/>
      <c r="C18" s="90" t="s">
        <v>568</v>
      </c>
      <c r="D18" s="30" t="s">
        <v>576</v>
      </c>
      <c r="E18" s="30" t="n">
        <v>9326</v>
      </c>
      <c r="F18" s="91" t="s">
        <v>21</v>
      </c>
    </row>
    <row r="19" customFormat="false" ht="15.6" hidden="false" customHeight="false" outlineLevel="0" collapsed="false">
      <c r="A19" s="12" t="n">
        <v>18</v>
      </c>
      <c r="B19" s="12"/>
      <c r="C19" s="88" t="s">
        <v>577</v>
      </c>
      <c r="D19" s="14" t="s">
        <v>578</v>
      </c>
      <c r="E19" s="12" t="n">
        <v>4220</v>
      </c>
      <c r="F19" s="87" t="s">
        <v>570</v>
      </c>
    </row>
    <row r="20" customFormat="false" ht="15.6" hidden="false" customHeight="false" outlineLevel="0" collapsed="false">
      <c r="A20" s="12" t="n">
        <v>19</v>
      </c>
      <c r="B20" s="12"/>
      <c r="C20" s="88" t="s">
        <v>579</v>
      </c>
      <c r="D20" s="14" t="s">
        <v>580</v>
      </c>
      <c r="E20" s="12" t="n">
        <v>4235</v>
      </c>
      <c r="F20" s="87" t="s">
        <v>581</v>
      </c>
    </row>
    <row r="21" customFormat="false" ht="15.6" hidden="false" customHeight="false" outlineLevel="0" collapsed="false">
      <c r="A21" s="12" t="n">
        <v>20</v>
      </c>
      <c r="B21" s="12"/>
      <c r="C21" s="14" t="s">
        <v>579</v>
      </c>
      <c r="D21" s="14" t="s">
        <v>582</v>
      </c>
      <c r="E21" s="12" t="n">
        <v>4237</v>
      </c>
      <c r="F21" s="87" t="s">
        <v>583</v>
      </c>
    </row>
    <row r="22" customFormat="false" ht="15.6" hidden="false" customHeight="false" outlineLevel="0" collapsed="false">
      <c r="A22" s="12" t="n">
        <v>21</v>
      </c>
      <c r="B22" s="12"/>
      <c r="C22" s="14" t="s">
        <v>579</v>
      </c>
      <c r="D22" s="14" t="s">
        <v>584</v>
      </c>
      <c r="E22" s="15" t="n">
        <v>4298</v>
      </c>
      <c r="F22" s="87" t="s">
        <v>585</v>
      </c>
    </row>
    <row r="23" customFormat="false" ht="15.6" hidden="false" customHeight="false" outlineLevel="0" collapsed="false">
      <c r="A23" s="12" t="n">
        <v>22</v>
      </c>
      <c r="B23" s="12"/>
      <c r="C23" s="14" t="s">
        <v>579</v>
      </c>
      <c r="D23" s="14" t="s">
        <v>586</v>
      </c>
      <c r="E23" s="15" t="n">
        <v>8435</v>
      </c>
      <c r="F23" s="87" t="s">
        <v>587</v>
      </c>
    </row>
    <row r="24" customFormat="false" ht="15.6" hidden="false" customHeight="false" outlineLevel="0" collapsed="false">
      <c r="A24" s="12" t="n">
        <v>23</v>
      </c>
      <c r="B24" s="12"/>
      <c r="C24" s="14" t="s">
        <v>579</v>
      </c>
      <c r="D24" s="14" t="s">
        <v>588</v>
      </c>
      <c r="E24" s="15" t="n">
        <v>8434</v>
      </c>
      <c r="F24" s="87" t="s">
        <v>587</v>
      </c>
    </row>
    <row r="25" customFormat="false" ht="15.6" hidden="false" customHeight="false" outlineLevel="0" collapsed="false">
      <c r="A25" s="12" t="n">
        <v>24</v>
      </c>
      <c r="B25" s="12"/>
      <c r="C25" s="14" t="s">
        <v>579</v>
      </c>
      <c r="D25" s="14" t="s">
        <v>589</v>
      </c>
      <c r="E25" s="15" t="n">
        <v>8465</v>
      </c>
      <c r="F25" s="87" t="s">
        <v>587</v>
      </c>
    </row>
    <row r="26" customFormat="false" ht="15.6" hidden="false" customHeight="false" outlineLevel="0" collapsed="false">
      <c r="A26" s="12" t="n">
        <v>25</v>
      </c>
      <c r="B26" s="35"/>
      <c r="C26" s="35" t="s">
        <v>579</v>
      </c>
      <c r="D26" s="35" t="s">
        <v>590</v>
      </c>
      <c r="E26" s="35" t="n">
        <v>7629</v>
      </c>
      <c r="F26" s="87" t="s">
        <v>587</v>
      </c>
    </row>
    <row r="27" customFormat="false" ht="15.6" hidden="false" customHeight="false" outlineLevel="0" collapsed="false">
      <c r="A27" s="12" t="n">
        <v>26</v>
      </c>
      <c r="B27" s="35"/>
      <c r="C27" s="35" t="s">
        <v>579</v>
      </c>
      <c r="D27" s="35" t="s">
        <v>591</v>
      </c>
      <c r="E27" s="35" t="n">
        <v>8864</v>
      </c>
      <c r="F27" s="92" t="s">
        <v>587</v>
      </c>
    </row>
    <row r="28" customFormat="false" ht="15.6" hidden="false" customHeight="false" outlineLevel="0" collapsed="false">
      <c r="A28" s="12" t="n">
        <v>27</v>
      </c>
      <c r="B28" s="12"/>
      <c r="C28" s="88" t="s">
        <v>592</v>
      </c>
      <c r="D28" s="14" t="s">
        <v>593</v>
      </c>
      <c r="E28" s="12" t="n">
        <v>4004</v>
      </c>
      <c r="F28" s="87" t="s">
        <v>570</v>
      </c>
    </row>
    <row r="29" customFormat="false" ht="15.6" hidden="false" customHeight="false" outlineLevel="0" collapsed="false">
      <c r="A29" s="12" t="n">
        <v>28</v>
      </c>
      <c r="B29" s="12"/>
      <c r="C29" s="14" t="s">
        <v>592</v>
      </c>
      <c r="D29" s="14" t="s">
        <v>594</v>
      </c>
      <c r="E29" s="15" t="n">
        <v>4256</v>
      </c>
      <c r="F29" s="87" t="s">
        <v>581</v>
      </c>
    </row>
    <row r="30" customFormat="false" ht="15.6" hidden="false" customHeight="false" outlineLevel="0" collapsed="false">
      <c r="A30" s="12" t="n">
        <v>29</v>
      </c>
      <c r="B30" s="12"/>
      <c r="C30" s="93" t="s">
        <v>592</v>
      </c>
      <c r="D30" s="14" t="s">
        <v>595</v>
      </c>
      <c r="E30" s="15" t="n">
        <v>4008</v>
      </c>
      <c r="F30" s="35" t="s">
        <v>596</v>
      </c>
    </row>
    <row r="31" customFormat="false" ht="15.6" hidden="false" customHeight="false" outlineLevel="0" collapsed="false">
      <c r="A31" s="12" t="n">
        <v>30</v>
      </c>
      <c r="B31" s="12"/>
      <c r="C31" s="14" t="s">
        <v>592</v>
      </c>
      <c r="D31" s="14" t="s">
        <v>597</v>
      </c>
      <c r="E31" s="12" t="n">
        <v>61</v>
      </c>
      <c r="F31" s="87" t="s">
        <v>598</v>
      </c>
    </row>
    <row r="32" customFormat="false" ht="15.6" hidden="false" customHeight="false" outlineLevel="0" collapsed="false">
      <c r="A32" s="12" t="n">
        <v>31</v>
      </c>
      <c r="B32" s="12"/>
      <c r="C32" s="93" t="s">
        <v>592</v>
      </c>
      <c r="D32" s="14" t="s">
        <v>599</v>
      </c>
      <c r="E32" s="12" t="n">
        <v>4005</v>
      </c>
      <c r="F32" s="87" t="s">
        <v>598</v>
      </c>
    </row>
    <row r="33" customFormat="false" ht="15.6" hidden="false" customHeight="false" outlineLevel="0" collapsed="false">
      <c r="A33" s="12" t="n">
        <v>32</v>
      </c>
      <c r="B33" s="12"/>
      <c r="C33" s="14" t="s">
        <v>592</v>
      </c>
      <c r="D33" s="14" t="s">
        <v>600</v>
      </c>
      <c r="E33" s="12" t="n">
        <v>6195</v>
      </c>
      <c r="F33" s="87" t="s">
        <v>598</v>
      </c>
    </row>
    <row r="34" customFormat="false" ht="15.6" hidden="false" customHeight="false" outlineLevel="0" collapsed="false">
      <c r="A34" s="12" t="n">
        <v>33</v>
      </c>
      <c r="B34" s="12"/>
      <c r="C34" s="14" t="s">
        <v>592</v>
      </c>
      <c r="D34" s="35" t="s">
        <v>601</v>
      </c>
      <c r="E34" s="12" t="n">
        <v>5405</v>
      </c>
      <c r="F34" s="87" t="s">
        <v>598</v>
      </c>
    </row>
    <row r="35" customFormat="false" ht="15.6" hidden="false" customHeight="false" outlineLevel="0" collapsed="false">
      <c r="A35" s="12" t="n">
        <v>34</v>
      </c>
      <c r="B35" s="12"/>
      <c r="C35" s="14" t="s">
        <v>592</v>
      </c>
      <c r="D35" s="14" t="s">
        <v>602</v>
      </c>
      <c r="E35" s="12" t="n">
        <v>8488</v>
      </c>
      <c r="F35" s="35" t="s">
        <v>567</v>
      </c>
    </row>
    <row r="36" customFormat="false" ht="15.6" hidden="false" customHeight="false" outlineLevel="0" collapsed="false">
      <c r="A36" s="12" t="n">
        <v>35</v>
      </c>
      <c r="B36" s="12"/>
      <c r="C36" s="14" t="s">
        <v>592</v>
      </c>
      <c r="D36" s="19" t="s">
        <v>603</v>
      </c>
      <c r="E36" s="12" t="n">
        <v>6305</v>
      </c>
      <c r="F36" s="35" t="s">
        <v>567</v>
      </c>
    </row>
    <row r="37" customFormat="false" ht="15.6" hidden="false" customHeight="false" outlineLevel="0" collapsed="false">
      <c r="A37" s="12" t="n">
        <v>36</v>
      </c>
      <c r="B37" s="12"/>
      <c r="C37" s="88" t="s">
        <v>604</v>
      </c>
      <c r="D37" s="14" t="s">
        <v>605</v>
      </c>
      <c r="E37" s="12" t="n">
        <v>4233</v>
      </c>
      <c r="F37" s="87" t="s">
        <v>606</v>
      </c>
    </row>
    <row r="38" customFormat="false" ht="15.6" hidden="false" customHeight="false" outlineLevel="0" collapsed="false">
      <c r="A38" s="12" t="n">
        <v>37</v>
      </c>
      <c r="B38" s="12"/>
      <c r="C38" s="14" t="s">
        <v>604</v>
      </c>
      <c r="D38" s="14" t="s">
        <v>607</v>
      </c>
      <c r="E38" s="12" t="n">
        <v>4218</v>
      </c>
      <c r="F38" s="87" t="s">
        <v>608</v>
      </c>
    </row>
    <row r="39" customFormat="false" ht="15.6" hidden="false" customHeight="false" outlineLevel="0" collapsed="false">
      <c r="A39" s="12" t="n">
        <v>38</v>
      </c>
      <c r="B39" s="12"/>
      <c r="C39" s="14" t="s">
        <v>604</v>
      </c>
      <c r="D39" s="14" t="s">
        <v>609</v>
      </c>
      <c r="E39" s="12" t="n">
        <v>5909</v>
      </c>
      <c r="F39" s="87" t="s">
        <v>608</v>
      </c>
    </row>
    <row r="40" customFormat="false" ht="15.6" hidden="false" customHeight="false" outlineLevel="0" collapsed="false">
      <c r="A40" s="12" t="n">
        <v>39</v>
      </c>
      <c r="B40" s="12"/>
      <c r="C40" s="14" t="s">
        <v>604</v>
      </c>
      <c r="D40" s="14" t="s">
        <v>610</v>
      </c>
      <c r="E40" s="12" t="n">
        <v>5436</v>
      </c>
      <c r="F40" s="87" t="s">
        <v>608</v>
      </c>
    </row>
    <row r="41" customFormat="false" ht="15.6" hidden="false" customHeight="false" outlineLevel="0" collapsed="false">
      <c r="A41" s="12" t="n">
        <v>40</v>
      </c>
      <c r="B41" s="12"/>
      <c r="C41" s="14" t="s">
        <v>604</v>
      </c>
      <c r="D41" s="35" t="s">
        <v>611</v>
      </c>
      <c r="E41" s="15" t="n">
        <v>7532</v>
      </c>
      <c r="F41" s="87" t="s">
        <v>608</v>
      </c>
    </row>
    <row r="42" customFormat="false" ht="15.6" hidden="false" customHeight="false" outlineLevel="0" collapsed="false">
      <c r="A42" s="12" t="n">
        <v>41</v>
      </c>
      <c r="B42" s="12"/>
      <c r="C42" s="88" t="s">
        <v>604</v>
      </c>
      <c r="D42" s="14" t="s">
        <v>612</v>
      </c>
      <c r="E42" s="15" t="n">
        <v>4010</v>
      </c>
      <c r="F42" s="87" t="s">
        <v>613</v>
      </c>
    </row>
    <row r="43" customFormat="false" ht="15.6" hidden="false" customHeight="false" outlineLevel="0" collapsed="false">
      <c r="A43" s="12" t="n">
        <v>42</v>
      </c>
      <c r="B43" s="12"/>
      <c r="C43" s="14" t="s">
        <v>604</v>
      </c>
      <c r="D43" s="14" t="s">
        <v>614</v>
      </c>
      <c r="E43" s="15" t="n">
        <v>4016</v>
      </c>
      <c r="F43" s="87" t="s">
        <v>615</v>
      </c>
    </row>
    <row r="44" customFormat="false" ht="15.6" hidden="false" customHeight="false" outlineLevel="0" collapsed="false">
      <c r="A44" s="12" t="n">
        <v>43</v>
      </c>
      <c r="B44" s="12"/>
      <c r="C44" s="14" t="s">
        <v>604</v>
      </c>
      <c r="D44" s="14" t="s">
        <v>616</v>
      </c>
      <c r="E44" s="15" t="n">
        <v>4015</v>
      </c>
      <c r="F44" s="87" t="s">
        <v>617</v>
      </c>
    </row>
    <row r="45" customFormat="false" ht="15.6" hidden="false" customHeight="false" outlineLevel="0" collapsed="false">
      <c r="A45" s="12" t="n">
        <v>44</v>
      </c>
      <c r="B45" s="12"/>
      <c r="C45" s="14" t="s">
        <v>604</v>
      </c>
      <c r="D45" s="14" t="s">
        <v>618</v>
      </c>
      <c r="E45" s="15" t="n">
        <v>4017</v>
      </c>
      <c r="F45" s="87" t="s">
        <v>617</v>
      </c>
    </row>
    <row r="46" customFormat="false" ht="15.6" hidden="false" customHeight="false" outlineLevel="0" collapsed="false">
      <c r="A46" s="12" t="n">
        <v>45</v>
      </c>
      <c r="B46" s="12"/>
      <c r="C46" s="14" t="s">
        <v>604</v>
      </c>
      <c r="D46" s="38" t="s">
        <v>619</v>
      </c>
      <c r="E46" s="15" t="n">
        <v>4151</v>
      </c>
      <c r="F46" s="87" t="s">
        <v>617</v>
      </c>
    </row>
    <row r="47" customFormat="false" ht="15.6" hidden="false" customHeight="false" outlineLevel="0" collapsed="false">
      <c r="A47" s="12" t="n">
        <v>46</v>
      </c>
      <c r="B47" s="12"/>
      <c r="C47" s="14" t="s">
        <v>604</v>
      </c>
      <c r="D47" s="14" t="s">
        <v>620</v>
      </c>
      <c r="E47" s="12" t="n">
        <v>4092</v>
      </c>
      <c r="F47" s="87" t="s">
        <v>617</v>
      </c>
    </row>
    <row r="48" customFormat="false" ht="15.6" hidden="false" customHeight="false" outlineLevel="0" collapsed="false">
      <c r="A48" s="12" t="n">
        <v>47</v>
      </c>
      <c r="B48" s="12"/>
      <c r="C48" s="14" t="s">
        <v>604</v>
      </c>
      <c r="D48" s="14" t="s">
        <v>621</v>
      </c>
      <c r="E48" s="15" t="n">
        <v>4018</v>
      </c>
      <c r="F48" s="14" t="s">
        <v>617</v>
      </c>
    </row>
    <row r="49" customFormat="false" ht="15.6" hidden="false" customHeight="false" outlineLevel="0" collapsed="false">
      <c r="A49" s="12" t="n">
        <v>48</v>
      </c>
      <c r="B49" s="12"/>
      <c r="C49" s="14" t="s">
        <v>604</v>
      </c>
      <c r="D49" s="38" t="s">
        <v>622</v>
      </c>
      <c r="E49" s="15" t="n">
        <v>4054</v>
      </c>
      <c r="F49" s="38" t="s">
        <v>623</v>
      </c>
    </row>
    <row r="50" customFormat="false" ht="15.6" hidden="false" customHeight="false" outlineLevel="0" collapsed="false">
      <c r="A50" s="12" t="n">
        <v>49</v>
      </c>
      <c r="B50" s="12"/>
      <c r="C50" s="14" t="s">
        <v>604</v>
      </c>
      <c r="D50" s="14" t="s">
        <v>624</v>
      </c>
      <c r="E50" s="12" t="n">
        <v>5908</v>
      </c>
      <c r="F50" s="35" t="s">
        <v>617</v>
      </c>
    </row>
    <row r="51" customFormat="false" ht="15.6" hidden="false" customHeight="false" outlineLevel="0" collapsed="false">
      <c r="A51" s="12" t="n">
        <v>50</v>
      </c>
      <c r="B51" s="12"/>
      <c r="C51" s="14" t="s">
        <v>604</v>
      </c>
      <c r="D51" s="14" t="s">
        <v>625</v>
      </c>
      <c r="E51" s="12" t="n">
        <v>5628</v>
      </c>
      <c r="F51" s="35" t="s">
        <v>617</v>
      </c>
    </row>
    <row r="52" customFormat="false" ht="15.6" hidden="false" customHeight="false" outlineLevel="0" collapsed="false">
      <c r="A52" s="12" t="n">
        <v>51</v>
      </c>
      <c r="B52" s="12"/>
      <c r="C52" s="14" t="s">
        <v>604</v>
      </c>
      <c r="D52" s="14" t="s">
        <v>626</v>
      </c>
      <c r="E52" s="12" t="n">
        <v>6118</v>
      </c>
      <c r="F52" s="35" t="s">
        <v>617</v>
      </c>
    </row>
    <row r="53" customFormat="false" ht="15.6" hidden="false" customHeight="false" outlineLevel="0" collapsed="false">
      <c r="A53" s="12" t="n">
        <v>52</v>
      </c>
      <c r="B53" s="12"/>
      <c r="C53" s="14" t="s">
        <v>604</v>
      </c>
      <c r="D53" s="14" t="s">
        <v>627</v>
      </c>
      <c r="E53" s="12" t="n">
        <v>6219</v>
      </c>
      <c r="F53" s="35" t="s">
        <v>617</v>
      </c>
    </row>
    <row r="54" customFormat="false" ht="15.6" hidden="false" customHeight="false" outlineLevel="0" collapsed="false">
      <c r="A54" s="12" t="n">
        <v>53</v>
      </c>
      <c r="B54" s="12"/>
      <c r="C54" s="14" t="s">
        <v>604</v>
      </c>
      <c r="D54" s="14" t="s">
        <v>628</v>
      </c>
      <c r="E54" s="12" t="n">
        <v>5666</v>
      </c>
      <c r="F54" s="19" t="s">
        <v>617</v>
      </c>
    </row>
    <row r="55" customFormat="false" ht="15.6" hidden="false" customHeight="false" outlineLevel="0" collapsed="false">
      <c r="A55" s="12" t="n">
        <v>54</v>
      </c>
      <c r="B55" s="12"/>
      <c r="C55" s="14" t="s">
        <v>604</v>
      </c>
      <c r="D55" s="19" t="s">
        <v>629</v>
      </c>
      <c r="E55" s="12" t="n">
        <v>5578</v>
      </c>
      <c r="F55" s="19" t="s">
        <v>617</v>
      </c>
    </row>
    <row r="56" customFormat="false" ht="15.6" hidden="false" customHeight="false" outlineLevel="0" collapsed="false">
      <c r="A56" s="12" t="n">
        <v>55</v>
      </c>
      <c r="B56" s="12"/>
      <c r="C56" s="14" t="s">
        <v>604</v>
      </c>
      <c r="D56" s="14" t="s">
        <v>630</v>
      </c>
      <c r="E56" s="15"/>
      <c r="F56" s="19" t="s">
        <v>617</v>
      </c>
    </row>
    <row r="57" customFormat="false" ht="15.6" hidden="false" customHeight="false" outlineLevel="0" collapsed="false">
      <c r="A57" s="12" t="n">
        <v>56</v>
      </c>
      <c r="B57" s="12"/>
      <c r="C57" s="14" t="s">
        <v>604</v>
      </c>
      <c r="D57" s="14" t="s">
        <v>631</v>
      </c>
      <c r="E57" s="15"/>
      <c r="F57" s="19" t="s">
        <v>617</v>
      </c>
    </row>
    <row r="58" customFormat="false" ht="15.6" hidden="false" customHeight="false" outlineLevel="0" collapsed="false">
      <c r="A58" s="12" t="n">
        <v>57</v>
      </c>
      <c r="B58" s="12"/>
      <c r="C58" s="14" t="s">
        <v>604</v>
      </c>
      <c r="D58" s="14" t="s">
        <v>632</v>
      </c>
      <c r="E58" s="15" t="n">
        <v>8432</v>
      </c>
      <c r="F58" s="19" t="s">
        <v>617</v>
      </c>
    </row>
    <row r="59" customFormat="false" ht="15.6" hidden="false" customHeight="false" outlineLevel="0" collapsed="false">
      <c r="A59" s="12" t="n">
        <v>58</v>
      </c>
      <c r="B59" s="12"/>
      <c r="C59" s="14" t="s">
        <v>604</v>
      </c>
      <c r="D59" s="14" t="s">
        <v>633</v>
      </c>
      <c r="E59" s="12" t="n">
        <v>8411</v>
      </c>
      <c r="F59" s="19" t="s">
        <v>617</v>
      </c>
    </row>
    <row r="60" customFormat="false" ht="15.6" hidden="false" customHeight="false" outlineLevel="0" collapsed="false">
      <c r="A60" s="12" t="n">
        <v>59</v>
      </c>
      <c r="B60" s="12"/>
      <c r="C60" s="14" t="s">
        <v>604</v>
      </c>
      <c r="D60" s="14" t="s">
        <v>634</v>
      </c>
      <c r="E60" s="12" t="n">
        <v>8458</v>
      </c>
      <c r="F60" s="19" t="s">
        <v>617</v>
      </c>
    </row>
    <row r="61" customFormat="false" ht="15.6" hidden="false" customHeight="false" outlineLevel="0" collapsed="false">
      <c r="A61" s="12" t="n">
        <v>60</v>
      </c>
      <c r="B61" s="12"/>
      <c r="C61" s="14" t="s">
        <v>604</v>
      </c>
      <c r="D61" s="14" t="s">
        <v>635</v>
      </c>
      <c r="E61" s="12"/>
      <c r="F61" s="19" t="s">
        <v>617</v>
      </c>
    </row>
    <row r="62" customFormat="false" ht="15.6" hidden="false" customHeight="false" outlineLevel="0" collapsed="false">
      <c r="A62" s="12" t="n">
        <v>61</v>
      </c>
      <c r="B62" s="12"/>
      <c r="C62" s="14" t="s">
        <v>604</v>
      </c>
      <c r="D62" s="14" t="s">
        <v>636</v>
      </c>
      <c r="E62" s="12"/>
      <c r="F62" s="19" t="s">
        <v>617</v>
      </c>
    </row>
    <row r="63" customFormat="false" ht="15.6" hidden="false" customHeight="false" outlineLevel="0" collapsed="false">
      <c r="A63" s="12" t="n">
        <v>62</v>
      </c>
      <c r="B63" s="12"/>
      <c r="C63" s="14" t="s">
        <v>604</v>
      </c>
      <c r="D63" s="19" t="s">
        <v>637</v>
      </c>
      <c r="E63" s="15"/>
      <c r="F63" s="19" t="s">
        <v>617</v>
      </c>
    </row>
    <row r="64" customFormat="false" ht="15.6" hidden="false" customHeight="false" outlineLevel="0" collapsed="false">
      <c r="A64" s="12" t="n">
        <v>63</v>
      </c>
      <c r="B64" s="12"/>
      <c r="C64" s="14" t="s">
        <v>604</v>
      </c>
      <c r="D64" s="19" t="s">
        <v>638</v>
      </c>
      <c r="E64" s="15"/>
      <c r="F64" s="19" t="s">
        <v>617</v>
      </c>
    </row>
    <row r="65" customFormat="false" ht="15.6" hidden="false" customHeight="false" outlineLevel="0" collapsed="false">
      <c r="A65" s="12" t="n">
        <v>64</v>
      </c>
      <c r="B65" s="12"/>
      <c r="C65" s="14" t="s">
        <v>604</v>
      </c>
      <c r="D65" s="14" t="s">
        <v>639</v>
      </c>
      <c r="E65" s="12" t="n">
        <v>6390</v>
      </c>
      <c r="F65" s="19" t="s">
        <v>617</v>
      </c>
    </row>
    <row r="66" customFormat="false" ht="15.6" hidden="false" customHeight="false" outlineLevel="0" collapsed="false">
      <c r="A66" s="12" t="n">
        <v>65</v>
      </c>
      <c r="B66" s="35"/>
      <c r="C66" s="35" t="s">
        <v>604</v>
      </c>
      <c r="D66" s="35" t="s">
        <v>640</v>
      </c>
      <c r="E66" s="35"/>
      <c r="F66" s="35" t="s">
        <v>617</v>
      </c>
    </row>
    <row r="67" customFormat="false" ht="15.6" hidden="false" customHeight="false" outlineLevel="0" collapsed="false">
      <c r="A67" s="12" t="n">
        <v>66</v>
      </c>
      <c r="B67" s="12"/>
      <c r="C67" s="14" t="s">
        <v>604</v>
      </c>
      <c r="D67" s="30" t="s">
        <v>641</v>
      </c>
      <c r="E67" s="30" t="n">
        <v>9201</v>
      </c>
      <c r="F67" s="30" t="s">
        <v>21</v>
      </c>
    </row>
    <row r="68" customFormat="false" ht="15.6" hidden="false" customHeight="false" outlineLevel="0" collapsed="false">
      <c r="A68" s="12" t="n">
        <v>67</v>
      </c>
      <c r="B68" s="12"/>
      <c r="C68" s="14" t="s">
        <v>604</v>
      </c>
      <c r="D68" s="30" t="s">
        <v>642</v>
      </c>
      <c r="E68" s="30" t="n">
        <v>9196</v>
      </c>
      <c r="F68" s="30" t="s">
        <v>21</v>
      </c>
    </row>
    <row r="69" customFormat="false" ht="15.6" hidden="false" customHeight="false" outlineLevel="0" collapsed="false">
      <c r="A69" s="12" t="n">
        <v>68</v>
      </c>
      <c r="B69" s="12"/>
      <c r="C69" s="14" t="s">
        <v>604</v>
      </c>
      <c r="D69" s="30" t="s">
        <v>643</v>
      </c>
      <c r="E69" s="30" t="n">
        <v>9204</v>
      </c>
      <c r="F69" s="30" t="s">
        <v>21</v>
      </c>
    </row>
    <row r="70" customFormat="false" ht="15.6" hidden="false" customHeight="false" outlineLevel="0" collapsed="false">
      <c r="A70" s="12" t="n">
        <v>69</v>
      </c>
      <c r="B70" s="12"/>
      <c r="C70" s="14" t="s">
        <v>604</v>
      </c>
      <c r="D70" s="30" t="s">
        <v>644</v>
      </c>
      <c r="E70" s="30" t="n">
        <v>9311</v>
      </c>
      <c r="F70" s="91" t="s">
        <v>21</v>
      </c>
    </row>
    <row r="71" customFormat="false" ht="15.6" hidden="false" customHeight="false" outlineLevel="0" collapsed="false">
      <c r="A71" s="12" t="n">
        <v>70</v>
      </c>
      <c r="B71" s="12"/>
      <c r="C71" s="14" t="s">
        <v>604</v>
      </c>
      <c r="D71" s="30" t="s">
        <v>645</v>
      </c>
      <c r="E71" s="30" t="n">
        <v>9307</v>
      </c>
      <c r="F71" s="91" t="s">
        <v>21</v>
      </c>
    </row>
    <row r="72" customFormat="false" ht="15.6" hidden="false" customHeight="false" outlineLevel="0" collapsed="false">
      <c r="A72" s="12" t="n">
        <v>71</v>
      </c>
      <c r="B72" s="12"/>
      <c r="C72" s="14" t="s">
        <v>604</v>
      </c>
      <c r="D72" s="30" t="s">
        <v>646</v>
      </c>
      <c r="E72" s="30" t="n">
        <v>9312</v>
      </c>
      <c r="F72" s="91" t="s">
        <v>21</v>
      </c>
    </row>
    <row r="73" customFormat="false" ht="15.6" hidden="false" customHeight="false" outlineLevel="0" collapsed="false">
      <c r="A73" s="12" t="n">
        <v>72</v>
      </c>
      <c r="B73" s="12"/>
      <c r="C73" s="14" t="s">
        <v>604</v>
      </c>
      <c r="D73" s="30" t="s">
        <v>647</v>
      </c>
      <c r="E73" s="30" t="n">
        <v>9323</v>
      </c>
      <c r="F73" s="91" t="s">
        <v>21</v>
      </c>
    </row>
    <row r="74" customFormat="false" ht="15.6" hidden="false" customHeight="false" outlineLevel="0" collapsed="false">
      <c r="A74" s="12" t="n">
        <v>73</v>
      </c>
      <c r="B74" s="12"/>
      <c r="C74" s="14" t="s">
        <v>604</v>
      </c>
      <c r="D74" s="30" t="s">
        <v>648</v>
      </c>
      <c r="E74" s="30" t="n">
        <v>9314</v>
      </c>
      <c r="F74" s="91" t="s">
        <v>21</v>
      </c>
    </row>
    <row r="75" customFormat="false" ht="15.6" hidden="false" customHeight="false" outlineLevel="0" collapsed="false">
      <c r="A75" s="12" t="n">
        <v>74</v>
      </c>
      <c r="B75" s="12"/>
      <c r="C75" s="88" t="s">
        <v>649</v>
      </c>
      <c r="D75" s="14" t="s">
        <v>650</v>
      </c>
      <c r="E75" s="12" t="n">
        <v>22</v>
      </c>
      <c r="F75" s="87" t="s">
        <v>651</v>
      </c>
    </row>
    <row r="76" customFormat="false" ht="15.6" hidden="false" customHeight="false" outlineLevel="0" collapsed="false">
      <c r="A76" s="12" t="n">
        <v>75</v>
      </c>
      <c r="B76" s="12"/>
      <c r="C76" s="14" t="s">
        <v>649</v>
      </c>
      <c r="D76" s="14" t="s">
        <v>652</v>
      </c>
      <c r="E76" s="15" t="n">
        <v>4227</v>
      </c>
      <c r="F76" s="87" t="s">
        <v>581</v>
      </c>
    </row>
    <row r="77" customFormat="false" ht="15.6" hidden="false" customHeight="false" outlineLevel="0" collapsed="false">
      <c r="A77" s="12" t="n">
        <v>76</v>
      </c>
      <c r="B77" s="12"/>
      <c r="C77" s="14" t="s">
        <v>649</v>
      </c>
      <c r="D77" s="55" t="s">
        <v>653</v>
      </c>
      <c r="E77" s="12" t="n">
        <v>5105</v>
      </c>
      <c r="F77" s="87" t="s">
        <v>654</v>
      </c>
    </row>
    <row r="78" customFormat="false" ht="15.6" hidden="false" customHeight="false" outlineLevel="0" collapsed="false">
      <c r="A78" s="12" t="n">
        <v>77</v>
      </c>
      <c r="B78" s="12"/>
      <c r="C78" s="19" t="s">
        <v>649</v>
      </c>
      <c r="D78" s="14" t="s">
        <v>655</v>
      </c>
      <c r="E78" s="12" t="n">
        <v>6339</v>
      </c>
      <c r="F78" s="19" t="s">
        <v>654</v>
      </c>
    </row>
    <row r="79" customFormat="false" ht="15.6" hidden="false" customHeight="false" outlineLevel="0" collapsed="false">
      <c r="A79" s="12" t="n">
        <v>78</v>
      </c>
      <c r="B79" s="12"/>
      <c r="C79" s="19" t="s">
        <v>649</v>
      </c>
      <c r="D79" s="14" t="s">
        <v>656</v>
      </c>
      <c r="E79" s="12" t="n">
        <v>6591</v>
      </c>
      <c r="F79" s="19" t="s">
        <v>654</v>
      </c>
    </row>
    <row r="80" customFormat="false" ht="15.6" hidden="false" customHeight="false" outlineLevel="0" collapsed="false">
      <c r="A80" s="12" t="n">
        <v>79</v>
      </c>
      <c r="B80" s="12"/>
      <c r="C80" s="19" t="s">
        <v>649</v>
      </c>
      <c r="D80" s="14" t="s">
        <v>657</v>
      </c>
      <c r="E80" s="12" t="n">
        <v>935</v>
      </c>
      <c r="F80" s="19" t="s">
        <v>654</v>
      </c>
    </row>
    <row r="81" customFormat="false" ht="15.6" hidden="false" customHeight="false" outlineLevel="0" collapsed="false">
      <c r="A81" s="12" t="n">
        <v>80</v>
      </c>
      <c r="B81" s="12"/>
      <c r="C81" s="88" t="s">
        <v>658</v>
      </c>
      <c r="D81" s="14" t="s">
        <v>659</v>
      </c>
      <c r="E81" s="15" t="n">
        <v>4229</v>
      </c>
      <c r="F81" s="87" t="s">
        <v>581</v>
      </c>
    </row>
    <row r="82" customFormat="false" ht="15.6" hidden="false" customHeight="false" outlineLevel="0" collapsed="false">
      <c r="A82" s="12" t="n">
        <v>81</v>
      </c>
      <c r="B82" s="12"/>
      <c r="C82" s="14" t="s">
        <v>658</v>
      </c>
      <c r="D82" s="14" t="s">
        <v>660</v>
      </c>
      <c r="E82" s="15" t="n">
        <v>4240</v>
      </c>
      <c r="F82" s="87" t="s">
        <v>567</v>
      </c>
    </row>
    <row r="83" customFormat="false" ht="15.6" hidden="false" customHeight="false" outlineLevel="0" collapsed="false">
      <c r="A83" s="12" t="n">
        <v>82</v>
      </c>
      <c r="B83" s="12"/>
      <c r="C83" s="88" t="s">
        <v>661</v>
      </c>
      <c r="D83" s="14" t="s">
        <v>662</v>
      </c>
      <c r="E83" s="15" t="n">
        <v>4253</v>
      </c>
      <c r="F83" s="87" t="s">
        <v>570</v>
      </c>
    </row>
    <row r="84" customFormat="false" ht="15.6" hidden="false" customHeight="false" outlineLevel="0" collapsed="false">
      <c r="A84" s="12" t="n">
        <v>83</v>
      </c>
      <c r="B84" s="12"/>
      <c r="C84" s="14" t="s">
        <v>661</v>
      </c>
      <c r="D84" s="14" t="s">
        <v>663</v>
      </c>
      <c r="E84" s="15" t="n">
        <v>4328</v>
      </c>
      <c r="F84" s="87" t="s">
        <v>581</v>
      </c>
    </row>
    <row r="85" customFormat="false" ht="15.6" hidden="false" customHeight="false" outlineLevel="0" collapsed="false">
      <c r="A85" s="12" t="n">
        <v>84</v>
      </c>
      <c r="B85" s="12"/>
      <c r="C85" s="14" t="s">
        <v>661</v>
      </c>
      <c r="D85" s="14" t="s">
        <v>664</v>
      </c>
      <c r="E85" s="15" t="n">
        <v>4438</v>
      </c>
      <c r="F85" s="87" t="s">
        <v>665</v>
      </c>
    </row>
    <row r="86" customFormat="false" ht="15.6" hidden="false" customHeight="false" outlineLevel="0" collapsed="false">
      <c r="A86" s="12" t="n">
        <v>85</v>
      </c>
      <c r="B86" s="12"/>
      <c r="C86" s="14" t="s">
        <v>661</v>
      </c>
      <c r="D86" s="14" t="s">
        <v>666</v>
      </c>
      <c r="E86" s="12" t="n">
        <v>4544</v>
      </c>
      <c r="F86" s="87" t="s">
        <v>667</v>
      </c>
    </row>
    <row r="87" customFormat="false" ht="15.6" hidden="false" customHeight="false" outlineLevel="0" collapsed="false">
      <c r="A87" s="12" t="n">
        <v>86</v>
      </c>
      <c r="B87" s="12"/>
      <c r="C87" s="14" t="s">
        <v>661</v>
      </c>
      <c r="D87" s="14" t="s">
        <v>668</v>
      </c>
      <c r="E87" s="15" t="n">
        <v>4271</v>
      </c>
      <c r="F87" s="14" t="s">
        <v>669</v>
      </c>
    </row>
    <row r="88" customFormat="false" ht="15.6" hidden="false" customHeight="false" outlineLevel="0" collapsed="false">
      <c r="A88" s="12" t="n">
        <v>87</v>
      </c>
      <c r="B88" s="12"/>
      <c r="C88" s="14" t="s">
        <v>661</v>
      </c>
      <c r="D88" s="14" t="s">
        <v>670</v>
      </c>
      <c r="E88" s="12" t="n">
        <v>4031</v>
      </c>
      <c r="F88" s="14" t="s">
        <v>567</v>
      </c>
    </row>
    <row r="89" customFormat="false" ht="15.6" hidden="false" customHeight="false" outlineLevel="0" collapsed="false">
      <c r="A89" s="12" t="n">
        <v>88</v>
      </c>
      <c r="B89" s="12"/>
      <c r="C89" s="14" t="s">
        <v>661</v>
      </c>
      <c r="D89" s="35" t="s">
        <v>671</v>
      </c>
      <c r="E89" s="12" t="n">
        <v>5351</v>
      </c>
      <c r="F89" s="14" t="s">
        <v>672</v>
      </c>
    </row>
    <row r="90" customFormat="false" ht="15.6" hidden="false" customHeight="false" outlineLevel="0" collapsed="false">
      <c r="A90" s="12" t="n">
        <v>89</v>
      </c>
      <c r="B90" s="12"/>
      <c r="C90" s="14" t="s">
        <v>661</v>
      </c>
      <c r="D90" s="14" t="s">
        <v>673</v>
      </c>
      <c r="E90" s="12" t="n">
        <v>4530</v>
      </c>
      <c r="F90" s="87" t="s">
        <v>674</v>
      </c>
    </row>
    <row r="91" customFormat="false" ht="15.6" hidden="false" customHeight="false" outlineLevel="0" collapsed="false">
      <c r="A91" s="12" t="n">
        <v>90</v>
      </c>
      <c r="B91" s="12"/>
      <c r="C91" s="14" t="s">
        <v>661</v>
      </c>
      <c r="D91" s="14" t="s">
        <v>675</v>
      </c>
      <c r="E91" s="12" t="n">
        <v>6989</v>
      </c>
      <c r="F91" s="87" t="s">
        <v>676</v>
      </c>
    </row>
    <row r="92" customFormat="false" ht="15.6" hidden="false" customHeight="false" outlineLevel="0" collapsed="false">
      <c r="A92" s="12" t="n">
        <v>91</v>
      </c>
      <c r="B92" s="12"/>
      <c r="C92" s="14" t="s">
        <v>661</v>
      </c>
      <c r="D92" s="14" t="s">
        <v>677</v>
      </c>
      <c r="E92" s="15" t="n">
        <v>4024</v>
      </c>
      <c r="F92" s="87" t="s">
        <v>676</v>
      </c>
    </row>
    <row r="93" customFormat="false" ht="15.6" hidden="false" customHeight="false" outlineLevel="0" collapsed="false">
      <c r="A93" s="12" t="n">
        <v>92</v>
      </c>
      <c r="B93" s="12"/>
      <c r="C93" s="14" t="s">
        <v>661</v>
      </c>
      <c r="D93" s="14" t="s">
        <v>678</v>
      </c>
      <c r="E93" s="15" t="n">
        <v>4100</v>
      </c>
      <c r="F93" s="14" t="s">
        <v>567</v>
      </c>
    </row>
    <row r="94" customFormat="false" ht="15.6" hidden="false" customHeight="false" outlineLevel="0" collapsed="false">
      <c r="A94" s="12" t="n">
        <v>93</v>
      </c>
      <c r="B94" s="35"/>
      <c r="C94" s="35" t="s">
        <v>661</v>
      </c>
      <c r="D94" s="35" t="s">
        <v>679</v>
      </c>
      <c r="E94" s="35" t="n">
        <v>8899</v>
      </c>
      <c r="F94" s="35" t="s">
        <v>567</v>
      </c>
    </row>
    <row r="95" customFormat="false" ht="15.6" hidden="false" customHeight="false" outlineLevel="0" collapsed="false">
      <c r="A95" s="12" t="n">
        <v>94</v>
      </c>
      <c r="B95" s="12"/>
      <c r="C95" s="88" t="s">
        <v>680</v>
      </c>
      <c r="D95" s="14" t="s">
        <v>681</v>
      </c>
      <c r="E95" s="15" t="n">
        <v>4251</v>
      </c>
      <c r="F95" s="87" t="s">
        <v>581</v>
      </c>
    </row>
    <row r="96" customFormat="false" ht="15.6" hidden="false" customHeight="false" outlineLevel="0" collapsed="false">
      <c r="A96" s="12" t="n">
        <v>95</v>
      </c>
      <c r="B96" s="12"/>
      <c r="C96" s="14" t="s">
        <v>680</v>
      </c>
      <c r="D96" s="14" t="s">
        <v>682</v>
      </c>
      <c r="E96" s="15" t="n">
        <v>4230</v>
      </c>
      <c r="F96" s="87" t="s">
        <v>581</v>
      </c>
    </row>
    <row r="97" customFormat="false" ht="15.6" hidden="false" customHeight="false" outlineLevel="0" collapsed="false">
      <c r="A97" s="12" t="n">
        <v>96</v>
      </c>
      <c r="B97" s="12"/>
      <c r="C97" s="14" t="s">
        <v>680</v>
      </c>
      <c r="D97" s="14" t="s">
        <v>683</v>
      </c>
      <c r="E97" s="15" t="n">
        <v>4224</v>
      </c>
      <c r="F97" s="87" t="s">
        <v>684</v>
      </c>
    </row>
    <row r="98" customFormat="false" ht="15.6" hidden="false" customHeight="false" outlineLevel="0" collapsed="false">
      <c r="A98" s="12" t="n">
        <v>97</v>
      </c>
      <c r="B98" s="12"/>
      <c r="C98" s="14" t="s">
        <v>680</v>
      </c>
      <c r="D98" s="14" t="s">
        <v>685</v>
      </c>
      <c r="E98" s="15" t="n">
        <v>4241</v>
      </c>
      <c r="F98" s="87" t="s">
        <v>684</v>
      </c>
    </row>
    <row r="99" customFormat="false" ht="15.6" hidden="false" customHeight="false" outlineLevel="0" collapsed="false">
      <c r="A99" s="12" t="n">
        <v>98</v>
      </c>
      <c r="B99" s="12"/>
      <c r="C99" s="19" t="s">
        <v>680</v>
      </c>
      <c r="D99" s="14" t="s">
        <v>686</v>
      </c>
      <c r="E99" s="15" t="n">
        <v>7365</v>
      </c>
      <c r="F99" s="19" t="s">
        <v>687</v>
      </c>
    </row>
    <row r="100" customFormat="false" ht="15.6" hidden="false" customHeight="false" outlineLevel="0" collapsed="false">
      <c r="A100" s="12" t="n">
        <v>99</v>
      </c>
      <c r="B100" s="12"/>
      <c r="C100" s="88" t="s">
        <v>688</v>
      </c>
      <c r="D100" s="14" t="s">
        <v>689</v>
      </c>
      <c r="E100" s="15" t="n">
        <v>4223</v>
      </c>
      <c r="F100" s="87" t="s">
        <v>684</v>
      </c>
    </row>
    <row r="101" customFormat="false" ht="15.6" hidden="false" customHeight="false" outlineLevel="0" collapsed="false">
      <c r="A101" s="12" t="n">
        <v>100</v>
      </c>
      <c r="B101" s="12"/>
      <c r="C101" s="14" t="s">
        <v>688</v>
      </c>
      <c r="D101" s="14" t="s">
        <v>690</v>
      </c>
      <c r="E101" s="15" t="n">
        <v>4277</v>
      </c>
      <c r="F101" s="87" t="s">
        <v>684</v>
      </c>
    </row>
    <row r="102" customFormat="false" ht="15.6" hidden="false" customHeight="false" outlineLevel="0" collapsed="false">
      <c r="A102" s="12" t="n">
        <v>101</v>
      </c>
      <c r="B102" s="12"/>
      <c r="C102" s="14" t="s">
        <v>688</v>
      </c>
      <c r="D102" s="14" t="s">
        <v>691</v>
      </c>
      <c r="E102" s="15" t="n">
        <v>4247</v>
      </c>
      <c r="F102" s="87" t="s">
        <v>684</v>
      </c>
    </row>
    <row r="103" customFormat="false" ht="15.6" hidden="false" customHeight="false" outlineLevel="0" collapsed="false">
      <c r="A103" s="12" t="n">
        <v>102</v>
      </c>
      <c r="B103" s="12"/>
      <c r="C103" s="14" t="s">
        <v>688</v>
      </c>
      <c r="D103" s="14" t="s">
        <v>692</v>
      </c>
      <c r="E103" s="15" t="n">
        <v>4246</v>
      </c>
      <c r="F103" s="87" t="s">
        <v>684</v>
      </c>
    </row>
    <row r="104" customFormat="false" ht="15.6" hidden="false" customHeight="false" outlineLevel="0" collapsed="false">
      <c r="A104" s="12" t="n">
        <v>103</v>
      </c>
      <c r="B104" s="12"/>
      <c r="C104" s="14" t="s">
        <v>688</v>
      </c>
      <c r="D104" s="14" t="s">
        <v>693</v>
      </c>
      <c r="E104" s="15" t="n">
        <v>4255</v>
      </c>
      <c r="F104" s="87" t="s">
        <v>688</v>
      </c>
    </row>
    <row r="105" customFormat="false" ht="15.6" hidden="false" customHeight="false" outlineLevel="0" collapsed="false">
      <c r="A105" s="12" t="n">
        <v>104</v>
      </c>
      <c r="B105" s="12"/>
      <c r="C105" s="88" t="s">
        <v>694</v>
      </c>
      <c r="D105" s="14" t="s">
        <v>695</v>
      </c>
      <c r="E105" s="15" t="n">
        <v>4259</v>
      </c>
      <c r="F105" s="87" t="s">
        <v>696</v>
      </c>
    </row>
    <row r="106" customFormat="false" ht="15.6" hidden="false" customHeight="false" outlineLevel="0" collapsed="false">
      <c r="A106" s="12" t="n">
        <v>105</v>
      </c>
      <c r="B106" s="12"/>
      <c r="C106" s="14" t="s">
        <v>694</v>
      </c>
      <c r="D106" s="14" t="s">
        <v>697</v>
      </c>
      <c r="E106" s="15" t="n">
        <v>4435</v>
      </c>
      <c r="F106" s="87" t="s">
        <v>698</v>
      </c>
    </row>
    <row r="107" customFormat="false" ht="15.6" hidden="false" customHeight="false" outlineLevel="0" collapsed="false">
      <c r="A107" s="12" t="n">
        <v>106</v>
      </c>
      <c r="B107" s="12"/>
      <c r="C107" s="14" t="s">
        <v>694</v>
      </c>
      <c r="D107" s="14" t="s">
        <v>699</v>
      </c>
      <c r="E107" s="15" t="n">
        <v>4085</v>
      </c>
      <c r="F107" s="87" t="s">
        <v>700</v>
      </c>
    </row>
    <row r="108" customFormat="false" ht="15.6" hidden="false" customHeight="false" outlineLevel="0" collapsed="false">
      <c r="A108" s="12" t="n">
        <v>107</v>
      </c>
      <c r="B108" s="12"/>
      <c r="C108" s="14" t="s">
        <v>694</v>
      </c>
      <c r="D108" s="14" t="s">
        <v>701</v>
      </c>
      <c r="E108" s="15" t="n">
        <v>4319</v>
      </c>
      <c r="F108" s="87" t="s">
        <v>702</v>
      </c>
    </row>
    <row r="109" customFormat="false" ht="15.6" hidden="false" customHeight="false" outlineLevel="0" collapsed="false">
      <c r="A109" s="12" t="n">
        <v>108</v>
      </c>
      <c r="B109" s="12"/>
      <c r="C109" s="14" t="s">
        <v>694</v>
      </c>
      <c r="D109" s="14" t="s">
        <v>703</v>
      </c>
      <c r="E109" s="15" t="n">
        <v>4042</v>
      </c>
      <c r="F109" s="87" t="s">
        <v>704</v>
      </c>
    </row>
    <row r="110" customFormat="false" ht="15.6" hidden="false" customHeight="false" outlineLevel="0" collapsed="false">
      <c r="A110" s="12" t="n">
        <v>109</v>
      </c>
      <c r="B110" s="12"/>
      <c r="C110" s="14" t="s">
        <v>694</v>
      </c>
      <c r="D110" s="14" t="s">
        <v>705</v>
      </c>
      <c r="E110" s="15" t="n">
        <v>4033</v>
      </c>
      <c r="F110" s="19" t="s">
        <v>706</v>
      </c>
    </row>
    <row r="111" customFormat="false" ht="15.6" hidden="false" customHeight="false" outlineLevel="0" collapsed="false">
      <c r="A111" s="12" t="n">
        <v>110</v>
      </c>
      <c r="B111" s="12"/>
      <c r="C111" s="14" t="s">
        <v>694</v>
      </c>
      <c r="D111" s="14" t="s">
        <v>707</v>
      </c>
      <c r="E111" s="12" t="n">
        <v>4529</v>
      </c>
      <c r="F111" s="38" t="s">
        <v>708</v>
      </c>
    </row>
    <row r="112" customFormat="false" ht="15.6" hidden="false" customHeight="false" outlineLevel="0" collapsed="false">
      <c r="A112" s="12" t="n">
        <v>111</v>
      </c>
      <c r="B112" s="12"/>
      <c r="C112" s="14" t="s">
        <v>694</v>
      </c>
      <c r="D112" s="14" t="s">
        <v>709</v>
      </c>
      <c r="E112" s="12" t="n">
        <v>5514</v>
      </c>
      <c r="F112" s="35" t="s">
        <v>710</v>
      </c>
    </row>
    <row r="113" customFormat="false" ht="15.6" hidden="false" customHeight="false" outlineLevel="0" collapsed="false">
      <c r="A113" s="12" t="n">
        <v>112</v>
      </c>
      <c r="B113" s="12"/>
      <c r="C113" s="14" t="s">
        <v>694</v>
      </c>
      <c r="D113" s="14" t="s">
        <v>711</v>
      </c>
      <c r="E113" s="15" t="n">
        <v>4029</v>
      </c>
      <c r="F113" s="87" t="s">
        <v>712</v>
      </c>
    </row>
    <row r="114" customFormat="false" ht="15.6" hidden="false" customHeight="false" outlineLevel="0" collapsed="false">
      <c r="A114" s="12" t="n">
        <v>113</v>
      </c>
      <c r="B114" s="12"/>
      <c r="C114" s="14" t="s">
        <v>694</v>
      </c>
      <c r="D114" s="38" t="s">
        <v>713</v>
      </c>
      <c r="E114" s="15" t="n">
        <v>4202</v>
      </c>
      <c r="F114" s="38" t="s">
        <v>714</v>
      </c>
    </row>
    <row r="115" customFormat="false" ht="15.6" hidden="false" customHeight="false" outlineLevel="0" collapsed="false">
      <c r="A115" s="12" t="n">
        <v>114</v>
      </c>
      <c r="B115" s="12"/>
      <c r="C115" s="14" t="s">
        <v>694</v>
      </c>
      <c r="D115" s="14" t="s">
        <v>715</v>
      </c>
      <c r="E115" s="12" t="n">
        <v>6928</v>
      </c>
      <c r="F115" s="14" t="s">
        <v>716</v>
      </c>
    </row>
    <row r="116" customFormat="false" ht="15.6" hidden="false" customHeight="false" outlineLevel="0" collapsed="false">
      <c r="A116" s="12" t="n">
        <v>115</v>
      </c>
      <c r="B116" s="12"/>
      <c r="C116" s="14" t="s">
        <v>694</v>
      </c>
      <c r="D116" s="38" t="s">
        <v>717</v>
      </c>
      <c r="E116" s="12" t="n">
        <v>4187</v>
      </c>
      <c r="F116" s="87" t="s">
        <v>718</v>
      </c>
    </row>
    <row r="117" customFormat="false" ht="15.6" hidden="false" customHeight="false" outlineLevel="0" collapsed="false">
      <c r="A117" s="12" t="n">
        <v>116</v>
      </c>
      <c r="B117" s="12"/>
      <c r="C117" s="14" t="s">
        <v>694</v>
      </c>
      <c r="D117" s="14" t="s">
        <v>719</v>
      </c>
      <c r="E117" s="15" t="n">
        <v>4330</v>
      </c>
      <c r="F117" s="87" t="s">
        <v>720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88" t="s">
        <v>234</v>
      </c>
      <c r="D118" s="14" t="s">
        <v>235</v>
      </c>
      <c r="E118" s="15" t="n">
        <v>4025</v>
      </c>
      <c r="F118" s="87" t="s">
        <v>12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14" t="s">
        <v>234</v>
      </c>
      <c r="D119" s="14" t="s">
        <v>236</v>
      </c>
      <c r="E119" s="15" t="n">
        <v>4313</v>
      </c>
      <c r="F119" s="87" t="s">
        <v>12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93" t="s">
        <v>234</v>
      </c>
      <c r="D120" s="14" t="s">
        <v>237</v>
      </c>
      <c r="E120" s="12" t="n">
        <v>6248</v>
      </c>
      <c r="F120" s="19" t="s">
        <v>24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93" t="s">
        <v>234</v>
      </c>
      <c r="D121" s="35" t="s">
        <v>238</v>
      </c>
      <c r="E121" s="12" t="n">
        <v>4746</v>
      </c>
      <c r="F121" s="87" t="s">
        <v>239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93" t="s">
        <v>234</v>
      </c>
      <c r="D122" s="35" t="s">
        <v>240</v>
      </c>
      <c r="E122" s="12" t="n">
        <v>6977</v>
      </c>
      <c r="F122" s="87" t="s">
        <v>239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93" t="s">
        <v>234</v>
      </c>
      <c r="D123" s="14" t="s">
        <v>241</v>
      </c>
      <c r="E123" s="12" t="n">
        <v>4273</v>
      </c>
      <c r="F123" s="19" t="s">
        <v>239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93" t="s">
        <v>234</v>
      </c>
      <c r="D124" s="14" t="s">
        <v>242</v>
      </c>
      <c r="E124" s="12" t="n">
        <v>4275</v>
      </c>
      <c r="F124" s="19" t="s">
        <v>239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93" t="s">
        <v>234</v>
      </c>
      <c r="D125" s="35" t="s">
        <v>243</v>
      </c>
      <c r="E125" s="15" t="n">
        <v>4006</v>
      </c>
      <c r="F125" s="19" t="s">
        <v>239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93" t="s">
        <v>234</v>
      </c>
      <c r="D126" s="35" t="s">
        <v>244</v>
      </c>
      <c r="E126" s="12" t="n">
        <v>5844</v>
      </c>
      <c r="F126" s="55" t="s">
        <v>14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93" t="s">
        <v>234</v>
      </c>
      <c r="D127" s="35" t="s">
        <v>245</v>
      </c>
      <c r="E127" s="15" t="n">
        <v>7107</v>
      </c>
      <c r="F127" s="19" t="s">
        <v>14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93" t="s">
        <v>234</v>
      </c>
      <c r="D128" s="35" t="s">
        <v>246</v>
      </c>
      <c r="E128" s="15" t="n">
        <v>990225</v>
      </c>
      <c r="F128" s="87" t="s">
        <v>247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93" t="s">
        <v>234</v>
      </c>
      <c r="D129" s="35" t="s">
        <v>248</v>
      </c>
      <c r="E129" s="15" t="n">
        <v>7551</v>
      </c>
      <c r="F129" s="19" t="s">
        <v>14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93" t="s">
        <v>234</v>
      </c>
      <c r="D130" s="35" t="s">
        <v>249</v>
      </c>
      <c r="E130" s="15" t="n">
        <v>7588</v>
      </c>
      <c r="F130" s="19" t="s">
        <v>14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93" t="s">
        <v>234</v>
      </c>
      <c r="D131" s="14" t="s">
        <v>250</v>
      </c>
      <c r="E131" s="12" t="n">
        <v>5696</v>
      </c>
      <c r="F131" s="55" t="s">
        <v>14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93" t="s">
        <v>234</v>
      </c>
      <c r="D132" s="35" t="s">
        <v>251</v>
      </c>
      <c r="E132" s="15" t="n">
        <v>4291</v>
      </c>
      <c r="F132" s="87" t="s">
        <v>239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93" t="s">
        <v>234</v>
      </c>
      <c r="D133" s="35" t="s">
        <v>252</v>
      </c>
      <c r="E133" s="15" t="n">
        <v>4281</v>
      </c>
      <c r="F133" s="87" t="s">
        <v>14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93" t="s">
        <v>234</v>
      </c>
      <c r="D134" s="35" t="s">
        <v>253</v>
      </c>
      <c r="E134" s="12" t="n">
        <v>6544</v>
      </c>
      <c r="F134" s="19" t="s">
        <v>14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14" t="s">
        <v>234</v>
      </c>
      <c r="D135" s="67" t="s">
        <v>254</v>
      </c>
      <c r="E135" s="12" t="n">
        <v>5670</v>
      </c>
      <c r="F135" s="14" t="s">
        <v>14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14" t="s">
        <v>234</v>
      </c>
      <c r="D136" s="35" t="s">
        <v>255</v>
      </c>
      <c r="E136" s="12" t="n">
        <v>6358</v>
      </c>
      <c r="F136" s="55" t="s">
        <v>14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14" t="s">
        <v>234</v>
      </c>
      <c r="D137" s="61" t="s">
        <v>256</v>
      </c>
      <c r="E137" s="15" t="n">
        <v>4139</v>
      </c>
      <c r="F137" s="38" t="s">
        <v>14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14" t="s">
        <v>234</v>
      </c>
      <c r="D138" s="35" t="s">
        <v>257</v>
      </c>
      <c r="E138" s="15" t="n">
        <v>4292</v>
      </c>
      <c r="F138" s="38" t="s">
        <v>14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14" t="s">
        <v>234</v>
      </c>
      <c r="D139" s="35" t="s">
        <v>258</v>
      </c>
      <c r="E139" s="15" t="n">
        <v>4449</v>
      </c>
      <c r="F139" s="87" t="s">
        <v>14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14" t="s">
        <v>234</v>
      </c>
      <c r="D140" s="61" t="s">
        <v>259</v>
      </c>
      <c r="E140" s="15" t="n">
        <v>4162</v>
      </c>
      <c r="F140" s="38" t="s">
        <v>14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14" t="s">
        <v>234</v>
      </c>
      <c r="D141" s="35" t="s">
        <v>260</v>
      </c>
      <c r="E141" s="15" t="n">
        <v>4279</v>
      </c>
      <c r="F141" s="87" t="s">
        <v>261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14" t="s">
        <v>234</v>
      </c>
      <c r="D142" s="35" t="s">
        <v>262</v>
      </c>
      <c r="E142" s="15" t="n">
        <v>7586</v>
      </c>
      <c r="F142" s="38" t="s">
        <v>14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14" t="s">
        <v>234</v>
      </c>
      <c r="D143" s="35" t="s">
        <v>263</v>
      </c>
      <c r="E143" s="15" t="n">
        <v>8022</v>
      </c>
      <c r="F143" s="38" t="s">
        <v>14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14" t="s">
        <v>234</v>
      </c>
      <c r="D144" s="35" t="s">
        <v>264</v>
      </c>
      <c r="E144" s="15" t="n">
        <v>8111</v>
      </c>
      <c r="F144" s="38" t="s">
        <v>14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14" t="s">
        <v>234</v>
      </c>
      <c r="D145" s="35" t="s">
        <v>265</v>
      </c>
      <c r="E145" s="15" t="n">
        <v>8134</v>
      </c>
      <c r="F145" s="38" t="s">
        <v>14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14" t="s">
        <v>234</v>
      </c>
      <c r="D146" s="19" t="s">
        <v>266</v>
      </c>
      <c r="E146" s="15" t="n">
        <v>8056</v>
      </c>
      <c r="F146" s="38" t="s">
        <v>14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14" t="s">
        <v>234</v>
      </c>
      <c r="D147" s="19" t="s">
        <v>267</v>
      </c>
      <c r="E147" s="15" t="n">
        <v>8567</v>
      </c>
      <c r="F147" s="55" t="s">
        <v>14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14" t="s">
        <v>234</v>
      </c>
      <c r="D148" s="19" t="s">
        <v>268</v>
      </c>
      <c r="E148" s="15" t="n">
        <v>8592</v>
      </c>
      <c r="F148" s="55" t="s">
        <v>14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14" t="s">
        <v>234</v>
      </c>
      <c r="D149" s="19" t="s">
        <v>269</v>
      </c>
      <c r="E149" s="15" t="n">
        <v>8778</v>
      </c>
      <c r="F149" s="55" t="s">
        <v>14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14" t="s">
        <v>234</v>
      </c>
      <c r="D150" s="14" t="s">
        <v>270</v>
      </c>
      <c r="E150" s="15" t="n">
        <v>8972</v>
      </c>
      <c r="F150" s="55" t="s">
        <v>14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14" t="s">
        <v>234</v>
      </c>
      <c r="D151" s="14" t="s">
        <v>271</v>
      </c>
      <c r="E151" s="15" t="n">
        <v>9013</v>
      </c>
      <c r="F151" s="55" t="s">
        <v>14</v>
      </c>
    </row>
    <row r="152" customFormat="false" ht="15.6" hidden="false" customHeight="false" outlineLevel="0" collapsed="false">
      <c r="A152" s="12" t="n">
        <v>151</v>
      </c>
      <c r="B152" s="35" t="n">
        <v>307</v>
      </c>
      <c r="C152" s="94" t="s">
        <v>234</v>
      </c>
      <c r="D152" s="35" t="s">
        <v>272</v>
      </c>
      <c r="E152" s="35" t="n">
        <v>8779</v>
      </c>
      <c r="F152" s="95" t="s">
        <v>14</v>
      </c>
    </row>
    <row r="153" customFormat="false" ht="15.6" hidden="false" customHeight="false" outlineLevel="0" collapsed="false">
      <c r="A153" s="12" t="n">
        <v>152</v>
      </c>
      <c r="B153" s="35" t="n">
        <v>307</v>
      </c>
      <c r="C153" s="94" t="s">
        <v>234</v>
      </c>
      <c r="D153" s="35" t="s">
        <v>273</v>
      </c>
      <c r="E153" s="35" t="n">
        <v>8959</v>
      </c>
      <c r="F153" s="95" t="s">
        <v>14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93" t="s">
        <v>234</v>
      </c>
      <c r="D154" s="14" t="s">
        <v>274</v>
      </c>
      <c r="E154" s="12" t="n">
        <v>5880</v>
      </c>
      <c r="F154" s="19" t="s">
        <v>275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93" t="s">
        <v>234</v>
      </c>
      <c r="D155" s="19" t="s">
        <v>276</v>
      </c>
      <c r="E155" s="12" t="n">
        <v>7054</v>
      </c>
      <c r="F155" s="19" t="s">
        <v>275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93" t="s">
        <v>234</v>
      </c>
      <c r="D156" s="19" t="s">
        <v>277</v>
      </c>
      <c r="E156" s="15" t="n">
        <v>7053</v>
      </c>
      <c r="F156" s="19" t="s">
        <v>275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93" t="s">
        <v>234</v>
      </c>
      <c r="D157" s="30" t="s">
        <v>278</v>
      </c>
      <c r="E157" s="30" t="n">
        <v>9328</v>
      </c>
      <c r="F157" s="91" t="s">
        <v>21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93" t="s">
        <v>234</v>
      </c>
      <c r="D158" s="30" t="s">
        <v>279</v>
      </c>
      <c r="E158" s="30" t="n">
        <v>9322</v>
      </c>
      <c r="F158" s="91" t="s">
        <v>21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88" t="s">
        <v>10</v>
      </c>
      <c r="D159" s="14" t="s">
        <v>11</v>
      </c>
      <c r="E159" s="15" t="n">
        <v>4093</v>
      </c>
      <c r="F159" s="87" t="s">
        <v>12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14" t="s">
        <v>10</v>
      </c>
      <c r="D160" s="14" t="s">
        <v>13</v>
      </c>
      <c r="E160" s="15" t="n">
        <v>4302</v>
      </c>
      <c r="F160" s="87" t="s">
        <v>14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14" t="s">
        <v>10</v>
      </c>
      <c r="D161" s="19" t="s">
        <v>15</v>
      </c>
      <c r="E161" s="12" t="n">
        <v>5641</v>
      </c>
      <c r="F161" s="14" t="s">
        <v>14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38" t="s">
        <v>10</v>
      </c>
      <c r="D162" s="19" t="s">
        <v>16</v>
      </c>
      <c r="E162" s="15" t="n">
        <v>8752</v>
      </c>
      <c r="F162" s="14" t="s">
        <v>14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88" t="s">
        <v>475</v>
      </c>
      <c r="D163" s="14" t="s">
        <v>476</v>
      </c>
      <c r="E163" s="12" t="n">
        <v>5519</v>
      </c>
      <c r="F163" s="14" t="s">
        <v>24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61" t="s">
        <v>475</v>
      </c>
      <c r="D164" s="35" t="s">
        <v>477</v>
      </c>
      <c r="E164" s="35" t="n">
        <v>7609</v>
      </c>
      <c r="F164" s="87" t="s">
        <v>239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38" t="s">
        <v>475</v>
      </c>
      <c r="D165" s="14" t="s">
        <v>478</v>
      </c>
      <c r="E165" s="12" t="n">
        <v>8618</v>
      </c>
      <c r="F165" s="14" t="s">
        <v>14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38" t="s">
        <v>475</v>
      </c>
      <c r="D166" s="14" t="s">
        <v>479</v>
      </c>
      <c r="E166" s="12" t="n">
        <v>9140</v>
      </c>
      <c r="F166" s="14" t="s">
        <v>14</v>
      </c>
    </row>
    <row r="167" customFormat="false" ht="15.6" hidden="false" customHeight="false" outlineLevel="0" collapsed="false">
      <c r="A167" s="12" t="n">
        <v>166</v>
      </c>
      <c r="B167" s="35" t="n">
        <v>308</v>
      </c>
      <c r="C167" s="61" t="s">
        <v>475</v>
      </c>
      <c r="D167" s="35" t="s">
        <v>480</v>
      </c>
      <c r="E167" s="35" t="n">
        <v>8957</v>
      </c>
      <c r="F167" s="14" t="s">
        <v>14</v>
      </c>
    </row>
    <row r="168" customFormat="false" ht="15.6" hidden="false" customHeight="false" outlineLevel="0" collapsed="false">
      <c r="A168" s="12" t="n">
        <v>167</v>
      </c>
      <c r="B168" s="35" t="n">
        <v>308</v>
      </c>
      <c r="C168" s="61" t="s">
        <v>475</v>
      </c>
      <c r="D168" s="46" t="s">
        <v>481</v>
      </c>
      <c r="E168" s="47" t="n">
        <v>9441</v>
      </c>
      <c r="F168" s="51" t="s">
        <v>62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38" t="s">
        <v>475</v>
      </c>
      <c r="D169" s="30" t="s">
        <v>482</v>
      </c>
      <c r="E169" s="30" t="n">
        <v>9200</v>
      </c>
      <c r="F169" s="30" t="s">
        <v>21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38" t="s">
        <v>475</v>
      </c>
      <c r="D170" s="30" t="s">
        <v>483</v>
      </c>
      <c r="E170" s="30" t="n">
        <v>9190</v>
      </c>
      <c r="F170" s="30" t="s">
        <v>21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38" t="s">
        <v>475</v>
      </c>
      <c r="D171" s="30" t="s">
        <v>484</v>
      </c>
      <c r="E171" s="30" t="n">
        <v>9331</v>
      </c>
      <c r="F171" s="91" t="s">
        <v>21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88" t="s">
        <v>302</v>
      </c>
      <c r="D172" s="19" t="s">
        <v>303</v>
      </c>
      <c r="E172" s="12" t="n">
        <v>6454</v>
      </c>
      <c r="F172" s="19" t="s">
        <v>24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93" t="s">
        <v>302</v>
      </c>
      <c r="D173" s="19" t="s">
        <v>304</v>
      </c>
      <c r="E173" s="12" t="n">
        <v>6220</v>
      </c>
      <c r="F173" s="19" t="s">
        <v>24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14" t="s">
        <v>302</v>
      </c>
      <c r="D174" s="14" t="s">
        <v>305</v>
      </c>
      <c r="E174" s="12" t="n">
        <v>6146</v>
      </c>
      <c r="F174" s="19" t="s">
        <v>14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14" t="s">
        <v>302</v>
      </c>
      <c r="D175" s="30" t="s">
        <v>306</v>
      </c>
      <c r="E175" s="30" t="n">
        <v>9310</v>
      </c>
      <c r="F175" s="91" t="s">
        <v>21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88" t="s">
        <v>151</v>
      </c>
      <c r="D176" s="14" t="s">
        <v>152</v>
      </c>
      <c r="E176" s="12" t="n">
        <v>4540</v>
      </c>
      <c r="F176" s="87" t="s">
        <v>24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14" t="s">
        <v>151</v>
      </c>
      <c r="D177" s="14" t="s">
        <v>153</v>
      </c>
      <c r="E177" s="15" t="n">
        <v>4306</v>
      </c>
      <c r="F177" s="87" t="s">
        <v>14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14" t="s">
        <v>151</v>
      </c>
      <c r="D178" s="38" t="s">
        <v>154</v>
      </c>
      <c r="E178" s="15" t="n">
        <v>4121</v>
      </c>
      <c r="F178" s="35" t="s">
        <v>14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14" t="s">
        <v>151</v>
      </c>
      <c r="D179" s="38" t="s">
        <v>155</v>
      </c>
      <c r="E179" s="15" t="n">
        <v>8450</v>
      </c>
      <c r="F179" s="35" t="s">
        <v>14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88" t="s">
        <v>130</v>
      </c>
      <c r="D180" s="55" t="s">
        <v>131</v>
      </c>
      <c r="E180" s="12" t="n">
        <v>5548</v>
      </c>
      <c r="F180" s="38" t="s">
        <v>24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14" t="s">
        <v>130</v>
      </c>
      <c r="D181" s="19" t="s">
        <v>132</v>
      </c>
      <c r="E181" s="12" t="n">
        <v>6301</v>
      </c>
      <c r="F181" s="38" t="s">
        <v>14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19" t="s">
        <v>130</v>
      </c>
      <c r="D182" s="19" t="s">
        <v>133</v>
      </c>
      <c r="E182" s="15" t="n">
        <v>7379</v>
      </c>
      <c r="F182" s="19" t="s">
        <v>14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19" t="s">
        <v>130</v>
      </c>
      <c r="D183" s="19" t="s">
        <v>134</v>
      </c>
      <c r="E183" s="15" t="n">
        <v>9118</v>
      </c>
      <c r="F183" s="19" t="s">
        <v>14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89" t="s">
        <v>121</v>
      </c>
      <c r="D184" s="19" t="s">
        <v>122</v>
      </c>
      <c r="E184" s="12" t="n">
        <v>6472</v>
      </c>
      <c r="F184" s="19" t="s">
        <v>24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14" t="s">
        <v>121</v>
      </c>
      <c r="D185" s="14" t="s">
        <v>123</v>
      </c>
      <c r="E185" s="12" t="n">
        <v>6473</v>
      </c>
      <c r="F185" s="14" t="s">
        <v>14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14" t="s">
        <v>121</v>
      </c>
      <c r="D186" s="14" t="s">
        <v>124</v>
      </c>
      <c r="E186" s="12" t="n">
        <v>7948</v>
      </c>
      <c r="F186" s="19" t="s">
        <v>14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6" t="s">
        <v>344</v>
      </c>
      <c r="D187" s="19" t="s">
        <v>345</v>
      </c>
      <c r="E187" s="12" t="n">
        <v>6348</v>
      </c>
      <c r="F187" s="19" t="s">
        <v>14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35" t="s">
        <v>344</v>
      </c>
      <c r="D188" s="14" t="s">
        <v>346</v>
      </c>
      <c r="E188" s="12" t="n">
        <v>6796</v>
      </c>
      <c r="F188" s="14" t="s">
        <v>14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35" t="s">
        <v>344</v>
      </c>
      <c r="D189" s="19" t="s">
        <v>347</v>
      </c>
      <c r="E189" s="15" t="n">
        <v>7665</v>
      </c>
      <c r="F189" s="14" t="s">
        <v>14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35" t="s">
        <v>344</v>
      </c>
      <c r="D190" s="30" t="s">
        <v>348</v>
      </c>
      <c r="E190" s="30" t="n">
        <v>9313</v>
      </c>
      <c r="F190" s="91" t="s">
        <v>21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88" t="s">
        <v>538</v>
      </c>
      <c r="D191" s="14" t="s">
        <v>539</v>
      </c>
      <c r="E191" s="12" t="n">
        <v>5698</v>
      </c>
      <c r="F191" s="55" t="s">
        <v>24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38" t="s">
        <v>538</v>
      </c>
      <c r="D192" s="78" t="s">
        <v>540</v>
      </c>
      <c r="E192" s="12" t="n">
        <v>4848</v>
      </c>
      <c r="F192" s="61" t="s">
        <v>14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14" t="s">
        <v>538</v>
      </c>
      <c r="D193" s="19" t="s">
        <v>541</v>
      </c>
      <c r="E193" s="12" t="n">
        <v>5764</v>
      </c>
      <c r="F193" s="19" t="s">
        <v>14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35" t="s">
        <v>538</v>
      </c>
      <c r="D194" s="35" t="s">
        <v>542</v>
      </c>
      <c r="E194" s="35" t="n">
        <v>7958</v>
      </c>
      <c r="F194" s="35" t="s">
        <v>14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35" t="s">
        <v>538</v>
      </c>
      <c r="D195" s="14" t="s">
        <v>543</v>
      </c>
      <c r="E195" s="15" t="n">
        <v>4013</v>
      </c>
      <c r="F195" s="19" t="s">
        <v>14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35" t="s">
        <v>538</v>
      </c>
      <c r="D196" s="19" t="s">
        <v>544</v>
      </c>
      <c r="E196" s="15" t="n">
        <v>7031</v>
      </c>
      <c r="F196" s="35" t="s">
        <v>14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35" t="s">
        <v>538</v>
      </c>
      <c r="D197" s="30" t="s">
        <v>545</v>
      </c>
      <c r="E197" s="30" t="n">
        <v>9308</v>
      </c>
      <c r="F197" s="91" t="s">
        <v>21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88" t="s">
        <v>530</v>
      </c>
      <c r="D198" s="14" t="s">
        <v>531</v>
      </c>
      <c r="E198" s="12" t="n">
        <v>8798</v>
      </c>
      <c r="F198" s="19" t="s">
        <v>24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14" t="s">
        <v>530</v>
      </c>
      <c r="D199" s="14" t="s">
        <v>532</v>
      </c>
      <c r="E199" s="12" t="n">
        <v>8353</v>
      </c>
      <c r="F199" s="14" t="s">
        <v>14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14" t="s">
        <v>530</v>
      </c>
      <c r="D200" s="30" t="s">
        <v>533</v>
      </c>
      <c r="E200" s="30" t="n">
        <v>9210</v>
      </c>
      <c r="F200" s="30" t="s">
        <v>21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89" t="s">
        <v>125</v>
      </c>
      <c r="D201" s="38" t="s">
        <v>126</v>
      </c>
      <c r="E201" s="15" t="n">
        <v>4079</v>
      </c>
      <c r="F201" s="87" t="s">
        <v>24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14" t="s">
        <v>125</v>
      </c>
      <c r="D202" s="14" t="s">
        <v>127</v>
      </c>
      <c r="E202" s="12" t="n">
        <v>8018</v>
      </c>
      <c r="F202" s="14" t="s">
        <v>14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14" t="s">
        <v>125</v>
      </c>
      <c r="D203" s="14" t="s">
        <v>128</v>
      </c>
      <c r="E203" s="12" t="n">
        <v>8036</v>
      </c>
      <c r="F203" s="14" t="s">
        <v>14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14" t="s">
        <v>125</v>
      </c>
      <c r="D204" s="61" t="s">
        <v>129</v>
      </c>
      <c r="E204" s="15" t="n">
        <v>4168</v>
      </c>
      <c r="F204" s="87" t="s">
        <v>14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7" t="s">
        <v>411</v>
      </c>
      <c r="D205" s="38" t="s">
        <v>412</v>
      </c>
      <c r="E205" s="15" t="n">
        <v>4147</v>
      </c>
      <c r="F205" s="14" t="s">
        <v>12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8" t="s">
        <v>411</v>
      </c>
      <c r="D206" s="19" t="s">
        <v>413</v>
      </c>
      <c r="E206" s="12" t="n">
        <v>5879</v>
      </c>
      <c r="F206" s="19" t="s">
        <v>239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14" t="s">
        <v>411</v>
      </c>
      <c r="D207" s="14" t="s">
        <v>414</v>
      </c>
      <c r="E207" s="12" t="n">
        <v>6427</v>
      </c>
      <c r="F207" s="19" t="s">
        <v>14</v>
      </c>
    </row>
    <row r="208" customFormat="false" ht="15.6" hidden="false" customHeight="false" outlineLevel="0" collapsed="false">
      <c r="A208" s="12" t="n">
        <v>207</v>
      </c>
      <c r="B208" s="35" t="n">
        <v>337</v>
      </c>
      <c r="C208" s="35" t="s">
        <v>411</v>
      </c>
      <c r="D208" s="35" t="s">
        <v>415</v>
      </c>
      <c r="E208" s="35" t="n">
        <v>8398</v>
      </c>
      <c r="F208" s="35" t="s">
        <v>14</v>
      </c>
    </row>
    <row r="209" customFormat="false" ht="15.6" hidden="false" customHeight="false" outlineLevel="0" collapsed="false">
      <c r="A209" s="12" t="n">
        <v>208</v>
      </c>
      <c r="B209" s="35" t="n">
        <v>337</v>
      </c>
      <c r="C209" s="35" t="s">
        <v>411</v>
      </c>
      <c r="D209" s="35" t="s">
        <v>416</v>
      </c>
      <c r="E209" s="35" t="n">
        <v>8529</v>
      </c>
      <c r="F209" s="35" t="s">
        <v>14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14" t="s">
        <v>411</v>
      </c>
      <c r="D210" s="30" t="s">
        <v>417</v>
      </c>
      <c r="E210" s="30" t="n">
        <v>9186</v>
      </c>
      <c r="F210" s="30" t="s">
        <v>21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88" t="s">
        <v>63</v>
      </c>
      <c r="D211" s="14" t="s">
        <v>64</v>
      </c>
      <c r="E211" s="15" t="n">
        <v>4030</v>
      </c>
      <c r="F211" s="87" t="s">
        <v>12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65" t="s">
        <v>63</v>
      </c>
      <c r="D212" s="14" t="s">
        <v>65</v>
      </c>
      <c r="E212" s="12" t="n">
        <v>5403</v>
      </c>
      <c r="F212" s="19" t="s">
        <v>14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14" t="s">
        <v>63</v>
      </c>
      <c r="D213" s="14" t="s">
        <v>66</v>
      </c>
      <c r="E213" s="15" t="n">
        <v>4090</v>
      </c>
      <c r="F213" s="87" t="s">
        <v>14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19" t="s">
        <v>63</v>
      </c>
      <c r="D214" s="19" t="s">
        <v>67</v>
      </c>
      <c r="E214" s="12" t="n">
        <v>5927</v>
      </c>
      <c r="F214" s="19" t="s">
        <v>14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19" t="s">
        <v>63</v>
      </c>
      <c r="D215" s="14" t="s">
        <v>68</v>
      </c>
      <c r="E215" s="12" t="n">
        <v>4301</v>
      </c>
      <c r="F215" s="19" t="s">
        <v>14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35" t="s">
        <v>63</v>
      </c>
      <c r="D216" s="35" t="s">
        <v>69</v>
      </c>
      <c r="E216" s="35" t="n">
        <v>7861</v>
      </c>
      <c r="F216" s="95" t="s">
        <v>14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14" t="s">
        <v>63</v>
      </c>
      <c r="D217" s="30" t="s">
        <v>70</v>
      </c>
      <c r="E217" s="30" t="n">
        <v>9202</v>
      </c>
      <c r="F217" s="30" t="s">
        <v>21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88" t="s">
        <v>76</v>
      </c>
      <c r="D218" s="38" t="s">
        <v>77</v>
      </c>
      <c r="E218" s="15" t="n">
        <v>4143</v>
      </c>
      <c r="F218" s="87" t="s">
        <v>24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14" t="s">
        <v>76</v>
      </c>
      <c r="D219" s="19" t="s">
        <v>78</v>
      </c>
      <c r="E219" s="15" t="n">
        <v>7636</v>
      </c>
      <c r="F219" s="19" t="s">
        <v>14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14" t="s">
        <v>76</v>
      </c>
      <c r="D220" s="14" t="s">
        <v>79</v>
      </c>
      <c r="E220" s="12" t="n">
        <v>8674</v>
      </c>
      <c r="F220" s="14" t="s">
        <v>14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14" t="s">
        <v>76</v>
      </c>
      <c r="D221" s="14" t="s">
        <v>80</v>
      </c>
      <c r="E221" s="12" t="n">
        <v>9008</v>
      </c>
      <c r="F221" s="14" t="s">
        <v>14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14" t="s">
        <v>76</v>
      </c>
      <c r="D222" s="14" t="s">
        <v>81</v>
      </c>
      <c r="E222" s="12" t="n">
        <v>8727</v>
      </c>
      <c r="F222" s="14" t="s">
        <v>14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88" t="s">
        <v>156</v>
      </c>
      <c r="D223" s="14" t="s">
        <v>157</v>
      </c>
      <c r="E223" s="15" t="n">
        <v>4045</v>
      </c>
      <c r="F223" s="87" t="s">
        <v>12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14" t="s">
        <v>156</v>
      </c>
      <c r="D224" s="19" t="s">
        <v>158</v>
      </c>
      <c r="E224" s="12" t="n">
        <v>5667</v>
      </c>
      <c r="F224" s="38" t="s">
        <v>14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14" t="s">
        <v>156</v>
      </c>
      <c r="D225" s="38" t="s">
        <v>159</v>
      </c>
      <c r="E225" s="15" t="n">
        <v>4188</v>
      </c>
      <c r="F225" s="87" t="s">
        <v>14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14" t="s">
        <v>156</v>
      </c>
      <c r="D226" s="14" t="s">
        <v>160</v>
      </c>
      <c r="E226" s="12" t="n">
        <v>8251</v>
      </c>
      <c r="F226" s="87" t="s">
        <v>14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14" t="s">
        <v>156</v>
      </c>
      <c r="D227" s="30" t="s">
        <v>161</v>
      </c>
      <c r="E227" s="30" t="n">
        <v>9327</v>
      </c>
      <c r="F227" s="91" t="s">
        <v>21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9" t="s">
        <v>174</v>
      </c>
      <c r="D228" s="14" t="s">
        <v>175</v>
      </c>
      <c r="E228" s="12" t="n">
        <v>4524</v>
      </c>
      <c r="F228" s="35" t="s">
        <v>24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14" t="s">
        <v>174</v>
      </c>
      <c r="D229" s="14" t="s">
        <v>176</v>
      </c>
      <c r="E229" s="12" t="n">
        <v>8606</v>
      </c>
      <c r="F229" s="14" t="s">
        <v>14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14" t="s">
        <v>174</v>
      </c>
      <c r="D230" s="19" t="s">
        <v>177</v>
      </c>
      <c r="E230" s="12" t="n">
        <v>6497</v>
      </c>
      <c r="F230" s="14" t="s">
        <v>14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14" t="s">
        <v>174</v>
      </c>
      <c r="D231" s="14" t="s">
        <v>178</v>
      </c>
      <c r="E231" s="12" t="n">
        <v>8128</v>
      </c>
      <c r="F231" s="14" t="s">
        <v>14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89" t="s">
        <v>135</v>
      </c>
      <c r="D232" s="14" t="s">
        <v>136</v>
      </c>
      <c r="E232" s="15" t="n">
        <v>4089</v>
      </c>
      <c r="F232" s="35" t="s">
        <v>12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19" t="s">
        <v>135</v>
      </c>
      <c r="D233" s="14" t="s">
        <v>137</v>
      </c>
      <c r="E233" s="12" t="n">
        <v>7050</v>
      </c>
      <c r="F233" s="14" t="s">
        <v>14</v>
      </c>
    </row>
    <row r="234" customFormat="false" ht="15.6" hidden="false" customHeight="false" outlineLevel="0" collapsed="false">
      <c r="A234" s="12" t="n">
        <v>233</v>
      </c>
      <c r="B234" s="35" t="n">
        <v>355</v>
      </c>
      <c r="C234" s="35" t="s">
        <v>135</v>
      </c>
      <c r="D234" s="35" t="s">
        <v>138</v>
      </c>
      <c r="E234" s="35" t="n">
        <v>8393</v>
      </c>
      <c r="F234" s="35" t="s">
        <v>14</v>
      </c>
    </row>
    <row r="235" customFormat="false" ht="15.6" hidden="false" customHeight="false" outlineLevel="0" collapsed="false">
      <c r="A235" s="12" t="n">
        <v>234</v>
      </c>
      <c r="B235" s="35" t="n">
        <v>355</v>
      </c>
      <c r="C235" s="35" t="s">
        <v>135</v>
      </c>
      <c r="D235" s="35" t="s">
        <v>139</v>
      </c>
      <c r="E235" s="15" t="n">
        <v>8233</v>
      </c>
      <c r="F235" s="38" t="s">
        <v>14</v>
      </c>
    </row>
    <row r="236" customFormat="false" ht="15.6" hidden="false" customHeight="false" outlineLevel="0" collapsed="false">
      <c r="A236" s="12" t="n">
        <v>235</v>
      </c>
      <c r="B236" s="35" t="n">
        <v>355</v>
      </c>
      <c r="C236" s="35" t="s">
        <v>135</v>
      </c>
      <c r="D236" s="30" t="s">
        <v>140</v>
      </c>
      <c r="E236" s="30" t="n">
        <v>9205</v>
      </c>
      <c r="F236" s="30" t="s">
        <v>21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88" t="s">
        <v>58</v>
      </c>
      <c r="D237" s="35" t="s">
        <v>59</v>
      </c>
      <c r="E237" s="12" t="n">
        <v>5521</v>
      </c>
      <c r="F237" s="35" t="s">
        <v>24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35" t="s">
        <v>58</v>
      </c>
      <c r="D238" s="35" t="s">
        <v>60</v>
      </c>
      <c r="E238" s="35" t="n">
        <v>7597</v>
      </c>
      <c r="F238" s="35" t="s">
        <v>14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35" t="s">
        <v>58</v>
      </c>
      <c r="D239" s="46" t="s">
        <v>61</v>
      </c>
      <c r="E239" s="47" t="n">
        <v>9406</v>
      </c>
      <c r="F239" s="51" t="s">
        <v>62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6" t="s">
        <v>330</v>
      </c>
      <c r="D240" s="14" t="s">
        <v>331</v>
      </c>
      <c r="E240" s="12" t="n">
        <v>5407</v>
      </c>
      <c r="F240" s="38" t="s">
        <v>24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38" t="s">
        <v>330</v>
      </c>
      <c r="D241" s="14" t="s">
        <v>332</v>
      </c>
      <c r="E241" s="12" t="n">
        <v>5782</v>
      </c>
      <c r="F241" s="35" t="s">
        <v>14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38" t="s">
        <v>330</v>
      </c>
      <c r="D242" s="14" t="s">
        <v>333</v>
      </c>
      <c r="E242" s="12" t="n">
        <v>8969</v>
      </c>
      <c r="F242" s="35" t="s">
        <v>14</v>
      </c>
    </row>
    <row r="243" customFormat="false" ht="15.6" hidden="false" customHeight="false" outlineLevel="0" collapsed="false">
      <c r="A243" s="12" t="n">
        <v>242</v>
      </c>
      <c r="B243" s="35" t="n">
        <v>377</v>
      </c>
      <c r="C243" s="35" t="s">
        <v>330</v>
      </c>
      <c r="D243" s="35" t="s">
        <v>334</v>
      </c>
      <c r="E243" s="35" t="n">
        <v>8940</v>
      </c>
      <c r="F243" s="35" t="s">
        <v>14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6" t="s">
        <v>146</v>
      </c>
      <c r="D244" s="38" t="s">
        <v>147</v>
      </c>
      <c r="E244" s="15" t="n">
        <v>4149</v>
      </c>
      <c r="F244" s="38" t="s">
        <v>24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38" t="s">
        <v>146</v>
      </c>
      <c r="D245" s="65" t="s">
        <v>148</v>
      </c>
      <c r="E245" s="12" t="n">
        <v>4843</v>
      </c>
      <c r="F245" s="87" t="s">
        <v>14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38" t="s">
        <v>146</v>
      </c>
      <c r="D246" s="46" t="s">
        <v>149</v>
      </c>
      <c r="E246" s="47" t="n">
        <v>9369</v>
      </c>
      <c r="F246" s="51" t="s">
        <v>62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38" t="s">
        <v>146</v>
      </c>
      <c r="D247" s="30" t="s">
        <v>150</v>
      </c>
      <c r="E247" s="30" t="n">
        <v>9206</v>
      </c>
      <c r="F247" s="30" t="s">
        <v>21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88" t="s">
        <v>296</v>
      </c>
      <c r="D248" s="14" t="s">
        <v>297</v>
      </c>
      <c r="E248" s="15" t="n">
        <v>4094</v>
      </c>
      <c r="F248" s="87" t="s">
        <v>12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19" t="s">
        <v>296</v>
      </c>
      <c r="D249" s="14" t="s">
        <v>298</v>
      </c>
      <c r="E249" s="12" t="n">
        <v>5766</v>
      </c>
      <c r="F249" s="19" t="s">
        <v>14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19" t="s">
        <v>296</v>
      </c>
      <c r="D250" s="35" t="s">
        <v>299</v>
      </c>
      <c r="E250" s="15" t="n">
        <v>8417</v>
      </c>
      <c r="F250" s="19" t="s">
        <v>14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19" t="s">
        <v>296</v>
      </c>
      <c r="D251" s="14" t="s">
        <v>300</v>
      </c>
      <c r="E251" s="12" t="n">
        <v>6231</v>
      </c>
      <c r="F251" s="19" t="s">
        <v>14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19" t="s">
        <v>296</v>
      </c>
      <c r="D252" s="14" t="s">
        <v>301</v>
      </c>
      <c r="E252" s="12" t="n">
        <v>6534</v>
      </c>
      <c r="F252" s="19" t="s">
        <v>14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88" t="s">
        <v>340</v>
      </c>
      <c r="D253" s="14" t="s">
        <v>341</v>
      </c>
      <c r="E253" s="12" t="n">
        <v>4518</v>
      </c>
      <c r="F253" s="87" t="s">
        <v>24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14" t="s">
        <v>340</v>
      </c>
      <c r="D254" s="14" t="s">
        <v>342</v>
      </c>
      <c r="E254" s="12" t="n">
        <v>8670</v>
      </c>
      <c r="F254" s="14" t="s">
        <v>14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14" t="s">
        <v>340</v>
      </c>
      <c r="D255" s="30" t="s">
        <v>343</v>
      </c>
      <c r="E255" s="30" t="n">
        <v>9324</v>
      </c>
      <c r="F255" s="91" t="s">
        <v>21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9" t="s">
        <v>88</v>
      </c>
      <c r="D256" s="55" t="s">
        <v>89</v>
      </c>
      <c r="E256" s="12" t="n">
        <v>5535</v>
      </c>
      <c r="F256" s="14" t="s">
        <v>24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35" t="s">
        <v>88</v>
      </c>
      <c r="D257" s="19" t="s">
        <v>90</v>
      </c>
      <c r="E257" s="12" t="n">
        <v>6254</v>
      </c>
      <c r="F257" s="35" t="s">
        <v>14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35" t="s">
        <v>88</v>
      </c>
      <c r="D258" s="14" t="s">
        <v>91</v>
      </c>
      <c r="E258" s="12" t="n">
        <v>8763</v>
      </c>
      <c r="F258" s="35" t="s">
        <v>14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35" t="s">
        <v>88</v>
      </c>
      <c r="D259" s="30" t="s">
        <v>92</v>
      </c>
      <c r="E259" s="30" t="n">
        <v>9321</v>
      </c>
      <c r="F259" s="91" t="s">
        <v>21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88" t="s">
        <v>534</v>
      </c>
      <c r="D260" s="14" t="s">
        <v>535</v>
      </c>
      <c r="E260" s="12" t="n">
        <v>8489</v>
      </c>
      <c r="F260" s="55" t="s">
        <v>24</v>
      </c>
    </row>
    <row r="261" customFormat="false" ht="15.6" hidden="false" customHeight="false" outlineLevel="0" collapsed="false">
      <c r="A261" s="12" t="n">
        <v>260</v>
      </c>
      <c r="B261" s="35" t="n">
        <v>371</v>
      </c>
      <c r="C261" s="35" t="s">
        <v>534</v>
      </c>
      <c r="D261" s="35" t="s">
        <v>536</v>
      </c>
      <c r="E261" s="35" t="n">
        <v>9112</v>
      </c>
      <c r="F261" s="35" t="s">
        <v>14</v>
      </c>
    </row>
    <row r="262" customFormat="false" ht="15.6" hidden="false" customHeight="false" outlineLevel="0" collapsed="false">
      <c r="A262" s="12" t="n">
        <v>261</v>
      </c>
      <c r="B262" s="35" t="n">
        <v>371</v>
      </c>
      <c r="C262" s="35" t="s">
        <v>534</v>
      </c>
      <c r="D262" s="30" t="s">
        <v>537</v>
      </c>
      <c r="E262" s="30" t="n">
        <v>9329</v>
      </c>
      <c r="F262" s="91" t="s">
        <v>21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89" t="s">
        <v>46</v>
      </c>
      <c r="D263" s="19" t="s">
        <v>47</v>
      </c>
      <c r="E263" s="15" t="n">
        <v>7583</v>
      </c>
      <c r="F263" s="87" t="s">
        <v>12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19" t="s">
        <v>46</v>
      </c>
      <c r="D264" s="14" t="s">
        <v>48</v>
      </c>
      <c r="E264" s="12" t="n">
        <v>6814</v>
      </c>
      <c r="F264" s="14" t="s">
        <v>14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35" t="s">
        <v>46</v>
      </c>
      <c r="D265" s="38" t="s">
        <v>49</v>
      </c>
      <c r="E265" s="15" t="n">
        <v>8796</v>
      </c>
      <c r="F265" s="100" t="s">
        <v>14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35" t="s">
        <v>46</v>
      </c>
      <c r="D266" s="19" t="s">
        <v>50</v>
      </c>
      <c r="E266" s="15" t="n">
        <v>7367</v>
      </c>
      <c r="F266" s="19" t="s">
        <v>14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35" t="s">
        <v>46</v>
      </c>
      <c r="D267" s="14" t="s">
        <v>51</v>
      </c>
      <c r="E267" s="12" t="n">
        <v>5203</v>
      </c>
      <c r="F267" s="38" t="s">
        <v>14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35" t="s">
        <v>46</v>
      </c>
      <c r="D268" s="30" t="s">
        <v>52</v>
      </c>
      <c r="E268" s="30" t="n">
        <v>9208</v>
      </c>
      <c r="F268" s="30" t="s">
        <v>21</v>
      </c>
      <c r="G268" s="101" t="s">
        <v>721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89" t="s">
        <v>211</v>
      </c>
      <c r="D269" s="14" t="s">
        <v>212</v>
      </c>
      <c r="E269" s="12" t="n">
        <v>4196</v>
      </c>
      <c r="F269" s="87" t="s">
        <v>12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19" t="s">
        <v>211</v>
      </c>
      <c r="D270" s="14" t="s">
        <v>213</v>
      </c>
      <c r="E270" s="12" t="n">
        <v>5954</v>
      </c>
      <c r="F270" s="35" t="s">
        <v>14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19" t="s">
        <v>211</v>
      </c>
      <c r="D271" s="14" t="s">
        <v>214</v>
      </c>
      <c r="E271" s="12" t="n">
        <v>5627</v>
      </c>
      <c r="F271" s="19" t="s">
        <v>14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19" t="s">
        <v>211</v>
      </c>
      <c r="D272" s="19" t="s">
        <v>215</v>
      </c>
      <c r="E272" s="15" t="n">
        <v>7317</v>
      </c>
      <c r="F272" s="19" t="s">
        <v>14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19" t="s">
        <v>211</v>
      </c>
      <c r="D273" s="19" t="s">
        <v>216</v>
      </c>
      <c r="E273" s="15" t="n">
        <v>7749</v>
      </c>
      <c r="F273" s="19" t="s">
        <v>14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19" t="s">
        <v>211</v>
      </c>
      <c r="D274" s="30" t="s">
        <v>217</v>
      </c>
      <c r="E274" s="30" t="n">
        <v>9298</v>
      </c>
      <c r="F274" s="91" t="s">
        <v>21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88" t="s">
        <v>229</v>
      </c>
      <c r="D275" s="14" t="s">
        <v>230</v>
      </c>
      <c r="E275" s="12" t="n">
        <v>5983</v>
      </c>
      <c r="F275" s="38" t="s">
        <v>24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14" t="s">
        <v>229</v>
      </c>
      <c r="D276" s="14" t="s">
        <v>231</v>
      </c>
      <c r="E276" s="12" t="n">
        <v>8234</v>
      </c>
      <c r="F276" s="38" t="s">
        <v>14</v>
      </c>
    </row>
    <row r="277" customFormat="false" ht="15.6" hidden="false" customHeight="false" outlineLevel="0" collapsed="false">
      <c r="A277" s="12" t="n">
        <v>276</v>
      </c>
      <c r="B277" s="35" t="n">
        <v>373</v>
      </c>
      <c r="C277" s="35" t="s">
        <v>229</v>
      </c>
      <c r="D277" s="35" t="s">
        <v>232</v>
      </c>
      <c r="E277" s="35" t="n">
        <v>8903</v>
      </c>
      <c r="F277" s="19" t="s">
        <v>14</v>
      </c>
    </row>
    <row r="278" customFormat="false" ht="15.6" hidden="false" customHeight="false" outlineLevel="0" collapsed="false">
      <c r="A278" s="12" t="n">
        <v>277</v>
      </c>
      <c r="B278" s="35" t="n">
        <v>373</v>
      </c>
      <c r="C278" s="35" t="s">
        <v>229</v>
      </c>
      <c r="D278" s="30" t="s">
        <v>233</v>
      </c>
      <c r="E278" s="30" t="n">
        <v>9297</v>
      </c>
      <c r="F278" s="91" t="s">
        <v>21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88" t="s">
        <v>17</v>
      </c>
      <c r="D279" s="14" t="s">
        <v>18</v>
      </c>
      <c r="E279" s="15" t="n">
        <v>5408</v>
      </c>
      <c r="F279" s="35" t="s">
        <v>12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14" t="s">
        <v>17</v>
      </c>
      <c r="D280" s="19" t="s">
        <v>19</v>
      </c>
      <c r="E280" s="12" t="n">
        <v>5701</v>
      </c>
      <c r="F280" s="19" t="s">
        <v>14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14" t="s">
        <v>17</v>
      </c>
      <c r="D281" s="30" t="s">
        <v>20</v>
      </c>
      <c r="E281" s="30" t="n">
        <v>9295</v>
      </c>
      <c r="F281" s="91" t="s">
        <v>21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88" t="s">
        <v>392</v>
      </c>
      <c r="D282" s="14" t="s">
        <v>393</v>
      </c>
      <c r="E282" s="12" t="n">
        <v>5623</v>
      </c>
      <c r="F282" s="87" t="s">
        <v>24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14" t="s">
        <v>392</v>
      </c>
      <c r="D283" s="14" t="s">
        <v>394</v>
      </c>
      <c r="E283" s="12" t="n">
        <v>6883</v>
      </c>
      <c r="F283" s="14" t="s">
        <v>14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14" t="s">
        <v>392</v>
      </c>
      <c r="D284" s="14" t="s">
        <v>395</v>
      </c>
      <c r="E284" s="12" t="n">
        <v>8343</v>
      </c>
      <c r="F284" s="14" t="s">
        <v>14</v>
      </c>
    </row>
    <row r="285" s="70" customFormat="true" ht="15.6" hidden="false" customHeight="false" outlineLevel="0" collapsed="false">
      <c r="A285" s="12" t="n">
        <v>284</v>
      </c>
      <c r="B285" s="12" t="n">
        <v>381</v>
      </c>
      <c r="C285" s="14" t="s">
        <v>392</v>
      </c>
      <c r="D285" s="14" t="s">
        <v>396</v>
      </c>
      <c r="E285" s="12" t="n">
        <v>9284</v>
      </c>
      <c r="F285" s="14" t="s">
        <v>14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88" t="s">
        <v>116</v>
      </c>
      <c r="D286" s="19" t="s">
        <v>117</v>
      </c>
      <c r="E286" s="15" t="n">
        <v>7007</v>
      </c>
      <c r="F286" s="38" t="s">
        <v>24</v>
      </c>
    </row>
    <row r="287" customFormat="false" ht="15.6" hidden="false" customHeight="false" outlineLevel="0" collapsed="false">
      <c r="A287" s="12" t="n">
        <v>286</v>
      </c>
      <c r="B287" s="35" t="n">
        <v>391</v>
      </c>
      <c r="C287" s="35" t="s">
        <v>116</v>
      </c>
      <c r="D287" s="35" t="s">
        <v>118</v>
      </c>
      <c r="E287" s="35" t="n">
        <v>8527</v>
      </c>
      <c r="F287" s="92" t="s">
        <v>14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14" t="s">
        <v>116</v>
      </c>
      <c r="D288" s="30" t="s">
        <v>119</v>
      </c>
      <c r="E288" s="30" t="n">
        <v>9211</v>
      </c>
      <c r="F288" s="30" t="s">
        <v>21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14" t="s">
        <v>116</v>
      </c>
      <c r="D289" s="30" t="s">
        <v>120</v>
      </c>
      <c r="E289" s="30" t="n">
        <v>9304</v>
      </c>
      <c r="F289" s="91" t="s">
        <v>21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88" t="s">
        <v>291</v>
      </c>
      <c r="D290" s="14" t="s">
        <v>292</v>
      </c>
      <c r="E290" s="12" t="n">
        <v>6990</v>
      </c>
      <c r="F290" s="14" t="s">
        <v>24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14" t="s">
        <v>291</v>
      </c>
      <c r="D291" s="14" t="s">
        <v>293</v>
      </c>
      <c r="E291" s="12" t="n">
        <v>4813</v>
      </c>
      <c r="F291" s="87" t="s">
        <v>14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14" t="s">
        <v>291</v>
      </c>
      <c r="D292" s="14" t="s">
        <v>294</v>
      </c>
      <c r="E292" s="15" t="n">
        <v>4433</v>
      </c>
      <c r="F292" s="19" t="s">
        <v>14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14" t="s">
        <v>291</v>
      </c>
      <c r="D293" s="55" t="s">
        <v>295</v>
      </c>
      <c r="E293" s="12" t="n">
        <v>8731</v>
      </c>
      <c r="F293" s="55" t="s">
        <v>14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88" t="s">
        <v>407</v>
      </c>
      <c r="D294" s="38" t="s">
        <v>408</v>
      </c>
      <c r="E294" s="12" t="n">
        <v>4122</v>
      </c>
      <c r="F294" s="35" t="s">
        <v>24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14" t="s">
        <v>407</v>
      </c>
      <c r="D295" s="35" t="s">
        <v>409</v>
      </c>
      <c r="E295" s="35" t="n">
        <v>8249</v>
      </c>
      <c r="F295" s="92" t="s">
        <v>14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14" t="s">
        <v>407</v>
      </c>
      <c r="D296" s="19" t="s">
        <v>410</v>
      </c>
      <c r="E296" s="15" t="n">
        <v>7369</v>
      </c>
      <c r="F296" s="87" t="s">
        <v>14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89" t="s">
        <v>322</v>
      </c>
      <c r="D297" s="19" t="s">
        <v>323</v>
      </c>
      <c r="E297" s="12" t="n">
        <v>6642</v>
      </c>
      <c r="F297" s="19" t="s">
        <v>24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19" t="s">
        <v>322</v>
      </c>
      <c r="D298" s="14" t="s">
        <v>324</v>
      </c>
      <c r="E298" s="12" t="n">
        <v>5816</v>
      </c>
      <c r="F298" s="19" t="s">
        <v>14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19" t="s">
        <v>322</v>
      </c>
      <c r="D299" s="14" t="s">
        <v>325</v>
      </c>
      <c r="E299" s="12" t="n">
        <v>6733</v>
      </c>
      <c r="F299" s="19" t="s">
        <v>14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19" t="s">
        <v>322</v>
      </c>
      <c r="D300" s="19" t="s">
        <v>326</v>
      </c>
      <c r="E300" s="15" t="n">
        <v>8342</v>
      </c>
      <c r="F300" s="14" t="s">
        <v>14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88" t="s">
        <v>71</v>
      </c>
      <c r="D301" s="14" t="s">
        <v>72</v>
      </c>
      <c r="E301" s="12" t="n">
        <v>7056</v>
      </c>
      <c r="F301" s="14" t="s">
        <v>24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14" t="s">
        <v>71</v>
      </c>
      <c r="D302" s="19" t="s">
        <v>73</v>
      </c>
      <c r="E302" s="15" t="n">
        <v>7634</v>
      </c>
      <c r="F302" s="14" t="s">
        <v>14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14" t="s">
        <v>71</v>
      </c>
      <c r="D303" s="14" t="s">
        <v>74</v>
      </c>
      <c r="E303" s="12" t="n">
        <v>8436</v>
      </c>
      <c r="F303" s="14" t="s">
        <v>14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14" t="s">
        <v>71</v>
      </c>
      <c r="D304" s="51" t="s">
        <v>75</v>
      </c>
      <c r="E304" s="51" t="n">
        <v>9350</v>
      </c>
      <c r="F304" s="51" t="s">
        <v>62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88" t="s">
        <v>93</v>
      </c>
      <c r="D305" s="14" t="s">
        <v>94</v>
      </c>
      <c r="E305" s="12" t="n">
        <v>5979</v>
      </c>
      <c r="F305" s="35" t="s">
        <v>24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14" t="s">
        <v>93</v>
      </c>
      <c r="D306" s="14" t="s">
        <v>95</v>
      </c>
      <c r="E306" s="12" t="n">
        <v>5406</v>
      </c>
      <c r="F306" s="35" t="s">
        <v>14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19" t="s">
        <v>93</v>
      </c>
      <c r="D307" s="19" t="s">
        <v>96</v>
      </c>
      <c r="E307" s="15" t="n">
        <v>7766</v>
      </c>
      <c r="F307" s="19" t="s">
        <v>14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19" t="s">
        <v>93</v>
      </c>
      <c r="D308" s="14" t="s">
        <v>97</v>
      </c>
      <c r="E308" s="12" t="n">
        <v>6661</v>
      </c>
      <c r="F308" s="102" t="s">
        <v>14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88" t="s">
        <v>353</v>
      </c>
      <c r="D309" s="14" t="s">
        <v>354</v>
      </c>
      <c r="E309" s="12" t="n">
        <v>6597</v>
      </c>
      <c r="F309" s="19" t="s">
        <v>24</v>
      </c>
    </row>
    <row r="310" customFormat="false" ht="15.6" hidden="false" customHeight="false" outlineLevel="0" collapsed="false">
      <c r="A310" s="12" t="n">
        <v>309</v>
      </c>
      <c r="B310" s="35" t="n">
        <v>545</v>
      </c>
      <c r="C310" s="35" t="s">
        <v>353</v>
      </c>
      <c r="D310" s="35" t="s">
        <v>355</v>
      </c>
      <c r="E310" s="35" t="n">
        <v>9117</v>
      </c>
      <c r="F310" s="35" t="s">
        <v>14</v>
      </c>
    </row>
    <row r="311" customFormat="false" ht="15.6" hidden="false" customHeight="false" outlineLevel="0" collapsed="false">
      <c r="A311" s="12" t="n">
        <v>310</v>
      </c>
      <c r="B311" s="35" t="n">
        <v>545</v>
      </c>
      <c r="C311" s="35" t="s">
        <v>353</v>
      </c>
      <c r="D311" s="38" t="s">
        <v>356</v>
      </c>
      <c r="E311" s="12" t="n">
        <v>8053</v>
      </c>
      <c r="F311" s="35" t="s">
        <v>14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14" t="s">
        <v>353</v>
      </c>
      <c r="D312" s="30" t="s">
        <v>357</v>
      </c>
      <c r="E312" s="30" t="n">
        <v>9188</v>
      </c>
      <c r="F312" s="30" t="s">
        <v>21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9" t="s">
        <v>107</v>
      </c>
      <c r="D313" s="19" t="s">
        <v>108</v>
      </c>
      <c r="E313" s="12" t="n">
        <v>5665</v>
      </c>
      <c r="F313" s="19" t="s">
        <v>24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14" t="s">
        <v>107</v>
      </c>
      <c r="D314" s="14" t="s">
        <v>109</v>
      </c>
      <c r="E314" s="12" t="n">
        <v>7072</v>
      </c>
      <c r="F314" s="14" t="s">
        <v>14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14" t="s">
        <v>107</v>
      </c>
      <c r="D315" s="58" t="s">
        <v>110</v>
      </c>
      <c r="E315" s="58" t="n">
        <v>7407</v>
      </c>
      <c r="F315" s="58" t="s">
        <v>14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14" t="s">
        <v>107</v>
      </c>
      <c r="D316" s="30" t="s">
        <v>111</v>
      </c>
      <c r="E316" s="30" t="n">
        <v>9195</v>
      </c>
      <c r="F316" s="30" t="s">
        <v>21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14" t="s">
        <v>107</v>
      </c>
      <c r="D317" s="30" t="s">
        <v>112</v>
      </c>
      <c r="E317" s="30" t="n">
        <v>9325</v>
      </c>
      <c r="F317" s="91" t="s">
        <v>21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6" t="s">
        <v>349</v>
      </c>
      <c r="D318" s="19" t="s">
        <v>350</v>
      </c>
      <c r="E318" s="15" t="n">
        <v>4201</v>
      </c>
      <c r="F318" s="87" t="s">
        <v>24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38" t="s">
        <v>349</v>
      </c>
      <c r="D319" s="19" t="s">
        <v>351</v>
      </c>
      <c r="E319" s="12" t="n">
        <v>5982</v>
      </c>
      <c r="F319" s="19" t="s">
        <v>14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14" t="s">
        <v>349</v>
      </c>
      <c r="D320" s="19" t="s">
        <v>352</v>
      </c>
      <c r="E320" s="15" t="n">
        <v>8687</v>
      </c>
      <c r="F320" s="19" t="s">
        <v>14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9" t="s">
        <v>508</v>
      </c>
      <c r="D321" s="76" t="s">
        <v>509</v>
      </c>
      <c r="E321" s="15" t="n">
        <v>4325</v>
      </c>
      <c r="F321" s="38" t="s">
        <v>24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35" t="s">
        <v>508</v>
      </c>
      <c r="D322" s="19" t="s">
        <v>510</v>
      </c>
      <c r="E322" s="12" t="n">
        <v>6503</v>
      </c>
      <c r="F322" s="14" t="s">
        <v>14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35" t="s">
        <v>508</v>
      </c>
      <c r="D323" s="19" t="s">
        <v>511</v>
      </c>
      <c r="E323" s="12" t="n">
        <v>6657</v>
      </c>
      <c r="F323" s="14" t="s">
        <v>14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88" t="s">
        <v>287</v>
      </c>
      <c r="D324" s="19" t="s">
        <v>288</v>
      </c>
      <c r="E324" s="15" t="n">
        <v>7279</v>
      </c>
      <c r="F324" s="19" t="s">
        <v>24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14" t="s">
        <v>287</v>
      </c>
      <c r="D325" s="14" t="s">
        <v>289</v>
      </c>
      <c r="E325" s="15" t="n">
        <v>4022</v>
      </c>
      <c r="F325" s="87" t="s">
        <v>14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14" t="s">
        <v>287</v>
      </c>
      <c r="D326" s="19" t="s">
        <v>290</v>
      </c>
      <c r="E326" s="15" t="n">
        <v>8785</v>
      </c>
      <c r="F326" s="87" t="s">
        <v>14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9" t="s">
        <v>465</v>
      </c>
      <c r="D327" s="19" t="s">
        <v>466</v>
      </c>
      <c r="E327" s="15" t="n">
        <v>7011</v>
      </c>
      <c r="F327" s="19" t="s">
        <v>24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35" t="s">
        <v>465</v>
      </c>
      <c r="D328" s="14" t="s">
        <v>467</v>
      </c>
      <c r="E328" s="12" t="n">
        <v>7412</v>
      </c>
      <c r="F328" s="19" t="s">
        <v>14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35" t="s">
        <v>465</v>
      </c>
      <c r="D329" s="14" t="s">
        <v>468</v>
      </c>
      <c r="E329" s="12" t="n">
        <v>8489</v>
      </c>
      <c r="F329" s="19" t="s">
        <v>14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35" t="s">
        <v>465</v>
      </c>
      <c r="D330" s="19" t="s">
        <v>469</v>
      </c>
      <c r="E330" s="12" t="n">
        <v>8113</v>
      </c>
      <c r="F330" s="19" t="s">
        <v>14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88" t="s">
        <v>432</v>
      </c>
      <c r="D331" s="19" t="s">
        <v>433</v>
      </c>
      <c r="E331" s="15" t="n">
        <v>7531</v>
      </c>
      <c r="F331" s="19" t="s">
        <v>24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93" t="s">
        <v>432</v>
      </c>
      <c r="D332" s="30" t="s">
        <v>434</v>
      </c>
      <c r="E332" s="30" t="n">
        <v>9209</v>
      </c>
      <c r="F332" s="30" t="s">
        <v>21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93" t="s">
        <v>432</v>
      </c>
      <c r="D333" s="30" t="s">
        <v>435</v>
      </c>
      <c r="E333" s="30" t="n">
        <v>9213</v>
      </c>
      <c r="F333" s="30" t="s">
        <v>21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88" t="s">
        <v>317</v>
      </c>
      <c r="D334" s="55" t="s">
        <v>318</v>
      </c>
      <c r="E334" s="15" t="n">
        <v>5517</v>
      </c>
      <c r="F334" s="55" t="s">
        <v>24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19" t="s">
        <v>317</v>
      </c>
      <c r="D335" s="19" t="s">
        <v>319</v>
      </c>
      <c r="E335" s="12" t="n">
        <v>5817</v>
      </c>
      <c r="F335" s="19" t="s">
        <v>14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19" t="s">
        <v>317</v>
      </c>
      <c r="D336" s="19" t="s">
        <v>320</v>
      </c>
      <c r="E336" s="12" t="n">
        <v>6430</v>
      </c>
      <c r="F336" s="55" t="s">
        <v>14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19" t="s">
        <v>317</v>
      </c>
      <c r="D337" s="19" t="s">
        <v>321</v>
      </c>
      <c r="E337" s="12" t="n">
        <v>8035</v>
      </c>
      <c r="F337" s="55" t="s">
        <v>14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9" t="s">
        <v>28</v>
      </c>
      <c r="D338" s="14" t="s">
        <v>29</v>
      </c>
      <c r="E338" s="12" t="n">
        <v>5564</v>
      </c>
      <c r="F338" s="55" t="s">
        <v>14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14" t="s">
        <v>28</v>
      </c>
      <c r="D339" s="35" t="s">
        <v>30</v>
      </c>
      <c r="E339" s="12" t="n">
        <v>5471</v>
      </c>
      <c r="F339" s="35" t="s">
        <v>14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14" t="s">
        <v>28</v>
      </c>
      <c r="D340" s="35" t="s">
        <v>31</v>
      </c>
      <c r="E340" s="35" t="n">
        <v>7596</v>
      </c>
      <c r="F340" s="35" t="s">
        <v>14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14" t="s">
        <v>28</v>
      </c>
      <c r="D341" s="30" t="s">
        <v>32</v>
      </c>
      <c r="E341" s="30" t="n">
        <v>9220</v>
      </c>
      <c r="F341" s="30" t="s">
        <v>21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14" t="s">
        <v>28</v>
      </c>
      <c r="D342" s="30" t="s">
        <v>33</v>
      </c>
      <c r="E342" s="30" t="n">
        <v>9299</v>
      </c>
      <c r="F342" s="91" t="s">
        <v>21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9" t="s">
        <v>423</v>
      </c>
      <c r="D343" s="14" t="s">
        <v>424</v>
      </c>
      <c r="E343" s="15" t="n">
        <v>4086</v>
      </c>
      <c r="F343" s="87" t="s">
        <v>12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14" t="s">
        <v>423</v>
      </c>
      <c r="D344" s="19" t="s">
        <v>425</v>
      </c>
      <c r="E344" s="12" t="n">
        <v>6116</v>
      </c>
      <c r="F344" s="55" t="s">
        <v>14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14" t="s">
        <v>423</v>
      </c>
      <c r="D345" s="19" t="s">
        <v>426</v>
      </c>
      <c r="E345" s="15" t="n">
        <v>6885</v>
      </c>
      <c r="F345" s="55" t="s">
        <v>14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14" t="s">
        <v>423</v>
      </c>
      <c r="D346" s="30" t="s">
        <v>427</v>
      </c>
      <c r="E346" s="30" t="n">
        <v>9191</v>
      </c>
      <c r="F346" s="30" t="s">
        <v>21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88" t="s">
        <v>335</v>
      </c>
      <c r="D347" s="55" t="s">
        <v>336</v>
      </c>
      <c r="E347" s="12" t="n">
        <v>5457</v>
      </c>
      <c r="F347" s="14" t="s">
        <v>24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14" t="s">
        <v>335</v>
      </c>
      <c r="D348" s="14" t="s">
        <v>337</v>
      </c>
      <c r="E348" s="15" t="n">
        <v>4434</v>
      </c>
      <c r="F348" s="87" t="s">
        <v>14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14" t="s">
        <v>335</v>
      </c>
      <c r="D349" s="14" t="s">
        <v>338</v>
      </c>
      <c r="E349" s="12" t="n">
        <v>8041</v>
      </c>
      <c r="F349" s="35" t="s">
        <v>14</v>
      </c>
    </row>
    <row r="350" customFormat="false" ht="15.6" hidden="false" customHeight="false" outlineLevel="0" collapsed="false">
      <c r="A350" s="12" t="n">
        <v>349</v>
      </c>
      <c r="B350" s="35" t="n">
        <v>513</v>
      </c>
      <c r="C350" s="35" t="s">
        <v>335</v>
      </c>
      <c r="D350" s="35" t="s">
        <v>339</v>
      </c>
      <c r="E350" s="35" t="n">
        <v>8926</v>
      </c>
      <c r="F350" s="35" t="s">
        <v>14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9" t="s">
        <v>218</v>
      </c>
      <c r="D351" s="14" t="s">
        <v>219</v>
      </c>
      <c r="E351" s="12" t="n">
        <v>6352</v>
      </c>
      <c r="F351" s="14" t="s">
        <v>24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19" t="s">
        <v>218</v>
      </c>
      <c r="D352" s="19" t="s">
        <v>220</v>
      </c>
      <c r="E352" s="12" t="n">
        <v>6250</v>
      </c>
      <c r="F352" s="14" t="s">
        <v>14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19" t="s">
        <v>218</v>
      </c>
      <c r="D353" s="19" t="s">
        <v>221</v>
      </c>
      <c r="E353" s="12" t="n">
        <v>5772</v>
      </c>
      <c r="F353" s="19" t="s">
        <v>14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19" t="s">
        <v>218</v>
      </c>
      <c r="D354" s="14" t="s">
        <v>222</v>
      </c>
      <c r="E354" s="15" t="n">
        <v>4044</v>
      </c>
      <c r="F354" s="19" t="s">
        <v>14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88" t="s">
        <v>485</v>
      </c>
      <c r="D355" s="19" t="s">
        <v>486</v>
      </c>
      <c r="E355" s="15" t="n">
        <v>8135</v>
      </c>
      <c r="F355" s="19" t="s">
        <v>24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14" t="s">
        <v>485</v>
      </c>
      <c r="D356" s="14" t="s">
        <v>487</v>
      </c>
      <c r="E356" s="12" t="n">
        <v>6251</v>
      </c>
      <c r="F356" s="55" t="s">
        <v>14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88" t="s">
        <v>460</v>
      </c>
      <c r="D357" s="35" t="s">
        <v>461</v>
      </c>
      <c r="E357" s="35" t="n">
        <v>8118</v>
      </c>
      <c r="F357" s="35" t="s">
        <v>24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14" t="s">
        <v>460</v>
      </c>
      <c r="D358" s="14" t="s">
        <v>462</v>
      </c>
      <c r="E358" s="12" t="n">
        <v>6755</v>
      </c>
      <c r="F358" s="14" t="s">
        <v>14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14" t="s">
        <v>460</v>
      </c>
      <c r="D359" s="35" t="s">
        <v>463</v>
      </c>
      <c r="E359" s="35" t="n">
        <v>8052</v>
      </c>
      <c r="F359" s="35" t="s">
        <v>14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14" t="s">
        <v>460</v>
      </c>
      <c r="D360" s="74" t="s">
        <v>464</v>
      </c>
      <c r="E360" s="74" t="n">
        <v>9355</v>
      </c>
      <c r="F360" s="74" t="s">
        <v>62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88" t="s">
        <v>184</v>
      </c>
      <c r="D361" s="35" t="s">
        <v>185</v>
      </c>
      <c r="E361" s="35" t="n">
        <v>5346</v>
      </c>
      <c r="F361" s="35" t="s">
        <v>24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14" t="s">
        <v>184</v>
      </c>
      <c r="D362" s="19" t="s">
        <v>186</v>
      </c>
      <c r="E362" s="15" t="n">
        <v>7006</v>
      </c>
      <c r="F362" s="19" t="s">
        <v>14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14" t="s">
        <v>184</v>
      </c>
      <c r="D363" s="46" t="s">
        <v>187</v>
      </c>
      <c r="E363" s="47" t="n">
        <v>9443</v>
      </c>
      <c r="F363" s="51" t="s">
        <v>62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14" t="s">
        <v>184</v>
      </c>
      <c r="D364" s="30" t="s">
        <v>188</v>
      </c>
      <c r="E364" s="30" t="n">
        <v>9192</v>
      </c>
      <c r="F364" s="30" t="s">
        <v>21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7" t="s">
        <v>189</v>
      </c>
      <c r="D365" s="14" t="s">
        <v>190</v>
      </c>
      <c r="E365" s="12" t="n">
        <v>5825</v>
      </c>
      <c r="F365" s="19" t="s">
        <v>24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19" t="s">
        <v>189</v>
      </c>
      <c r="D366" s="19" t="s">
        <v>191</v>
      </c>
      <c r="E366" s="15" t="n">
        <v>7687</v>
      </c>
      <c r="F366" s="19" t="s">
        <v>14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88" t="s">
        <v>223</v>
      </c>
      <c r="D367" s="19" t="s">
        <v>224</v>
      </c>
      <c r="E367" s="15" t="n">
        <v>7656</v>
      </c>
      <c r="F367" s="19" t="s">
        <v>24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19" t="s">
        <v>223</v>
      </c>
      <c r="D368" s="14" t="s">
        <v>225</v>
      </c>
      <c r="E368" s="15" t="n">
        <v>5574</v>
      </c>
      <c r="F368" s="19" t="s">
        <v>14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19" t="s">
        <v>223</v>
      </c>
      <c r="D369" s="14" t="s">
        <v>226</v>
      </c>
      <c r="E369" s="12" t="n">
        <v>5929</v>
      </c>
      <c r="F369" s="19" t="s">
        <v>14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14" t="s">
        <v>223</v>
      </c>
      <c r="D370" s="14" t="s">
        <v>227</v>
      </c>
      <c r="E370" s="12" t="n">
        <v>6829</v>
      </c>
      <c r="F370" s="14" t="s">
        <v>14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14" t="s">
        <v>223</v>
      </c>
      <c r="D371" s="14" t="s">
        <v>228</v>
      </c>
      <c r="E371" s="12" t="n">
        <v>6752</v>
      </c>
      <c r="F371" s="19" t="s">
        <v>14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88" t="s">
        <v>284</v>
      </c>
      <c r="D372" s="19" t="s">
        <v>285</v>
      </c>
      <c r="E372" s="15" t="n">
        <v>7794</v>
      </c>
      <c r="F372" s="19" t="s">
        <v>24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14" t="s">
        <v>284</v>
      </c>
      <c r="D373" s="14" t="s">
        <v>286</v>
      </c>
      <c r="E373" s="12" t="n">
        <v>5525</v>
      </c>
      <c r="F373" s="19" t="s">
        <v>14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7" t="s">
        <v>141</v>
      </c>
      <c r="D374" s="38" t="s">
        <v>142</v>
      </c>
      <c r="E374" s="15" t="n">
        <v>4138</v>
      </c>
      <c r="F374" s="19" t="s">
        <v>24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8" t="s">
        <v>141</v>
      </c>
      <c r="D375" s="19" t="s">
        <v>143</v>
      </c>
      <c r="E375" s="12" t="n">
        <v>6298</v>
      </c>
      <c r="F375" s="19" t="s">
        <v>14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19" t="s">
        <v>141</v>
      </c>
      <c r="D376" s="19" t="s">
        <v>144</v>
      </c>
      <c r="E376" s="12" t="n">
        <v>8007</v>
      </c>
      <c r="F376" s="19" t="s">
        <v>14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19" t="s">
        <v>141</v>
      </c>
      <c r="D377" s="14" t="s">
        <v>145</v>
      </c>
      <c r="E377" s="12" t="n">
        <v>6773</v>
      </c>
      <c r="F377" s="14" t="s">
        <v>14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9" t="s">
        <v>455</v>
      </c>
      <c r="D378" s="14" t="s">
        <v>456</v>
      </c>
      <c r="E378" s="12" t="n">
        <v>5409</v>
      </c>
      <c r="F378" s="35" t="s">
        <v>24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35" t="s">
        <v>455</v>
      </c>
      <c r="D379" s="35" t="s">
        <v>457</v>
      </c>
      <c r="E379" s="35" t="n">
        <v>5781</v>
      </c>
      <c r="F379" s="61" t="s">
        <v>14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14" t="s">
        <v>455</v>
      </c>
      <c r="D380" s="51" t="s">
        <v>458</v>
      </c>
      <c r="E380" s="51" t="n">
        <v>9256</v>
      </c>
      <c r="F380" s="51" t="s">
        <v>62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14" t="s">
        <v>455</v>
      </c>
      <c r="D381" s="46" t="s">
        <v>459</v>
      </c>
      <c r="E381" s="47" t="n">
        <v>9371</v>
      </c>
      <c r="F381" s="51" t="s">
        <v>62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9" t="s">
        <v>445</v>
      </c>
      <c r="D382" s="19" t="s">
        <v>446</v>
      </c>
      <c r="E382" s="12" t="n">
        <v>5501</v>
      </c>
      <c r="F382" s="19" t="s">
        <v>24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35" t="s">
        <v>445</v>
      </c>
      <c r="D383" s="19" t="s">
        <v>447</v>
      </c>
      <c r="E383" s="15" t="n">
        <v>7366</v>
      </c>
      <c r="F383" s="19" t="s">
        <v>14</v>
      </c>
    </row>
    <row r="384" s="70" customFormat="true" ht="15.6" hidden="false" customHeight="false" outlineLevel="0" collapsed="false">
      <c r="A384" s="12" t="n">
        <v>383</v>
      </c>
      <c r="B384" s="12" t="n">
        <v>573</v>
      </c>
      <c r="C384" s="35" t="s">
        <v>445</v>
      </c>
      <c r="D384" s="14" t="s">
        <v>448</v>
      </c>
      <c r="E384" s="12" t="n">
        <v>9259</v>
      </c>
      <c r="F384" s="14" t="s">
        <v>14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35" t="s">
        <v>445</v>
      </c>
      <c r="D385" s="30" t="s">
        <v>449</v>
      </c>
      <c r="E385" s="30" t="n">
        <v>9332</v>
      </c>
      <c r="F385" s="91" t="s">
        <v>21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88" t="s">
        <v>436</v>
      </c>
      <c r="D386" s="69" t="s">
        <v>437</v>
      </c>
      <c r="E386" s="12" t="n">
        <v>5538</v>
      </c>
      <c r="F386" s="87" t="s">
        <v>24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35" t="s">
        <v>436</v>
      </c>
      <c r="D387" s="35" t="s">
        <v>438</v>
      </c>
      <c r="E387" s="35" t="n">
        <v>7750</v>
      </c>
      <c r="F387" s="35" t="s">
        <v>14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35" t="s">
        <v>436</v>
      </c>
      <c r="D388" s="30" t="s">
        <v>439</v>
      </c>
      <c r="E388" s="30" t="n">
        <v>9194</v>
      </c>
      <c r="F388" s="30" t="s">
        <v>21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88" t="s">
        <v>192</v>
      </c>
      <c r="D389" s="14" t="s">
        <v>193</v>
      </c>
      <c r="E389" s="15" t="n">
        <v>4264</v>
      </c>
      <c r="F389" s="87" t="s">
        <v>12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14" t="s">
        <v>192</v>
      </c>
      <c r="D390" s="14" t="s">
        <v>722</v>
      </c>
      <c r="E390" s="15" t="n">
        <v>4035</v>
      </c>
      <c r="F390" s="87" t="s">
        <v>14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14" t="s">
        <v>192</v>
      </c>
      <c r="D391" s="14" t="s">
        <v>194</v>
      </c>
      <c r="E391" s="12" t="n">
        <v>6965</v>
      </c>
      <c r="F391" s="14" t="s">
        <v>14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14" t="s">
        <v>192</v>
      </c>
      <c r="D392" s="35" t="s">
        <v>195</v>
      </c>
      <c r="E392" s="15" t="n">
        <v>4284</v>
      </c>
      <c r="F392" s="87" t="s">
        <v>14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14" t="s">
        <v>192</v>
      </c>
      <c r="D393" s="19" t="s">
        <v>196</v>
      </c>
      <c r="E393" s="12" t="n">
        <v>5770</v>
      </c>
      <c r="F393" s="35" t="s">
        <v>14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14" t="s">
        <v>192</v>
      </c>
      <c r="D394" s="35" t="s">
        <v>197</v>
      </c>
      <c r="E394" s="12" t="n">
        <v>8471</v>
      </c>
      <c r="F394" s="35" t="s">
        <v>14</v>
      </c>
    </row>
    <row r="395" customFormat="false" ht="15.6" hidden="false" customHeight="false" outlineLevel="0" collapsed="false">
      <c r="A395" s="12" t="n">
        <v>394</v>
      </c>
      <c r="B395" s="35" t="n">
        <v>582</v>
      </c>
      <c r="C395" s="35" t="s">
        <v>192</v>
      </c>
      <c r="D395" s="35" t="s">
        <v>198</v>
      </c>
      <c r="E395" s="35" t="n">
        <v>8390</v>
      </c>
      <c r="F395" s="35" t="s">
        <v>14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14" t="s">
        <v>192</v>
      </c>
      <c r="D396" s="30" t="s">
        <v>199</v>
      </c>
      <c r="E396" s="30" t="n">
        <v>9198</v>
      </c>
      <c r="F396" s="91" t="s">
        <v>21</v>
      </c>
    </row>
    <row r="397" customFormat="false" ht="15.6" hidden="false" customHeight="false" outlineLevel="0" collapsed="false">
      <c r="A397" s="12" t="n">
        <v>396</v>
      </c>
      <c r="B397" s="35" t="n">
        <v>393</v>
      </c>
      <c r="C397" s="103" t="s">
        <v>522</v>
      </c>
      <c r="D397" s="35" t="s">
        <v>523</v>
      </c>
      <c r="E397" s="35" t="n">
        <v>8386</v>
      </c>
      <c r="F397" s="19" t="s">
        <v>24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35" t="s">
        <v>522</v>
      </c>
      <c r="D398" s="30" t="s">
        <v>524</v>
      </c>
      <c r="E398" s="30" t="n">
        <v>9189</v>
      </c>
      <c r="F398" s="30" t="s">
        <v>21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35" t="s">
        <v>522</v>
      </c>
      <c r="D399" s="30" t="s">
        <v>525</v>
      </c>
      <c r="E399" s="30" t="n">
        <v>9199</v>
      </c>
      <c r="F399" s="30" t="s">
        <v>21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6" t="s">
        <v>179</v>
      </c>
      <c r="D400" s="14" t="s">
        <v>180</v>
      </c>
      <c r="E400" s="12" t="n">
        <v>7073</v>
      </c>
      <c r="F400" s="14" t="s">
        <v>12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38" t="s">
        <v>179</v>
      </c>
      <c r="D401" s="14" t="s">
        <v>181</v>
      </c>
      <c r="E401" s="12" t="n">
        <v>7518</v>
      </c>
      <c r="F401" s="35" t="s">
        <v>14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38" t="s">
        <v>179</v>
      </c>
      <c r="D402" s="14" t="s">
        <v>182</v>
      </c>
      <c r="E402" s="12" t="n">
        <v>8970</v>
      </c>
      <c r="F402" s="35" t="s">
        <v>14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38" t="s">
        <v>179</v>
      </c>
      <c r="D403" s="35" t="s">
        <v>183</v>
      </c>
      <c r="E403" s="35" t="n">
        <v>8956</v>
      </c>
      <c r="F403" s="35" t="s">
        <v>14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4" t="s">
        <v>82</v>
      </c>
      <c r="D404" s="14" t="s">
        <v>83</v>
      </c>
      <c r="E404" s="12" t="n">
        <v>6760</v>
      </c>
      <c r="F404" s="19" t="s">
        <v>24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105" t="s">
        <v>82</v>
      </c>
      <c r="D405" s="14" t="s">
        <v>84</v>
      </c>
      <c r="E405" s="12" t="n">
        <v>4283</v>
      </c>
      <c r="F405" s="38" t="s">
        <v>14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105" t="s">
        <v>82</v>
      </c>
      <c r="D406" s="54" t="s">
        <v>85</v>
      </c>
      <c r="E406" s="15" t="n">
        <v>7274</v>
      </c>
      <c r="F406" s="19" t="s">
        <v>14</v>
      </c>
    </row>
    <row r="407" customFormat="false" ht="15.6" hidden="false" customHeight="false" outlineLevel="0" collapsed="false">
      <c r="A407" s="12" t="n">
        <v>406</v>
      </c>
      <c r="B407" s="35" t="n">
        <v>578</v>
      </c>
      <c r="C407" s="105" t="s">
        <v>82</v>
      </c>
      <c r="D407" s="14" t="s">
        <v>86</v>
      </c>
      <c r="E407" s="15" t="n">
        <v>4322</v>
      </c>
      <c r="F407" s="87" t="s">
        <v>14</v>
      </c>
    </row>
    <row r="408" customFormat="false" ht="15.6" hidden="false" customHeight="false" outlineLevel="0" collapsed="false">
      <c r="A408" s="12" t="n">
        <v>407</v>
      </c>
      <c r="B408" s="35" t="n">
        <v>578</v>
      </c>
      <c r="C408" s="105" t="s">
        <v>82</v>
      </c>
      <c r="D408" s="30" t="s">
        <v>87</v>
      </c>
      <c r="E408" s="30" t="n">
        <v>9330</v>
      </c>
      <c r="F408" s="91" t="s">
        <v>21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88" t="s">
        <v>40</v>
      </c>
      <c r="D409" s="14" t="s">
        <v>41</v>
      </c>
      <c r="E409" s="15" t="n">
        <v>4048</v>
      </c>
      <c r="F409" s="87" t="s">
        <v>12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14" t="s">
        <v>40</v>
      </c>
      <c r="D410" s="14" t="s">
        <v>42</v>
      </c>
      <c r="E410" s="12" t="n">
        <v>6303</v>
      </c>
      <c r="F410" s="14" t="s">
        <v>14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14" t="s">
        <v>40</v>
      </c>
      <c r="D411" s="19" t="s">
        <v>43</v>
      </c>
      <c r="E411" s="15" t="n">
        <v>7046</v>
      </c>
      <c r="F411" s="19" t="s">
        <v>14</v>
      </c>
    </row>
    <row r="412" customFormat="false" ht="15.6" hidden="false" customHeight="false" outlineLevel="0" collapsed="false">
      <c r="A412" s="12" t="n">
        <v>411</v>
      </c>
      <c r="B412" s="35" t="n">
        <v>585</v>
      </c>
      <c r="C412" s="61" t="s">
        <v>40</v>
      </c>
      <c r="D412" s="35" t="s">
        <v>44</v>
      </c>
      <c r="E412" s="35" t="n">
        <v>8961</v>
      </c>
      <c r="F412" s="35" t="s">
        <v>14</v>
      </c>
    </row>
    <row r="413" customFormat="false" ht="15.6" hidden="false" customHeight="false" outlineLevel="0" collapsed="false">
      <c r="A413" s="12" t="n">
        <v>412</v>
      </c>
      <c r="B413" s="35" t="n">
        <v>585</v>
      </c>
      <c r="C413" s="61" t="s">
        <v>40</v>
      </c>
      <c r="D413" s="30" t="s">
        <v>45</v>
      </c>
      <c r="E413" s="30" t="n">
        <v>9212</v>
      </c>
      <c r="F413" s="30" t="s">
        <v>21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7" t="s">
        <v>200</v>
      </c>
      <c r="D414" s="19" t="s">
        <v>201</v>
      </c>
      <c r="E414" s="12" t="n">
        <v>6123</v>
      </c>
      <c r="F414" s="19" t="s">
        <v>14</v>
      </c>
    </row>
    <row r="415" customFormat="false" ht="15.6" hidden="false" customHeight="false" outlineLevel="0" collapsed="false">
      <c r="A415" s="12" t="n">
        <v>414</v>
      </c>
      <c r="B415" s="35" t="n">
        <v>584</v>
      </c>
      <c r="C415" s="61" t="s">
        <v>200</v>
      </c>
      <c r="D415" s="35" t="s">
        <v>202</v>
      </c>
      <c r="E415" s="35" t="n">
        <v>8929</v>
      </c>
      <c r="F415" s="35" t="s">
        <v>14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61" t="s">
        <v>200</v>
      </c>
      <c r="D416" s="46" t="s">
        <v>203</v>
      </c>
      <c r="E416" s="47" t="n">
        <v>9444</v>
      </c>
      <c r="F416" s="51" t="s">
        <v>62</v>
      </c>
    </row>
    <row r="417" customFormat="false" ht="15.6" hidden="false" customHeight="false" outlineLevel="0" collapsed="false">
      <c r="A417" s="12" t="n">
        <v>416</v>
      </c>
      <c r="B417" s="35" t="n">
        <v>584</v>
      </c>
      <c r="C417" s="61" t="s">
        <v>200</v>
      </c>
      <c r="D417" s="46" t="s">
        <v>204</v>
      </c>
      <c r="E417" s="47" t="n">
        <v>9445</v>
      </c>
      <c r="F417" s="51" t="s">
        <v>62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38" t="s">
        <v>200</v>
      </c>
      <c r="D418" s="30" t="s">
        <v>205</v>
      </c>
      <c r="E418" s="30" t="n">
        <v>9305</v>
      </c>
      <c r="F418" s="91" t="s">
        <v>21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89" t="s">
        <v>526</v>
      </c>
      <c r="D419" s="14" t="s">
        <v>527</v>
      </c>
      <c r="E419" s="12" t="n">
        <v>4310</v>
      </c>
      <c r="F419" s="35" t="s">
        <v>24</v>
      </c>
    </row>
    <row r="420" customFormat="false" ht="15.6" hidden="false" customHeight="false" outlineLevel="0" collapsed="false">
      <c r="A420" s="12" t="n">
        <v>419</v>
      </c>
      <c r="B420" s="35" t="n">
        <v>586</v>
      </c>
      <c r="C420" s="61" t="s">
        <v>526</v>
      </c>
      <c r="D420" s="35" t="s">
        <v>528</v>
      </c>
      <c r="E420" s="35" t="n">
        <v>8666</v>
      </c>
      <c r="F420" s="19" t="s">
        <v>14</v>
      </c>
    </row>
    <row r="421" customFormat="false" ht="15.6" hidden="false" customHeight="false" outlineLevel="0" collapsed="false">
      <c r="A421" s="12" t="n">
        <v>420</v>
      </c>
      <c r="B421" s="35" t="n">
        <v>586</v>
      </c>
      <c r="C421" s="61" t="s">
        <v>526</v>
      </c>
      <c r="D421" s="30" t="s">
        <v>529</v>
      </c>
      <c r="E421" s="30" t="n">
        <v>9187</v>
      </c>
      <c r="F421" s="30" t="s">
        <v>21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6" t="s">
        <v>371</v>
      </c>
      <c r="D422" s="19" t="s">
        <v>372</v>
      </c>
      <c r="E422" s="15" t="n">
        <v>7644</v>
      </c>
      <c r="F422" s="19" t="s">
        <v>14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38" t="s">
        <v>371</v>
      </c>
      <c r="D423" s="19" t="s">
        <v>373</v>
      </c>
      <c r="E423" s="15" t="n">
        <v>7645</v>
      </c>
      <c r="F423" s="19" t="s">
        <v>14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38" t="s">
        <v>371</v>
      </c>
      <c r="D424" s="14" t="s">
        <v>374</v>
      </c>
      <c r="E424" s="12" t="n">
        <v>4557</v>
      </c>
      <c r="F424" s="19" t="s">
        <v>14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38" t="s">
        <v>371</v>
      </c>
      <c r="D425" s="46" t="s">
        <v>375</v>
      </c>
      <c r="E425" s="47" t="n">
        <v>9370</v>
      </c>
      <c r="F425" s="51" t="s">
        <v>62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89" t="s">
        <v>402</v>
      </c>
      <c r="D426" s="35" t="s">
        <v>403</v>
      </c>
      <c r="E426" s="12" t="n">
        <v>5473</v>
      </c>
      <c r="F426" s="35" t="s">
        <v>12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19" t="s">
        <v>402</v>
      </c>
      <c r="D427" s="19" t="s">
        <v>404</v>
      </c>
      <c r="E427" s="15" t="n">
        <v>7406</v>
      </c>
      <c r="F427" s="14" t="s">
        <v>14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19" t="s">
        <v>402</v>
      </c>
      <c r="D428" s="35" t="s">
        <v>405</v>
      </c>
      <c r="E428" s="35" t="n">
        <v>6884</v>
      </c>
      <c r="F428" s="35" t="s">
        <v>14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19" t="s">
        <v>402</v>
      </c>
      <c r="D429" s="35" t="s">
        <v>406</v>
      </c>
      <c r="E429" s="35" t="n">
        <v>8073</v>
      </c>
      <c r="F429" s="35" t="s">
        <v>14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89" t="s">
        <v>380</v>
      </c>
      <c r="D430" s="14" t="s">
        <v>381</v>
      </c>
      <c r="E430" s="12" t="n">
        <v>6232</v>
      </c>
      <c r="F430" s="19" t="s">
        <v>24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19" t="s">
        <v>380</v>
      </c>
      <c r="D431" s="14" t="s">
        <v>382</v>
      </c>
      <c r="E431" s="12" t="n">
        <v>6148</v>
      </c>
      <c r="F431" s="19" t="s">
        <v>14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35" t="s">
        <v>380</v>
      </c>
      <c r="D432" s="35" t="s">
        <v>383</v>
      </c>
      <c r="E432" s="35" t="n">
        <v>7947</v>
      </c>
      <c r="F432" s="35" t="s">
        <v>14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35" t="s">
        <v>380</v>
      </c>
      <c r="D433" s="51" t="s">
        <v>384</v>
      </c>
      <c r="E433" s="51" t="n">
        <v>9320</v>
      </c>
      <c r="F433" s="51" t="s">
        <v>62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89" t="s">
        <v>428</v>
      </c>
      <c r="D434" s="38" t="s">
        <v>429</v>
      </c>
      <c r="E434" s="15" t="n">
        <v>4192</v>
      </c>
      <c r="F434" s="14" t="s">
        <v>24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19" t="s">
        <v>428</v>
      </c>
      <c r="D435" s="38" t="s">
        <v>430</v>
      </c>
      <c r="E435" s="12" t="n">
        <v>4208</v>
      </c>
      <c r="F435" s="19" t="s">
        <v>14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14" t="s">
        <v>428</v>
      </c>
      <c r="D436" s="14" t="s">
        <v>431</v>
      </c>
      <c r="E436" s="12" t="n">
        <v>5537</v>
      </c>
      <c r="F436" s="19" t="s">
        <v>14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89" t="s">
        <v>358</v>
      </c>
      <c r="D437" s="19" t="s">
        <v>359</v>
      </c>
      <c r="E437" s="12" t="n">
        <v>5629</v>
      </c>
      <c r="F437" s="35" t="s">
        <v>24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19" t="s">
        <v>358</v>
      </c>
      <c r="D438" s="30" t="s">
        <v>360</v>
      </c>
      <c r="E438" s="30" t="n">
        <v>9197</v>
      </c>
      <c r="F438" s="30" t="s">
        <v>21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6" t="s">
        <v>512</v>
      </c>
      <c r="D439" s="19" t="s">
        <v>513</v>
      </c>
      <c r="E439" s="12" t="n">
        <v>6659</v>
      </c>
      <c r="F439" s="14" t="s">
        <v>24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38" t="s">
        <v>512</v>
      </c>
      <c r="D440" s="38" t="s">
        <v>514</v>
      </c>
      <c r="E440" s="12" t="n">
        <v>4541</v>
      </c>
      <c r="F440" s="35" t="s">
        <v>14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38" t="s">
        <v>512</v>
      </c>
      <c r="D441" s="19" t="s">
        <v>515</v>
      </c>
      <c r="E441" s="12" t="n">
        <v>6535</v>
      </c>
      <c r="F441" s="35" t="s">
        <v>14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38" t="s">
        <v>512</v>
      </c>
      <c r="D442" s="14" t="s">
        <v>516</v>
      </c>
      <c r="E442" s="12" t="n">
        <v>6690</v>
      </c>
      <c r="F442" s="14" t="s">
        <v>14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88" t="s">
        <v>440</v>
      </c>
      <c r="D443" s="19" t="s">
        <v>441</v>
      </c>
      <c r="E443" s="15" t="n">
        <v>4009</v>
      </c>
      <c r="F443" s="19" t="s">
        <v>24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14" t="s">
        <v>440</v>
      </c>
      <c r="D444" s="19" t="s">
        <v>442</v>
      </c>
      <c r="E444" s="12" t="n">
        <v>6662</v>
      </c>
      <c r="F444" s="14" t="s">
        <v>14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14" t="s">
        <v>440</v>
      </c>
      <c r="D445" s="19" t="s">
        <v>443</v>
      </c>
      <c r="E445" s="12" t="n">
        <v>8075</v>
      </c>
      <c r="F445" s="14" t="s">
        <v>14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14" t="s">
        <v>440</v>
      </c>
      <c r="D446" s="35" t="s">
        <v>444</v>
      </c>
      <c r="E446" s="35" t="n">
        <v>8027</v>
      </c>
      <c r="F446" s="35" t="s">
        <v>14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88" t="s">
        <v>385</v>
      </c>
      <c r="D447" s="35" t="s">
        <v>386</v>
      </c>
      <c r="E447" s="35" t="n">
        <v>5527</v>
      </c>
      <c r="F447" s="14" t="s">
        <v>24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93" t="s">
        <v>385</v>
      </c>
      <c r="D448" s="38" t="s">
        <v>387</v>
      </c>
      <c r="E448" s="15" t="n">
        <v>4190</v>
      </c>
      <c r="F448" s="92" t="s">
        <v>14</v>
      </c>
    </row>
    <row r="449" customFormat="false" ht="15.6" hidden="false" customHeight="false" outlineLevel="0" collapsed="false">
      <c r="A449" s="12" t="n">
        <v>448</v>
      </c>
      <c r="B449" s="35" t="n">
        <v>596</v>
      </c>
      <c r="C449" s="35" t="s">
        <v>385</v>
      </c>
      <c r="D449" s="35" t="s">
        <v>388</v>
      </c>
      <c r="E449" s="35" t="n">
        <v>8981</v>
      </c>
      <c r="F449" s="92" t="s">
        <v>14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9" t="s">
        <v>103</v>
      </c>
      <c r="D450" s="14" t="s">
        <v>104</v>
      </c>
      <c r="E450" s="12" t="n">
        <v>6996</v>
      </c>
      <c r="F450" s="14" t="s">
        <v>24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35" t="s">
        <v>103</v>
      </c>
      <c r="D451" s="35" t="s">
        <v>105</v>
      </c>
      <c r="E451" s="35" t="n">
        <v>7917</v>
      </c>
      <c r="F451" s="35" t="s">
        <v>14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35" t="s">
        <v>103</v>
      </c>
      <c r="D452" s="19" t="s">
        <v>106</v>
      </c>
      <c r="E452" s="15" t="n">
        <v>8733</v>
      </c>
      <c r="F452" s="55" t="s">
        <v>14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6" t="s">
        <v>498</v>
      </c>
      <c r="D453" s="14" t="s">
        <v>499</v>
      </c>
      <c r="E453" s="12" t="n">
        <v>4569</v>
      </c>
      <c r="F453" s="35" t="s">
        <v>24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14" t="s">
        <v>498</v>
      </c>
      <c r="D454" s="14" t="s">
        <v>500</v>
      </c>
      <c r="E454" s="12" t="n">
        <v>6624</v>
      </c>
      <c r="F454" s="14" t="s">
        <v>14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14" t="s">
        <v>498</v>
      </c>
      <c r="D455" s="14" t="s">
        <v>501</v>
      </c>
      <c r="E455" s="12" t="n">
        <v>8594</v>
      </c>
      <c r="F455" s="14" t="s">
        <v>14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14" t="s">
        <v>498</v>
      </c>
      <c r="D456" s="46" t="s">
        <v>502</v>
      </c>
      <c r="E456" s="47" t="n">
        <v>9408</v>
      </c>
      <c r="F456" s="51" t="s">
        <v>62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14" t="s">
        <v>498</v>
      </c>
      <c r="D457" s="30" t="s">
        <v>503</v>
      </c>
      <c r="E457" s="30" t="n">
        <v>9302</v>
      </c>
      <c r="F457" s="91" t="s">
        <v>21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88" t="s">
        <v>397</v>
      </c>
      <c r="D458" s="19" t="s">
        <v>398</v>
      </c>
      <c r="E458" s="12" t="n">
        <v>5959</v>
      </c>
      <c r="F458" s="35" t="s">
        <v>24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14" t="s">
        <v>397</v>
      </c>
      <c r="D459" s="19" t="s">
        <v>399</v>
      </c>
      <c r="E459" s="12" t="n">
        <v>6507</v>
      </c>
      <c r="F459" s="14" t="s">
        <v>14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14" t="s">
        <v>397</v>
      </c>
      <c r="D460" s="46" t="s">
        <v>400</v>
      </c>
      <c r="E460" s="47" t="n">
        <v>9372</v>
      </c>
      <c r="F460" s="51" t="s">
        <v>62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14" t="s">
        <v>397</v>
      </c>
      <c r="D461" s="30" t="s">
        <v>401</v>
      </c>
      <c r="E461" s="30" t="n">
        <v>9300</v>
      </c>
      <c r="F461" s="91" t="s">
        <v>21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88" t="s">
        <v>34</v>
      </c>
      <c r="D462" s="14" t="s">
        <v>35</v>
      </c>
      <c r="E462" s="12" t="n">
        <v>5523</v>
      </c>
      <c r="F462" s="55" t="s">
        <v>24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93" t="s">
        <v>34</v>
      </c>
      <c r="D463" s="38" t="s">
        <v>36</v>
      </c>
      <c r="E463" s="15" t="n">
        <v>4209</v>
      </c>
      <c r="F463" s="14" t="s">
        <v>14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14" t="s">
        <v>34</v>
      </c>
      <c r="D464" s="107" t="s">
        <v>723</v>
      </c>
      <c r="E464" s="107" t="n">
        <v>6494</v>
      </c>
      <c r="F464" s="14" t="s">
        <v>14</v>
      </c>
    </row>
    <row r="465" customFormat="false" ht="15.6" hidden="false" customHeight="false" outlineLevel="0" collapsed="false">
      <c r="A465" s="12" t="n">
        <v>464</v>
      </c>
      <c r="B465" s="35" t="n">
        <v>707</v>
      </c>
      <c r="C465" s="35" t="s">
        <v>34</v>
      </c>
      <c r="D465" s="35" t="s">
        <v>38</v>
      </c>
      <c r="E465" s="35" t="n">
        <v>8518</v>
      </c>
      <c r="F465" s="35" t="s">
        <v>14</v>
      </c>
    </row>
    <row r="466" customFormat="false" ht="15.6" hidden="false" customHeight="false" outlineLevel="0" collapsed="false">
      <c r="A466" s="12" t="n">
        <v>465</v>
      </c>
      <c r="B466" s="35" t="n">
        <v>707</v>
      </c>
      <c r="C466" s="35" t="s">
        <v>34</v>
      </c>
      <c r="D466" s="19" t="s">
        <v>39</v>
      </c>
      <c r="E466" s="12" t="n">
        <v>5874</v>
      </c>
      <c r="F466" s="19" t="s">
        <v>14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88" t="s">
        <v>162</v>
      </c>
      <c r="D467" s="14" t="s">
        <v>163</v>
      </c>
      <c r="E467" s="12" t="n">
        <v>6774</v>
      </c>
      <c r="F467" s="14" t="s">
        <v>24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19" t="s">
        <v>162</v>
      </c>
      <c r="D468" s="19" t="s">
        <v>164</v>
      </c>
      <c r="E468" s="15" t="n">
        <v>7677</v>
      </c>
      <c r="F468" s="14" t="s">
        <v>14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19" t="s">
        <v>162</v>
      </c>
      <c r="D469" s="14" t="s">
        <v>165</v>
      </c>
      <c r="E469" s="12" t="n">
        <v>8555</v>
      </c>
      <c r="F469" s="14" t="s">
        <v>14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89" t="s">
        <v>113</v>
      </c>
      <c r="D470" s="14" t="s">
        <v>724</v>
      </c>
      <c r="E470" s="12" t="n">
        <v>6505</v>
      </c>
      <c r="F470" s="14" t="s">
        <v>12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19" t="s">
        <v>113</v>
      </c>
      <c r="D471" s="19" t="s">
        <v>114</v>
      </c>
      <c r="E471" s="12" t="n">
        <v>6495</v>
      </c>
      <c r="F471" s="14" t="s">
        <v>14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14" t="s">
        <v>113</v>
      </c>
      <c r="D472" s="14" t="s">
        <v>115</v>
      </c>
      <c r="E472" s="12" t="n">
        <v>6790</v>
      </c>
      <c r="F472" s="14" t="s">
        <v>14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88" t="s">
        <v>418</v>
      </c>
      <c r="D473" s="19" t="s">
        <v>419</v>
      </c>
      <c r="E473" s="15" t="n">
        <v>7388</v>
      </c>
      <c r="F473" s="14" t="s">
        <v>24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14" t="s">
        <v>418</v>
      </c>
      <c r="D474" s="19" t="s">
        <v>420</v>
      </c>
      <c r="E474" s="15" t="n">
        <v>7662</v>
      </c>
      <c r="F474" s="14" t="s">
        <v>14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19" t="s">
        <v>418</v>
      </c>
      <c r="D475" s="19" t="s">
        <v>421</v>
      </c>
      <c r="E475" s="15" t="n">
        <v>7635</v>
      </c>
      <c r="F475" s="14" t="s">
        <v>14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19" t="s">
        <v>418</v>
      </c>
      <c r="D476" s="14" t="s">
        <v>422</v>
      </c>
      <c r="E476" s="12" t="n">
        <v>7025</v>
      </c>
      <c r="F476" s="87" t="s">
        <v>14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88" t="s">
        <v>504</v>
      </c>
      <c r="D477" s="14" t="s">
        <v>505</v>
      </c>
      <c r="E477" s="12" t="n">
        <v>6537</v>
      </c>
      <c r="F477" s="19" t="s">
        <v>24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14" t="s">
        <v>504</v>
      </c>
      <c r="D478" s="19" t="s">
        <v>506</v>
      </c>
      <c r="E478" s="15" t="n">
        <v>7661</v>
      </c>
      <c r="F478" s="19" t="s">
        <v>14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14" t="s">
        <v>504</v>
      </c>
      <c r="D479" s="35" t="s">
        <v>507</v>
      </c>
      <c r="E479" s="15" t="n">
        <v>8354</v>
      </c>
      <c r="F479" s="19" t="s">
        <v>14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6" t="s">
        <v>389</v>
      </c>
      <c r="D480" s="19" t="s">
        <v>390</v>
      </c>
      <c r="E480" s="15" t="n">
        <v>7278</v>
      </c>
      <c r="F480" s="19" t="s">
        <v>24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14" t="s">
        <v>389</v>
      </c>
      <c r="D481" s="14" t="s">
        <v>391</v>
      </c>
      <c r="E481" s="12" t="n">
        <v>8609</v>
      </c>
      <c r="F481" s="14" t="s">
        <v>14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9" t="s">
        <v>327</v>
      </c>
      <c r="D482" s="19" t="s">
        <v>328</v>
      </c>
      <c r="E482" s="12" t="n">
        <v>6492</v>
      </c>
      <c r="F482" s="14" t="s">
        <v>24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94" t="s">
        <v>327</v>
      </c>
      <c r="D483" s="19" t="s">
        <v>329</v>
      </c>
      <c r="E483" s="12" t="n">
        <v>6443</v>
      </c>
      <c r="F483" s="19" t="s">
        <v>14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9" t="s">
        <v>376</v>
      </c>
      <c r="D484" s="14" t="s">
        <v>377</v>
      </c>
      <c r="E484" s="12" t="n">
        <v>7158</v>
      </c>
      <c r="F484" s="14" t="s">
        <v>24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94" t="s">
        <v>376</v>
      </c>
      <c r="D485" s="35" t="s">
        <v>378</v>
      </c>
      <c r="E485" s="35" t="n">
        <v>8941</v>
      </c>
      <c r="F485" s="35" t="s">
        <v>14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35" t="s">
        <v>376</v>
      </c>
      <c r="D486" s="30" t="s">
        <v>379</v>
      </c>
      <c r="E486" s="30" t="n">
        <v>9207</v>
      </c>
      <c r="F486" s="30" t="s">
        <v>21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88" t="s">
        <v>22</v>
      </c>
      <c r="D487" s="14" t="s">
        <v>23</v>
      </c>
      <c r="E487" s="15" t="n">
        <v>4321</v>
      </c>
      <c r="F487" s="35" t="s">
        <v>24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19" t="s">
        <v>22</v>
      </c>
      <c r="D488" s="19" t="s">
        <v>25</v>
      </c>
      <c r="E488" s="12" t="n">
        <v>6724</v>
      </c>
      <c r="F488" s="14" t="s">
        <v>14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14" t="s">
        <v>22</v>
      </c>
      <c r="D489" s="14" t="s">
        <v>26</v>
      </c>
      <c r="E489" s="12" t="n">
        <v>5957</v>
      </c>
      <c r="F489" s="35" t="s">
        <v>14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14" t="s">
        <v>22</v>
      </c>
      <c r="D490" s="30" t="s">
        <v>27</v>
      </c>
      <c r="E490" s="30" t="n">
        <v>9309</v>
      </c>
      <c r="F490" s="91" t="s">
        <v>21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88" t="s">
        <v>517</v>
      </c>
      <c r="D491" s="14" t="s">
        <v>518</v>
      </c>
      <c r="E491" s="15" t="n">
        <v>4288</v>
      </c>
      <c r="F491" s="87" t="s">
        <v>24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14" t="s">
        <v>517</v>
      </c>
      <c r="D492" s="14" t="s">
        <v>519</v>
      </c>
      <c r="E492" s="12" t="n">
        <v>6822</v>
      </c>
      <c r="F492" s="14" t="s">
        <v>14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35" t="s">
        <v>517</v>
      </c>
      <c r="D493" s="35" t="s">
        <v>520</v>
      </c>
      <c r="E493" s="35" t="n">
        <v>7004</v>
      </c>
      <c r="F493" s="35" t="s">
        <v>14</v>
      </c>
    </row>
    <row r="494" customFormat="false" ht="15.6" hidden="false" customHeight="false" outlineLevel="0" collapsed="false">
      <c r="A494" s="12" t="n">
        <v>493</v>
      </c>
      <c r="B494" s="35" t="n">
        <v>718</v>
      </c>
      <c r="C494" s="35" t="s">
        <v>517</v>
      </c>
      <c r="D494" s="35" t="s">
        <v>521</v>
      </c>
      <c r="E494" s="35" t="n">
        <v>9130</v>
      </c>
      <c r="F494" s="35" t="s">
        <v>14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6" t="s">
        <v>206</v>
      </c>
      <c r="D495" s="38" t="s">
        <v>207</v>
      </c>
      <c r="E495" s="12" t="n">
        <v>4063</v>
      </c>
      <c r="F495" s="35" t="s">
        <v>24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38" t="s">
        <v>206</v>
      </c>
      <c r="D496" s="19" t="s">
        <v>208</v>
      </c>
      <c r="E496" s="15" t="n">
        <v>7280</v>
      </c>
      <c r="F496" s="19" t="s">
        <v>14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38" t="s">
        <v>206</v>
      </c>
      <c r="D497" s="19" t="s">
        <v>209</v>
      </c>
      <c r="E497" s="15" t="n">
        <v>7386</v>
      </c>
      <c r="F497" s="14" t="s">
        <v>14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38" t="s">
        <v>206</v>
      </c>
      <c r="D498" s="35" t="s">
        <v>210</v>
      </c>
      <c r="E498" s="15" t="n">
        <v>8351</v>
      </c>
      <c r="F498" s="14" t="s">
        <v>14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88" t="s">
        <v>493</v>
      </c>
      <c r="D499" s="14" t="s">
        <v>494</v>
      </c>
      <c r="E499" s="12" t="n">
        <v>6825</v>
      </c>
      <c r="F499" s="14" t="s">
        <v>24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14" t="s">
        <v>493</v>
      </c>
      <c r="D500" s="14" t="s">
        <v>495</v>
      </c>
      <c r="E500" s="12" t="n">
        <v>6823</v>
      </c>
      <c r="F500" s="14" t="s">
        <v>14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14" t="s">
        <v>493</v>
      </c>
      <c r="D501" s="14" t="s">
        <v>496</v>
      </c>
      <c r="E501" s="12" t="n">
        <v>8463</v>
      </c>
      <c r="F501" s="14" t="s">
        <v>14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14" t="s">
        <v>493</v>
      </c>
      <c r="D502" s="14" t="s">
        <v>497</v>
      </c>
      <c r="E502" s="12" t="n">
        <v>8498</v>
      </c>
      <c r="F502" s="14" t="s">
        <v>14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88" t="s">
        <v>166</v>
      </c>
      <c r="D503" s="35" t="s">
        <v>167</v>
      </c>
      <c r="E503" s="15" t="n">
        <v>4028</v>
      </c>
      <c r="F503" s="35" t="s">
        <v>24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14" t="s">
        <v>166</v>
      </c>
      <c r="D504" s="14" t="s">
        <v>168</v>
      </c>
      <c r="E504" s="12" t="n">
        <v>6731</v>
      </c>
      <c r="F504" s="14" t="s">
        <v>14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14" t="s">
        <v>166</v>
      </c>
      <c r="D505" s="19" t="s">
        <v>169</v>
      </c>
      <c r="E505" s="15" t="n">
        <v>7287</v>
      </c>
      <c r="F505" s="19" t="s">
        <v>14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14" t="s">
        <v>166</v>
      </c>
      <c r="D506" s="19" t="s">
        <v>170</v>
      </c>
      <c r="E506" s="15" t="n">
        <v>8068</v>
      </c>
      <c r="F506" s="19" t="s">
        <v>14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88" t="s">
        <v>307</v>
      </c>
      <c r="D507" s="14" t="s">
        <v>308</v>
      </c>
      <c r="E507" s="12" t="n">
        <v>4332</v>
      </c>
      <c r="F507" s="87" t="s">
        <v>12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14" t="s">
        <v>307</v>
      </c>
      <c r="D508" s="14" t="s">
        <v>309</v>
      </c>
      <c r="E508" s="15" t="n">
        <v>4432</v>
      </c>
      <c r="F508" s="87" t="s">
        <v>14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14" t="s">
        <v>307</v>
      </c>
      <c r="D509" s="30" t="s">
        <v>310</v>
      </c>
      <c r="E509" s="30" t="n">
        <v>9193</v>
      </c>
      <c r="F509" s="30" t="s">
        <v>21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14" t="s">
        <v>307</v>
      </c>
      <c r="D510" s="30" t="s">
        <v>311</v>
      </c>
      <c r="E510" s="30" t="n">
        <v>9306</v>
      </c>
      <c r="F510" s="91" t="s">
        <v>21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88" t="s">
        <v>312</v>
      </c>
      <c r="D511" s="38" t="s">
        <v>313</v>
      </c>
      <c r="E511" s="12" t="n">
        <v>4055</v>
      </c>
      <c r="F511" s="35" t="s">
        <v>24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14" t="s">
        <v>312</v>
      </c>
      <c r="D512" s="14" t="s">
        <v>314</v>
      </c>
      <c r="E512" s="12" t="n">
        <v>5447</v>
      </c>
      <c r="F512" s="14" t="s">
        <v>14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14" t="s">
        <v>312</v>
      </c>
      <c r="D513" s="19" t="s">
        <v>315</v>
      </c>
      <c r="E513" s="12" t="n">
        <v>6615</v>
      </c>
      <c r="F513" s="14" t="s">
        <v>14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14" t="s">
        <v>312</v>
      </c>
      <c r="D514" s="19" t="s">
        <v>316</v>
      </c>
      <c r="E514" s="12" t="n">
        <v>9133</v>
      </c>
      <c r="F514" s="14" t="s">
        <v>14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88" t="s">
        <v>280</v>
      </c>
      <c r="D515" s="69" t="s">
        <v>281</v>
      </c>
      <c r="E515" s="12" t="n">
        <v>5569</v>
      </c>
      <c r="F515" s="35" t="s">
        <v>24</v>
      </c>
    </row>
    <row r="516" customFormat="false" ht="15.6" hidden="false" customHeight="false" outlineLevel="0" collapsed="false">
      <c r="A516" s="12" t="n">
        <v>515</v>
      </c>
      <c r="B516" s="35" t="n">
        <v>723</v>
      </c>
      <c r="C516" s="35" t="s">
        <v>280</v>
      </c>
      <c r="D516" s="35" t="s">
        <v>282</v>
      </c>
      <c r="E516" s="35" t="n">
        <v>8915</v>
      </c>
      <c r="F516" s="35" t="s">
        <v>14</v>
      </c>
    </row>
    <row r="517" s="70" customFormat="true" ht="15.6" hidden="false" customHeight="false" outlineLevel="0" collapsed="false">
      <c r="A517" s="12" t="n">
        <v>516</v>
      </c>
      <c r="B517" s="12" t="n">
        <v>723</v>
      </c>
      <c r="C517" s="35" t="s">
        <v>280</v>
      </c>
      <c r="D517" s="14" t="s">
        <v>283</v>
      </c>
      <c r="E517" s="12" t="n">
        <v>9257</v>
      </c>
      <c r="F517" s="35" t="s">
        <v>14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89" t="s">
        <v>450</v>
      </c>
      <c r="D518" s="19" t="s">
        <v>451</v>
      </c>
      <c r="E518" s="12" t="n">
        <v>6456</v>
      </c>
      <c r="F518" s="19" t="s">
        <v>24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19" t="s">
        <v>450</v>
      </c>
      <c r="D519" s="19" t="s">
        <v>452</v>
      </c>
      <c r="E519" s="15" t="n">
        <v>6921</v>
      </c>
      <c r="F519" s="19" t="s">
        <v>14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19" t="s">
        <v>450</v>
      </c>
      <c r="D520" s="19" t="s">
        <v>453</v>
      </c>
      <c r="E520" s="15" t="n">
        <v>8060</v>
      </c>
      <c r="F520" s="38" t="s">
        <v>14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19" t="s">
        <v>450</v>
      </c>
      <c r="D521" s="19" t="s">
        <v>454</v>
      </c>
      <c r="E521" s="15" t="n">
        <v>9019</v>
      </c>
      <c r="F521" s="38" t="s">
        <v>14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88" t="s">
        <v>53</v>
      </c>
      <c r="D522" s="14" t="s">
        <v>54</v>
      </c>
      <c r="E522" s="15" t="n">
        <v>4117</v>
      </c>
      <c r="F522" s="87" t="s">
        <v>12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14" t="s">
        <v>53</v>
      </c>
      <c r="D523" s="19" t="s">
        <v>55</v>
      </c>
      <c r="E523" s="12" t="n">
        <v>6607</v>
      </c>
      <c r="F523" s="19" t="s">
        <v>14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19" t="s">
        <v>53</v>
      </c>
      <c r="D524" s="19" t="s">
        <v>56</v>
      </c>
      <c r="E524" s="15" t="n">
        <v>6830</v>
      </c>
      <c r="F524" s="19" t="s">
        <v>14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19" t="s">
        <v>53</v>
      </c>
      <c r="D525" s="19" t="s">
        <v>57</v>
      </c>
      <c r="E525" s="15" t="n">
        <v>6831</v>
      </c>
      <c r="F525" s="19" t="s">
        <v>14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88" t="s">
        <v>98</v>
      </c>
      <c r="D526" s="14" t="s">
        <v>99</v>
      </c>
      <c r="E526" s="12" t="n">
        <v>6386</v>
      </c>
      <c r="F526" s="14" t="s">
        <v>24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14" t="s">
        <v>98</v>
      </c>
      <c r="D527" s="14" t="s">
        <v>100</v>
      </c>
      <c r="E527" s="12" t="n">
        <v>6810</v>
      </c>
      <c r="F527" s="14" t="s">
        <v>14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14" t="s">
        <v>98</v>
      </c>
      <c r="D528" s="14" t="s">
        <v>101</v>
      </c>
      <c r="E528" s="12" t="n">
        <v>8038</v>
      </c>
      <c r="F528" s="14" t="s">
        <v>14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14" t="s">
        <v>98</v>
      </c>
      <c r="D529" s="14" t="s">
        <v>102</v>
      </c>
      <c r="E529" s="12" t="n">
        <v>8338</v>
      </c>
      <c r="F529" s="14" t="s">
        <v>14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9" t="s">
        <v>171</v>
      </c>
      <c r="D530" s="14" t="s">
        <v>172</v>
      </c>
      <c r="E530" s="12" t="n">
        <v>5472</v>
      </c>
      <c r="F530" s="55" t="s">
        <v>24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35" t="s">
        <v>171</v>
      </c>
      <c r="D531" s="19" t="s">
        <v>173</v>
      </c>
      <c r="E531" s="15" t="n">
        <v>7530</v>
      </c>
      <c r="F531" s="14" t="s">
        <v>14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89" t="s">
        <v>488</v>
      </c>
      <c r="D532" s="19" t="s">
        <v>489</v>
      </c>
      <c r="E532" s="15" t="n">
        <v>7403</v>
      </c>
      <c r="F532" s="19" t="s">
        <v>24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35" t="s">
        <v>488</v>
      </c>
      <c r="D533" s="19" t="s">
        <v>490</v>
      </c>
      <c r="E533" s="15" t="n">
        <v>9012</v>
      </c>
      <c r="F533" s="19" t="s">
        <v>14</v>
      </c>
    </row>
    <row r="534" customFormat="false" ht="15.6" hidden="false" customHeight="false" outlineLevel="0" collapsed="false">
      <c r="A534" s="12" t="n">
        <v>533</v>
      </c>
      <c r="B534" s="35" t="n">
        <v>732</v>
      </c>
      <c r="C534" s="35" t="s">
        <v>488</v>
      </c>
      <c r="D534" s="35" t="s">
        <v>491</v>
      </c>
      <c r="E534" s="35" t="n">
        <v>9138</v>
      </c>
      <c r="F534" s="92" t="s">
        <v>14</v>
      </c>
    </row>
    <row r="535" s="70" customFormat="true" ht="15.6" hidden="false" customHeight="false" outlineLevel="0" collapsed="false">
      <c r="A535" s="12" t="n">
        <v>534</v>
      </c>
      <c r="B535" s="12" t="n">
        <v>732</v>
      </c>
      <c r="C535" s="19" t="s">
        <v>488</v>
      </c>
      <c r="D535" s="14" t="s">
        <v>492</v>
      </c>
      <c r="E535" s="12" t="n">
        <v>9282</v>
      </c>
      <c r="F535" s="14" t="s">
        <v>14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88" t="s">
        <v>361</v>
      </c>
      <c r="D536" s="14" t="s">
        <v>362</v>
      </c>
      <c r="E536" s="15" t="n">
        <v>4311</v>
      </c>
      <c r="F536" s="108" t="s">
        <v>12</v>
      </c>
    </row>
    <row r="537" customFormat="false" ht="15.6" hidden="false" customHeight="false" outlineLevel="0" collapsed="false">
      <c r="A537" s="12" t="n">
        <v>536</v>
      </c>
      <c r="B537" s="35" t="n">
        <v>731</v>
      </c>
      <c r="C537" s="35" t="s">
        <v>361</v>
      </c>
      <c r="D537" s="35" t="s">
        <v>363</v>
      </c>
      <c r="E537" s="35" t="n">
        <v>8930</v>
      </c>
      <c r="F537" s="35" t="s">
        <v>14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14" t="s">
        <v>361</v>
      </c>
      <c r="D538" s="30" t="s">
        <v>364</v>
      </c>
      <c r="E538" s="30" t="n">
        <v>9203</v>
      </c>
      <c r="F538" s="30" t="s">
        <v>21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14" t="s">
        <v>361</v>
      </c>
      <c r="D539" s="30" t="s">
        <v>365</v>
      </c>
      <c r="E539" s="30" t="n">
        <v>9303</v>
      </c>
      <c r="F539" s="91" t="s">
        <v>21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9" t="s">
        <v>470</v>
      </c>
      <c r="D540" s="14" t="s">
        <v>471</v>
      </c>
      <c r="E540" s="12" t="n">
        <v>5344</v>
      </c>
      <c r="F540" s="35" t="s">
        <v>24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35" t="s">
        <v>470</v>
      </c>
      <c r="D541" s="14" t="s">
        <v>472</v>
      </c>
      <c r="E541" s="12" t="n">
        <v>6506</v>
      </c>
      <c r="F541" s="14" t="s">
        <v>14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35" t="s">
        <v>470</v>
      </c>
      <c r="D542" s="35" t="s">
        <v>473</v>
      </c>
      <c r="E542" s="35" t="n">
        <v>6385</v>
      </c>
      <c r="F542" s="35" t="s">
        <v>14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35" t="s">
        <v>470</v>
      </c>
      <c r="D543" s="19" t="s">
        <v>474</v>
      </c>
      <c r="E543" s="15" t="n">
        <v>7717</v>
      </c>
      <c r="F543" s="19" t="s">
        <v>14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4" t="s">
        <v>366</v>
      </c>
      <c r="D544" s="61" t="s">
        <v>367</v>
      </c>
      <c r="E544" s="15" t="n">
        <v>4133</v>
      </c>
      <c r="F544" s="35" t="s">
        <v>24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105" t="s">
        <v>366</v>
      </c>
      <c r="D545" s="14" t="s">
        <v>368</v>
      </c>
      <c r="E545" s="12" t="n">
        <v>8236</v>
      </c>
      <c r="F545" s="35" t="s">
        <v>14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105" t="s">
        <v>366</v>
      </c>
      <c r="D546" s="14" t="s">
        <v>369</v>
      </c>
      <c r="E546" s="12" t="n">
        <v>8611</v>
      </c>
      <c r="F546" s="14" t="s">
        <v>14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105" t="s">
        <v>366</v>
      </c>
      <c r="D547" s="30" t="s">
        <v>370</v>
      </c>
      <c r="E547" s="30" t="n">
        <v>9301</v>
      </c>
      <c r="F547" s="109" t="s">
        <v>21</v>
      </c>
    </row>
    <row r="548" customFormat="false" ht="15.6" hidden="false" customHeight="false" outlineLevel="0" collapsed="false">
      <c r="A548" s="12" t="n">
        <v>547</v>
      </c>
      <c r="B548" s="35" t="n">
        <v>886</v>
      </c>
      <c r="C548" s="99" t="s">
        <v>725</v>
      </c>
      <c r="D548" s="35" t="s">
        <v>726</v>
      </c>
      <c r="E548" s="35" t="n">
        <v>7304</v>
      </c>
      <c r="F548" s="19" t="s">
        <v>12</v>
      </c>
    </row>
    <row r="549" customFormat="false" ht="15.6" hidden="false" customHeight="false" outlineLevel="0" collapsed="false">
      <c r="A549" s="12" t="n">
        <v>548</v>
      </c>
      <c r="B549" s="35" t="n">
        <v>886</v>
      </c>
      <c r="C549" s="99" t="s">
        <v>725</v>
      </c>
      <c r="D549" s="46" t="s">
        <v>727</v>
      </c>
      <c r="E549" s="47" t="n">
        <v>9428</v>
      </c>
      <c r="F549" s="51" t="s">
        <v>62</v>
      </c>
    </row>
    <row r="550" customFormat="false" ht="15.6" hidden="false" customHeight="false" outlineLevel="0" collapsed="false">
      <c r="A550" s="12" t="n">
        <v>549</v>
      </c>
      <c r="B550" s="35" t="n">
        <v>887</v>
      </c>
      <c r="C550" s="99" t="s">
        <v>728</v>
      </c>
      <c r="D550" s="35" t="s">
        <v>729</v>
      </c>
      <c r="E550" s="35" t="n">
        <v>7302</v>
      </c>
      <c r="F550" s="19" t="s">
        <v>12</v>
      </c>
    </row>
    <row r="551" customFormat="false" ht="15.6" hidden="false" customHeight="false" outlineLevel="0" collapsed="false">
      <c r="A551" s="12" t="n">
        <v>550</v>
      </c>
      <c r="B551" s="35" t="n">
        <v>887</v>
      </c>
      <c r="C551" s="35" t="s">
        <v>728</v>
      </c>
      <c r="D551" s="35" t="s">
        <v>730</v>
      </c>
      <c r="E551" s="35" t="n">
        <v>8077</v>
      </c>
      <c r="F551" s="19" t="s">
        <v>14</v>
      </c>
    </row>
    <row r="552" customFormat="false" ht="15.6" hidden="false" customHeight="false" outlineLevel="0" collapsed="false">
      <c r="A552" s="12" t="n">
        <v>551</v>
      </c>
      <c r="B552" s="35" t="n">
        <v>887</v>
      </c>
      <c r="C552" s="35" t="s">
        <v>728</v>
      </c>
      <c r="D552" s="35" t="s">
        <v>731</v>
      </c>
      <c r="E552" s="35" t="n">
        <v>7825</v>
      </c>
      <c r="F552" s="19" t="s">
        <v>14</v>
      </c>
    </row>
    <row r="553" customFormat="false" ht="15.6" hidden="false" customHeight="false" outlineLevel="0" collapsed="false">
      <c r="A553" s="12" t="n">
        <v>552</v>
      </c>
      <c r="B553" s="35" t="n">
        <v>888</v>
      </c>
      <c r="C553" s="99" t="s">
        <v>732</v>
      </c>
      <c r="D553" s="35" t="s">
        <v>733</v>
      </c>
      <c r="E553" s="35" t="n">
        <v>8454</v>
      </c>
      <c r="F553" s="19" t="s">
        <v>12</v>
      </c>
    </row>
    <row r="554" customFormat="false" ht="15.6" hidden="false" customHeight="false" outlineLevel="0" collapsed="false">
      <c r="A554" s="12" t="n">
        <v>553</v>
      </c>
      <c r="B554" s="35" t="n">
        <v>888</v>
      </c>
      <c r="C554" s="35" t="s">
        <v>732</v>
      </c>
      <c r="D554" s="35" t="s">
        <v>734</v>
      </c>
      <c r="E554" s="35" t="n">
        <v>8802</v>
      </c>
      <c r="F554" s="19" t="s">
        <v>14</v>
      </c>
    </row>
    <row r="555" customFormat="false" ht="15.6" hidden="false" customHeight="false" outlineLevel="0" collapsed="false">
      <c r="A555" s="12" t="n">
        <v>554</v>
      </c>
      <c r="B555" s="35" t="n">
        <v>888</v>
      </c>
      <c r="C555" s="35" t="s">
        <v>732</v>
      </c>
      <c r="D555" s="35" t="s">
        <v>735</v>
      </c>
      <c r="E555" s="35" t="n">
        <v>7985</v>
      </c>
      <c r="F555" s="19" t="s">
        <v>14</v>
      </c>
    </row>
    <row r="556" customFormat="false" ht="15.6" hidden="false" customHeight="false" outlineLevel="0" collapsed="false">
      <c r="A556" s="12" t="n">
        <v>555</v>
      </c>
      <c r="B556" s="35" t="n">
        <v>889</v>
      </c>
      <c r="C556" s="99" t="s">
        <v>736</v>
      </c>
      <c r="D556" s="35" t="s">
        <v>737</v>
      </c>
      <c r="E556" s="35" t="n">
        <v>8078</v>
      </c>
      <c r="F556" s="19" t="s">
        <v>12</v>
      </c>
    </row>
    <row r="557" customFormat="false" ht="15.6" hidden="false" customHeight="false" outlineLevel="0" collapsed="false">
      <c r="A557" s="12" t="n">
        <v>556</v>
      </c>
      <c r="B557" s="35" t="n">
        <v>889</v>
      </c>
      <c r="C557" s="35" t="s">
        <v>736</v>
      </c>
      <c r="D557" s="35" t="s">
        <v>738</v>
      </c>
      <c r="E557" s="35" t="n">
        <v>8983</v>
      </c>
      <c r="F557" s="19" t="s">
        <v>14</v>
      </c>
    </row>
    <row r="558" customFormat="false" ht="15.6" hidden="false" customHeight="false" outlineLevel="0" collapsed="false">
      <c r="A558" s="12" t="n">
        <v>557</v>
      </c>
      <c r="B558" s="35" t="n">
        <v>889</v>
      </c>
      <c r="C558" s="35" t="s">
        <v>736</v>
      </c>
      <c r="D558" s="35" t="s">
        <v>739</v>
      </c>
      <c r="E558" s="35" t="n">
        <v>7704</v>
      </c>
      <c r="F558" s="19" t="s">
        <v>14</v>
      </c>
    </row>
    <row r="559" customFormat="false" ht="15.6" hidden="false" customHeight="false" outlineLevel="0" collapsed="false">
      <c r="A559" s="12" t="n">
        <v>558</v>
      </c>
      <c r="B559" s="35" t="n">
        <v>889</v>
      </c>
      <c r="C559" s="35" t="s">
        <v>736</v>
      </c>
      <c r="D559" s="30" t="s">
        <v>740</v>
      </c>
      <c r="E559" s="30" t="n">
        <v>9230</v>
      </c>
      <c r="F559" s="30" t="s">
        <v>21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J13" activeCellId="0" sqref="J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5.11"/>
    <col collapsed="false" customWidth="true" hidden="false" outlineLevel="0" max="3" min="3" style="110" width="9.12"/>
    <col collapsed="false" customWidth="true" hidden="false" outlineLevel="0" max="4" min="4" style="110" width="6.12"/>
    <col collapsed="false" customWidth="true" hidden="false" outlineLevel="0" max="5" min="5" style="110" width="6.99"/>
    <col collapsed="false" customWidth="true" hidden="false" outlineLevel="0" max="6" min="6" style="110" width="5.74"/>
    <col collapsed="false" customWidth="true" hidden="false" outlineLevel="0" max="7" min="7" style="110" width="7.24"/>
    <col collapsed="false" customWidth="true" hidden="false" outlineLevel="0" max="8" min="8" style="111" width="8.11"/>
    <col collapsed="false" customWidth="true" hidden="false" outlineLevel="0" max="9" min="9" style="111" width="8.87"/>
    <col collapsed="false" customWidth="true" hidden="false" outlineLevel="0" max="10" min="10" style="110" width="5.74"/>
    <col collapsed="false" customWidth="true" hidden="false" outlineLevel="0" max="13" min="11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5" min="25" style="112" width="7.5"/>
    <col collapsed="false" customWidth="true" hidden="false" outlineLevel="0" max="26" min="26" style="3" width="7.5"/>
    <col collapsed="false" customWidth="true" hidden="false" outlineLevel="0" max="27" min="27" style="113" width="7.5"/>
    <col collapsed="false" customWidth="true" hidden="false" outlineLevel="0" max="28" min="28" style="3" width="7.5"/>
    <col collapsed="false" customWidth="true" hidden="false" outlineLevel="0" max="29" min="29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112" width="8.74"/>
    <col collapsed="false" customWidth="true" hidden="false" outlineLevel="0" max="33" min="33" style="113" width="8.11"/>
    <col collapsed="false" customWidth="true" hidden="false" outlineLevel="0" max="34" min="34" style="112" width="8.11"/>
    <col collapsed="false" customWidth="false" hidden="false" outlineLevel="0" max="230" min="35" style="110" width="8.99"/>
    <col collapsed="false" customWidth="false" hidden="false" outlineLevel="0" max="257" min="231" style="45" width="8.99"/>
  </cols>
  <sheetData>
    <row r="1" customFormat="false" ht="18" hidden="false" customHeight="true" outlineLevel="0" collapsed="false">
      <c r="A1" s="114" t="s">
        <v>0</v>
      </c>
      <c r="B1" s="114" t="s">
        <v>2</v>
      </c>
      <c r="C1" s="115" t="s">
        <v>3</v>
      </c>
      <c r="D1" s="114" t="s">
        <v>4</v>
      </c>
      <c r="E1" s="114" t="s">
        <v>5</v>
      </c>
      <c r="F1" s="114" t="s">
        <v>6</v>
      </c>
      <c r="G1" s="116" t="s">
        <v>741</v>
      </c>
      <c r="H1" s="117" t="s">
        <v>742</v>
      </c>
      <c r="I1" s="118" t="s">
        <v>743</v>
      </c>
      <c r="J1" s="119" t="s">
        <v>744</v>
      </c>
      <c r="K1" s="120" t="n">
        <v>41911</v>
      </c>
      <c r="L1" s="121"/>
      <c r="M1" s="120"/>
      <c r="N1" s="122" t="n">
        <v>41912</v>
      </c>
      <c r="O1" s="123"/>
      <c r="P1" s="124"/>
      <c r="Q1" s="122" t="n">
        <v>41913</v>
      </c>
      <c r="R1" s="123"/>
      <c r="S1" s="124"/>
      <c r="T1" s="122" t="n">
        <v>41914</v>
      </c>
      <c r="U1" s="123"/>
      <c r="V1" s="124"/>
      <c r="W1" s="124" t="n">
        <v>41915</v>
      </c>
      <c r="X1" s="125"/>
      <c r="Y1" s="126"/>
      <c r="Z1" s="127" t="n">
        <v>41916</v>
      </c>
      <c r="AA1" s="125"/>
      <c r="AB1" s="128"/>
      <c r="AC1" s="124" t="n">
        <v>41917</v>
      </c>
      <c r="AD1" s="125"/>
      <c r="AE1" s="126"/>
      <c r="AF1" s="129"/>
      <c r="AG1" s="123" t="s">
        <v>745</v>
      </c>
      <c r="AH1" s="130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IV1" s="0"/>
      <c r="IW1" s="0"/>
    </row>
    <row r="2" customFormat="false" ht="20.1" hidden="false" customHeight="true" outlineLevel="0" collapsed="false">
      <c r="A2" s="114"/>
      <c r="B2" s="114"/>
      <c r="C2" s="114"/>
      <c r="D2" s="114"/>
      <c r="E2" s="114"/>
      <c r="F2" s="115"/>
      <c r="G2" s="131"/>
      <c r="H2" s="132"/>
      <c r="I2" s="133"/>
      <c r="J2" s="134"/>
      <c r="K2" s="135" t="s">
        <v>746</v>
      </c>
      <c r="L2" s="136" t="s">
        <v>744</v>
      </c>
      <c r="M2" s="137" t="s">
        <v>747</v>
      </c>
      <c r="N2" s="138" t="s">
        <v>746</v>
      </c>
      <c r="O2" s="139" t="s">
        <v>744</v>
      </c>
      <c r="P2" s="140" t="s">
        <v>747</v>
      </c>
      <c r="Q2" s="141" t="s">
        <v>746</v>
      </c>
      <c r="R2" s="142" t="s">
        <v>744</v>
      </c>
      <c r="S2" s="143" t="s">
        <v>747</v>
      </c>
      <c r="T2" s="144" t="s">
        <v>746</v>
      </c>
      <c r="U2" s="145" t="s">
        <v>744</v>
      </c>
      <c r="V2" s="140" t="s">
        <v>747</v>
      </c>
      <c r="W2" s="141" t="s">
        <v>746</v>
      </c>
      <c r="X2" s="142" t="s">
        <v>744</v>
      </c>
      <c r="Y2" s="146" t="s">
        <v>747</v>
      </c>
      <c r="Z2" s="143" t="s">
        <v>746</v>
      </c>
      <c r="AA2" s="142" t="s">
        <v>744</v>
      </c>
      <c r="AB2" s="146" t="s">
        <v>747</v>
      </c>
      <c r="AC2" s="143" t="s">
        <v>746</v>
      </c>
      <c r="AD2" s="142" t="s">
        <v>744</v>
      </c>
      <c r="AE2" s="146" t="s">
        <v>747</v>
      </c>
      <c r="AF2" s="143" t="s">
        <v>746</v>
      </c>
      <c r="AG2" s="142" t="s">
        <v>744</v>
      </c>
      <c r="AH2" s="143" t="s">
        <v>747</v>
      </c>
    </row>
    <row r="3" customFormat="false" ht="20.1" hidden="false" customHeight="true" outlineLevel="0" collapsed="false">
      <c r="A3" s="147" t="n">
        <v>1.1</v>
      </c>
      <c r="B3" s="148" t="n">
        <v>337</v>
      </c>
      <c r="C3" s="149" t="s">
        <v>748</v>
      </c>
      <c r="D3" s="149" t="s">
        <v>749</v>
      </c>
      <c r="E3" s="147" t="n">
        <v>990451</v>
      </c>
      <c r="F3" s="150" t="s">
        <v>750</v>
      </c>
      <c r="G3" s="151" t="n">
        <v>2738.0806173913</v>
      </c>
      <c r="H3" s="152" t="n">
        <v>19166.5643217391</v>
      </c>
      <c r="I3" s="153" t="n">
        <v>82142.4185217391</v>
      </c>
      <c r="J3" s="154" t="n">
        <v>0.28</v>
      </c>
      <c r="K3" s="155" t="n">
        <v>3561.4</v>
      </c>
      <c r="L3" s="156" t="n">
        <v>0.322044982310327</v>
      </c>
      <c r="M3" s="155" t="n">
        <v>63</v>
      </c>
      <c r="N3" s="157" t="n">
        <v>2464.94</v>
      </c>
      <c r="O3" s="156" t="n">
        <v>0.297715238504832</v>
      </c>
      <c r="P3" s="155" t="n">
        <v>40</v>
      </c>
      <c r="Q3" s="157" t="n">
        <v>2614.15</v>
      </c>
      <c r="R3" s="156" t="n">
        <v>0.233509477267946</v>
      </c>
      <c r="S3" s="155" t="n">
        <v>44</v>
      </c>
      <c r="T3" s="157" t="n">
        <v>2771.9</v>
      </c>
      <c r="U3" s="156" t="n">
        <v>0.250466467044266</v>
      </c>
      <c r="V3" s="155" t="n">
        <v>38</v>
      </c>
      <c r="W3" s="157" t="n">
        <v>1976.9</v>
      </c>
      <c r="X3" s="156" t="n">
        <v>0.290042446760079</v>
      </c>
      <c r="Y3" s="155" t="n">
        <v>52</v>
      </c>
      <c r="Z3" s="17" t="n">
        <v>2357.5</v>
      </c>
      <c r="AA3" s="156" t="n">
        <v>0.343852773276776</v>
      </c>
      <c r="AB3" s="158" t="n">
        <v>31</v>
      </c>
      <c r="AC3" s="157" t="n">
        <v>2182.77</v>
      </c>
      <c r="AD3" s="156" t="n">
        <v>0.163346374102632</v>
      </c>
      <c r="AE3" s="155" t="n">
        <v>42</v>
      </c>
      <c r="AF3" s="157" t="n">
        <v>17929.56</v>
      </c>
      <c r="AG3" s="156" t="n">
        <v>0.274744243082379</v>
      </c>
      <c r="AH3" s="157" t="n">
        <v>310</v>
      </c>
    </row>
    <row r="4" customFormat="false" ht="20.1" hidden="false" customHeight="true" outlineLevel="0" collapsed="false">
      <c r="A4" s="147" t="n">
        <v>1.1</v>
      </c>
      <c r="B4" s="147" t="n">
        <v>337</v>
      </c>
      <c r="C4" s="159" t="s">
        <v>748</v>
      </c>
      <c r="D4" s="160" t="s">
        <v>751</v>
      </c>
      <c r="E4" s="160" t="n">
        <v>990454</v>
      </c>
      <c r="F4" s="161" t="s">
        <v>750</v>
      </c>
      <c r="G4" s="162" t="n">
        <v>4961.57924347826</v>
      </c>
      <c r="H4" s="163" t="n">
        <v>34731.0547043478</v>
      </c>
      <c r="I4" s="153" t="n">
        <v>148847.377304348</v>
      </c>
      <c r="J4" s="154" t="n">
        <v>0.28</v>
      </c>
      <c r="K4" s="164" t="n">
        <v>5934.75</v>
      </c>
      <c r="L4" s="165" t="n">
        <v>0.326147747902692</v>
      </c>
      <c r="M4" s="164" t="n">
        <v>61</v>
      </c>
      <c r="N4" s="166" t="n">
        <v>8706.4</v>
      </c>
      <c r="O4" s="165" t="n">
        <v>0.334816896191313</v>
      </c>
      <c r="P4" s="164" t="n">
        <v>61</v>
      </c>
      <c r="Q4" s="157" t="n">
        <v>3239.09</v>
      </c>
      <c r="R4" s="156" t="n">
        <v>0.277250774075438</v>
      </c>
      <c r="S4" s="155" t="n">
        <v>52</v>
      </c>
      <c r="T4" s="157" t="n">
        <v>4542.64</v>
      </c>
      <c r="U4" s="156" t="n">
        <v>0.362546602856489</v>
      </c>
      <c r="V4" s="155" t="n">
        <v>62</v>
      </c>
      <c r="W4" s="157" t="n">
        <v>2875.62</v>
      </c>
      <c r="X4" s="156" t="n">
        <v>0.387706882985231</v>
      </c>
      <c r="Y4" s="155" t="n">
        <v>74</v>
      </c>
      <c r="Z4" s="17" t="n">
        <v>2737.9</v>
      </c>
      <c r="AA4" s="156" t="n">
        <v>0.389033565871653</v>
      </c>
      <c r="AB4" s="158" t="n">
        <v>61</v>
      </c>
      <c r="AC4" s="157" t="n">
        <v>7318.84</v>
      </c>
      <c r="AD4" s="156" t="n">
        <v>0.228651534942696</v>
      </c>
      <c r="AE4" s="155" t="n">
        <v>54</v>
      </c>
      <c r="AF4" s="157" t="n">
        <v>35355.24</v>
      </c>
      <c r="AG4" s="156" t="n">
        <v>0.318173791169725</v>
      </c>
      <c r="AH4" s="157" t="n">
        <v>425</v>
      </c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IV4" s="0"/>
      <c r="IW4" s="0"/>
    </row>
    <row r="5" s="169" customFormat="true" ht="21.95" hidden="false" customHeight="true" outlineLevel="0" collapsed="false">
      <c r="A5" s="147" t="n">
        <v>1.1</v>
      </c>
      <c r="B5" s="147" t="n">
        <v>311</v>
      </c>
      <c r="C5" s="149" t="s">
        <v>10</v>
      </c>
      <c r="D5" s="149" t="s">
        <v>15</v>
      </c>
      <c r="E5" s="147" t="n">
        <v>5641</v>
      </c>
      <c r="F5" s="167" t="s">
        <v>14</v>
      </c>
      <c r="G5" s="162" t="n">
        <v>2066.43264130435</v>
      </c>
      <c r="H5" s="152" t="n">
        <v>14465.0284891304</v>
      </c>
      <c r="I5" s="153" t="n">
        <v>61992.9792391304</v>
      </c>
      <c r="J5" s="154" t="n">
        <v>0.28</v>
      </c>
      <c r="K5" s="155" t="n">
        <v>3569.54</v>
      </c>
      <c r="L5" s="156" t="n">
        <v>0.245652072816105</v>
      </c>
      <c r="M5" s="155" t="n">
        <v>36</v>
      </c>
      <c r="N5" s="157" t="e">
        <f aca="false">NA()</f>
        <v>#N/A</v>
      </c>
      <c r="O5" s="156" t="e">
        <f aca="false">NA()</f>
        <v>#N/A</v>
      </c>
      <c r="P5" s="155" t="e">
        <f aca="false">NA()</f>
        <v>#N/A</v>
      </c>
      <c r="Q5" s="157" t="n">
        <v>3492.1</v>
      </c>
      <c r="R5" s="156" t="n">
        <v>0.235641877380487</v>
      </c>
      <c r="S5" s="155" t="n">
        <v>14</v>
      </c>
      <c r="T5" s="157" t="n">
        <v>1421.58</v>
      </c>
      <c r="U5" s="156" t="n">
        <v>0.203103659308657</v>
      </c>
      <c r="V5" s="155" t="n">
        <v>17</v>
      </c>
      <c r="W5" s="157" t="e">
        <f aca="false">NA()</f>
        <v>#N/A</v>
      </c>
      <c r="X5" s="156" t="e">
        <f aca="false">NA()</f>
        <v>#N/A</v>
      </c>
      <c r="Y5" s="155" t="e">
        <f aca="false">NA()</f>
        <v>#N/A</v>
      </c>
      <c r="Z5" s="17" t="e">
        <f aca="false">NA()</f>
        <v>#N/A</v>
      </c>
      <c r="AA5" s="156" t="e">
        <f aca="false">NA()</f>
        <v>#N/A</v>
      </c>
      <c r="AB5" s="158" t="e">
        <f aca="false">NA()</f>
        <v>#N/A</v>
      </c>
      <c r="AC5" s="157" t="e">
        <f aca="false">NA()</f>
        <v>#N/A</v>
      </c>
      <c r="AD5" s="156" t="e">
        <f aca="false">NA()</f>
        <v>#N/A</v>
      </c>
      <c r="AE5" s="155" t="e">
        <f aca="false">NA()</f>
        <v>#N/A</v>
      </c>
      <c r="AF5" s="157" t="n">
        <v>8483.22</v>
      </c>
      <c r="AG5" s="156" t="n">
        <v>0.234401324025594</v>
      </c>
      <c r="AH5" s="157" t="n">
        <v>67</v>
      </c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  <c r="IO5" s="168"/>
      <c r="IP5" s="168"/>
      <c r="IQ5" s="168"/>
      <c r="IR5" s="168"/>
      <c r="IS5" s="168"/>
      <c r="IT5" s="168"/>
      <c r="IU5" s="168"/>
    </row>
    <row r="6" customFormat="false" ht="26.1" hidden="false" customHeight="true" outlineLevel="0" collapsed="false">
      <c r="A6" s="147" t="n">
        <v>1.1</v>
      </c>
      <c r="B6" s="148" t="n">
        <v>311</v>
      </c>
      <c r="C6" s="149" t="s">
        <v>10</v>
      </c>
      <c r="D6" s="149" t="s">
        <v>16</v>
      </c>
      <c r="E6" s="147" t="n">
        <v>8752</v>
      </c>
      <c r="F6" s="149" t="s">
        <v>14</v>
      </c>
      <c r="G6" s="151" t="n">
        <v>2066.43264130435</v>
      </c>
      <c r="H6" s="152" t="n">
        <v>14465.0284891304</v>
      </c>
      <c r="I6" s="153" t="n">
        <v>61992.9792391304</v>
      </c>
      <c r="J6" s="154" t="n">
        <v>0.28</v>
      </c>
      <c r="K6" s="155" t="e">
        <f aca="false">NA()</f>
        <v>#N/A</v>
      </c>
      <c r="L6" s="156" t="e">
        <f aca="false">NA()</f>
        <v>#N/A</v>
      </c>
      <c r="M6" s="155" t="e">
        <f aca="false">NA()</f>
        <v>#N/A</v>
      </c>
      <c r="N6" s="157" t="n">
        <v>2174.12</v>
      </c>
      <c r="O6" s="156" t="n">
        <v>0.383819200412121</v>
      </c>
      <c r="P6" s="155" t="n">
        <v>21</v>
      </c>
      <c r="Q6" s="157" t="e">
        <f aca="false">NA()</f>
        <v>#N/A</v>
      </c>
      <c r="R6" s="156" t="e">
        <f aca="false">NA()</f>
        <v>#N/A</v>
      </c>
      <c r="S6" s="155" t="e">
        <f aca="false">NA()</f>
        <v>#N/A</v>
      </c>
      <c r="T6" s="157" t="n">
        <v>1167.25</v>
      </c>
      <c r="U6" s="156" t="n">
        <v>0.343723281216535</v>
      </c>
      <c r="V6" s="155" t="n">
        <v>15</v>
      </c>
      <c r="W6" s="166" t="n">
        <v>4465.25</v>
      </c>
      <c r="X6" s="165" t="n">
        <v>0.318699960808465</v>
      </c>
      <c r="Y6" s="164" t="n">
        <v>18</v>
      </c>
      <c r="Z6" s="17" t="n">
        <v>1487.02</v>
      </c>
      <c r="AA6" s="156" t="n">
        <v>0.323417304407473</v>
      </c>
      <c r="AB6" s="158" t="n">
        <v>15</v>
      </c>
      <c r="AC6" s="157" t="n">
        <v>1438.65</v>
      </c>
      <c r="AD6" s="156" t="n">
        <v>0.325815173947798</v>
      </c>
      <c r="AE6" s="155" t="n">
        <v>10</v>
      </c>
      <c r="AF6" s="157" t="n">
        <v>10732.29</v>
      </c>
      <c r="AG6" s="156" t="n">
        <v>0.336220601567792</v>
      </c>
      <c r="AH6" s="157" t="n">
        <v>79</v>
      </c>
    </row>
    <row r="7" customFormat="false" ht="21.75" hidden="false" customHeight="true" outlineLevel="0" collapsed="false">
      <c r="A7" s="147" t="n">
        <v>1.1</v>
      </c>
      <c r="B7" s="147" t="n">
        <v>311</v>
      </c>
      <c r="C7" s="167" t="s">
        <v>10</v>
      </c>
      <c r="D7" s="170" t="s">
        <v>752</v>
      </c>
      <c r="E7" s="170" t="n">
        <v>990487</v>
      </c>
      <c r="F7" s="171" t="s">
        <v>750</v>
      </c>
      <c r="G7" s="162" t="n">
        <v>2066.43264130435</v>
      </c>
      <c r="H7" s="152" t="n">
        <v>14465.0284891304</v>
      </c>
      <c r="I7" s="153" t="n">
        <v>61992.9792391304</v>
      </c>
      <c r="J7" s="154" t="n">
        <v>0.28</v>
      </c>
      <c r="K7" s="155" t="n">
        <v>2048.11</v>
      </c>
      <c r="L7" s="156" t="n">
        <v>0.263705562689455</v>
      </c>
      <c r="M7" s="155" t="n">
        <v>22</v>
      </c>
      <c r="N7" s="157" t="n">
        <v>1081.81</v>
      </c>
      <c r="O7" s="156" t="n">
        <v>0.246618139969126</v>
      </c>
      <c r="P7" s="155" t="n">
        <v>16</v>
      </c>
      <c r="Q7" s="166" t="n">
        <v>4514.9</v>
      </c>
      <c r="R7" s="165" t="n">
        <v>0.292446122837715</v>
      </c>
      <c r="S7" s="164" t="n">
        <v>18</v>
      </c>
      <c r="T7" s="157" t="n">
        <v>974.8</v>
      </c>
      <c r="U7" s="156" t="n">
        <v>0.495978662289906</v>
      </c>
      <c r="V7" s="155" t="n">
        <v>10</v>
      </c>
      <c r="W7" s="157" t="n">
        <v>3917.25</v>
      </c>
      <c r="X7" s="156" t="n">
        <v>0.244861829089285</v>
      </c>
      <c r="Y7" s="155" t="n">
        <v>27</v>
      </c>
      <c r="Z7" s="17" t="n">
        <v>1962.6</v>
      </c>
      <c r="AA7" s="156" t="n">
        <v>0.345899521043514</v>
      </c>
      <c r="AB7" s="158" t="n">
        <v>15</v>
      </c>
      <c r="AC7" s="157" t="n">
        <v>1130.2</v>
      </c>
      <c r="AD7" s="156" t="n">
        <v>0.32040346841267</v>
      </c>
      <c r="AE7" s="155" t="n">
        <v>18</v>
      </c>
      <c r="AF7" s="166" t="n">
        <v>15629.67</v>
      </c>
      <c r="AG7" s="165" t="n">
        <v>0.295009707178725</v>
      </c>
      <c r="AH7" s="166" t="n">
        <v>126</v>
      </c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IV7" s="0"/>
      <c r="IW7" s="0"/>
    </row>
    <row r="8" customFormat="false" ht="24.75" hidden="false" customHeight="true" outlineLevel="0" collapsed="false">
      <c r="A8" s="147" t="n">
        <v>1.1</v>
      </c>
      <c r="B8" s="147" t="n">
        <v>337</v>
      </c>
      <c r="C8" s="167" t="s">
        <v>748</v>
      </c>
      <c r="D8" s="149" t="s">
        <v>753</v>
      </c>
      <c r="E8" s="147" t="n">
        <v>992237</v>
      </c>
      <c r="F8" s="150" t="s">
        <v>750</v>
      </c>
      <c r="G8" s="162" t="n">
        <v>2927.37826956522</v>
      </c>
      <c r="H8" s="152" t="n">
        <v>20491.6478869565</v>
      </c>
      <c r="I8" s="153" t="n">
        <v>87821.3480869565</v>
      </c>
      <c r="J8" s="154" t="n">
        <v>0.28</v>
      </c>
      <c r="K8" s="155" t="n">
        <v>2668.86</v>
      </c>
      <c r="L8" s="156" t="n">
        <v>0.298635372406196</v>
      </c>
      <c r="M8" s="155" t="n">
        <v>48</v>
      </c>
      <c r="N8" s="157" t="n">
        <v>2012.74</v>
      </c>
      <c r="O8" s="156" t="n">
        <v>0.321578047835289</v>
      </c>
      <c r="P8" s="155" t="n">
        <v>38</v>
      </c>
      <c r="Q8" s="157" t="n">
        <v>2333.7</v>
      </c>
      <c r="R8" s="156" t="n">
        <v>0.464076830783734</v>
      </c>
      <c r="S8" s="155" t="n">
        <v>42</v>
      </c>
      <c r="T8" s="157" t="n">
        <v>1521.14</v>
      </c>
      <c r="U8" s="156" t="n">
        <v>0.458875580156988</v>
      </c>
      <c r="V8" s="155" t="n">
        <v>23</v>
      </c>
      <c r="W8" s="157" t="n">
        <v>1138.2</v>
      </c>
      <c r="X8" s="156" t="n">
        <v>0.372315410296983</v>
      </c>
      <c r="Y8" s="155" t="n">
        <v>37</v>
      </c>
      <c r="Z8" s="17" t="n">
        <v>2355.46</v>
      </c>
      <c r="AA8" s="156" t="n">
        <v>0.302080442885933</v>
      </c>
      <c r="AB8" s="158" t="n">
        <v>42</v>
      </c>
      <c r="AC8" s="157" t="n">
        <v>1448.34</v>
      </c>
      <c r="AD8" s="156" t="n">
        <v>0.265538016971153</v>
      </c>
      <c r="AE8" s="155" t="n">
        <v>40</v>
      </c>
      <c r="AF8" s="157" t="n">
        <v>13478.44</v>
      </c>
      <c r="AG8" s="156" t="n">
        <v>0.352058267240135</v>
      </c>
      <c r="AH8" s="157" t="n">
        <v>270</v>
      </c>
    </row>
    <row r="9" s="175" customFormat="true" ht="20.1" hidden="false" customHeight="true" outlineLevel="0" collapsed="false">
      <c r="A9" s="147" t="n">
        <v>1.1</v>
      </c>
      <c r="B9" s="147" t="n">
        <v>311</v>
      </c>
      <c r="C9" s="172" t="s">
        <v>10</v>
      </c>
      <c r="D9" s="149" t="s">
        <v>11</v>
      </c>
      <c r="E9" s="147" t="n">
        <v>4093</v>
      </c>
      <c r="F9" s="173" t="s">
        <v>12</v>
      </c>
      <c r="G9" s="162" t="n">
        <v>2066.43264130435</v>
      </c>
      <c r="H9" s="152" t="n">
        <v>14465.0284891304</v>
      </c>
      <c r="I9" s="153" t="n">
        <v>61992.9792391304</v>
      </c>
      <c r="J9" s="154" t="n">
        <v>0.28</v>
      </c>
      <c r="K9" s="155" t="n">
        <v>4456.62</v>
      </c>
      <c r="L9" s="156" t="n">
        <v>0.150869268638654</v>
      </c>
      <c r="M9" s="155" t="n">
        <v>17</v>
      </c>
      <c r="N9" s="157" t="n">
        <v>5349.3</v>
      </c>
      <c r="O9" s="156" t="n">
        <v>0.25752264782293</v>
      </c>
      <c r="P9" s="155" t="n">
        <v>32</v>
      </c>
      <c r="Q9" s="157" t="n">
        <v>3090.79</v>
      </c>
      <c r="R9" s="156" t="n">
        <v>0.364753994933237</v>
      </c>
      <c r="S9" s="155" t="n">
        <v>17</v>
      </c>
      <c r="T9" s="157" t="n">
        <v>529.7</v>
      </c>
      <c r="U9" s="156" t="n">
        <v>0.194902775155749</v>
      </c>
      <c r="V9" s="155" t="n">
        <v>6</v>
      </c>
      <c r="W9" s="157" t="n">
        <v>4035.2</v>
      </c>
      <c r="X9" s="156" t="n">
        <v>0.232889745241872</v>
      </c>
      <c r="Y9" s="155" t="n">
        <v>29</v>
      </c>
      <c r="Z9" s="17" t="e">
        <f aca="false">NA()</f>
        <v>#N/A</v>
      </c>
      <c r="AA9" s="156" t="e">
        <f aca="false">NA()</f>
        <v>#N/A</v>
      </c>
      <c r="AB9" s="158" t="e">
        <f aca="false">NA()</f>
        <v>#N/A</v>
      </c>
      <c r="AC9" s="157" t="e">
        <f aca="false">NA()</f>
        <v>#N/A</v>
      </c>
      <c r="AD9" s="156" t="e">
        <f aca="false">NA()</f>
        <v>#N/A</v>
      </c>
      <c r="AE9" s="155" t="e">
        <f aca="false">NA()</f>
        <v>#N/A</v>
      </c>
      <c r="AF9" s="157" t="n">
        <v>17461.61</v>
      </c>
      <c r="AG9" s="156" t="n">
        <v>0.241690634483264</v>
      </c>
      <c r="AH9" s="157" t="n">
        <v>101</v>
      </c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  <c r="IL9" s="174"/>
      <c r="IM9" s="174"/>
      <c r="IN9" s="174"/>
      <c r="IO9" s="174"/>
      <c r="IP9" s="174"/>
      <c r="IQ9" s="174"/>
      <c r="IR9" s="174"/>
      <c r="IS9" s="174"/>
      <c r="IT9" s="174"/>
      <c r="IU9" s="174"/>
    </row>
    <row r="10" s="182" customFormat="true" ht="27.95" hidden="false" customHeight="true" outlineLevel="0" collapsed="false">
      <c r="A10" s="147" t="n">
        <v>1.1</v>
      </c>
      <c r="B10" s="147" t="n">
        <v>311</v>
      </c>
      <c r="C10" s="149" t="s">
        <v>10</v>
      </c>
      <c r="D10" s="149" t="s">
        <v>13</v>
      </c>
      <c r="E10" s="147" t="n">
        <v>4302</v>
      </c>
      <c r="F10" s="176" t="s">
        <v>14</v>
      </c>
      <c r="G10" s="162" t="n">
        <v>2066.43264130435</v>
      </c>
      <c r="H10" s="153" t="n">
        <v>14465.0284891304</v>
      </c>
      <c r="I10" s="177" t="n">
        <v>61992.9792391304</v>
      </c>
      <c r="J10" s="154" t="n">
        <v>0.28</v>
      </c>
      <c r="K10" s="178" t="n">
        <v>3970.6</v>
      </c>
      <c r="L10" s="179" t="n">
        <v>0.222831536795547</v>
      </c>
      <c r="M10" s="178" t="n">
        <v>29</v>
      </c>
      <c r="N10" s="180" t="n">
        <v>2603.76</v>
      </c>
      <c r="O10" s="179" t="n">
        <v>0.172462131686484</v>
      </c>
      <c r="P10" s="178" t="n">
        <v>14</v>
      </c>
      <c r="Q10" s="157" t="n">
        <v>11.16</v>
      </c>
      <c r="R10" s="156" t="n">
        <v>0.0815412186379928</v>
      </c>
      <c r="S10" s="155" t="n">
        <v>2</v>
      </c>
      <c r="T10" s="157" t="n">
        <v>16.5</v>
      </c>
      <c r="U10" s="156" t="n">
        <v>0.12969696969697</v>
      </c>
      <c r="V10" s="155" t="n">
        <v>1</v>
      </c>
      <c r="W10" s="157" t="e">
        <f aca="false">NA()</f>
        <v>#N/A</v>
      </c>
      <c r="X10" s="156" t="e">
        <f aca="false">NA()</f>
        <v>#N/A</v>
      </c>
      <c r="Y10" s="155" t="e">
        <f aca="false">NA()</f>
        <v>#N/A</v>
      </c>
      <c r="Z10" s="17" t="n">
        <v>1333.85</v>
      </c>
      <c r="AA10" s="156" t="n">
        <v>0.221657607677025</v>
      </c>
      <c r="AB10" s="158" t="n">
        <v>14</v>
      </c>
      <c r="AC10" s="157" t="n">
        <v>500.2</v>
      </c>
      <c r="AD10" s="156" t="n">
        <v>0.264749900039984</v>
      </c>
      <c r="AE10" s="155" t="n">
        <v>13</v>
      </c>
      <c r="AF10" s="157" t="n">
        <v>8436.07</v>
      </c>
      <c r="AG10" s="156" t="n">
        <v>0.209215997496512</v>
      </c>
      <c r="AH10" s="157" t="n">
        <v>73</v>
      </c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  <c r="IL10" s="181"/>
      <c r="IM10" s="181"/>
      <c r="IN10" s="181"/>
      <c r="IO10" s="181"/>
      <c r="IP10" s="181"/>
      <c r="IQ10" s="181"/>
      <c r="IR10" s="181"/>
      <c r="IS10" s="181"/>
      <c r="IT10" s="181"/>
      <c r="IU10" s="181"/>
    </row>
    <row r="11" s="169" customFormat="true" ht="24" hidden="false" customHeight="true" outlineLevel="0" collapsed="false">
      <c r="A11" s="147" t="n">
        <v>1.1</v>
      </c>
      <c r="B11" s="147" t="n">
        <v>311</v>
      </c>
      <c r="C11" s="183" t="s">
        <v>10</v>
      </c>
      <c r="D11" s="184" t="s">
        <v>754</v>
      </c>
      <c r="E11" s="185" t="n">
        <v>1000400</v>
      </c>
      <c r="F11" s="186" t="s">
        <v>750</v>
      </c>
      <c r="G11" s="162" t="n">
        <v>2066.43264130435</v>
      </c>
      <c r="H11" s="153" t="n">
        <v>14465.0284891304</v>
      </c>
      <c r="I11" s="152" t="n">
        <v>61992.9792391304</v>
      </c>
      <c r="J11" s="187" t="n">
        <v>0.28</v>
      </c>
      <c r="K11" s="157" t="e">
        <f aca="false">NA()</f>
        <v>#N/A</v>
      </c>
      <c r="L11" s="156" t="e">
        <f aca="false">NA()</f>
        <v>#N/A</v>
      </c>
      <c r="M11" s="157" t="e">
        <f aca="false">NA()</f>
        <v>#N/A</v>
      </c>
      <c r="N11" s="157" t="n">
        <v>3968.8</v>
      </c>
      <c r="O11" s="156" t="n">
        <v>0.198935698447944</v>
      </c>
      <c r="P11" s="157" t="n">
        <v>23</v>
      </c>
      <c r="Q11" s="188" t="e">
        <f aca="false">NA()</f>
        <v>#N/A</v>
      </c>
      <c r="R11" s="189" t="e">
        <f aca="false">NA()</f>
        <v>#N/A</v>
      </c>
      <c r="S11" s="188" t="e">
        <f aca="false">NA()</f>
        <v>#N/A</v>
      </c>
      <c r="T11" s="155" t="e">
        <f aca="false">NA()</f>
        <v>#N/A</v>
      </c>
      <c r="U11" s="189" t="e">
        <f aca="false">NA()</f>
        <v>#N/A</v>
      </c>
      <c r="V11" s="188" t="e">
        <f aca="false">NA()</f>
        <v>#N/A</v>
      </c>
      <c r="W11" s="157" t="e">
        <f aca="false">NA()</f>
        <v>#N/A</v>
      </c>
      <c r="X11" s="156" t="e">
        <f aca="false">NA()</f>
        <v>#N/A</v>
      </c>
      <c r="Y11" s="155" t="e">
        <f aca="false">NA()</f>
        <v>#N/A</v>
      </c>
      <c r="Z11" s="17" t="n">
        <v>1056.9</v>
      </c>
      <c r="AA11" s="156" t="n">
        <v>0.207532595325953</v>
      </c>
      <c r="AB11" s="158" t="n">
        <v>15</v>
      </c>
      <c r="AC11" s="157" t="n">
        <v>1194.7</v>
      </c>
      <c r="AD11" s="156" t="n">
        <v>0.207288105800619</v>
      </c>
      <c r="AE11" s="155" t="n">
        <v>14</v>
      </c>
      <c r="AF11" s="157" t="n">
        <v>6220.4</v>
      </c>
      <c r="AG11" s="156" t="n">
        <v>0.202000562664813</v>
      </c>
      <c r="AH11" s="157" t="n">
        <v>52</v>
      </c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68"/>
      <c r="IU11" s="168"/>
    </row>
    <row r="12" customFormat="false" ht="20.1" hidden="false" customHeight="true" outlineLevel="0" collapsed="false">
      <c r="K12" s="190"/>
      <c r="L12" s="190"/>
      <c r="M12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Z1" activePane="topRight" state="frozen"/>
      <selection pane="topLeft" activeCell="A1" activeCellId="0" sqref="A1"/>
      <selection pane="topRigh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1" width="4.24"/>
    <col collapsed="false" customWidth="true" hidden="false" outlineLevel="0" max="2" min="2" style="191" width="5.87"/>
    <col collapsed="false" customWidth="true" hidden="false" outlineLevel="0" max="3" min="3" style="191" width="12.75"/>
    <col collapsed="false" customWidth="true" hidden="false" outlineLevel="0" max="4" min="4" style="191" width="6.24"/>
    <col collapsed="false" customWidth="true" hidden="false" outlineLevel="0" max="6" min="5" style="191" width="6.5"/>
    <col collapsed="false" customWidth="true" hidden="false" outlineLevel="0" max="9" min="7" style="191" width="5.99"/>
    <col collapsed="false" customWidth="true" hidden="false" outlineLevel="0" max="10" min="10" style="191" width="6.24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45" width="8.24"/>
    <col collapsed="false" customWidth="true" hidden="false" outlineLevel="0" max="33" min="33" style="192" width="8.74"/>
    <col collapsed="false" customWidth="true" hidden="false" outlineLevel="0" max="34" min="34" style="45" width="7.87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32.4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93" t="s">
        <v>744</v>
      </c>
      <c r="K1" s="194" t="n">
        <v>41911</v>
      </c>
      <c r="L1" s="194"/>
      <c r="M1" s="195"/>
      <c r="N1" s="141" t="n">
        <v>41912</v>
      </c>
      <c r="O1" s="136"/>
      <c r="P1" s="124"/>
      <c r="Q1" s="122" t="n">
        <v>41913</v>
      </c>
      <c r="R1" s="136"/>
      <c r="S1" s="124"/>
      <c r="T1" s="122" t="n">
        <v>41914</v>
      </c>
      <c r="U1" s="136"/>
      <c r="V1" s="124"/>
      <c r="W1" s="122" t="n">
        <v>41915</v>
      </c>
      <c r="X1" s="136"/>
      <c r="Y1" s="124"/>
      <c r="Z1" s="122" t="n">
        <v>41916</v>
      </c>
      <c r="AA1" s="136"/>
      <c r="AB1" s="137"/>
      <c r="AC1" s="122" t="n">
        <v>41917</v>
      </c>
      <c r="AD1" s="136"/>
      <c r="AE1" s="124"/>
      <c r="AF1" s="196"/>
      <c r="AG1" s="123" t="s">
        <v>745</v>
      </c>
      <c r="AH1" s="130"/>
    </row>
    <row r="2" customFormat="false" ht="15.6" hidden="false" customHeight="false" outlineLevel="0" collapsed="false">
      <c r="A2" s="197"/>
      <c r="B2" s="197"/>
      <c r="C2" s="197"/>
      <c r="D2" s="197"/>
      <c r="E2" s="197"/>
      <c r="F2" s="198"/>
      <c r="G2" s="116"/>
      <c r="H2" s="116"/>
      <c r="I2" s="116"/>
      <c r="J2" s="116"/>
      <c r="K2" s="141" t="s">
        <v>746</v>
      </c>
      <c r="L2" s="142" t="s">
        <v>744</v>
      </c>
      <c r="M2" s="146" t="s">
        <v>747</v>
      </c>
      <c r="N2" s="141" t="s">
        <v>746</v>
      </c>
      <c r="O2" s="136" t="s">
        <v>744</v>
      </c>
      <c r="P2" s="137" t="s">
        <v>747</v>
      </c>
      <c r="Q2" s="199" t="s">
        <v>746</v>
      </c>
      <c r="R2" s="136" t="s">
        <v>744</v>
      </c>
      <c r="S2" s="137" t="s">
        <v>747</v>
      </c>
      <c r="T2" s="199" t="s">
        <v>746</v>
      </c>
      <c r="U2" s="136" t="s">
        <v>744</v>
      </c>
      <c r="V2" s="137" t="s">
        <v>747</v>
      </c>
      <c r="W2" s="199" t="s">
        <v>746</v>
      </c>
      <c r="X2" s="136" t="s">
        <v>744</v>
      </c>
      <c r="Y2" s="137" t="s">
        <v>747</v>
      </c>
      <c r="Z2" s="199" t="s">
        <v>746</v>
      </c>
      <c r="AA2" s="136" t="s">
        <v>744</v>
      </c>
      <c r="AB2" s="137" t="s">
        <v>747</v>
      </c>
      <c r="AC2" s="199" t="s">
        <v>746</v>
      </c>
      <c r="AD2" s="136" t="s">
        <v>744</v>
      </c>
      <c r="AE2" s="137" t="s">
        <v>747</v>
      </c>
      <c r="AF2" s="200" t="s">
        <v>746</v>
      </c>
      <c r="AG2" s="136" t="s">
        <v>744</v>
      </c>
      <c r="AH2" s="200" t="s">
        <v>747</v>
      </c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147" t="n">
        <v>2</v>
      </c>
      <c r="B3" s="39" t="n">
        <v>365</v>
      </c>
      <c r="C3" s="33" t="s">
        <v>46</v>
      </c>
      <c r="D3" s="39" t="s">
        <v>47</v>
      </c>
      <c r="E3" s="39" t="n">
        <v>7583</v>
      </c>
      <c r="F3" s="201" t="s">
        <v>12</v>
      </c>
      <c r="G3" s="202" t="n">
        <v>1400</v>
      </c>
      <c r="H3" s="202" t="n">
        <v>9800</v>
      </c>
      <c r="I3" s="202" t="n">
        <v>42000</v>
      </c>
      <c r="J3" s="203" t="n">
        <v>0.31</v>
      </c>
      <c r="K3" s="204" t="n">
        <v>2369.42</v>
      </c>
      <c r="L3" s="205" t="n">
        <v>0.313686091954993</v>
      </c>
      <c r="M3" s="206" t="n">
        <v>32</v>
      </c>
      <c r="N3" s="207" t="n">
        <v>4761.28</v>
      </c>
      <c r="O3" s="165" t="n">
        <v>0.340325839273733</v>
      </c>
      <c r="P3" s="164" t="n">
        <v>56</v>
      </c>
      <c r="Q3" s="157" t="n">
        <v>5257.17</v>
      </c>
      <c r="R3" s="156" t="n">
        <v>0.271746776307314</v>
      </c>
      <c r="S3" s="155" t="n">
        <v>39</v>
      </c>
      <c r="T3" s="157" t="n">
        <v>3059.02</v>
      </c>
      <c r="U3" s="156" t="n">
        <v>0.350864580813466</v>
      </c>
      <c r="V3" s="155" t="n">
        <v>25</v>
      </c>
      <c r="W3" s="157" t="n">
        <v>6285.76</v>
      </c>
      <c r="X3" s="156" t="n">
        <v>0.284129701102172</v>
      </c>
      <c r="Y3" s="155" t="n">
        <v>34</v>
      </c>
      <c r="Z3" s="157" t="n">
        <v>2252.55</v>
      </c>
      <c r="AA3" s="156" t="n">
        <v>0.293916330381039</v>
      </c>
      <c r="AB3" s="155" t="n">
        <v>34</v>
      </c>
      <c r="AC3" s="166" t="n">
        <v>5783.78</v>
      </c>
      <c r="AD3" s="165" t="n">
        <v>0.356734799732969</v>
      </c>
      <c r="AE3" s="164" t="n">
        <v>42</v>
      </c>
      <c r="AF3" s="166" t="n">
        <v>29768.98</v>
      </c>
      <c r="AG3" s="208" t="n">
        <v>0.31498793112885</v>
      </c>
      <c r="AH3" s="209" t="n">
        <v>262</v>
      </c>
    </row>
    <row r="4" customFormat="false" ht="15.6" hidden="false" customHeight="false" outlineLevel="0" collapsed="false">
      <c r="A4" s="147" t="n">
        <v>2</v>
      </c>
      <c r="B4" s="39" t="n">
        <v>712</v>
      </c>
      <c r="C4" s="39" t="s">
        <v>22</v>
      </c>
      <c r="D4" s="39" t="s">
        <v>26</v>
      </c>
      <c r="E4" s="39" t="n">
        <v>5957</v>
      </c>
      <c r="F4" s="210" t="s">
        <v>14</v>
      </c>
      <c r="G4" s="202" t="n">
        <v>1400</v>
      </c>
      <c r="H4" s="202" t="n">
        <v>9800</v>
      </c>
      <c r="I4" s="202" t="n">
        <v>42000</v>
      </c>
      <c r="J4" s="203" t="n">
        <v>0.31</v>
      </c>
      <c r="K4" s="207" t="n">
        <v>3795.79</v>
      </c>
      <c r="L4" s="211" t="n">
        <v>0.311788850278862</v>
      </c>
      <c r="M4" s="212" t="n">
        <v>41</v>
      </c>
      <c r="N4" s="204" t="n">
        <v>3863.38</v>
      </c>
      <c r="O4" s="156" t="n">
        <v>0.384936739823726</v>
      </c>
      <c r="P4" s="155" t="n">
        <v>44</v>
      </c>
      <c r="Q4" s="157" t="n">
        <v>4062.3</v>
      </c>
      <c r="R4" s="156" t="n">
        <v>0.26857026807481</v>
      </c>
      <c r="S4" s="155" t="n">
        <v>35</v>
      </c>
      <c r="T4" s="166" t="n">
        <v>5551.84</v>
      </c>
      <c r="U4" s="165" t="n">
        <v>0.312118721000623</v>
      </c>
      <c r="V4" s="164" t="n">
        <v>34</v>
      </c>
      <c r="W4" s="157" t="e">
        <f aca="false">NA()</f>
        <v>#N/A</v>
      </c>
      <c r="X4" s="156" t="e">
        <f aca="false">NA()</f>
        <v>#N/A</v>
      </c>
      <c r="Y4" s="155" t="e">
        <f aca="false">NA()</f>
        <v>#N/A</v>
      </c>
      <c r="Z4" s="157" t="n">
        <v>3551.76</v>
      </c>
      <c r="AA4" s="156" t="n">
        <v>0.360892909430902</v>
      </c>
      <c r="AB4" s="155" t="n">
        <v>45</v>
      </c>
      <c r="AC4" s="157" t="n">
        <v>2492.9</v>
      </c>
      <c r="AD4" s="156" t="n">
        <v>0.255442650387101</v>
      </c>
      <c r="AE4" s="155" t="n">
        <v>25</v>
      </c>
      <c r="AF4" s="157" t="n">
        <v>23317.97</v>
      </c>
      <c r="AG4" s="156" t="n">
        <v>0.317913012369897</v>
      </c>
      <c r="AH4" s="157" t="n">
        <v>224</v>
      </c>
    </row>
    <row r="5" customFormat="false" ht="15.6" hidden="false" customHeight="false" outlineLevel="0" collapsed="false">
      <c r="A5" s="147" t="n">
        <v>2</v>
      </c>
      <c r="B5" s="39" t="n">
        <v>365</v>
      </c>
      <c r="C5" s="39" t="s">
        <v>46</v>
      </c>
      <c r="D5" s="39" t="s">
        <v>51</v>
      </c>
      <c r="E5" s="39" t="n">
        <v>5203</v>
      </c>
      <c r="F5" s="213" t="s">
        <v>14</v>
      </c>
      <c r="G5" s="202" t="n">
        <v>1400</v>
      </c>
      <c r="H5" s="202" t="n">
        <v>9800</v>
      </c>
      <c r="I5" s="202" t="n">
        <v>42000</v>
      </c>
      <c r="J5" s="203" t="n">
        <v>0.31</v>
      </c>
      <c r="K5" s="204" t="n">
        <v>2381.15</v>
      </c>
      <c r="L5" s="205" t="n">
        <v>0.447453008000458</v>
      </c>
      <c r="M5" s="206" t="n">
        <v>35</v>
      </c>
      <c r="N5" s="204" t="n">
        <v>2397.4</v>
      </c>
      <c r="O5" s="156" t="n">
        <v>0.39485133895053</v>
      </c>
      <c r="P5" s="155" t="n">
        <v>26</v>
      </c>
      <c r="Q5" s="157" t="n">
        <v>1285.23</v>
      </c>
      <c r="R5" s="156" t="n">
        <v>0.321952179765489</v>
      </c>
      <c r="S5" s="155" t="n">
        <v>30</v>
      </c>
      <c r="T5" s="157" t="n">
        <v>5358.55</v>
      </c>
      <c r="U5" s="156" t="n">
        <v>0.384090585139625</v>
      </c>
      <c r="V5" s="155" t="n">
        <v>36</v>
      </c>
      <c r="W5" s="157" t="n">
        <v>583.54</v>
      </c>
      <c r="X5" s="156" t="n">
        <v>0.393702916680947</v>
      </c>
      <c r="Y5" s="155" t="n">
        <v>22</v>
      </c>
      <c r="Z5" s="157" t="e">
        <f aca="false">NA()</f>
        <v>#N/A</v>
      </c>
      <c r="AA5" s="156" t="e">
        <f aca="false">NA()</f>
        <v>#N/A</v>
      </c>
      <c r="AB5" s="155" t="e">
        <f aca="false">NA()</f>
        <v>#N/A</v>
      </c>
      <c r="AC5" s="157" t="n">
        <v>3553.6</v>
      </c>
      <c r="AD5" s="156" t="n">
        <v>0.219578950922998</v>
      </c>
      <c r="AE5" s="155" t="n">
        <v>21</v>
      </c>
      <c r="AF5" s="157" t="n">
        <v>15559.47</v>
      </c>
      <c r="AG5" s="156" t="n">
        <v>0.353100568014218</v>
      </c>
      <c r="AH5" s="157" t="n">
        <v>170</v>
      </c>
    </row>
    <row r="6" s="214" customFormat="true" ht="18" hidden="false" customHeight="true" outlineLevel="0" collapsed="false">
      <c r="A6" s="147" t="n">
        <v>2</v>
      </c>
      <c r="B6" s="147" t="n">
        <v>707</v>
      </c>
      <c r="C6" s="149" t="s">
        <v>34</v>
      </c>
      <c r="D6" s="149" t="s">
        <v>39</v>
      </c>
      <c r="E6" s="147" t="n">
        <v>5874</v>
      </c>
      <c r="F6" s="167" t="s">
        <v>14</v>
      </c>
      <c r="G6" s="202" t="n">
        <v>1400</v>
      </c>
      <c r="H6" s="202" t="n">
        <v>9800</v>
      </c>
      <c r="I6" s="202" t="n">
        <v>42000</v>
      </c>
      <c r="J6" s="203" t="n">
        <v>0.31</v>
      </c>
      <c r="K6" s="204" t="n">
        <v>2234.14</v>
      </c>
      <c r="L6" s="205" t="n">
        <v>0.307944443947112</v>
      </c>
      <c r="M6" s="206" t="n">
        <v>43</v>
      </c>
      <c r="N6" s="204" t="n">
        <v>736.15</v>
      </c>
      <c r="O6" s="156" t="n">
        <v>0.305762371799226</v>
      </c>
      <c r="P6" s="155" t="n">
        <v>23</v>
      </c>
      <c r="Q6" s="157" t="n">
        <v>1904.68</v>
      </c>
      <c r="R6" s="156" t="n">
        <v>0.29656309721318</v>
      </c>
      <c r="S6" s="155" t="n">
        <v>35</v>
      </c>
      <c r="T6" s="157" t="n">
        <v>3194.06</v>
      </c>
      <c r="U6" s="156" t="n">
        <v>0.312004470798921</v>
      </c>
      <c r="V6" s="155" t="n">
        <v>60</v>
      </c>
      <c r="W6" s="157" t="n">
        <v>4053.09</v>
      </c>
      <c r="X6" s="156" t="n">
        <v>0.244637745522546</v>
      </c>
      <c r="Y6" s="155" t="n">
        <v>57</v>
      </c>
      <c r="Z6" s="157" t="n">
        <v>1045.3</v>
      </c>
      <c r="AA6" s="156" t="n">
        <v>0.316771261838707</v>
      </c>
      <c r="AB6" s="155" t="n">
        <v>28</v>
      </c>
      <c r="AC6" s="157" t="n">
        <v>1635.94</v>
      </c>
      <c r="AD6" s="156" t="n">
        <v>0.348422823392055</v>
      </c>
      <c r="AE6" s="155" t="n">
        <v>45</v>
      </c>
      <c r="AF6" s="157" t="n">
        <v>14803.36</v>
      </c>
      <c r="AG6" s="156" t="n">
        <v>0.295011092326335</v>
      </c>
      <c r="AH6" s="157" t="n">
        <v>291</v>
      </c>
      <c r="AI6" s="174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  <c r="IT6" s="174"/>
      <c r="IU6" s="174"/>
      <c r="IV6" s="174"/>
    </row>
    <row r="7" customFormat="false" ht="15.6" hidden="false" customHeight="false" outlineLevel="0" collapsed="false">
      <c r="A7" s="147" t="n">
        <v>2</v>
      </c>
      <c r="B7" s="39" t="n">
        <v>571</v>
      </c>
      <c r="C7" s="33" t="s">
        <v>28</v>
      </c>
      <c r="D7" s="39" t="s">
        <v>29</v>
      </c>
      <c r="E7" s="39" t="n">
        <v>5564</v>
      </c>
      <c r="F7" s="215" t="s">
        <v>14</v>
      </c>
      <c r="G7" s="202" t="n">
        <v>1400</v>
      </c>
      <c r="H7" s="202" t="n">
        <v>9800</v>
      </c>
      <c r="I7" s="202" t="n">
        <v>42000</v>
      </c>
      <c r="J7" s="203" t="n">
        <v>0.31</v>
      </c>
      <c r="K7" s="204" t="e">
        <f aca="false">NA()</f>
        <v>#N/A</v>
      </c>
      <c r="L7" s="205" t="e">
        <f aca="false">NA()</f>
        <v>#N/A</v>
      </c>
      <c r="M7" s="206" t="e">
        <f aca="false">NA()</f>
        <v>#N/A</v>
      </c>
      <c r="N7" s="204" t="n">
        <v>3250</v>
      </c>
      <c r="O7" s="156" t="n">
        <v>0.432918769230769</v>
      </c>
      <c r="P7" s="155" t="n">
        <v>49</v>
      </c>
      <c r="Q7" s="157" t="n">
        <v>2435.1</v>
      </c>
      <c r="R7" s="156" t="n">
        <v>0.355906287216131</v>
      </c>
      <c r="S7" s="155" t="n">
        <v>34</v>
      </c>
      <c r="T7" s="157" t="n">
        <v>2586.65</v>
      </c>
      <c r="U7" s="156" t="n">
        <v>0.341218564552607</v>
      </c>
      <c r="V7" s="155" t="n">
        <v>51</v>
      </c>
      <c r="W7" s="157" t="n">
        <v>1672.4</v>
      </c>
      <c r="X7" s="156" t="n">
        <v>0.324962329586223</v>
      </c>
      <c r="Y7" s="155" t="n">
        <v>38</v>
      </c>
      <c r="Z7" s="157" t="n">
        <v>1770.5</v>
      </c>
      <c r="AA7" s="156" t="n">
        <v>0.331453261790455</v>
      </c>
      <c r="AB7" s="155" t="n">
        <v>38</v>
      </c>
      <c r="AC7" s="157" t="n">
        <v>2641.98</v>
      </c>
      <c r="AD7" s="156" t="n">
        <v>0.312925419571685</v>
      </c>
      <c r="AE7" s="155" t="n">
        <v>53</v>
      </c>
      <c r="AF7" s="157" t="n">
        <v>14356.63</v>
      </c>
      <c r="AG7" s="156" t="n">
        <v>0.35616395351834</v>
      </c>
      <c r="AH7" s="157" t="n">
        <v>263</v>
      </c>
    </row>
    <row r="8" customFormat="false" ht="15.6" hidden="false" customHeight="false" outlineLevel="0" collapsed="false">
      <c r="A8" s="147" t="n">
        <v>2</v>
      </c>
      <c r="B8" s="39" t="n">
        <v>585</v>
      </c>
      <c r="C8" s="39" t="s">
        <v>40</v>
      </c>
      <c r="D8" s="39" t="s">
        <v>43</v>
      </c>
      <c r="E8" s="39" t="n">
        <v>7046</v>
      </c>
      <c r="F8" s="210" t="s">
        <v>14</v>
      </c>
      <c r="G8" s="202" t="n">
        <v>1400</v>
      </c>
      <c r="H8" s="202" t="n">
        <v>9800</v>
      </c>
      <c r="I8" s="202" t="n">
        <v>42000</v>
      </c>
      <c r="J8" s="203" t="n">
        <v>0.31</v>
      </c>
      <c r="K8" s="204" t="n">
        <v>2272.4</v>
      </c>
      <c r="L8" s="205" t="n">
        <v>0.273667928181658</v>
      </c>
      <c r="M8" s="206" t="n">
        <v>41</v>
      </c>
      <c r="N8" s="204" t="n">
        <v>1393.84</v>
      </c>
      <c r="O8" s="156" t="n">
        <v>0.407754476840957</v>
      </c>
      <c r="P8" s="155" t="n">
        <v>30</v>
      </c>
      <c r="Q8" s="157" t="n">
        <v>2370.3</v>
      </c>
      <c r="R8" s="156" t="n">
        <v>0.331015743281441</v>
      </c>
      <c r="S8" s="155" t="n">
        <v>40</v>
      </c>
      <c r="T8" s="157" t="n">
        <v>2689.3</v>
      </c>
      <c r="U8" s="156" t="n">
        <v>0.28978019558993</v>
      </c>
      <c r="V8" s="155" t="n">
        <v>28</v>
      </c>
      <c r="W8" s="157" t="n">
        <v>2462.6</v>
      </c>
      <c r="X8" s="156" t="n">
        <v>0.340009583367782</v>
      </c>
      <c r="Y8" s="155" t="n">
        <v>35</v>
      </c>
      <c r="Z8" s="157" t="n">
        <v>1321.1</v>
      </c>
      <c r="AA8" s="156" t="n">
        <v>0.371955188857846</v>
      </c>
      <c r="AB8" s="155" t="n">
        <v>21</v>
      </c>
      <c r="AC8" s="157" t="n">
        <v>1777.7</v>
      </c>
      <c r="AD8" s="156" t="n">
        <v>0.381981774202621</v>
      </c>
      <c r="AE8" s="155" t="n">
        <v>36</v>
      </c>
      <c r="AF8" s="157" t="n">
        <v>14287.24</v>
      </c>
      <c r="AG8" s="156" t="n">
        <v>0.333296465678577</v>
      </c>
      <c r="AH8" s="157" t="n">
        <v>231</v>
      </c>
    </row>
    <row r="9" customFormat="false" ht="15.6" hidden="false" customHeight="false" outlineLevel="0" collapsed="false">
      <c r="A9" s="147" t="n">
        <v>2</v>
      </c>
      <c r="B9" s="39" t="n">
        <v>712</v>
      </c>
      <c r="C9" s="39" t="s">
        <v>22</v>
      </c>
      <c r="D9" s="39" t="s">
        <v>25</v>
      </c>
      <c r="E9" s="39" t="n">
        <v>6724</v>
      </c>
      <c r="F9" s="210" t="s">
        <v>14</v>
      </c>
      <c r="G9" s="202" t="n">
        <v>1400</v>
      </c>
      <c r="H9" s="202" t="n">
        <v>9800</v>
      </c>
      <c r="I9" s="202" t="n">
        <v>42000</v>
      </c>
      <c r="J9" s="203" t="n">
        <v>0.31</v>
      </c>
      <c r="K9" s="204" t="n">
        <v>1881.6</v>
      </c>
      <c r="L9" s="205" t="n">
        <v>0.337972470238148</v>
      </c>
      <c r="M9" s="206" t="n">
        <v>25</v>
      </c>
      <c r="N9" s="204" t="n">
        <v>2225.91</v>
      </c>
      <c r="O9" s="156" t="n">
        <v>0.394864122987947</v>
      </c>
      <c r="P9" s="155" t="n">
        <v>32</v>
      </c>
      <c r="Q9" s="157" t="n">
        <v>2848.8</v>
      </c>
      <c r="R9" s="156" t="n">
        <v>0.387127106149958</v>
      </c>
      <c r="S9" s="155" t="n">
        <v>32</v>
      </c>
      <c r="T9" s="157" t="e">
        <f aca="false">NA()</f>
        <v>#N/A</v>
      </c>
      <c r="U9" s="156" t="e">
        <f aca="false">NA()</f>
        <v>#N/A</v>
      </c>
      <c r="V9" s="155" t="e">
        <f aca="false">NA()</f>
        <v>#N/A</v>
      </c>
      <c r="W9" s="157" t="n">
        <v>3319.78</v>
      </c>
      <c r="X9" s="156" t="n">
        <v>0.368034029363391</v>
      </c>
      <c r="Y9" s="155" t="n">
        <v>42</v>
      </c>
      <c r="Z9" s="157" t="n">
        <v>1441.1</v>
      </c>
      <c r="AA9" s="156" t="n">
        <v>0.402666712927625</v>
      </c>
      <c r="AB9" s="155" t="n">
        <v>23</v>
      </c>
      <c r="AC9" s="157" t="n">
        <v>2502.8</v>
      </c>
      <c r="AD9" s="156" t="n">
        <v>0.355648481700495</v>
      </c>
      <c r="AE9" s="155" t="n">
        <v>32</v>
      </c>
      <c r="AF9" s="157" t="n">
        <v>14219.99</v>
      </c>
      <c r="AG9" s="156" t="n">
        <v>0.373411003101985</v>
      </c>
      <c r="AH9" s="157" t="n">
        <v>186</v>
      </c>
    </row>
    <row r="10" customFormat="false" ht="15.6" hidden="false" customHeight="false" outlineLevel="0" collapsed="false">
      <c r="A10" s="147" t="n">
        <v>2</v>
      </c>
      <c r="B10" s="39" t="n">
        <v>707</v>
      </c>
      <c r="C10" s="39" t="s">
        <v>34</v>
      </c>
      <c r="D10" s="216" t="s">
        <v>723</v>
      </c>
      <c r="E10" s="216" t="n">
        <v>6494</v>
      </c>
      <c r="F10" s="210" t="s">
        <v>14</v>
      </c>
      <c r="G10" s="202" t="n">
        <v>1400</v>
      </c>
      <c r="H10" s="202" t="n">
        <v>9800</v>
      </c>
      <c r="I10" s="202" t="n">
        <v>42000</v>
      </c>
      <c r="J10" s="203" t="n">
        <v>0.31</v>
      </c>
      <c r="K10" s="204" t="n">
        <v>2965.18</v>
      </c>
      <c r="L10" s="205" t="n">
        <v>0.405291415698204</v>
      </c>
      <c r="M10" s="206" t="n">
        <v>24</v>
      </c>
      <c r="N10" s="204" t="n">
        <v>4322.93</v>
      </c>
      <c r="O10" s="156" t="n">
        <v>0.2616112220184</v>
      </c>
      <c r="P10" s="155" t="n">
        <v>69</v>
      </c>
      <c r="Q10" s="157" t="n">
        <v>1034.9</v>
      </c>
      <c r="R10" s="156" t="n">
        <v>0.405889941057107</v>
      </c>
      <c r="S10" s="155" t="n">
        <v>24</v>
      </c>
      <c r="T10" s="157" t="n">
        <v>1595.61</v>
      </c>
      <c r="U10" s="156" t="n">
        <v>0.40627878992987</v>
      </c>
      <c r="V10" s="155" t="n">
        <v>39</v>
      </c>
      <c r="W10" s="166" t="n">
        <v>3294.89</v>
      </c>
      <c r="X10" s="165" t="n">
        <v>0.375118623079981</v>
      </c>
      <c r="Y10" s="164" t="n">
        <v>65</v>
      </c>
      <c r="Z10" s="157" t="n">
        <v>817</v>
      </c>
      <c r="AA10" s="156" t="n">
        <v>0.210242839657283</v>
      </c>
      <c r="AB10" s="155" t="n">
        <v>22</v>
      </c>
      <c r="AC10" s="157" t="e">
        <f aca="false">NA()</f>
        <v>#N/A</v>
      </c>
      <c r="AD10" s="156" t="e">
        <f aca="false">NA()</f>
        <v>#N/A</v>
      </c>
      <c r="AE10" s="155" t="e">
        <f aca="false">NA()</f>
        <v>#N/A</v>
      </c>
      <c r="AF10" s="157" t="n">
        <v>14030.51</v>
      </c>
      <c r="AG10" s="156" t="n">
        <v>0.342735224877784</v>
      </c>
      <c r="AH10" s="157" t="n">
        <v>243</v>
      </c>
    </row>
    <row r="11" customFormat="false" ht="15.6" hidden="false" customHeight="false" outlineLevel="0" collapsed="false">
      <c r="A11" s="147" t="n">
        <v>2</v>
      </c>
      <c r="B11" s="39" t="n">
        <v>571</v>
      </c>
      <c r="C11" s="39" t="s">
        <v>28</v>
      </c>
      <c r="D11" s="39" t="s">
        <v>30</v>
      </c>
      <c r="E11" s="39" t="n">
        <v>5471</v>
      </c>
      <c r="F11" s="210" t="s">
        <v>14</v>
      </c>
      <c r="G11" s="202" t="n">
        <v>1400</v>
      </c>
      <c r="H11" s="202" t="n">
        <v>9800</v>
      </c>
      <c r="I11" s="202" t="n">
        <v>42000</v>
      </c>
      <c r="J11" s="203" t="n">
        <v>0.31</v>
      </c>
      <c r="K11" s="204" t="n">
        <v>3328.11</v>
      </c>
      <c r="L11" s="205" t="n">
        <v>0.387720607642176</v>
      </c>
      <c r="M11" s="206" t="n">
        <v>48</v>
      </c>
      <c r="N11" s="204" t="n">
        <v>3582.38</v>
      </c>
      <c r="O11" s="156" t="n">
        <v>0.242968540467566</v>
      </c>
      <c r="P11" s="155" t="n">
        <v>63</v>
      </c>
      <c r="Q11" s="157" t="n">
        <v>2404.06</v>
      </c>
      <c r="R11" s="156" t="n">
        <v>0.315505673340102</v>
      </c>
      <c r="S11" s="155" t="n">
        <v>50</v>
      </c>
      <c r="T11" s="157" t="n">
        <v>2460.23</v>
      </c>
      <c r="U11" s="156" t="n">
        <v>0.407036943700386</v>
      </c>
      <c r="V11" s="155" t="n">
        <v>38</v>
      </c>
      <c r="W11" s="157" t="n">
        <v>27.4</v>
      </c>
      <c r="X11" s="156" t="n">
        <v>0.178832116788321</v>
      </c>
      <c r="Y11" s="155" t="n">
        <v>2</v>
      </c>
      <c r="Z11" s="157" t="n">
        <v>1253.45</v>
      </c>
      <c r="AA11" s="156" t="n">
        <v>0.299915785232757</v>
      </c>
      <c r="AB11" s="155" t="n">
        <v>20</v>
      </c>
      <c r="AC11" s="157" t="n">
        <v>782.1</v>
      </c>
      <c r="AD11" s="156" t="n">
        <v>0.235609257128245</v>
      </c>
      <c r="AE11" s="155" t="n">
        <v>13</v>
      </c>
      <c r="AF11" s="157" t="n">
        <v>13837.73</v>
      </c>
      <c r="AG11" s="156" t="n">
        <v>0.324170292493798</v>
      </c>
      <c r="AH11" s="157" t="n">
        <v>234</v>
      </c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false" outlineLevel="0" collapsed="false">
      <c r="A12" s="147" t="n">
        <v>2</v>
      </c>
      <c r="B12" s="39" t="n">
        <v>585</v>
      </c>
      <c r="C12" s="33" t="s">
        <v>40</v>
      </c>
      <c r="D12" s="39" t="s">
        <v>41</v>
      </c>
      <c r="E12" s="39" t="n">
        <v>4048</v>
      </c>
      <c r="F12" s="201" t="s">
        <v>12</v>
      </c>
      <c r="G12" s="202" t="n">
        <v>1400</v>
      </c>
      <c r="H12" s="202" t="n">
        <v>9800</v>
      </c>
      <c r="I12" s="202" t="n">
        <v>42000</v>
      </c>
      <c r="J12" s="203" t="n">
        <v>0.31</v>
      </c>
      <c r="K12" s="204" t="e">
        <f aca="false">NA()</f>
        <v>#N/A</v>
      </c>
      <c r="L12" s="205" t="e">
        <f aca="false">NA()</f>
        <v>#N/A</v>
      </c>
      <c r="M12" s="206" t="e">
        <f aca="false">NA()</f>
        <v>#N/A</v>
      </c>
      <c r="N12" s="204" t="n">
        <v>1677.63</v>
      </c>
      <c r="O12" s="156" t="n">
        <v>0.338983856303261</v>
      </c>
      <c r="P12" s="155" t="n">
        <v>41</v>
      </c>
      <c r="Q12" s="166" t="n">
        <v>2772.26</v>
      </c>
      <c r="R12" s="165" t="n">
        <v>0.432988331967378</v>
      </c>
      <c r="S12" s="164" t="n">
        <v>33</v>
      </c>
      <c r="T12" s="157" t="n">
        <v>2249.11</v>
      </c>
      <c r="U12" s="156" t="n">
        <v>0.424916166839328</v>
      </c>
      <c r="V12" s="155" t="n">
        <v>41</v>
      </c>
      <c r="W12" s="157" t="n">
        <v>1886.03</v>
      </c>
      <c r="X12" s="156" t="n">
        <v>0.313884190601422</v>
      </c>
      <c r="Y12" s="155" t="n">
        <v>34</v>
      </c>
      <c r="Z12" s="166" t="n">
        <v>3630.3</v>
      </c>
      <c r="AA12" s="165" t="n">
        <v>0.434446519571358</v>
      </c>
      <c r="AB12" s="164" t="n">
        <v>41</v>
      </c>
      <c r="AC12" s="157" t="n">
        <v>1349.89</v>
      </c>
      <c r="AD12" s="156" t="n">
        <v>0.38080436183689</v>
      </c>
      <c r="AE12" s="155" t="n">
        <v>39</v>
      </c>
      <c r="AF12" s="157" t="n">
        <v>13565.22</v>
      </c>
      <c r="AG12" s="156" t="n">
        <v>0.398662102054358</v>
      </c>
      <c r="AH12" s="157" t="n">
        <v>229</v>
      </c>
    </row>
    <row r="13" customFormat="false" ht="15.6" hidden="false" customHeight="false" outlineLevel="0" collapsed="false">
      <c r="A13" s="147" t="n">
        <v>2</v>
      </c>
      <c r="B13" s="39" t="n">
        <v>365</v>
      </c>
      <c r="C13" s="39" t="s">
        <v>46</v>
      </c>
      <c r="D13" s="39" t="s">
        <v>48</v>
      </c>
      <c r="E13" s="39" t="n">
        <v>6814</v>
      </c>
      <c r="F13" s="210" t="s">
        <v>14</v>
      </c>
      <c r="G13" s="202" t="n">
        <v>1400</v>
      </c>
      <c r="H13" s="202" t="n">
        <v>9800</v>
      </c>
      <c r="I13" s="202" t="n">
        <v>42000</v>
      </c>
      <c r="J13" s="203" t="n">
        <v>0.31</v>
      </c>
      <c r="K13" s="204" t="n">
        <v>3171.62</v>
      </c>
      <c r="L13" s="205" t="n">
        <v>0.402957226906117</v>
      </c>
      <c r="M13" s="206" t="n">
        <v>37</v>
      </c>
      <c r="N13" s="204" t="n">
        <v>2673.47</v>
      </c>
      <c r="O13" s="156" t="n">
        <v>0.412243862844861</v>
      </c>
      <c r="P13" s="155" t="n">
        <v>48</v>
      </c>
      <c r="Q13" s="157" t="n">
        <v>1589.36</v>
      </c>
      <c r="R13" s="156" t="n">
        <v>0.374444178788695</v>
      </c>
      <c r="S13" s="155" t="n">
        <v>24</v>
      </c>
      <c r="T13" s="157" t="n">
        <v>2411.6</v>
      </c>
      <c r="U13" s="156" t="n">
        <v>0.444091059877343</v>
      </c>
      <c r="V13" s="155" t="n">
        <v>47</v>
      </c>
      <c r="W13" s="157" t="n">
        <v>1397.4</v>
      </c>
      <c r="X13" s="156" t="n">
        <v>0.361957134678761</v>
      </c>
      <c r="Y13" s="155" t="n">
        <v>26</v>
      </c>
      <c r="Z13" s="157" t="n">
        <v>1113</v>
      </c>
      <c r="AA13" s="156" t="n">
        <v>0.474337556154537</v>
      </c>
      <c r="AB13" s="155" t="n">
        <v>13</v>
      </c>
      <c r="AC13" s="157" t="e">
        <f aca="false">NA()</f>
        <v>#N/A</v>
      </c>
      <c r="AD13" s="156" t="e">
        <f aca="false">NA()</f>
        <v>#N/A</v>
      </c>
      <c r="AE13" s="155" t="e">
        <f aca="false">NA()</f>
        <v>#N/A</v>
      </c>
      <c r="AF13" s="157" t="n">
        <v>12356.45</v>
      </c>
      <c r="AG13" s="156" t="n">
        <v>0.411119860477704</v>
      </c>
      <c r="AH13" s="157" t="n">
        <v>195</v>
      </c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false" outlineLevel="0" collapsed="false">
      <c r="A14" s="147" t="n">
        <v>2</v>
      </c>
      <c r="B14" s="39" t="n">
        <v>707</v>
      </c>
      <c r="C14" s="33" t="s">
        <v>34</v>
      </c>
      <c r="D14" s="39" t="s">
        <v>35</v>
      </c>
      <c r="E14" s="39" t="n">
        <v>5523</v>
      </c>
      <c r="F14" s="215" t="s">
        <v>24</v>
      </c>
      <c r="G14" s="202" t="n">
        <v>1400</v>
      </c>
      <c r="H14" s="202" t="n">
        <v>9800</v>
      </c>
      <c r="I14" s="202" t="n">
        <v>42000</v>
      </c>
      <c r="J14" s="203" t="n">
        <v>0.31</v>
      </c>
      <c r="K14" s="204" t="n">
        <v>2426.24</v>
      </c>
      <c r="L14" s="205" t="n">
        <v>0.277136552855365</v>
      </c>
      <c r="M14" s="206" t="n">
        <v>42</v>
      </c>
      <c r="N14" s="204" t="n">
        <v>1722.7</v>
      </c>
      <c r="O14" s="156" t="n">
        <v>0.284603088175538</v>
      </c>
      <c r="P14" s="155" t="n">
        <v>25</v>
      </c>
      <c r="Q14" s="157" t="n">
        <v>2213.24</v>
      </c>
      <c r="R14" s="156" t="n">
        <v>0.28634723301585</v>
      </c>
      <c r="S14" s="155" t="n">
        <v>44</v>
      </c>
      <c r="T14" s="157" t="n">
        <v>1248.13</v>
      </c>
      <c r="U14" s="156" t="n">
        <v>0.330151823127407</v>
      </c>
      <c r="V14" s="155" t="n">
        <v>26</v>
      </c>
      <c r="W14" s="157" t="n">
        <v>37.6</v>
      </c>
      <c r="X14" s="156" t="n">
        <v>0.43936170212766</v>
      </c>
      <c r="Y14" s="155" t="n">
        <v>1</v>
      </c>
      <c r="Z14" s="157" t="n">
        <v>2344.26</v>
      </c>
      <c r="AA14" s="156" t="n">
        <v>0.402132257876814</v>
      </c>
      <c r="AB14" s="155" t="n">
        <v>28</v>
      </c>
      <c r="AC14" s="157" t="n">
        <v>2086.72</v>
      </c>
      <c r="AD14" s="156" t="n">
        <v>0.289381948704187</v>
      </c>
      <c r="AE14" s="155" t="n">
        <v>37</v>
      </c>
      <c r="AF14" s="157" t="n">
        <v>12078.89</v>
      </c>
      <c r="AG14" s="156" t="n">
        <v>0.312246799320973</v>
      </c>
      <c r="AH14" s="157" t="n">
        <v>203</v>
      </c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false" outlineLevel="0" collapsed="false">
      <c r="A15" s="147" t="n">
        <v>2</v>
      </c>
      <c r="B15" s="39" t="n">
        <v>571</v>
      </c>
      <c r="C15" s="39" t="s">
        <v>28</v>
      </c>
      <c r="D15" s="39" t="s">
        <v>31</v>
      </c>
      <c r="E15" s="39" t="n">
        <v>7596</v>
      </c>
      <c r="F15" s="210" t="s">
        <v>14</v>
      </c>
      <c r="G15" s="202" t="n">
        <v>1400</v>
      </c>
      <c r="H15" s="202" t="n">
        <v>9800</v>
      </c>
      <c r="I15" s="202" t="n">
        <v>42000</v>
      </c>
      <c r="J15" s="203" t="n">
        <v>0.31</v>
      </c>
      <c r="K15" s="204" t="n">
        <v>1757</v>
      </c>
      <c r="L15" s="205" t="n">
        <v>0.413194080819579</v>
      </c>
      <c r="M15" s="206" t="n">
        <v>42</v>
      </c>
      <c r="N15" s="204" t="e">
        <f aca="false">NA()</f>
        <v>#N/A</v>
      </c>
      <c r="O15" s="156" t="e">
        <f aca="false">NA()</f>
        <v>#N/A</v>
      </c>
      <c r="P15" s="155" t="e">
        <f aca="false">NA()</f>
        <v>#N/A</v>
      </c>
      <c r="Q15" s="157" t="n">
        <v>1174.5</v>
      </c>
      <c r="R15" s="156" t="n">
        <v>0.338919540229885</v>
      </c>
      <c r="S15" s="155" t="n">
        <v>41</v>
      </c>
      <c r="T15" s="157" t="e">
        <f aca="false">NA()</f>
        <v>#N/A</v>
      </c>
      <c r="U15" s="156" t="e">
        <f aca="false">NA()</f>
        <v>#N/A</v>
      </c>
      <c r="V15" s="155" t="e">
        <f aca="false">NA()</f>
        <v>#N/A</v>
      </c>
      <c r="W15" s="157" t="n">
        <v>2156.4</v>
      </c>
      <c r="X15" s="156" t="n">
        <v>0.318059265442404</v>
      </c>
      <c r="Y15" s="155" t="n">
        <v>35</v>
      </c>
      <c r="Z15" s="157" t="n">
        <v>2722.7</v>
      </c>
      <c r="AA15" s="156" t="n">
        <v>0.342553347779777</v>
      </c>
      <c r="AB15" s="155" t="n">
        <v>33</v>
      </c>
      <c r="AC15" s="157" t="n">
        <v>3087.1</v>
      </c>
      <c r="AD15" s="156" t="n">
        <v>0.359977648926209</v>
      </c>
      <c r="AE15" s="155" t="n">
        <v>30</v>
      </c>
      <c r="AF15" s="157" t="n">
        <v>10897.7</v>
      </c>
      <c r="AG15" s="156" t="n">
        <v>0.353640034135652</v>
      </c>
      <c r="AH15" s="157" t="n">
        <v>181</v>
      </c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false" outlineLevel="0" collapsed="false">
      <c r="A16" s="147" t="n">
        <v>2</v>
      </c>
      <c r="B16" s="39" t="n">
        <v>387</v>
      </c>
      <c r="C16" s="39" t="s">
        <v>17</v>
      </c>
      <c r="D16" s="39" t="s">
        <v>19</v>
      </c>
      <c r="E16" s="39" t="n">
        <v>5701</v>
      </c>
      <c r="F16" s="210" t="s">
        <v>14</v>
      </c>
      <c r="G16" s="202" t="n">
        <v>1400</v>
      </c>
      <c r="H16" s="202" t="n">
        <v>9800</v>
      </c>
      <c r="I16" s="202" t="n">
        <v>42000</v>
      </c>
      <c r="J16" s="203" t="n">
        <v>0.31</v>
      </c>
      <c r="K16" s="204" t="n">
        <v>1829.12</v>
      </c>
      <c r="L16" s="205" t="n">
        <v>0.292015111091673</v>
      </c>
      <c r="M16" s="206" t="n">
        <v>37</v>
      </c>
      <c r="N16" s="204" t="n">
        <v>2068.9</v>
      </c>
      <c r="O16" s="156" t="n">
        <v>0.337034172748804</v>
      </c>
      <c r="P16" s="155" t="n">
        <v>16</v>
      </c>
      <c r="Q16" s="157" t="n">
        <v>1816.73</v>
      </c>
      <c r="R16" s="156" t="n">
        <v>0.463187876019055</v>
      </c>
      <c r="S16" s="155" t="n">
        <v>32</v>
      </c>
      <c r="T16" s="157" t="n">
        <v>1999.6</v>
      </c>
      <c r="U16" s="156" t="n">
        <v>0.397149429885977</v>
      </c>
      <c r="V16" s="155" t="n">
        <v>14</v>
      </c>
      <c r="W16" s="157" t="n">
        <v>1625.63</v>
      </c>
      <c r="X16" s="156" t="n">
        <v>0.353246995318861</v>
      </c>
      <c r="Y16" s="155" t="n">
        <v>41</v>
      </c>
      <c r="Z16" s="157" t="n">
        <v>310</v>
      </c>
      <c r="AA16" s="156" t="n">
        <v>0.144741935483871</v>
      </c>
      <c r="AB16" s="155" t="n">
        <v>5</v>
      </c>
      <c r="AC16" s="157" t="n">
        <v>803.84</v>
      </c>
      <c r="AD16" s="156" t="n">
        <v>0.403920382165618</v>
      </c>
      <c r="AE16" s="155" t="n">
        <v>17</v>
      </c>
      <c r="AF16" s="157" t="n">
        <v>10453.82</v>
      </c>
      <c r="AG16" s="156" t="n">
        <v>0.364541790752117</v>
      </c>
      <c r="AH16" s="157" t="n">
        <v>162</v>
      </c>
    </row>
    <row r="17" customFormat="false" ht="17.1" hidden="false" customHeight="true" outlineLevel="0" collapsed="false">
      <c r="A17" s="147" t="n">
        <v>2</v>
      </c>
      <c r="B17" s="39" t="n">
        <v>571</v>
      </c>
      <c r="C17" s="39" t="s">
        <v>28</v>
      </c>
      <c r="D17" s="39" t="s">
        <v>32</v>
      </c>
      <c r="E17" s="39" t="n">
        <v>9220</v>
      </c>
      <c r="F17" s="210" t="s">
        <v>21</v>
      </c>
      <c r="G17" s="202" t="n">
        <v>1400</v>
      </c>
      <c r="H17" s="202" t="n">
        <v>9800</v>
      </c>
      <c r="I17" s="202" t="n">
        <v>42000</v>
      </c>
      <c r="J17" s="203" t="n">
        <v>0.31</v>
      </c>
      <c r="K17" s="204" t="n">
        <v>2577.8</v>
      </c>
      <c r="L17" s="205" t="n">
        <v>0.335338272945923</v>
      </c>
      <c r="M17" s="206" t="n">
        <v>43</v>
      </c>
      <c r="N17" s="204" t="n">
        <v>2595.3</v>
      </c>
      <c r="O17" s="156" t="n">
        <v>0.362033904107465</v>
      </c>
      <c r="P17" s="155" t="n">
        <v>41</v>
      </c>
      <c r="Q17" s="157" t="e">
        <f aca="false">NA()</f>
        <v>#N/A</v>
      </c>
      <c r="R17" s="156" t="e">
        <f aca="false">NA()</f>
        <v>#N/A</v>
      </c>
      <c r="S17" s="155" t="e">
        <f aca="false">NA()</f>
        <v>#N/A</v>
      </c>
      <c r="T17" s="157" t="n">
        <v>2974.55</v>
      </c>
      <c r="U17" s="156" t="n">
        <v>0.183671815904927</v>
      </c>
      <c r="V17" s="155" t="n">
        <v>15</v>
      </c>
      <c r="W17" s="157" t="n">
        <v>983.1</v>
      </c>
      <c r="X17" s="156" t="n">
        <v>0.294509183196008</v>
      </c>
      <c r="Y17" s="155" t="n">
        <v>24</v>
      </c>
      <c r="Z17" s="157" t="e">
        <f aca="false">NA()</f>
        <v>#N/A</v>
      </c>
      <c r="AA17" s="156" t="e">
        <f aca="false">NA()</f>
        <v>#N/A</v>
      </c>
      <c r="AB17" s="155" t="e">
        <f aca="false">NA()</f>
        <v>#N/A</v>
      </c>
      <c r="AC17" s="157" t="n">
        <v>1260.7</v>
      </c>
      <c r="AD17" s="156" t="n">
        <v>0.306332196398905</v>
      </c>
      <c r="AE17" s="155" t="n">
        <v>24</v>
      </c>
      <c r="AF17" s="157" t="n">
        <v>10391.45</v>
      </c>
      <c r="AG17" s="156" t="n">
        <v>0.291209366289612</v>
      </c>
      <c r="AH17" s="157" t="n">
        <v>147</v>
      </c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147" t="n">
        <v>2</v>
      </c>
      <c r="B18" s="39" t="n">
        <v>712</v>
      </c>
      <c r="C18" s="33" t="s">
        <v>22</v>
      </c>
      <c r="D18" s="39" t="s">
        <v>23</v>
      </c>
      <c r="E18" s="39" t="n">
        <v>4321</v>
      </c>
      <c r="F18" s="210" t="s">
        <v>24</v>
      </c>
      <c r="G18" s="202" t="n">
        <v>1400</v>
      </c>
      <c r="H18" s="202" t="n">
        <v>9800</v>
      </c>
      <c r="I18" s="202" t="n">
        <v>42000</v>
      </c>
      <c r="J18" s="203" t="n">
        <v>0.31</v>
      </c>
      <c r="K18" s="204" t="n">
        <v>683.9</v>
      </c>
      <c r="L18" s="205" t="n">
        <v>0.211133206609153</v>
      </c>
      <c r="M18" s="206" t="n">
        <v>15</v>
      </c>
      <c r="N18" s="204" t="e">
        <f aca="false">NA()</f>
        <v>#N/A</v>
      </c>
      <c r="O18" s="156" t="e">
        <f aca="false">NA()</f>
        <v>#N/A</v>
      </c>
      <c r="P18" s="155" t="e">
        <f aca="false">NA()</f>
        <v>#N/A</v>
      </c>
      <c r="Q18" s="157" t="n">
        <v>2768.9</v>
      </c>
      <c r="R18" s="156" t="n">
        <v>0.349685434649168</v>
      </c>
      <c r="S18" s="155" t="n">
        <v>26</v>
      </c>
      <c r="T18" s="157" t="n">
        <v>1974.7</v>
      </c>
      <c r="U18" s="156" t="n">
        <v>0.439135463614726</v>
      </c>
      <c r="V18" s="155" t="n">
        <v>30</v>
      </c>
      <c r="W18" s="157" t="n">
        <v>993.34</v>
      </c>
      <c r="X18" s="156" t="n">
        <v>0.389468286790956</v>
      </c>
      <c r="Y18" s="155" t="n">
        <v>22</v>
      </c>
      <c r="Z18" s="157" t="n">
        <v>1850.44</v>
      </c>
      <c r="AA18" s="156" t="n">
        <v>0.307910618555585</v>
      </c>
      <c r="AB18" s="155" t="n">
        <v>26</v>
      </c>
      <c r="AC18" s="157" t="n">
        <v>1115.2</v>
      </c>
      <c r="AD18" s="156" t="n">
        <v>0.470389257532281</v>
      </c>
      <c r="AE18" s="155" t="n">
        <v>16</v>
      </c>
      <c r="AF18" s="157" t="n">
        <v>9386.48</v>
      </c>
      <c r="AG18" s="156" t="n">
        <v>0.36872410669399</v>
      </c>
      <c r="AH18" s="157" t="n">
        <v>135</v>
      </c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147" t="n">
        <v>2</v>
      </c>
      <c r="B19" s="39" t="n">
        <v>387</v>
      </c>
      <c r="C19" s="39" t="s">
        <v>17</v>
      </c>
      <c r="D19" s="39" t="s">
        <v>20</v>
      </c>
      <c r="E19" s="39" t="n">
        <v>9295</v>
      </c>
      <c r="F19" s="201" t="s">
        <v>21</v>
      </c>
      <c r="G19" s="202" t="n">
        <v>1400</v>
      </c>
      <c r="H19" s="202" t="n">
        <v>9800</v>
      </c>
      <c r="I19" s="202" t="n">
        <v>42000</v>
      </c>
      <c r="J19" s="203" t="n">
        <v>0.31</v>
      </c>
      <c r="K19" s="204" t="n">
        <v>1308</v>
      </c>
      <c r="L19" s="205" t="n">
        <v>0.325672782874618</v>
      </c>
      <c r="M19" s="206" t="n">
        <v>17</v>
      </c>
      <c r="N19" s="204" t="n">
        <v>1532.56</v>
      </c>
      <c r="O19" s="156" t="n">
        <v>0.266367587565901</v>
      </c>
      <c r="P19" s="155" t="n">
        <v>36</v>
      </c>
      <c r="Q19" s="157" t="n">
        <v>1821.27</v>
      </c>
      <c r="R19" s="156" t="n">
        <v>0.360352940530619</v>
      </c>
      <c r="S19" s="155" t="n">
        <v>38</v>
      </c>
      <c r="T19" s="157" t="n">
        <v>1157.89</v>
      </c>
      <c r="U19" s="156" t="n">
        <v>0.364315447063244</v>
      </c>
      <c r="V19" s="155" t="n">
        <v>40</v>
      </c>
      <c r="W19" s="157" t="n">
        <v>2501.52</v>
      </c>
      <c r="X19" s="156" t="n">
        <v>0.352473695992836</v>
      </c>
      <c r="Y19" s="155" t="n">
        <v>27</v>
      </c>
      <c r="Z19" s="157" t="n">
        <v>190.1</v>
      </c>
      <c r="AA19" s="156" t="n">
        <v>0.310436612309311</v>
      </c>
      <c r="AB19" s="155" t="n">
        <v>7</v>
      </c>
      <c r="AC19" s="157" t="n">
        <v>578.53</v>
      </c>
      <c r="AD19" s="156" t="n">
        <v>0.292240678962197</v>
      </c>
      <c r="AE19" s="155" t="n">
        <v>20</v>
      </c>
      <c r="AF19" s="157" t="n">
        <v>9089.87</v>
      </c>
      <c r="AG19" s="156" t="n">
        <v>0.332474009309292</v>
      </c>
      <c r="AH19" s="157" t="n">
        <v>185</v>
      </c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147" t="n">
        <v>2</v>
      </c>
      <c r="B20" s="39" t="n">
        <v>387</v>
      </c>
      <c r="C20" s="33" t="s">
        <v>17</v>
      </c>
      <c r="D20" s="39" t="s">
        <v>18</v>
      </c>
      <c r="E20" s="39" t="n">
        <v>5408</v>
      </c>
      <c r="F20" s="210" t="s">
        <v>12</v>
      </c>
      <c r="G20" s="202" t="n">
        <v>1400</v>
      </c>
      <c r="H20" s="202" t="n">
        <v>9800</v>
      </c>
      <c r="I20" s="202" t="n">
        <v>42000</v>
      </c>
      <c r="J20" s="203" t="n">
        <v>0.31</v>
      </c>
      <c r="K20" s="204" t="n">
        <v>2013.47</v>
      </c>
      <c r="L20" s="205" t="n">
        <v>0.349825425757523</v>
      </c>
      <c r="M20" s="206" t="n">
        <v>46</v>
      </c>
      <c r="N20" s="204" t="n">
        <v>1904.6</v>
      </c>
      <c r="O20" s="156" t="n">
        <v>0.293232566418142</v>
      </c>
      <c r="P20" s="155" t="n">
        <v>33</v>
      </c>
      <c r="Q20" s="157" t="n">
        <v>359.3</v>
      </c>
      <c r="R20" s="156" t="n">
        <v>0.387389368215975</v>
      </c>
      <c r="S20" s="155" t="n">
        <v>13</v>
      </c>
      <c r="T20" s="157" t="n">
        <v>27.15</v>
      </c>
      <c r="U20" s="156" t="n">
        <v>0.401841620626151</v>
      </c>
      <c r="V20" s="155" t="n">
        <v>1</v>
      </c>
      <c r="W20" s="157" t="n">
        <v>46.5</v>
      </c>
      <c r="X20" s="156" t="n">
        <v>0.108172043010753</v>
      </c>
      <c r="Y20" s="155" t="n">
        <v>2</v>
      </c>
      <c r="Z20" s="157" t="n">
        <v>1912.83</v>
      </c>
      <c r="AA20" s="156" t="n">
        <v>0.311903469205328</v>
      </c>
      <c r="AB20" s="155" t="n">
        <v>65</v>
      </c>
      <c r="AC20" s="157" t="n">
        <v>2505.97</v>
      </c>
      <c r="AD20" s="156" t="n">
        <v>0.400900729059047</v>
      </c>
      <c r="AE20" s="155" t="n">
        <v>62</v>
      </c>
      <c r="AF20" s="157" t="n">
        <v>8769.82</v>
      </c>
      <c r="AG20" s="156" t="n">
        <v>0.344276879000951</v>
      </c>
      <c r="AH20" s="157" t="n">
        <v>222</v>
      </c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17" customFormat="true" ht="15" hidden="false" customHeight="true" outlineLevel="0" collapsed="false">
      <c r="A21" s="147" t="n">
        <v>2</v>
      </c>
      <c r="B21" s="39" t="n">
        <v>585</v>
      </c>
      <c r="C21" s="40" t="s">
        <v>40</v>
      </c>
      <c r="D21" s="39" t="s">
        <v>45</v>
      </c>
      <c r="E21" s="39" t="n">
        <v>9212</v>
      </c>
      <c r="F21" s="210" t="s">
        <v>21</v>
      </c>
      <c r="G21" s="202" t="n">
        <v>1400</v>
      </c>
      <c r="H21" s="202" t="n">
        <v>9800</v>
      </c>
      <c r="I21" s="202" t="n">
        <v>42000</v>
      </c>
      <c r="J21" s="203" t="n">
        <v>0.31</v>
      </c>
      <c r="K21" s="204" t="n">
        <v>780.25</v>
      </c>
      <c r="L21" s="205" t="n">
        <v>0.42624158923422</v>
      </c>
      <c r="M21" s="206" t="n">
        <v>24</v>
      </c>
      <c r="N21" s="204" t="n">
        <v>1352.26</v>
      </c>
      <c r="O21" s="156" t="n">
        <v>0.451743747504104</v>
      </c>
      <c r="P21" s="155" t="n">
        <v>48</v>
      </c>
      <c r="Q21" s="157" t="n">
        <v>1138.4</v>
      </c>
      <c r="R21" s="156" t="n">
        <v>0.380278460997892</v>
      </c>
      <c r="S21" s="155" t="n">
        <v>38</v>
      </c>
      <c r="T21" s="157" t="n">
        <v>1488.21</v>
      </c>
      <c r="U21" s="156" t="n">
        <v>0.335892447974412</v>
      </c>
      <c r="V21" s="155" t="n">
        <v>26</v>
      </c>
      <c r="W21" s="157" t="n">
        <v>1444.2</v>
      </c>
      <c r="X21" s="156" t="n">
        <v>0.36142016341227</v>
      </c>
      <c r="Y21" s="155" t="n">
        <v>31</v>
      </c>
      <c r="Z21" s="157" t="n">
        <v>993.8</v>
      </c>
      <c r="AA21" s="156" t="n">
        <v>0.410043268263232</v>
      </c>
      <c r="AB21" s="155" t="n">
        <v>21</v>
      </c>
      <c r="AC21" s="157" t="n">
        <v>1102.1</v>
      </c>
      <c r="AD21" s="156" t="n">
        <v>0.369588059159786</v>
      </c>
      <c r="AE21" s="155" t="n">
        <v>28</v>
      </c>
      <c r="AF21" s="157" t="n">
        <v>8299.22</v>
      </c>
      <c r="AG21" s="156" t="n">
        <v>0.387147768103495</v>
      </c>
      <c r="AH21" s="157" t="n">
        <v>216</v>
      </c>
      <c r="AI21" s="45"/>
    </row>
    <row r="22" customFormat="false" ht="15.6" hidden="false" customHeight="false" outlineLevel="0" collapsed="false">
      <c r="A22" s="147" t="n">
        <v>2</v>
      </c>
      <c r="B22" s="39" t="n">
        <v>707</v>
      </c>
      <c r="C22" s="39" t="s">
        <v>34</v>
      </c>
      <c r="D22" s="39" t="s">
        <v>38</v>
      </c>
      <c r="E22" s="39" t="n">
        <v>8518</v>
      </c>
      <c r="F22" s="210" t="s">
        <v>14</v>
      </c>
      <c r="G22" s="202" t="n">
        <v>1400</v>
      </c>
      <c r="H22" s="202" t="n">
        <v>9800</v>
      </c>
      <c r="I22" s="202" t="n">
        <v>42000</v>
      </c>
      <c r="J22" s="203" t="n">
        <v>0.31</v>
      </c>
      <c r="K22" s="204" t="n">
        <v>892.6</v>
      </c>
      <c r="L22" s="205" t="n">
        <v>0.246145637071529</v>
      </c>
      <c r="M22" s="206" t="n">
        <v>23</v>
      </c>
      <c r="N22" s="204" t="n">
        <v>834.48</v>
      </c>
      <c r="O22" s="156" t="n">
        <v>0.182218866839229</v>
      </c>
      <c r="P22" s="155" t="n">
        <v>19</v>
      </c>
      <c r="Q22" s="157" t="e">
        <f aca="false">NA()</f>
        <v>#N/A</v>
      </c>
      <c r="R22" s="156" t="e">
        <f aca="false">NA()</f>
        <v>#N/A</v>
      </c>
      <c r="S22" s="155" t="e">
        <f aca="false">NA()</f>
        <v>#N/A</v>
      </c>
      <c r="T22" s="157" t="e">
        <f aca="false">NA()</f>
        <v>#N/A</v>
      </c>
      <c r="U22" s="156" t="e">
        <f aca="false">NA()</f>
        <v>#N/A</v>
      </c>
      <c r="V22" s="155" t="e">
        <f aca="false">NA()</f>
        <v>#N/A</v>
      </c>
      <c r="W22" s="157" t="e">
        <f aca="false">NA()</f>
        <v>#N/A</v>
      </c>
      <c r="X22" s="156" t="e">
        <f aca="false">NA()</f>
        <v>#N/A</v>
      </c>
      <c r="Y22" s="155" t="e">
        <f aca="false">NA()</f>
        <v>#N/A</v>
      </c>
      <c r="Z22" s="157" t="n">
        <v>1637.14</v>
      </c>
      <c r="AA22" s="156" t="n">
        <v>0.29114480129995</v>
      </c>
      <c r="AB22" s="155" t="n">
        <v>34</v>
      </c>
      <c r="AC22" s="157" t="n">
        <v>4487.92</v>
      </c>
      <c r="AD22" s="156" t="n">
        <v>0.356373442485628</v>
      </c>
      <c r="AE22" s="155" t="n">
        <v>64</v>
      </c>
      <c r="AF22" s="157" t="n">
        <v>7852.14</v>
      </c>
      <c r="AG22" s="156" t="n">
        <v>0.311735131524698</v>
      </c>
      <c r="AH22" s="157" t="n">
        <v>140</v>
      </c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218" t="n">
        <v>2</v>
      </c>
      <c r="B23" s="147" t="n">
        <v>365</v>
      </c>
      <c r="C23" s="39" t="s">
        <v>46</v>
      </c>
      <c r="D23" s="149" t="s">
        <v>52</v>
      </c>
      <c r="E23" s="147" t="n">
        <v>9208</v>
      </c>
      <c r="F23" s="167" t="s">
        <v>21</v>
      </c>
      <c r="G23" s="202" t="n">
        <v>1400</v>
      </c>
      <c r="H23" s="219" t="n">
        <v>9800</v>
      </c>
      <c r="I23" s="202" t="n">
        <v>42000</v>
      </c>
      <c r="J23" s="203" t="n">
        <v>0.31</v>
      </c>
      <c r="K23" s="112" t="e">
        <f aca="false">NA()</f>
        <v>#N/A</v>
      </c>
      <c r="L23" s="113" t="e">
        <f aca="false">NA()</f>
        <v>#N/A</v>
      </c>
      <c r="M23" s="112" t="e">
        <f aca="false">NA()</f>
        <v>#N/A</v>
      </c>
      <c r="N23" s="178" t="n">
        <v>1788.81</v>
      </c>
      <c r="O23" s="189" t="n">
        <v>0.289086152246326</v>
      </c>
      <c r="P23" s="188" t="n">
        <v>20</v>
      </c>
      <c r="Q23" s="155" t="n">
        <v>534</v>
      </c>
      <c r="R23" s="189" t="n">
        <v>0.433568689138578</v>
      </c>
      <c r="S23" s="188" t="n">
        <v>20</v>
      </c>
      <c r="T23" s="155" t="n">
        <v>2951.01</v>
      </c>
      <c r="U23" s="189" t="n">
        <v>0.429857194655254</v>
      </c>
      <c r="V23" s="188" t="n">
        <v>38</v>
      </c>
      <c r="W23" s="155" t="n">
        <v>532.46</v>
      </c>
      <c r="X23" s="189" t="n">
        <v>0.345620563046989</v>
      </c>
      <c r="Y23" s="188" t="n">
        <v>18</v>
      </c>
      <c r="Z23" s="155" t="n">
        <v>470.5</v>
      </c>
      <c r="AA23" s="189" t="n">
        <v>0.495974495217853</v>
      </c>
      <c r="AB23" s="188" t="n">
        <v>8</v>
      </c>
      <c r="AC23" s="157" t="n">
        <v>234.8</v>
      </c>
      <c r="AD23" s="156" t="n">
        <v>0.332031516183986</v>
      </c>
      <c r="AE23" s="155" t="n">
        <v>6</v>
      </c>
      <c r="AF23" s="157" t="n">
        <v>6511.58</v>
      </c>
      <c r="AG23" s="156" t="n">
        <v>0.385851803248881</v>
      </c>
      <c r="AH23" s="157" t="n">
        <v>110</v>
      </c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147" t="n">
        <v>2</v>
      </c>
      <c r="B24" s="39" t="n">
        <v>712</v>
      </c>
      <c r="C24" s="39" t="s">
        <v>22</v>
      </c>
      <c r="D24" s="39" t="s">
        <v>27</v>
      </c>
      <c r="E24" s="39" t="n">
        <v>9309</v>
      </c>
      <c r="F24" s="201" t="s">
        <v>21</v>
      </c>
      <c r="G24" s="202" t="n">
        <v>1400</v>
      </c>
      <c r="H24" s="220" t="n">
        <v>9800</v>
      </c>
      <c r="I24" s="220" t="n">
        <v>42000</v>
      </c>
      <c r="J24" s="221" t="n">
        <v>0.31</v>
      </c>
      <c r="K24" s="157" t="n">
        <v>640.4</v>
      </c>
      <c r="L24" s="156" t="n">
        <v>0.425339006870706</v>
      </c>
      <c r="M24" s="155" t="n">
        <v>10</v>
      </c>
      <c r="N24" s="157" t="n">
        <v>2181.2</v>
      </c>
      <c r="O24" s="222" t="n">
        <v>0.258848340363103</v>
      </c>
      <c r="P24" s="223" t="n">
        <v>16</v>
      </c>
      <c r="Q24" s="204" t="n">
        <v>1144.2</v>
      </c>
      <c r="R24" s="205" t="n">
        <v>0.343578919769358</v>
      </c>
      <c r="S24" s="206" t="n">
        <v>17</v>
      </c>
      <c r="T24" s="204" t="n">
        <v>1358.2</v>
      </c>
      <c r="U24" s="205" t="n">
        <v>0.278076265019882</v>
      </c>
      <c r="V24" s="206" t="n">
        <v>16</v>
      </c>
      <c r="W24" s="204" t="n">
        <v>770.44</v>
      </c>
      <c r="X24" s="205" t="n">
        <v>0.481596830642229</v>
      </c>
      <c r="Y24" s="206" t="n">
        <v>10</v>
      </c>
      <c r="Z24" s="157" t="e">
        <f aca="false">NA()</f>
        <v>#N/A</v>
      </c>
      <c r="AA24" s="156" t="e">
        <f aca="false">NA()</f>
        <v>#N/A</v>
      </c>
      <c r="AB24" s="157" t="e">
        <f aca="false">NA()</f>
        <v>#N/A</v>
      </c>
      <c r="AC24" s="157" t="e">
        <f aca="false">NA()</f>
        <v>#N/A</v>
      </c>
      <c r="AD24" s="156" t="e">
        <f aca="false">NA()</f>
        <v>#N/A</v>
      </c>
      <c r="AE24" s="155" t="e">
        <f aca="false">NA()</f>
        <v>#N/A</v>
      </c>
      <c r="AF24" s="157" t="n">
        <v>6094.44</v>
      </c>
      <c r="AG24" s="156" t="n">
        <v>0.32469509017237</v>
      </c>
      <c r="AH24" s="157" t="n">
        <v>69</v>
      </c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24" customFormat="true" ht="15.6" hidden="false" customHeight="false" outlineLevel="0" collapsed="false">
      <c r="A25" s="147" t="n">
        <v>2</v>
      </c>
      <c r="B25" s="39" t="n">
        <v>585</v>
      </c>
      <c r="C25" s="40" t="s">
        <v>40</v>
      </c>
      <c r="D25" s="39" t="s">
        <v>44</v>
      </c>
      <c r="E25" s="39" t="n">
        <v>8961</v>
      </c>
      <c r="F25" s="210" t="s">
        <v>14</v>
      </c>
      <c r="G25" s="202" t="n">
        <v>1400</v>
      </c>
      <c r="H25" s="202" t="n">
        <v>9800</v>
      </c>
      <c r="I25" s="202" t="n">
        <v>42000</v>
      </c>
      <c r="J25" s="203" t="n">
        <v>0.31</v>
      </c>
      <c r="K25" s="204" t="n">
        <v>1121.3</v>
      </c>
      <c r="L25" s="205" t="n">
        <v>0.317873896370285</v>
      </c>
      <c r="M25" s="206" t="n">
        <v>25</v>
      </c>
      <c r="N25" s="204" t="e">
        <f aca="false">NA()</f>
        <v>#N/A</v>
      </c>
      <c r="O25" s="156" t="e">
        <f aca="false">NA()</f>
        <v>#N/A</v>
      </c>
      <c r="P25" s="155" t="e">
        <f aca="false">NA()</f>
        <v>#N/A</v>
      </c>
      <c r="Q25" s="157" t="e">
        <f aca="false">NA()</f>
        <v>#N/A</v>
      </c>
      <c r="R25" s="156" t="e">
        <f aca="false">NA()</f>
        <v>#N/A</v>
      </c>
      <c r="S25" s="155" t="e">
        <f aca="false">NA()</f>
        <v>#N/A</v>
      </c>
      <c r="T25" s="157" t="n">
        <v>1361.09</v>
      </c>
      <c r="U25" s="156" t="n">
        <v>0.315809069826388</v>
      </c>
      <c r="V25" s="155" t="n">
        <v>35</v>
      </c>
      <c r="W25" s="157" t="n">
        <v>508.32</v>
      </c>
      <c r="X25" s="156" t="n">
        <v>0.299356704438149</v>
      </c>
      <c r="Y25" s="155" t="n">
        <v>21</v>
      </c>
      <c r="Z25" s="157" t="n">
        <v>1564.06</v>
      </c>
      <c r="AA25" s="156" t="n">
        <v>0.233697236678964</v>
      </c>
      <c r="AB25" s="155" t="n">
        <v>38</v>
      </c>
      <c r="AC25" s="157" t="n">
        <v>1291.65</v>
      </c>
      <c r="AD25" s="156" t="n">
        <v>0.294306507180815</v>
      </c>
      <c r="AE25" s="155" t="n">
        <v>33</v>
      </c>
      <c r="AF25" s="157" t="n">
        <v>5846.42</v>
      </c>
      <c r="AG25" s="156" t="n">
        <v>0.28805714725425</v>
      </c>
      <c r="AH25" s="157" t="n">
        <v>152</v>
      </c>
      <c r="AI25" s="45"/>
    </row>
    <row r="26" customFormat="false" ht="15.6" hidden="false" customHeight="false" outlineLevel="0" collapsed="false">
      <c r="A26" s="225" t="n">
        <v>2</v>
      </c>
      <c r="B26" s="18" t="n">
        <v>387</v>
      </c>
      <c r="C26" s="18" t="s">
        <v>17</v>
      </c>
      <c r="D26" s="39" t="s">
        <v>332</v>
      </c>
      <c r="E26" s="39" t="n">
        <v>5782</v>
      </c>
      <c r="F26" s="210" t="s">
        <v>14</v>
      </c>
      <c r="G26" s="202" t="n">
        <v>1400</v>
      </c>
      <c r="H26" s="202" t="n">
        <v>9800</v>
      </c>
      <c r="I26" s="202" t="n">
        <v>42000</v>
      </c>
      <c r="J26" s="203" t="n">
        <v>0.31</v>
      </c>
      <c r="K26" s="204" t="n">
        <v>1407.11</v>
      </c>
      <c r="L26" s="205" t="n">
        <v>0.127694352253982</v>
      </c>
      <c r="M26" s="206" t="n">
        <v>16</v>
      </c>
      <c r="N26" s="204" t="n">
        <v>1399.97</v>
      </c>
      <c r="O26" s="156" t="n">
        <v>0.252283977513804</v>
      </c>
      <c r="P26" s="155" t="n">
        <v>24</v>
      </c>
      <c r="Q26" s="157" t="n">
        <v>387</v>
      </c>
      <c r="R26" s="156" t="n">
        <v>0.25594315245478</v>
      </c>
      <c r="S26" s="155" t="n">
        <v>9</v>
      </c>
      <c r="T26" s="157" t="n">
        <v>35</v>
      </c>
      <c r="U26" s="156" t="n">
        <v>0.254857142857143</v>
      </c>
      <c r="V26" s="155" t="n">
        <v>1</v>
      </c>
      <c r="W26" s="157" t="n">
        <v>46</v>
      </c>
      <c r="X26" s="156" t="n">
        <v>-0.863047826086957</v>
      </c>
      <c r="Y26" s="155" t="n">
        <v>3</v>
      </c>
      <c r="Z26" s="157" t="n">
        <v>1119.47</v>
      </c>
      <c r="AA26" s="156" t="n">
        <v>0.260847007959124</v>
      </c>
      <c r="AB26" s="155" t="n">
        <v>25</v>
      </c>
      <c r="AC26" s="157" t="n">
        <v>1345.81</v>
      </c>
      <c r="AD26" s="156" t="n">
        <v>0.326964876171228</v>
      </c>
      <c r="AE26" s="155" t="n">
        <v>29</v>
      </c>
      <c r="AF26" s="157" t="n">
        <v>5740.36</v>
      </c>
      <c r="AG26" s="156" t="n">
        <v>0.232247245817353</v>
      </c>
      <c r="AH26" s="157" t="n">
        <v>107</v>
      </c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147" t="n">
        <v>2</v>
      </c>
      <c r="B27" s="39" t="n">
        <v>365</v>
      </c>
      <c r="C27" s="39" t="s">
        <v>46</v>
      </c>
      <c r="D27" s="40" t="s">
        <v>49</v>
      </c>
      <c r="E27" s="39" t="n">
        <v>8796</v>
      </c>
      <c r="F27" s="226" t="s">
        <v>14</v>
      </c>
      <c r="G27" s="202" t="n">
        <v>1400</v>
      </c>
      <c r="H27" s="202" t="n">
        <v>9800</v>
      </c>
      <c r="I27" s="202" t="n">
        <v>42000</v>
      </c>
      <c r="J27" s="203" t="n">
        <v>0.31</v>
      </c>
      <c r="K27" s="204" t="n">
        <v>1749.34</v>
      </c>
      <c r="L27" s="205" t="n">
        <v>0.443913390192869</v>
      </c>
      <c r="M27" s="206" t="n">
        <v>20</v>
      </c>
      <c r="N27" s="204" t="n">
        <v>730.65</v>
      </c>
      <c r="O27" s="156" t="n">
        <v>0.390975405461835</v>
      </c>
      <c r="P27" s="155" t="n">
        <v>16</v>
      </c>
      <c r="Q27" s="157" t="e">
        <f aca="false">NA()</f>
        <v>#N/A</v>
      </c>
      <c r="R27" s="156" t="e">
        <f aca="false">NA()</f>
        <v>#N/A</v>
      </c>
      <c r="S27" s="155" t="e">
        <f aca="false">NA()</f>
        <v>#N/A</v>
      </c>
      <c r="T27" s="157" t="e">
        <f aca="false">NA()</f>
        <v>#N/A</v>
      </c>
      <c r="U27" s="156" t="e">
        <f aca="false">NA()</f>
        <v>#N/A</v>
      </c>
      <c r="V27" s="155" t="e">
        <f aca="false">NA()</f>
        <v>#N/A</v>
      </c>
      <c r="W27" s="157" t="e">
        <f aca="false">NA()</f>
        <v>#N/A</v>
      </c>
      <c r="X27" s="156" t="e">
        <f aca="false">NA()</f>
        <v>#N/A</v>
      </c>
      <c r="Y27" s="155" t="e">
        <f aca="false">NA()</f>
        <v>#N/A</v>
      </c>
      <c r="Z27" s="155" t="n">
        <v>2006.21</v>
      </c>
      <c r="AA27" s="189" t="n">
        <v>0.172965841063498</v>
      </c>
      <c r="AB27" s="188" t="n">
        <v>26</v>
      </c>
      <c r="AC27" s="155" t="n">
        <v>1213.36</v>
      </c>
      <c r="AD27" s="189" t="n">
        <v>0.524923353332894</v>
      </c>
      <c r="AE27" s="227" t="n">
        <v>20</v>
      </c>
      <c r="AF27" s="157" t="n">
        <v>5699.56</v>
      </c>
      <c r="AG27" s="156" t="n">
        <v>0.359001121139295</v>
      </c>
      <c r="AH27" s="157" t="n">
        <v>82</v>
      </c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147" t="n">
        <v>2</v>
      </c>
      <c r="B28" s="39" t="n">
        <v>585</v>
      </c>
      <c r="C28" s="39" t="s">
        <v>40</v>
      </c>
      <c r="D28" s="39" t="s">
        <v>42</v>
      </c>
      <c r="E28" s="39" t="n">
        <v>6303</v>
      </c>
      <c r="F28" s="210" t="s">
        <v>14</v>
      </c>
      <c r="G28" s="202" t="n">
        <v>1400</v>
      </c>
      <c r="H28" s="202" t="n">
        <v>9800</v>
      </c>
      <c r="I28" s="202" t="n">
        <v>42000</v>
      </c>
      <c r="J28" s="203" t="n">
        <v>0.31</v>
      </c>
      <c r="K28" s="204" t="n">
        <v>3119.42</v>
      </c>
      <c r="L28" s="205" t="n">
        <v>0.427485635150752</v>
      </c>
      <c r="M28" s="206" t="n">
        <v>48</v>
      </c>
      <c r="N28" s="204" t="n">
        <v>1386.08</v>
      </c>
      <c r="O28" s="156" t="n">
        <v>0.418880295509552</v>
      </c>
      <c r="P28" s="155" t="n">
        <v>27</v>
      </c>
      <c r="Q28" s="157" t="n">
        <v>1088.69</v>
      </c>
      <c r="R28" s="156" t="n">
        <v>0.386789058409235</v>
      </c>
      <c r="S28" s="155" t="n">
        <v>30</v>
      </c>
      <c r="T28" s="157" t="e">
        <f aca="false">NA()</f>
        <v>#N/A</v>
      </c>
      <c r="U28" s="156" t="e">
        <f aca="false">NA()</f>
        <v>#N/A</v>
      </c>
      <c r="V28" s="155" t="e">
        <f aca="false">NA()</f>
        <v>#N/A</v>
      </c>
      <c r="W28" s="157" t="n">
        <v>12</v>
      </c>
      <c r="X28" s="156" t="n">
        <v>0.675</v>
      </c>
      <c r="Y28" s="155" t="n">
        <v>1</v>
      </c>
      <c r="Z28" s="204" t="e">
        <f aca="false">NA()</f>
        <v>#N/A</v>
      </c>
      <c r="AA28" s="205" t="e">
        <f aca="false">NA()</f>
        <v>#N/A</v>
      </c>
      <c r="AB28" s="206" t="e">
        <f aca="false">NA()</f>
        <v>#N/A</v>
      </c>
      <c r="AC28" s="204" t="e">
        <f aca="false">NA()</f>
        <v>#N/A</v>
      </c>
      <c r="AD28" s="228" t="e">
        <f aca="false">NA()</f>
        <v>#N/A</v>
      </c>
      <c r="AE28" s="229" t="e">
        <f aca="false">NA()</f>
        <v>#N/A</v>
      </c>
      <c r="AF28" s="157" t="n">
        <v>5606.19</v>
      </c>
      <c r="AG28" s="156" t="n">
        <v>0.417984802513183</v>
      </c>
      <c r="AH28" s="157" t="n">
        <v>106</v>
      </c>
    </row>
    <row r="29" customFormat="false" ht="15.6" hidden="false" customHeight="false" outlineLevel="0" collapsed="false">
      <c r="A29" s="147" t="n">
        <v>2</v>
      </c>
      <c r="B29" s="39" t="n">
        <v>571</v>
      </c>
      <c r="C29" s="39" t="s">
        <v>28</v>
      </c>
      <c r="D29" s="39" t="s">
        <v>33</v>
      </c>
      <c r="E29" s="39" t="n">
        <v>9299</v>
      </c>
      <c r="F29" s="201" t="s">
        <v>21</v>
      </c>
      <c r="G29" s="202" t="n">
        <v>1400</v>
      </c>
      <c r="H29" s="202" t="n">
        <v>9800</v>
      </c>
      <c r="I29" s="202" t="n">
        <v>42000</v>
      </c>
      <c r="J29" s="203" t="n">
        <v>0.31</v>
      </c>
      <c r="K29" s="204" t="e">
        <f aca="false">NA()</f>
        <v>#N/A</v>
      </c>
      <c r="L29" s="205" t="e">
        <f aca="false">NA()</f>
        <v>#N/A</v>
      </c>
      <c r="M29" s="206" t="e">
        <f aca="false">NA()</f>
        <v>#N/A</v>
      </c>
      <c r="N29" s="204" t="n">
        <v>610.5</v>
      </c>
      <c r="O29" s="156" t="n">
        <v>0.268215724816216</v>
      </c>
      <c r="P29" s="155" t="n">
        <v>14</v>
      </c>
      <c r="Q29" s="157" t="n">
        <v>595.2</v>
      </c>
      <c r="R29" s="156" t="n">
        <v>0.386732190860215</v>
      </c>
      <c r="S29" s="155" t="n">
        <v>10</v>
      </c>
      <c r="T29" s="157" t="n">
        <v>277.4</v>
      </c>
      <c r="U29" s="156" t="n">
        <v>0.259697188175919</v>
      </c>
      <c r="V29" s="155" t="n">
        <v>11</v>
      </c>
      <c r="W29" s="157" t="n">
        <v>138.9</v>
      </c>
      <c r="X29" s="156" t="n">
        <v>0.399496040316775</v>
      </c>
      <c r="Y29" s="155" t="n">
        <v>7</v>
      </c>
      <c r="Z29" s="157" t="n">
        <v>741.1</v>
      </c>
      <c r="AA29" s="156" t="n">
        <v>0.261032249359061</v>
      </c>
      <c r="AB29" s="155" t="n">
        <v>20</v>
      </c>
      <c r="AC29" s="157" t="n">
        <v>620.2</v>
      </c>
      <c r="AD29" s="156" t="n">
        <v>0.1999274427604</v>
      </c>
      <c r="AE29" s="155" t="n">
        <v>7</v>
      </c>
      <c r="AF29" s="157" t="n">
        <v>2983.3</v>
      </c>
      <c r="AG29" s="156" t="n">
        <v>0.281200248047565</v>
      </c>
      <c r="AH29" s="157" t="n">
        <v>69</v>
      </c>
    </row>
    <row r="30" customFormat="false" ht="15.6" hidden="false" customHeight="false" outlineLevel="0" collapsed="false">
      <c r="A30" s="147" t="n">
        <v>2</v>
      </c>
      <c r="B30" s="39" t="n">
        <v>707</v>
      </c>
      <c r="C30" s="68" t="s">
        <v>34</v>
      </c>
      <c r="D30" s="40" t="s">
        <v>36</v>
      </c>
      <c r="E30" s="39" t="n">
        <v>4209</v>
      </c>
      <c r="F30" s="210" t="s">
        <v>14</v>
      </c>
      <c r="G30" s="202" t="n">
        <v>1400</v>
      </c>
      <c r="H30" s="202" t="n">
        <v>9800</v>
      </c>
      <c r="I30" s="202" t="n">
        <v>42000</v>
      </c>
      <c r="J30" s="203" t="n">
        <v>0.31</v>
      </c>
      <c r="K30" s="204" t="e">
        <f aca="false">NA()</f>
        <v>#N/A</v>
      </c>
      <c r="L30" s="205" t="e">
        <f aca="false">NA()</f>
        <v>#N/A</v>
      </c>
      <c r="M30" s="206" t="e">
        <f aca="false">NA()</f>
        <v>#N/A</v>
      </c>
      <c r="N30" s="204" t="e">
        <f aca="false">NA()</f>
        <v>#N/A</v>
      </c>
      <c r="O30" s="156" t="e">
        <f aca="false">NA()</f>
        <v>#N/A</v>
      </c>
      <c r="P30" s="155" t="e">
        <f aca="false">NA()</f>
        <v>#N/A</v>
      </c>
      <c r="Q30" s="157" t="e">
        <f aca="false">NA()</f>
        <v>#N/A</v>
      </c>
      <c r="R30" s="156" t="e">
        <f aca="false">NA()</f>
        <v>#N/A</v>
      </c>
      <c r="S30" s="155" t="e">
        <f aca="false">NA()</f>
        <v>#N/A</v>
      </c>
      <c r="T30" s="157" t="e">
        <f aca="false">NA()</f>
        <v>#N/A</v>
      </c>
      <c r="U30" s="156" t="e">
        <f aca="false">NA()</f>
        <v>#N/A</v>
      </c>
      <c r="V30" s="155" t="e">
        <f aca="false">NA()</f>
        <v>#N/A</v>
      </c>
      <c r="W30" s="157" t="n">
        <v>26.55</v>
      </c>
      <c r="X30" s="156" t="n">
        <v>0.220715630885122</v>
      </c>
      <c r="Y30" s="155" t="n">
        <v>1</v>
      </c>
      <c r="Z30" s="157" t="n">
        <v>15</v>
      </c>
      <c r="AA30" s="156" t="n">
        <v>0.622</v>
      </c>
      <c r="AB30" s="155" t="n">
        <v>1</v>
      </c>
      <c r="AC30" s="157" t="e">
        <f aca="false">NA()</f>
        <v>#N/A</v>
      </c>
      <c r="AD30" s="156" t="e">
        <f aca="false">NA()</f>
        <v>#N/A</v>
      </c>
      <c r="AE30" s="155" t="e">
        <f aca="false">NA()</f>
        <v>#N/A</v>
      </c>
      <c r="AF30" s="157" t="n">
        <v>41.55</v>
      </c>
      <c r="AG30" s="156" t="n">
        <v>0.365583634175692</v>
      </c>
      <c r="AH30" s="157" t="n">
        <v>2</v>
      </c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147" t="n">
        <v>2</v>
      </c>
      <c r="B31" s="39" t="n">
        <v>365</v>
      </c>
      <c r="C31" s="39" t="s">
        <v>46</v>
      </c>
      <c r="D31" s="39" t="s">
        <v>50</v>
      </c>
      <c r="E31" s="39" t="n">
        <v>7367</v>
      </c>
      <c r="F31" s="210" t="s">
        <v>14</v>
      </c>
      <c r="G31" s="202" t="n">
        <v>1400</v>
      </c>
      <c r="H31" s="202" t="n">
        <v>9800</v>
      </c>
      <c r="I31" s="202" t="n">
        <v>42000</v>
      </c>
      <c r="J31" s="203" t="n">
        <v>0.31</v>
      </c>
      <c r="K31" s="204" t="e">
        <f aca="false">NA()</f>
        <v>#N/A</v>
      </c>
      <c r="L31" s="205" t="e">
        <f aca="false">NA()</f>
        <v>#N/A</v>
      </c>
      <c r="M31" s="206" t="e">
        <f aca="false">NA()</f>
        <v>#N/A</v>
      </c>
      <c r="N31" s="204" t="e">
        <f aca="false">NA()</f>
        <v>#N/A</v>
      </c>
      <c r="O31" s="156" t="e">
        <f aca="false">NA()</f>
        <v>#N/A</v>
      </c>
      <c r="P31" s="155" t="e">
        <f aca="false">NA()</f>
        <v>#N/A</v>
      </c>
      <c r="Q31" s="157" t="e">
        <f aca="false">NA()</f>
        <v>#N/A</v>
      </c>
      <c r="R31" s="156" t="e">
        <f aca="false">NA()</f>
        <v>#N/A</v>
      </c>
      <c r="S31" s="155" t="e">
        <f aca="false">NA()</f>
        <v>#N/A</v>
      </c>
      <c r="T31" s="157" t="e">
        <f aca="false">NA()</f>
        <v>#N/A</v>
      </c>
      <c r="U31" s="156" t="e">
        <f aca="false">NA()</f>
        <v>#N/A</v>
      </c>
      <c r="V31" s="155" t="e">
        <f aca="false">NA()</f>
        <v>#N/A</v>
      </c>
      <c r="W31" s="157" t="e">
        <f aca="false">NA()</f>
        <v>#N/A</v>
      </c>
      <c r="X31" s="156" t="e">
        <f aca="false">NA()</f>
        <v>#N/A</v>
      </c>
      <c r="Y31" s="155" t="e">
        <f aca="false">NA()</f>
        <v>#N/A</v>
      </c>
      <c r="Z31" s="157" t="e">
        <f aca="false">NA()</f>
        <v>#N/A</v>
      </c>
      <c r="AA31" s="156" t="e">
        <f aca="false">NA()</f>
        <v>#N/A</v>
      </c>
      <c r="AB31" s="155" t="e">
        <f aca="false">NA()</f>
        <v>#N/A</v>
      </c>
      <c r="AC31" s="157" t="e">
        <f aca="false">NA()</f>
        <v>#N/A</v>
      </c>
      <c r="AD31" s="156" t="e">
        <f aca="false">NA()</f>
        <v>#N/A</v>
      </c>
      <c r="AE31" s="155" t="e">
        <f aca="false">NA()</f>
        <v>#N/A</v>
      </c>
      <c r="AF31" s="157" t="e">
        <f aca="false">NA()</f>
        <v>#N/A</v>
      </c>
      <c r="AG31" s="189" t="e">
        <f aca="false">NA()</f>
        <v>#N/A</v>
      </c>
      <c r="AH31" s="227" t="e">
        <f aca="false">NA()</f>
        <v>#N/A</v>
      </c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Y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1" width="5.24"/>
    <col collapsed="false" customWidth="true" hidden="false" outlineLevel="0" max="2" min="2" style="191" width="4.24"/>
    <col collapsed="false" customWidth="true" hidden="false" outlineLevel="0" max="3" min="3" style="191" width="10.87"/>
    <col collapsed="false" customWidth="true" hidden="false" outlineLevel="0" max="4" min="4" style="191" width="6.36"/>
    <col collapsed="false" customWidth="true" hidden="false" outlineLevel="0" max="5" min="5" style="191" width="5.36"/>
    <col collapsed="false" customWidth="true" hidden="false" outlineLevel="0" max="6" min="6" style="191" width="5.74"/>
    <col collapsed="false" customWidth="true" hidden="false" outlineLevel="0" max="7" min="7" style="191" width="7.12"/>
    <col collapsed="false" customWidth="true" hidden="false" outlineLevel="0" max="8" min="8" style="191" width="5.5"/>
    <col collapsed="false" customWidth="true" hidden="false" outlineLevel="0" max="9" min="9" style="191" width="5.62"/>
    <col collapsed="false" customWidth="true" hidden="false" outlineLevel="0" max="10" min="10" style="191" width="4.87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2" min="31" style="112" width="7.5"/>
    <col collapsed="false" customWidth="true" hidden="false" outlineLevel="0" max="33" min="33" style="113" width="7.5"/>
    <col collapsed="false" customWidth="true" hidden="false" outlineLevel="0" max="37" min="34" style="112" width="7.5"/>
    <col collapsed="false" customWidth="false" hidden="false" outlineLevel="0" max="257" min="38" style="45" width="8.99"/>
  </cols>
  <sheetData>
    <row r="1" customFormat="false" ht="21.6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7" t="s">
        <v>742</v>
      </c>
      <c r="I1" s="117" t="s">
        <v>743</v>
      </c>
      <c r="J1" s="230" t="s">
        <v>744</v>
      </c>
      <c r="K1" s="194" t="n">
        <v>41911</v>
      </c>
      <c r="L1" s="194"/>
      <c r="M1" s="195"/>
      <c r="N1" s="141" t="n">
        <v>41912</v>
      </c>
      <c r="O1" s="136"/>
      <c r="P1" s="124"/>
      <c r="Q1" s="199" t="n">
        <v>41913</v>
      </c>
      <c r="R1" s="136"/>
      <c r="S1" s="124"/>
      <c r="T1" s="199" t="n">
        <v>41914</v>
      </c>
      <c r="U1" s="136"/>
      <c r="V1" s="124"/>
      <c r="W1" s="199" t="n">
        <v>41915</v>
      </c>
      <c r="X1" s="136"/>
      <c r="Y1" s="124"/>
      <c r="Z1" s="141" t="n">
        <v>41916</v>
      </c>
      <c r="AA1" s="142"/>
      <c r="AB1" s="146"/>
      <c r="AC1" s="199" t="n">
        <v>41917</v>
      </c>
      <c r="AD1" s="136"/>
      <c r="AE1" s="124"/>
      <c r="AF1" s="196"/>
      <c r="AG1" s="123" t="s">
        <v>745</v>
      </c>
      <c r="AH1" s="130"/>
      <c r="AI1" s="191"/>
      <c r="AJ1" s="231"/>
      <c r="AK1" s="231"/>
    </row>
    <row r="2" customFormat="false" ht="15.6" hidden="false" customHeight="false" outlineLevel="0" collapsed="false">
      <c r="A2" s="197"/>
      <c r="B2" s="197"/>
      <c r="C2" s="197"/>
      <c r="D2" s="197"/>
      <c r="E2" s="197"/>
      <c r="F2" s="198"/>
      <c r="G2" s="116"/>
      <c r="H2" s="117"/>
      <c r="I2" s="117"/>
      <c r="J2" s="117"/>
      <c r="K2" s="232" t="s">
        <v>746</v>
      </c>
      <c r="L2" s="233" t="s">
        <v>744</v>
      </c>
      <c r="M2" s="234" t="s">
        <v>747</v>
      </c>
      <c r="N2" s="141" t="s">
        <v>746</v>
      </c>
      <c r="O2" s="136" t="s">
        <v>744</v>
      </c>
      <c r="P2" s="137" t="s">
        <v>747</v>
      </c>
      <c r="Q2" s="199" t="s">
        <v>746</v>
      </c>
      <c r="R2" s="136" t="s">
        <v>744</v>
      </c>
      <c r="S2" s="137" t="s">
        <v>747</v>
      </c>
      <c r="T2" s="199" t="s">
        <v>746</v>
      </c>
      <c r="U2" s="136" t="s">
        <v>744</v>
      </c>
      <c r="V2" s="137" t="s">
        <v>747</v>
      </c>
      <c r="W2" s="199" t="s">
        <v>746</v>
      </c>
      <c r="X2" s="136" t="s">
        <v>744</v>
      </c>
      <c r="Y2" s="137" t="s">
        <v>747</v>
      </c>
      <c r="Z2" s="141" t="s">
        <v>746</v>
      </c>
      <c r="AA2" s="142" t="s">
        <v>744</v>
      </c>
      <c r="AB2" s="146" t="s">
        <v>747</v>
      </c>
      <c r="AC2" s="199" t="s">
        <v>746</v>
      </c>
      <c r="AD2" s="136" t="s">
        <v>744</v>
      </c>
      <c r="AE2" s="137" t="s">
        <v>747</v>
      </c>
      <c r="AF2" s="200" t="s">
        <v>746</v>
      </c>
      <c r="AG2" s="136" t="s">
        <v>744</v>
      </c>
      <c r="AH2" s="200" t="s">
        <v>747</v>
      </c>
      <c r="AI2" s="191"/>
    </row>
    <row r="3" customFormat="false" ht="15.6" hidden="false" customHeight="false" outlineLevel="0" collapsed="false">
      <c r="A3" s="147" t="n">
        <v>3</v>
      </c>
      <c r="B3" s="39" t="n">
        <v>343</v>
      </c>
      <c r="C3" s="33" t="s">
        <v>63</v>
      </c>
      <c r="D3" s="39" t="s">
        <v>64</v>
      </c>
      <c r="E3" s="39" t="n">
        <v>4030</v>
      </c>
      <c r="F3" s="201" t="s">
        <v>12</v>
      </c>
      <c r="G3" s="202" t="n">
        <v>1220</v>
      </c>
      <c r="H3" s="220" t="n">
        <v>8540</v>
      </c>
      <c r="I3" s="220" t="n">
        <v>36600</v>
      </c>
      <c r="J3" s="221" t="n">
        <v>0.31</v>
      </c>
      <c r="K3" s="235" t="n">
        <v>1000.59</v>
      </c>
      <c r="L3" s="236" t="n">
        <v>0.281838715158057</v>
      </c>
      <c r="M3" s="237" t="n">
        <v>25</v>
      </c>
      <c r="N3" s="204" t="n">
        <v>1028.5</v>
      </c>
      <c r="O3" s="156" t="n">
        <v>0.273425376762372</v>
      </c>
      <c r="P3" s="155" t="n">
        <v>12</v>
      </c>
      <c r="Q3" s="166" t="n">
        <v>2934.3</v>
      </c>
      <c r="R3" s="165" t="n">
        <v>0.360155335173636</v>
      </c>
      <c r="S3" s="164" t="n">
        <v>52</v>
      </c>
      <c r="T3" s="157" t="n">
        <v>2519.97</v>
      </c>
      <c r="U3" s="156" t="n">
        <v>0.338830422584396</v>
      </c>
      <c r="V3" s="155" t="n">
        <v>67</v>
      </c>
      <c r="W3" s="166" t="n">
        <v>3105.17</v>
      </c>
      <c r="X3" s="165" t="n">
        <v>0.330524576754284</v>
      </c>
      <c r="Y3" s="164" t="n">
        <v>62</v>
      </c>
      <c r="Z3" s="207" t="n">
        <v>3860.2</v>
      </c>
      <c r="AA3" s="211" t="n">
        <v>0.32009832392104</v>
      </c>
      <c r="AB3" s="212" t="n">
        <v>40</v>
      </c>
      <c r="AC3" s="147" t="e">
        <f aca="false">NA()</f>
        <v>#N/A</v>
      </c>
      <c r="AD3" s="238" t="e">
        <f aca="false">NA()</f>
        <v>#N/A</v>
      </c>
      <c r="AE3" s="148" t="e">
        <f aca="false">NA()</f>
        <v>#N/A</v>
      </c>
      <c r="AF3" s="166" t="n">
        <v>14448.73</v>
      </c>
      <c r="AG3" s="165" t="n">
        <v>0.327769143031962</v>
      </c>
      <c r="AH3" s="166" t="n">
        <v>258</v>
      </c>
      <c r="AI3" s="191"/>
      <c r="AJ3" s="239"/>
      <c r="AK3" s="239"/>
    </row>
    <row r="4" customFormat="false" ht="15.6" hidden="false" customHeight="false" outlineLevel="0" collapsed="false">
      <c r="A4" s="147" t="n">
        <v>3</v>
      </c>
      <c r="B4" s="39" t="n">
        <v>343</v>
      </c>
      <c r="C4" s="39" t="s">
        <v>63</v>
      </c>
      <c r="D4" s="39" t="s">
        <v>68</v>
      </c>
      <c r="E4" s="39" t="n">
        <v>4301</v>
      </c>
      <c r="F4" s="210" t="s">
        <v>14</v>
      </c>
      <c r="G4" s="202" t="n">
        <v>1220</v>
      </c>
      <c r="H4" s="220" t="n">
        <v>8540</v>
      </c>
      <c r="I4" s="220" t="n">
        <v>36600</v>
      </c>
      <c r="J4" s="221" t="n">
        <v>0.31</v>
      </c>
      <c r="K4" s="235" t="n">
        <v>3048.58</v>
      </c>
      <c r="L4" s="236" t="n">
        <v>0.452838935241421</v>
      </c>
      <c r="M4" s="237" t="n">
        <v>29</v>
      </c>
      <c r="N4" s="204" t="n">
        <v>3004.62</v>
      </c>
      <c r="O4" s="156" t="n">
        <v>0.42039915855773</v>
      </c>
      <c r="P4" s="155" t="n">
        <v>38</v>
      </c>
      <c r="Q4" s="157" t="n">
        <v>735.54</v>
      </c>
      <c r="R4" s="156" t="n">
        <v>0.479629777251337</v>
      </c>
      <c r="S4" s="155" t="n">
        <v>19</v>
      </c>
      <c r="T4" s="157" t="n">
        <v>2506.83</v>
      </c>
      <c r="U4" s="156" t="n">
        <v>0.457059952210561</v>
      </c>
      <c r="V4" s="155" t="n">
        <v>6</v>
      </c>
      <c r="W4" s="157" t="n">
        <v>1981.01</v>
      </c>
      <c r="X4" s="156" t="n">
        <v>0.397352133507659</v>
      </c>
      <c r="Y4" s="155" t="n">
        <v>28</v>
      </c>
      <c r="Z4" s="204" t="n">
        <v>2899.38</v>
      </c>
      <c r="AA4" s="205" t="n">
        <v>0.425441327111007</v>
      </c>
      <c r="AB4" s="206" t="n">
        <v>46</v>
      </c>
      <c r="AC4" s="147" t="e">
        <f aca="false">NA()</f>
        <v>#N/A</v>
      </c>
      <c r="AD4" s="238" t="e">
        <f aca="false">NA()</f>
        <v>#N/A</v>
      </c>
      <c r="AE4" s="148" t="e">
        <f aca="false">NA()</f>
        <v>#N/A</v>
      </c>
      <c r="AF4" s="157" t="n">
        <v>14175.96</v>
      </c>
      <c r="AG4" s="156" t="n">
        <v>0.434742236317158</v>
      </c>
      <c r="AH4" s="157" t="n">
        <v>166</v>
      </c>
      <c r="AI4" s="191"/>
    </row>
    <row r="5" s="224" customFormat="true" ht="15.6" hidden="false" customHeight="false" outlineLevel="0" collapsed="false">
      <c r="A5" s="147" t="n">
        <v>3</v>
      </c>
      <c r="B5" s="39" t="n">
        <v>726</v>
      </c>
      <c r="C5" s="39" t="s">
        <v>53</v>
      </c>
      <c r="D5" s="39" t="s">
        <v>56</v>
      </c>
      <c r="E5" s="39" t="n">
        <v>6830</v>
      </c>
      <c r="F5" s="210" t="s">
        <v>14</v>
      </c>
      <c r="G5" s="202" t="n">
        <v>1220</v>
      </c>
      <c r="H5" s="220" t="n">
        <v>8540</v>
      </c>
      <c r="I5" s="220" t="n">
        <v>36600</v>
      </c>
      <c r="J5" s="221" t="n">
        <v>0.31</v>
      </c>
      <c r="K5" s="235" t="n">
        <v>1698.7</v>
      </c>
      <c r="L5" s="236" t="n">
        <v>0.290682875139813</v>
      </c>
      <c r="M5" s="237" t="n">
        <v>26</v>
      </c>
      <c r="N5" s="204" t="n">
        <v>1667.05</v>
      </c>
      <c r="O5" s="156" t="n">
        <v>0.22147296121892</v>
      </c>
      <c r="P5" s="155" t="n">
        <v>26</v>
      </c>
      <c r="Q5" s="157" t="n">
        <v>1041.4</v>
      </c>
      <c r="R5" s="156" t="n">
        <v>0.482062608027655</v>
      </c>
      <c r="S5" s="155" t="n">
        <v>17</v>
      </c>
      <c r="T5" s="166" t="n">
        <v>3517.85</v>
      </c>
      <c r="U5" s="165" t="n">
        <v>0.481510013218301</v>
      </c>
      <c r="V5" s="164" t="n">
        <v>18</v>
      </c>
      <c r="W5" s="157" t="n">
        <v>1385.8</v>
      </c>
      <c r="X5" s="156" t="n">
        <v>0.360565016596912</v>
      </c>
      <c r="Y5" s="155" t="n">
        <v>36</v>
      </c>
      <c r="Z5" s="204" t="n">
        <v>1656.77</v>
      </c>
      <c r="AA5" s="205" t="n">
        <v>0.374076135639226</v>
      </c>
      <c r="AB5" s="206" t="n">
        <v>51</v>
      </c>
      <c r="AC5" s="240" t="n">
        <v>2431.9</v>
      </c>
      <c r="AD5" s="241" t="n">
        <v>0.378164453184793</v>
      </c>
      <c r="AE5" s="242" t="n">
        <v>45</v>
      </c>
      <c r="AF5" s="157" t="n">
        <v>13399.47</v>
      </c>
      <c r="AG5" s="156" t="n">
        <v>0.380461074426309</v>
      </c>
      <c r="AH5" s="157" t="n">
        <v>219</v>
      </c>
      <c r="AI5" s="191"/>
      <c r="AJ5" s="191"/>
      <c r="AK5" s="191"/>
    </row>
    <row r="6" s="224" customFormat="true" ht="15.6" hidden="false" customHeight="false" outlineLevel="0" collapsed="false">
      <c r="A6" s="147" t="n">
        <v>3</v>
      </c>
      <c r="B6" s="39" t="n">
        <v>339</v>
      </c>
      <c r="C6" s="39" t="s">
        <v>76</v>
      </c>
      <c r="D6" s="39" t="s">
        <v>79</v>
      </c>
      <c r="E6" s="39" t="n">
        <v>8674</v>
      </c>
      <c r="F6" s="210" t="s">
        <v>14</v>
      </c>
      <c r="G6" s="202" t="n">
        <v>1220</v>
      </c>
      <c r="H6" s="220" t="n">
        <v>8540</v>
      </c>
      <c r="I6" s="220" t="n">
        <v>36600</v>
      </c>
      <c r="J6" s="221" t="n">
        <v>0.31</v>
      </c>
      <c r="K6" s="235" t="n">
        <v>3573.15</v>
      </c>
      <c r="L6" s="236" t="n">
        <v>0.336476327216885</v>
      </c>
      <c r="M6" s="237" t="n">
        <v>27</v>
      </c>
      <c r="N6" s="204" t="n">
        <v>4057.54</v>
      </c>
      <c r="O6" s="156" t="n">
        <v>0.376826845822839</v>
      </c>
      <c r="P6" s="155" t="n">
        <v>29</v>
      </c>
      <c r="Q6" s="157" t="n">
        <v>1664.85</v>
      </c>
      <c r="R6" s="156" t="n">
        <v>0.318920022824879</v>
      </c>
      <c r="S6" s="155" t="n">
        <v>16</v>
      </c>
      <c r="T6" s="157" t="e">
        <f aca="false">NA()</f>
        <v>#N/A</v>
      </c>
      <c r="U6" s="156" t="e">
        <f aca="false">NA()</f>
        <v>#N/A</v>
      </c>
      <c r="V6" s="155" t="e">
        <f aca="false">NA()</f>
        <v>#N/A</v>
      </c>
      <c r="W6" s="157" t="e">
        <f aca="false">NA()</f>
        <v>#N/A</v>
      </c>
      <c r="X6" s="156" t="e">
        <f aca="false">NA()</f>
        <v>#N/A</v>
      </c>
      <c r="Y6" s="155" t="e">
        <f aca="false">NA()</f>
        <v>#N/A</v>
      </c>
      <c r="Z6" s="204" t="n">
        <v>2019.08</v>
      </c>
      <c r="AA6" s="205" t="n">
        <v>0.344070935772401</v>
      </c>
      <c r="AB6" s="206" t="n">
        <v>33</v>
      </c>
      <c r="AC6" s="147" t="n">
        <v>1584.4</v>
      </c>
      <c r="AD6" s="238" t="n">
        <v>0.175891820247412</v>
      </c>
      <c r="AE6" s="148" t="n">
        <v>16</v>
      </c>
      <c r="AF6" s="157" t="n">
        <v>12899.02</v>
      </c>
      <c r="AG6" s="156" t="n">
        <v>0.328367126618483</v>
      </c>
      <c r="AH6" s="157" t="n">
        <v>121</v>
      </c>
      <c r="AI6" s="191"/>
      <c r="AJ6" s="191"/>
      <c r="AK6" s="191"/>
    </row>
    <row r="7" customFormat="false" ht="15.6" hidden="false" customHeight="false" outlineLevel="0" collapsed="false">
      <c r="A7" s="147" t="n">
        <v>3</v>
      </c>
      <c r="B7" s="39" t="n">
        <v>339</v>
      </c>
      <c r="C7" s="33" t="s">
        <v>76</v>
      </c>
      <c r="D7" s="40" t="s">
        <v>77</v>
      </c>
      <c r="E7" s="39" t="n">
        <v>4143</v>
      </c>
      <c r="F7" s="201" t="s">
        <v>24</v>
      </c>
      <c r="G7" s="202" t="n">
        <v>1220</v>
      </c>
      <c r="H7" s="220" t="n">
        <v>8540</v>
      </c>
      <c r="I7" s="220" t="n">
        <v>36600</v>
      </c>
      <c r="J7" s="221" t="n">
        <v>0.31</v>
      </c>
      <c r="K7" s="235" t="n">
        <v>1822.53</v>
      </c>
      <c r="L7" s="236" t="n">
        <v>0.222522754366726</v>
      </c>
      <c r="M7" s="237" t="n">
        <v>14</v>
      </c>
      <c r="N7" s="204" t="n">
        <v>1465.9</v>
      </c>
      <c r="O7" s="156" t="n">
        <v>0.435318736625964</v>
      </c>
      <c r="P7" s="155" t="n">
        <v>25</v>
      </c>
      <c r="Q7" s="157" t="n">
        <v>1714.2</v>
      </c>
      <c r="R7" s="156" t="n">
        <v>0.29109613814024</v>
      </c>
      <c r="S7" s="155" t="n">
        <v>29</v>
      </c>
      <c r="T7" s="157" t="n">
        <v>2963.55</v>
      </c>
      <c r="U7" s="156" t="n">
        <v>0.360254636331332</v>
      </c>
      <c r="V7" s="155" t="n">
        <v>41</v>
      </c>
      <c r="W7" s="157" t="n">
        <v>1996.42</v>
      </c>
      <c r="X7" s="156" t="n">
        <v>0.280408421073887</v>
      </c>
      <c r="Y7" s="155" t="n">
        <v>28</v>
      </c>
      <c r="Z7" s="204" t="n">
        <v>1642.55</v>
      </c>
      <c r="AA7" s="205" t="n">
        <v>0.361952538000601</v>
      </c>
      <c r="AB7" s="206" t="n">
        <v>25</v>
      </c>
      <c r="AC7" s="147" t="s">
        <v>755</v>
      </c>
      <c r="AD7" s="238" t="e">
        <f aca="false"/>
        <v>#DIV/0!</v>
      </c>
      <c r="AE7" s="148" t="n">
        <v>1</v>
      </c>
      <c r="AF7" s="157" t="n">
        <v>11605.15</v>
      </c>
      <c r="AG7" s="156" t="n">
        <v>0.324179858108591</v>
      </c>
      <c r="AH7" s="157" t="n">
        <v>163</v>
      </c>
      <c r="AI7" s="191"/>
      <c r="AJ7" s="243"/>
      <c r="AK7" s="243"/>
    </row>
    <row r="8" customFormat="false" ht="15.6" hidden="false" customHeight="false" outlineLevel="0" collapsed="false">
      <c r="A8" s="147" t="n">
        <v>3</v>
      </c>
      <c r="B8" s="39" t="n">
        <v>363</v>
      </c>
      <c r="C8" s="33" t="s">
        <v>88</v>
      </c>
      <c r="D8" s="244" t="s">
        <v>89</v>
      </c>
      <c r="E8" s="39" t="n">
        <v>5535</v>
      </c>
      <c r="F8" s="210" t="s">
        <v>24</v>
      </c>
      <c r="G8" s="202" t="n">
        <v>1220</v>
      </c>
      <c r="H8" s="220" t="n">
        <v>8540</v>
      </c>
      <c r="I8" s="220" t="n">
        <v>36600</v>
      </c>
      <c r="J8" s="221" t="n">
        <v>0.31</v>
      </c>
      <c r="K8" s="235" t="n">
        <v>1360.86</v>
      </c>
      <c r="L8" s="236" t="n">
        <v>0.320190933674316</v>
      </c>
      <c r="M8" s="237" t="n">
        <v>34</v>
      </c>
      <c r="N8" s="207" t="n">
        <v>4946.32</v>
      </c>
      <c r="O8" s="165" t="n">
        <v>0.373545801323083</v>
      </c>
      <c r="P8" s="164" t="n">
        <v>64</v>
      </c>
      <c r="Q8" s="157" t="n">
        <v>362.1</v>
      </c>
      <c r="R8" s="156" t="n">
        <v>0.325407462027064</v>
      </c>
      <c r="S8" s="155" t="n">
        <v>10</v>
      </c>
      <c r="T8" s="157" t="n">
        <v>1227.4</v>
      </c>
      <c r="U8" s="156" t="n">
        <v>0.365777985986638</v>
      </c>
      <c r="V8" s="155" t="n">
        <v>11</v>
      </c>
      <c r="W8" s="157" t="n">
        <v>111.4</v>
      </c>
      <c r="X8" s="156" t="n">
        <v>0.407989228007181</v>
      </c>
      <c r="Y8" s="155" t="n">
        <v>5</v>
      </c>
      <c r="Z8" s="204" t="n">
        <v>1458.9</v>
      </c>
      <c r="AA8" s="205" t="n">
        <v>0.207249297415861</v>
      </c>
      <c r="AB8" s="206" t="n">
        <v>19</v>
      </c>
      <c r="AC8" s="147" t="n">
        <v>1719.77</v>
      </c>
      <c r="AD8" s="238" t="n">
        <v>0.377056543026073</v>
      </c>
      <c r="AE8" s="148" t="n">
        <v>34</v>
      </c>
      <c r="AF8" s="157" t="n">
        <v>11186.75</v>
      </c>
      <c r="AG8" s="156" t="n">
        <v>0.343840219456086</v>
      </c>
      <c r="AH8" s="157" t="n">
        <v>177</v>
      </c>
      <c r="AI8" s="191"/>
    </row>
    <row r="9" customFormat="false" ht="15.6" hidden="false" customHeight="false" outlineLevel="0" collapsed="false">
      <c r="A9" s="147" t="n">
        <v>3</v>
      </c>
      <c r="B9" s="147" t="n">
        <v>339</v>
      </c>
      <c r="C9" s="149" t="s">
        <v>76</v>
      </c>
      <c r="D9" s="149" t="s">
        <v>80</v>
      </c>
      <c r="E9" s="147" t="n">
        <v>9008</v>
      </c>
      <c r="F9" s="167" t="s">
        <v>14</v>
      </c>
      <c r="G9" s="202" t="n">
        <v>1220</v>
      </c>
      <c r="H9" s="220" t="n">
        <v>8540</v>
      </c>
      <c r="I9" s="220" t="n">
        <v>36600</v>
      </c>
      <c r="J9" s="221" t="n">
        <v>0.31</v>
      </c>
      <c r="K9" s="235" t="n">
        <v>1511.05</v>
      </c>
      <c r="L9" s="236" t="n">
        <v>0.356452963171305</v>
      </c>
      <c r="M9" s="237" t="n">
        <v>15</v>
      </c>
      <c r="N9" s="204" t="n">
        <v>2507.1</v>
      </c>
      <c r="O9" s="156" t="n">
        <v>0.288324518367835</v>
      </c>
      <c r="P9" s="155" t="n">
        <v>21</v>
      </c>
      <c r="Q9" s="157" t="n">
        <v>1494.51</v>
      </c>
      <c r="R9" s="156" t="n">
        <v>0.199765052759834</v>
      </c>
      <c r="S9" s="155" t="n">
        <v>26</v>
      </c>
      <c r="T9" s="157" t="n">
        <v>1840.62</v>
      </c>
      <c r="U9" s="156" t="n">
        <v>0.368940411383121</v>
      </c>
      <c r="V9" s="155" t="n">
        <v>27</v>
      </c>
      <c r="W9" s="157" t="e">
        <f aca="false">NA()</f>
        <v>#N/A</v>
      </c>
      <c r="X9" s="156" t="e">
        <f aca="false">NA()</f>
        <v>#N/A</v>
      </c>
      <c r="Y9" s="155" t="e">
        <f aca="false">NA()</f>
        <v>#N/A</v>
      </c>
      <c r="Z9" s="204" t="n">
        <v>1619.57</v>
      </c>
      <c r="AA9" s="205" t="n">
        <v>0.380465654463765</v>
      </c>
      <c r="AB9" s="206" t="n">
        <v>33</v>
      </c>
      <c r="AC9" s="147" t="n">
        <v>1413.25</v>
      </c>
      <c r="AD9" s="238" t="n">
        <v>0.362976826463825</v>
      </c>
      <c r="AE9" s="148" t="n">
        <v>20</v>
      </c>
      <c r="AF9" s="157" t="n">
        <v>10386.1</v>
      </c>
      <c r="AG9" s="156" t="n">
        <v>0.324305983863046</v>
      </c>
      <c r="AH9" s="157" t="n">
        <v>142</v>
      </c>
      <c r="AI9" s="191"/>
    </row>
    <row r="10" customFormat="false" ht="15.6" hidden="false" customHeight="false" outlineLevel="0" collapsed="false">
      <c r="A10" s="147" t="n">
        <v>3</v>
      </c>
      <c r="B10" s="39" t="n">
        <v>578</v>
      </c>
      <c r="C10" s="52" t="s">
        <v>82</v>
      </c>
      <c r="D10" s="39" t="s">
        <v>83</v>
      </c>
      <c r="E10" s="39" t="n">
        <v>6760</v>
      </c>
      <c r="F10" s="210" t="s">
        <v>24</v>
      </c>
      <c r="G10" s="202" t="n">
        <v>1220</v>
      </c>
      <c r="H10" s="220" t="n">
        <v>8540</v>
      </c>
      <c r="I10" s="220" t="n">
        <v>36600</v>
      </c>
      <c r="J10" s="221" t="n">
        <v>0.31</v>
      </c>
      <c r="K10" s="235" t="n">
        <v>1463.08</v>
      </c>
      <c r="L10" s="236" t="n">
        <v>0.34317139185834</v>
      </c>
      <c r="M10" s="237" t="n">
        <v>26</v>
      </c>
      <c r="N10" s="204" t="e">
        <f aca="false">NA()</f>
        <v>#N/A</v>
      </c>
      <c r="O10" s="156" t="e">
        <f aca="false">NA()</f>
        <v>#N/A</v>
      </c>
      <c r="P10" s="155" t="e">
        <f aca="false">NA()</f>
        <v>#N/A</v>
      </c>
      <c r="Q10" s="157" t="n">
        <v>1426.94</v>
      </c>
      <c r="R10" s="156" t="n">
        <v>0.40963600431693</v>
      </c>
      <c r="S10" s="155" t="n">
        <v>32</v>
      </c>
      <c r="T10" s="157" t="n">
        <v>1513.27</v>
      </c>
      <c r="U10" s="156" t="n">
        <v>0.219706331322457</v>
      </c>
      <c r="V10" s="155" t="n">
        <v>19</v>
      </c>
      <c r="W10" s="157" t="n">
        <v>1572.45</v>
      </c>
      <c r="X10" s="156" t="n">
        <v>0.323180766097584</v>
      </c>
      <c r="Y10" s="155" t="n">
        <v>30</v>
      </c>
      <c r="Z10" s="204" t="n">
        <v>2266.62</v>
      </c>
      <c r="AA10" s="205" t="n">
        <v>0.363393511042919</v>
      </c>
      <c r="AB10" s="206" t="n">
        <v>58</v>
      </c>
      <c r="AC10" s="147" t="n">
        <v>1741.23</v>
      </c>
      <c r="AD10" s="238" t="n">
        <v>0.388941323087717</v>
      </c>
      <c r="AE10" s="148" t="n">
        <v>24</v>
      </c>
      <c r="AF10" s="157" t="n">
        <v>9983.59</v>
      </c>
      <c r="AG10" s="156" t="n">
        <v>0.343381999426128</v>
      </c>
      <c r="AH10" s="157" t="n">
        <v>189</v>
      </c>
      <c r="AI10" s="191"/>
    </row>
    <row r="11" customFormat="false" ht="15.6" hidden="false" customHeight="false" outlineLevel="0" collapsed="false">
      <c r="A11" s="147" t="n">
        <v>3</v>
      </c>
      <c r="B11" s="39" t="n">
        <v>730</v>
      </c>
      <c r="C11" s="39" t="s">
        <v>98</v>
      </c>
      <c r="D11" s="39" t="s">
        <v>102</v>
      </c>
      <c r="E11" s="39" t="n">
        <v>8338</v>
      </c>
      <c r="F11" s="210" t="s">
        <v>14</v>
      </c>
      <c r="G11" s="202" t="n">
        <v>1220</v>
      </c>
      <c r="H11" s="220" t="n">
        <v>8540</v>
      </c>
      <c r="I11" s="220" t="n">
        <v>36600</v>
      </c>
      <c r="J11" s="221" t="n">
        <v>0.31</v>
      </c>
      <c r="K11" s="235" t="e">
        <f aca="false">NA()</f>
        <v>#N/A</v>
      </c>
      <c r="L11" s="236" t="e">
        <f aca="false">NA()</f>
        <v>#N/A</v>
      </c>
      <c r="M11" s="237" t="e">
        <f aca="false">NA()</f>
        <v>#N/A</v>
      </c>
      <c r="N11" s="204" t="n">
        <v>1286.6</v>
      </c>
      <c r="O11" s="156" t="n">
        <v>0.249257733561324</v>
      </c>
      <c r="P11" s="155" t="n">
        <v>20</v>
      </c>
      <c r="Q11" s="157" t="n">
        <v>1554.9</v>
      </c>
      <c r="R11" s="156" t="n">
        <v>0.354055566274358</v>
      </c>
      <c r="S11" s="155" t="n">
        <v>20</v>
      </c>
      <c r="T11" s="157" t="n">
        <v>1131.97</v>
      </c>
      <c r="U11" s="156" t="n">
        <v>0.306865906340274</v>
      </c>
      <c r="V11" s="155" t="n">
        <v>22</v>
      </c>
      <c r="W11" s="157" t="n">
        <v>1732.61</v>
      </c>
      <c r="X11" s="156" t="n">
        <v>0.517884297678069</v>
      </c>
      <c r="Y11" s="155" t="n">
        <v>16</v>
      </c>
      <c r="Z11" s="204" t="n">
        <v>2779.08</v>
      </c>
      <c r="AA11" s="205" t="n">
        <v>0.296975100752803</v>
      </c>
      <c r="AB11" s="206" t="n">
        <v>36</v>
      </c>
      <c r="AC11" s="147" t="n">
        <v>1230.3</v>
      </c>
      <c r="AD11" s="238" t="n">
        <v>0.367664309518004</v>
      </c>
      <c r="AE11" s="148" t="n">
        <v>23</v>
      </c>
      <c r="AF11" s="157" t="n">
        <v>9715.46</v>
      </c>
      <c r="AG11" s="156" t="n">
        <v>0.349291281730365</v>
      </c>
      <c r="AH11" s="157" t="n">
        <v>137</v>
      </c>
      <c r="AI11" s="191"/>
    </row>
    <row r="12" customFormat="false" ht="15.6" hidden="false" customHeight="false" outlineLevel="0" collapsed="false">
      <c r="A12" s="147" t="n">
        <v>3</v>
      </c>
      <c r="B12" s="39" t="n">
        <v>514</v>
      </c>
      <c r="C12" s="39" t="s">
        <v>93</v>
      </c>
      <c r="D12" s="39" t="s">
        <v>95</v>
      </c>
      <c r="E12" s="39" t="n">
        <v>5406</v>
      </c>
      <c r="F12" s="210" t="s">
        <v>14</v>
      </c>
      <c r="G12" s="202" t="n">
        <v>1220</v>
      </c>
      <c r="H12" s="220" t="n">
        <v>8540</v>
      </c>
      <c r="I12" s="220" t="n">
        <v>36600</v>
      </c>
      <c r="J12" s="221" t="n">
        <v>0.31</v>
      </c>
      <c r="K12" s="235" t="n">
        <v>1773.55</v>
      </c>
      <c r="L12" s="236" t="n">
        <v>0.435516585379607</v>
      </c>
      <c r="M12" s="237" t="n">
        <v>24</v>
      </c>
      <c r="N12" s="204" t="n">
        <v>1132.7</v>
      </c>
      <c r="O12" s="156" t="n">
        <v>0.511971395780083</v>
      </c>
      <c r="P12" s="155" t="n">
        <v>9</v>
      </c>
      <c r="Q12" s="157" t="e">
        <f aca="false">NA()</f>
        <v>#N/A</v>
      </c>
      <c r="R12" s="156" t="e">
        <f aca="false">NA()</f>
        <v>#N/A</v>
      </c>
      <c r="S12" s="155" t="e">
        <f aca="false">NA()</f>
        <v>#N/A</v>
      </c>
      <c r="T12" s="157" t="n">
        <v>1210.55</v>
      </c>
      <c r="U12" s="156" t="n">
        <v>0.395020445252158</v>
      </c>
      <c r="V12" s="155" t="n">
        <v>23</v>
      </c>
      <c r="W12" s="157" t="n">
        <v>1010.3</v>
      </c>
      <c r="X12" s="156" t="n">
        <v>0.251181144214587</v>
      </c>
      <c r="Y12" s="155" t="n">
        <v>20</v>
      </c>
      <c r="Z12" s="204" t="n">
        <v>2173.44</v>
      </c>
      <c r="AA12" s="205" t="n">
        <v>0.293999231632848</v>
      </c>
      <c r="AB12" s="206" t="n">
        <v>38</v>
      </c>
      <c r="AC12" s="147" t="n">
        <v>2207.44</v>
      </c>
      <c r="AD12" s="238" t="n">
        <v>0.32878628637698</v>
      </c>
      <c r="AE12" s="148" t="n">
        <v>22</v>
      </c>
      <c r="AF12" s="157" t="n">
        <v>9507.98</v>
      </c>
      <c r="AG12" s="156" t="n">
        <v>0.362752807641601</v>
      </c>
      <c r="AH12" s="157" t="n">
        <v>136</v>
      </c>
      <c r="AI12" s="191"/>
    </row>
    <row r="13" customFormat="false" ht="15.6" hidden="false" customHeight="false" outlineLevel="0" collapsed="false">
      <c r="A13" s="147" t="n">
        <v>3</v>
      </c>
      <c r="B13" s="39" t="n">
        <v>517</v>
      </c>
      <c r="C13" s="33" t="s">
        <v>71</v>
      </c>
      <c r="D13" s="39" t="s">
        <v>72</v>
      </c>
      <c r="E13" s="39" t="n">
        <v>7056</v>
      </c>
      <c r="F13" s="210" t="s">
        <v>24</v>
      </c>
      <c r="G13" s="202" t="n">
        <v>1220</v>
      </c>
      <c r="H13" s="220" t="n">
        <v>8540</v>
      </c>
      <c r="I13" s="220" t="n">
        <v>36600</v>
      </c>
      <c r="J13" s="221" t="n">
        <v>0.31</v>
      </c>
      <c r="K13" s="235" t="n">
        <v>3042.32</v>
      </c>
      <c r="L13" s="236" t="n">
        <v>0.357715822135804</v>
      </c>
      <c r="M13" s="237" t="n">
        <v>61</v>
      </c>
      <c r="N13" s="204" t="n">
        <v>1724.13</v>
      </c>
      <c r="O13" s="156" t="n">
        <v>0.412326013471142</v>
      </c>
      <c r="P13" s="155" t="n">
        <v>35</v>
      </c>
      <c r="Q13" s="157" t="n">
        <v>1061.5</v>
      </c>
      <c r="R13" s="156" t="n">
        <v>0.36334809232228</v>
      </c>
      <c r="S13" s="155" t="n">
        <v>28</v>
      </c>
      <c r="T13" s="157" t="n">
        <v>1073.9</v>
      </c>
      <c r="U13" s="156" t="n">
        <v>0.468552844771394</v>
      </c>
      <c r="V13" s="155" t="n">
        <v>25</v>
      </c>
      <c r="W13" s="157" t="n">
        <v>773.1</v>
      </c>
      <c r="X13" s="156" t="n">
        <v>0.402919415340965</v>
      </c>
      <c r="Y13" s="155" t="n">
        <v>20</v>
      </c>
      <c r="Z13" s="204" t="n">
        <v>774.9</v>
      </c>
      <c r="AA13" s="205" t="n">
        <v>0.331624209575429</v>
      </c>
      <c r="AB13" s="206" t="n">
        <v>19</v>
      </c>
      <c r="AC13" s="147" t="n">
        <v>891.3</v>
      </c>
      <c r="AD13" s="238" t="n">
        <v>0.252168742286548</v>
      </c>
      <c r="AE13" s="148" t="n">
        <v>23</v>
      </c>
      <c r="AF13" s="157" t="n">
        <v>9341.15</v>
      </c>
      <c r="AG13" s="156" t="n">
        <v>0.372683572109043</v>
      </c>
      <c r="AH13" s="157" t="n">
        <v>211</v>
      </c>
      <c r="AI13" s="191"/>
    </row>
    <row r="14" customFormat="false" ht="15.6" hidden="false" customHeight="false" outlineLevel="0" collapsed="false">
      <c r="A14" s="147" t="n">
        <v>3</v>
      </c>
      <c r="B14" s="39" t="n">
        <v>726</v>
      </c>
      <c r="C14" s="39" t="s">
        <v>53</v>
      </c>
      <c r="D14" s="39" t="s">
        <v>55</v>
      </c>
      <c r="E14" s="39" t="n">
        <v>6607</v>
      </c>
      <c r="F14" s="210" t="s">
        <v>14</v>
      </c>
      <c r="G14" s="202" t="n">
        <v>1220</v>
      </c>
      <c r="H14" s="219" t="n">
        <v>8540</v>
      </c>
      <c r="I14" s="202" t="n">
        <v>36600</v>
      </c>
      <c r="J14" s="203" t="n">
        <v>0.31</v>
      </c>
      <c r="K14" s="190" t="n">
        <v>2386.1</v>
      </c>
      <c r="L14" s="245" t="n">
        <v>0.397338334520766</v>
      </c>
      <c r="M14" s="190" t="n">
        <v>41</v>
      </c>
      <c r="N14" s="178" t="e">
        <f aca="false">NA()</f>
        <v>#N/A</v>
      </c>
      <c r="O14" s="189" t="e">
        <f aca="false">NA()</f>
        <v>#N/A</v>
      </c>
      <c r="P14" s="188" t="e">
        <f aca="false">NA()</f>
        <v>#N/A</v>
      </c>
      <c r="Q14" s="155" t="n">
        <v>2673.92</v>
      </c>
      <c r="R14" s="189" t="n">
        <v>0.245883945667784</v>
      </c>
      <c r="S14" s="188" t="n">
        <v>26</v>
      </c>
      <c r="T14" s="155" t="n">
        <v>927.3</v>
      </c>
      <c r="U14" s="189" t="n">
        <v>0.419192278658687</v>
      </c>
      <c r="V14" s="188" t="n">
        <v>19</v>
      </c>
      <c r="W14" s="157" t="n">
        <v>1124.4</v>
      </c>
      <c r="X14" s="156" t="n">
        <v>0.411420313055763</v>
      </c>
      <c r="Y14" s="155" t="n">
        <v>26</v>
      </c>
      <c r="Z14" s="204" t="e">
        <f aca="false">NA()</f>
        <v>#N/A</v>
      </c>
      <c r="AA14" s="205" t="e">
        <f aca="false">NA()</f>
        <v>#N/A</v>
      </c>
      <c r="AB14" s="206" t="e">
        <f aca="false">NA()</f>
        <v>#N/A</v>
      </c>
      <c r="AC14" s="147" t="n">
        <v>2039.08</v>
      </c>
      <c r="AD14" s="238" t="n">
        <v>0.382394020832925</v>
      </c>
      <c r="AE14" s="148" t="n">
        <v>49</v>
      </c>
      <c r="AF14" s="157" t="n">
        <v>9150.8</v>
      </c>
      <c r="AG14" s="156" t="n">
        <v>0.35369727236964</v>
      </c>
      <c r="AH14" s="157" t="n">
        <v>161</v>
      </c>
      <c r="AI14" s="191"/>
    </row>
    <row r="15" customFormat="false" ht="15.6" hidden="false" customHeight="false" outlineLevel="0" collapsed="false">
      <c r="A15" s="147" t="n">
        <v>3</v>
      </c>
      <c r="B15" s="39" t="n">
        <v>363</v>
      </c>
      <c r="C15" s="39" t="s">
        <v>88</v>
      </c>
      <c r="D15" s="39" t="s">
        <v>90</v>
      </c>
      <c r="E15" s="39" t="n">
        <v>6254</v>
      </c>
      <c r="F15" s="210" t="s">
        <v>14</v>
      </c>
      <c r="G15" s="202" t="n">
        <v>1220</v>
      </c>
      <c r="H15" s="220" t="n">
        <v>8540</v>
      </c>
      <c r="I15" s="220" t="n">
        <v>36600</v>
      </c>
      <c r="J15" s="221" t="n">
        <v>0.31</v>
      </c>
      <c r="K15" s="246" t="n">
        <v>3600.94</v>
      </c>
      <c r="L15" s="247" t="n">
        <v>0.388940377234869</v>
      </c>
      <c r="M15" s="248" t="n">
        <v>67</v>
      </c>
      <c r="N15" s="157" t="n">
        <v>743.27</v>
      </c>
      <c r="O15" s="249" t="n">
        <v>0.373785897452702</v>
      </c>
      <c r="P15" s="206" t="n">
        <v>17</v>
      </c>
      <c r="Q15" s="229" t="n">
        <v>2692.06</v>
      </c>
      <c r="R15" s="228" t="n">
        <v>0.469897401989555</v>
      </c>
      <c r="S15" s="223" t="n">
        <v>28</v>
      </c>
      <c r="T15" s="204" t="n">
        <v>311.2</v>
      </c>
      <c r="U15" s="205" t="n">
        <v>0.203721079691517</v>
      </c>
      <c r="V15" s="206" t="n">
        <v>8</v>
      </c>
      <c r="W15" s="157" t="n">
        <v>1149.91</v>
      </c>
      <c r="X15" s="156" t="n">
        <v>0.419492064596358</v>
      </c>
      <c r="Y15" s="155" t="n">
        <v>19</v>
      </c>
      <c r="Z15" s="204" t="n">
        <v>394.7</v>
      </c>
      <c r="AA15" s="205" t="n">
        <v>0.328429293134026</v>
      </c>
      <c r="AB15" s="206" t="n">
        <v>9</v>
      </c>
      <c r="AC15" s="147" t="e">
        <f aca="false">NA()</f>
        <v>#N/A</v>
      </c>
      <c r="AD15" s="238" t="e">
        <f aca="false">NA()</f>
        <v>#N/A</v>
      </c>
      <c r="AE15" s="148" t="e">
        <f aca="false">NA()</f>
        <v>#N/A</v>
      </c>
      <c r="AF15" s="157" t="n">
        <v>8892.08</v>
      </c>
      <c r="AG15" s="156" t="n">
        <v>0.406965970616525</v>
      </c>
      <c r="AH15" s="157" t="n">
        <v>148</v>
      </c>
      <c r="AI15" s="191"/>
    </row>
    <row r="16" customFormat="false" ht="15.6" hidden="false" customHeight="false" outlineLevel="0" collapsed="false">
      <c r="A16" s="147" t="n">
        <v>3</v>
      </c>
      <c r="B16" s="39" t="n">
        <v>578</v>
      </c>
      <c r="C16" s="53" t="s">
        <v>82</v>
      </c>
      <c r="D16" s="250" t="s">
        <v>85</v>
      </c>
      <c r="E16" s="39" t="n">
        <v>7274</v>
      </c>
      <c r="F16" s="210" t="s">
        <v>14</v>
      </c>
      <c r="G16" s="202" t="n">
        <v>1220</v>
      </c>
      <c r="H16" s="220" t="n">
        <v>8540</v>
      </c>
      <c r="I16" s="220" t="n">
        <v>36600</v>
      </c>
      <c r="J16" s="221" t="n">
        <v>0.31</v>
      </c>
      <c r="K16" s="235" t="n">
        <v>2144.4</v>
      </c>
      <c r="L16" s="236" t="n">
        <v>0.38259000186537</v>
      </c>
      <c r="M16" s="237" t="n">
        <v>40</v>
      </c>
      <c r="N16" s="204" t="n">
        <v>1122.45</v>
      </c>
      <c r="O16" s="156" t="n">
        <v>0.453017951801862</v>
      </c>
      <c r="P16" s="155" t="n">
        <v>23</v>
      </c>
      <c r="Q16" s="157" t="n">
        <v>1552.3</v>
      </c>
      <c r="R16" s="156" t="n">
        <v>0.429361978998905</v>
      </c>
      <c r="S16" s="155" t="n">
        <v>30</v>
      </c>
      <c r="T16" s="157" t="n">
        <v>754.9</v>
      </c>
      <c r="U16" s="156" t="n">
        <v>0.495737183732945</v>
      </c>
      <c r="V16" s="155" t="n">
        <v>24</v>
      </c>
      <c r="W16" s="157" t="n">
        <v>1210.9</v>
      </c>
      <c r="X16" s="156" t="n">
        <v>0.256147493599801</v>
      </c>
      <c r="Y16" s="155" t="n">
        <v>20</v>
      </c>
      <c r="Z16" s="204" t="n">
        <v>1001.3</v>
      </c>
      <c r="AA16" s="205" t="n">
        <v>0.436538499950165</v>
      </c>
      <c r="AB16" s="206" t="n">
        <v>19</v>
      </c>
      <c r="AC16" s="147" t="n">
        <v>1025.2</v>
      </c>
      <c r="AD16" s="238" t="n">
        <v>0.388888997268826</v>
      </c>
      <c r="AE16" s="148" t="n">
        <v>26</v>
      </c>
      <c r="AF16" s="157" t="n">
        <v>8811.45</v>
      </c>
      <c r="AG16" s="156" t="n">
        <v>0.398982074459957</v>
      </c>
      <c r="AH16" s="157" t="n">
        <v>182</v>
      </c>
      <c r="AI16" s="191"/>
      <c r="AJ16" s="191"/>
      <c r="AK16" s="191"/>
    </row>
    <row r="17" s="224" customFormat="true" ht="15.6" hidden="false" customHeight="false" outlineLevel="0" collapsed="false">
      <c r="A17" s="147" t="n">
        <v>3</v>
      </c>
      <c r="B17" s="39" t="n">
        <v>578</v>
      </c>
      <c r="C17" s="53" t="s">
        <v>82</v>
      </c>
      <c r="D17" s="39" t="s">
        <v>86</v>
      </c>
      <c r="E17" s="39" t="n">
        <v>4322</v>
      </c>
      <c r="F17" s="201" t="s">
        <v>14</v>
      </c>
      <c r="G17" s="202" t="n">
        <v>1220</v>
      </c>
      <c r="H17" s="220" t="n">
        <v>8540</v>
      </c>
      <c r="I17" s="220" t="n">
        <v>36600</v>
      </c>
      <c r="J17" s="221" t="n">
        <v>0.31</v>
      </c>
      <c r="K17" s="235" t="n">
        <v>1840.9</v>
      </c>
      <c r="L17" s="236" t="n">
        <v>0.377587755988918</v>
      </c>
      <c r="M17" s="237" t="n">
        <v>50</v>
      </c>
      <c r="N17" s="204" t="n">
        <v>2563.23</v>
      </c>
      <c r="O17" s="156" t="n">
        <v>0.372356557936665</v>
      </c>
      <c r="P17" s="155" t="n">
        <v>43</v>
      </c>
      <c r="Q17" s="157" t="n">
        <v>978.92</v>
      </c>
      <c r="R17" s="156" t="n">
        <v>0.416377232051649</v>
      </c>
      <c r="S17" s="155" t="n">
        <v>10</v>
      </c>
      <c r="T17" s="157" t="n">
        <v>1328.6</v>
      </c>
      <c r="U17" s="156" t="n">
        <v>0.34119373776908</v>
      </c>
      <c r="V17" s="155" t="n">
        <v>20</v>
      </c>
      <c r="W17" s="157" t="n">
        <v>511.3</v>
      </c>
      <c r="X17" s="156" t="n">
        <v>0.182867201251711</v>
      </c>
      <c r="Y17" s="155" t="n">
        <v>8</v>
      </c>
      <c r="Z17" s="204" t="n">
        <v>71</v>
      </c>
      <c r="AA17" s="205" t="n">
        <v>0.21112676056338</v>
      </c>
      <c r="AB17" s="206" t="n">
        <v>2</v>
      </c>
      <c r="AC17" s="147" t="n">
        <v>1241.9</v>
      </c>
      <c r="AD17" s="238" t="n">
        <v>0.156742893952814</v>
      </c>
      <c r="AE17" s="148" t="n">
        <v>18</v>
      </c>
      <c r="AF17" s="157" t="n">
        <v>8535.85</v>
      </c>
      <c r="AG17" s="156" t="n">
        <v>0.329621045355763</v>
      </c>
      <c r="AH17" s="157" t="n">
        <v>151</v>
      </c>
      <c r="AI17" s="191"/>
      <c r="AJ17" s="191"/>
      <c r="AK17" s="191"/>
    </row>
    <row r="18" customFormat="false" ht="15.6" hidden="false" customHeight="false" outlineLevel="0" collapsed="false">
      <c r="A18" s="147" t="n">
        <v>3</v>
      </c>
      <c r="B18" s="39" t="n">
        <v>517</v>
      </c>
      <c r="C18" s="39" t="s">
        <v>71</v>
      </c>
      <c r="D18" s="39" t="s">
        <v>73</v>
      </c>
      <c r="E18" s="39" t="n">
        <v>7634</v>
      </c>
      <c r="F18" s="210" t="s">
        <v>14</v>
      </c>
      <c r="G18" s="202" t="n">
        <v>1220</v>
      </c>
      <c r="H18" s="220" t="n">
        <v>8540</v>
      </c>
      <c r="I18" s="220" t="n">
        <v>36600</v>
      </c>
      <c r="J18" s="221" t="n">
        <v>0.31</v>
      </c>
      <c r="K18" s="235" t="e">
        <f aca="false">NA()</f>
        <v>#N/A</v>
      </c>
      <c r="L18" s="236" t="e">
        <f aca="false">NA()</f>
        <v>#N/A</v>
      </c>
      <c r="M18" s="237" t="e">
        <f aca="false">NA()</f>
        <v>#N/A</v>
      </c>
      <c r="N18" s="204" t="n">
        <v>670.25</v>
      </c>
      <c r="O18" s="156" t="n">
        <v>0.318188640507271</v>
      </c>
      <c r="P18" s="155" t="n">
        <v>19</v>
      </c>
      <c r="Q18" s="157" t="n">
        <v>3423</v>
      </c>
      <c r="R18" s="156" t="n">
        <v>0.282953841659363</v>
      </c>
      <c r="S18" s="155" t="n">
        <v>55</v>
      </c>
      <c r="T18" s="157" t="n">
        <v>978.1</v>
      </c>
      <c r="U18" s="156" t="n">
        <v>0.341214599734179</v>
      </c>
      <c r="V18" s="155" t="n">
        <v>25</v>
      </c>
      <c r="W18" s="157" t="n">
        <v>741</v>
      </c>
      <c r="X18" s="156" t="n">
        <v>0.278711201079622</v>
      </c>
      <c r="Y18" s="155" t="n">
        <v>21</v>
      </c>
      <c r="Z18" s="204" t="n">
        <v>1016.2</v>
      </c>
      <c r="AA18" s="205" t="n">
        <v>0.346675359181264</v>
      </c>
      <c r="AB18" s="206" t="n">
        <v>21</v>
      </c>
      <c r="AC18" s="147" t="n">
        <v>894.1</v>
      </c>
      <c r="AD18" s="238" t="n">
        <v>0.216403086903031</v>
      </c>
      <c r="AE18" s="148" t="n">
        <v>24</v>
      </c>
      <c r="AF18" s="157" t="n">
        <v>7722.65</v>
      </c>
      <c r="AG18" s="156" t="n">
        <v>0.29366363052838</v>
      </c>
      <c r="AH18" s="157" t="n">
        <v>165</v>
      </c>
      <c r="AI18" s="191"/>
      <c r="AJ18" s="243"/>
      <c r="AK18" s="243"/>
    </row>
    <row r="19" customFormat="false" ht="15.6" hidden="false" customHeight="false" outlineLevel="0" collapsed="false">
      <c r="A19" s="147" t="n">
        <v>3</v>
      </c>
      <c r="B19" s="39" t="n">
        <v>514</v>
      </c>
      <c r="C19" s="39" t="s">
        <v>93</v>
      </c>
      <c r="D19" s="39" t="s">
        <v>96</v>
      </c>
      <c r="E19" s="39" t="n">
        <v>7766</v>
      </c>
      <c r="F19" s="210" t="s">
        <v>14</v>
      </c>
      <c r="G19" s="202" t="n">
        <v>1220</v>
      </c>
      <c r="H19" s="220" t="n">
        <v>8540</v>
      </c>
      <c r="I19" s="220" t="n">
        <v>36600</v>
      </c>
      <c r="J19" s="221" t="n">
        <v>0.31</v>
      </c>
      <c r="K19" s="235" t="n">
        <v>1128.18</v>
      </c>
      <c r="L19" s="236" t="n">
        <v>0.429158467620415</v>
      </c>
      <c r="M19" s="237" t="n">
        <v>15</v>
      </c>
      <c r="N19" s="204" t="n">
        <v>1221.54</v>
      </c>
      <c r="O19" s="156" t="n">
        <v>0.439229169736562</v>
      </c>
      <c r="P19" s="155" t="n">
        <v>21</v>
      </c>
      <c r="Q19" s="157" t="n">
        <v>2016.86</v>
      </c>
      <c r="R19" s="156" t="n">
        <v>0.375862479299505</v>
      </c>
      <c r="S19" s="155" t="n">
        <v>31</v>
      </c>
      <c r="T19" s="157" t="n">
        <v>578.6</v>
      </c>
      <c r="U19" s="156" t="n">
        <v>0.351498444521085</v>
      </c>
      <c r="V19" s="155" t="n">
        <v>13</v>
      </c>
      <c r="W19" s="157" t="n">
        <v>1122.7</v>
      </c>
      <c r="X19" s="156" t="n">
        <v>0.424702948249755</v>
      </c>
      <c r="Y19" s="155" t="n">
        <v>19</v>
      </c>
      <c r="Z19" s="204" t="e">
        <f aca="false">NA()</f>
        <v>#N/A</v>
      </c>
      <c r="AA19" s="205" t="e">
        <f aca="false">NA()</f>
        <v>#N/A</v>
      </c>
      <c r="AB19" s="206" t="e">
        <f aca="false">NA()</f>
        <v>#N/A</v>
      </c>
      <c r="AC19" s="147" t="n">
        <v>1631.2</v>
      </c>
      <c r="AD19" s="238" t="n">
        <v>0.266253678273725</v>
      </c>
      <c r="AE19" s="148" t="n">
        <v>34</v>
      </c>
      <c r="AF19" s="157" t="n">
        <v>7699.08</v>
      </c>
      <c r="AG19" s="156" t="n">
        <v>0.375794250741647</v>
      </c>
      <c r="AH19" s="157" t="n">
        <v>133</v>
      </c>
      <c r="AI19" s="191"/>
    </row>
    <row r="20" customFormat="false" ht="15.6" hidden="false" customHeight="false" outlineLevel="0" collapsed="false">
      <c r="A20" s="147" t="n">
        <v>3</v>
      </c>
      <c r="B20" s="39" t="n">
        <v>730</v>
      </c>
      <c r="C20" s="39" t="s">
        <v>98</v>
      </c>
      <c r="D20" s="39" t="s">
        <v>101</v>
      </c>
      <c r="E20" s="39" t="n">
        <v>8038</v>
      </c>
      <c r="F20" s="251" t="s">
        <v>14</v>
      </c>
      <c r="G20" s="202" t="n">
        <v>1220</v>
      </c>
      <c r="H20" s="220" t="n">
        <v>8540</v>
      </c>
      <c r="I20" s="220" t="n">
        <v>36600</v>
      </c>
      <c r="J20" s="221" t="n">
        <v>0.31</v>
      </c>
      <c r="K20" s="235" t="n">
        <v>1757.3</v>
      </c>
      <c r="L20" s="236" t="n">
        <v>0.229212428156832</v>
      </c>
      <c r="M20" s="237" t="n">
        <v>26</v>
      </c>
      <c r="N20" s="204" t="e">
        <f aca="false">NA()</f>
        <v>#N/A</v>
      </c>
      <c r="O20" s="156" t="e">
        <f aca="false">NA()</f>
        <v>#N/A</v>
      </c>
      <c r="P20" s="155" t="e">
        <f aca="false">NA()</f>
        <v>#N/A</v>
      </c>
      <c r="Q20" s="157" t="n">
        <v>846.36</v>
      </c>
      <c r="R20" s="156" t="n">
        <v>0.318939930998748</v>
      </c>
      <c r="S20" s="155" t="n">
        <v>19</v>
      </c>
      <c r="T20" s="157" t="n">
        <v>1686.66</v>
      </c>
      <c r="U20" s="156" t="n">
        <v>0.300287669121222</v>
      </c>
      <c r="V20" s="155" t="n">
        <v>26</v>
      </c>
      <c r="W20" s="157" t="n">
        <v>845.95</v>
      </c>
      <c r="X20" s="156" t="n">
        <v>0.365416788699091</v>
      </c>
      <c r="Y20" s="155" t="n">
        <v>18</v>
      </c>
      <c r="Z20" s="204" t="n">
        <v>1315.78</v>
      </c>
      <c r="AA20" s="205" t="n">
        <v>0.332829196370366</v>
      </c>
      <c r="AB20" s="206" t="n">
        <v>22</v>
      </c>
      <c r="AC20" s="147" t="n">
        <v>1118.79</v>
      </c>
      <c r="AD20" s="238" t="n">
        <v>0.279109573736001</v>
      </c>
      <c r="AE20" s="148" t="n">
        <v>19</v>
      </c>
      <c r="AF20" s="157" t="n">
        <v>7570.84</v>
      </c>
      <c r="AG20" s="156" t="n">
        <v>0.295678621183434</v>
      </c>
      <c r="AH20" s="157" t="n">
        <v>130</v>
      </c>
      <c r="AI20" s="191"/>
    </row>
    <row r="21" customFormat="false" ht="15.6" hidden="false" customHeight="false" outlineLevel="0" collapsed="false">
      <c r="A21" s="147" t="n">
        <v>3</v>
      </c>
      <c r="B21" s="39" t="n">
        <v>357</v>
      </c>
      <c r="C21" s="33" t="s">
        <v>58</v>
      </c>
      <c r="D21" s="39" t="s">
        <v>59</v>
      </c>
      <c r="E21" s="39" t="n">
        <v>5521</v>
      </c>
      <c r="F21" s="210" t="s">
        <v>24</v>
      </c>
      <c r="G21" s="202" t="n">
        <v>1220</v>
      </c>
      <c r="H21" s="220" t="n">
        <v>8540</v>
      </c>
      <c r="I21" s="220" t="n">
        <v>36600</v>
      </c>
      <c r="J21" s="221" t="n">
        <v>0.31</v>
      </c>
      <c r="K21" s="235" t="n">
        <v>1029.65</v>
      </c>
      <c r="L21" s="236" t="n">
        <v>0.543885786432283</v>
      </c>
      <c r="M21" s="237" t="n">
        <v>11</v>
      </c>
      <c r="N21" s="204" t="n">
        <v>954.3</v>
      </c>
      <c r="O21" s="156" t="n">
        <v>0.282556114429425</v>
      </c>
      <c r="P21" s="155" t="n">
        <v>18</v>
      </c>
      <c r="Q21" s="157" t="e">
        <f aca="false">NA()</f>
        <v>#N/A</v>
      </c>
      <c r="R21" s="156" t="e">
        <f aca="false">NA()</f>
        <v>#N/A</v>
      </c>
      <c r="S21" s="155" t="e">
        <f aca="false">NA()</f>
        <v>#N/A</v>
      </c>
      <c r="T21" s="157" t="n">
        <v>1042.7</v>
      </c>
      <c r="U21" s="156" t="n">
        <v>0.318304402033183</v>
      </c>
      <c r="V21" s="155" t="n">
        <v>16</v>
      </c>
      <c r="W21" s="157" t="n">
        <v>1595.39</v>
      </c>
      <c r="X21" s="156" t="n">
        <v>0.278500792909571</v>
      </c>
      <c r="Y21" s="155" t="n">
        <v>36</v>
      </c>
      <c r="Z21" s="204" t="n">
        <v>401</v>
      </c>
      <c r="AA21" s="205" t="n">
        <v>0.259525935162015</v>
      </c>
      <c r="AB21" s="206" t="n">
        <v>11</v>
      </c>
      <c r="AC21" s="147" t="n">
        <v>2435.65</v>
      </c>
      <c r="AD21" s="238" t="n">
        <v>0.318133360704535</v>
      </c>
      <c r="AE21" s="148" t="n">
        <v>30</v>
      </c>
      <c r="AF21" s="157" t="n">
        <v>7458.69</v>
      </c>
      <c r="AG21" s="156" t="n">
        <v>0.333141624065347</v>
      </c>
      <c r="AH21" s="157" t="n">
        <v>122</v>
      </c>
      <c r="AI21" s="191"/>
    </row>
    <row r="22" customFormat="false" ht="15.6" hidden="false" customHeight="false" outlineLevel="0" collapsed="false">
      <c r="A22" s="147" t="n">
        <v>3</v>
      </c>
      <c r="B22" s="39" t="n">
        <v>357</v>
      </c>
      <c r="C22" s="39" t="s">
        <v>58</v>
      </c>
      <c r="D22" s="39" t="s">
        <v>60</v>
      </c>
      <c r="E22" s="39" t="n">
        <v>7597</v>
      </c>
      <c r="F22" s="210" t="s">
        <v>14</v>
      </c>
      <c r="G22" s="202" t="n">
        <v>1220</v>
      </c>
      <c r="H22" s="220" t="n">
        <v>8540</v>
      </c>
      <c r="I22" s="220" t="n">
        <v>36600</v>
      </c>
      <c r="J22" s="221" t="n">
        <v>0.31</v>
      </c>
      <c r="K22" s="235" t="n">
        <v>1184.6</v>
      </c>
      <c r="L22" s="236" t="n">
        <v>0.46371095728516</v>
      </c>
      <c r="M22" s="237" t="n">
        <v>17</v>
      </c>
      <c r="N22" s="204" t="n">
        <v>1299.43</v>
      </c>
      <c r="O22" s="156" t="n">
        <v>0.33345620772</v>
      </c>
      <c r="P22" s="155" t="n">
        <v>11</v>
      </c>
      <c r="Q22" s="157" t="n">
        <v>2626.85</v>
      </c>
      <c r="R22" s="156" t="n">
        <v>0.378190616137237</v>
      </c>
      <c r="S22" s="155" t="n">
        <v>40</v>
      </c>
      <c r="T22" s="157" t="n">
        <v>871.3</v>
      </c>
      <c r="U22" s="156" t="n">
        <v>0.364810053942385</v>
      </c>
      <c r="V22" s="155" t="n">
        <v>19</v>
      </c>
      <c r="W22" s="157" t="n">
        <v>61.2</v>
      </c>
      <c r="X22" s="156" t="n">
        <v>0.107843137254902</v>
      </c>
      <c r="Y22" s="155" t="n">
        <v>1</v>
      </c>
      <c r="Z22" s="204" t="n">
        <v>816.7</v>
      </c>
      <c r="AA22" s="205" t="n">
        <v>0.385550246112404</v>
      </c>
      <c r="AB22" s="206" t="n">
        <v>17</v>
      </c>
      <c r="AC22" s="147" t="n">
        <v>299.99</v>
      </c>
      <c r="AD22" s="238" t="n">
        <v>0.262508350278329</v>
      </c>
      <c r="AE22" s="148" t="n">
        <v>9</v>
      </c>
      <c r="AF22" s="157" t="n">
        <v>7160.07</v>
      </c>
      <c r="AG22" s="156" t="n">
        <v>0.376274643404002</v>
      </c>
      <c r="AH22" s="157" t="n">
        <v>114</v>
      </c>
      <c r="AI22" s="191"/>
    </row>
    <row r="23" customFormat="false" ht="15.6" hidden="false" customHeight="false" outlineLevel="0" collapsed="false">
      <c r="A23" s="147" t="n">
        <v>3</v>
      </c>
      <c r="B23" s="39" t="n">
        <v>343</v>
      </c>
      <c r="C23" s="39" t="s">
        <v>63</v>
      </c>
      <c r="D23" s="39" t="s">
        <v>66</v>
      </c>
      <c r="E23" s="39" t="n">
        <v>4090</v>
      </c>
      <c r="F23" s="201" t="s">
        <v>14</v>
      </c>
      <c r="G23" s="202" t="n">
        <v>1220</v>
      </c>
      <c r="H23" s="220" t="n">
        <v>8540</v>
      </c>
      <c r="I23" s="220" t="n">
        <v>36600</v>
      </c>
      <c r="J23" s="221" t="n">
        <v>0.31</v>
      </c>
      <c r="K23" s="235" t="n">
        <v>1733.32</v>
      </c>
      <c r="L23" s="236" t="n">
        <v>0.415487872983396</v>
      </c>
      <c r="M23" s="237" t="n">
        <v>21</v>
      </c>
      <c r="N23" s="204" t="e">
        <f aca="false">NA()</f>
        <v>#N/A</v>
      </c>
      <c r="O23" s="156" t="e">
        <f aca="false">NA()</f>
        <v>#N/A</v>
      </c>
      <c r="P23" s="155" t="e">
        <f aca="false">NA()</f>
        <v>#N/A</v>
      </c>
      <c r="Q23" s="157" t="n">
        <v>1063.95</v>
      </c>
      <c r="R23" s="156" t="n">
        <v>0.405488808346351</v>
      </c>
      <c r="S23" s="155" t="n">
        <v>11</v>
      </c>
      <c r="T23" s="157" t="n">
        <v>497.83</v>
      </c>
      <c r="U23" s="156" t="n">
        <v>0.418180603818772</v>
      </c>
      <c r="V23" s="155" t="n">
        <v>13</v>
      </c>
      <c r="W23" s="157" t="n">
        <v>1598.91</v>
      </c>
      <c r="X23" s="156" t="n">
        <v>0.456112789337911</v>
      </c>
      <c r="Y23" s="155" t="n">
        <v>11</v>
      </c>
      <c r="Z23" s="204" t="e">
        <f aca="false">NA()</f>
        <v>#N/A</v>
      </c>
      <c r="AA23" s="205" t="e">
        <f aca="false">NA()</f>
        <v>#N/A</v>
      </c>
      <c r="AB23" s="206" t="e">
        <f aca="false">NA()</f>
        <v>#N/A</v>
      </c>
      <c r="AC23" s="147" t="n">
        <v>2014.02</v>
      </c>
      <c r="AD23" s="238" t="n">
        <v>0.401870036394341</v>
      </c>
      <c r="AE23" s="148" t="n">
        <v>31</v>
      </c>
      <c r="AF23" s="157" t="n">
        <v>6908.03</v>
      </c>
      <c r="AG23" s="156" t="n">
        <v>0.419574567327875</v>
      </c>
      <c r="AH23" s="157" t="n">
        <v>87</v>
      </c>
      <c r="AI23" s="191"/>
      <c r="AJ23" s="191"/>
      <c r="AK23" s="191"/>
    </row>
    <row r="24" customFormat="false" ht="15.6" hidden="false" customHeight="false" outlineLevel="0" collapsed="false">
      <c r="A24" s="147" t="n">
        <v>3</v>
      </c>
      <c r="B24" s="39" t="n">
        <v>514</v>
      </c>
      <c r="C24" s="39" t="s">
        <v>93</v>
      </c>
      <c r="D24" s="39" t="s">
        <v>97</v>
      </c>
      <c r="E24" s="39" t="n">
        <v>6661</v>
      </c>
      <c r="F24" s="210" t="s">
        <v>14</v>
      </c>
      <c r="G24" s="202" t="n">
        <v>1220</v>
      </c>
      <c r="H24" s="220" t="n">
        <v>8540</v>
      </c>
      <c r="I24" s="220" t="n">
        <v>36600</v>
      </c>
      <c r="J24" s="221" t="n">
        <v>0.31</v>
      </c>
      <c r="K24" s="235" t="n">
        <v>879.4</v>
      </c>
      <c r="L24" s="236" t="n">
        <v>0.328282920172845</v>
      </c>
      <c r="M24" s="237" t="n">
        <v>9</v>
      </c>
      <c r="N24" s="204" t="n">
        <v>1169.14</v>
      </c>
      <c r="O24" s="156" t="n">
        <v>0.288496672768018</v>
      </c>
      <c r="P24" s="155" t="n">
        <v>18</v>
      </c>
      <c r="Q24" s="157" t="n">
        <v>1556.16</v>
      </c>
      <c r="R24" s="156" t="n">
        <v>0.303949465350607</v>
      </c>
      <c r="S24" s="155" t="n">
        <v>36</v>
      </c>
      <c r="T24" s="157" t="n">
        <v>458.5</v>
      </c>
      <c r="U24" s="156" t="n">
        <v>0.300030534351145</v>
      </c>
      <c r="V24" s="155" t="n">
        <v>11</v>
      </c>
      <c r="W24" s="157" t="n">
        <v>916.1</v>
      </c>
      <c r="X24" s="156" t="n">
        <v>0.537877960921297</v>
      </c>
      <c r="Y24" s="155" t="n">
        <v>18</v>
      </c>
      <c r="Z24" s="204" t="n">
        <v>1678.64</v>
      </c>
      <c r="AA24" s="205" t="n">
        <v>0.304786017252061</v>
      </c>
      <c r="AB24" s="206" t="n">
        <v>29</v>
      </c>
      <c r="AC24" s="147" t="e">
        <f aca="false">NA()</f>
        <v>#N/A</v>
      </c>
      <c r="AD24" s="238" t="e">
        <f aca="false">NA()</f>
        <v>#N/A</v>
      </c>
      <c r="AE24" s="148" t="e">
        <f aca="false">NA()</f>
        <v>#N/A</v>
      </c>
      <c r="AF24" s="157" t="n">
        <v>6657.94</v>
      </c>
      <c r="AG24" s="156" t="n">
        <v>0.336578431166397</v>
      </c>
      <c r="AH24" s="157" t="n">
        <v>121</v>
      </c>
      <c r="AI24" s="191"/>
      <c r="AJ24" s="191"/>
      <c r="AK24" s="191"/>
    </row>
    <row r="25" customFormat="false" ht="15.6" hidden="false" customHeight="false" outlineLevel="0" collapsed="false">
      <c r="A25" s="147" t="n">
        <v>3</v>
      </c>
      <c r="B25" s="39" t="n">
        <v>339</v>
      </c>
      <c r="C25" s="39" t="s">
        <v>76</v>
      </c>
      <c r="D25" s="39" t="s">
        <v>78</v>
      </c>
      <c r="E25" s="210" t="n">
        <v>7636</v>
      </c>
      <c r="F25" s="210" t="s">
        <v>14</v>
      </c>
      <c r="G25" s="202" t="n">
        <v>1220</v>
      </c>
      <c r="H25" s="220" t="n">
        <v>8540</v>
      </c>
      <c r="I25" s="220" t="n">
        <v>36600</v>
      </c>
      <c r="J25" s="221" t="n">
        <v>0.31</v>
      </c>
      <c r="K25" s="235" t="n">
        <v>1515.4</v>
      </c>
      <c r="L25" s="236" t="n">
        <v>0.465378777880428</v>
      </c>
      <c r="M25" s="237" t="n">
        <v>15</v>
      </c>
      <c r="N25" s="204" t="n">
        <v>580.82</v>
      </c>
      <c r="O25" s="156" t="n">
        <v>0.328988843359199</v>
      </c>
      <c r="P25" s="155" t="n">
        <v>16</v>
      </c>
      <c r="Q25" s="157" t="e">
        <f aca="false">NA()</f>
        <v>#N/A</v>
      </c>
      <c r="R25" s="156" t="e">
        <f aca="false">NA()</f>
        <v>#N/A</v>
      </c>
      <c r="S25" s="155" t="e">
        <f aca="false">NA()</f>
        <v>#N/A</v>
      </c>
      <c r="T25" s="157" t="n">
        <v>434.5</v>
      </c>
      <c r="U25" s="156" t="n">
        <v>0.346619102416571</v>
      </c>
      <c r="V25" s="155" t="n">
        <v>19</v>
      </c>
      <c r="W25" s="157" t="n">
        <v>2565.43</v>
      </c>
      <c r="X25" s="156" t="n">
        <v>0.236126341393139</v>
      </c>
      <c r="Y25" s="155" t="n">
        <v>28</v>
      </c>
      <c r="Z25" s="204" t="e">
        <f aca="false">NA()</f>
        <v>#N/A</v>
      </c>
      <c r="AA25" s="205" t="e">
        <f aca="false">NA()</f>
        <v>#N/A</v>
      </c>
      <c r="AB25" s="206" t="e">
        <f aca="false">NA()</f>
        <v>#N/A</v>
      </c>
      <c r="AC25" s="147" t="n">
        <v>1379.72</v>
      </c>
      <c r="AD25" s="238" t="n">
        <v>0.337443829182733</v>
      </c>
      <c r="AE25" s="148" t="n">
        <v>25</v>
      </c>
      <c r="AF25" s="157" t="n">
        <v>6475.87</v>
      </c>
      <c r="AG25" s="156" t="n">
        <v>0.327101671281247</v>
      </c>
      <c r="AH25" s="157" t="n">
        <v>103</v>
      </c>
      <c r="AI25" s="191"/>
    </row>
    <row r="26" s="224" customFormat="true" ht="15.6" hidden="false" customHeight="false" outlineLevel="0" collapsed="false">
      <c r="A26" s="147" t="n">
        <v>3</v>
      </c>
      <c r="B26" s="39" t="n">
        <v>730</v>
      </c>
      <c r="C26" s="33" t="s">
        <v>98</v>
      </c>
      <c r="D26" s="39" t="s">
        <v>99</v>
      </c>
      <c r="E26" s="39" t="n">
        <v>6386</v>
      </c>
      <c r="F26" s="210" t="s">
        <v>24</v>
      </c>
      <c r="G26" s="202" t="n">
        <v>1220</v>
      </c>
      <c r="H26" s="220" t="n">
        <v>8540</v>
      </c>
      <c r="I26" s="220" t="n">
        <v>36600</v>
      </c>
      <c r="J26" s="221" t="n">
        <v>0.31</v>
      </c>
      <c r="K26" s="235" t="n">
        <v>972.79</v>
      </c>
      <c r="L26" s="236" t="n">
        <v>0.285456623217748</v>
      </c>
      <c r="M26" s="237" t="n">
        <v>17</v>
      </c>
      <c r="N26" s="204" t="n">
        <v>1384.9</v>
      </c>
      <c r="O26" s="156" t="n">
        <v>0.375936168676583</v>
      </c>
      <c r="P26" s="155" t="n">
        <v>18</v>
      </c>
      <c r="Q26" s="157" t="n">
        <v>922.49</v>
      </c>
      <c r="R26" s="156" t="n">
        <v>0.369959565957355</v>
      </c>
      <c r="S26" s="155" t="n">
        <v>19</v>
      </c>
      <c r="T26" s="157" t="n">
        <v>1137.92</v>
      </c>
      <c r="U26" s="156" t="n">
        <v>0.339323595683564</v>
      </c>
      <c r="V26" s="155" t="n">
        <v>17</v>
      </c>
      <c r="W26" s="157" t="n">
        <v>882.11</v>
      </c>
      <c r="X26" s="156" t="n">
        <v>0.204921880491091</v>
      </c>
      <c r="Y26" s="155" t="n">
        <v>22</v>
      </c>
      <c r="Z26" s="204" t="n">
        <v>1136.98</v>
      </c>
      <c r="AA26" s="205" t="n">
        <v>0.202264771587979</v>
      </c>
      <c r="AB26" s="206" t="n">
        <v>18</v>
      </c>
      <c r="AC26" s="147" t="e">
        <f aca="false">NA()</f>
        <v>#N/A</v>
      </c>
      <c r="AD26" s="238" t="e">
        <f aca="false">NA()</f>
        <v>#N/A</v>
      </c>
      <c r="AE26" s="148" t="e">
        <f aca="false">NA()</f>
        <v>#N/A</v>
      </c>
      <c r="AF26" s="157" t="n">
        <v>6437.19</v>
      </c>
      <c r="AG26" s="156" t="n">
        <v>0.300824598077815</v>
      </c>
      <c r="AH26" s="157" t="n">
        <v>111</v>
      </c>
      <c r="AI26" s="191"/>
      <c r="AJ26" s="191"/>
      <c r="AK26" s="191"/>
    </row>
    <row r="27" s="174" customFormat="true" ht="15.95" hidden="false" customHeight="true" outlineLevel="0" collapsed="false">
      <c r="A27" s="147" t="n">
        <v>3</v>
      </c>
      <c r="B27" s="39" t="n">
        <v>730</v>
      </c>
      <c r="C27" s="39" t="s">
        <v>98</v>
      </c>
      <c r="D27" s="39" t="s">
        <v>100</v>
      </c>
      <c r="E27" s="39" t="n">
        <v>6810</v>
      </c>
      <c r="F27" s="210" t="s">
        <v>14</v>
      </c>
      <c r="G27" s="202" t="n">
        <v>1220</v>
      </c>
      <c r="H27" s="220" t="n">
        <v>8540</v>
      </c>
      <c r="I27" s="220" t="n">
        <v>36600</v>
      </c>
      <c r="J27" s="221" t="n">
        <v>0.31</v>
      </c>
      <c r="K27" s="235" t="n">
        <v>1095.8</v>
      </c>
      <c r="L27" s="236" t="n">
        <v>0.30917320678956</v>
      </c>
      <c r="M27" s="237" t="n">
        <v>22</v>
      </c>
      <c r="N27" s="204" t="n">
        <v>1047.25</v>
      </c>
      <c r="O27" s="156" t="n">
        <v>0.407302936261829</v>
      </c>
      <c r="P27" s="155" t="n">
        <v>19</v>
      </c>
      <c r="Q27" s="157" t="n">
        <v>1531.5</v>
      </c>
      <c r="R27" s="156" t="n">
        <v>0.369975187724453</v>
      </c>
      <c r="S27" s="155" t="n">
        <v>25</v>
      </c>
      <c r="T27" s="157" t="n">
        <v>444.1</v>
      </c>
      <c r="U27" s="156" t="n">
        <v>0.376649178113038</v>
      </c>
      <c r="V27" s="155" t="n">
        <v>12</v>
      </c>
      <c r="W27" s="157" t="n">
        <v>1459.32</v>
      </c>
      <c r="X27" s="156" t="n">
        <v>0.238095825452951</v>
      </c>
      <c r="Y27" s="155" t="n">
        <v>18</v>
      </c>
      <c r="Z27" s="204" t="e">
        <f aca="false">NA()</f>
        <v>#N/A</v>
      </c>
      <c r="AA27" s="205" t="e">
        <f aca="false">NA()</f>
        <v>#N/A</v>
      </c>
      <c r="AB27" s="206" t="e">
        <f aca="false">NA()</f>
        <v>#N/A</v>
      </c>
      <c r="AC27" s="147" t="n">
        <v>778.47</v>
      </c>
      <c r="AD27" s="238" t="n">
        <v>0.369227844361376</v>
      </c>
      <c r="AE27" s="148" t="n">
        <v>16</v>
      </c>
      <c r="AF27" s="157" t="n">
        <v>6356.44</v>
      </c>
      <c r="AG27" s="156" t="n">
        <v>0.335741027996835</v>
      </c>
      <c r="AH27" s="157" t="n">
        <v>112</v>
      </c>
      <c r="AI27" s="191"/>
      <c r="AJ27" s="191"/>
      <c r="AK27" s="191"/>
    </row>
    <row r="28" customFormat="false" ht="15.6" hidden="false" customHeight="false" outlineLevel="0" collapsed="false">
      <c r="A28" s="147" t="n">
        <v>3</v>
      </c>
      <c r="B28" s="39" t="n">
        <v>726</v>
      </c>
      <c r="C28" s="33" t="s">
        <v>53</v>
      </c>
      <c r="D28" s="39" t="s">
        <v>54</v>
      </c>
      <c r="E28" s="39" t="n">
        <v>4117</v>
      </c>
      <c r="F28" s="201" t="s">
        <v>12</v>
      </c>
      <c r="G28" s="202" t="n">
        <v>1220</v>
      </c>
      <c r="H28" s="220" t="n">
        <v>8540</v>
      </c>
      <c r="I28" s="220" t="n">
        <v>36600</v>
      </c>
      <c r="J28" s="221" t="n">
        <v>0.31</v>
      </c>
      <c r="K28" s="235" t="n">
        <v>2736.36</v>
      </c>
      <c r="L28" s="236" t="n">
        <v>0.41961949451092</v>
      </c>
      <c r="M28" s="237" t="n">
        <v>33</v>
      </c>
      <c r="N28" s="204" t="n">
        <v>900.9</v>
      </c>
      <c r="O28" s="156" t="n">
        <v>0.308112998113109</v>
      </c>
      <c r="P28" s="155" t="n">
        <v>23</v>
      </c>
      <c r="Q28" s="157" t="n">
        <v>939.2</v>
      </c>
      <c r="R28" s="156" t="n">
        <v>0.389477214650767</v>
      </c>
      <c r="S28" s="155" t="n">
        <v>19</v>
      </c>
      <c r="T28" s="157" t="n">
        <v>768.44</v>
      </c>
      <c r="U28" s="156" t="n">
        <v>0.319526763312812</v>
      </c>
      <c r="V28" s="155" t="n">
        <v>14</v>
      </c>
      <c r="W28" s="157" t="n">
        <v>943</v>
      </c>
      <c r="X28" s="156" t="n">
        <v>0.353743372216331</v>
      </c>
      <c r="Y28" s="155" t="n">
        <v>22</v>
      </c>
      <c r="Z28" s="204" t="e">
        <f aca="false">NA()</f>
        <v>#N/A</v>
      </c>
      <c r="AA28" s="205" t="e">
        <f aca="false">NA()</f>
        <v>#N/A</v>
      </c>
      <c r="AB28" s="206" t="e">
        <f aca="false">NA()</f>
        <v>#N/A</v>
      </c>
      <c r="AC28" s="147" t="e">
        <f aca="false">NA()</f>
        <v>#N/A</v>
      </c>
      <c r="AD28" s="238" t="e">
        <f aca="false">NA()</f>
        <v>#N/A</v>
      </c>
      <c r="AE28" s="148" t="e">
        <f aca="false">NA()</f>
        <v>#N/A</v>
      </c>
      <c r="AF28" s="157" t="n">
        <v>6287.9</v>
      </c>
      <c r="AG28" s="156" t="n">
        <v>0.377029397096024</v>
      </c>
      <c r="AH28" s="157" t="n">
        <v>111</v>
      </c>
      <c r="AI28" s="191"/>
    </row>
    <row r="29" customFormat="false" ht="15.6" hidden="false" customHeight="false" outlineLevel="0" collapsed="false">
      <c r="A29" s="147" t="n">
        <v>3</v>
      </c>
      <c r="B29" s="39" t="n">
        <v>343</v>
      </c>
      <c r="C29" s="252" t="s">
        <v>63</v>
      </c>
      <c r="D29" s="39" t="s">
        <v>65</v>
      </c>
      <c r="E29" s="39" t="n">
        <v>5403</v>
      </c>
      <c r="F29" s="210" t="s">
        <v>14</v>
      </c>
      <c r="G29" s="202" t="n">
        <v>1220</v>
      </c>
      <c r="H29" s="220" t="n">
        <v>8540</v>
      </c>
      <c r="I29" s="220" t="n">
        <v>36600</v>
      </c>
      <c r="J29" s="221" t="n">
        <v>0.31</v>
      </c>
      <c r="K29" s="235" t="n">
        <v>750.1</v>
      </c>
      <c r="L29" s="236" t="n">
        <v>0.44068510865218</v>
      </c>
      <c r="M29" s="237" t="n">
        <v>19</v>
      </c>
      <c r="N29" s="204" t="n">
        <v>44.9</v>
      </c>
      <c r="O29" s="156" t="n">
        <v>0.291054075723831</v>
      </c>
      <c r="P29" s="155" t="n">
        <v>5</v>
      </c>
      <c r="Q29" s="157" t="e">
        <f aca="false">NA()</f>
        <v>#N/A</v>
      </c>
      <c r="R29" s="156" t="e">
        <f aca="false">NA()</f>
        <v>#N/A</v>
      </c>
      <c r="S29" s="155" t="e">
        <f aca="false">NA()</f>
        <v>#N/A</v>
      </c>
      <c r="T29" s="157" t="e">
        <f aca="false">NA()</f>
        <v>#N/A</v>
      </c>
      <c r="U29" s="156" t="e">
        <f aca="false">NA()</f>
        <v>#N/A</v>
      </c>
      <c r="V29" s="155" t="e">
        <f aca="false">NA()</f>
        <v>#N/A</v>
      </c>
      <c r="W29" s="157" t="n">
        <v>1744.78</v>
      </c>
      <c r="X29" s="156" t="n">
        <v>0.312233060901661</v>
      </c>
      <c r="Y29" s="155" t="n">
        <v>34</v>
      </c>
      <c r="Z29" s="204" t="n">
        <v>1789.34</v>
      </c>
      <c r="AA29" s="205" t="n">
        <v>0.319565873450546</v>
      </c>
      <c r="AB29" s="206" t="n">
        <v>25</v>
      </c>
      <c r="AC29" s="147" t="n">
        <v>1835.95</v>
      </c>
      <c r="AD29" s="238" t="n">
        <v>0.316908848280182</v>
      </c>
      <c r="AE29" s="148" t="n">
        <v>64</v>
      </c>
      <c r="AF29" s="157" t="n">
        <v>6165.07</v>
      </c>
      <c r="AG29" s="156" t="n">
        <v>0.331228198219972</v>
      </c>
      <c r="AH29" s="157" t="n">
        <v>147</v>
      </c>
      <c r="AI29" s="191"/>
      <c r="AJ29" s="191"/>
      <c r="AK29" s="191"/>
    </row>
    <row r="30" customFormat="false" ht="15.6" hidden="false" customHeight="false" outlineLevel="0" collapsed="false">
      <c r="A30" s="147" t="n">
        <v>3</v>
      </c>
      <c r="B30" s="39" t="n">
        <v>339</v>
      </c>
      <c r="C30" s="39" t="s">
        <v>76</v>
      </c>
      <c r="D30" s="39" t="s">
        <v>81</v>
      </c>
      <c r="E30" s="39" t="n">
        <v>8727</v>
      </c>
      <c r="F30" s="210" t="s">
        <v>14</v>
      </c>
      <c r="G30" s="202" t="n">
        <v>1220</v>
      </c>
      <c r="H30" s="220" t="n">
        <v>8540</v>
      </c>
      <c r="I30" s="220" t="n">
        <v>36600</v>
      </c>
      <c r="J30" s="221" t="n">
        <v>0.31</v>
      </c>
      <c r="K30" s="235" t="n">
        <v>1094.3</v>
      </c>
      <c r="L30" s="236" t="n">
        <v>0.405082701270218</v>
      </c>
      <c r="M30" s="237" t="n">
        <v>25</v>
      </c>
      <c r="N30" s="204" t="n">
        <v>433.8</v>
      </c>
      <c r="O30" s="156" t="n">
        <v>0.192899953895805</v>
      </c>
      <c r="P30" s="155" t="n">
        <v>8</v>
      </c>
      <c r="Q30" s="157" t="e">
        <f aca="false">NA()</f>
        <v>#N/A</v>
      </c>
      <c r="R30" s="156" t="e">
        <f aca="false">NA()</f>
        <v>#N/A</v>
      </c>
      <c r="S30" s="155" t="e">
        <f aca="false">NA()</f>
        <v>#N/A</v>
      </c>
      <c r="T30" s="157" t="e">
        <f aca="false">NA()</f>
        <v>#N/A</v>
      </c>
      <c r="U30" s="156" t="e">
        <f aca="false">NA()</f>
        <v>#N/A</v>
      </c>
      <c r="V30" s="155" t="e">
        <f aca="false">NA()</f>
        <v>#N/A</v>
      </c>
      <c r="W30" s="157" t="n">
        <v>1249.11</v>
      </c>
      <c r="X30" s="156" t="n">
        <v>0.398813395137418</v>
      </c>
      <c r="Y30" s="155" t="n">
        <v>29</v>
      </c>
      <c r="Z30" s="204" t="n">
        <v>1164.7</v>
      </c>
      <c r="AA30" s="205" t="n">
        <v>0.417254400274749</v>
      </c>
      <c r="AB30" s="206" t="n">
        <v>28</v>
      </c>
      <c r="AC30" s="147" t="n">
        <v>2057.58</v>
      </c>
      <c r="AD30" s="238" t="n">
        <v>0.380786457877657</v>
      </c>
      <c r="AE30" s="148" t="n">
        <v>33</v>
      </c>
      <c r="AF30" s="157" t="n">
        <v>5999.49</v>
      </c>
      <c r="AG30" s="156" t="n">
        <v>0.382465609576816</v>
      </c>
      <c r="AH30" s="157" t="n">
        <v>123</v>
      </c>
      <c r="AI30" s="191"/>
      <c r="AJ30" s="191"/>
      <c r="AK30" s="191"/>
    </row>
    <row r="31" customFormat="false" ht="15.6" hidden="false" customHeight="false" outlineLevel="0" collapsed="false">
      <c r="A31" s="147" t="n">
        <v>3</v>
      </c>
      <c r="B31" s="39" t="n">
        <v>726</v>
      </c>
      <c r="C31" s="39" t="s">
        <v>53</v>
      </c>
      <c r="D31" s="39" t="s">
        <v>57</v>
      </c>
      <c r="E31" s="39" t="n">
        <v>6831</v>
      </c>
      <c r="F31" s="210" t="s">
        <v>14</v>
      </c>
      <c r="G31" s="202" t="n">
        <v>1220</v>
      </c>
      <c r="H31" s="220" t="n">
        <v>8540</v>
      </c>
      <c r="I31" s="220" t="n">
        <v>36600</v>
      </c>
      <c r="J31" s="221" t="n">
        <v>0.31</v>
      </c>
      <c r="K31" s="235" t="n">
        <v>688.99</v>
      </c>
      <c r="L31" s="236" t="n">
        <v>0.484485986734205</v>
      </c>
      <c r="M31" s="237" t="n">
        <v>23</v>
      </c>
      <c r="N31" s="204" t="n">
        <v>1274.12</v>
      </c>
      <c r="O31" s="156" t="n">
        <v>0.361742379053623</v>
      </c>
      <c r="P31" s="155" t="n">
        <v>38</v>
      </c>
      <c r="Q31" s="157" t="n">
        <v>538.34</v>
      </c>
      <c r="R31" s="156" t="n">
        <v>0.319822045547424</v>
      </c>
      <c r="S31" s="155" t="n">
        <v>17</v>
      </c>
      <c r="T31" s="157" t="n">
        <v>590.5</v>
      </c>
      <c r="U31" s="156" t="n">
        <v>0.296963386960203</v>
      </c>
      <c r="V31" s="155" t="n">
        <v>26</v>
      </c>
      <c r="W31" s="157" t="n">
        <v>1398.6</v>
      </c>
      <c r="X31" s="156" t="n">
        <v>0.327914342914343</v>
      </c>
      <c r="Y31" s="155" t="n">
        <v>26</v>
      </c>
      <c r="Z31" s="204" t="n">
        <v>1486.6</v>
      </c>
      <c r="AA31" s="205" t="n">
        <v>0.367349656935356</v>
      </c>
      <c r="AB31" s="206" t="n">
        <v>48</v>
      </c>
      <c r="AC31" s="147" t="e">
        <f aca="false">NA()</f>
        <v>#N/A</v>
      </c>
      <c r="AD31" s="238" t="e">
        <f aca="false">NA()</f>
        <v>#N/A</v>
      </c>
      <c r="AE31" s="148" t="e">
        <f aca="false">NA()</f>
        <v>#N/A</v>
      </c>
      <c r="AF31" s="157" t="n">
        <v>5977.15</v>
      </c>
      <c r="AG31" s="156" t="n">
        <v>0.359194947424759</v>
      </c>
      <c r="AH31" s="157" t="n">
        <v>178</v>
      </c>
      <c r="AI31" s="191"/>
    </row>
    <row r="32" customFormat="false" ht="15.6" hidden="false" customHeight="false" outlineLevel="0" collapsed="false">
      <c r="A32" s="147" t="n">
        <v>3</v>
      </c>
      <c r="B32" s="39" t="n">
        <v>363</v>
      </c>
      <c r="C32" s="39" t="s">
        <v>88</v>
      </c>
      <c r="D32" s="39" t="s">
        <v>91</v>
      </c>
      <c r="E32" s="39" t="n">
        <v>8763</v>
      </c>
      <c r="F32" s="210" t="s">
        <v>14</v>
      </c>
      <c r="G32" s="202" t="n">
        <v>1220</v>
      </c>
      <c r="H32" s="220" t="n">
        <v>8540</v>
      </c>
      <c r="I32" s="220" t="n">
        <v>36600</v>
      </c>
      <c r="J32" s="221" t="n">
        <v>0.31</v>
      </c>
      <c r="K32" s="253" t="n">
        <v>312.3</v>
      </c>
      <c r="L32" s="254" t="n">
        <v>0.296445725264169</v>
      </c>
      <c r="M32" s="255" t="n">
        <v>7</v>
      </c>
      <c r="N32" s="188" t="n">
        <v>367.96</v>
      </c>
      <c r="O32" s="189" t="n">
        <v>0.000258180236982281</v>
      </c>
      <c r="P32" s="227" t="n">
        <v>10</v>
      </c>
      <c r="Q32" s="188" t="n">
        <v>342.8</v>
      </c>
      <c r="R32" s="189" t="n">
        <v>0.366219369894983</v>
      </c>
      <c r="S32" s="227" t="n">
        <v>10</v>
      </c>
      <c r="T32" s="188" t="n">
        <v>1955.2</v>
      </c>
      <c r="U32" s="189" t="n">
        <v>0.283983224222586</v>
      </c>
      <c r="V32" s="227" t="n">
        <v>23</v>
      </c>
      <c r="W32" s="188" t="n">
        <v>850.5</v>
      </c>
      <c r="X32" s="189" t="n">
        <v>0.308878356261023</v>
      </c>
      <c r="Y32" s="227" t="n">
        <v>21</v>
      </c>
      <c r="Z32" s="188" t="n">
        <v>1152.1</v>
      </c>
      <c r="AA32" s="189" t="n">
        <v>0.218349745681798</v>
      </c>
      <c r="AB32" s="188" t="n">
        <v>9</v>
      </c>
      <c r="AC32" s="148" t="n">
        <v>325.8</v>
      </c>
      <c r="AD32" s="256" t="n">
        <v>0.530902194597916</v>
      </c>
      <c r="AE32" s="257" t="n">
        <v>9</v>
      </c>
      <c r="AF32" s="157" t="n">
        <v>5306.66</v>
      </c>
      <c r="AG32" s="156" t="n">
        <v>0.27525575767055</v>
      </c>
      <c r="AH32" s="157" t="n">
        <v>89</v>
      </c>
      <c r="AI32" s="191"/>
    </row>
    <row r="33" customFormat="false" ht="15.6" hidden="false" customHeight="false" outlineLevel="0" collapsed="false">
      <c r="A33" s="147" t="n">
        <v>3</v>
      </c>
      <c r="B33" s="39" t="n">
        <v>517</v>
      </c>
      <c r="C33" s="39" t="s">
        <v>71</v>
      </c>
      <c r="D33" s="39" t="s">
        <v>74</v>
      </c>
      <c r="E33" s="39" t="n">
        <v>8436</v>
      </c>
      <c r="F33" s="210" t="s">
        <v>14</v>
      </c>
      <c r="G33" s="202" t="n">
        <v>1220</v>
      </c>
      <c r="H33" s="220" t="n">
        <v>8540</v>
      </c>
      <c r="I33" s="220" t="n">
        <v>36600</v>
      </c>
      <c r="J33" s="221" t="n">
        <v>0.31</v>
      </c>
      <c r="K33" s="235" t="n">
        <v>729.96</v>
      </c>
      <c r="L33" s="236" t="n">
        <v>0.310503863225388</v>
      </c>
      <c r="M33" s="237" t="n">
        <v>19</v>
      </c>
      <c r="N33" s="204" t="n">
        <v>1073.2</v>
      </c>
      <c r="O33" s="205" t="n">
        <v>0.389838799850913</v>
      </c>
      <c r="P33" s="206" t="n">
        <v>22</v>
      </c>
      <c r="Q33" s="204" t="e">
        <f aca="false">NA()</f>
        <v>#N/A</v>
      </c>
      <c r="R33" s="205" t="e">
        <f aca="false">NA()</f>
        <v>#N/A</v>
      </c>
      <c r="S33" s="206" t="e">
        <f aca="false">NA()</f>
        <v>#N/A</v>
      </c>
      <c r="T33" s="204" t="n">
        <v>731.7</v>
      </c>
      <c r="U33" s="205" t="n">
        <v>0.276006560065601</v>
      </c>
      <c r="V33" s="206" t="n">
        <v>21</v>
      </c>
      <c r="W33" s="204" t="n">
        <v>928.98</v>
      </c>
      <c r="X33" s="205" t="n">
        <v>0.296927813300609</v>
      </c>
      <c r="Y33" s="206" t="n">
        <v>13</v>
      </c>
      <c r="Z33" s="204" t="n">
        <v>828.5</v>
      </c>
      <c r="AA33" s="205" t="n">
        <v>0.216638503319252</v>
      </c>
      <c r="AB33" s="206" t="n">
        <v>15</v>
      </c>
      <c r="AC33" s="258" t="n">
        <v>599.3</v>
      </c>
      <c r="AD33" s="259" t="n">
        <v>0.390532287668947</v>
      </c>
      <c r="AE33" s="260" t="n">
        <v>15</v>
      </c>
      <c r="AF33" s="157" t="n">
        <v>4891.64</v>
      </c>
      <c r="AG33" s="156" t="n">
        <v>0.314077773507454</v>
      </c>
      <c r="AH33" s="157" t="n">
        <v>105</v>
      </c>
      <c r="AI33" s="191"/>
    </row>
    <row r="34" s="174" customFormat="true" ht="24.75" hidden="false" customHeight="true" outlineLevel="0" collapsed="false">
      <c r="A34" s="147" t="n">
        <v>3</v>
      </c>
      <c r="B34" s="39" t="n">
        <v>357</v>
      </c>
      <c r="C34" s="39" t="s">
        <v>58</v>
      </c>
      <c r="D34" s="39" t="s">
        <v>756</v>
      </c>
      <c r="E34" s="261" t="n">
        <v>9456</v>
      </c>
      <c r="F34" s="262"/>
      <c r="G34" s="202" t="n">
        <v>1220</v>
      </c>
      <c r="H34" s="220" t="n">
        <v>8540</v>
      </c>
      <c r="I34" s="220" t="n">
        <v>36600</v>
      </c>
      <c r="J34" s="221" t="n">
        <v>0.31</v>
      </c>
      <c r="K34" s="235" t="n">
        <v>611.5</v>
      </c>
      <c r="L34" s="236" t="n">
        <v>0.286917416189697</v>
      </c>
      <c r="M34" s="237" t="n">
        <v>17</v>
      </c>
      <c r="N34" s="204" t="n">
        <v>3530.7</v>
      </c>
      <c r="O34" s="156" t="n">
        <v>0.326440048715552</v>
      </c>
      <c r="P34" s="155" t="n">
        <v>39</v>
      </c>
      <c r="Q34" s="157" t="e">
        <f aca="false">NA()</f>
        <v>#N/A</v>
      </c>
      <c r="R34" s="156" t="e">
        <f aca="false">NA()</f>
        <v>#N/A</v>
      </c>
      <c r="S34" s="155" t="e">
        <f aca="false">NA()</f>
        <v>#N/A</v>
      </c>
      <c r="T34" s="157" t="e">
        <f aca="false">NA()</f>
        <v>#N/A</v>
      </c>
      <c r="U34" s="156" t="e">
        <f aca="false">NA()</f>
        <v>#N/A</v>
      </c>
      <c r="V34" s="155" t="e">
        <f aca="false">NA()</f>
        <v>#N/A</v>
      </c>
      <c r="W34" s="157" t="e">
        <f aca="false">NA()</f>
        <v>#N/A</v>
      </c>
      <c r="X34" s="156" t="e">
        <f aca="false">NA()</f>
        <v>#N/A</v>
      </c>
      <c r="Y34" s="155" t="e">
        <f aca="false">NA()</f>
        <v>#N/A</v>
      </c>
      <c r="Z34" s="204" t="e">
        <f aca="false">NA()</f>
        <v>#N/A</v>
      </c>
      <c r="AA34" s="205" t="e">
        <f aca="false">NA()</f>
        <v>#N/A</v>
      </c>
      <c r="AB34" s="206" t="e">
        <f aca="false">NA()</f>
        <v>#N/A</v>
      </c>
      <c r="AC34" s="147" t="e">
        <f aca="false">NA()</f>
        <v>#N/A</v>
      </c>
      <c r="AD34" s="238" t="e">
        <f aca="false">NA()</f>
        <v>#N/A</v>
      </c>
      <c r="AE34" s="148" t="e">
        <f aca="false">NA()</f>
        <v>#N/A</v>
      </c>
      <c r="AF34" s="157" t="n">
        <v>4142.2</v>
      </c>
      <c r="AG34" s="156" t="n">
        <v>0.32060544638115</v>
      </c>
      <c r="AH34" s="157" t="n">
        <v>56</v>
      </c>
      <c r="AI34" s="191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customFormat="false" ht="15.6" hidden="false" customHeight="false" outlineLevel="0" collapsed="false">
      <c r="A35" s="147" t="n">
        <v>3</v>
      </c>
      <c r="B35" s="39" t="n">
        <v>343</v>
      </c>
      <c r="C35" s="39" t="s">
        <v>63</v>
      </c>
      <c r="D35" s="39" t="s">
        <v>69</v>
      </c>
      <c r="E35" s="39" t="n">
        <v>7861</v>
      </c>
      <c r="F35" s="215" t="s">
        <v>14</v>
      </c>
      <c r="G35" s="202" t="n">
        <v>1220</v>
      </c>
      <c r="H35" s="220" t="n">
        <v>8540</v>
      </c>
      <c r="I35" s="220" t="n">
        <v>36600</v>
      </c>
      <c r="J35" s="221" t="n">
        <v>0.31</v>
      </c>
      <c r="K35" s="235" t="e">
        <f aca="false">NA()</f>
        <v>#N/A</v>
      </c>
      <c r="L35" s="236" t="e">
        <f aca="false">NA()</f>
        <v>#N/A</v>
      </c>
      <c r="M35" s="237" t="e">
        <f aca="false">NA()</f>
        <v>#N/A</v>
      </c>
      <c r="N35" s="204" t="n">
        <v>57.14</v>
      </c>
      <c r="O35" s="156" t="n">
        <v>0.302614378718909</v>
      </c>
      <c r="P35" s="155" t="n">
        <v>7</v>
      </c>
      <c r="Q35" s="157" t="n">
        <v>819.3</v>
      </c>
      <c r="R35" s="156" t="n">
        <v>0.434358598803857</v>
      </c>
      <c r="S35" s="155" t="n">
        <v>6</v>
      </c>
      <c r="T35" s="157" t="n">
        <v>98.8</v>
      </c>
      <c r="U35" s="156" t="n">
        <v>0.54272267206579</v>
      </c>
      <c r="V35" s="155" t="n">
        <v>5</v>
      </c>
      <c r="W35" s="157" t="n">
        <v>2177.47</v>
      </c>
      <c r="X35" s="156" t="n">
        <v>0.388620738747161</v>
      </c>
      <c r="Y35" s="155" t="n">
        <v>43</v>
      </c>
      <c r="Z35" s="204" t="n">
        <v>188.1</v>
      </c>
      <c r="AA35" s="205" t="n">
        <v>0.317171717171717</v>
      </c>
      <c r="AB35" s="206" t="n">
        <v>12</v>
      </c>
      <c r="AC35" s="147" t="n">
        <v>181</v>
      </c>
      <c r="AD35" s="238" t="n">
        <v>0.369204419889503</v>
      </c>
      <c r="AE35" s="148" t="n">
        <v>3</v>
      </c>
      <c r="AF35" s="157" t="n">
        <v>3521.81</v>
      </c>
      <c r="AG35" s="156" t="n">
        <v>0.39737475491292</v>
      </c>
      <c r="AH35" s="157" t="n">
        <v>76</v>
      </c>
      <c r="AI35" s="191"/>
    </row>
    <row r="36" customFormat="false" ht="15.6" hidden="false" customHeight="false" outlineLevel="0" collapsed="false">
      <c r="A36" s="147" t="n">
        <v>3</v>
      </c>
      <c r="B36" s="39" t="n">
        <v>343</v>
      </c>
      <c r="C36" s="39" t="s">
        <v>63</v>
      </c>
      <c r="D36" s="39" t="s">
        <v>70</v>
      </c>
      <c r="E36" s="39" t="n">
        <v>9202</v>
      </c>
      <c r="F36" s="210" t="s">
        <v>21</v>
      </c>
      <c r="G36" s="202" t="n">
        <v>1220</v>
      </c>
      <c r="H36" s="220" t="n">
        <v>8540</v>
      </c>
      <c r="I36" s="220" t="n">
        <v>36600</v>
      </c>
      <c r="J36" s="221" t="n">
        <v>0.31</v>
      </c>
      <c r="K36" s="235" t="n">
        <v>897.28</v>
      </c>
      <c r="L36" s="236" t="n">
        <v>0.272927068473721</v>
      </c>
      <c r="M36" s="237" t="n">
        <v>20</v>
      </c>
      <c r="N36" s="204" t="n">
        <v>361.2</v>
      </c>
      <c r="O36" s="156" t="n">
        <v>0.384973421926906</v>
      </c>
      <c r="P36" s="155" t="n">
        <v>10</v>
      </c>
      <c r="Q36" s="157" t="n">
        <v>551.06</v>
      </c>
      <c r="R36" s="156" t="n">
        <v>0.251474249628168</v>
      </c>
      <c r="S36" s="155" t="n">
        <v>12</v>
      </c>
      <c r="T36" s="157" t="n">
        <v>154.1</v>
      </c>
      <c r="U36" s="156" t="n">
        <v>0.562764438676184</v>
      </c>
      <c r="V36" s="155" t="n">
        <v>8</v>
      </c>
      <c r="W36" s="157" t="n">
        <v>338.5</v>
      </c>
      <c r="X36" s="156" t="n">
        <v>0.436326144756272</v>
      </c>
      <c r="Y36" s="155" t="n">
        <v>8</v>
      </c>
      <c r="Z36" s="204" t="n">
        <v>687.6</v>
      </c>
      <c r="AA36" s="205" t="n">
        <v>0.314766021087861</v>
      </c>
      <c r="AB36" s="206" t="n">
        <v>16</v>
      </c>
      <c r="AC36" s="147" t="n">
        <v>141.8</v>
      </c>
      <c r="AD36" s="238" t="n">
        <v>0.589139633286319</v>
      </c>
      <c r="AE36" s="148" t="n">
        <v>3</v>
      </c>
      <c r="AF36" s="157" t="n">
        <v>3131.54</v>
      </c>
      <c r="AG36" s="156" t="n">
        <v>0.337505928744388</v>
      </c>
      <c r="AH36" s="157" t="n">
        <v>77</v>
      </c>
      <c r="AI36" s="191"/>
    </row>
    <row r="37" customFormat="false" ht="15.6" hidden="false" customHeight="false" outlineLevel="0" collapsed="false">
      <c r="A37" s="147" t="n">
        <v>3</v>
      </c>
      <c r="B37" s="39" t="n">
        <v>578</v>
      </c>
      <c r="C37" s="53" t="s">
        <v>82</v>
      </c>
      <c r="D37" s="39" t="s">
        <v>87</v>
      </c>
      <c r="E37" s="39" t="n">
        <v>9330</v>
      </c>
      <c r="F37" s="201" t="s">
        <v>21</v>
      </c>
      <c r="G37" s="202" t="n">
        <v>1220</v>
      </c>
      <c r="H37" s="220" t="n">
        <v>8540</v>
      </c>
      <c r="I37" s="220" t="n">
        <v>36600</v>
      </c>
      <c r="J37" s="221" t="n">
        <v>0.31</v>
      </c>
      <c r="K37" s="235" t="n">
        <v>639.2</v>
      </c>
      <c r="L37" s="236" t="n">
        <v>0.345948060075094</v>
      </c>
      <c r="M37" s="237" t="n">
        <v>18</v>
      </c>
      <c r="N37" s="204" t="n">
        <v>724</v>
      </c>
      <c r="O37" s="156" t="n">
        <v>0.287817679558011</v>
      </c>
      <c r="P37" s="155" t="n">
        <v>19</v>
      </c>
      <c r="Q37" s="157" t="n">
        <v>407.1</v>
      </c>
      <c r="R37" s="156" t="n">
        <v>0.264898059444854</v>
      </c>
      <c r="S37" s="155" t="n">
        <v>18</v>
      </c>
      <c r="T37" s="157" t="e">
        <f aca="false">NA()</f>
        <v>#N/A</v>
      </c>
      <c r="U37" s="156" t="e">
        <f aca="false">NA()</f>
        <v>#N/A</v>
      </c>
      <c r="V37" s="155" t="e">
        <f aca="false">NA()</f>
        <v>#N/A</v>
      </c>
      <c r="W37" s="157" t="n">
        <v>349.6</v>
      </c>
      <c r="X37" s="156" t="n">
        <v>0.372326086956522</v>
      </c>
      <c r="Y37" s="155" t="n">
        <v>15</v>
      </c>
      <c r="Z37" s="204" t="n">
        <v>189.5</v>
      </c>
      <c r="AA37" s="205" t="n">
        <v>0.357836411609499</v>
      </c>
      <c r="AB37" s="206" t="n">
        <v>8</v>
      </c>
      <c r="AC37" s="147" t="n">
        <v>771.4</v>
      </c>
      <c r="AD37" s="238" t="n">
        <v>0.194480165932072</v>
      </c>
      <c r="AE37" s="148" t="n">
        <v>20</v>
      </c>
      <c r="AF37" s="157" t="n">
        <v>3080.8</v>
      </c>
      <c r="AG37" s="156" t="n">
        <v>0.287375746559335</v>
      </c>
      <c r="AH37" s="157" t="n">
        <v>98</v>
      </c>
      <c r="AI37" s="191"/>
      <c r="AJ37" s="191"/>
      <c r="AK37" s="191"/>
    </row>
    <row r="38" customFormat="false" ht="15.6" hidden="false" customHeight="false" outlineLevel="0" collapsed="false">
      <c r="A38" s="147" t="n">
        <v>3</v>
      </c>
      <c r="B38" s="39" t="n">
        <v>514</v>
      </c>
      <c r="C38" s="33" t="s">
        <v>93</v>
      </c>
      <c r="D38" s="39" t="s">
        <v>94</v>
      </c>
      <c r="E38" s="39" t="n">
        <v>5979</v>
      </c>
      <c r="F38" s="210" t="s">
        <v>24</v>
      </c>
      <c r="G38" s="202" t="n">
        <v>1220</v>
      </c>
      <c r="H38" s="220" t="n">
        <v>8540</v>
      </c>
      <c r="I38" s="220" t="n">
        <v>36600</v>
      </c>
      <c r="J38" s="221" t="n">
        <v>0.31</v>
      </c>
      <c r="K38" s="235" t="n">
        <v>1429.9</v>
      </c>
      <c r="L38" s="236" t="n">
        <v>0.40337925729072</v>
      </c>
      <c r="M38" s="237" t="n">
        <v>19</v>
      </c>
      <c r="N38" s="204" t="e">
        <f aca="false">NA()</f>
        <v>#N/A</v>
      </c>
      <c r="O38" s="156" t="e">
        <f aca="false">NA()</f>
        <v>#N/A</v>
      </c>
      <c r="P38" s="155" t="e">
        <f aca="false">NA()</f>
        <v>#N/A</v>
      </c>
      <c r="Q38" s="157" t="e">
        <f aca="false">NA()</f>
        <v>#N/A</v>
      </c>
      <c r="R38" s="156" t="e">
        <f aca="false">NA()</f>
        <v>#N/A</v>
      </c>
      <c r="S38" s="155" t="e">
        <f aca="false">NA()</f>
        <v>#N/A</v>
      </c>
      <c r="T38" s="157" t="n">
        <v>930.25</v>
      </c>
      <c r="U38" s="156" t="n">
        <v>0.329165611394783</v>
      </c>
      <c r="V38" s="155" t="n">
        <v>13</v>
      </c>
      <c r="W38" s="157" t="n">
        <v>573.1</v>
      </c>
      <c r="X38" s="156" t="n">
        <v>0.227281992671427</v>
      </c>
      <c r="Y38" s="155" t="n">
        <v>10</v>
      </c>
      <c r="Z38" s="204" t="e">
        <f aca="false">NA()</f>
        <v>#N/A</v>
      </c>
      <c r="AA38" s="205" t="e">
        <f aca="false">NA()</f>
        <v>#N/A</v>
      </c>
      <c r="AB38" s="206" t="e">
        <f aca="false">NA()</f>
        <v>#N/A</v>
      </c>
      <c r="AC38" s="147" t="e">
        <f aca="false">NA()</f>
        <v>#N/A</v>
      </c>
      <c r="AD38" s="238" t="e">
        <f aca="false">NA()</f>
        <v>#N/A</v>
      </c>
      <c r="AE38" s="148" t="e">
        <f aca="false">NA()</f>
        <v>#N/A</v>
      </c>
      <c r="AF38" s="157" t="n">
        <v>2933.25</v>
      </c>
      <c r="AG38" s="156" t="n">
        <v>0.345437184010906</v>
      </c>
      <c r="AH38" s="157" t="n">
        <v>42</v>
      </c>
      <c r="AI38" s="191"/>
    </row>
    <row r="39" customFormat="false" ht="15.6" hidden="false" customHeight="false" outlineLevel="0" collapsed="false">
      <c r="A39" s="147" t="n">
        <v>3</v>
      </c>
      <c r="B39" s="39" t="n">
        <v>363</v>
      </c>
      <c r="C39" s="39" t="s">
        <v>88</v>
      </c>
      <c r="D39" s="39" t="s">
        <v>92</v>
      </c>
      <c r="E39" s="39" t="n">
        <v>9321</v>
      </c>
      <c r="F39" s="201" t="s">
        <v>21</v>
      </c>
      <c r="G39" s="202" t="n">
        <v>1220</v>
      </c>
      <c r="H39" s="220" t="n">
        <v>8540</v>
      </c>
      <c r="I39" s="220" t="n">
        <v>36600</v>
      </c>
      <c r="J39" s="221" t="n">
        <v>0.31</v>
      </c>
      <c r="K39" s="235" t="n">
        <v>344.44</v>
      </c>
      <c r="L39" s="236" t="n">
        <v>0.642401811636281</v>
      </c>
      <c r="M39" s="237" t="n">
        <v>5</v>
      </c>
      <c r="N39" s="204" t="n">
        <v>193.4</v>
      </c>
      <c r="O39" s="156" t="n">
        <v>0.358226473629783</v>
      </c>
      <c r="P39" s="155" t="n">
        <v>7</v>
      </c>
      <c r="Q39" s="157" t="n">
        <v>295.3</v>
      </c>
      <c r="R39" s="156" t="n">
        <v>0.307599051811717</v>
      </c>
      <c r="S39" s="155" t="n">
        <v>8</v>
      </c>
      <c r="T39" s="157" t="n">
        <v>276.4</v>
      </c>
      <c r="U39" s="156" t="n">
        <v>0.364887995658466</v>
      </c>
      <c r="V39" s="155" t="n">
        <v>9</v>
      </c>
      <c r="W39" s="157" t="n">
        <v>311.1</v>
      </c>
      <c r="X39" s="156" t="n">
        <v>0.398180649308904</v>
      </c>
      <c r="Y39" s="155" t="n">
        <v>10</v>
      </c>
      <c r="Z39" s="204" t="n">
        <v>278.7</v>
      </c>
      <c r="AA39" s="205" t="n">
        <v>0.305342576246862</v>
      </c>
      <c r="AB39" s="206" t="n">
        <v>15</v>
      </c>
      <c r="AC39" s="147" t="n">
        <v>262.84</v>
      </c>
      <c r="AD39" s="238" t="n">
        <v>0.371633571754489</v>
      </c>
      <c r="AE39" s="148" t="n">
        <v>10</v>
      </c>
      <c r="AF39" s="157" t="n">
        <v>1962.18</v>
      </c>
      <c r="AG39" s="156" t="n">
        <v>0.402048775341686</v>
      </c>
      <c r="AH39" s="157" t="n">
        <v>64</v>
      </c>
      <c r="AI39" s="191"/>
      <c r="AJ39" s="191"/>
      <c r="AK39" s="191"/>
    </row>
    <row r="40" customFormat="false" ht="15.6" hidden="false" customHeight="false" outlineLevel="0" collapsed="false">
      <c r="A40" s="263" t="s">
        <v>757</v>
      </c>
      <c r="B40" s="216" t="n">
        <v>578</v>
      </c>
      <c r="C40" s="264" t="s">
        <v>82</v>
      </c>
      <c r="D40" s="216" t="s">
        <v>84</v>
      </c>
      <c r="E40" s="216" t="n">
        <v>4283</v>
      </c>
      <c r="F40" s="265" t="s">
        <v>14</v>
      </c>
      <c r="G40" s="266" t="n">
        <v>1220</v>
      </c>
      <c r="H40" s="267" t="n">
        <v>8540</v>
      </c>
      <c r="I40" s="267" t="n">
        <v>36600</v>
      </c>
      <c r="J40" s="268" t="n">
        <v>0.31</v>
      </c>
      <c r="K40" s="235" t="e">
        <f aca="false">NA()</f>
        <v>#N/A</v>
      </c>
      <c r="L40" s="236" t="e">
        <f aca="false">NA()</f>
        <v>#N/A</v>
      </c>
      <c r="M40" s="237" t="e">
        <f aca="false">NA()</f>
        <v>#N/A</v>
      </c>
      <c r="N40" s="204" t="e">
        <f aca="false">NA()</f>
        <v>#N/A</v>
      </c>
      <c r="O40" s="156" t="e">
        <f aca="false">NA()</f>
        <v>#N/A</v>
      </c>
      <c r="P40" s="155" t="e">
        <f aca="false">NA()</f>
        <v>#N/A</v>
      </c>
      <c r="Q40" s="157" t="e">
        <f aca="false">NA()</f>
        <v>#N/A</v>
      </c>
      <c r="R40" s="156" t="e">
        <f aca="false">NA()</f>
        <v>#N/A</v>
      </c>
      <c r="S40" s="155" t="e">
        <f aca="false">NA()</f>
        <v>#N/A</v>
      </c>
      <c r="T40" s="157" t="e">
        <f aca="false">NA()</f>
        <v>#N/A</v>
      </c>
      <c r="U40" s="156" t="e">
        <f aca="false">NA()</f>
        <v>#N/A</v>
      </c>
      <c r="V40" s="155" t="e">
        <f aca="false">NA()</f>
        <v>#N/A</v>
      </c>
      <c r="W40" s="157" t="e">
        <f aca="false">NA()</f>
        <v>#N/A</v>
      </c>
      <c r="X40" s="156" t="e">
        <f aca="false">NA()</f>
        <v>#N/A</v>
      </c>
      <c r="Y40" s="155" t="e">
        <f aca="false">NA()</f>
        <v>#N/A</v>
      </c>
      <c r="Z40" s="204" t="e">
        <f aca="false">NA()</f>
        <v>#N/A</v>
      </c>
      <c r="AA40" s="205" t="e">
        <f aca="false">NA()</f>
        <v>#N/A</v>
      </c>
      <c r="AB40" s="206" t="e">
        <f aca="false">NA()</f>
        <v>#N/A</v>
      </c>
      <c r="AC40" s="147" t="e">
        <f aca="false">NA()</f>
        <v>#N/A</v>
      </c>
      <c r="AD40" s="238" t="e">
        <f aca="false">NA()</f>
        <v>#N/A</v>
      </c>
      <c r="AE40" s="148" t="e">
        <f aca="false">NA()</f>
        <v>#N/A</v>
      </c>
      <c r="AF40" s="157" t="e">
        <f aca="false">NA()</f>
        <v>#N/A</v>
      </c>
      <c r="AG40" s="156" t="e">
        <f aca="false">NA()</f>
        <v>#N/A</v>
      </c>
      <c r="AH40" s="157" t="e">
        <f aca="false">NA()</f>
        <v>#N/A</v>
      </c>
      <c r="AI40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D1" activePane="topRight" state="frozen"/>
      <selection pane="topLeft" activeCell="A1" activeCellId="0" sqref="A1"/>
      <selection pane="topRight" activeCell="AF4" activeCellId="0" sqref="AF4:AH4"/>
    </sheetView>
  </sheetViews>
  <sheetFormatPr defaultColWidth="8.99609375" defaultRowHeight="17.1" zeroHeight="false" outlineLevelRow="0" outlineLevelCol="0"/>
  <cols>
    <col collapsed="false" customWidth="true" hidden="false" outlineLevel="0" max="1" min="1" style="269" width="4.12"/>
    <col collapsed="false" customWidth="true" hidden="false" outlineLevel="0" max="2" min="2" style="269" width="4.87"/>
    <col collapsed="false" customWidth="true" hidden="false" outlineLevel="0" max="3" min="3" style="269" width="11.62"/>
    <col collapsed="false" customWidth="true" hidden="false" outlineLevel="0" max="4" min="4" style="269" width="6.36"/>
    <col collapsed="false" customWidth="true" hidden="false" outlineLevel="0" max="6" min="5" style="269" width="6.12"/>
    <col collapsed="false" customWidth="true" hidden="false" outlineLevel="0" max="7" min="7" style="269" width="6.5"/>
    <col collapsed="false" customWidth="true" hidden="false" outlineLevel="0" max="9" min="8" style="269" width="5.74"/>
    <col collapsed="false" customWidth="true" hidden="false" outlineLevel="0" max="10" min="10" style="269" width="6.5"/>
    <col collapsed="false" customWidth="true" hidden="false" outlineLevel="0" max="11" min="11" style="3" width="7.37"/>
    <col collapsed="false" customWidth="true" hidden="false" outlineLevel="0" max="12" min="12" style="113" width="9.36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9.62"/>
    <col collapsed="false" customWidth="true" hidden="false" outlineLevel="0" max="31" min="31" style="112" width="8.24"/>
    <col collapsed="false" customWidth="true" hidden="false" outlineLevel="0" max="32" min="32" style="217" width="8.11"/>
    <col collapsed="false" customWidth="true" hidden="false" outlineLevel="0" max="33" min="33" style="270" width="8.62"/>
    <col collapsed="false" customWidth="true" hidden="false" outlineLevel="0" max="34" min="34" style="217" width="7.87"/>
    <col collapsed="false" customWidth="false" hidden="false" outlineLevel="0" max="253" min="35" style="217" width="8.99"/>
    <col collapsed="false" customWidth="false" hidden="false" outlineLevel="0" max="257" min="254" style="45" width="8.99"/>
  </cols>
  <sheetData>
    <row r="1" customFormat="false" ht="17.1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8" t="s">
        <v>742</v>
      </c>
      <c r="I1" s="118" t="s">
        <v>743</v>
      </c>
      <c r="J1" s="193" t="s">
        <v>744</v>
      </c>
      <c r="K1" s="194" t="n">
        <v>41911</v>
      </c>
      <c r="L1" s="194"/>
      <c r="M1" s="195"/>
      <c r="N1" s="199" t="n">
        <v>41912</v>
      </c>
      <c r="O1" s="136"/>
      <c r="P1" s="124"/>
      <c r="Q1" s="199" t="n">
        <v>41913</v>
      </c>
      <c r="R1" s="136"/>
      <c r="S1" s="124"/>
      <c r="T1" s="141" t="n">
        <v>41914</v>
      </c>
      <c r="U1" s="142"/>
      <c r="V1" s="271"/>
      <c r="W1" s="199" t="n">
        <v>41915</v>
      </c>
      <c r="X1" s="136"/>
      <c r="Y1" s="124"/>
      <c r="Z1" s="141" t="n">
        <v>41916</v>
      </c>
      <c r="AA1" s="142"/>
      <c r="AB1" s="146"/>
      <c r="AC1" s="199" t="n">
        <v>41917</v>
      </c>
      <c r="AD1" s="136"/>
      <c r="AE1" s="124"/>
      <c r="AF1" s="196"/>
      <c r="AG1" s="123" t="s">
        <v>745</v>
      </c>
      <c r="AH1" s="130"/>
    </row>
    <row r="2" customFormat="false" ht="17.1" hidden="false" customHeight="true" outlineLevel="0" collapsed="false">
      <c r="A2" s="272"/>
      <c r="B2" s="272"/>
      <c r="C2" s="272"/>
      <c r="D2" s="272"/>
      <c r="E2" s="272"/>
      <c r="F2" s="273"/>
      <c r="G2" s="274"/>
      <c r="H2" s="275"/>
      <c r="I2" s="275"/>
      <c r="J2" s="274"/>
      <c r="K2" s="276" t="s">
        <v>746</v>
      </c>
      <c r="L2" s="145" t="s">
        <v>744</v>
      </c>
      <c r="M2" s="140" t="s">
        <v>747</v>
      </c>
      <c r="N2" s="200" t="s">
        <v>746</v>
      </c>
      <c r="O2" s="136" t="s">
        <v>744</v>
      </c>
      <c r="P2" s="137" t="s">
        <v>747</v>
      </c>
      <c r="Q2" s="200" t="s">
        <v>746</v>
      </c>
      <c r="R2" s="136" t="s">
        <v>744</v>
      </c>
      <c r="S2" s="137" t="s">
        <v>747</v>
      </c>
      <c r="T2" s="143" t="s">
        <v>746</v>
      </c>
      <c r="U2" s="142" t="s">
        <v>744</v>
      </c>
      <c r="V2" s="146" t="s">
        <v>747</v>
      </c>
      <c r="W2" s="200" t="s">
        <v>746</v>
      </c>
      <c r="X2" s="136" t="s">
        <v>744</v>
      </c>
      <c r="Y2" s="137" t="s">
        <v>747</v>
      </c>
      <c r="Z2" s="143" t="s">
        <v>746</v>
      </c>
      <c r="AA2" s="142" t="s">
        <v>744</v>
      </c>
      <c r="AB2" s="146" t="s">
        <v>747</v>
      </c>
      <c r="AC2" s="200" t="s">
        <v>746</v>
      </c>
      <c r="AD2" s="136" t="s">
        <v>744</v>
      </c>
      <c r="AE2" s="137" t="s">
        <v>747</v>
      </c>
      <c r="AF2" s="200" t="s">
        <v>746</v>
      </c>
      <c r="AG2" s="136" t="s">
        <v>744</v>
      </c>
      <c r="AH2" s="200" t="s">
        <v>747</v>
      </c>
    </row>
    <row r="3" s="278" customFormat="true" ht="18" hidden="false" customHeight="true" outlineLevel="0" collapsed="false">
      <c r="A3" s="147" t="n">
        <v>4</v>
      </c>
      <c r="B3" s="39" t="n">
        <v>581</v>
      </c>
      <c r="C3" s="40" t="s">
        <v>179</v>
      </c>
      <c r="D3" s="39" t="s">
        <v>181</v>
      </c>
      <c r="E3" s="39" t="n">
        <v>7518</v>
      </c>
      <c r="F3" s="210" t="s">
        <v>14</v>
      </c>
      <c r="G3" s="202" t="n">
        <v>1050</v>
      </c>
      <c r="H3" s="219" t="n">
        <v>7350</v>
      </c>
      <c r="I3" s="202" t="n">
        <v>31500</v>
      </c>
      <c r="J3" s="203" t="n">
        <v>0.31</v>
      </c>
      <c r="K3" s="3" t="n">
        <v>931.36</v>
      </c>
      <c r="L3" s="113" t="n">
        <v>0.405982649029886</v>
      </c>
      <c r="M3" s="3" t="n">
        <v>17</v>
      </c>
      <c r="N3" s="178" t="n">
        <v>4168.73</v>
      </c>
      <c r="O3" s="189" t="n">
        <v>0.297811352618184</v>
      </c>
      <c r="P3" s="188" t="n">
        <v>40</v>
      </c>
      <c r="Q3" s="155" t="n">
        <v>5163.85</v>
      </c>
      <c r="R3" s="189" t="n">
        <v>0.237535726918871</v>
      </c>
      <c r="S3" s="188" t="n">
        <v>36</v>
      </c>
      <c r="T3" s="155" t="n">
        <v>1653.65</v>
      </c>
      <c r="U3" s="189" t="n">
        <v>0.359156507830556</v>
      </c>
      <c r="V3" s="188" t="n">
        <v>32</v>
      </c>
      <c r="W3" s="157" t="n">
        <v>1522.7</v>
      </c>
      <c r="X3" s="156" t="n">
        <v>0.319666382084455</v>
      </c>
      <c r="Y3" s="155" t="n">
        <v>27</v>
      </c>
      <c r="Z3" s="204" t="n">
        <v>2131.54</v>
      </c>
      <c r="AA3" s="205" t="n">
        <v>0.330370850722927</v>
      </c>
      <c r="AB3" s="206" t="n">
        <v>28</v>
      </c>
      <c r="AC3" s="157" t="n">
        <v>1718.35</v>
      </c>
      <c r="AD3" s="156" t="n">
        <v>0.360612797160125</v>
      </c>
      <c r="AE3" s="155" t="n">
        <v>37</v>
      </c>
      <c r="AF3" s="157" t="n">
        <v>17290.18</v>
      </c>
      <c r="AG3" s="156" t="n">
        <v>0.303683525895886</v>
      </c>
      <c r="AH3" s="157" t="n">
        <v>217</v>
      </c>
      <c r="AI3" s="217"/>
      <c r="AJ3" s="277"/>
      <c r="AK3" s="277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7"/>
      <c r="BO3" s="277"/>
      <c r="BP3" s="277"/>
      <c r="BQ3" s="277"/>
      <c r="BR3" s="277"/>
      <c r="BS3" s="277"/>
      <c r="BT3" s="277"/>
      <c r="BU3" s="277"/>
      <c r="BV3" s="277"/>
      <c r="BW3" s="277"/>
      <c r="BX3" s="277"/>
      <c r="BY3" s="277"/>
      <c r="BZ3" s="277"/>
      <c r="CA3" s="277"/>
      <c r="CB3" s="277"/>
      <c r="CC3" s="277"/>
      <c r="CD3" s="277"/>
      <c r="CE3" s="277"/>
      <c r="CF3" s="277"/>
      <c r="CG3" s="277"/>
      <c r="CH3" s="277"/>
      <c r="CI3" s="277"/>
      <c r="CJ3" s="277"/>
      <c r="CK3" s="277"/>
      <c r="CL3" s="277"/>
      <c r="CM3" s="277"/>
      <c r="CN3" s="277"/>
      <c r="CO3" s="277"/>
      <c r="CP3" s="277"/>
      <c r="CQ3" s="277"/>
      <c r="CR3" s="277"/>
      <c r="CS3" s="277"/>
      <c r="CT3" s="277"/>
      <c r="CU3" s="277"/>
      <c r="CV3" s="277"/>
      <c r="CW3" s="277"/>
      <c r="CX3" s="277"/>
      <c r="CY3" s="277"/>
      <c r="CZ3" s="277"/>
      <c r="DA3" s="277"/>
      <c r="DB3" s="277"/>
      <c r="DC3" s="277"/>
      <c r="DD3" s="277"/>
      <c r="DE3" s="277"/>
      <c r="DF3" s="277"/>
      <c r="DG3" s="277"/>
      <c r="DH3" s="277"/>
      <c r="DI3" s="277"/>
      <c r="DJ3" s="277"/>
      <c r="DK3" s="277"/>
      <c r="DL3" s="277"/>
      <c r="DM3" s="277"/>
      <c r="DN3" s="277"/>
      <c r="DO3" s="277"/>
      <c r="DP3" s="277"/>
      <c r="DQ3" s="277"/>
      <c r="DR3" s="277"/>
      <c r="DS3" s="277"/>
      <c r="DT3" s="277"/>
      <c r="DU3" s="277"/>
      <c r="DV3" s="277"/>
      <c r="DW3" s="277"/>
      <c r="DX3" s="277"/>
      <c r="DY3" s="277"/>
      <c r="DZ3" s="277"/>
      <c r="EA3" s="277"/>
      <c r="EB3" s="277"/>
      <c r="EC3" s="277"/>
      <c r="ED3" s="277"/>
      <c r="EE3" s="277"/>
      <c r="EF3" s="277"/>
      <c r="EG3" s="277"/>
      <c r="EH3" s="277"/>
      <c r="EI3" s="277"/>
      <c r="EJ3" s="277"/>
      <c r="EK3" s="277"/>
      <c r="EL3" s="277"/>
      <c r="EM3" s="277"/>
      <c r="EN3" s="277"/>
      <c r="EO3" s="277"/>
      <c r="EP3" s="277"/>
      <c r="EQ3" s="277"/>
      <c r="ER3" s="277"/>
      <c r="ES3" s="277"/>
      <c r="ET3" s="277"/>
      <c r="EU3" s="277"/>
      <c r="EV3" s="277"/>
      <c r="EW3" s="277"/>
      <c r="EX3" s="277"/>
      <c r="EY3" s="277"/>
      <c r="EZ3" s="277"/>
      <c r="FA3" s="277"/>
      <c r="FB3" s="277"/>
      <c r="FC3" s="277"/>
      <c r="FD3" s="277"/>
      <c r="FE3" s="277"/>
      <c r="FF3" s="277"/>
      <c r="FG3" s="277"/>
      <c r="FH3" s="277"/>
      <c r="FI3" s="277"/>
      <c r="FJ3" s="277"/>
      <c r="FK3" s="277"/>
      <c r="FL3" s="277"/>
      <c r="FM3" s="277"/>
      <c r="FN3" s="277"/>
      <c r="FO3" s="277"/>
      <c r="FP3" s="277"/>
      <c r="FQ3" s="277"/>
      <c r="FR3" s="277"/>
      <c r="FS3" s="277"/>
      <c r="FT3" s="277"/>
      <c r="FU3" s="277"/>
      <c r="FV3" s="277"/>
      <c r="FW3" s="277"/>
      <c r="FX3" s="277"/>
      <c r="FY3" s="277"/>
      <c r="FZ3" s="277"/>
      <c r="GA3" s="277"/>
      <c r="GB3" s="277"/>
      <c r="GC3" s="277"/>
      <c r="GD3" s="277"/>
      <c r="GE3" s="277"/>
      <c r="GF3" s="277"/>
      <c r="GG3" s="277"/>
      <c r="GH3" s="277"/>
      <c r="GI3" s="277"/>
      <c r="GJ3" s="277"/>
      <c r="GK3" s="277"/>
      <c r="GL3" s="277"/>
      <c r="GM3" s="277"/>
      <c r="GN3" s="277"/>
      <c r="GO3" s="277"/>
      <c r="GP3" s="277"/>
      <c r="GQ3" s="277"/>
      <c r="GR3" s="277"/>
      <c r="GS3" s="277"/>
      <c r="GT3" s="277"/>
      <c r="GU3" s="277"/>
      <c r="GV3" s="277"/>
      <c r="GW3" s="277"/>
      <c r="GX3" s="277"/>
      <c r="GY3" s="277"/>
      <c r="GZ3" s="277"/>
      <c r="HA3" s="277"/>
      <c r="HB3" s="277"/>
      <c r="HC3" s="277"/>
      <c r="HD3" s="277"/>
      <c r="HE3" s="277"/>
      <c r="HF3" s="277"/>
      <c r="HG3" s="277"/>
      <c r="HH3" s="277"/>
      <c r="HI3" s="277"/>
      <c r="HJ3" s="277"/>
      <c r="HK3" s="277"/>
      <c r="HL3" s="277"/>
      <c r="HM3" s="277"/>
      <c r="HN3" s="277"/>
      <c r="HO3" s="277"/>
      <c r="HP3" s="277"/>
      <c r="HQ3" s="277"/>
      <c r="HR3" s="277"/>
      <c r="HS3" s="277"/>
      <c r="HT3" s="277"/>
      <c r="HU3" s="277"/>
      <c r="HV3" s="277"/>
      <c r="HW3" s="277"/>
      <c r="HX3" s="277"/>
      <c r="HY3" s="277"/>
      <c r="HZ3" s="277"/>
      <c r="IA3" s="277"/>
      <c r="IB3" s="277"/>
      <c r="IC3" s="277"/>
      <c r="ID3" s="277"/>
      <c r="IE3" s="277"/>
      <c r="IF3" s="277"/>
      <c r="IG3" s="277"/>
      <c r="IH3" s="277"/>
      <c r="II3" s="277"/>
      <c r="IJ3" s="277"/>
      <c r="IK3" s="277"/>
      <c r="IL3" s="277"/>
      <c r="IM3" s="277"/>
      <c r="IN3" s="277"/>
      <c r="IO3" s="277"/>
      <c r="IP3" s="277"/>
      <c r="IQ3" s="277"/>
      <c r="IR3" s="277"/>
      <c r="IS3" s="277"/>
      <c r="IT3" s="277"/>
      <c r="IU3" s="277"/>
      <c r="IV3" s="277"/>
    </row>
    <row r="4" customFormat="false" ht="17.1" hidden="false" customHeight="true" outlineLevel="0" collapsed="false">
      <c r="A4" s="147" t="n">
        <v>4</v>
      </c>
      <c r="B4" s="39" t="n">
        <v>351</v>
      </c>
      <c r="C4" s="39" t="s">
        <v>174</v>
      </c>
      <c r="D4" s="39" t="s">
        <v>176</v>
      </c>
      <c r="E4" s="39" t="n">
        <v>8606</v>
      </c>
      <c r="F4" s="210" t="s">
        <v>14</v>
      </c>
      <c r="G4" s="202" t="n">
        <v>1050</v>
      </c>
      <c r="H4" s="220" t="n">
        <v>7350</v>
      </c>
      <c r="I4" s="220" t="n">
        <v>31500</v>
      </c>
      <c r="J4" s="221" t="n">
        <v>0.31</v>
      </c>
      <c r="K4" s="17" t="n">
        <v>707.83</v>
      </c>
      <c r="L4" s="156" t="n">
        <v>0.450715567297232</v>
      </c>
      <c r="M4" s="158" t="n">
        <v>9</v>
      </c>
      <c r="N4" s="157" t="n">
        <v>3684</v>
      </c>
      <c r="O4" s="222" t="n">
        <v>0.311304560260586</v>
      </c>
      <c r="P4" s="223" t="n">
        <v>1</v>
      </c>
      <c r="Q4" s="204" t="n">
        <v>1393.87</v>
      </c>
      <c r="R4" s="205" t="n">
        <v>0.240688299482807</v>
      </c>
      <c r="S4" s="206" t="n">
        <v>10</v>
      </c>
      <c r="T4" s="204" t="n">
        <v>1002.1</v>
      </c>
      <c r="U4" s="205" t="n">
        <v>0.222362039716595</v>
      </c>
      <c r="V4" s="206" t="n">
        <v>8</v>
      </c>
      <c r="W4" s="157" t="n">
        <v>2280.15</v>
      </c>
      <c r="X4" s="156" t="n">
        <v>0.546582778027757</v>
      </c>
      <c r="Y4" s="155" t="n">
        <v>21</v>
      </c>
      <c r="Z4" s="204" t="n">
        <v>2394.3</v>
      </c>
      <c r="AA4" s="205" t="n">
        <v>0.404699715699786</v>
      </c>
      <c r="AB4" s="206" t="n">
        <v>25</v>
      </c>
      <c r="AC4" s="157" t="n">
        <v>1711.3</v>
      </c>
      <c r="AD4" s="156" t="n">
        <v>0.263831834570209</v>
      </c>
      <c r="AE4" s="155" t="n">
        <v>10</v>
      </c>
      <c r="AF4" s="166" t="n">
        <v>13173.55</v>
      </c>
      <c r="AG4" s="165" t="n">
        <v>0.356088667756231</v>
      </c>
      <c r="AH4" s="166" t="n">
        <v>84</v>
      </c>
    </row>
    <row r="5" customFormat="false" ht="17.1" hidden="false" customHeight="true" outlineLevel="0" collapsed="false">
      <c r="A5" s="147" t="n">
        <v>4</v>
      </c>
      <c r="B5" s="39" t="n">
        <v>329</v>
      </c>
      <c r="C5" s="39" t="s">
        <v>125</v>
      </c>
      <c r="D5" s="39" t="s">
        <v>127</v>
      </c>
      <c r="E5" s="39" t="n">
        <v>8018</v>
      </c>
      <c r="F5" s="210" t="s">
        <v>14</v>
      </c>
      <c r="G5" s="202" t="n">
        <v>1050</v>
      </c>
      <c r="H5" s="183" t="n">
        <v>7350</v>
      </c>
      <c r="I5" s="183" t="n">
        <v>31500</v>
      </c>
      <c r="J5" s="203" t="n">
        <v>0.31</v>
      </c>
      <c r="K5" s="279" t="n">
        <v>5611.02</v>
      </c>
      <c r="L5" s="205" t="n">
        <v>0.394353295835694</v>
      </c>
      <c r="M5" s="280" t="n">
        <v>41</v>
      </c>
      <c r="N5" s="157" t="n">
        <v>1418.78</v>
      </c>
      <c r="O5" s="156" t="n">
        <v>0.476190177476494</v>
      </c>
      <c r="P5" s="155" t="n">
        <v>16</v>
      </c>
      <c r="Q5" s="157" t="n">
        <v>3455.71</v>
      </c>
      <c r="R5" s="156" t="n">
        <v>0.424516524824132</v>
      </c>
      <c r="S5" s="155" t="n">
        <v>35</v>
      </c>
      <c r="T5" s="204" t="n">
        <v>563.65</v>
      </c>
      <c r="U5" s="205" t="n">
        <v>0.370098465359709</v>
      </c>
      <c r="V5" s="206" t="n">
        <v>16</v>
      </c>
      <c r="W5" s="157" t="n">
        <v>830.07</v>
      </c>
      <c r="X5" s="156" t="n">
        <v>0.49087667305167</v>
      </c>
      <c r="Y5" s="155" t="n">
        <v>13</v>
      </c>
      <c r="Z5" s="204" t="e">
        <f aca="false">NA()</f>
        <v>#N/A</v>
      </c>
      <c r="AA5" s="205" t="e">
        <f aca="false">NA()</f>
        <v>#N/A</v>
      </c>
      <c r="AB5" s="206" t="e">
        <f aca="false">NA()</f>
        <v>#N/A</v>
      </c>
      <c r="AC5" s="157" t="n">
        <v>759.7</v>
      </c>
      <c r="AD5" s="156" t="n">
        <v>0.346528892984073</v>
      </c>
      <c r="AE5" s="155" t="n">
        <v>19</v>
      </c>
      <c r="AF5" s="157" t="n">
        <v>12638.93</v>
      </c>
      <c r="AG5" s="156" t="n">
        <v>0.414169975622944</v>
      </c>
      <c r="AH5" s="157" t="n">
        <v>140</v>
      </c>
    </row>
    <row r="6" customFormat="false" ht="17.1" hidden="false" customHeight="true" outlineLevel="0" collapsed="false">
      <c r="A6" s="147" t="n">
        <v>4</v>
      </c>
      <c r="B6" s="147" t="n">
        <v>329</v>
      </c>
      <c r="C6" s="149" t="s">
        <v>125</v>
      </c>
      <c r="D6" s="149" t="s">
        <v>128</v>
      </c>
      <c r="E6" s="147" t="n">
        <v>8036</v>
      </c>
      <c r="F6" s="167" t="s">
        <v>14</v>
      </c>
      <c r="G6" s="202" t="n">
        <v>1050</v>
      </c>
      <c r="H6" s="183" t="n">
        <v>7350</v>
      </c>
      <c r="I6" s="183" t="n">
        <v>31500</v>
      </c>
      <c r="J6" s="203" t="n">
        <v>0.31</v>
      </c>
      <c r="K6" s="279" t="n">
        <v>2235.2</v>
      </c>
      <c r="L6" s="205" t="n">
        <v>0.407780959198282</v>
      </c>
      <c r="M6" s="280" t="n">
        <v>18</v>
      </c>
      <c r="N6" s="157" t="n">
        <v>2073.2</v>
      </c>
      <c r="O6" s="156" t="n">
        <v>0.392079972988617</v>
      </c>
      <c r="P6" s="155" t="n">
        <v>27</v>
      </c>
      <c r="Q6" s="157" t="n">
        <v>1089.86</v>
      </c>
      <c r="R6" s="156" t="n">
        <v>0.489727814581616</v>
      </c>
      <c r="S6" s="155" t="n">
        <v>20</v>
      </c>
      <c r="T6" s="204" t="n">
        <v>2259.84</v>
      </c>
      <c r="U6" s="205" t="n">
        <v>0.337131724369694</v>
      </c>
      <c r="V6" s="206" t="n">
        <v>25</v>
      </c>
      <c r="W6" s="157" t="n">
        <v>1184.3</v>
      </c>
      <c r="X6" s="156" t="n">
        <v>0.293679219792282</v>
      </c>
      <c r="Y6" s="155" t="n">
        <v>20</v>
      </c>
      <c r="Z6" s="204" t="n">
        <v>559.3</v>
      </c>
      <c r="AA6" s="205" t="n">
        <v>0.355111746826569</v>
      </c>
      <c r="AB6" s="206" t="n">
        <v>19</v>
      </c>
      <c r="AC6" s="157" t="n">
        <v>3232.7</v>
      </c>
      <c r="AD6" s="156" t="n">
        <v>0.472692207752034</v>
      </c>
      <c r="AE6" s="155" t="n">
        <v>35</v>
      </c>
      <c r="AF6" s="157" t="n">
        <v>12634.4</v>
      </c>
      <c r="AG6" s="156" t="n">
        <v>0.403218285949442</v>
      </c>
      <c r="AH6" s="157" t="n">
        <v>164</v>
      </c>
    </row>
    <row r="7" customFormat="false" ht="17.1" hidden="false" customHeight="true" outlineLevel="0" collapsed="false">
      <c r="A7" s="147" t="n">
        <v>4</v>
      </c>
      <c r="B7" s="39" t="n">
        <v>351</v>
      </c>
      <c r="C7" s="33" t="s">
        <v>174</v>
      </c>
      <c r="D7" s="39" t="s">
        <v>175</v>
      </c>
      <c r="E7" s="39" t="n">
        <v>4524</v>
      </c>
      <c r="F7" s="210" t="s">
        <v>24</v>
      </c>
      <c r="G7" s="202" t="n">
        <v>1050</v>
      </c>
      <c r="H7" s="183" t="n">
        <v>7350</v>
      </c>
      <c r="I7" s="183" t="n">
        <v>31500</v>
      </c>
      <c r="J7" s="203" t="n">
        <v>0.31</v>
      </c>
      <c r="K7" s="279" t="n">
        <v>362.8</v>
      </c>
      <c r="L7" s="205" t="n">
        <v>0.392364939360529</v>
      </c>
      <c r="M7" s="280" t="n">
        <v>7</v>
      </c>
      <c r="N7" s="157" t="n">
        <v>4393.66</v>
      </c>
      <c r="O7" s="156" t="n">
        <v>0.222070471714391</v>
      </c>
      <c r="P7" s="155" t="n">
        <v>18</v>
      </c>
      <c r="Q7" s="157" t="n">
        <v>776.1</v>
      </c>
      <c r="R7" s="156" t="n">
        <v>0.147274835717047</v>
      </c>
      <c r="S7" s="155" t="n">
        <v>8</v>
      </c>
      <c r="T7" s="204" t="n">
        <v>2647.58</v>
      </c>
      <c r="U7" s="205" t="n">
        <v>0.380583889816349</v>
      </c>
      <c r="V7" s="206" t="n">
        <v>18</v>
      </c>
      <c r="W7" s="157" t="n">
        <v>1789.39</v>
      </c>
      <c r="X7" s="156" t="n">
        <v>0.485765875521882</v>
      </c>
      <c r="Y7" s="155" t="n">
        <v>13</v>
      </c>
      <c r="Z7" s="204" t="e">
        <f aca="false">NA()</f>
        <v>#N/A</v>
      </c>
      <c r="AA7" s="205" t="e">
        <f aca="false">NA()</f>
        <v>#N/A</v>
      </c>
      <c r="AB7" s="206" t="e">
        <f aca="false">NA()</f>
        <v>#N/A</v>
      </c>
      <c r="AC7" s="157" t="n">
        <v>1801.28</v>
      </c>
      <c r="AD7" s="156" t="n">
        <v>0.392444517232063</v>
      </c>
      <c r="AE7" s="155" t="n">
        <v>16</v>
      </c>
      <c r="AF7" s="157" t="n">
        <v>11770.81</v>
      </c>
      <c r="AG7" s="156" t="n">
        <v>0.324200756256578</v>
      </c>
      <c r="AH7" s="157" t="n">
        <v>80</v>
      </c>
    </row>
    <row r="8" customFormat="false" ht="17.1" hidden="false" customHeight="true" outlineLevel="0" collapsed="false">
      <c r="A8" s="147" t="n">
        <v>4</v>
      </c>
      <c r="B8" s="39" t="n">
        <v>56</v>
      </c>
      <c r="C8" s="33" t="s">
        <v>121</v>
      </c>
      <c r="D8" s="39" t="s">
        <v>122</v>
      </c>
      <c r="E8" s="39" t="n">
        <v>6472</v>
      </c>
      <c r="F8" s="210" t="s">
        <v>24</v>
      </c>
      <c r="G8" s="202" t="n">
        <v>1050</v>
      </c>
      <c r="H8" s="183" t="n">
        <v>7350</v>
      </c>
      <c r="I8" s="183" t="n">
        <v>31500</v>
      </c>
      <c r="J8" s="203" t="n">
        <v>0.31</v>
      </c>
      <c r="K8" s="279" t="n">
        <v>0.04</v>
      </c>
      <c r="L8" s="205" t="n">
        <v>0.3125</v>
      </c>
      <c r="M8" s="280" t="n">
        <v>1</v>
      </c>
      <c r="N8" s="157" t="n">
        <v>1898</v>
      </c>
      <c r="O8" s="156" t="n">
        <v>0.265266849315069</v>
      </c>
      <c r="P8" s="155" t="n">
        <v>33</v>
      </c>
      <c r="Q8" s="166" t="n">
        <v>4705.28</v>
      </c>
      <c r="R8" s="165" t="n">
        <v>0.428331735837187</v>
      </c>
      <c r="S8" s="164" t="n">
        <v>48</v>
      </c>
      <c r="T8" s="204" t="n">
        <v>3162.96</v>
      </c>
      <c r="U8" s="205" t="n">
        <v>0.405969738301455</v>
      </c>
      <c r="V8" s="206" t="n">
        <v>42</v>
      </c>
      <c r="W8" s="157" t="n">
        <v>1556.39</v>
      </c>
      <c r="X8" s="156" t="n">
        <v>0.371007909328639</v>
      </c>
      <c r="Y8" s="155" t="n">
        <v>26</v>
      </c>
      <c r="Z8" s="204" t="e">
        <f aca="false">NA()</f>
        <v>#N/A</v>
      </c>
      <c r="AA8" s="205" t="e">
        <f aca="false">NA()</f>
        <v>#N/A</v>
      </c>
      <c r="AB8" s="206" t="e">
        <f aca="false">NA()</f>
        <v>#N/A</v>
      </c>
      <c r="AC8" s="157" t="e">
        <f aca="false">NA()</f>
        <v>#N/A</v>
      </c>
      <c r="AD8" s="156" t="e">
        <f aca="false">NA()</f>
        <v>#N/A</v>
      </c>
      <c r="AE8" s="155" t="e">
        <f aca="false">NA()</f>
        <v>#N/A</v>
      </c>
      <c r="AF8" s="157" t="n">
        <v>11322.67</v>
      </c>
      <c r="AG8" s="156" t="n">
        <v>0.386870656254927</v>
      </c>
      <c r="AH8" s="157" t="n">
        <v>150</v>
      </c>
    </row>
    <row r="9" customFormat="false" ht="23.1" hidden="false" customHeight="true" outlineLevel="0" collapsed="false">
      <c r="A9" s="147" t="n">
        <v>4</v>
      </c>
      <c r="B9" s="39" t="n">
        <v>582</v>
      </c>
      <c r="C9" s="33" t="s">
        <v>192</v>
      </c>
      <c r="D9" s="39" t="s">
        <v>193</v>
      </c>
      <c r="E9" s="39" t="n">
        <v>4264</v>
      </c>
      <c r="F9" s="201" t="s">
        <v>12</v>
      </c>
      <c r="G9" s="202" t="n">
        <v>1050</v>
      </c>
      <c r="H9" s="183" t="n">
        <v>7350</v>
      </c>
      <c r="I9" s="183" t="n">
        <v>31500</v>
      </c>
      <c r="J9" s="203" t="n">
        <v>0.31</v>
      </c>
      <c r="K9" s="279" t="e">
        <f aca="false">NA()</f>
        <v>#N/A</v>
      </c>
      <c r="L9" s="205" t="e">
        <f aca="false">NA()</f>
        <v>#N/A</v>
      </c>
      <c r="M9" s="280" t="e">
        <f aca="false">NA()</f>
        <v>#N/A</v>
      </c>
      <c r="N9" s="157" t="n">
        <v>973.53</v>
      </c>
      <c r="O9" s="156" t="n">
        <v>0.469016607603771</v>
      </c>
      <c r="P9" s="155" t="n">
        <v>24</v>
      </c>
      <c r="Q9" s="157" t="e">
        <f aca="false">NA()</f>
        <v>#N/A</v>
      </c>
      <c r="R9" s="156" t="e">
        <f aca="false">NA()</f>
        <v>#N/A</v>
      </c>
      <c r="S9" s="155" t="e">
        <f aca="false">NA()</f>
        <v>#N/A</v>
      </c>
      <c r="T9" s="204" t="e">
        <f aca="false">NA()</f>
        <v>#N/A</v>
      </c>
      <c r="U9" s="205" t="e">
        <f aca="false">NA()</f>
        <v>#N/A</v>
      </c>
      <c r="V9" s="206" t="e">
        <f aca="false">NA()</f>
        <v>#N/A</v>
      </c>
      <c r="W9" s="157" t="n">
        <v>2939.3</v>
      </c>
      <c r="X9" s="156" t="n">
        <v>0.265398224066955</v>
      </c>
      <c r="Y9" s="155" t="n">
        <v>31</v>
      </c>
      <c r="Z9" s="207" t="n">
        <v>5299.86</v>
      </c>
      <c r="AA9" s="211" t="n">
        <v>0.402970455823399</v>
      </c>
      <c r="AB9" s="212" t="n">
        <v>44</v>
      </c>
      <c r="AC9" s="157" t="n">
        <v>2064.43</v>
      </c>
      <c r="AD9" s="156" t="n">
        <v>0.44166331067143</v>
      </c>
      <c r="AE9" s="155" t="n">
        <v>32</v>
      </c>
      <c r="AF9" s="157" t="n">
        <v>11277.12</v>
      </c>
      <c r="AG9" s="156" t="n">
        <v>0.379898123496967</v>
      </c>
      <c r="AH9" s="157" t="n">
        <v>131</v>
      </c>
    </row>
    <row r="10" customFormat="false" ht="17.1" hidden="false" customHeight="true" outlineLevel="0" collapsed="false">
      <c r="A10" s="147" t="n">
        <v>4</v>
      </c>
      <c r="B10" s="39" t="n">
        <v>54</v>
      </c>
      <c r="C10" s="39" t="s">
        <v>130</v>
      </c>
      <c r="D10" s="39" t="s">
        <v>132</v>
      </c>
      <c r="E10" s="39" t="n">
        <v>6301</v>
      </c>
      <c r="F10" s="213" t="s">
        <v>14</v>
      </c>
      <c r="G10" s="202" t="n">
        <v>1050</v>
      </c>
      <c r="H10" s="183" t="n">
        <v>7350</v>
      </c>
      <c r="I10" s="183" t="n">
        <v>31500</v>
      </c>
      <c r="J10" s="203" t="n">
        <v>0.31</v>
      </c>
      <c r="K10" s="279" t="e">
        <f aca="false">NA()</f>
        <v>#N/A</v>
      </c>
      <c r="L10" s="205" t="e">
        <f aca="false">NA()</f>
        <v>#N/A</v>
      </c>
      <c r="M10" s="280" t="e">
        <f aca="false">NA()</f>
        <v>#N/A</v>
      </c>
      <c r="N10" s="157" t="e">
        <f aca="false">NA()</f>
        <v>#N/A</v>
      </c>
      <c r="O10" s="156" t="e">
        <f aca="false">NA()</f>
        <v>#N/A</v>
      </c>
      <c r="P10" s="155" t="e">
        <f aca="false">NA()</f>
        <v>#N/A</v>
      </c>
      <c r="Q10" s="157" t="e">
        <f aca="false">NA()</f>
        <v>#N/A</v>
      </c>
      <c r="R10" s="156" t="e">
        <f aca="false">NA()</f>
        <v>#N/A</v>
      </c>
      <c r="S10" s="155" t="e">
        <f aca="false">NA()</f>
        <v>#N/A</v>
      </c>
      <c r="T10" s="204" t="n">
        <v>1122.09</v>
      </c>
      <c r="U10" s="205" t="n">
        <v>0.364101030220187</v>
      </c>
      <c r="V10" s="206" t="n">
        <v>18</v>
      </c>
      <c r="W10" s="157" t="n">
        <v>2629.6</v>
      </c>
      <c r="X10" s="156" t="n">
        <v>0.387016656525707</v>
      </c>
      <c r="Y10" s="155" t="n">
        <v>23</v>
      </c>
      <c r="Z10" s="204" t="n">
        <v>3178.45</v>
      </c>
      <c r="AA10" s="205" t="n">
        <v>0.447454702229105</v>
      </c>
      <c r="AB10" s="206" t="n">
        <v>44</v>
      </c>
      <c r="AC10" s="166" t="n">
        <v>4306.37</v>
      </c>
      <c r="AD10" s="165" t="n">
        <v>0.396070007918525</v>
      </c>
      <c r="AE10" s="164" t="n">
        <v>25</v>
      </c>
      <c r="AF10" s="157" t="n">
        <v>11236.51</v>
      </c>
      <c r="AG10" s="156" t="n">
        <v>0.405293950105502</v>
      </c>
      <c r="AH10" s="157" t="n">
        <v>110</v>
      </c>
    </row>
    <row r="11" customFormat="false" ht="17.1" hidden="false" customHeight="true" outlineLevel="0" collapsed="false">
      <c r="A11" s="147" t="n">
        <v>4</v>
      </c>
      <c r="B11" s="39" t="n">
        <v>355</v>
      </c>
      <c r="C11" s="39" t="s">
        <v>135</v>
      </c>
      <c r="D11" s="39" t="s">
        <v>137</v>
      </c>
      <c r="E11" s="39" t="n">
        <v>7050</v>
      </c>
      <c r="F11" s="210" t="s">
        <v>14</v>
      </c>
      <c r="G11" s="202" t="n">
        <v>1050</v>
      </c>
      <c r="H11" s="183" t="n">
        <v>7350</v>
      </c>
      <c r="I11" s="183" t="n">
        <v>31500</v>
      </c>
      <c r="J11" s="203" t="n">
        <v>0.31</v>
      </c>
      <c r="K11" s="279" t="n">
        <v>3788.96</v>
      </c>
      <c r="L11" s="205" t="n">
        <v>0.197766669481863</v>
      </c>
      <c r="M11" s="280" t="n">
        <v>12</v>
      </c>
      <c r="N11" s="157" t="n">
        <v>2412.15</v>
      </c>
      <c r="O11" s="156" t="n">
        <v>0.25628588603528</v>
      </c>
      <c r="P11" s="155" t="n">
        <v>11</v>
      </c>
      <c r="Q11" s="157" t="n">
        <v>1109.02</v>
      </c>
      <c r="R11" s="156" t="n">
        <v>0.345428396241772</v>
      </c>
      <c r="S11" s="155" t="n">
        <v>23</v>
      </c>
      <c r="T11" s="204" t="n">
        <v>727.07</v>
      </c>
      <c r="U11" s="205" t="n">
        <v>0.426976549712781</v>
      </c>
      <c r="V11" s="206" t="n">
        <v>12</v>
      </c>
      <c r="W11" s="157" t="n">
        <v>1500.22</v>
      </c>
      <c r="X11" s="156" t="n">
        <v>0.304052239004779</v>
      </c>
      <c r="Y11" s="155" t="n">
        <v>15</v>
      </c>
      <c r="Z11" s="204" t="n">
        <v>1011.06</v>
      </c>
      <c r="AA11" s="205" t="n">
        <v>0.370571657468073</v>
      </c>
      <c r="AB11" s="206" t="n">
        <v>33</v>
      </c>
      <c r="AC11" s="157" t="n">
        <v>352.22</v>
      </c>
      <c r="AD11" s="156" t="n">
        <v>0.424832349099284</v>
      </c>
      <c r="AE11" s="155" t="n">
        <v>10</v>
      </c>
      <c r="AF11" s="157" t="n">
        <v>10900.7</v>
      </c>
      <c r="AG11" s="156" t="n">
        <v>0.279019578559073</v>
      </c>
      <c r="AH11" s="157" t="n">
        <v>116</v>
      </c>
    </row>
    <row r="12" customFormat="false" ht="17.1" hidden="false" customHeight="true" outlineLevel="0" collapsed="false">
      <c r="A12" s="147" t="n">
        <v>4</v>
      </c>
      <c r="B12" s="39" t="n">
        <v>515</v>
      </c>
      <c r="C12" s="39" t="s">
        <v>184</v>
      </c>
      <c r="D12" s="39" t="s">
        <v>186</v>
      </c>
      <c r="E12" s="39" t="n">
        <v>7006</v>
      </c>
      <c r="F12" s="210" t="s">
        <v>14</v>
      </c>
      <c r="G12" s="202" t="n">
        <v>1050</v>
      </c>
      <c r="H12" s="183" t="n">
        <v>7350</v>
      </c>
      <c r="I12" s="183" t="n">
        <v>31500</v>
      </c>
      <c r="J12" s="203" t="n">
        <v>0.31</v>
      </c>
      <c r="K12" s="279" t="n">
        <v>968</v>
      </c>
      <c r="L12" s="205" t="n">
        <v>0.550433884297521</v>
      </c>
      <c r="M12" s="280" t="n">
        <v>10</v>
      </c>
      <c r="N12" s="157" t="n">
        <v>2686.89</v>
      </c>
      <c r="O12" s="156" t="n">
        <v>0.334152868185895</v>
      </c>
      <c r="P12" s="155" t="n">
        <v>33</v>
      </c>
      <c r="Q12" s="157" t="n">
        <v>3053.82</v>
      </c>
      <c r="R12" s="156" t="n">
        <v>0.328977621470813</v>
      </c>
      <c r="S12" s="155" t="n">
        <v>37</v>
      </c>
      <c r="T12" s="204" t="n">
        <v>521</v>
      </c>
      <c r="U12" s="205" t="n">
        <v>0.421804222648752</v>
      </c>
      <c r="V12" s="206" t="n">
        <v>17</v>
      </c>
      <c r="W12" s="157" t="n">
        <v>781.59</v>
      </c>
      <c r="X12" s="156" t="n">
        <v>0.269469926687905</v>
      </c>
      <c r="Y12" s="155" t="n">
        <v>14</v>
      </c>
      <c r="Z12" s="204" t="n">
        <v>1992.71</v>
      </c>
      <c r="AA12" s="205" t="n">
        <v>0.297836614459752</v>
      </c>
      <c r="AB12" s="206" t="n">
        <v>45</v>
      </c>
      <c r="AC12" s="157" t="n">
        <v>786.9</v>
      </c>
      <c r="AD12" s="156" t="n">
        <v>0.17775956284153</v>
      </c>
      <c r="AE12" s="155" t="n">
        <v>15</v>
      </c>
      <c r="AF12" s="157" t="n">
        <v>10790.91</v>
      </c>
      <c r="AG12" s="156" t="n">
        <v>0.333525758253946</v>
      </c>
      <c r="AH12" s="157" t="n">
        <v>171</v>
      </c>
    </row>
    <row r="13" customFormat="false" ht="17.1" hidden="false" customHeight="true" outlineLevel="0" collapsed="false">
      <c r="A13" s="147" t="n">
        <v>4</v>
      </c>
      <c r="B13" s="147" t="n">
        <v>56</v>
      </c>
      <c r="C13" s="149" t="s">
        <v>121</v>
      </c>
      <c r="D13" s="149" t="s">
        <v>124</v>
      </c>
      <c r="E13" s="147" t="n">
        <v>7948</v>
      </c>
      <c r="F13" s="167" t="s">
        <v>14</v>
      </c>
      <c r="G13" s="202" t="n">
        <v>1050</v>
      </c>
      <c r="H13" s="183" t="n">
        <v>7350</v>
      </c>
      <c r="I13" s="183" t="n">
        <v>31500</v>
      </c>
      <c r="J13" s="203" t="n">
        <v>0.31</v>
      </c>
      <c r="K13" s="279" t="n">
        <v>810.8</v>
      </c>
      <c r="L13" s="205" t="n">
        <v>0.330182550567341</v>
      </c>
      <c r="M13" s="280" t="n">
        <v>19</v>
      </c>
      <c r="N13" s="157" t="n">
        <v>1133.5</v>
      </c>
      <c r="O13" s="156" t="n">
        <v>0.449274812527569</v>
      </c>
      <c r="P13" s="155" t="n">
        <v>18</v>
      </c>
      <c r="Q13" s="157" t="e">
        <f aca="false">NA()</f>
        <v>#N/A</v>
      </c>
      <c r="R13" s="156" t="e">
        <f aca="false">NA()</f>
        <v>#N/A</v>
      </c>
      <c r="S13" s="155" t="e">
        <f aca="false">NA()</f>
        <v>#N/A</v>
      </c>
      <c r="T13" s="207" t="n">
        <v>3492.9</v>
      </c>
      <c r="U13" s="211" t="n">
        <v>0.314561825417332</v>
      </c>
      <c r="V13" s="212" t="n">
        <v>32</v>
      </c>
      <c r="W13" s="166" t="n">
        <v>2850.21</v>
      </c>
      <c r="X13" s="165" t="n">
        <v>0.456306774237688</v>
      </c>
      <c r="Y13" s="164" t="n">
        <v>37</v>
      </c>
      <c r="Z13" s="204" t="n">
        <v>1292.7</v>
      </c>
      <c r="AA13" s="205" t="n">
        <v>0.386441561073722</v>
      </c>
      <c r="AB13" s="206" t="n">
        <v>24</v>
      </c>
      <c r="AC13" s="157" t="n">
        <v>1118.65</v>
      </c>
      <c r="AD13" s="156" t="n">
        <v>0.290885447637778</v>
      </c>
      <c r="AE13" s="155" t="n">
        <v>23</v>
      </c>
      <c r="AF13" s="157" t="n">
        <v>10698.76</v>
      </c>
      <c r="AG13" s="156" t="n">
        <v>0.373989149677178</v>
      </c>
      <c r="AH13" s="157" t="n">
        <v>153</v>
      </c>
    </row>
    <row r="14" customFormat="false" ht="17.1" hidden="false" customHeight="true" outlineLevel="0" collapsed="false">
      <c r="A14" s="147" t="n">
        <v>4</v>
      </c>
      <c r="B14" s="39" t="n">
        <v>582</v>
      </c>
      <c r="C14" s="39" t="s">
        <v>192</v>
      </c>
      <c r="D14" s="39" t="s">
        <v>196</v>
      </c>
      <c r="E14" s="39" t="n">
        <v>5770</v>
      </c>
      <c r="F14" s="210" t="s">
        <v>14</v>
      </c>
      <c r="G14" s="202" t="n">
        <v>1050</v>
      </c>
      <c r="H14" s="183" t="n">
        <v>7350</v>
      </c>
      <c r="I14" s="183" t="n">
        <v>31500</v>
      </c>
      <c r="J14" s="203" t="n">
        <v>0.31</v>
      </c>
      <c r="K14" s="279" t="n">
        <v>1372.59</v>
      </c>
      <c r="L14" s="205" t="n">
        <v>0.333615864897748</v>
      </c>
      <c r="M14" s="280" t="n">
        <v>24</v>
      </c>
      <c r="N14" s="157" t="n">
        <v>2171.33</v>
      </c>
      <c r="O14" s="156" t="n">
        <v>0.348223346980887</v>
      </c>
      <c r="P14" s="155" t="n">
        <v>36</v>
      </c>
      <c r="Q14" s="157" t="e">
        <f aca="false">NA()</f>
        <v>#N/A</v>
      </c>
      <c r="R14" s="156" t="e">
        <f aca="false">NA()</f>
        <v>#N/A</v>
      </c>
      <c r="S14" s="155" t="e">
        <f aca="false">NA()</f>
        <v>#N/A</v>
      </c>
      <c r="T14" s="204" t="n">
        <v>1915.1</v>
      </c>
      <c r="U14" s="205" t="n">
        <v>0.30852734217526</v>
      </c>
      <c r="V14" s="206" t="n">
        <v>34</v>
      </c>
      <c r="W14" s="157" t="n">
        <v>1044.05</v>
      </c>
      <c r="X14" s="156" t="n">
        <v>0.187031282026785</v>
      </c>
      <c r="Y14" s="155" t="n">
        <v>23</v>
      </c>
      <c r="Z14" s="204" t="n">
        <v>2849.16</v>
      </c>
      <c r="AA14" s="205" t="n">
        <v>0.279621032163094</v>
      </c>
      <c r="AB14" s="206" t="n">
        <v>31</v>
      </c>
      <c r="AC14" s="157" t="n">
        <v>1254.22</v>
      </c>
      <c r="AD14" s="156" t="n">
        <v>0.323697321538371</v>
      </c>
      <c r="AE14" s="155" t="n">
        <v>24</v>
      </c>
      <c r="AF14" s="157" t="n">
        <v>10606.45</v>
      </c>
      <c r="AG14" s="156" t="n">
        <v>0.301969936936258</v>
      </c>
      <c r="AH14" s="157" t="n">
        <v>172</v>
      </c>
    </row>
    <row r="15" customFormat="false" ht="17.1" hidden="false" customHeight="true" outlineLevel="0" collapsed="false">
      <c r="A15" s="147" t="n">
        <v>4</v>
      </c>
      <c r="B15" s="39" t="n">
        <v>54</v>
      </c>
      <c r="C15" s="39" t="s">
        <v>130</v>
      </c>
      <c r="D15" s="39" t="s">
        <v>133</v>
      </c>
      <c r="E15" s="39" t="n">
        <v>7379</v>
      </c>
      <c r="F15" s="210" t="s">
        <v>14</v>
      </c>
      <c r="G15" s="202" t="n">
        <v>1050</v>
      </c>
      <c r="H15" s="183" t="n">
        <v>7350</v>
      </c>
      <c r="I15" s="183" t="n">
        <v>31500</v>
      </c>
      <c r="J15" s="203" t="n">
        <v>0.31</v>
      </c>
      <c r="K15" s="279" t="n">
        <v>4037.91</v>
      </c>
      <c r="L15" s="205" t="n">
        <v>0.39045545839308</v>
      </c>
      <c r="M15" s="280" t="n">
        <v>27</v>
      </c>
      <c r="N15" s="157" t="e">
        <f aca="false">NA()</f>
        <v>#N/A</v>
      </c>
      <c r="O15" s="156" t="e">
        <f aca="false">NA()</f>
        <v>#N/A</v>
      </c>
      <c r="P15" s="155" t="e">
        <f aca="false">NA()</f>
        <v>#N/A</v>
      </c>
      <c r="Q15" s="157" t="n">
        <v>2093.37</v>
      </c>
      <c r="R15" s="156" t="n">
        <v>0.476252406406894</v>
      </c>
      <c r="S15" s="155" t="n">
        <v>29</v>
      </c>
      <c r="T15" s="204" t="n">
        <v>2094.2</v>
      </c>
      <c r="U15" s="205" t="n">
        <v>0.283150606436826</v>
      </c>
      <c r="V15" s="206" t="n">
        <v>23</v>
      </c>
      <c r="W15" s="157" t="n">
        <v>2280.67</v>
      </c>
      <c r="X15" s="156" t="n">
        <v>0.333304686780638</v>
      </c>
      <c r="Y15" s="155" t="n">
        <v>32</v>
      </c>
      <c r="Z15" s="204" t="e">
        <f aca="false">NA()</f>
        <v>#N/A</v>
      </c>
      <c r="AA15" s="205" t="e">
        <f aca="false">NA()</f>
        <v>#N/A</v>
      </c>
      <c r="AB15" s="206" t="e">
        <f aca="false">NA()</f>
        <v>#N/A</v>
      </c>
      <c r="AC15" s="157" t="e">
        <f aca="false">NA()</f>
        <v>#N/A</v>
      </c>
      <c r="AD15" s="156" t="e">
        <f aca="false">NA()</f>
        <v>#N/A</v>
      </c>
      <c r="AE15" s="155" t="e">
        <f aca="false">NA()</f>
        <v>#N/A</v>
      </c>
      <c r="AF15" s="157" t="n">
        <v>10506.15</v>
      </c>
      <c r="AG15" s="156" t="n">
        <v>0.373755229080109</v>
      </c>
      <c r="AH15" s="157" t="n">
        <v>111</v>
      </c>
    </row>
    <row r="16" s="281" customFormat="true" ht="18.95" hidden="false" customHeight="true" outlineLevel="0" collapsed="false">
      <c r="A16" s="147" t="n">
        <v>4</v>
      </c>
      <c r="B16" s="39" t="n">
        <v>355</v>
      </c>
      <c r="C16" s="39" t="s">
        <v>135</v>
      </c>
      <c r="D16" s="39" t="s">
        <v>138</v>
      </c>
      <c r="E16" s="39" t="n">
        <v>8393</v>
      </c>
      <c r="F16" s="210" t="s">
        <v>14</v>
      </c>
      <c r="G16" s="202" t="n">
        <v>1050</v>
      </c>
      <c r="H16" s="183" t="n">
        <v>7350</v>
      </c>
      <c r="I16" s="183" t="n">
        <v>31500</v>
      </c>
      <c r="J16" s="203" t="n">
        <v>0.31</v>
      </c>
      <c r="K16" s="279" t="n">
        <v>2634.58</v>
      </c>
      <c r="L16" s="205" t="n">
        <v>0.384115297314847</v>
      </c>
      <c r="M16" s="280" t="n">
        <v>26</v>
      </c>
      <c r="N16" s="157" t="n">
        <v>1484.24</v>
      </c>
      <c r="O16" s="156" t="n">
        <v>0.346698108122676</v>
      </c>
      <c r="P16" s="155" t="n">
        <v>11</v>
      </c>
      <c r="Q16" s="157" t="n">
        <v>1657.27</v>
      </c>
      <c r="R16" s="156" t="n">
        <v>0.380088744139328</v>
      </c>
      <c r="S16" s="155" t="n">
        <v>17</v>
      </c>
      <c r="T16" s="204" t="n">
        <v>2289.3</v>
      </c>
      <c r="U16" s="205" t="n">
        <v>0.365509981216966</v>
      </c>
      <c r="V16" s="206" t="n">
        <v>17</v>
      </c>
      <c r="W16" s="157" t="e">
        <f aca="false">NA()</f>
        <v>#N/A</v>
      </c>
      <c r="X16" s="156" t="e">
        <f aca="false">NA()</f>
        <v>#N/A</v>
      </c>
      <c r="Y16" s="155" t="e">
        <f aca="false">NA()</f>
        <v>#N/A</v>
      </c>
      <c r="Z16" s="204" t="n">
        <v>1315.56</v>
      </c>
      <c r="AA16" s="205" t="n">
        <v>0.370851196448739</v>
      </c>
      <c r="AB16" s="206" t="n">
        <v>20</v>
      </c>
      <c r="AC16" s="157" t="n">
        <v>999.74</v>
      </c>
      <c r="AD16" s="156" t="n">
        <v>0.454290247464241</v>
      </c>
      <c r="AE16" s="155" t="n">
        <v>16</v>
      </c>
      <c r="AF16" s="157" t="n">
        <v>10380.69</v>
      </c>
      <c r="AG16" s="156" t="n">
        <v>0.379096811965248</v>
      </c>
      <c r="AH16" s="157" t="n">
        <v>107</v>
      </c>
      <c r="AI16" s="217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9"/>
      <c r="AW16" s="269"/>
      <c r="AX16" s="269"/>
      <c r="AY16" s="269"/>
      <c r="AZ16" s="269"/>
      <c r="BA16" s="269"/>
      <c r="BB16" s="269"/>
      <c r="BC16" s="269"/>
      <c r="BD16" s="269"/>
      <c r="BE16" s="269"/>
      <c r="BF16" s="269"/>
      <c r="BG16" s="269"/>
      <c r="BH16" s="269"/>
      <c r="BI16" s="269"/>
      <c r="BJ16" s="269"/>
      <c r="BK16" s="269"/>
      <c r="BL16" s="269"/>
      <c r="BM16" s="269"/>
      <c r="BN16" s="269"/>
      <c r="BO16" s="269"/>
      <c r="BP16" s="269"/>
      <c r="BQ16" s="269"/>
      <c r="BR16" s="269"/>
      <c r="BS16" s="269"/>
      <c r="BT16" s="269"/>
      <c r="BU16" s="269"/>
      <c r="BV16" s="269"/>
      <c r="BW16" s="269"/>
      <c r="BX16" s="269"/>
      <c r="BY16" s="269"/>
      <c r="BZ16" s="269"/>
      <c r="CA16" s="269"/>
      <c r="CB16" s="269"/>
      <c r="CC16" s="269"/>
      <c r="CD16" s="269"/>
      <c r="CE16" s="269"/>
      <c r="CF16" s="269"/>
      <c r="CG16" s="269"/>
      <c r="CH16" s="269"/>
      <c r="CI16" s="269"/>
      <c r="CJ16" s="269"/>
      <c r="CK16" s="269"/>
      <c r="CL16" s="269"/>
      <c r="CM16" s="269"/>
      <c r="CN16" s="269"/>
      <c r="CO16" s="269"/>
      <c r="CP16" s="269"/>
      <c r="CQ16" s="269"/>
      <c r="CR16" s="269"/>
      <c r="CS16" s="269"/>
      <c r="CT16" s="269"/>
      <c r="CU16" s="269"/>
      <c r="CV16" s="269"/>
      <c r="CW16" s="269"/>
      <c r="CX16" s="269"/>
      <c r="CY16" s="269"/>
      <c r="CZ16" s="269"/>
      <c r="DA16" s="269"/>
      <c r="DB16" s="269"/>
      <c r="DC16" s="269"/>
      <c r="DD16" s="269"/>
      <c r="DE16" s="269"/>
      <c r="DF16" s="269"/>
      <c r="DG16" s="269"/>
      <c r="DH16" s="269"/>
      <c r="DI16" s="269"/>
      <c r="DJ16" s="269"/>
      <c r="DK16" s="269"/>
      <c r="DL16" s="269"/>
      <c r="DM16" s="269"/>
      <c r="DN16" s="269"/>
      <c r="DO16" s="269"/>
      <c r="DP16" s="269"/>
      <c r="DQ16" s="269"/>
      <c r="DR16" s="269"/>
      <c r="DS16" s="269"/>
      <c r="DT16" s="269"/>
      <c r="DU16" s="269"/>
      <c r="DV16" s="269"/>
      <c r="DW16" s="269"/>
      <c r="DX16" s="269"/>
      <c r="DY16" s="269"/>
      <c r="DZ16" s="269"/>
      <c r="EA16" s="269"/>
      <c r="EB16" s="269"/>
      <c r="EC16" s="269"/>
      <c r="ED16" s="269"/>
      <c r="EE16" s="269"/>
      <c r="EF16" s="269"/>
      <c r="EG16" s="269"/>
      <c r="EH16" s="269"/>
      <c r="EI16" s="269"/>
      <c r="EJ16" s="269"/>
      <c r="EK16" s="269"/>
      <c r="EL16" s="269"/>
      <c r="EM16" s="269"/>
      <c r="EN16" s="269"/>
      <c r="EO16" s="269"/>
      <c r="EP16" s="269"/>
      <c r="EQ16" s="269"/>
      <c r="ER16" s="269"/>
      <c r="ES16" s="269"/>
      <c r="ET16" s="269"/>
      <c r="EU16" s="269"/>
      <c r="EV16" s="269"/>
      <c r="EW16" s="269"/>
      <c r="EX16" s="269"/>
      <c r="EY16" s="269"/>
      <c r="EZ16" s="269"/>
      <c r="FA16" s="269"/>
      <c r="FB16" s="269"/>
      <c r="FC16" s="269"/>
      <c r="FD16" s="269"/>
      <c r="FE16" s="269"/>
      <c r="FF16" s="269"/>
      <c r="FG16" s="269"/>
      <c r="FH16" s="269"/>
      <c r="FI16" s="269"/>
      <c r="FJ16" s="269"/>
      <c r="FK16" s="269"/>
      <c r="FL16" s="269"/>
      <c r="FM16" s="269"/>
      <c r="FN16" s="269"/>
      <c r="FO16" s="269"/>
      <c r="FP16" s="269"/>
      <c r="FQ16" s="269"/>
      <c r="FR16" s="269"/>
      <c r="FS16" s="269"/>
      <c r="FT16" s="269"/>
      <c r="FU16" s="269"/>
      <c r="FV16" s="269"/>
      <c r="FW16" s="269"/>
      <c r="FX16" s="269"/>
      <c r="FY16" s="269"/>
      <c r="FZ16" s="269"/>
      <c r="GA16" s="269"/>
      <c r="GB16" s="269"/>
      <c r="GC16" s="269"/>
      <c r="GD16" s="269"/>
      <c r="GE16" s="269"/>
      <c r="GF16" s="269"/>
      <c r="GG16" s="269"/>
      <c r="GH16" s="269"/>
      <c r="GI16" s="269"/>
      <c r="GJ16" s="269"/>
      <c r="GK16" s="269"/>
      <c r="GL16" s="269"/>
      <c r="GM16" s="269"/>
      <c r="GN16" s="269"/>
      <c r="GO16" s="269"/>
      <c r="GP16" s="269"/>
      <c r="GQ16" s="269"/>
      <c r="GR16" s="269"/>
      <c r="GS16" s="269"/>
      <c r="GT16" s="269"/>
      <c r="GU16" s="269"/>
      <c r="GV16" s="269"/>
      <c r="GW16" s="269"/>
      <c r="GX16" s="269"/>
      <c r="GY16" s="269"/>
      <c r="GZ16" s="269"/>
      <c r="HA16" s="269"/>
      <c r="HB16" s="269"/>
      <c r="HC16" s="269"/>
      <c r="HD16" s="269"/>
      <c r="HE16" s="269"/>
      <c r="HF16" s="269"/>
      <c r="HG16" s="269"/>
      <c r="HH16" s="269"/>
      <c r="HI16" s="269"/>
      <c r="HJ16" s="269"/>
      <c r="HK16" s="269"/>
      <c r="HL16" s="269"/>
      <c r="HM16" s="269"/>
      <c r="HN16" s="269"/>
      <c r="HO16" s="269"/>
      <c r="HP16" s="269"/>
      <c r="HQ16" s="269"/>
      <c r="HR16" s="269"/>
      <c r="HS16" s="269"/>
      <c r="HT16" s="269"/>
      <c r="HU16" s="269"/>
      <c r="HV16" s="269"/>
      <c r="HW16" s="269"/>
      <c r="HX16" s="269"/>
      <c r="HY16" s="269"/>
      <c r="HZ16" s="269"/>
      <c r="IA16" s="269"/>
      <c r="IB16" s="269"/>
      <c r="IC16" s="269"/>
      <c r="ID16" s="269"/>
      <c r="IE16" s="269"/>
      <c r="IF16" s="269"/>
      <c r="IG16" s="269"/>
      <c r="IH16" s="269"/>
      <c r="II16" s="269"/>
      <c r="IJ16" s="269"/>
      <c r="IK16" s="269"/>
      <c r="IL16" s="269"/>
      <c r="IM16" s="269"/>
      <c r="IN16" s="269"/>
      <c r="IO16" s="269"/>
      <c r="IP16" s="269"/>
      <c r="IQ16" s="269"/>
      <c r="IR16" s="269"/>
      <c r="IS16" s="269"/>
      <c r="IT16" s="269"/>
      <c r="IU16" s="269"/>
      <c r="IV16" s="269"/>
    </row>
    <row r="17" customFormat="false" ht="17.1" hidden="false" customHeight="true" outlineLevel="0" collapsed="false">
      <c r="A17" s="147" t="n">
        <v>4</v>
      </c>
      <c r="B17" s="39" t="n">
        <v>351</v>
      </c>
      <c r="C17" s="39" t="s">
        <v>174</v>
      </c>
      <c r="D17" s="39" t="s">
        <v>177</v>
      </c>
      <c r="E17" s="39" t="n">
        <v>6497</v>
      </c>
      <c r="F17" s="210" t="s">
        <v>14</v>
      </c>
      <c r="G17" s="202" t="n">
        <v>1050</v>
      </c>
      <c r="H17" s="183" t="n">
        <v>7350</v>
      </c>
      <c r="I17" s="183" t="n">
        <v>31500</v>
      </c>
      <c r="J17" s="203" t="n">
        <v>0.31</v>
      </c>
      <c r="K17" s="279" t="n">
        <v>328.8</v>
      </c>
      <c r="L17" s="205" t="n">
        <v>0.313944647201946</v>
      </c>
      <c r="M17" s="280" t="n">
        <v>6</v>
      </c>
      <c r="N17" s="157" t="e">
        <f aca="false">NA()</f>
        <v>#N/A</v>
      </c>
      <c r="O17" s="156" t="e">
        <f aca="false">NA()</f>
        <v>#N/A</v>
      </c>
      <c r="P17" s="155" t="e">
        <f aca="false">NA()</f>
        <v>#N/A</v>
      </c>
      <c r="Q17" s="157" t="n">
        <v>775.62</v>
      </c>
      <c r="R17" s="156" t="n">
        <v>0.311279291405588</v>
      </c>
      <c r="S17" s="155" t="n">
        <v>16</v>
      </c>
      <c r="T17" s="204" t="n">
        <v>2699.42</v>
      </c>
      <c r="U17" s="205" t="n">
        <v>0.372374213719984</v>
      </c>
      <c r="V17" s="206" t="n">
        <v>13</v>
      </c>
      <c r="W17" s="157" t="n">
        <v>1770.8</v>
      </c>
      <c r="X17" s="156" t="n">
        <v>0.40069117348091</v>
      </c>
      <c r="Y17" s="155" t="n">
        <v>13</v>
      </c>
      <c r="Z17" s="204" t="n">
        <v>1286.9</v>
      </c>
      <c r="AA17" s="205" t="n">
        <v>0.403543398865491</v>
      </c>
      <c r="AB17" s="206" t="n">
        <v>14</v>
      </c>
      <c r="AC17" s="157" t="n">
        <v>3467.14</v>
      </c>
      <c r="AD17" s="156" t="n">
        <v>0.303253517308214</v>
      </c>
      <c r="AE17" s="155" t="n">
        <v>25</v>
      </c>
      <c r="AF17" s="157" t="n">
        <v>10328.68</v>
      </c>
      <c r="AG17" s="156" t="n">
        <v>0.35146215915296</v>
      </c>
      <c r="AH17" s="157" t="n">
        <v>87</v>
      </c>
    </row>
    <row r="18" customFormat="false" ht="17.1" hidden="false" customHeight="true" outlineLevel="0" collapsed="false">
      <c r="A18" s="147" t="n">
        <v>4</v>
      </c>
      <c r="B18" s="39" t="n">
        <v>582</v>
      </c>
      <c r="C18" s="39" t="s">
        <v>192</v>
      </c>
      <c r="D18" s="39" t="s">
        <v>197</v>
      </c>
      <c r="E18" s="39" t="n">
        <v>8471</v>
      </c>
      <c r="F18" s="210" t="s">
        <v>14</v>
      </c>
      <c r="G18" s="202" t="n">
        <v>1050</v>
      </c>
      <c r="H18" s="183" t="n">
        <v>7350</v>
      </c>
      <c r="I18" s="183" t="n">
        <v>31500</v>
      </c>
      <c r="J18" s="203" t="n">
        <v>0.31</v>
      </c>
      <c r="K18" s="282" t="n">
        <v>6436.15</v>
      </c>
      <c r="L18" s="211" t="n">
        <v>0.431415675520389</v>
      </c>
      <c r="M18" s="283" t="n">
        <v>28</v>
      </c>
      <c r="N18" s="157" t="n">
        <v>2352.5</v>
      </c>
      <c r="O18" s="156" t="n">
        <v>0.292986354941552</v>
      </c>
      <c r="P18" s="155" t="n">
        <v>38</v>
      </c>
      <c r="Q18" s="157" t="n">
        <v>1386.01</v>
      </c>
      <c r="R18" s="156" t="n">
        <v>0.389653682152156</v>
      </c>
      <c r="S18" s="155" t="n">
        <v>20</v>
      </c>
      <c r="T18" s="204" t="e">
        <f aca="false">NA()</f>
        <v>#N/A</v>
      </c>
      <c r="U18" s="205" t="e">
        <f aca="false">NA()</f>
        <v>#N/A</v>
      </c>
      <c r="V18" s="206" t="e">
        <f aca="false">NA()</f>
        <v>#N/A</v>
      </c>
      <c r="W18" s="157" t="e">
        <f aca="false">NA()</f>
        <v>#N/A</v>
      </c>
      <c r="X18" s="156" t="e">
        <f aca="false">NA()</f>
        <v>#N/A</v>
      </c>
      <c r="Y18" s="155" t="e">
        <f aca="false">NA()</f>
        <v>#N/A</v>
      </c>
      <c r="Z18" s="204" t="e">
        <f aca="false">NA()</f>
        <v>#N/A</v>
      </c>
      <c r="AA18" s="205" t="e">
        <f aca="false">NA()</f>
        <v>#N/A</v>
      </c>
      <c r="AB18" s="206" t="e">
        <f aca="false">NA()</f>
        <v>#N/A</v>
      </c>
      <c r="AC18" s="157" t="e">
        <f aca="false">NA()</f>
        <v>#N/A</v>
      </c>
      <c r="AD18" s="156" t="e">
        <f aca="false">NA()</f>
        <v>#N/A</v>
      </c>
      <c r="AE18" s="155" t="e">
        <f aca="false">NA()</f>
        <v>#N/A</v>
      </c>
      <c r="AF18" s="157" t="n">
        <v>10174.66</v>
      </c>
      <c r="AG18" s="156" t="n">
        <v>0.393720311047274</v>
      </c>
      <c r="AH18" s="157" t="n">
        <v>86</v>
      </c>
    </row>
    <row r="19" customFormat="false" ht="17.1" hidden="false" customHeight="true" outlineLevel="0" collapsed="false">
      <c r="A19" s="147" t="n">
        <v>4</v>
      </c>
      <c r="B19" s="39" t="n">
        <v>541</v>
      </c>
      <c r="C19" s="39" t="s">
        <v>107</v>
      </c>
      <c r="D19" s="284" t="s">
        <v>110</v>
      </c>
      <c r="E19" s="284" t="n">
        <v>7407</v>
      </c>
      <c r="F19" s="285" t="s">
        <v>14</v>
      </c>
      <c r="G19" s="202" t="n">
        <v>1050</v>
      </c>
      <c r="H19" s="183" t="n">
        <v>7350</v>
      </c>
      <c r="I19" s="183" t="n">
        <v>31500</v>
      </c>
      <c r="J19" s="203" t="n">
        <v>0.31</v>
      </c>
      <c r="K19" s="279" t="n">
        <v>2136.4</v>
      </c>
      <c r="L19" s="205" t="n">
        <v>0.399320820071195</v>
      </c>
      <c r="M19" s="280" t="n">
        <v>38</v>
      </c>
      <c r="N19" s="157" t="n">
        <v>2163.82</v>
      </c>
      <c r="O19" s="156" t="n">
        <v>0.429111016627954</v>
      </c>
      <c r="P19" s="155" t="n">
        <v>25</v>
      </c>
      <c r="Q19" s="157" t="e">
        <f aca="false">NA()</f>
        <v>#N/A</v>
      </c>
      <c r="R19" s="156" t="e">
        <f aca="false">NA()</f>
        <v>#N/A</v>
      </c>
      <c r="S19" s="155" t="e">
        <f aca="false">NA()</f>
        <v>#N/A</v>
      </c>
      <c r="T19" s="204" t="n">
        <v>2071.86</v>
      </c>
      <c r="U19" s="205" t="n">
        <v>0.304007992818048</v>
      </c>
      <c r="V19" s="206" t="n">
        <v>37</v>
      </c>
      <c r="W19" s="157" t="n">
        <v>1032.75</v>
      </c>
      <c r="X19" s="156" t="n">
        <v>0.429212297264585</v>
      </c>
      <c r="Y19" s="155" t="n">
        <v>23</v>
      </c>
      <c r="Z19" s="204" t="n">
        <v>1641.12</v>
      </c>
      <c r="AA19" s="205" t="n">
        <v>0.390558027965536</v>
      </c>
      <c r="AB19" s="206" t="n">
        <v>28</v>
      </c>
      <c r="AC19" s="157" t="n">
        <v>1118.9</v>
      </c>
      <c r="AD19" s="156" t="n">
        <v>0.356955581374564</v>
      </c>
      <c r="AE19" s="155" t="n">
        <v>20</v>
      </c>
      <c r="AF19" s="157" t="n">
        <v>10164.85</v>
      </c>
      <c r="AG19" s="156" t="n">
        <v>0.383193966546954</v>
      </c>
      <c r="AH19" s="157" t="n">
        <v>171</v>
      </c>
    </row>
    <row r="20" customFormat="false" ht="17.1" hidden="false" customHeight="true" outlineLevel="0" collapsed="false">
      <c r="A20" s="147" t="n">
        <v>4</v>
      </c>
      <c r="B20" s="39" t="n">
        <v>719</v>
      </c>
      <c r="C20" s="39" t="s">
        <v>166</v>
      </c>
      <c r="D20" s="39" t="s">
        <v>168</v>
      </c>
      <c r="E20" s="39" t="n">
        <v>6731</v>
      </c>
      <c r="F20" s="210" t="s">
        <v>14</v>
      </c>
      <c r="G20" s="202" t="n">
        <v>1050</v>
      </c>
      <c r="H20" s="183" t="n">
        <v>7350</v>
      </c>
      <c r="I20" s="183" t="n">
        <v>31500</v>
      </c>
      <c r="J20" s="203" t="n">
        <v>0.31</v>
      </c>
      <c r="K20" s="279" t="n">
        <v>1432.52</v>
      </c>
      <c r="L20" s="205" t="n">
        <v>0.392428028928113</v>
      </c>
      <c r="M20" s="280" t="n">
        <v>18</v>
      </c>
      <c r="N20" s="157" t="e">
        <f aca="false">NA()</f>
        <v>#N/A</v>
      </c>
      <c r="O20" s="156" t="e">
        <f aca="false">NA()</f>
        <v>#N/A</v>
      </c>
      <c r="P20" s="155" t="e">
        <f aca="false">NA()</f>
        <v>#N/A</v>
      </c>
      <c r="Q20" s="157" t="n">
        <v>3062.78</v>
      </c>
      <c r="R20" s="156" t="n">
        <v>0.316567138508204</v>
      </c>
      <c r="S20" s="155" t="n">
        <v>62</v>
      </c>
      <c r="T20" s="204" t="n">
        <v>1271.26</v>
      </c>
      <c r="U20" s="205" t="n">
        <v>0.397670106823199</v>
      </c>
      <c r="V20" s="206" t="n">
        <v>19</v>
      </c>
      <c r="W20" s="157" t="n">
        <v>416.49</v>
      </c>
      <c r="X20" s="156" t="n">
        <v>0.364741434368124</v>
      </c>
      <c r="Y20" s="155" t="n">
        <v>11</v>
      </c>
      <c r="Z20" s="204" t="n">
        <v>931.78</v>
      </c>
      <c r="AA20" s="205" t="n">
        <v>0.305694133808405</v>
      </c>
      <c r="AB20" s="206" t="n">
        <v>17</v>
      </c>
      <c r="AC20" s="157" t="n">
        <v>3035.11</v>
      </c>
      <c r="AD20" s="156" t="n">
        <v>0.25331184042753</v>
      </c>
      <c r="AE20" s="155" t="n">
        <v>51</v>
      </c>
      <c r="AF20" s="157" t="n">
        <v>10149.94</v>
      </c>
      <c r="AG20" s="156" t="n">
        <v>0.319495360611027</v>
      </c>
      <c r="AH20" s="157" t="n">
        <v>178</v>
      </c>
    </row>
    <row r="21" customFormat="false" ht="17.1" hidden="false" customHeight="true" outlineLevel="0" collapsed="false">
      <c r="A21" s="147" t="n">
        <v>4</v>
      </c>
      <c r="B21" s="39" t="n">
        <v>719</v>
      </c>
      <c r="C21" s="39" t="s">
        <v>166</v>
      </c>
      <c r="D21" s="39" t="s">
        <v>169</v>
      </c>
      <c r="E21" s="39" t="n">
        <v>7287</v>
      </c>
      <c r="F21" s="210" t="s">
        <v>14</v>
      </c>
      <c r="G21" s="202" t="n">
        <v>1050</v>
      </c>
      <c r="H21" s="183" t="n">
        <v>7350</v>
      </c>
      <c r="I21" s="183" t="n">
        <v>31500</v>
      </c>
      <c r="J21" s="203" t="n">
        <v>0.31</v>
      </c>
      <c r="K21" s="279" t="e">
        <f aca="false">NA()</f>
        <v>#N/A</v>
      </c>
      <c r="L21" s="205" t="e">
        <f aca="false">NA()</f>
        <v>#N/A</v>
      </c>
      <c r="M21" s="280" t="e">
        <f aca="false">NA()</f>
        <v>#N/A</v>
      </c>
      <c r="N21" s="157" t="n">
        <v>1694.9</v>
      </c>
      <c r="O21" s="156" t="n">
        <v>0.371297421676795</v>
      </c>
      <c r="P21" s="155" t="n">
        <v>25</v>
      </c>
      <c r="Q21" s="157" t="n">
        <v>1503.39</v>
      </c>
      <c r="R21" s="156" t="n">
        <v>0.209188727841838</v>
      </c>
      <c r="S21" s="155" t="n">
        <v>24</v>
      </c>
      <c r="T21" s="204" t="n">
        <v>959.1</v>
      </c>
      <c r="U21" s="205" t="n">
        <v>0.38805136065061</v>
      </c>
      <c r="V21" s="206" t="n">
        <v>18</v>
      </c>
      <c r="W21" s="157" t="n">
        <v>2874.63</v>
      </c>
      <c r="X21" s="156" t="n">
        <v>0.290197534987473</v>
      </c>
      <c r="Y21" s="155" t="n">
        <v>45</v>
      </c>
      <c r="Z21" s="204" t="n">
        <v>626.53</v>
      </c>
      <c r="AA21" s="205" t="n">
        <v>0.345038226421752</v>
      </c>
      <c r="AB21" s="206" t="n">
        <v>13</v>
      </c>
      <c r="AC21" s="157" t="n">
        <v>2415.75</v>
      </c>
      <c r="AD21" s="156" t="n">
        <v>0.307233778329711</v>
      </c>
      <c r="AE21" s="155" t="n">
        <v>31</v>
      </c>
      <c r="AF21" s="157" t="n">
        <v>10074.3</v>
      </c>
      <c r="AG21" s="156" t="n">
        <v>0.308564529699453</v>
      </c>
      <c r="AH21" s="157" t="n">
        <v>156</v>
      </c>
    </row>
    <row r="22" s="175" customFormat="true" ht="18.95" hidden="false" customHeight="true" outlineLevel="0" collapsed="false">
      <c r="A22" s="147" t="n">
        <v>4</v>
      </c>
      <c r="B22" s="39" t="n">
        <v>391</v>
      </c>
      <c r="C22" s="33" t="s">
        <v>116</v>
      </c>
      <c r="D22" s="39" t="s">
        <v>117</v>
      </c>
      <c r="E22" s="39" t="n">
        <v>7007</v>
      </c>
      <c r="F22" s="213" t="s">
        <v>24</v>
      </c>
      <c r="G22" s="202" t="n">
        <v>1050</v>
      </c>
      <c r="H22" s="183" t="n">
        <v>7350</v>
      </c>
      <c r="I22" s="183" t="n">
        <v>31500</v>
      </c>
      <c r="J22" s="203" t="n">
        <v>0.31</v>
      </c>
      <c r="K22" s="279" t="n">
        <v>4083.86</v>
      </c>
      <c r="L22" s="205" t="n">
        <v>0.292072790289114</v>
      </c>
      <c r="M22" s="280" t="n">
        <v>61</v>
      </c>
      <c r="N22" s="157" t="n">
        <v>1444.93</v>
      </c>
      <c r="O22" s="156" t="n">
        <v>0.340884798107856</v>
      </c>
      <c r="P22" s="155" t="n">
        <v>39</v>
      </c>
      <c r="Q22" s="157" t="n">
        <v>629.7</v>
      </c>
      <c r="R22" s="156" t="n">
        <v>0.357587740193743</v>
      </c>
      <c r="S22" s="155" t="n">
        <v>21</v>
      </c>
      <c r="T22" s="204" t="n">
        <v>789.1</v>
      </c>
      <c r="U22" s="205" t="n">
        <v>0.356990243898112</v>
      </c>
      <c r="V22" s="206" t="n">
        <v>32</v>
      </c>
      <c r="W22" s="157" t="e">
        <f aca="false">NA()</f>
        <v>#N/A</v>
      </c>
      <c r="X22" s="156" t="e">
        <f aca="false">NA()</f>
        <v>#N/A</v>
      </c>
      <c r="Y22" s="155" t="e">
        <f aca="false">NA()</f>
        <v>#N/A</v>
      </c>
      <c r="Z22" s="204" t="n">
        <v>1471.27</v>
      </c>
      <c r="AA22" s="205" t="n">
        <v>0.413727459949703</v>
      </c>
      <c r="AB22" s="206" t="n">
        <v>57</v>
      </c>
      <c r="AC22" s="157" t="n">
        <v>1380.03</v>
      </c>
      <c r="AD22" s="156" t="n">
        <v>0.466425874799641</v>
      </c>
      <c r="AE22" s="155" t="n">
        <v>43</v>
      </c>
      <c r="AF22" s="157" t="n">
        <v>9798.89</v>
      </c>
      <c r="AG22" s="156" t="n">
        <v>0.351529566934625</v>
      </c>
      <c r="AH22" s="157" t="n">
        <v>253</v>
      </c>
      <c r="AI22" s="217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74"/>
      <c r="IU22" s="174"/>
      <c r="IV22" s="174"/>
    </row>
    <row r="23" customFormat="false" ht="17.1" hidden="false" customHeight="true" outlineLevel="0" collapsed="false">
      <c r="A23" s="147" t="n">
        <v>4</v>
      </c>
      <c r="B23" s="39" t="n">
        <v>581</v>
      </c>
      <c r="C23" s="40" t="s">
        <v>179</v>
      </c>
      <c r="D23" s="39" t="s">
        <v>183</v>
      </c>
      <c r="E23" s="39" t="n">
        <v>8956</v>
      </c>
      <c r="F23" s="210" t="s">
        <v>14</v>
      </c>
      <c r="G23" s="202" t="n">
        <v>1050</v>
      </c>
      <c r="H23" s="183" t="n">
        <v>7350</v>
      </c>
      <c r="I23" s="183" t="n">
        <v>31500</v>
      </c>
      <c r="J23" s="203" t="n">
        <v>0.31</v>
      </c>
      <c r="K23" s="279" t="n">
        <v>1224.73</v>
      </c>
      <c r="L23" s="205" t="n">
        <v>0.316641169891405</v>
      </c>
      <c r="M23" s="280" t="n">
        <v>18</v>
      </c>
      <c r="N23" s="157" t="n">
        <v>600.9</v>
      </c>
      <c r="O23" s="156" t="n">
        <v>0.385143950740722</v>
      </c>
      <c r="P23" s="155" t="n">
        <v>12</v>
      </c>
      <c r="Q23" s="157" t="n">
        <v>1693.78</v>
      </c>
      <c r="R23" s="156" t="n">
        <v>0.416042815477807</v>
      </c>
      <c r="S23" s="155" t="n">
        <v>17</v>
      </c>
      <c r="T23" s="204" t="n">
        <v>1699.91</v>
      </c>
      <c r="U23" s="205" t="n">
        <v>0.38704510103479</v>
      </c>
      <c r="V23" s="206" t="n">
        <v>28</v>
      </c>
      <c r="W23" s="157" t="n">
        <v>1740.63</v>
      </c>
      <c r="X23" s="156" t="n">
        <v>0.37631592908892</v>
      </c>
      <c r="Y23" s="155" t="n">
        <v>29</v>
      </c>
      <c r="Z23" s="204" t="n">
        <v>2087.57</v>
      </c>
      <c r="AA23" s="205" t="n">
        <v>0.333444722811738</v>
      </c>
      <c r="AB23" s="206" t="n">
        <v>41</v>
      </c>
      <c r="AC23" s="157" t="n">
        <v>645.49</v>
      </c>
      <c r="AD23" s="156" t="n">
        <v>0.194376365241599</v>
      </c>
      <c r="AE23" s="155" t="n">
        <v>12</v>
      </c>
      <c r="AF23" s="157" t="n">
        <v>9693.01</v>
      </c>
      <c r="AG23" s="156" t="n">
        <v>0.356797710241833</v>
      </c>
      <c r="AH23" s="157" t="n">
        <v>157</v>
      </c>
    </row>
    <row r="24" customFormat="false" ht="17.1" hidden="false" customHeight="true" outlineLevel="0" collapsed="false">
      <c r="A24" s="147" t="n">
        <v>4</v>
      </c>
      <c r="B24" s="39" t="n">
        <v>549</v>
      </c>
      <c r="C24" s="77" t="s">
        <v>189</v>
      </c>
      <c r="D24" s="210" t="s">
        <v>190</v>
      </c>
      <c r="E24" s="39" t="n">
        <v>5825</v>
      </c>
      <c r="F24" s="39" t="s">
        <v>24</v>
      </c>
      <c r="G24" s="183" t="n">
        <v>1050</v>
      </c>
      <c r="H24" s="183" t="n">
        <v>7350</v>
      </c>
      <c r="I24" s="183" t="n">
        <v>31500</v>
      </c>
      <c r="J24" s="286" t="n">
        <v>0.31</v>
      </c>
      <c r="K24" s="279" t="n">
        <v>2613.55</v>
      </c>
      <c r="L24" s="205" t="n">
        <v>0.25056685351342</v>
      </c>
      <c r="M24" s="280" t="n">
        <v>40</v>
      </c>
      <c r="N24" s="157" t="n">
        <v>919.6</v>
      </c>
      <c r="O24" s="156" t="n">
        <v>0.307566659417138</v>
      </c>
      <c r="P24" s="155" t="n">
        <v>19</v>
      </c>
      <c r="Q24" s="157" t="n">
        <v>993</v>
      </c>
      <c r="R24" s="156" t="n">
        <v>0.404733131923565</v>
      </c>
      <c r="S24" s="155" t="n">
        <v>7</v>
      </c>
      <c r="T24" s="204" t="n">
        <v>294.6</v>
      </c>
      <c r="U24" s="205" t="n">
        <v>0.572165648336728</v>
      </c>
      <c r="V24" s="206" t="n">
        <v>7</v>
      </c>
      <c r="W24" s="157" t="n">
        <v>1268.65</v>
      </c>
      <c r="X24" s="156" t="n">
        <v>0.341709856934616</v>
      </c>
      <c r="Y24" s="155" t="n">
        <v>30</v>
      </c>
      <c r="Z24" s="204" t="n">
        <v>2649.6</v>
      </c>
      <c r="AA24" s="205" t="n">
        <v>0.258136322463768</v>
      </c>
      <c r="AB24" s="206" t="n">
        <v>32</v>
      </c>
      <c r="AC24" s="157" t="n">
        <v>496.55</v>
      </c>
      <c r="AD24" s="156" t="n">
        <v>0.13651394622898</v>
      </c>
      <c r="AE24" s="155" t="n">
        <v>11</v>
      </c>
      <c r="AF24" s="157" t="n">
        <v>9235.55</v>
      </c>
      <c r="AG24" s="156" t="n">
        <v>0.291636286956402</v>
      </c>
      <c r="AH24" s="157" t="n">
        <v>146</v>
      </c>
    </row>
    <row r="25" customFormat="false" ht="17.1" hidden="false" customHeight="true" outlineLevel="0" collapsed="false">
      <c r="A25" s="147" t="n">
        <v>4</v>
      </c>
      <c r="B25" s="39" t="n">
        <v>52</v>
      </c>
      <c r="C25" s="39" t="s">
        <v>151</v>
      </c>
      <c r="D25" s="40" t="s">
        <v>154</v>
      </c>
      <c r="E25" s="39" t="n">
        <v>4121</v>
      </c>
      <c r="F25" s="210" t="s">
        <v>14</v>
      </c>
      <c r="G25" s="202" t="n">
        <v>1050</v>
      </c>
      <c r="H25" s="183" t="n">
        <v>7350</v>
      </c>
      <c r="I25" s="183" t="n">
        <v>31500</v>
      </c>
      <c r="J25" s="203" t="n">
        <v>0.31</v>
      </c>
      <c r="K25" s="279" t="n">
        <v>871.07</v>
      </c>
      <c r="L25" s="205" t="n">
        <v>0.189168953126557</v>
      </c>
      <c r="M25" s="280" t="n">
        <v>20</v>
      </c>
      <c r="N25" s="157" t="n">
        <v>3095.15</v>
      </c>
      <c r="O25" s="156" t="n">
        <v>0.445492625559343</v>
      </c>
      <c r="P25" s="155" t="n">
        <v>23</v>
      </c>
      <c r="Q25" s="157" t="n">
        <v>744.65</v>
      </c>
      <c r="R25" s="156" t="n">
        <v>0.241603437856711</v>
      </c>
      <c r="S25" s="155" t="n">
        <v>14</v>
      </c>
      <c r="T25" s="204" t="n">
        <v>1387.82</v>
      </c>
      <c r="U25" s="205" t="n">
        <v>0.470109812511997</v>
      </c>
      <c r="V25" s="206" t="n">
        <v>27</v>
      </c>
      <c r="W25" s="157" t="n">
        <v>882.67</v>
      </c>
      <c r="X25" s="156" t="n">
        <v>0.286598388978894</v>
      </c>
      <c r="Y25" s="155" t="n">
        <v>16</v>
      </c>
      <c r="Z25" s="204" t="e">
        <f aca="false">NA()</f>
        <v>#N/A</v>
      </c>
      <c r="AA25" s="205" t="e">
        <f aca="false">NA()</f>
        <v>#N/A</v>
      </c>
      <c r="AB25" s="206" t="e">
        <f aca="false">NA()</f>
        <v>#N/A</v>
      </c>
      <c r="AC25" s="157" t="n">
        <v>2205.44</v>
      </c>
      <c r="AD25" s="156" t="n">
        <v>0.303271665517901</v>
      </c>
      <c r="AE25" s="155" t="n">
        <v>17</v>
      </c>
      <c r="AF25" s="157" t="n">
        <v>9186.8</v>
      </c>
      <c r="AG25" s="156" t="n">
        <v>0.358971890320912</v>
      </c>
      <c r="AH25" s="157" t="n">
        <v>117</v>
      </c>
    </row>
    <row r="26" s="287" customFormat="true" ht="15.95" hidden="false" customHeight="true" outlineLevel="0" collapsed="false">
      <c r="A26" s="147" t="n">
        <v>4</v>
      </c>
      <c r="B26" s="39" t="n">
        <v>355</v>
      </c>
      <c r="C26" s="33" t="s">
        <v>135</v>
      </c>
      <c r="D26" s="39" t="s">
        <v>136</v>
      </c>
      <c r="E26" s="39" t="n">
        <v>4089</v>
      </c>
      <c r="F26" s="210" t="s">
        <v>12</v>
      </c>
      <c r="G26" s="202" t="n">
        <v>1050</v>
      </c>
      <c r="H26" s="183" t="n">
        <v>7350</v>
      </c>
      <c r="I26" s="183" t="n">
        <v>31500</v>
      </c>
      <c r="J26" s="203" t="n">
        <v>0.31</v>
      </c>
      <c r="K26" s="279" t="n">
        <v>1489.7</v>
      </c>
      <c r="L26" s="205" t="n">
        <v>0.323485335974632</v>
      </c>
      <c r="M26" s="280" t="n">
        <v>22</v>
      </c>
      <c r="N26" s="157" t="n">
        <v>3003.39</v>
      </c>
      <c r="O26" s="156" t="n">
        <v>0.364629269891638</v>
      </c>
      <c r="P26" s="155" t="n">
        <v>26</v>
      </c>
      <c r="Q26" s="157" t="n">
        <v>1589.88</v>
      </c>
      <c r="R26" s="156" t="n">
        <v>0.15703715808736</v>
      </c>
      <c r="S26" s="155" t="n">
        <v>10</v>
      </c>
      <c r="T26" s="204" t="n">
        <v>819.1</v>
      </c>
      <c r="U26" s="205" t="n">
        <v>0.338469051397876</v>
      </c>
      <c r="V26" s="206" t="n">
        <v>8</v>
      </c>
      <c r="W26" s="157" t="n">
        <v>1014.83</v>
      </c>
      <c r="X26" s="156" t="n">
        <v>0.323679039839628</v>
      </c>
      <c r="Y26" s="155" t="n">
        <v>14</v>
      </c>
      <c r="Z26" s="204" t="n">
        <v>1</v>
      </c>
      <c r="AA26" s="205" t="n">
        <v>-8.8</v>
      </c>
      <c r="AB26" s="206" t="n">
        <v>1</v>
      </c>
      <c r="AC26" s="157" t="n">
        <v>909.14</v>
      </c>
      <c r="AD26" s="156" t="n">
        <v>0.349556126669182</v>
      </c>
      <c r="AE26" s="155" t="n">
        <v>15</v>
      </c>
      <c r="AF26" s="157" t="n">
        <v>8827.04</v>
      </c>
      <c r="AG26" s="156" t="n">
        <v>0.310568990488505</v>
      </c>
      <c r="AH26" s="157" t="n">
        <v>96</v>
      </c>
      <c r="AI26" s="217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  <c r="BB26" s="269"/>
      <c r="BC26" s="269"/>
      <c r="BD26" s="269"/>
      <c r="BE26" s="269"/>
      <c r="BF26" s="269"/>
      <c r="BG26" s="269"/>
      <c r="BH26" s="269"/>
      <c r="BI26" s="269"/>
      <c r="BJ26" s="269"/>
      <c r="BK26" s="269"/>
      <c r="BL26" s="269"/>
      <c r="BM26" s="269"/>
      <c r="BN26" s="269"/>
      <c r="BO26" s="269"/>
      <c r="BP26" s="269"/>
      <c r="BQ26" s="269"/>
      <c r="BR26" s="269"/>
      <c r="BS26" s="269"/>
      <c r="BT26" s="269"/>
      <c r="BU26" s="269"/>
      <c r="BV26" s="269"/>
      <c r="BW26" s="269"/>
      <c r="BX26" s="269"/>
      <c r="BY26" s="269"/>
      <c r="BZ26" s="269"/>
      <c r="CA26" s="269"/>
      <c r="CB26" s="269"/>
      <c r="CC26" s="269"/>
      <c r="CD26" s="269"/>
      <c r="CE26" s="269"/>
      <c r="CF26" s="269"/>
      <c r="CG26" s="269"/>
      <c r="CH26" s="269"/>
      <c r="CI26" s="269"/>
      <c r="CJ26" s="269"/>
      <c r="CK26" s="269"/>
      <c r="CL26" s="269"/>
      <c r="CM26" s="269"/>
      <c r="CN26" s="269"/>
      <c r="CO26" s="269"/>
      <c r="CP26" s="269"/>
      <c r="CQ26" s="269"/>
      <c r="CR26" s="269"/>
      <c r="CS26" s="269"/>
      <c r="CT26" s="269"/>
      <c r="CU26" s="269"/>
      <c r="CV26" s="269"/>
      <c r="CW26" s="269"/>
      <c r="CX26" s="269"/>
      <c r="CY26" s="269"/>
      <c r="CZ26" s="269"/>
      <c r="DA26" s="269"/>
      <c r="DB26" s="269"/>
      <c r="DC26" s="269"/>
      <c r="DD26" s="269"/>
      <c r="DE26" s="269"/>
      <c r="DF26" s="269"/>
      <c r="DG26" s="269"/>
      <c r="DH26" s="269"/>
      <c r="DI26" s="269"/>
      <c r="DJ26" s="269"/>
      <c r="DK26" s="269"/>
      <c r="DL26" s="269"/>
      <c r="DM26" s="269"/>
      <c r="DN26" s="269"/>
      <c r="DO26" s="269"/>
      <c r="DP26" s="269"/>
      <c r="DQ26" s="269"/>
      <c r="DR26" s="269"/>
      <c r="DS26" s="269"/>
      <c r="DT26" s="269"/>
      <c r="DU26" s="269"/>
      <c r="DV26" s="269"/>
      <c r="DW26" s="269"/>
      <c r="DX26" s="269"/>
      <c r="DY26" s="269"/>
      <c r="DZ26" s="269"/>
      <c r="EA26" s="269"/>
      <c r="EB26" s="269"/>
      <c r="EC26" s="269"/>
      <c r="ED26" s="269"/>
      <c r="EE26" s="269"/>
      <c r="EF26" s="269"/>
      <c r="EG26" s="269"/>
      <c r="EH26" s="269"/>
      <c r="EI26" s="269"/>
      <c r="EJ26" s="269"/>
      <c r="EK26" s="269"/>
      <c r="EL26" s="269"/>
      <c r="EM26" s="269"/>
      <c r="EN26" s="269"/>
      <c r="EO26" s="269"/>
      <c r="EP26" s="269"/>
      <c r="EQ26" s="269"/>
      <c r="ER26" s="269"/>
      <c r="ES26" s="269"/>
      <c r="ET26" s="269"/>
      <c r="EU26" s="269"/>
      <c r="EV26" s="269"/>
      <c r="EW26" s="269"/>
      <c r="EX26" s="269"/>
      <c r="EY26" s="269"/>
      <c r="EZ26" s="269"/>
      <c r="FA26" s="269"/>
      <c r="FB26" s="269"/>
      <c r="FC26" s="269"/>
      <c r="FD26" s="269"/>
      <c r="FE26" s="269"/>
      <c r="FF26" s="269"/>
      <c r="FG26" s="269"/>
      <c r="FH26" s="269"/>
      <c r="FI26" s="269"/>
      <c r="FJ26" s="269"/>
      <c r="FK26" s="269"/>
      <c r="FL26" s="269"/>
      <c r="FM26" s="269"/>
      <c r="FN26" s="269"/>
      <c r="FO26" s="269"/>
      <c r="FP26" s="269"/>
      <c r="FQ26" s="269"/>
      <c r="FR26" s="269"/>
      <c r="FS26" s="269"/>
      <c r="FT26" s="269"/>
      <c r="FU26" s="269"/>
      <c r="FV26" s="269"/>
      <c r="FW26" s="269"/>
      <c r="FX26" s="269"/>
      <c r="FY26" s="269"/>
      <c r="FZ26" s="269"/>
      <c r="GA26" s="269"/>
      <c r="GB26" s="269"/>
      <c r="GC26" s="269"/>
      <c r="GD26" s="269"/>
      <c r="GE26" s="269"/>
      <c r="GF26" s="269"/>
      <c r="GG26" s="269"/>
      <c r="GH26" s="269"/>
      <c r="GI26" s="269"/>
      <c r="GJ26" s="269"/>
      <c r="GK26" s="269"/>
      <c r="GL26" s="269"/>
      <c r="GM26" s="269"/>
      <c r="GN26" s="269"/>
      <c r="GO26" s="269"/>
      <c r="GP26" s="269"/>
      <c r="GQ26" s="269"/>
      <c r="GR26" s="269"/>
      <c r="GS26" s="269"/>
      <c r="GT26" s="269"/>
      <c r="GU26" s="269"/>
      <c r="GV26" s="269"/>
      <c r="GW26" s="269"/>
      <c r="GX26" s="269"/>
      <c r="GY26" s="269"/>
      <c r="GZ26" s="269"/>
      <c r="HA26" s="269"/>
      <c r="HB26" s="269"/>
      <c r="HC26" s="269"/>
      <c r="HD26" s="269"/>
      <c r="HE26" s="269"/>
      <c r="HF26" s="269"/>
      <c r="HG26" s="269"/>
      <c r="HH26" s="269"/>
      <c r="HI26" s="269"/>
      <c r="HJ26" s="269"/>
      <c r="HK26" s="269"/>
      <c r="HL26" s="269"/>
      <c r="HM26" s="269"/>
      <c r="HN26" s="269"/>
      <c r="HO26" s="269"/>
      <c r="HP26" s="269"/>
      <c r="HQ26" s="269"/>
      <c r="HR26" s="269"/>
      <c r="HS26" s="269"/>
      <c r="HT26" s="269"/>
      <c r="HU26" s="269"/>
      <c r="HV26" s="269"/>
      <c r="HW26" s="269"/>
      <c r="HX26" s="269"/>
      <c r="HY26" s="269"/>
      <c r="HZ26" s="269"/>
      <c r="IA26" s="269"/>
      <c r="IB26" s="269"/>
      <c r="IC26" s="269"/>
      <c r="ID26" s="269"/>
      <c r="IE26" s="269"/>
      <c r="IF26" s="269"/>
      <c r="IG26" s="269"/>
      <c r="IH26" s="269"/>
      <c r="II26" s="269"/>
      <c r="IJ26" s="269"/>
      <c r="IK26" s="269"/>
      <c r="IL26" s="269"/>
      <c r="IM26" s="269"/>
      <c r="IN26" s="269"/>
      <c r="IO26" s="269"/>
      <c r="IP26" s="269"/>
      <c r="IQ26" s="269"/>
      <c r="IR26" s="269"/>
      <c r="IS26" s="269"/>
      <c r="IT26" s="191"/>
      <c r="IU26" s="191"/>
      <c r="IV26" s="191"/>
    </row>
    <row r="27" customFormat="false" ht="17.1" hidden="false" customHeight="true" outlineLevel="0" collapsed="false">
      <c r="A27" s="147" t="n">
        <v>4</v>
      </c>
      <c r="B27" s="39" t="n">
        <v>359</v>
      </c>
      <c r="C27" s="288" t="s">
        <v>146</v>
      </c>
      <c r="D27" s="40" t="s">
        <v>147</v>
      </c>
      <c r="E27" s="39" t="n">
        <v>4149</v>
      </c>
      <c r="F27" s="213" t="s">
        <v>24</v>
      </c>
      <c r="G27" s="202" t="n">
        <v>1050</v>
      </c>
      <c r="H27" s="183" t="n">
        <v>7350</v>
      </c>
      <c r="I27" s="183" t="n">
        <v>31500</v>
      </c>
      <c r="J27" s="203" t="n">
        <v>0.31</v>
      </c>
      <c r="K27" s="279" t="n">
        <v>2041.94</v>
      </c>
      <c r="L27" s="205" t="n">
        <v>0.407322923745082</v>
      </c>
      <c r="M27" s="280" t="n">
        <v>39</v>
      </c>
      <c r="N27" s="157" t="n">
        <v>3537.36</v>
      </c>
      <c r="O27" s="156" t="n">
        <v>0.370671456255336</v>
      </c>
      <c r="P27" s="155" t="n">
        <v>49</v>
      </c>
      <c r="Q27" s="157" t="n">
        <v>1656.21</v>
      </c>
      <c r="R27" s="156" t="n">
        <v>0.351397575186649</v>
      </c>
      <c r="S27" s="155" t="n">
        <v>25</v>
      </c>
      <c r="T27" s="204" t="n">
        <v>1531.92</v>
      </c>
      <c r="U27" s="205" t="n">
        <v>0.475866213640073</v>
      </c>
      <c r="V27" s="206" t="n">
        <v>26</v>
      </c>
      <c r="W27" s="157" t="e">
        <f aca="false">NA()</f>
        <v>#N/A</v>
      </c>
      <c r="X27" s="156" t="e">
        <f aca="false">NA()</f>
        <v>#N/A</v>
      </c>
      <c r="Y27" s="155" t="e">
        <f aca="false">NA()</f>
        <v>#N/A</v>
      </c>
      <c r="Z27" s="204" t="e">
        <f aca="false">NA()</f>
        <v>#N/A</v>
      </c>
      <c r="AA27" s="205" t="e">
        <f aca="false">NA()</f>
        <v>#N/A</v>
      </c>
      <c r="AB27" s="206" t="e">
        <f aca="false">NA()</f>
        <v>#N/A</v>
      </c>
      <c r="AC27" s="157" t="e">
        <f aca="false">NA()</f>
        <v>#N/A</v>
      </c>
      <c r="AD27" s="156" t="e">
        <f aca="false">NA()</f>
        <v>#N/A</v>
      </c>
      <c r="AE27" s="155" t="e">
        <f aca="false">NA()</f>
        <v>#N/A</v>
      </c>
      <c r="AF27" s="157" t="n">
        <v>8767.43</v>
      </c>
      <c r="AG27" s="156" t="n">
        <v>0.393947200195585</v>
      </c>
      <c r="AH27" s="157" t="n">
        <v>139</v>
      </c>
    </row>
    <row r="28" customFormat="false" ht="17.1" hidden="false" customHeight="true" outlineLevel="0" collapsed="false">
      <c r="A28" s="147" t="n">
        <v>4</v>
      </c>
      <c r="B28" s="39" t="n">
        <v>351</v>
      </c>
      <c r="C28" s="39" t="s">
        <v>174</v>
      </c>
      <c r="D28" s="39" t="s">
        <v>178</v>
      </c>
      <c r="E28" s="39" t="n">
        <v>8128</v>
      </c>
      <c r="F28" s="210" t="s">
        <v>14</v>
      </c>
      <c r="G28" s="202" t="n">
        <v>1050</v>
      </c>
      <c r="H28" s="183" t="n">
        <v>7350</v>
      </c>
      <c r="I28" s="183" t="n">
        <v>31500</v>
      </c>
      <c r="J28" s="203" t="n">
        <v>0.31</v>
      </c>
      <c r="K28" s="279" t="n">
        <v>548.61</v>
      </c>
      <c r="L28" s="205" t="n">
        <v>0.468870782522922</v>
      </c>
      <c r="M28" s="280" t="n">
        <v>5</v>
      </c>
      <c r="N28" s="166" t="n">
        <v>4408.22</v>
      </c>
      <c r="O28" s="165" t="n">
        <v>0.47900853405683</v>
      </c>
      <c r="P28" s="164" t="n">
        <v>15</v>
      </c>
      <c r="Q28" s="157" t="n">
        <v>792.17</v>
      </c>
      <c r="R28" s="156" t="n">
        <v>0.203883004910562</v>
      </c>
      <c r="S28" s="155" t="n">
        <v>7</v>
      </c>
      <c r="T28" s="204" t="n">
        <v>712.15</v>
      </c>
      <c r="U28" s="205" t="n">
        <v>0.385156217089096</v>
      </c>
      <c r="V28" s="206" t="n">
        <v>11</v>
      </c>
      <c r="W28" s="157" t="n">
        <v>1586.7</v>
      </c>
      <c r="X28" s="156" t="n">
        <v>0.550141173504758</v>
      </c>
      <c r="Y28" s="155" t="n">
        <v>21</v>
      </c>
      <c r="Z28" s="204" t="n">
        <v>709.34</v>
      </c>
      <c r="AA28" s="205" t="n">
        <v>0.425518087235881</v>
      </c>
      <c r="AB28" s="206" t="n">
        <v>14</v>
      </c>
      <c r="AC28" s="157" t="e">
        <f aca="false">NA()</f>
        <v>#N/A</v>
      </c>
      <c r="AD28" s="156" t="e">
        <f aca="false">NA()</f>
        <v>#N/A</v>
      </c>
      <c r="AE28" s="155" t="e">
        <f aca="false">NA()</f>
        <v>#N/A</v>
      </c>
      <c r="AF28" s="157" t="n">
        <v>8757.19</v>
      </c>
      <c r="AG28" s="156" t="n">
        <v>0.454409142658752</v>
      </c>
      <c r="AH28" s="157" t="n">
        <v>73</v>
      </c>
    </row>
    <row r="29" customFormat="false" ht="17.1" hidden="false" customHeight="true" outlineLevel="0" collapsed="false">
      <c r="A29" s="147" t="n">
        <v>4</v>
      </c>
      <c r="B29" s="39" t="n">
        <v>52</v>
      </c>
      <c r="C29" s="39" t="s">
        <v>151</v>
      </c>
      <c r="D29" s="39" t="s">
        <v>153</v>
      </c>
      <c r="E29" s="39" t="n">
        <v>4306</v>
      </c>
      <c r="F29" s="201" t="s">
        <v>14</v>
      </c>
      <c r="G29" s="202" t="n">
        <v>1050</v>
      </c>
      <c r="H29" s="183" t="n">
        <v>7350</v>
      </c>
      <c r="I29" s="183" t="n">
        <v>31500</v>
      </c>
      <c r="J29" s="203" t="n">
        <v>0.31</v>
      </c>
      <c r="K29" s="279" t="n">
        <v>489.42</v>
      </c>
      <c r="L29" s="205" t="n">
        <v>0.26706356503615</v>
      </c>
      <c r="M29" s="280" t="n">
        <v>14</v>
      </c>
      <c r="N29" s="157" t="n">
        <v>1407.96</v>
      </c>
      <c r="O29" s="156" t="n">
        <v>0.500265632546379</v>
      </c>
      <c r="P29" s="155" t="n">
        <v>16</v>
      </c>
      <c r="Q29" s="157" t="n">
        <v>1167.4</v>
      </c>
      <c r="R29" s="156" t="n">
        <v>0.267319856090457</v>
      </c>
      <c r="S29" s="155" t="n">
        <v>13</v>
      </c>
      <c r="T29" s="204" t="n">
        <v>2708.06</v>
      </c>
      <c r="U29" s="205" t="n">
        <v>0.278663545120861</v>
      </c>
      <c r="V29" s="206" t="n">
        <v>34</v>
      </c>
      <c r="W29" s="157" t="n">
        <v>1573.01</v>
      </c>
      <c r="X29" s="156" t="n">
        <v>0.283140603683371</v>
      </c>
      <c r="Y29" s="155" t="n">
        <v>23</v>
      </c>
      <c r="Z29" s="204" t="n">
        <v>1391.44</v>
      </c>
      <c r="AA29" s="205" t="n">
        <v>0.306468981774277</v>
      </c>
      <c r="AB29" s="206" t="n">
        <v>16</v>
      </c>
      <c r="AC29" s="157" t="e">
        <f aca="false">NA()</f>
        <v>#N/A</v>
      </c>
      <c r="AD29" s="156" t="e">
        <f aca="false">NA()</f>
        <v>#N/A</v>
      </c>
      <c r="AE29" s="155" t="e">
        <f aca="false">NA()</f>
        <v>#N/A</v>
      </c>
      <c r="AF29" s="157" t="n">
        <v>8737.29</v>
      </c>
      <c r="AG29" s="156" t="n">
        <v>0.317442050223807</v>
      </c>
      <c r="AH29" s="157" t="n">
        <v>116</v>
      </c>
    </row>
    <row r="30" customFormat="false" ht="14.25" hidden="false" customHeight="true" outlineLevel="0" collapsed="false">
      <c r="A30" s="147" t="n">
        <v>4</v>
      </c>
      <c r="B30" s="39" t="n">
        <v>515</v>
      </c>
      <c r="C30" s="33" t="s">
        <v>184</v>
      </c>
      <c r="D30" s="39" t="s">
        <v>185</v>
      </c>
      <c r="E30" s="39" t="n">
        <v>5346</v>
      </c>
      <c r="F30" s="210" t="s">
        <v>24</v>
      </c>
      <c r="G30" s="202" t="n">
        <v>1050</v>
      </c>
      <c r="H30" s="183" t="n">
        <v>7350</v>
      </c>
      <c r="I30" s="183" t="n">
        <v>31500</v>
      </c>
      <c r="J30" s="203" t="n">
        <v>0.31</v>
      </c>
      <c r="K30" s="279" t="n">
        <v>1673.54</v>
      </c>
      <c r="L30" s="205" t="n">
        <v>0.395837565878318</v>
      </c>
      <c r="M30" s="280" t="n">
        <v>28</v>
      </c>
      <c r="N30" s="157" t="n">
        <v>2110.6</v>
      </c>
      <c r="O30" s="156" t="n">
        <v>0.385805458163508</v>
      </c>
      <c r="P30" s="155" t="n">
        <v>45</v>
      </c>
      <c r="Q30" s="157" t="n">
        <v>1245.4</v>
      </c>
      <c r="R30" s="156" t="n">
        <v>0.356121727958969</v>
      </c>
      <c r="S30" s="155" t="n">
        <v>13</v>
      </c>
      <c r="T30" s="204" t="n">
        <v>1927.1</v>
      </c>
      <c r="U30" s="205" t="n">
        <v>0.317747911369415</v>
      </c>
      <c r="V30" s="206" t="n">
        <v>31</v>
      </c>
      <c r="W30" s="157" t="n">
        <v>924.7</v>
      </c>
      <c r="X30" s="156" t="n">
        <v>0.250842467827512</v>
      </c>
      <c r="Y30" s="155" t="n">
        <v>13</v>
      </c>
      <c r="Z30" s="204" t="n">
        <v>0.2</v>
      </c>
      <c r="AA30" s="205" t="n">
        <v>-29.04999999998</v>
      </c>
      <c r="AB30" s="206" t="n">
        <v>1</v>
      </c>
      <c r="AC30" s="157" t="n">
        <v>829.08</v>
      </c>
      <c r="AD30" s="156" t="n">
        <v>0.399699667100883</v>
      </c>
      <c r="AE30" s="155" t="n">
        <v>29</v>
      </c>
      <c r="AF30" s="157" t="n">
        <v>8710.62</v>
      </c>
      <c r="AG30" s="156" t="n">
        <v>0.354751329985707</v>
      </c>
      <c r="AH30" s="157" t="n">
        <v>160</v>
      </c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</row>
    <row r="31" customFormat="false" ht="14.25" hidden="false" customHeight="true" outlineLevel="0" collapsed="false">
      <c r="A31" s="147" t="n">
        <v>4</v>
      </c>
      <c r="B31" s="39" t="n">
        <v>582</v>
      </c>
      <c r="C31" s="39" t="s">
        <v>192</v>
      </c>
      <c r="D31" s="39" t="s">
        <v>198</v>
      </c>
      <c r="E31" s="39" t="n">
        <v>8390</v>
      </c>
      <c r="F31" s="210" t="s">
        <v>14</v>
      </c>
      <c r="G31" s="202" t="n">
        <v>1050</v>
      </c>
      <c r="H31" s="183" t="n">
        <v>7350</v>
      </c>
      <c r="I31" s="183" t="n">
        <v>31500</v>
      </c>
      <c r="J31" s="203" t="n">
        <v>0.31</v>
      </c>
      <c r="K31" s="279" t="n">
        <v>944.57</v>
      </c>
      <c r="L31" s="205" t="n">
        <v>0.182942926412018</v>
      </c>
      <c r="M31" s="280" t="n">
        <v>13</v>
      </c>
      <c r="N31" s="157" t="n">
        <v>549.8</v>
      </c>
      <c r="O31" s="156" t="n">
        <v>0.430619316114587</v>
      </c>
      <c r="P31" s="155" t="n">
        <v>12</v>
      </c>
      <c r="Q31" s="157" t="n">
        <v>1217.2</v>
      </c>
      <c r="R31" s="156" t="n">
        <v>0.304227735787052</v>
      </c>
      <c r="S31" s="155" t="n">
        <v>20</v>
      </c>
      <c r="T31" s="204" t="n">
        <v>1343.81</v>
      </c>
      <c r="U31" s="205" t="n">
        <v>0.306703852925747</v>
      </c>
      <c r="V31" s="206" t="n">
        <v>22</v>
      </c>
      <c r="W31" s="157" t="n">
        <v>1329.4</v>
      </c>
      <c r="X31" s="156" t="n">
        <v>0.258010977132541</v>
      </c>
      <c r="Y31" s="155" t="n">
        <v>16</v>
      </c>
      <c r="Z31" s="204" t="e">
        <f aca="false">NA()</f>
        <v>#N/A</v>
      </c>
      <c r="AA31" s="205" t="e">
        <f aca="false">NA()</f>
        <v>#N/A</v>
      </c>
      <c r="AB31" s="206" t="e">
        <f aca="false">NA()</f>
        <v>#N/A</v>
      </c>
      <c r="AC31" s="157" t="n">
        <v>3217.77</v>
      </c>
      <c r="AD31" s="156" t="n">
        <v>0.341167743498382</v>
      </c>
      <c r="AE31" s="155" t="n">
        <v>45</v>
      </c>
      <c r="AF31" s="157" t="n">
        <v>8602.55</v>
      </c>
      <c r="AG31" s="156" t="n">
        <v>0.306050383618548</v>
      </c>
      <c r="AH31" s="157" t="n">
        <v>128</v>
      </c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</row>
    <row r="32" customFormat="false" ht="14.25" hidden="false" customHeight="true" outlineLevel="0" collapsed="false">
      <c r="A32" s="147" t="n">
        <v>4</v>
      </c>
      <c r="B32" s="147" t="n">
        <v>719</v>
      </c>
      <c r="C32" s="289" t="s">
        <v>166</v>
      </c>
      <c r="D32" s="149" t="s">
        <v>167</v>
      </c>
      <c r="E32" s="147" t="n">
        <v>4028</v>
      </c>
      <c r="F32" s="167" t="s">
        <v>24</v>
      </c>
      <c r="G32" s="202" t="n">
        <v>1050</v>
      </c>
      <c r="H32" s="183" t="n">
        <v>7350</v>
      </c>
      <c r="I32" s="183" t="n">
        <v>31500</v>
      </c>
      <c r="J32" s="203" t="n">
        <v>0.31</v>
      </c>
      <c r="K32" s="279" t="n">
        <v>1989.99</v>
      </c>
      <c r="L32" s="205" t="n">
        <v>0.32639514771431</v>
      </c>
      <c r="M32" s="280" t="n">
        <v>34</v>
      </c>
      <c r="N32" s="157" t="n">
        <v>1115.94</v>
      </c>
      <c r="O32" s="156" t="n">
        <v>0.273483413086722</v>
      </c>
      <c r="P32" s="155" t="n">
        <v>13</v>
      </c>
      <c r="Q32" s="157" t="n">
        <v>869.65</v>
      </c>
      <c r="R32" s="156" t="n">
        <v>0.321757028689698</v>
      </c>
      <c r="S32" s="155" t="n">
        <v>15</v>
      </c>
      <c r="T32" s="204" t="n">
        <v>2140.18</v>
      </c>
      <c r="U32" s="205" t="n">
        <v>0.322579913839068</v>
      </c>
      <c r="V32" s="206" t="n">
        <v>41</v>
      </c>
      <c r="W32" s="157" t="n">
        <v>1190.48</v>
      </c>
      <c r="X32" s="156" t="n">
        <v>0.315938310597623</v>
      </c>
      <c r="Y32" s="155" t="n">
        <v>25</v>
      </c>
      <c r="Z32" s="204" t="n">
        <v>1168.61</v>
      </c>
      <c r="AA32" s="205" t="n">
        <v>0.404868091151103</v>
      </c>
      <c r="AB32" s="206" t="n">
        <v>21</v>
      </c>
      <c r="AC32" s="157" t="n">
        <v>8</v>
      </c>
      <c r="AD32" s="156" t="n">
        <v>0.87125</v>
      </c>
      <c r="AE32" s="155" t="n">
        <v>1</v>
      </c>
      <c r="AF32" s="157" t="n">
        <v>8482.85</v>
      </c>
      <c r="AG32" s="156" t="n">
        <v>0.327853301661638</v>
      </c>
      <c r="AH32" s="157" t="n">
        <v>150</v>
      </c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</row>
    <row r="33" customFormat="false" ht="14.25" hidden="false" customHeight="true" outlineLevel="0" collapsed="false">
      <c r="A33" s="147" t="n">
        <v>4</v>
      </c>
      <c r="B33" s="39" t="n">
        <v>355</v>
      </c>
      <c r="C33" s="39" t="s">
        <v>135</v>
      </c>
      <c r="D33" s="39" t="s">
        <v>139</v>
      </c>
      <c r="E33" s="39" t="n">
        <v>8233</v>
      </c>
      <c r="F33" s="213" t="s">
        <v>14</v>
      </c>
      <c r="G33" s="202" t="n">
        <v>1050</v>
      </c>
      <c r="H33" s="183" t="n">
        <v>7350</v>
      </c>
      <c r="I33" s="183" t="n">
        <v>31500</v>
      </c>
      <c r="J33" s="203" t="n">
        <v>0.31</v>
      </c>
      <c r="K33" s="279" t="n">
        <v>829.7</v>
      </c>
      <c r="L33" s="205" t="n">
        <v>0.439470169940894</v>
      </c>
      <c r="M33" s="280" t="n">
        <v>24</v>
      </c>
      <c r="N33" s="157" t="n">
        <v>1804.4</v>
      </c>
      <c r="O33" s="156" t="n">
        <v>0.320338899357027</v>
      </c>
      <c r="P33" s="155" t="n">
        <v>27</v>
      </c>
      <c r="Q33" s="157" t="n">
        <v>1048.96</v>
      </c>
      <c r="R33" s="156" t="n">
        <v>0.326958129957482</v>
      </c>
      <c r="S33" s="155" t="n">
        <v>20</v>
      </c>
      <c r="T33" s="204" t="e">
        <f aca="false">NA()</f>
        <v>#N/A</v>
      </c>
      <c r="U33" s="205" t="e">
        <f aca="false">NA()</f>
        <v>#N/A</v>
      </c>
      <c r="V33" s="206" t="e">
        <f aca="false">NA()</f>
        <v>#N/A</v>
      </c>
      <c r="W33" s="157" t="n">
        <v>2688.83</v>
      </c>
      <c r="X33" s="156" t="n">
        <v>0.352720322965732</v>
      </c>
      <c r="Y33" s="155" t="n">
        <v>35</v>
      </c>
      <c r="Z33" s="204" t="n">
        <v>563.87</v>
      </c>
      <c r="AA33" s="205" t="n">
        <v>0.400449908666462</v>
      </c>
      <c r="AB33" s="206" t="n">
        <v>18</v>
      </c>
      <c r="AC33" s="157" t="n">
        <v>1481.49</v>
      </c>
      <c r="AD33" s="156" t="n">
        <v>0.339415065238993</v>
      </c>
      <c r="AE33" s="155" t="n">
        <v>26</v>
      </c>
      <c r="AF33" s="157" t="n">
        <v>8417.25</v>
      </c>
      <c r="AG33" s="156" t="n">
        <v>0.351974886215878</v>
      </c>
      <c r="AH33" s="157" t="n">
        <v>150</v>
      </c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</row>
    <row r="34" s="175" customFormat="true" ht="20.1" hidden="false" customHeight="true" outlineLevel="0" collapsed="false">
      <c r="A34" s="147" t="n">
        <v>4</v>
      </c>
      <c r="B34" s="39" t="n">
        <v>355</v>
      </c>
      <c r="C34" s="39" t="s">
        <v>135</v>
      </c>
      <c r="D34" s="39" t="s">
        <v>140</v>
      </c>
      <c r="E34" s="39" t="n">
        <v>9205</v>
      </c>
      <c r="F34" s="39" t="s">
        <v>21</v>
      </c>
      <c r="G34" s="183" t="n">
        <v>1050</v>
      </c>
      <c r="H34" s="183" t="n">
        <v>7350</v>
      </c>
      <c r="I34" s="183" t="n">
        <v>31500</v>
      </c>
      <c r="J34" s="203" t="n">
        <v>0.31</v>
      </c>
      <c r="K34" s="279" t="n">
        <v>255.3</v>
      </c>
      <c r="L34" s="205" t="n">
        <v>0.323149236192714</v>
      </c>
      <c r="M34" s="280" t="n">
        <v>7</v>
      </c>
      <c r="N34" s="157" t="n">
        <v>825.9</v>
      </c>
      <c r="O34" s="156" t="n">
        <v>0.351640634459378</v>
      </c>
      <c r="P34" s="155" t="n">
        <v>18</v>
      </c>
      <c r="Q34" s="157" t="n">
        <v>2416.02</v>
      </c>
      <c r="R34" s="156" t="n">
        <v>0.313291654042503</v>
      </c>
      <c r="S34" s="155" t="n">
        <v>32</v>
      </c>
      <c r="T34" s="204" t="n">
        <v>1325.5</v>
      </c>
      <c r="U34" s="205" t="n">
        <v>0.168969671821584</v>
      </c>
      <c r="V34" s="206" t="n">
        <v>12</v>
      </c>
      <c r="W34" s="157" t="n">
        <v>1620.2</v>
      </c>
      <c r="X34" s="156" t="n">
        <v>0.381723244043945</v>
      </c>
      <c r="Y34" s="155" t="n">
        <v>11</v>
      </c>
      <c r="Z34" s="204" t="n">
        <v>486.25</v>
      </c>
      <c r="AA34" s="205" t="n">
        <v>0.3183929048851</v>
      </c>
      <c r="AB34" s="206" t="n">
        <v>23</v>
      </c>
      <c r="AC34" s="157" t="n">
        <v>1037.33</v>
      </c>
      <c r="AD34" s="156" t="n">
        <v>0.216779346977355</v>
      </c>
      <c r="AE34" s="155" t="n">
        <v>19</v>
      </c>
      <c r="AF34" s="157" t="n">
        <v>7966.5</v>
      </c>
      <c r="AG34" s="156" t="n">
        <v>0.295232093391034</v>
      </c>
      <c r="AH34" s="157" t="n">
        <v>122</v>
      </c>
      <c r="AI34" s="217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74"/>
      <c r="IU34" s="174"/>
      <c r="IV34" s="174"/>
    </row>
    <row r="35" customFormat="false" ht="17.1" hidden="false" customHeight="true" outlineLevel="0" collapsed="false">
      <c r="A35" s="147" t="n">
        <v>4</v>
      </c>
      <c r="B35" s="39" t="n">
        <v>359</v>
      </c>
      <c r="C35" s="40" t="s">
        <v>146</v>
      </c>
      <c r="D35" s="252" t="s">
        <v>148</v>
      </c>
      <c r="E35" s="39" t="n">
        <v>4843</v>
      </c>
      <c r="F35" s="201" t="s">
        <v>14</v>
      </c>
      <c r="G35" s="202" t="n">
        <v>1050</v>
      </c>
      <c r="H35" s="183" t="n">
        <v>7350</v>
      </c>
      <c r="I35" s="183" t="n">
        <v>31500</v>
      </c>
      <c r="J35" s="203" t="n">
        <v>0.31</v>
      </c>
      <c r="K35" s="279" t="n">
        <v>1436.51</v>
      </c>
      <c r="L35" s="205" t="n">
        <v>0.442645926586073</v>
      </c>
      <c r="M35" s="280" t="n">
        <v>27</v>
      </c>
      <c r="N35" s="157" t="n">
        <v>1843.73</v>
      </c>
      <c r="O35" s="156" t="n">
        <v>0.438125819615578</v>
      </c>
      <c r="P35" s="155" t="n">
        <v>41</v>
      </c>
      <c r="Q35" s="157" t="n">
        <v>1215.75</v>
      </c>
      <c r="R35" s="156" t="n">
        <v>0.326975858523537</v>
      </c>
      <c r="S35" s="155" t="n">
        <v>27</v>
      </c>
      <c r="T35" s="204" t="e">
        <f aca="false">NA()</f>
        <v>#N/A</v>
      </c>
      <c r="U35" s="205" t="e">
        <f aca="false">NA()</f>
        <v>#N/A</v>
      </c>
      <c r="V35" s="206" t="e">
        <f aca="false">NA()</f>
        <v>#N/A</v>
      </c>
      <c r="W35" s="157" t="n">
        <v>885.39</v>
      </c>
      <c r="X35" s="156" t="n">
        <v>0.316032326488926</v>
      </c>
      <c r="Y35" s="155" t="n">
        <v>25</v>
      </c>
      <c r="Z35" s="204" t="n">
        <v>1074.24</v>
      </c>
      <c r="AA35" s="205" t="n">
        <v>0.393459996182843</v>
      </c>
      <c r="AB35" s="206" t="n">
        <v>22</v>
      </c>
      <c r="AC35" s="157" t="n">
        <v>1356.71</v>
      </c>
      <c r="AD35" s="156" t="n">
        <v>0.375409167766296</v>
      </c>
      <c r="AE35" s="155" t="n">
        <v>32</v>
      </c>
      <c r="AF35" s="157" t="n">
        <v>7812.33</v>
      </c>
      <c r="AG35" s="156" t="n">
        <v>0.390789382584924</v>
      </c>
      <c r="AH35" s="157" t="n">
        <v>174</v>
      </c>
    </row>
    <row r="36" customFormat="false" ht="17.1" hidden="false" customHeight="true" outlineLevel="0" collapsed="false">
      <c r="A36" s="39" t="n">
        <v>4</v>
      </c>
      <c r="B36" s="39" t="n">
        <v>706</v>
      </c>
      <c r="C36" s="39" t="s">
        <v>162</v>
      </c>
      <c r="D36" s="39" t="s">
        <v>758</v>
      </c>
      <c r="E36" s="39" t="n">
        <v>6578</v>
      </c>
      <c r="F36" s="210" t="s">
        <v>14</v>
      </c>
      <c r="G36" s="213" t="n">
        <v>1050</v>
      </c>
      <c r="H36" s="40" t="n">
        <v>7350</v>
      </c>
      <c r="I36" s="40" t="n">
        <v>31500</v>
      </c>
      <c r="J36" s="290" t="n">
        <v>0.31</v>
      </c>
      <c r="K36" s="279" t="n">
        <v>1714.74</v>
      </c>
      <c r="L36" s="205" t="n">
        <v>0.358901734373724</v>
      </c>
      <c r="M36" s="280" t="n">
        <v>22</v>
      </c>
      <c r="N36" s="157" t="n">
        <v>1062.2</v>
      </c>
      <c r="O36" s="156" t="n">
        <v>0.425759743927791</v>
      </c>
      <c r="P36" s="155" t="n">
        <v>20</v>
      </c>
      <c r="Q36" s="157" t="n">
        <v>1075.3</v>
      </c>
      <c r="R36" s="156" t="n">
        <v>0.461385828884962</v>
      </c>
      <c r="S36" s="155" t="n">
        <v>27</v>
      </c>
      <c r="T36" s="204" t="n">
        <v>716.95</v>
      </c>
      <c r="U36" s="205" t="n">
        <v>0.360721110258735</v>
      </c>
      <c r="V36" s="206" t="n">
        <v>14</v>
      </c>
      <c r="W36" s="157" t="n">
        <v>1110.7</v>
      </c>
      <c r="X36" s="156" t="n">
        <v>0.495130998469524</v>
      </c>
      <c r="Y36" s="155" t="n">
        <v>16</v>
      </c>
      <c r="Z36" s="204" t="n">
        <v>938.24</v>
      </c>
      <c r="AA36" s="205" t="n">
        <v>0.368934387789905</v>
      </c>
      <c r="AB36" s="206" t="n">
        <v>22</v>
      </c>
      <c r="AC36" s="157" t="n">
        <v>1100.3</v>
      </c>
      <c r="AD36" s="156" t="n">
        <v>0.446286467327184</v>
      </c>
      <c r="AE36" s="155" t="n">
        <v>24</v>
      </c>
      <c r="AF36" s="157" t="n">
        <v>7718.43</v>
      </c>
      <c r="AG36" s="156" t="n">
        <v>0.415829688395216</v>
      </c>
      <c r="AH36" s="157" t="n">
        <v>145</v>
      </c>
    </row>
    <row r="37" customFormat="false" ht="17.1" hidden="false" customHeight="true" outlineLevel="0" collapsed="false">
      <c r="A37" s="147" t="n">
        <v>4</v>
      </c>
      <c r="B37" s="39" t="n">
        <v>512</v>
      </c>
      <c r="C37" s="39" t="s">
        <v>141</v>
      </c>
      <c r="D37" s="39" t="s">
        <v>145</v>
      </c>
      <c r="E37" s="39" t="n">
        <v>6773</v>
      </c>
      <c r="F37" s="210" t="s">
        <v>14</v>
      </c>
      <c r="G37" s="202" t="n">
        <v>1050</v>
      </c>
      <c r="H37" s="183" t="n">
        <v>7350</v>
      </c>
      <c r="I37" s="183" t="n">
        <v>31500</v>
      </c>
      <c r="J37" s="203" t="n">
        <v>0.31</v>
      </c>
      <c r="K37" s="279" t="n">
        <v>1151.5</v>
      </c>
      <c r="L37" s="205" t="n">
        <v>0.350681719496396</v>
      </c>
      <c r="M37" s="280" t="n">
        <v>12</v>
      </c>
      <c r="N37" s="157" t="n">
        <v>991.5</v>
      </c>
      <c r="O37" s="156" t="n">
        <v>0.390374180534544</v>
      </c>
      <c r="P37" s="155" t="n">
        <v>13</v>
      </c>
      <c r="Q37" s="157" t="n">
        <v>1062.06</v>
      </c>
      <c r="R37" s="156" t="n">
        <v>0.427693350658249</v>
      </c>
      <c r="S37" s="155" t="n">
        <v>18</v>
      </c>
      <c r="T37" s="204" t="n">
        <v>2304</v>
      </c>
      <c r="U37" s="205" t="n">
        <v>0.364509374999957</v>
      </c>
      <c r="V37" s="206" t="n">
        <v>22</v>
      </c>
      <c r="W37" s="157" t="n">
        <v>890.36</v>
      </c>
      <c r="X37" s="156" t="n">
        <v>0.323486005660295</v>
      </c>
      <c r="Y37" s="155" t="n">
        <v>18</v>
      </c>
      <c r="Z37" s="204" t="n">
        <v>1077.7</v>
      </c>
      <c r="AA37" s="205" t="n">
        <v>0.268625777117936</v>
      </c>
      <c r="AB37" s="206" t="n">
        <v>24</v>
      </c>
      <c r="AC37" s="157" t="n">
        <v>104.8</v>
      </c>
      <c r="AD37" s="156" t="n">
        <v>0.424522900763359</v>
      </c>
      <c r="AE37" s="155" t="n">
        <v>2</v>
      </c>
      <c r="AF37" s="157" t="n">
        <v>7581.92</v>
      </c>
      <c r="AG37" s="156" t="n">
        <v>0.357025476396454</v>
      </c>
      <c r="AH37" s="157" t="n">
        <v>109</v>
      </c>
    </row>
    <row r="38" customFormat="false" ht="17.1" hidden="false" customHeight="true" outlineLevel="0" collapsed="false">
      <c r="A38" s="147" t="n">
        <v>4</v>
      </c>
      <c r="B38" s="39" t="n">
        <v>512</v>
      </c>
      <c r="C38" s="39" t="s">
        <v>141</v>
      </c>
      <c r="D38" s="39" t="s">
        <v>144</v>
      </c>
      <c r="E38" s="39" t="n">
        <v>8007</v>
      </c>
      <c r="F38" s="210" t="s">
        <v>14</v>
      </c>
      <c r="G38" s="202" t="n">
        <v>1050</v>
      </c>
      <c r="H38" s="183" t="n">
        <v>7350</v>
      </c>
      <c r="I38" s="183" t="n">
        <v>31500</v>
      </c>
      <c r="J38" s="203" t="n">
        <v>0.31</v>
      </c>
      <c r="K38" s="279" t="n">
        <v>1225.59</v>
      </c>
      <c r="L38" s="205" t="n">
        <v>0.318483342716569</v>
      </c>
      <c r="M38" s="280" t="n">
        <v>20</v>
      </c>
      <c r="N38" s="157" t="n">
        <v>1260.07</v>
      </c>
      <c r="O38" s="156" t="n">
        <v>0.417037942336537</v>
      </c>
      <c r="P38" s="155" t="n">
        <v>22</v>
      </c>
      <c r="Q38" s="157" t="n">
        <v>724.79</v>
      </c>
      <c r="R38" s="156" t="n">
        <v>0.298427130617144</v>
      </c>
      <c r="S38" s="155" t="n">
        <v>17</v>
      </c>
      <c r="T38" s="204" t="n">
        <v>1591.4</v>
      </c>
      <c r="U38" s="205" t="n">
        <v>0.378841900213648</v>
      </c>
      <c r="V38" s="206" t="n">
        <v>23</v>
      </c>
      <c r="W38" s="157" t="n">
        <v>1596</v>
      </c>
      <c r="X38" s="156" t="n">
        <v>0.194688596491228</v>
      </c>
      <c r="Y38" s="155" t="n">
        <v>16</v>
      </c>
      <c r="Z38" s="204" t="n">
        <v>1087</v>
      </c>
      <c r="AA38" s="205" t="n">
        <v>0.312551977920883</v>
      </c>
      <c r="AB38" s="206" t="n">
        <v>14</v>
      </c>
      <c r="AC38" s="157" t="n">
        <v>87.4</v>
      </c>
      <c r="AD38" s="156" t="n">
        <v>-0.322661115560622</v>
      </c>
      <c r="AE38" s="155" t="n">
        <v>5</v>
      </c>
      <c r="AF38" s="157" t="n">
        <v>7572.25</v>
      </c>
      <c r="AG38" s="156" t="n">
        <v>0.311305017465086</v>
      </c>
      <c r="AH38" s="157" t="n">
        <v>117</v>
      </c>
    </row>
    <row r="39" customFormat="false" ht="30" hidden="false" customHeight="true" outlineLevel="0" collapsed="false">
      <c r="A39" s="147" t="n">
        <v>4</v>
      </c>
      <c r="B39" s="147" t="n">
        <v>582</v>
      </c>
      <c r="C39" s="149" t="s">
        <v>192</v>
      </c>
      <c r="D39" s="149" t="s">
        <v>194</v>
      </c>
      <c r="E39" s="147" t="n">
        <v>6965</v>
      </c>
      <c r="F39" s="167" t="s">
        <v>14</v>
      </c>
      <c r="G39" s="202" t="n">
        <v>1050</v>
      </c>
      <c r="H39" s="183" t="n">
        <v>7350</v>
      </c>
      <c r="I39" s="183" t="n">
        <v>31500</v>
      </c>
      <c r="J39" s="203" t="n">
        <v>0.31</v>
      </c>
      <c r="K39" s="279" t="n">
        <v>2236.11</v>
      </c>
      <c r="L39" s="205" t="n">
        <v>0.360232233655679</v>
      </c>
      <c r="M39" s="280" t="n">
        <v>30</v>
      </c>
      <c r="N39" s="157" t="e">
        <f aca="false">NA()</f>
        <v>#N/A</v>
      </c>
      <c r="O39" s="156" t="e">
        <f aca="false">NA()</f>
        <v>#N/A</v>
      </c>
      <c r="P39" s="155" t="e">
        <f aca="false">NA()</f>
        <v>#N/A</v>
      </c>
      <c r="Q39" s="157" t="n">
        <v>1039.15</v>
      </c>
      <c r="R39" s="156" t="n">
        <v>0.284905932733484</v>
      </c>
      <c r="S39" s="155" t="n">
        <v>17</v>
      </c>
      <c r="T39" s="204" t="n">
        <v>829.27</v>
      </c>
      <c r="U39" s="205" t="n">
        <v>0.338529164205024</v>
      </c>
      <c r="V39" s="206" t="n">
        <v>18</v>
      </c>
      <c r="W39" s="157" t="n">
        <v>1037.7</v>
      </c>
      <c r="X39" s="156" t="n">
        <v>0.411948058205647</v>
      </c>
      <c r="Y39" s="155" t="n">
        <v>19</v>
      </c>
      <c r="Z39" s="204" t="n">
        <v>1980.62</v>
      </c>
      <c r="AA39" s="205" t="n">
        <v>0.313320424917576</v>
      </c>
      <c r="AB39" s="206" t="n">
        <v>34</v>
      </c>
      <c r="AC39" s="157" t="n">
        <v>379.6</v>
      </c>
      <c r="AD39" s="156" t="n">
        <v>0.408324552160169</v>
      </c>
      <c r="AE39" s="155" t="n">
        <v>3</v>
      </c>
      <c r="AF39" s="157" t="n">
        <v>7502.45</v>
      </c>
      <c r="AG39" s="156" t="n">
        <v>0.344601854061053</v>
      </c>
      <c r="AH39" s="157" t="n">
        <v>121</v>
      </c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</row>
    <row r="40" customFormat="false" ht="17.1" hidden="false" customHeight="true" outlineLevel="0" collapsed="false">
      <c r="A40" s="147" t="n">
        <v>4</v>
      </c>
      <c r="B40" s="39" t="n">
        <v>541</v>
      </c>
      <c r="C40" s="33" t="s">
        <v>107</v>
      </c>
      <c r="D40" s="39" t="s">
        <v>108</v>
      </c>
      <c r="E40" s="39" t="n">
        <v>5665</v>
      </c>
      <c r="F40" s="210" t="s">
        <v>24</v>
      </c>
      <c r="G40" s="202" t="n">
        <v>1050</v>
      </c>
      <c r="H40" s="183" t="n">
        <v>7350</v>
      </c>
      <c r="I40" s="183" t="n">
        <v>31500</v>
      </c>
      <c r="J40" s="203" t="n">
        <v>0.31</v>
      </c>
      <c r="K40" s="279" t="n">
        <v>1452.56</v>
      </c>
      <c r="L40" s="205" t="n">
        <v>0.320248389051124</v>
      </c>
      <c r="M40" s="280" t="n">
        <v>44</v>
      </c>
      <c r="N40" s="157" t="n">
        <v>3495.39</v>
      </c>
      <c r="O40" s="156" t="n">
        <v>0.415877913480327</v>
      </c>
      <c r="P40" s="155" t="n">
        <v>45</v>
      </c>
      <c r="Q40" s="157" t="n">
        <v>2027.15</v>
      </c>
      <c r="R40" s="156" t="n">
        <v>0.469825942313091</v>
      </c>
      <c r="S40" s="155" t="n">
        <v>46</v>
      </c>
      <c r="T40" s="204" t="e">
        <f aca="false">NA()</f>
        <v>#N/A</v>
      </c>
      <c r="U40" s="205" t="e">
        <f aca="false">NA()</f>
        <v>#N/A</v>
      </c>
      <c r="V40" s="206" t="e">
        <f aca="false">NA()</f>
        <v>#N/A</v>
      </c>
      <c r="W40" s="157" t="e">
        <f aca="false">NA()</f>
        <v>#N/A</v>
      </c>
      <c r="X40" s="156" t="e">
        <f aca="false">NA()</f>
        <v>#N/A</v>
      </c>
      <c r="Y40" s="155" t="e">
        <f aca="false">NA()</f>
        <v>#N/A</v>
      </c>
      <c r="Z40" s="204" t="e">
        <f aca="false">NA()</f>
        <v>#N/A</v>
      </c>
      <c r="AA40" s="205" t="e">
        <f aca="false">NA()</f>
        <v>#N/A</v>
      </c>
      <c r="AB40" s="206" t="e">
        <f aca="false">NA()</f>
        <v>#N/A</v>
      </c>
      <c r="AC40" s="157" t="n">
        <v>483.5</v>
      </c>
      <c r="AD40" s="156" t="n">
        <v>0.415201654602068</v>
      </c>
      <c r="AE40" s="155" t="n">
        <v>17</v>
      </c>
      <c r="AF40" s="157" t="n">
        <v>7458.6</v>
      </c>
      <c r="AG40" s="156" t="n">
        <v>0.411872624749977</v>
      </c>
      <c r="AH40" s="157" t="n">
        <v>152</v>
      </c>
    </row>
    <row r="41" customFormat="false" ht="17.1" hidden="false" customHeight="true" outlineLevel="0" collapsed="false">
      <c r="A41" s="147" t="n">
        <v>4</v>
      </c>
      <c r="B41" s="39" t="n">
        <v>391</v>
      </c>
      <c r="C41" s="39" t="s">
        <v>116</v>
      </c>
      <c r="D41" s="39" t="s">
        <v>118</v>
      </c>
      <c r="E41" s="39" t="n">
        <v>8527</v>
      </c>
      <c r="F41" s="201" t="s">
        <v>14</v>
      </c>
      <c r="G41" s="202" t="n">
        <v>1050</v>
      </c>
      <c r="H41" s="183" t="n">
        <v>7350</v>
      </c>
      <c r="I41" s="183" t="n">
        <v>31500</v>
      </c>
      <c r="J41" s="203" t="n">
        <v>0.31</v>
      </c>
      <c r="K41" s="279" t="n">
        <v>1195.6</v>
      </c>
      <c r="L41" s="205" t="n">
        <v>0.457274188691971</v>
      </c>
      <c r="M41" s="280" t="n">
        <v>32</v>
      </c>
      <c r="N41" s="157" t="n">
        <v>1019.28</v>
      </c>
      <c r="O41" s="156" t="n">
        <v>0.439669766894337</v>
      </c>
      <c r="P41" s="155" t="n">
        <v>30</v>
      </c>
      <c r="Q41" s="157" t="n">
        <v>579</v>
      </c>
      <c r="R41" s="156" t="n">
        <v>0.376946979274681</v>
      </c>
      <c r="S41" s="155" t="n">
        <v>21</v>
      </c>
      <c r="T41" s="204" t="n">
        <v>2373.3</v>
      </c>
      <c r="U41" s="205" t="n">
        <v>0.411432053617443</v>
      </c>
      <c r="V41" s="206" t="n">
        <v>54</v>
      </c>
      <c r="W41" s="157" t="n">
        <v>1459.33</v>
      </c>
      <c r="X41" s="156" t="n">
        <v>0.486970050879238</v>
      </c>
      <c r="Y41" s="155" t="n">
        <v>44</v>
      </c>
      <c r="Z41" s="204" t="n">
        <v>32.5</v>
      </c>
      <c r="AA41" s="205" t="n">
        <v>0.181815384615385</v>
      </c>
      <c r="AB41" s="206" t="n">
        <v>2</v>
      </c>
      <c r="AC41" s="157" t="n">
        <v>772.5</v>
      </c>
      <c r="AD41" s="156" t="n">
        <v>0.432223418638188</v>
      </c>
      <c r="AE41" s="155" t="n">
        <v>26</v>
      </c>
      <c r="AF41" s="157" t="n">
        <v>7431.51</v>
      </c>
      <c r="AG41" s="156" t="n">
        <v>0.435983966797877</v>
      </c>
      <c r="AH41" s="157" t="n">
        <v>209</v>
      </c>
    </row>
    <row r="42" customFormat="false" ht="17.1" hidden="false" customHeight="true" outlineLevel="0" collapsed="false">
      <c r="A42" s="147" t="n">
        <v>4</v>
      </c>
      <c r="B42" s="39" t="n">
        <v>702</v>
      </c>
      <c r="C42" s="39" t="s">
        <v>103</v>
      </c>
      <c r="D42" s="39" t="s">
        <v>105</v>
      </c>
      <c r="E42" s="39" t="n">
        <v>7917</v>
      </c>
      <c r="F42" s="210" t="s">
        <v>14</v>
      </c>
      <c r="G42" s="202" t="n">
        <v>1050</v>
      </c>
      <c r="H42" s="183" t="n">
        <v>7350</v>
      </c>
      <c r="I42" s="183" t="n">
        <v>31500</v>
      </c>
      <c r="J42" s="203" t="n">
        <v>0.31</v>
      </c>
      <c r="K42" s="279" t="n">
        <v>1638.25</v>
      </c>
      <c r="L42" s="205" t="n">
        <v>0.282943995116887</v>
      </c>
      <c r="M42" s="280" t="n">
        <v>22</v>
      </c>
      <c r="N42" s="157" t="n">
        <v>424.23</v>
      </c>
      <c r="O42" s="156" t="n">
        <v>0.331694363906372</v>
      </c>
      <c r="P42" s="155" t="n">
        <v>14</v>
      </c>
      <c r="Q42" s="157" t="n">
        <v>364.07</v>
      </c>
      <c r="R42" s="156" t="n">
        <v>0.376628120965748</v>
      </c>
      <c r="S42" s="155" t="n">
        <v>12</v>
      </c>
      <c r="T42" s="204" t="n">
        <v>2068.7</v>
      </c>
      <c r="U42" s="205" t="n">
        <v>0.403533620147919</v>
      </c>
      <c r="V42" s="206" t="n">
        <v>39</v>
      </c>
      <c r="W42" s="157" t="n">
        <v>1180.92</v>
      </c>
      <c r="X42" s="156" t="n">
        <v>0.20936151475121</v>
      </c>
      <c r="Y42" s="155" t="n">
        <v>29</v>
      </c>
      <c r="Z42" s="204" t="n">
        <v>405.5</v>
      </c>
      <c r="AA42" s="205" t="n">
        <v>0.411011097410604</v>
      </c>
      <c r="AB42" s="206" t="n">
        <v>11</v>
      </c>
      <c r="AC42" s="157" t="n">
        <v>1292.17</v>
      </c>
      <c r="AD42" s="156" t="n">
        <v>0.374217621675186</v>
      </c>
      <c r="AE42" s="155" t="n">
        <v>27</v>
      </c>
      <c r="AF42" s="157" t="n">
        <v>7373.84</v>
      </c>
      <c r="AG42" s="156" t="n">
        <v>0.335458008880076</v>
      </c>
      <c r="AH42" s="157" t="n">
        <v>154</v>
      </c>
    </row>
    <row r="43" customFormat="false" ht="17.1" hidden="false" customHeight="true" outlineLevel="0" collapsed="false">
      <c r="A43" s="147" t="n">
        <v>4</v>
      </c>
      <c r="B43" s="39" t="n">
        <v>706</v>
      </c>
      <c r="C43" s="39" t="s">
        <v>162</v>
      </c>
      <c r="D43" s="39" t="s">
        <v>165</v>
      </c>
      <c r="E43" s="39" t="n">
        <v>8555</v>
      </c>
      <c r="F43" s="210" t="s">
        <v>14</v>
      </c>
      <c r="G43" s="202" t="n">
        <v>1050</v>
      </c>
      <c r="H43" s="183" t="n">
        <v>7350</v>
      </c>
      <c r="I43" s="183" t="n">
        <v>31500</v>
      </c>
      <c r="J43" s="203" t="n">
        <v>0.31</v>
      </c>
      <c r="K43" s="279" t="n">
        <v>395</v>
      </c>
      <c r="L43" s="205" t="n">
        <v>0.399313924050633</v>
      </c>
      <c r="M43" s="280" t="n">
        <v>10</v>
      </c>
      <c r="N43" s="157" t="n">
        <v>1537.92</v>
      </c>
      <c r="O43" s="156" t="n">
        <v>0.32045620058267</v>
      </c>
      <c r="P43" s="155" t="n">
        <v>22</v>
      </c>
      <c r="Q43" s="157" t="n">
        <v>650.22</v>
      </c>
      <c r="R43" s="156" t="n">
        <v>0.446373535111347</v>
      </c>
      <c r="S43" s="155" t="n">
        <v>17</v>
      </c>
      <c r="T43" s="204" t="n">
        <v>970.5</v>
      </c>
      <c r="U43" s="205" t="n">
        <v>0.396168985059248</v>
      </c>
      <c r="V43" s="206" t="n">
        <v>23</v>
      </c>
      <c r="W43" s="157" t="n">
        <v>681.4</v>
      </c>
      <c r="X43" s="156" t="n">
        <v>0.307579982389199</v>
      </c>
      <c r="Y43" s="155" t="n">
        <v>9</v>
      </c>
      <c r="Z43" s="204" t="n">
        <v>661.1</v>
      </c>
      <c r="AA43" s="205" t="n">
        <v>0.509929057631372</v>
      </c>
      <c r="AB43" s="206" t="n">
        <v>17</v>
      </c>
      <c r="AC43" s="157" t="n">
        <v>2166.2</v>
      </c>
      <c r="AD43" s="156" t="n">
        <v>0.505675376234928</v>
      </c>
      <c r="AE43" s="155" t="n">
        <v>37</v>
      </c>
      <c r="AF43" s="157" t="n">
        <v>7062.34</v>
      </c>
      <c r="AG43" s="156" t="n">
        <v>0.420169674640473</v>
      </c>
      <c r="AH43" s="157" t="n">
        <v>135</v>
      </c>
    </row>
    <row r="44" customFormat="false" ht="17.1" hidden="false" customHeight="true" outlineLevel="0" collapsed="false">
      <c r="A44" s="147" t="n">
        <v>4</v>
      </c>
      <c r="B44" s="39" t="n">
        <v>349</v>
      </c>
      <c r="C44" s="39" t="s">
        <v>156</v>
      </c>
      <c r="D44" s="39" t="s">
        <v>158</v>
      </c>
      <c r="E44" s="39" t="n">
        <v>5667</v>
      </c>
      <c r="F44" s="213" t="s">
        <v>14</v>
      </c>
      <c r="G44" s="202" t="n">
        <v>1050</v>
      </c>
      <c r="H44" s="183" t="n">
        <v>7350</v>
      </c>
      <c r="I44" s="183" t="n">
        <v>31500</v>
      </c>
      <c r="J44" s="203" t="n">
        <v>0.31</v>
      </c>
      <c r="K44" s="279" t="n">
        <v>757.71</v>
      </c>
      <c r="L44" s="205" t="n">
        <v>0.412063071623704</v>
      </c>
      <c r="M44" s="280" t="n">
        <v>25</v>
      </c>
      <c r="N44" s="157" t="e">
        <f aca="false">NA()</f>
        <v>#N/A</v>
      </c>
      <c r="O44" s="156" t="e">
        <f aca="false">NA()</f>
        <v>#N/A</v>
      </c>
      <c r="P44" s="155" t="e">
        <f aca="false">NA()</f>
        <v>#N/A</v>
      </c>
      <c r="Q44" s="157" t="n">
        <v>2003.5</v>
      </c>
      <c r="R44" s="156" t="n">
        <v>0.312652857499376</v>
      </c>
      <c r="S44" s="155" t="n">
        <v>34</v>
      </c>
      <c r="T44" s="204" t="n">
        <v>730.8</v>
      </c>
      <c r="U44" s="205" t="n">
        <v>0.340058839627805</v>
      </c>
      <c r="V44" s="206" t="n">
        <v>23</v>
      </c>
      <c r="W44" s="157" t="n">
        <v>2105.3</v>
      </c>
      <c r="X44" s="156" t="n">
        <v>0.360892091388363</v>
      </c>
      <c r="Y44" s="155" t="n">
        <v>30</v>
      </c>
      <c r="Z44" s="204" t="n">
        <v>809.8</v>
      </c>
      <c r="AA44" s="205" t="n">
        <v>0.343678212274633</v>
      </c>
      <c r="AB44" s="206" t="n">
        <v>31</v>
      </c>
      <c r="AC44" s="157" t="n">
        <v>581.12</v>
      </c>
      <c r="AD44" s="156" t="n">
        <v>0.42266682251514</v>
      </c>
      <c r="AE44" s="155" t="n">
        <v>20</v>
      </c>
      <c r="AF44" s="157" t="n">
        <v>6988.23</v>
      </c>
      <c r="AG44" s="156" t="n">
        <v>0.353573965109893</v>
      </c>
      <c r="AH44" s="157" t="n">
        <v>163</v>
      </c>
    </row>
    <row r="45" s="175" customFormat="true" ht="20.1" hidden="false" customHeight="true" outlineLevel="0" collapsed="false">
      <c r="A45" s="147" t="n">
        <v>4</v>
      </c>
      <c r="B45" s="39" t="n">
        <v>349</v>
      </c>
      <c r="C45" s="39" t="s">
        <v>156</v>
      </c>
      <c r="D45" s="39" t="s">
        <v>161</v>
      </c>
      <c r="E45" s="39" t="n">
        <v>9327</v>
      </c>
      <c r="F45" s="201" t="s">
        <v>21</v>
      </c>
      <c r="G45" s="202" t="n">
        <v>1050</v>
      </c>
      <c r="H45" s="183" t="n">
        <v>7350</v>
      </c>
      <c r="I45" s="183" t="n">
        <v>31500</v>
      </c>
      <c r="J45" s="203" t="n">
        <v>0.31</v>
      </c>
      <c r="K45" s="279" t="n">
        <v>1174</v>
      </c>
      <c r="L45" s="205" t="n">
        <v>0.406555366269165</v>
      </c>
      <c r="M45" s="280" t="n">
        <v>18</v>
      </c>
      <c r="N45" s="157" t="n">
        <v>991.35</v>
      </c>
      <c r="O45" s="156" t="n">
        <v>0.496756039743784</v>
      </c>
      <c r="P45" s="155" t="n">
        <v>38</v>
      </c>
      <c r="Q45" s="157" t="n">
        <v>693.85</v>
      </c>
      <c r="R45" s="156" t="n">
        <v>0.335865100527347</v>
      </c>
      <c r="S45" s="155" t="n">
        <v>9</v>
      </c>
      <c r="T45" s="204" t="n">
        <v>1003.1</v>
      </c>
      <c r="U45" s="205" t="n">
        <v>0.432255009470641</v>
      </c>
      <c r="V45" s="206" t="n">
        <v>31</v>
      </c>
      <c r="W45" s="157" t="n">
        <v>961.2</v>
      </c>
      <c r="X45" s="156" t="n">
        <v>0.630723054515189</v>
      </c>
      <c r="Y45" s="155" t="n">
        <v>14</v>
      </c>
      <c r="Z45" s="204" t="n">
        <v>927.3</v>
      </c>
      <c r="AA45" s="205" t="n">
        <v>0.351588092257087</v>
      </c>
      <c r="AB45" s="206" t="n">
        <v>24</v>
      </c>
      <c r="AC45" s="157" t="n">
        <v>1036.61</v>
      </c>
      <c r="AD45" s="156" t="n">
        <v>0.324453024763415</v>
      </c>
      <c r="AE45" s="155" t="n">
        <v>29</v>
      </c>
      <c r="AF45" s="157" t="n">
        <v>6787.41</v>
      </c>
      <c r="AG45" s="156" t="n">
        <v>0.427998306857977</v>
      </c>
      <c r="AH45" s="157" t="n">
        <v>163</v>
      </c>
      <c r="AI45" s="217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74"/>
      <c r="IU45" s="174"/>
      <c r="IV45" s="174"/>
    </row>
    <row r="46" customFormat="false" ht="17.1" hidden="false" customHeight="true" outlineLevel="0" collapsed="false">
      <c r="A46" s="147" t="n">
        <v>4</v>
      </c>
      <c r="B46" s="147" t="n">
        <v>706</v>
      </c>
      <c r="C46" s="289" t="s">
        <v>162</v>
      </c>
      <c r="D46" s="149" t="s">
        <v>163</v>
      </c>
      <c r="E46" s="147" t="n">
        <v>6774</v>
      </c>
      <c r="F46" s="167" t="s">
        <v>24</v>
      </c>
      <c r="G46" s="202" t="n">
        <v>1050</v>
      </c>
      <c r="H46" s="183" t="n">
        <v>7350</v>
      </c>
      <c r="I46" s="183" t="n">
        <v>31500</v>
      </c>
      <c r="J46" s="203" t="n">
        <v>0.31</v>
      </c>
      <c r="K46" s="279" t="n">
        <v>1584.96</v>
      </c>
      <c r="L46" s="205" t="n">
        <v>0.480167852816475</v>
      </c>
      <c r="M46" s="280" t="n">
        <v>11</v>
      </c>
      <c r="N46" s="204" t="n">
        <v>1049.1</v>
      </c>
      <c r="O46" s="156" t="n">
        <v>0.428477742827185</v>
      </c>
      <c r="P46" s="155" t="n">
        <v>15</v>
      </c>
      <c r="Q46" s="157" t="n">
        <v>550.2</v>
      </c>
      <c r="R46" s="156" t="n">
        <v>0.442617230098146</v>
      </c>
      <c r="S46" s="155" t="n">
        <v>13</v>
      </c>
      <c r="T46" s="204" t="n">
        <v>1315.51</v>
      </c>
      <c r="U46" s="205" t="n">
        <v>0.54730484754962</v>
      </c>
      <c r="V46" s="206" t="n">
        <v>18</v>
      </c>
      <c r="W46" s="157" t="n">
        <v>382.52</v>
      </c>
      <c r="X46" s="156" t="n">
        <v>0.311033671442016</v>
      </c>
      <c r="Y46" s="155" t="n">
        <v>12</v>
      </c>
      <c r="Z46" s="204" t="n">
        <v>881.78</v>
      </c>
      <c r="AA46" s="205" t="n">
        <v>0.390698586949161</v>
      </c>
      <c r="AB46" s="206" t="n">
        <v>14</v>
      </c>
      <c r="AC46" s="157" t="n">
        <v>991.32</v>
      </c>
      <c r="AD46" s="156" t="n">
        <v>0.348560505185006</v>
      </c>
      <c r="AE46" s="155" t="n">
        <v>10</v>
      </c>
      <c r="AF46" s="157" t="n">
        <v>6755.39</v>
      </c>
      <c r="AG46" s="156" t="n">
        <v>0.441587775095151</v>
      </c>
      <c r="AH46" s="157" t="n">
        <v>93</v>
      </c>
    </row>
    <row r="47" s="175" customFormat="true" ht="21" hidden="false" customHeight="true" outlineLevel="0" collapsed="false">
      <c r="A47" s="147" t="n">
        <v>4</v>
      </c>
      <c r="B47" s="39" t="n">
        <v>54</v>
      </c>
      <c r="C47" s="33" t="s">
        <v>130</v>
      </c>
      <c r="D47" s="244" t="s">
        <v>131</v>
      </c>
      <c r="E47" s="39" t="n">
        <v>5548</v>
      </c>
      <c r="F47" s="213" t="s">
        <v>24</v>
      </c>
      <c r="G47" s="202" t="n">
        <v>1050</v>
      </c>
      <c r="H47" s="183" t="n">
        <v>7350</v>
      </c>
      <c r="I47" s="183" t="n">
        <v>31500</v>
      </c>
      <c r="J47" s="203" t="n">
        <v>0.31</v>
      </c>
      <c r="K47" s="279" t="n">
        <v>339.76</v>
      </c>
      <c r="L47" s="205" t="n">
        <v>0.335327878502472</v>
      </c>
      <c r="M47" s="280" t="n">
        <v>7</v>
      </c>
      <c r="N47" s="157" t="n">
        <v>1996.69</v>
      </c>
      <c r="O47" s="156" t="n">
        <v>0.445401840045671</v>
      </c>
      <c r="P47" s="155" t="n">
        <v>34</v>
      </c>
      <c r="Q47" s="157" t="n">
        <v>1407.9</v>
      </c>
      <c r="R47" s="156" t="n">
        <v>0.340349882804176</v>
      </c>
      <c r="S47" s="155" t="n">
        <v>28</v>
      </c>
      <c r="T47" s="204" t="n">
        <v>843.55</v>
      </c>
      <c r="U47" s="205" t="n">
        <v>0.251986248592259</v>
      </c>
      <c r="V47" s="206" t="n">
        <v>17</v>
      </c>
      <c r="W47" s="157" t="n">
        <v>589.21</v>
      </c>
      <c r="X47" s="156" t="n">
        <v>0.324664143514007</v>
      </c>
      <c r="Y47" s="155" t="n">
        <v>23</v>
      </c>
      <c r="Z47" s="204" t="n">
        <v>1496.75</v>
      </c>
      <c r="AA47" s="205" t="n">
        <v>0.397725070987139</v>
      </c>
      <c r="AB47" s="206" t="n">
        <v>28</v>
      </c>
      <c r="AC47" s="157" t="e">
        <f aca="false">NA()</f>
        <v>#N/A</v>
      </c>
      <c r="AD47" s="156" t="e">
        <f aca="false">NA()</f>
        <v>#N/A</v>
      </c>
      <c r="AE47" s="155" t="e">
        <f aca="false">NA()</f>
        <v>#N/A</v>
      </c>
      <c r="AF47" s="157" t="n">
        <v>6673.86</v>
      </c>
      <c r="AG47" s="156" t="n">
        <v>0.371837641185262</v>
      </c>
      <c r="AH47" s="157" t="n">
        <v>137</v>
      </c>
      <c r="AI47" s="217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74"/>
      <c r="IU47" s="174"/>
      <c r="IV47" s="174"/>
    </row>
    <row r="48" customFormat="false" ht="15.95" hidden="false" customHeight="true" outlineLevel="0" collapsed="false">
      <c r="A48" s="147" t="n">
        <v>4</v>
      </c>
      <c r="B48" s="39" t="n">
        <v>329</v>
      </c>
      <c r="C48" s="39" t="s">
        <v>125</v>
      </c>
      <c r="D48" s="40" t="s">
        <v>129</v>
      </c>
      <c r="E48" s="39" t="n">
        <v>4168</v>
      </c>
      <c r="F48" s="201" t="s">
        <v>14</v>
      </c>
      <c r="G48" s="202" t="n">
        <v>1050</v>
      </c>
      <c r="H48" s="183" t="n">
        <v>7350</v>
      </c>
      <c r="I48" s="183" t="n">
        <v>31500</v>
      </c>
      <c r="J48" s="203" t="n">
        <v>0.31</v>
      </c>
      <c r="K48" s="279" t="e">
        <f aca="false">NA()</f>
        <v>#N/A</v>
      </c>
      <c r="L48" s="205" t="e">
        <f aca="false">NA()</f>
        <v>#N/A</v>
      </c>
      <c r="M48" s="280" t="e">
        <f aca="false">NA()</f>
        <v>#N/A</v>
      </c>
      <c r="N48" s="157" t="e">
        <f aca="false">NA()</f>
        <v>#N/A</v>
      </c>
      <c r="O48" s="156" t="e">
        <f aca="false">NA()</f>
        <v>#N/A</v>
      </c>
      <c r="P48" s="155" t="e">
        <f aca="false">NA()</f>
        <v>#N/A</v>
      </c>
      <c r="Q48" s="157" t="n">
        <v>1420.5</v>
      </c>
      <c r="R48" s="156" t="n">
        <v>0.388129348820838</v>
      </c>
      <c r="S48" s="155" t="n">
        <v>15</v>
      </c>
      <c r="T48" s="204" t="n">
        <v>1438.08</v>
      </c>
      <c r="U48" s="205" t="n">
        <v>0.281960669782071</v>
      </c>
      <c r="V48" s="206" t="n">
        <v>37</v>
      </c>
      <c r="W48" s="157" t="n">
        <v>624.92</v>
      </c>
      <c r="X48" s="156" t="n">
        <v>0.317719068040709</v>
      </c>
      <c r="Y48" s="155" t="n">
        <v>12</v>
      </c>
      <c r="Z48" s="204" t="n">
        <v>1913.88</v>
      </c>
      <c r="AA48" s="205" t="n">
        <v>0.358111793842874</v>
      </c>
      <c r="AB48" s="206" t="n">
        <v>11</v>
      </c>
      <c r="AC48" s="157" t="n">
        <v>1257.8</v>
      </c>
      <c r="AD48" s="156" t="n">
        <v>0.368270790268723</v>
      </c>
      <c r="AE48" s="155" t="n">
        <v>29</v>
      </c>
      <c r="AF48" s="157" t="n">
        <v>6655.18</v>
      </c>
      <c r="AG48" s="156" t="n">
        <v>0.346190897917141</v>
      </c>
      <c r="AH48" s="157" t="n">
        <v>104</v>
      </c>
    </row>
    <row r="49" customFormat="false" ht="17.1" hidden="false" customHeight="true" outlineLevel="0" collapsed="false">
      <c r="A49" s="147" t="n">
        <v>4</v>
      </c>
      <c r="B49" s="39" t="n">
        <v>52</v>
      </c>
      <c r="C49" s="33" t="s">
        <v>151</v>
      </c>
      <c r="D49" s="39" t="s">
        <v>152</v>
      </c>
      <c r="E49" s="39" t="n">
        <v>4540</v>
      </c>
      <c r="F49" s="201" t="s">
        <v>24</v>
      </c>
      <c r="G49" s="202" t="n">
        <v>1050</v>
      </c>
      <c r="H49" s="183" t="n">
        <v>7350</v>
      </c>
      <c r="I49" s="183" t="n">
        <v>31500</v>
      </c>
      <c r="J49" s="203" t="n">
        <v>0.31</v>
      </c>
      <c r="K49" s="279" t="n">
        <v>784.81</v>
      </c>
      <c r="L49" s="205" t="n">
        <v>0.290257132299474</v>
      </c>
      <c r="M49" s="280" t="n">
        <v>14</v>
      </c>
      <c r="N49" s="157" t="e">
        <f aca="false">NA()</f>
        <v>#N/A</v>
      </c>
      <c r="O49" s="156" t="e">
        <f aca="false">NA()</f>
        <v>#N/A</v>
      </c>
      <c r="P49" s="155" t="e">
        <f aca="false">NA()</f>
        <v>#N/A</v>
      </c>
      <c r="Q49" s="157" t="n">
        <v>1083.06</v>
      </c>
      <c r="R49" s="156" t="n">
        <v>0.447950141266412</v>
      </c>
      <c r="S49" s="155" t="n">
        <v>16</v>
      </c>
      <c r="T49" s="204" t="n">
        <v>636.33</v>
      </c>
      <c r="U49" s="205" t="n">
        <v>0.280886332563088</v>
      </c>
      <c r="V49" s="206" t="n">
        <v>21</v>
      </c>
      <c r="W49" s="157" t="n">
        <v>2333.29</v>
      </c>
      <c r="X49" s="156" t="n">
        <v>0.167598412541947</v>
      </c>
      <c r="Y49" s="155" t="n">
        <v>30</v>
      </c>
      <c r="Z49" s="204" t="n">
        <v>942.22</v>
      </c>
      <c r="AA49" s="205" t="n">
        <v>0.203114983761803</v>
      </c>
      <c r="AB49" s="206" t="n">
        <v>20</v>
      </c>
      <c r="AC49" s="157" t="n">
        <v>861.14</v>
      </c>
      <c r="AD49" s="156" t="n">
        <v>0.289749982581113</v>
      </c>
      <c r="AE49" s="155" t="n">
        <v>20</v>
      </c>
      <c r="AF49" s="157" t="n">
        <v>6640.85</v>
      </c>
      <c r="AG49" s="156" t="n">
        <v>0.259551108668282</v>
      </c>
      <c r="AH49" s="157" t="n">
        <v>121</v>
      </c>
    </row>
    <row r="50" customFormat="false" ht="17.1" hidden="false" customHeight="true" outlineLevel="0" collapsed="false">
      <c r="A50" s="147" t="n">
        <v>4</v>
      </c>
      <c r="B50" s="39" t="n">
        <v>541</v>
      </c>
      <c r="C50" s="39" t="s">
        <v>107</v>
      </c>
      <c r="D50" s="39" t="s">
        <v>111</v>
      </c>
      <c r="E50" s="39" t="n">
        <v>9195</v>
      </c>
      <c r="F50" s="210" t="s">
        <v>21</v>
      </c>
      <c r="G50" s="202" t="n">
        <v>1050</v>
      </c>
      <c r="H50" s="183" t="n">
        <v>7350</v>
      </c>
      <c r="I50" s="183" t="n">
        <v>31500</v>
      </c>
      <c r="J50" s="203" t="n">
        <v>0.31</v>
      </c>
      <c r="K50" s="279" t="n">
        <v>1667.17</v>
      </c>
      <c r="L50" s="205" t="n">
        <v>0.352052999994013</v>
      </c>
      <c r="M50" s="280" t="n">
        <v>33</v>
      </c>
      <c r="N50" s="157" t="n">
        <v>795.1</v>
      </c>
      <c r="O50" s="156" t="n">
        <v>0.296846182870079</v>
      </c>
      <c r="P50" s="155" t="n">
        <v>28</v>
      </c>
      <c r="Q50" s="157" t="n">
        <v>1054</v>
      </c>
      <c r="R50" s="156" t="n">
        <v>0.398028937381499</v>
      </c>
      <c r="S50" s="155" t="n">
        <v>42</v>
      </c>
      <c r="T50" s="204" t="n">
        <v>868.6</v>
      </c>
      <c r="U50" s="205" t="n">
        <v>0.437033842562798</v>
      </c>
      <c r="V50" s="206" t="n">
        <v>33</v>
      </c>
      <c r="W50" s="157" t="n">
        <v>999.5</v>
      </c>
      <c r="X50" s="156" t="n">
        <v>0.325709854927464</v>
      </c>
      <c r="Y50" s="155" t="n">
        <v>36</v>
      </c>
      <c r="Z50" s="204" t="n">
        <v>539.96</v>
      </c>
      <c r="AA50" s="205" t="n">
        <v>0.328457663530632</v>
      </c>
      <c r="AB50" s="206" t="n">
        <v>20</v>
      </c>
      <c r="AC50" s="157" t="n">
        <v>619.7</v>
      </c>
      <c r="AD50" s="156" t="n">
        <v>0.300484105212199</v>
      </c>
      <c r="AE50" s="155" t="n">
        <v>14</v>
      </c>
      <c r="AF50" s="157" t="n">
        <v>6544.03</v>
      </c>
      <c r="AG50" s="156" t="n">
        <v>0.353176207268329</v>
      </c>
      <c r="AH50" s="157" t="n">
        <v>206</v>
      </c>
    </row>
    <row r="51" customFormat="false" ht="14.25" hidden="false" customHeight="true" outlineLevel="0" collapsed="false">
      <c r="A51" s="147" t="n">
        <v>4</v>
      </c>
      <c r="B51" s="39" t="n">
        <v>54</v>
      </c>
      <c r="C51" s="39" t="s">
        <v>130</v>
      </c>
      <c r="D51" s="39" t="s">
        <v>134</v>
      </c>
      <c r="E51" s="39" t="n">
        <v>9118</v>
      </c>
      <c r="F51" s="210" t="s">
        <v>14</v>
      </c>
      <c r="G51" s="202" t="n">
        <v>1050</v>
      </c>
      <c r="H51" s="183" t="n">
        <v>7350</v>
      </c>
      <c r="I51" s="183" t="n">
        <v>31500</v>
      </c>
      <c r="J51" s="203" t="n">
        <v>0.31</v>
      </c>
      <c r="K51" s="279" t="n">
        <v>984.4</v>
      </c>
      <c r="L51" s="205" t="n">
        <v>0.325234660707131</v>
      </c>
      <c r="M51" s="280" t="n">
        <v>17</v>
      </c>
      <c r="N51" s="157" t="n">
        <v>619.41</v>
      </c>
      <c r="O51" s="156" t="n">
        <v>0.319381266043481</v>
      </c>
      <c r="P51" s="155" t="n">
        <v>14</v>
      </c>
      <c r="Q51" s="157" t="n">
        <v>926.55</v>
      </c>
      <c r="R51" s="156" t="n">
        <v>0.406804813555664</v>
      </c>
      <c r="S51" s="155" t="n">
        <v>26</v>
      </c>
      <c r="T51" s="204" t="e">
        <f aca="false">NA()</f>
        <v>#N/A</v>
      </c>
      <c r="U51" s="205" t="e">
        <f aca="false">NA()</f>
        <v>#N/A</v>
      </c>
      <c r="V51" s="206" t="e">
        <f aca="false">NA()</f>
        <v>#N/A</v>
      </c>
      <c r="W51" s="157" t="n">
        <v>932.5</v>
      </c>
      <c r="X51" s="156" t="n">
        <v>0.332546916890081</v>
      </c>
      <c r="Y51" s="155" t="n">
        <v>12</v>
      </c>
      <c r="Z51" s="204" t="n">
        <v>938.1</v>
      </c>
      <c r="AA51" s="205" t="n">
        <v>0.274963276836105</v>
      </c>
      <c r="AB51" s="206" t="n">
        <v>15</v>
      </c>
      <c r="AC51" s="157" t="n">
        <v>2076.45</v>
      </c>
      <c r="AD51" s="156" t="n">
        <v>0.414303073177778</v>
      </c>
      <c r="AE51" s="155" t="n">
        <v>38</v>
      </c>
      <c r="AF51" s="157" t="n">
        <v>6477.41</v>
      </c>
      <c r="AG51" s="156" t="n">
        <v>0.358667525492448</v>
      </c>
      <c r="AH51" s="157" t="n">
        <v>122</v>
      </c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</row>
    <row r="52" customFormat="false" ht="38.1" hidden="false" customHeight="true" outlineLevel="0" collapsed="false">
      <c r="A52" s="147" t="n">
        <v>4</v>
      </c>
      <c r="B52" s="39" t="n">
        <v>549</v>
      </c>
      <c r="C52" s="39" t="s">
        <v>189</v>
      </c>
      <c r="D52" s="39" t="s">
        <v>191</v>
      </c>
      <c r="E52" s="39" t="n">
        <v>7687</v>
      </c>
      <c r="F52" s="210" t="s">
        <v>14</v>
      </c>
      <c r="G52" s="202" t="n">
        <v>1050</v>
      </c>
      <c r="H52" s="183" t="n">
        <v>7350</v>
      </c>
      <c r="I52" s="183" t="n">
        <v>31500</v>
      </c>
      <c r="J52" s="203" t="n">
        <v>0.31</v>
      </c>
      <c r="K52" s="279" t="n">
        <v>67.5</v>
      </c>
      <c r="L52" s="205" t="n">
        <v>-0.455111111111111</v>
      </c>
      <c r="M52" s="280" t="n">
        <v>1</v>
      </c>
      <c r="N52" s="157" t="n">
        <v>688</v>
      </c>
      <c r="O52" s="156" t="n">
        <v>0.287109883721076</v>
      </c>
      <c r="P52" s="155" t="n">
        <v>21</v>
      </c>
      <c r="Q52" s="157" t="n">
        <v>2039.15</v>
      </c>
      <c r="R52" s="156" t="n">
        <v>0.226307039697913</v>
      </c>
      <c r="S52" s="155" t="n">
        <v>22</v>
      </c>
      <c r="T52" s="204" t="n">
        <v>1403.5</v>
      </c>
      <c r="U52" s="205" t="n">
        <v>0.447545422158889</v>
      </c>
      <c r="V52" s="206" t="n">
        <v>16</v>
      </c>
      <c r="W52" s="157" t="e">
        <f aca="false">NA()</f>
        <v>#N/A</v>
      </c>
      <c r="X52" s="156" t="e">
        <f aca="false">NA()</f>
        <v>#N/A</v>
      </c>
      <c r="Y52" s="155" t="e">
        <f aca="false">NA()</f>
        <v>#N/A</v>
      </c>
      <c r="Z52" s="204" t="e">
        <f aca="false">NA()</f>
        <v>#N/A</v>
      </c>
      <c r="AA52" s="205" t="e">
        <f aca="false">NA()</f>
        <v>#N/A</v>
      </c>
      <c r="AB52" s="206" t="e">
        <f aca="false">NA()</f>
        <v>#N/A</v>
      </c>
      <c r="AC52" s="157" t="n">
        <v>2258.16</v>
      </c>
      <c r="AD52" s="156" t="n">
        <v>0.135426187692635</v>
      </c>
      <c r="AE52" s="155" t="n">
        <v>20</v>
      </c>
      <c r="AF52" s="157" t="n">
        <v>6456.31</v>
      </c>
      <c r="AG52" s="156" t="n">
        <v>0.24196942216221</v>
      </c>
      <c r="AH52" s="157" t="n">
        <v>80</v>
      </c>
    </row>
    <row r="53" customFormat="false" ht="17.1" hidden="false" customHeight="true" outlineLevel="0" collapsed="false">
      <c r="A53" s="147" t="n">
        <v>4</v>
      </c>
      <c r="B53" s="39" t="n">
        <v>702</v>
      </c>
      <c r="C53" s="33" t="s">
        <v>103</v>
      </c>
      <c r="D53" s="39" t="s">
        <v>104</v>
      </c>
      <c r="E53" s="39" t="n">
        <v>6996</v>
      </c>
      <c r="F53" s="210" t="s">
        <v>24</v>
      </c>
      <c r="G53" s="202" t="n">
        <v>1050</v>
      </c>
      <c r="H53" s="183" t="n">
        <v>7350</v>
      </c>
      <c r="I53" s="183" t="n">
        <v>31500</v>
      </c>
      <c r="J53" s="203" t="n">
        <v>0.31</v>
      </c>
      <c r="K53" s="279" t="n">
        <v>1197.07</v>
      </c>
      <c r="L53" s="205" t="n">
        <v>0.365546708949096</v>
      </c>
      <c r="M53" s="280" t="n">
        <v>25</v>
      </c>
      <c r="N53" s="157" t="n">
        <v>1647.05</v>
      </c>
      <c r="O53" s="156" t="n">
        <v>0.302354258704502</v>
      </c>
      <c r="P53" s="155" t="n">
        <v>19</v>
      </c>
      <c r="Q53" s="157" t="n">
        <v>428.9</v>
      </c>
      <c r="R53" s="156" t="n">
        <v>0.455692702261833</v>
      </c>
      <c r="S53" s="155" t="n">
        <v>12</v>
      </c>
      <c r="T53" s="204" t="n">
        <v>14.7</v>
      </c>
      <c r="U53" s="205" t="n">
        <v>0.216326530612245</v>
      </c>
      <c r="V53" s="206" t="n">
        <v>3</v>
      </c>
      <c r="W53" s="157" t="n">
        <v>2002.97</v>
      </c>
      <c r="X53" s="156" t="n">
        <v>0.310995321947016</v>
      </c>
      <c r="Y53" s="155" t="n">
        <v>38</v>
      </c>
      <c r="Z53" s="204" t="n">
        <v>984.13</v>
      </c>
      <c r="AA53" s="205" t="n">
        <v>0.274688709824946</v>
      </c>
      <c r="AB53" s="206" t="n">
        <v>19</v>
      </c>
      <c r="AC53" s="157" t="e">
        <f aca="false">NA()</f>
        <v>#N/A</v>
      </c>
      <c r="AD53" s="156" t="e">
        <f aca="false">NA()</f>
        <v>#N/A</v>
      </c>
      <c r="AE53" s="155" t="e">
        <f aca="false">NA()</f>
        <v>#N/A</v>
      </c>
      <c r="AF53" s="157" t="n">
        <v>6274.82</v>
      </c>
      <c r="AG53" s="156" t="n">
        <v>0.323108532305513</v>
      </c>
      <c r="AH53" s="157" t="n">
        <v>116</v>
      </c>
    </row>
    <row r="54" customFormat="false" ht="17.1" hidden="false" customHeight="true" outlineLevel="0" collapsed="false">
      <c r="A54" s="147" t="n">
        <v>4</v>
      </c>
      <c r="B54" s="147" t="n">
        <v>515</v>
      </c>
      <c r="C54" s="149" t="s">
        <v>184</v>
      </c>
      <c r="D54" s="149" t="s">
        <v>188</v>
      </c>
      <c r="E54" s="147" t="n">
        <v>9192</v>
      </c>
      <c r="F54" s="167" t="s">
        <v>21</v>
      </c>
      <c r="G54" s="202" t="n">
        <v>1050</v>
      </c>
      <c r="H54" s="183" t="n">
        <v>7350</v>
      </c>
      <c r="I54" s="183" t="n">
        <v>31500</v>
      </c>
      <c r="J54" s="203" t="n">
        <v>0.31</v>
      </c>
      <c r="K54" s="279" t="n">
        <v>90</v>
      </c>
      <c r="L54" s="205" t="n">
        <v>-0.0228888888888889</v>
      </c>
      <c r="M54" s="280" t="n">
        <v>1</v>
      </c>
      <c r="N54" s="157" t="n">
        <v>1060.5</v>
      </c>
      <c r="O54" s="156" t="n">
        <v>0.376002300801508</v>
      </c>
      <c r="P54" s="155" t="n">
        <v>12</v>
      </c>
      <c r="Q54" s="157" t="n">
        <v>1469.4</v>
      </c>
      <c r="R54" s="156" t="n">
        <v>0.315151082074384</v>
      </c>
      <c r="S54" s="155" t="n">
        <v>26</v>
      </c>
      <c r="T54" s="204" t="n">
        <v>1278.6</v>
      </c>
      <c r="U54" s="205" t="n">
        <v>0.295554512748397</v>
      </c>
      <c r="V54" s="206" t="n">
        <v>34</v>
      </c>
      <c r="W54" s="157" t="n">
        <v>764.61</v>
      </c>
      <c r="X54" s="156" t="n">
        <v>0.32491259400217</v>
      </c>
      <c r="Y54" s="155" t="n">
        <v>32</v>
      </c>
      <c r="Z54" s="204" t="n">
        <v>966.71</v>
      </c>
      <c r="AA54" s="205" t="n">
        <v>0.291142121215359</v>
      </c>
      <c r="AB54" s="206" t="n">
        <v>20</v>
      </c>
      <c r="AC54" s="157" t="n">
        <v>585</v>
      </c>
      <c r="AD54" s="156" t="n">
        <v>0.266634188034188</v>
      </c>
      <c r="AE54" s="155" t="n">
        <v>12</v>
      </c>
      <c r="AF54" s="157" t="n">
        <v>6214.82</v>
      </c>
      <c r="AG54" s="156" t="n">
        <v>0.309507251778859</v>
      </c>
      <c r="AH54" s="157" t="n">
        <v>137</v>
      </c>
    </row>
    <row r="55" customFormat="false" ht="17.1" hidden="false" customHeight="true" outlineLevel="0" collapsed="false">
      <c r="A55" s="147" t="n">
        <v>4</v>
      </c>
      <c r="B55" s="147" t="n">
        <v>349</v>
      </c>
      <c r="C55" s="289" t="s">
        <v>156</v>
      </c>
      <c r="D55" s="149" t="s">
        <v>157</v>
      </c>
      <c r="E55" s="147" t="n">
        <v>4045</v>
      </c>
      <c r="F55" s="176" t="s">
        <v>12</v>
      </c>
      <c r="G55" s="202" t="n">
        <v>1050</v>
      </c>
      <c r="H55" s="183" t="n">
        <v>7350</v>
      </c>
      <c r="I55" s="183" t="n">
        <v>31500</v>
      </c>
      <c r="J55" s="203" t="n">
        <v>0.31</v>
      </c>
      <c r="K55" s="279" t="n">
        <v>2172.35</v>
      </c>
      <c r="L55" s="205" t="n">
        <v>0.356142242272194</v>
      </c>
      <c r="M55" s="280" t="n">
        <v>55</v>
      </c>
      <c r="N55" s="157" t="n">
        <v>1574.55</v>
      </c>
      <c r="O55" s="156" t="n">
        <v>0.300859928233464</v>
      </c>
      <c r="P55" s="155" t="n">
        <v>41</v>
      </c>
      <c r="Q55" s="157" t="n">
        <v>1218.7</v>
      </c>
      <c r="R55" s="156" t="n">
        <v>0.560720719660301</v>
      </c>
      <c r="S55" s="155" t="n">
        <v>22</v>
      </c>
      <c r="T55" s="204" t="n">
        <v>1207.05</v>
      </c>
      <c r="U55" s="205" t="n">
        <v>0.374615463858205</v>
      </c>
      <c r="V55" s="206" t="n">
        <v>42</v>
      </c>
      <c r="W55" s="157" t="e">
        <f aca="false">NA()</f>
        <v>#N/A</v>
      </c>
      <c r="X55" s="156" t="e">
        <f aca="false">NA()</f>
        <v>#N/A</v>
      </c>
      <c r="Y55" s="155" t="e">
        <f aca="false">NA()</f>
        <v>#N/A</v>
      </c>
      <c r="Z55" s="204" t="e">
        <f aca="false">NA()</f>
        <v>#N/A</v>
      </c>
      <c r="AA55" s="205" t="e">
        <f aca="false">NA()</f>
        <v>#N/A</v>
      </c>
      <c r="AB55" s="206" t="e">
        <f aca="false">NA()</f>
        <v>#N/A</v>
      </c>
      <c r="AC55" s="157" t="e">
        <f aca="false">NA()</f>
        <v>#N/A</v>
      </c>
      <c r="AD55" s="156" t="e">
        <f aca="false">NA()</f>
        <v>#N/A</v>
      </c>
      <c r="AE55" s="155" t="e">
        <f aca="false">NA()</f>
        <v>#N/A</v>
      </c>
      <c r="AF55" s="157" t="n">
        <v>6172.65</v>
      </c>
      <c r="AG55" s="156" t="n">
        <v>0.386044006496408</v>
      </c>
      <c r="AH55" s="157" t="n">
        <v>160</v>
      </c>
    </row>
    <row r="56" customFormat="false" ht="17.1" hidden="false" customHeight="true" outlineLevel="0" collapsed="false">
      <c r="A56" s="291" t="s">
        <v>759</v>
      </c>
      <c r="B56" s="39" t="n">
        <v>547</v>
      </c>
      <c r="C56" s="39" t="s">
        <v>460</v>
      </c>
      <c r="D56" s="39" t="s">
        <v>462</v>
      </c>
      <c r="E56" s="39" t="n">
        <v>6755</v>
      </c>
      <c r="F56" s="210" t="s">
        <v>14</v>
      </c>
      <c r="G56" s="202" t="n">
        <v>1050</v>
      </c>
      <c r="H56" s="183" t="n">
        <v>7350</v>
      </c>
      <c r="I56" s="183" t="n">
        <v>31500</v>
      </c>
      <c r="J56" s="203" t="n">
        <v>0.31</v>
      </c>
      <c r="K56" s="279" t="n">
        <v>1077.3</v>
      </c>
      <c r="L56" s="205" t="n">
        <v>0.382662211083264</v>
      </c>
      <c r="M56" s="280" t="n">
        <v>14</v>
      </c>
      <c r="N56" s="157" t="n">
        <v>1694.38</v>
      </c>
      <c r="O56" s="156" t="n">
        <v>0.357839339463457</v>
      </c>
      <c r="P56" s="155" t="n">
        <v>26</v>
      </c>
      <c r="Q56" s="157" t="e">
        <f aca="false">NA()</f>
        <v>#N/A</v>
      </c>
      <c r="R56" s="156" t="e">
        <f aca="false">NA()</f>
        <v>#N/A</v>
      </c>
      <c r="S56" s="155" t="e">
        <f aca="false">NA()</f>
        <v>#N/A</v>
      </c>
      <c r="T56" s="204" t="e">
        <f aca="false">NA()</f>
        <v>#N/A</v>
      </c>
      <c r="U56" s="205" t="e">
        <f aca="false">NA()</f>
        <v>#N/A</v>
      </c>
      <c r="V56" s="206" t="e">
        <f aca="false">NA()</f>
        <v>#N/A</v>
      </c>
      <c r="W56" s="157" t="n">
        <v>597.6</v>
      </c>
      <c r="X56" s="156" t="n">
        <v>0.397021419009538</v>
      </c>
      <c r="Y56" s="155" t="n">
        <v>12</v>
      </c>
      <c r="Z56" s="204" t="n">
        <v>2004.3</v>
      </c>
      <c r="AA56" s="205" t="n">
        <v>0.432748059172779</v>
      </c>
      <c r="AB56" s="206" t="n">
        <v>23</v>
      </c>
      <c r="AC56" s="157" t="n">
        <v>686.12</v>
      </c>
      <c r="AD56" s="156" t="n">
        <v>0.337398611030154</v>
      </c>
      <c r="AE56" s="155" t="n">
        <v>18</v>
      </c>
      <c r="AF56" s="157" t="n">
        <v>6059.7</v>
      </c>
      <c r="AG56" s="156" t="n">
        <v>0.388578756374111</v>
      </c>
      <c r="AH56" s="157" t="n">
        <v>93</v>
      </c>
    </row>
    <row r="57" customFormat="false" ht="17.1" hidden="false" customHeight="true" outlineLevel="0" collapsed="false">
      <c r="A57" s="147" t="n">
        <v>4</v>
      </c>
      <c r="B57" s="39" t="n">
        <v>329</v>
      </c>
      <c r="C57" s="33" t="s">
        <v>125</v>
      </c>
      <c r="D57" s="40" t="s">
        <v>126</v>
      </c>
      <c r="E57" s="39" t="n">
        <v>4079</v>
      </c>
      <c r="F57" s="201" t="s">
        <v>24</v>
      </c>
      <c r="G57" s="202" t="n">
        <v>1050</v>
      </c>
      <c r="H57" s="183" t="n">
        <v>7350</v>
      </c>
      <c r="I57" s="183" t="n">
        <v>31500</v>
      </c>
      <c r="J57" s="203" t="n">
        <v>0.31</v>
      </c>
      <c r="K57" s="279" t="n">
        <v>1822.28</v>
      </c>
      <c r="L57" s="205" t="n">
        <v>0.316792438483878</v>
      </c>
      <c r="M57" s="280" t="n">
        <v>27</v>
      </c>
      <c r="N57" s="157" t="n">
        <v>1969.5</v>
      </c>
      <c r="O57" s="156" t="n">
        <v>0.416138370144631</v>
      </c>
      <c r="P57" s="155" t="n">
        <v>18</v>
      </c>
      <c r="Q57" s="157" t="n">
        <v>106.5</v>
      </c>
      <c r="R57" s="156" t="n">
        <v>0.483943661971831</v>
      </c>
      <c r="S57" s="155" t="n">
        <v>1</v>
      </c>
      <c r="T57" s="204" t="e">
        <f aca="false">NA()</f>
        <v>#N/A</v>
      </c>
      <c r="U57" s="205" t="e">
        <f aca="false">NA()</f>
        <v>#N/A</v>
      </c>
      <c r="V57" s="206" t="e">
        <f aca="false">NA()</f>
        <v>#N/A</v>
      </c>
      <c r="W57" s="157" t="e">
        <f aca="false">NA()</f>
        <v>#N/A</v>
      </c>
      <c r="X57" s="156" t="e">
        <f aca="false">NA()</f>
        <v>#N/A</v>
      </c>
      <c r="Y57" s="155" t="e">
        <f aca="false">NA()</f>
        <v>#N/A</v>
      </c>
      <c r="Z57" s="204" t="n">
        <v>2048.91</v>
      </c>
      <c r="AA57" s="205" t="n">
        <v>0.34573748968964</v>
      </c>
      <c r="AB57" s="206" t="n">
        <v>15</v>
      </c>
      <c r="AC57" s="157" t="e">
        <f aca="false">NA()</f>
        <v>#N/A</v>
      </c>
      <c r="AD57" s="156" t="e">
        <f aca="false">NA()</f>
        <v>#N/A</v>
      </c>
      <c r="AE57" s="155" t="e">
        <f aca="false">NA()</f>
        <v>#N/A</v>
      </c>
      <c r="AF57" s="157" t="n">
        <v>5947.19</v>
      </c>
      <c r="AG57" s="156" t="n">
        <v>0.362657666023828</v>
      </c>
      <c r="AH57" s="157" t="n">
        <v>61</v>
      </c>
    </row>
    <row r="58" customFormat="false" ht="17.1" hidden="false" customHeight="true" outlineLevel="0" collapsed="false">
      <c r="A58" s="147" t="n">
        <v>4</v>
      </c>
      <c r="B58" s="39" t="n">
        <v>52</v>
      </c>
      <c r="C58" s="39" t="s">
        <v>151</v>
      </c>
      <c r="D58" s="40" t="s">
        <v>155</v>
      </c>
      <c r="E58" s="39" t="n">
        <v>8450</v>
      </c>
      <c r="F58" s="210" t="s">
        <v>14</v>
      </c>
      <c r="G58" s="202" t="n">
        <v>1050</v>
      </c>
      <c r="H58" s="183" t="n">
        <v>7350</v>
      </c>
      <c r="I58" s="183" t="n">
        <v>31500</v>
      </c>
      <c r="J58" s="203" t="n">
        <v>0.31</v>
      </c>
      <c r="K58" s="279" t="n">
        <v>681.2</v>
      </c>
      <c r="L58" s="205" t="n">
        <v>0.2240854374633</v>
      </c>
      <c r="M58" s="280" t="n">
        <v>11</v>
      </c>
      <c r="N58" s="157" t="n">
        <v>645.9</v>
      </c>
      <c r="O58" s="156" t="n">
        <v>0.23663353460288</v>
      </c>
      <c r="P58" s="155" t="n">
        <v>19</v>
      </c>
      <c r="Q58" s="157" t="n">
        <v>599.4</v>
      </c>
      <c r="R58" s="156" t="n">
        <v>0.361561561561562</v>
      </c>
      <c r="S58" s="155" t="n">
        <v>15</v>
      </c>
      <c r="T58" s="204" t="n">
        <v>10.38</v>
      </c>
      <c r="U58" s="205" t="n">
        <v>-0.107899807321773</v>
      </c>
      <c r="V58" s="206" t="n">
        <v>1</v>
      </c>
      <c r="W58" s="157" t="n">
        <v>1217.33</v>
      </c>
      <c r="X58" s="156" t="n">
        <v>0.35954137333344</v>
      </c>
      <c r="Y58" s="155" t="n">
        <v>21</v>
      </c>
      <c r="Z58" s="204" t="n">
        <v>1188</v>
      </c>
      <c r="AA58" s="205" t="n">
        <v>0.280746632996633</v>
      </c>
      <c r="AB58" s="206" t="n">
        <v>31</v>
      </c>
      <c r="AC58" s="157" t="n">
        <v>1395.8</v>
      </c>
      <c r="AD58" s="156" t="n">
        <v>0.233584927640063</v>
      </c>
      <c r="AE58" s="155" t="n">
        <v>17</v>
      </c>
      <c r="AF58" s="157" t="n">
        <v>5738.01</v>
      </c>
      <c r="AG58" s="156" t="n">
        <v>0.282037490697993</v>
      </c>
      <c r="AH58" s="157" t="n">
        <v>115</v>
      </c>
    </row>
    <row r="59" s="175" customFormat="true" ht="18" hidden="false" customHeight="true" outlineLevel="0" collapsed="false">
      <c r="A59" s="147" t="n">
        <v>4</v>
      </c>
      <c r="B59" s="147" t="n">
        <v>56</v>
      </c>
      <c r="C59" s="149" t="s">
        <v>121</v>
      </c>
      <c r="D59" s="149" t="s">
        <v>123</v>
      </c>
      <c r="E59" s="147" t="n">
        <v>6473</v>
      </c>
      <c r="F59" s="167" t="s">
        <v>14</v>
      </c>
      <c r="G59" s="202" t="n">
        <v>1050</v>
      </c>
      <c r="H59" s="183" t="n">
        <v>7350</v>
      </c>
      <c r="I59" s="183" t="n">
        <v>31500</v>
      </c>
      <c r="J59" s="203" t="n">
        <v>0.31</v>
      </c>
      <c r="K59" s="279" t="n">
        <v>2489.92</v>
      </c>
      <c r="L59" s="205" t="n">
        <v>0.316666800539776</v>
      </c>
      <c r="M59" s="280" t="n">
        <v>28</v>
      </c>
      <c r="N59" s="157" t="e">
        <f aca="false">NA()</f>
        <v>#N/A</v>
      </c>
      <c r="O59" s="156" t="e">
        <f aca="false">NA()</f>
        <v>#N/A</v>
      </c>
      <c r="P59" s="155" t="e">
        <f aca="false">NA()</f>
        <v>#N/A</v>
      </c>
      <c r="Q59" s="157" t="e">
        <f aca="false">NA()</f>
        <v>#N/A</v>
      </c>
      <c r="R59" s="156" t="e">
        <f aca="false">NA()</f>
        <v>#N/A</v>
      </c>
      <c r="S59" s="155" t="e">
        <f aca="false">NA()</f>
        <v>#N/A</v>
      </c>
      <c r="T59" s="204" t="e">
        <f aca="false">NA()</f>
        <v>#N/A</v>
      </c>
      <c r="U59" s="205" t="e">
        <f aca="false">NA()</f>
        <v>#N/A</v>
      </c>
      <c r="V59" s="206" t="e">
        <f aca="false">NA()</f>
        <v>#N/A</v>
      </c>
      <c r="W59" s="157" t="e">
        <f aca="false">NA()</f>
        <v>#N/A</v>
      </c>
      <c r="X59" s="156" t="e">
        <f aca="false">NA()</f>
        <v>#N/A</v>
      </c>
      <c r="Y59" s="155" t="e">
        <f aca="false">NA()</f>
        <v>#N/A</v>
      </c>
      <c r="Z59" s="204" t="n">
        <v>2049.24</v>
      </c>
      <c r="AA59" s="205" t="n">
        <v>0.323522465060215</v>
      </c>
      <c r="AB59" s="206" t="n">
        <v>33</v>
      </c>
      <c r="AC59" s="157" t="n">
        <v>1132.75</v>
      </c>
      <c r="AD59" s="156" t="n">
        <v>0.28010339880821</v>
      </c>
      <c r="AE59" s="155" t="n">
        <v>21</v>
      </c>
      <c r="AF59" s="157" t="n">
        <v>5671.91</v>
      </c>
      <c r="AG59" s="156" t="n">
        <v>0.311841566826693</v>
      </c>
      <c r="AH59" s="157" t="n">
        <v>82</v>
      </c>
      <c r="AI59" s="217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74"/>
      <c r="IU59" s="174"/>
      <c r="IV59" s="174"/>
    </row>
    <row r="60" s="292" customFormat="true" ht="18" hidden="false" customHeight="true" outlineLevel="0" collapsed="false">
      <c r="A60" s="147" t="n">
        <v>4</v>
      </c>
      <c r="B60" s="39" t="n">
        <v>541</v>
      </c>
      <c r="C60" s="39" t="s">
        <v>107</v>
      </c>
      <c r="D60" s="39" t="s">
        <v>109</v>
      </c>
      <c r="E60" s="39" t="n">
        <v>7072</v>
      </c>
      <c r="F60" s="210" t="s">
        <v>14</v>
      </c>
      <c r="G60" s="202" t="n">
        <v>1050</v>
      </c>
      <c r="H60" s="183" t="n">
        <v>7350</v>
      </c>
      <c r="I60" s="183" t="n">
        <v>31500</v>
      </c>
      <c r="J60" s="203" t="n">
        <v>0.31</v>
      </c>
      <c r="K60" s="279" t="n">
        <v>2192.46</v>
      </c>
      <c r="L60" s="205" t="n">
        <v>0.490333187378607</v>
      </c>
      <c r="M60" s="280" t="n">
        <v>34</v>
      </c>
      <c r="N60" s="157" t="n">
        <v>1246.62</v>
      </c>
      <c r="O60" s="156" t="n">
        <v>0.429567951741509</v>
      </c>
      <c r="P60" s="155" t="n">
        <v>39</v>
      </c>
      <c r="Q60" s="157" t="e">
        <f aca="false">NA()</f>
        <v>#N/A</v>
      </c>
      <c r="R60" s="156" t="e">
        <f aca="false">NA()</f>
        <v>#N/A</v>
      </c>
      <c r="S60" s="155" t="e">
        <f aca="false">NA()</f>
        <v>#N/A</v>
      </c>
      <c r="T60" s="204" t="e">
        <f aca="false">NA()</f>
        <v>#N/A</v>
      </c>
      <c r="U60" s="205" t="e">
        <f aca="false">NA()</f>
        <v>#N/A</v>
      </c>
      <c r="V60" s="206" t="e">
        <f aca="false">NA()</f>
        <v>#N/A</v>
      </c>
      <c r="W60" s="157" t="e">
        <f aca="false">NA()</f>
        <v>#N/A</v>
      </c>
      <c r="X60" s="156" t="e">
        <f aca="false">NA()</f>
        <v>#N/A</v>
      </c>
      <c r="Y60" s="155" t="e">
        <f aca="false">NA()</f>
        <v>#N/A</v>
      </c>
      <c r="Z60" s="204" t="n">
        <v>997.37</v>
      </c>
      <c r="AA60" s="205" t="n">
        <v>0.289853314216389</v>
      </c>
      <c r="AB60" s="206" t="n">
        <v>22</v>
      </c>
      <c r="AC60" s="157" t="n">
        <v>1100.8</v>
      </c>
      <c r="AD60" s="156" t="n">
        <v>0.420962027616279</v>
      </c>
      <c r="AE60" s="155" t="n">
        <v>18</v>
      </c>
      <c r="AF60" s="157" t="n">
        <v>5537.25</v>
      </c>
      <c r="AG60" s="156" t="n">
        <v>0.426751528285719</v>
      </c>
      <c r="AH60" s="157" t="n">
        <v>113</v>
      </c>
      <c r="AI60" s="217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s="294" customFormat="true" ht="18" hidden="false" customHeight="true" outlineLevel="0" collapsed="false">
      <c r="A61" s="147" t="n">
        <v>4</v>
      </c>
      <c r="B61" s="147" t="n">
        <v>582</v>
      </c>
      <c r="C61" s="149" t="s">
        <v>192</v>
      </c>
      <c r="D61" s="149" t="s">
        <v>195</v>
      </c>
      <c r="E61" s="147" t="n">
        <v>4284</v>
      </c>
      <c r="F61" s="176" t="s">
        <v>14</v>
      </c>
      <c r="G61" s="202" t="n">
        <v>1050</v>
      </c>
      <c r="H61" s="183" t="n">
        <v>7350</v>
      </c>
      <c r="I61" s="183" t="n">
        <v>31500</v>
      </c>
      <c r="J61" s="203" t="n">
        <v>0.31</v>
      </c>
      <c r="K61" s="279" t="n">
        <v>896.72</v>
      </c>
      <c r="L61" s="205" t="n">
        <v>0.342607614419165</v>
      </c>
      <c r="M61" s="280" t="n">
        <v>12</v>
      </c>
      <c r="N61" s="157" t="n">
        <v>1362.14</v>
      </c>
      <c r="O61" s="156" t="n">
        <v>0.310180671590769</v>
      </c>
      <c r="P61" s="155" t="n">
        <v>15</v>
      </c>
      <c r="Q61" s="157" t="n">
        <v>695.55</v>
      </c>
      <c r="R61" s="156" t="n">
        <v>0.264392207602042</v>
      </c>
      <c r="S61" s="155" t="n">
        <v>22</v>
      </c>
      <c r="T61" s="204" t="n">
        <v>184.4</v>
      </c>
      <c r="U61" s="205" t="n">
        <v>0.450162689804772</v>
      </c>
      <c r="V61" s="206" t="n">
        <v>4</v>
      </c>
      <c r="W61" s="157" t="e">
        <f aca="false">NA()</f>
        <v>#N/A</v>
      </c>
      <c r="X61" s="156" t="e">
        <f aca="false">NA()</f>
        <v>#N/A</v>
      </c>
      <c r="Y61" s="155" t="e">
        <f aca="false">NA()</f>
        <v>#N/A</v>
      </c>
      <c r="Z61" s="204" t="n">
        <v>574.18</v>
      </c>
      <c r="AA61" s="205" t="n">
        <v>0.256161830784632</v>
      </c>
      <c r="AB61" s="206" t="n">
        <v>13</v>
      </c>
      <c r="AC61" s="157" t="n">
        <v>1784.82</v>
      </c>
      <c r="AD61" s="156" t="n">
        <v>0.323838818479964</v>
      </c>
      <c r="AE61" s="155" t="n">
        <v>26</v>
      </c>
      <c r="AF61" s="157" t="n">
        <v>5497.81</v>
      </c>
      <c r="AG61" s="156" t="n">
        <v>0.313164259950695</v>
      </c>
      <c r="AH61" s="157" t="n">
        <v>92</v>
      </c>
      <c r="AI61" s="217"/>
      <c r="AJ61" s="293"/>
      <c r="AK61" s="293"/>
      <c r="AL61" s="29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  <c r="BC61" s="293"/>
      <c r="BD61" s="293"/>
      <c r="BE61" s="293"/>
      <c r="BF61" s="293"/>
      <c r="BG61" s="293"/>
      <c r="BH61" s="293"/>
      <c r="BI61" s="293"/>
      <c r="BJ61" s="293"/>
      <c r="BK61" s="293"/>
      <c r="BL61" s="293"/>
      <c r="BM61" s="293"/>
      <c r="BN61" s="293"/>
      <c r="BO61" s="293"/>
      <c r="BP61" s="293"/>
      <c r="BQ61" s="293"/>
      <c r="BR61" s="293"/>
      <c r="BS61" s="293"/>
      <c r="BT61" s="293"/>
      <c r="BU61" s="293"/>
      <c r="BV61" s="293"/>
      <c r="BW61" s="293"/>
      <c r="BX61" s="293"/>
      <c r="BY61" s="293"/>
      <c r="BZ61" s="293"/>
      <c r="CA61" s="293"/>
      <c r="CB61" s="293"/>
      <c r="CC61" s="293"/>
      <c r="CD61" s="293"/>
      <c r="CE61" s="293"/>
      <c r="CF61" s="293"/>
      <c r="CG61" s="293"/>
      <c r="CH61" s="293"/>
      <c r="CI61" s="293"/>
      <c r="CJ61" s="293"/>
      <c r="CK61" s="293"/>
      <c r="CL61" s="293"/>
      <c r="CM61" s="293"/>
      <c r="CN61" s="293"/>
      <c r="CO61" s="293"/>
      <c r="CP61" s="293"/>
      <c r="CQ61" s="293"/>
      <c r="CR61" s="293"/>
      <c r="CS61" s="293"/>
      <c r="CT61" s="293"/>
      <c r="CU61" s="293"/>
      <c r="CV61" s="293"/>
      <c r="CW61" s="293"/>
      <c r="CX61" s="293"/>
      <c r="CY61" s="293"/>
      <c r="CZ61" s="293"/>
      <c r="DA61" s="293"/>
      <c r="DB61" s="293"/>
      <c r="DC61" s="293"/>
      <c r="DD61" s="293"/>
      <c r="DE61" s="293"/>
      <c r="DF61" s="293"/>
      <c r="DG61" s="293"/>
      <c r="DH61" s="293"/>
      <c r="DI61" s="293"/>
      <c r="DJ61" s="293"/>
      <c r="DK61" s="293"/>
      <c r="DL61" s="293"/>
      <c r="DM61" s="293"/>
      <c r="DN61" s="293"/>
      <c r="DO61" s="293"/>
      <c r="DP61" s="293"/>
      <c r="DQ61" s="293"/>
      <c r="DR61" s="293"/>
      <c r="DS61" s="293"/>
      <c r="DT61" s="293"/>
      <c r="DU61" s="293"/>
      <c r="DV61" s="293"/>
      <c r="DW61" s="293"/>
      <c r="DX61" s="293"/>
      <c r="DY61" s="293"/>
      <c r="DZ61" s="293"/>
      <c r="EA61" s="293"/>
      <c r="EB61" s="293"/>
      <c r="EC61" s="293"/>
      <c r="ED61" s="293"/>
      <c r="EE61" s="293"/>
      <c r="EF61" s="293"/>
      <c r="EG61" s="293"/>
      <c r="EH61" s="293"/>
      <c r="EI61" s="293"/>
      <c r="EJ61" s="293"/>
      <c r="EK61" s="293"/>
      <c r="EL61" s="293"/>
      <c r="EM61" s="293"/>
      <c r="EN61" s="293"/>
      <c r="EO61" s="293"/>
      <c r="EP61" s="293"/>
      <c r="EQ61" s="293"/>
      <c r="ER61" s="293"/>
      <c r="ES61" s="293"/>
      <c r="ET61" s="293"/>
      <c r="EU61" s="293"/>
      <c r="EV61" s="293"/>
      <c r="EW61" s="293"/>
      <c r="EX61" s="293"/>
      <c r="EY61" s="293"/>
      <c r="EZ61" s="293"/>
      <c r="FA61" s="293"/>
      <c r="FB61" s="293"/>
      <c r="FC61" s="293"/>
      <c r="FD61" s="293"/>
      <c r="FE61" s="293"/>
      <c r="FF61" s="293"/>
      <c r="FG61" s="293"/>
      <c r="FH61" s="293"/>
      <c r="FI61" s="293"/>
      <c r="FJ61" s="293"/>
      <c r="FK61" s="293"/>
      <c r="FL61" s="293"/>
      <c r="FM61" s="293"/>
      <c r="FN61" s="293"/>
      <c r="FO61" s="293"/>
      <c r="FP61" s="293"/>
      <c r="FQ61" s="293"/>
      <c r="FR61" s="293"/>
      <c r="FS61" s="293"/>
      <c r="FT61" s="293"/>
      <c r="FU61" s="293"/>
      <c r="FV61" s="293"/>
      <c r="FW61" s="293"/>
      <c r="FX61" s="293"/>
      <c r="FY61" s="293"/>
      <c r="FZ61" s="293"/>
      <c r="GA61" s="293"/>
      <c r="GB61" s="293"/>
      <c r="GC61" s="293"/>
      <c r="GD61" s="293"/>
      <c r="GE61" s="293"/>
      <c r="GF61" s="293"/>
      <c r="GG61" s="293"/>
      <c r="GH61" s="293"/>
      <c r="GI61" s="293"/>
      <c r="GJ61" s="293"/>
      <c r="GK61" s="293"/>
      <c r="GL61" s="293"/>
      <c r="GM61" s="293"/>
      <c r="GN61" s="293"/>
      <c r="GO61" s="293"/>
      <c r="GP61" s="293"/>
      <c r="GQ61" s="293"/>
      <c r="GR61" s="293"/>
      <c r="GS61" s="293"/>
      <c r="GT61" s="293"/>
      <c r="GU61" s="293"/>
      <c r="GV61" s="293"/>
      <c r="GW61" s="293"/>
      <c r="GX61" s="293"/>
      <c r="GY61" s="293"/>
      <c r="GZ61" s="293"/>
      <c r="HA61" s="293"/>
      <c r="HB61" s="293"/>
      <c r="HC61" s="293"/>
      <c r="HD61" s="293"/>
      <c r="HE61" s="293"/>
      <c r="HF61" s="293"/>
      <c r="HG61" s="293"/>
      <c r="HH61" s="293"/>
      <c r="HI61" s="293"/>
      <c r="HJ61" s="293"/>
      <c r="HK61" s="293"/>
      <c r="HL61" s="293"/>
      <c r="HM61" s="293"/>
      <c r="HN61" s="293"/>
      <c r="HO61" s="293"/>
      <c r="HP61" s="293"/>
      <c r="HQ61" s="293"/>
      <c r="HR61" s="293"/>
      <c r="HS61" s="293"/>
      <c r="HT61" s="293"/>
      <c r="HU61" s="293"/>
      <c r="HV61" s="293"/>
      <c r="HW61" s="293"/>
      <c r="HX61" s="293"/>
      <c r="HY61" s="293"/>
      <c r="HZ61" s="293"/>
      <c r="IA61" s="293"/>
      <c r="IB61" s="293"/>
      <c r="IC61" s="293"/>
      <c r="ID61" s="293"/>
      <c r="IE61" s="293"/>
      <c r="IF61" s="293"/>
      <c r="IG61" s="293"/>
      <c r="IH61" s="293"/>
      <c r="II61" s="293"/>
      <c r="IJ61" s="293"/>
      <c r="IK61" s="293"/>
      <c r="IL61" s="293"/>
      <c r="IM61" s="293"/>
      <c r="IN61" s="293"/>
      <c r="IO61" s="293"/>
      <c r="IP61" s="293"/>
      <c r="IQ61" s="293"/>
      <c r="IR61" s="293"/>
      <c r="IS61" s="293"/>
      <c r="IT61" s="293"/>
      <c r="IU61" s="293"/>
      <c r="IV61" s="293"/>
    </row>
    <row r="62" s="175" customFormat="true" ht="20.1" hidden="false" customHeight="true" outlineLevel="0" collapsed="false">
      <c r="A62" s="147" t="n">
        <v>4</v>
      </c>
      <c r="B62" s="39" t="n">
        <v>702</v>
      </c>
      <c r="C62" s="39" t="s">
        <v>103</v>
      </c>
      <c r="D62" s="39" t="s">
        <v>106</v>
      </c>
      <c r="E62" s="39" t="n">
        <v>8733</v>
      </c>
      <c r="F62" s="215" t="s">
        <v>14</v>
      </c>
      <c r="G62" s="202" t="n">
        <v>1050</v>
      </c>
      <c r="H62" s="183" t="n">
        <v>7350</v>
      </c>
      <c r="I62" s="183" t="n">
        <v>31500</v>
      </c>
      <c r="J62" s="203" t="n">
        <v>0.31</v>
      </c>
      <c r="K62" s="279" t="n">
        <v>1365.69</v>
      </c>
      <c r="L62" s="205" t="n">
        <v>0.377323038170866</v>
      </c>
      <c r="M62" s="280" t="n">
        <v>19</v>
      </c>
      <c r="N62" s="157" t="n">
        <v>1732.49</v>
      </c>
      <c r="O62" s="156" t="n">
        <v>0.373467238656359</v>
      </c>
      <c r="P62" s="155" t="n">
        <v>37</v>
      </c>
      <c r="Q62" s="157" t="n">
        <v>912.4</v>
      </c>
      <c r="R62" s="156" t="n">
        <v>0.33092777290662</v>
      </c>
      <c r="S62" s="155" t="n">
        <v>9</v>
      </c>
      <c r="T62" s="204" t="n">
        <v>496.5</v>
      </c>
      <c r="U62" s="205" t="n">
        <v>0.428269889224572</v>
      </c>
      <c r="V62" s="206" t="n">
        <v>11</v>
      </c>
      <c r="W62" s="155" t="n">
        <v>20</v>
      </c>
      <c r="X62" s="189" t="n">
        <v>0.327</v>
      </c>
      <c r="Y62" s="227" t="n">
        <v>2</v>
      </c>
      <c r="Z62" s="188" t="n">
        <v>457.77</v>
      </c>
      <c r="AA62" s="189" t="n">
        <v>0.430964195993621</v>
      </c>
      <c r="AB62" s="227" t="n">
        <v>19</v>
      </c>
      <c r="AC62" s="188" t="n">
        <v>510.07</v>
      </c>
      <c r="AD62" s="189" t="n">
        <v>0.300135326523811</v>
      </c>
      <c r="AE62" s="227" t="n">
        <v>11</v>
      </c>
      <c r="AF62" s="157" t="n">
        <v>5494.92</v>
      </c>
      <c r="AG62" s="156" t="n">
        <v>0.370127601912188</v>
      </c>
      <c r="AH62" s="157" t="n">
        <v>108</v>
      </c>
      <c r="AI62" s="217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74"/>
      <c r="IU62" s="174"/>
      <c r="IV62" s="174"/>
    </row>
    <row r="63" customFormat="false" ht="17.1" hidden="false" customHeight="true" outlineLevel="0" collapsed="false">
      <c r="A63" s="147" t="n">
        <v>4</v>
      </c>
      <c r="B63" s="39" t="n">
        <v>582</v>
      </c>
      <c r="C63" s="39" t="s">
        <v>192</v>
      </c>
      <c r="D63" s="39" t="s">
        <v>199</v>
      </c>
      <c r="E63" s="39" t="n">
        <v>9198</v>
      </c>
      <c r="F63" s="201" t="s">
        <v>21</v>
      </c>
      <c r="G63" s="202" t="n">
        <v>1050</v>
      </c>
      <c r="H63" s="183" t="n">
        <v>7350</v>
      </c>
      <c r="I63" s="183" t="n">
        <v>31500</v>
      </c>
      <c r="J63" s="203" t="n">
        <v>0.31</v>
      </c>
      <c r="K63" s="279" t="n">
        <v>374.62</v>
      </c>
      <c r="L63" s="205" t="n">
        <v>0.261673162137633</v>
      </c>
      <c r="M63" s="280" t="n">
        <v>10</v>
      </c>
      <c r="N63" s="157" t="n">
        <v>1900.63</v>
      </c>
      <c r="O63" s="156" t="n">
        <v>0.393275040380984</v>
      </c>
      <c r="P63" s="155" t="n">
        <v>27</v>
      </c>
      <c r="Q63" s="157" t="n">
        <v>855.78</v>
      </c>
      <c r="R63" s="156" t="n">
        <v>0.253570660683902</v>
      </c>
      <c r="S63" s="155" t="n">
        <v>15</v>
      </c>
      <c r="T63" s="204" t="n">
        <v>593.54</v>
      </c>
      <c r="U63" s="205" t="n">
        <v>0.428784063416248</v>
      </c>
      <c r="V63" s="206" t="n">
        <v>14</v>
      </c>
      <c r="W63" s="204" t="n">
        <v>799</v>
      </c>
      <c r="X63" s="205" t="n">
        <v>0.456493758447972</v>
      </c>
      <c r="Y63" s="206" t="n">
        <v>18</v>
      </c>
      <c r="Z63" s="204" t="n">
        <v>871.35</v>
      </c>
      <c r="AA63" s="205" t="n">
        <v>0.22456992023871</v>
      </c>
      <c r="AB63" s="206" t="n">
        <v>17</v>
      </c>
      <c r="AC63" s="204" t="e">
        <f aca="false">NA()</f>
        <v>#N/A</v>
      </c>
      <c r="AD63" s="205" t="e">
        <f aca="false">NA()</f>
        <v>#N/A</v>
      </c>
      <c r="AE63" s="206" t="e">
        <f aca="false">NA()</f>
        <v>#N/A</v>
      </c>
      <c r="AF63" s="157" t="n">
        <v>5394.92</v>
      </c>
      <c r="AG63" s="156" t="n">
        <v>0.347997198475488</v>
      </c>
      <c r="AH63" s="157" t="n">
        <v>101</v>
      </c>
    </row>
    <row r="64" customFormat="false" ht="17.1" hidden="false" customHeight="true" outlineLevel="0" collapsed="false">
      <c r="A64" s="147" t="n">
        <v>4</v>
      </c>
      <c r="B64" s="39" t="n">
        <v>512</v>
      </c>
      <c r="C64" s="68" t="s">
        <v>141</v>
      </c>
      <c r="D64" s="39" t="s">
        <v>143</v>
      </c>
      <c r="E64" s="39" t="n">
        <v>6298</v>
      </c>
      <c r="F64" s="39" t="s">
        <v>14</v>
      </c>
      <c r="G64" s="295" t="n">
        <v>1050</v>
      </c>
      <c r="H64" s="295" t="n">
        <v>7350</v>
      </c>
      <c r="I64" s="295" t="n">
        <v>31500</v>
      </c>
      <c r="J64" s="296" t="n">
        <v>0.31</v>
      </c>
      <c r="K64" s="279" t="n">
        <v>1446.8</v>
      </c>
      <c r="L64" s="205" t="n">
        <v>0.452117777163464</v>
      </c>
      <c r="M64" s="280" t="n">
        <v>19</v>
      </c>
      <c r="N64" s="157" t="n">
        <v>1289.91</v>
      </c>
      <c r="O64" s="156" t="n">
        <v>0.351321410020854</v>
      </c>
      <c r="P64" s="155" t="n">
        <v>19</v>
      </c>
      <c r="Q64" s="157" t="n">
        <v>158.7</v>
      </c>
      <c r="R64" s="156" t="n">
        <v>0.450730712035311</v>
      </c>
      <c r="S64" s="155" t="n">
        <v>2</v>
      </c>
      <c r="T64" s="204" t="n">
        <v>135.3</v>
      </c>
      <c r="U64" s="205" t="n">
        <v>0.0797487065779749</v>
      </c>
      <c r="V64" s="206" t="n">
        <v>5</v>
      </c>
      <c r="W64" s="157" t="n">
        <v>68.6</v>
      </c>
      <c r="X64" s="156" t="n">
        <v>0.324669241982464</v>
      </c>
      <c r="Y64" s="155" t="n">
        <v>2</v>
      </c>
      <c r="Z64" s="204" t="n">
        <v>346.6</v>
      </c>
      <c r="AA64" s="205" t="n">
        <v>0.494417195614541</v>
      </c>
      <c r="AB64" s="206" t="n">
        <v>6</v>
      </c>
      <c r="AC64" s="157" t="n">
        <v>1817.32</v>
      </c>
      <c r="AD64" s="156" t="n">
        <v>0.308034550877119</v>
      </c>
      <c r="AE64" s="155" t="n">
        <v>32</v>
      </c>
      <c r="AF64" s="157" t="n">
        <v>5263.23</v>
      </c>
      <c r="AG64" s="156" t="n">
        <v>0.369174940863329</v>
      </c>
      <c r="AH64" s="157" t="n">
        <v>85</v>
      </c>
    </row>
    <row r="65" customFormat="false" ht="17.1" hidden="false" customHeight="true" outlineLevel="0" collapsed="false">
      <c r="A65" s="147" t="n">
        <v>4</v>
      </c>
      <c r="B65" s="39" t="n">
        <v>512</v>
      </c>
      <c r="C65" s="33" t="s">
        <v>141</v>
      </c>
      <c r="D65" s="40" t="s">
        <v>142</v>
      </c>
      <c r="E65" s="39" t="n">
        <v>4138</v>
      </c>
      <c r="F65" s="210" t="s">
        <v>24</v>
      </c>
      <c r="G65" s="202" t="n">
        <v>1050</v>
      </c>
      <c r="H65" s="183" t="n">
        <v>7350</v>
      </c>
      <c r="I65" s="183" t="n">
        <v>31500</v>
      </c>
      <c r="J65" s="203" t="n">
        <v>0.31</v>
      </c>
      <c r="K65" s="279" t="n">
        <v>1411.27</v>
      </c>
      <c r="L65" s="205" t="n">
        <v>0.39421443097352</v>
      </c>
      <c r="M65" s="280" t="n">
        <v>17</v>
      </c>
      <c r="N65" s="157" t="n">
        <v>1173.95</v>
      </c>
      <c r="O65" s="156" t="n">
        <v>0.531829294262958</v>
      </c>
      <c r="P65" s="155" t="n">
        <v>21</v>
      </c>
      <c r="Q65" s="157" t="n">
        <v>275.7</v>
      </c>
      <c r="R65" s="156" t="n">
        <v>0.364036996735582</v>
      </c>
      <c r="S65" s="155" t="n">
        <v>7</v>
      </c>
      <c r="T65" s="204" t="n">
        <v>89.52</v>
      </c>
      <c r="U65" s="205" t="n">
        <v>0.317839588918677</v>
      </c>
      <c r="V65" s="206" t="n">
        <v>4</v>
      </c>
      <c r="W65" s="157" t="n">
        <v>71.7</v>
      </c>
      <c r="X65" s="156" t="n">
        <v>0.456485355648536</v>
      </c>
      <c r="Y65" s="155" t="n">
        <v>1</v>
      </c>
      <c r="Z65" s="204" t="n">
        <v>342.28</v>
      </c>
      <c r="AA65" s="205" t="n">
        <v>0.289242374664034</v>
      </c>
      <c r="AB65" s="206" t="n">
        <v>14</v>
      </c>
      <c r="AC65" s="157" t="n">
        <v>1851.45</v>
      </c>
      <c r="AD65" s="156" t="n">
        <v>0.366865645845202</v>
      </c>
      <c r="AE65" s="155" t="n">
        <v>30</v>
      </c>
      <c r="AF65" s="157" t="n">
        <v>5215.87</v>
      </c>
      <c r="AG65" s="156" t="n">
        <v>0.406541436040411</v>
      </c>
      <c r="AH65" s="157" t="n">
        <v>94</v>
      </c>
    </row>
    <row r="66" customFormat="false" ht="17.1" hidden="false" customHeight="true" outlineLevel="0" collapsed="false">
      <c r="A66" s="147" t="n">
        <v>4</v>
      </c>
      <c r="B66" s="39" t="n">
        <v>349</v>
      </c>
      <c r="C66" s="39" t="s">
        <v>156</v>
      </c>
      <c r="D66" s="39" t="s">
        <v>160</v>
      </c>
      <c r="E66" s="39" t="n">
        <v>8251</v>
      </c>
      <c r="F66" s="201" t="s">
        <v>14</v>
      </c>
      <c r="G66" s="202" t="n">
        <v>1050</v>
      </c>
      <c r="H66" s="183" t="n">
        <v>7350</v>
      </c>
      <c r="I66" s="183" t="n">
        <v>31500</v>
      </c>
      <c r="J66" s="203" t="n">
        <v>0.31</v>
      </c>
      <c r="K66" s="279" t="e">
        <f aca="false">NA()</f>
        <v>#N/A</v>
      </c>
      <c r="L66" s="205" t="e">
        <f aca="false">NA()</f>
        <v>#N/A</v>
      </c>
      <c r="M66" s="280" t="e">
        <f aca="false">NA()</f>
        <v>#N/A</v>
      </c>
      <c r="N66" s="157" t="n">
        <v>1108.74</v>
      </c>
      <c r="O66" s="156" t="n">
        <v>0.361326370474593</v>
      </c>
      <c r="P66" s="155" t="n">
        <v>33</v>
      </c>
      <c r="Q66" s="157" t="e">
        <f aca="false">NA()</f>
        <v>#N/A</v>
      </c>
      <c r="R66" s="156" t="e">
        <f aca="false">NA()</f>
        <v>#N/A</v>
      </c>
      <c r="S66" s="155" t="e">
        <f aca="false">NA()</f>
        <v>#N/A</v>
      </c>
      <c r="T66" s="204" t="e">
        <f aca="false">NA()</f>
        <v>#N/A</v>
      </c>
      <c r="U66" s="205" t="e">
        <f aca="false">NA()</f>
        <v>#N/A</v>
      </c>
      <c r="V66" s="206" t="e">
        <f aca="false">NA()</f>
        <v>#N/A</v>
      </c>
      <c r="W66" s="157" t="n">
        <v>717.85</v>
      </c>
      <c r="X66" s="156" t="n">
        <v>0.409547421188268</v>
      </c>
      <c r="Y66" s="155" t="n">
        <v>25</v>
      </c>
      <c r="Z66" s="204" t="n">
        <v>2082.4</v>
      </c>
      <c r="AA66" s="205" t="n">
        <v>0.354359425110449</v>
      </c>
      <c r="AB66" s="206" t="n">
        <v>42</v>
      </c>
      <c r="AC66" s="157" t="n">
        <v>1072.18</v>
      </c>
      <c r="AD66" s="156" t="n">
        <v>0.416693177316122</v>
      </c>
      <c r="AE66" s="155" t="n">
        <v>32</v>
      </c>
      <c r="AF66" s="157" t="n">
        <v>4981.17</v>
      </c>
      <c r="AG66" s="156" t="n">
        <v>0.37728059351614</v>
      </c>
      <c r="AH66" s="157" t="n">
        <v>132</v>
      </c>
    </row>
    <row r="67" customFormat="false" ht="17.1" hidden="false" customHeight="true" outlineLevel="0" collapsed="false">
      <c r="A67" s="291" t="s">
        <v>759</v>
      </c>
      <c r="B67" s="39" t="n">
        <v>547</v>
      </c>
      <c r="C67" s="39" t="s">
        <v>460</v>
      </c>
      <c r="D67" s="39" t="s">
        <v>760</v>
      </c>
      <c r="E67" s="39" t="n">
        <v>9355</v>
      </c>
      <c r="F67" s="210" t="s">
        <v>62</v>
      </c>
      <c r="G67" s="202" t="n">
        <v>1050</v>
      </c>
      <c r="H67" s="183" t="n">
        <v>7350</v>
      </c>
      <c r="I67" s="183" t="n">
        <v>31500</v>
      </c>
      <c r="J67" s="203" t="n">
        <v>0.31</v>
      </c>
      <c r="K67" s="279" t="n">
        <v>762.9</v>
      </c>
      <c r="L67" s="205" t="n">
        <v>0.376911043387078</v>
      </c>
      <c r="M67" s="280" t="n">
        <v>18</v>
      </c>
      <c r="N67" s="157" t="n">
        <v>727.9</v>
      </c>
      <c r="O67" s="156" t="n">
        <v>0.499896954801485</v>
      </c>
      <c r="P67" s="155" t="n">
        <v>16</v>
      </c>
      <c r="Q67" s="157" t="e">
        <f aca="false">NA()</f>
        <v>#N/A</v>
      </c>
      <c r="R67" s="156" t="e">
        <f aca="false">NA()</f>
        <v>#N/A</v>
      </c>
      <c r="S67" s="155" t="e">
        <f aca="false">NA()</f>
        <v>#N/A</v>
      </c>
      <c r="T67" s="204" t="n">
        <v>617.3</v>
      </c>
      <c r="U67" s="205" t="n">
        <v>0.320830827798481</v>
      </c>
      <c r="V67" s="206" t="n">
        <v>10</v>
      </c>
      <c r="W67" s="157" t="n">
        <v>811.6</v>
      </c>
      <c r="X67" s="156" t="n">
        <v>0.385499753573312</v>
      </c>
      <c r="Y67" s="155" t="n">
        <v>18</v>
      </c>
      <c r="Z67" s="204" t="n">
        <v>77.52</v>
      </c>
      <c r="AA67" s="205" t="n">
        <v>0.545381836945304</v>
      </c>
      <c r="AB67" s="206" t="n">
        <v>1</v>
      </c>
      <c r="AC67" s="157" t="n">
        <v>1142.2</v>
      </c>
      <c r="AD67" s="156" t="n">
        <v>0.374767116091753</v>
      </c>
      <c r="AE67" s="155" t="n">
        <v>21</v>
      </c>
      <c r="AF67" s="157" t="n">
        <v>4139.42</v>
      </c>
      <c r="AG67" s="156" t="n">
        <v>0.394421899299926</v>
      </c>
      <c r="AH67" s="157" t="n">
        <v>84</v>
      </c>
    </row>
    <row r="68" customFormat="false" ht="23.1" hidden="false" customHeight="true" outlineLevel="0" collapsed="false">
      <c r="A68" s="147" t="n">
        <v>4</v>
      </c>
      <c r="B68" s="39" t="n">
        <v>359</v>
      </c>
      <c r="C68" s="40" t="s">
        <v>146</v>
      </c>
      <c r="D68" s="297" t="s">
        <v>149</v>
      </c>
      <c r="E68" s="298" t="n">
        <v>9369</v>
      </c>
      <c r="F68" s="299" t="s">
        <v>62</v>
      </c>
      <c r="G68" s="202" t="n">
        <v>1050</v>
      </c>
      <c r="H68" s="183" t="n">
        <v>7350</v>
      </c>
      <c r="I68" s="183" t="n">
        <v>31500</v>
      </c>
      <c r="J68" s="203" t="n">
        <v>0.31</v>
      </c>
      <c r="K68" s="279" t="n">
        <v>935.02</v>
      </c>
      <c r="L68" s="205" t="n">
        <v>0.392835554319234</v>
      </c>
      <c r="M68" s="280" t="n">
        <v>26</v>
      </c>
      <c r="N68" s="157" t="n">
        <v>98.8</v>
      </c>
      <c r="O68" s="156" t="n">
        <v>0.0870445344129555</v>
      </c>
      <c r="P68" s="155" t="n">
        <v>1</v>
      </c>
      <c r="Q68" s="157" t="n">
        <v>420.47</v>
      </c>
      <c r="R68" s="156" t="n">
        <v>0.402306466573168</v>
      </c>
      <c r="S68" s="155" t="n">
        <v>16</v>
      </c>
      <c r="T68" s="204" t="n">
        <v>725.26</v>
      </c>
      <c r="U68" s="205" t="n">
        <v>0.356230386343932</v>
      </c>
      <c r="V68" s="206" t="n">
        <v>24</v>
      </c>
      <c r="W68" s="157" t="n">
        <v>427.02</v>
      </c>
      <c r="X68" s="156" t="n">
        <v>0.398555805348953</v>
      </c>
      <c r="Y68" s="155" t="n">
        <v>17</v>
      </c>
      <c r="Z68" s="204" t="n">
        <v>667.9</v>
      </c>
      <c r="AA68" s="205" t="n">
        <v>0.455710435693966</v>
      </c>
      <c r="AB68" s="206" t="n">
        <v>20</v>
      </c>
      <c r="AC68" s="157" t="n">
        <v>808.83</v>
      </c>
      <c r="AD68" s="156" t="n">
        <v>0.499042567659273</v>
      </c>
      <c r="AE68" s="155" t="n">
        <v>20</v>
      </c>
      <c r="AF68" s="157" t="n">
        <v>4083.3</v>
      </c>
      <c r="AG68" s="156" t="n">
        <v>0.411830492493657</v>
      </c>
      <c r="AH68" s="157" t="n">
        <v>124</v>
      </c>
    </row>
    <row r="69" customFormat="false" ht="17.1" hidden="false" customHeight="true" outlineLevel="0" collapsed="false">
      <c r="A69" s="291" t="s">
        <v>759</v>
      </c>
      <c r="B69" s="39" t="n">
        <v>547</v>
      </c>
      <c r="C69" s="39" t="s">
        <v>460</v>
      </c>
      <c r="D69" s="39" t="s">
        <v>463</v>
      </c>
      <c r="E69" s="39" t="n">
        <v>8052</v>
      </c>
      <c r="F69" s="210" t="s">
        <v>14</v>
      </c>
      <c r="G69" s="202" t="n">
        <v>1050</v>
      </c>
      <c r="H69" s="183" t="n">
        <v>7350</v>
      </c>
      <c r="I69" s="183" t="n">
        <v>31500</v>
      </c>
      <c r="J69" s="203" t="n">
        <v>0.31</v>
      </c>
      <c r="K69" s="279" t="e">
        <f aca="false">NA()</f>
        <v>#N/A</v>
      </c>
      <c r="L69" s="205" t="e">
        <f aca="false">NA()</f>
        <v>#N/A</v>
      </c>
      <c r="M69" s="280" t="e">
        <f aca="false">NA()</f>
        <v>#N/A</v>
      </c>
      <c r="N69" s="157" t="e">
        <f aca="false">NA()</f>
        <v>#N/A</v>
      </c>
      <c r="O69" s="156" t="e">
        <f aca="false">NA()</f>
        <v>#N/A</v>
      </c>
      <c r="P69" s="155" t="e">
        <f aca="false">NA()</f>
        <v>#N/A</v>
      </c>
      <c r="Q69" s="157" t="n">
        <v>1691.86</v>
      </c>
      <c r="R69" s="156" t="n">
        <v>0.451171157779013</v>
      </c>
      <c r="S69" s="155" t="n">
        <v>27</v>
      </c>
      <c r="T69" s="204" t="n">
        <v>1513.87</v>
      </c>
      <c r="U69" s="205" t="n">
        <v>0.42868773408549</v>
      </c>
      <c r="V69" s="206" t="n">
        <v>23</v>
      </c>
      <c r="W69" s="157" t="e">
        <f aca="false">NA()</f>
        <v>#N/A</v>
      </c>
      <c r="X69" s="156" t="e">
        <f aca="false">NA()</f>
        <v>#N/A</v>
      </c>
      <c r="Y69" s="155" t="e">
        <f aca="false">NA()</f>
        <v>#N/A</v>
      </c>
      <c r="Z69" s="204" t="n">
        <v>620.2</v>
      </c>
      <c r="AA69" s="205" t="n">
        <v>0.180751370525637</v>
      </c>
      <c r="AB69" s="206" t="n">
        <v>10</v>
      </c>
      <c r="AC69" s="157" t="e">
        <f aca="false">NA()</f>
        <v>#N/A</v>
      </c>
      <c r="AD69" s="156" t="e">
        <f aca="false">NA()</f>
        <v>#N/A</v>
      </c>
      <c r="AE69" s="155" t="e">
        <f aca="false">NA()</f>
        <v>#N/A</v>
      </c>
      <c r="AF69" s="157" t="n">
        <v>3825.93</v>
      </c>
      <c r="AG69" s="156" t="n">
        <v>0.398438532592076</v>
      </c>
      <c r="AH69" s="157" t="n">
        <v>60</v>
      </c>
    </row>
    <row r="70" customFormat="false" ht="17.1" hidden="false" customHeight="true" outlineLevel="0" collapsed="false">
      <c r="A70" s="147" t="n">
        <v>4</v>
      </c>
      <c r="B70" s="39" t="n">
        <v>733</v>
      </c>
      <c r="C70" s="39" t="s">
        <v>171</v>
      </c>
      <c r="D70" s="39" t="s">
        <v>537</v>
      </c>
      <c r="E70" s="39" t="n">
        <v>9329</v>
      </c>
      <c r="F70" s="201" t="s">
        <v>21</v>
      </c>
      <c r="G70" s="202" t="n">
        <v>1050</v>
      </c>
      <c r="H70" s="183" t="n">
        <v>7350</v>
      </c>
      <c r="I70" s="183" t="n">
        <v>31500</v>
      </c>
      <c r="J70" s="203" t="n">
        <v>0.31</v>
      </c>
      <c r="K70" s="279" t="n">
        <v>542.92</v>
      </c>
      <c r="L70" s="300" t="n">
        <v>0.344108432181537</v>
      </c>
      <c r="M70" s="301" t="n">
        <v>17</v>
      </c>
      <c r="N70" s="157" t="n">
        <v>613.2</v>
      </c>
      <c r="O70" s="156" t="n">
        <v>0.327449445531637</v>
      </c>
      <c r="P70" s="155" t="n">
        <v>12</v>
      </c>
      <c r="Q70" s="157" t="e">
        <f aca="false">NA()</f>
        <v>#N/A</v>
      </c>
      <c r="R70" s="156" t="e">
        <f aca="false">NA()</f>
        <v>#N/A</v>
      </c>
      <c r="S70" s="155" t="e">
        <f aca="false">NA()</f>
        <v>#N/A</v>
      </c>
      <c r="T70" s="204" t="e">
        <f aca="false">NA()</f>
        <v>#N/A</v>
      </c>
      <c r="U70" s="205" t="e">
        <f aca="false">NA()</f>
        <v>#N/A</v>
      </c>
      <c r="V70" s="206" t="e">
        <f aca="false">NA()</f>
        <v>#N/A</v>
      </c>
      <c r="W70" s="157" t="n">
        <v>835.9</v>
      </c>
      <c r="X70" s="156" t="n">
        <v>0.326219523866491</v>
      </c>
      <c r="Y70" s="155" t="n">
        <v>26</v>
      </c>
      <c r="Z70" s="204" t="n">
        <v>1229.7</v>
      </c>
      <c r="AA70" s="205" t="n">
        <v>0.243453492721802</v>
      </c>
      <c r="AB70" s="206" t="n">
        <v>32</v>
      </c>
      <c r="AC70" s="157" t="n">
        <v>454.53</v>
      </c>
      <c r="AD70" s="156" t="n">
        <v>0.323155754295646</v>
      </c>
      <c r="AE70" s="155" t="n">
        <v>24</v>
      </c>
      <c r="AF70" s="157" t="n">
        <v>3676.25</v>
      </c>
      <c r="AG70" s="156" t="n">
        <v>0.301002650799048</v>
      </c>
      <c r="AH70" s="157" t="n">
        <v>111</v>
      </c>
    </row>
    <row r="71" customFormat="false" ht="17.1" hidden="false" customHeight="true" outlineLevel="0" collapsed="false">
      <c r="A71" s="147" t="n">
        <v>4</v>
      </c>
      <c r="B71" s="39" t="n">
        <v>359</v>
      </c>
      <c r="C71" s="40" t="s">
        <v>146</v>
      </c>
      <c r="D71" s="39" t="s">
        <v>150</v>
      </c>
      <c r="E71" s="39" t="n">
        <v>9206</v>
      </c>
      <c r="F71" s="210" t="s">
        <v>21</v>
      </c>
      <c r="G71" s="219" t="n">
        <v>1050</v>
      </c>
      <c r="H71" s="295" t="n">
        <v>7350</v>
      </c>
      <c r="I71" s="295" t="n">
        <v>31500</v>
      </c>
      <c r="J71" s="302" t="n">
        <v>0.31</v>
      </c>
      <c r="K71" s="279" t="e">
        <f aca="false">NA()</f>
        <v>#N/A</v>
      </c>
      <c r="L71" s="205" t="e">
        <f aca="false">NA()</f>
        <v>#N/A</v>
      </c>
      <c r="M71" s="280" t="e">
        <f aca="false">NA()</f>
        <v>#N/A</v>
      </c>
      <c r="N71" s="157" t="n">
        <v>901.85</v>
      </c>
      <c r="O71" s="156" t="n">
        <v>0.38963969839918</v>
      </c>
      <c r="P71" s="155" t="n">
        <v>18</v>
      </c>
      <c r="Q71" s="157" t="n">
        <v>824.14</v>
      </c>
      <c r="R71" s="156" t="n">
        <v>0.231433980882538</v>
      </c>
      <c r="S71" s="155" t="n">
        <v>29</v>
      </c>
      <c r="T71" s="204" t="n">
        <v>405.48</v>
      </c>
      <c r="U71" s="205" t="n">
        <v>0.339796192167283</v>
      </c>
      <c r="V71" s="206" t="n">
        <v>20</v>
      </c>
      <c r="W71" s="157" t="n">
        <v>933.15</v>
      </c>
      <c r="X71" s="156" t="n">
        <v>0.350864276911536</v>
      </c>
      <c r="Y71" s="155" t="n">
        <v>21</v>
      </c>
      <c r="Z71" s="204" t="n">
        <v>272.3</v>
      </c>
      <c r="AA71" s="205" t="n">
        <v>0.451377157546823</v>
      </c>
      <c r="AB71" s="206" t="n">
        <v>8</v>
      </c>
      <c r="AC71" s="157" t="n">
        <v>256.1</v>
      </c>
      <c r="AD71" s="156" t="n">
        <v>0.271768840296759</v>
      </c>
      <c r="AE71" s="155" t="n">
        <v>8</v>
      </c>
      <c r="AF71" s="157" t="n">
        <v>3593.02</v>
      </c>
      <c r="AG71" s="156" t="n">
        <v>0.333933605436602</v>
      </c>
      <c r="AH71" s="157" t="n">
        <v>104</v>
      </c>
    </row>
    <row r="72" customFormat="false" ht="17.1" hidden="false" customHeight="true" outlineLevel="0" collapsed="false">
      <c r="A72" s="147" t="n">
        <v>4</v>
      </c>
      <c r="B72" s="39" t="n">
        <v>719</v>
      </c>
      <c r="C72" s="39" t="s">
        <v>166</v>
      </c>
      <c r="D72" s="39" t="s">
        <v>170</v>
      </c>
      <c r="E72" s="39" t="n">
        <v>8068</v>
      </c>
      <c r="F72" s="210" t="s">
        <v>14</v>
      </c>
      <c r="G72" s="202" t="n">
        <v>1050</v>
      </c>
      <c r="H72" s="183" t="n">
        <v>7350</v>
      </c>
      <c r="I72" s="183" t="n">
        <v>31500</v>
      </c>
      <c r="J72" s="203" t="n">
        <v>0.31</v>
      </c>
      <c r="K72" s="279" t="n">
        <v>1050.47</v>
      </c>
      <c r="L72" s="205" t="n">
        <v>0.361097675097716</v>
      </c>
      <c r="M72" s="280" t="n">
        <v>19</v>
      </c>
      <c r="N72" s="157" t="n">
        <v>2150.47</v>
      </c>
      <c r="O72" s="156" t="n">
        <v>0.34768543620688</v>
      </c>
      <c r="P72" s="155" t="n">
        <v>34</v>
      </c>
      <c r="Q72" s="157" t="e">
        <f aca="false">NA()</f>
        <v>#N/A</v>
      </c>
      <c r="R72" s="156" t="e">
        <f aca="false">NA()</f>
        <v>#N/A</v>
      </c>
      <c r="S72" s="155" t="e">
        <f aca="false">NA()</f>
        <v>#N/A</v>
      </c>
      <c r="T72" s="204" t="e">
        <f aca="false">NA()</f>
        <v>#N/A</v>
      </c>
      <c r="U72" s="205" t="e">
        <f aca="false">NA()</f>
        <v>#N/A</v>
      </c>
      <c r="V72" s="206" t="e">
        <f aca="false">NA()</f>
        <v>#N/A</v>
      </c>
      <c r="W72" s="157" t="e">
        <f aca="false">NA()</f>
        <v>#N/A</v>
      </c>
      <c r="X72" s="156" t="e">
        <f aca="false">NA()</f>
        <v>#N/A</v>
      </c>
      <c r="Y72" s="155" t="e">
        <f aca="false">NA()</f>
        <v>#N/A</v>
      </c>
      <c r="Z72" s="204" t="n">
        <v>124.2</v>
      </c>
      <c r="AA72" s="205" t="n">
        <v>0.452495974235105</v>
      </c>
      <c r="AB72" s="206" t="n">
        <v>2</v>
      </c>
      <c r="AC72" s="157" t="e">
        <f aca="false">NA()</f>
        <v>#N/A</v>
      </c>
      <c r="AD72" s="156" t="e">
        <f aca="false">NA()</f>
        <v>#N/A</v>
      </c>
      <c r="AE72" s="155" t="e">
        <f aca="false">NA()</f>
        <v>#N/A</v>
      </c>
      <c r="AF72" s="157" t="n">
        <v>3325.14</v>
      </c>
      <c r="AG72" s="156" t="n">
        <v>0.355837460906819</v>
      </c>
      <c r="AH72" s="157" t="n">
        <v>55</v>
      </c>
    </row>
    <row r="73" customFormat="false" ht="17.1" hidden="false" customHeight="true" outlineLevel="0" collapsed="false">
      <c r="A73" s="147" t="n">
        <v>4</v>
      </c>
      <c r="B73" s="147" t="n">
        <v>581</v>
      </c>
      <c r="C73" s="303" t="s">
        <v>179</v>
      </c>
      <c r="D73" s="149" t="s">
        <v>180</v>
      </c>
      <c r="E73" s="147" t="n">
        <v>7073</v>
      </c>
      <c r="F73" s="167" t="s">
        <v>12</v>
      </c>
      <c r="G73" s="202" t="n">
        <v>1050</v>
      </c>
      <c r="H73" s="183" t="n">
        <v>7350</v>
      </c>
      <c r="I73" s="183" t="n">
        <v>31500</v>
      </c>
      <c r="J73" s="203" t="n">
        <v>0.31</v>
      </c>
      <c r="K73" s="279" t="n">
        <v>1171.5</v>
      </c>
      <c r="L73" s="205" t="n">
        <v>0.321880495091763</v>
      </c>
      <c r="M73" s="280" t="n">
        <v>19</v>
      </c>
      <c r="N73" s="157" t="n">
        <v>849</v>
      </c>
      <c r="O73" s="156" t="n">
        <v>0.30308598351013</v>
      </c>
      <c r="P73" s="155" t="n">
        <v>19</v>
      </c>
      <c r="Q73" s="157" t="n">
        <v>410.95</v>
      </c>
      <c r="R73" s="156" t="n">
        <v>0.4219867303817</v>
      </c>
      <c r="S73" s="155" t="n">
        <v>8</v>
      </c>
      <c r="T73" s="204" t="e">
        <f aca="false">NA()</f>
        <v>#N/A</v>
      </c>
      <c r="U73" s="205" t="e">
        <f aca="false">NA()</f>
        <v>#N/A</v>
      </c>
      <c r="V73" s="206" t="e">
        <f aca="false">NA()</f>
        <v>#N/A</v>
      </c>
      <c r="W73" s="157" t="e">
        <f aca="false">NA()</f>
        <v>#N/A</v>
      </c>
      <c r="X73" s="156" t="e">
        <f aca="false">NA()</f>
        <v>#N/A</v>
      </c>
      <c r="Y73" s="155" t="e">
        <f aca="false">NA()</f>
        <v>#N/A</v>
      </c>
      <c r="Z73" s="204" t="e">
        <f aca="false">NA()</f>
        <v>#N/A</v>
      </c>
      <c r="AA73" s="205" t="e">
        <f aca="false">NA()</f>
        <v>#N/A</v>
      </c>
      <c r="AB73" s="206" t="e">
        <f aca="false">NA()</f>
        <v>#N/A</v>
      </c>
      <c r="AC73" s="157" t="n">
        <v>725.6</v>
      </c>
      <c r="AD73" s="156" t="n">
        <v>0.405939911797271</v>
      </c>
      <c r="AE73" s="155" t="n">
        <v>14</v>
      </c>
      <c r="AF73" s="157" t="n">
        <v>3157.05</v>
      </c>
      <c r="AG73" s="156" t="n">
        <v>0.349176746282305</v>
      </c>
      <c r="AH73" s="157" t="n">
        <v>60</v>
      </c>
    </row>
    <row r="74" customFormat="false" ht="33.95" hidden="false" customHeight="true" outlineLevel="0" collapsed="false">
      <c r="A74" s="147" t="n">
        <v>4</v>
      </c>
      <c r="B74" s="39" t="n">
        <v>515</v>
      </c>
      <c r="C74" s="39" t="s">
        <v>184</v>
      </c>
      <c r="D74" s="297" t="s">
        <v>187</v>
      </c>
      <c r="E74" s="298" t="n">
        <v>9443</v>
      </c>
      <c r="F74" s="299" t="s">
        <v>62</v>
      </c>
      <c r="G74" s="202" t="n">
        <v>1050</v>
      </c>
      <c r="H74" s="183" t="n">
        <v>7350</v>
      </c>
      <c r="I74" s="183" t="n">
        <v>31500</v>
      </c>
      <c r="J74" s="203" t="n">
        <v>0.31</v>
      </c>
      <c r="K74" s="279" t="n">
        <v>1292.7</v>
      </c>
      <c r="L74" s="205" t="n">
        <v>0.328832675794925</v>
      </c>
      <c r="M74" s="280" t="n">
        <v>45</v>
      </c>
      <c r="N74" s="157" t="e">
        <f aca="false">NA()</f>
        <v>#N/A</v>
      </c>
      <c r="O74" s="156" t="e">
        <f aca="false">NA()</f>
        <v>#N/A</v>
      </c>
      <c r="P74" s="155" t="e">
        <f aca="false">NA()</f>
        <v>#N/A</v>
      </c>
      <c r="Q74" s="157" t="e">
        <f aca="false">NA()</f>
        <v>#N/A</v>
      </c>
      <c r="R74" s="156" t="e">
        <f aca="false">NA()</f>
        <v>#N/A</v>
      </c>
      <c r="S74" s="155" t="e">
        <f aca="false">NA()</f>
        <v>#N/A</v>
      </c>
      <c r="T74" s="204" t="e">
        <f aca="false">NA()</f>
        <v>#N/A</v>
      </c>
      <c r="U74" s="205" t="e">
        <f aca="false">NA()</f>
        <v>#N/A</v>
      </c>
      <c r="V74" s="206" t="e">
        <f aca="false">NA()</f>
        <v>#N/A</v>
      </c>
      <c r="W74" s="157" t="e">
        <f aca="false">NA()</f>
        <v>#N/A</v>
      </c>
      <c r="X74" s="156" t="e">
        <f aca="false">NA()</f>
        <v>#N/A</v>
      </c>
      <c r="Y74" s="155" t="e">
        <f aca="false">NA()</f>
        <v>#N/A</v>
      </c>
      <c r="Z74" s="204" t="n">
        <v>614.4</v>
      </c>
      <c r="AA74" s="205" t="n">
        <v>0.393977864583333</v>
      </c>
      <c r="AB74" s="206" t="n">
        <v>18</v>
      </c>
      <c r="AC74" s="157" t="n">
        <v>515</v>
      </c>
      <c r="AD74" s="156" t="n">
        <v>0.428873786407767</v>
      </c>
      <c r="AE74" s="155" t="n">
        <v>19</v>
      </c>
      <c r="AF74" s="157" t="n">
        <v>2422.1</v>
      </c>
      <c r="AG74" s="156" t="n">
        <v>0.366628958341976</v>
      </c>
      <c r="AH74" s="157" t="n">
        <v>82</v>
      </c>
    </row>
    <row r="75" customFormat="false" ht="17.1" hidden="false" customHeight="true" outlineLevel="0" collapsed="false">
      <c r="A75" s="147" t="n">
        <v>4</v>
      </c>
      <c r="B75" s="39" t="n">
        <v>541</v>
      </c>
      <c r="C75" s="39" t="s">
        <v>107</v>
      </c>
      <c r="D75" s="39" t="s">
        <v>112</v>
      </c>
      <c r="E75" s="39" t="n">
        <v>9325</v>
      </c>
      <c r="F75" s="201" t="s">
        <v>21</v>
      </c>
      <c r="G75" s="202" t="n">
        <v>1050</v>
      </c>
      <c r="H75" s="183" t="n">
        <v>7350</v>
      </c>
      <c r="I75" s="183" t="n">
        <v>31500</v>
      </c>
      <c r="J75" s="203" t="n">
        <v>0.31</v>
      </c>
      <c r="K75" s="279" t="n">
        <v>688</v>
      </c>
      <c r="L75" s="205" t="n">
        <v>0.244542792223851</v>
      </c>
      <c r="M75" s="280" t="n">
        <v>17</v>
      </c>
      <c r="N75" s="157" t="n">
        <v>228.5</v>
      </c>
      <c r="O75" s="156" t="n">
        <v>0.290258205689278</v>
      </c>
      <c r="P75" s="155" t="n">
        <v>7</v>
      </c>
      <c r="Q75" s="157" t="n">
        <v>319.85</v>
      </c>
      <c r="R75" s="156" t="n">
        <v>0.284086290448648</v>
      </c>
      <c r="S75" s="155" t="n">
        <v>8</v>
      </c>
      <c r="T75" s="204" t="n">
        <v>197.9</v>
      </c>
      <c r="U75" s="205" t="n">
        <v>0.232036382011117</v>
      </c>
      <c r="V75" s="206" t="n">
        <v>7</v>
      </c>
      <c r="W75" s="157" t="n">
        <v>353.3</v>
      </c>
      <c r="X75" s="156" t="n">
        <v>0.29784885366544</v>
      </c>
      <c r="Y75" s="155" t="n">
        <v>12</v>
      </c>
      <c r="Z75" s="204" t="n">
        <v>37.5</v>
      </c>
      <c r="AA75" s="205" t="n">
        <v>0.5104</v>
      </c>
      <c r="AB75" s="206" t="n">
        <v>2</v>
      </c>
      <c r="AC75" s="157" t="n">
        <v>474.7</v>
      </c>
      <c r="AD75" s="156" t="n">
        <v>0.354205814198441</v>
      </c>
      <c r="AE75" s="155" t="n">
        <v>13</v>
      </c>
      <c r="AF75" s="157" t="n">
        <v>2299.75</v>
      </c>
      <c r="AG75" s="156" t="n">
        <v>0.288668742711168</v>
      </c>
      <c r="AH75" s="157" t="n">
        <v>66</v>
      </c>
    </row>
    <row r="76" customFormat="false" ht="17.1" hidden="false" customHeight="true" outlineLevel="0" collapsed="false">
      <c r="A76" s="147" t="n">
        <v>4</v>
      </c>
      <c r="B76" s="39" t="n">
        <v>391</v>
      </c>
      <c r="C76" s="39" t="s">
        <v>116</v>
      </c>
      <c r="D76" s="39" t="s">
        <v>119</v>
      </c>
      <c r="E76" s="39" t="n">
        <v>9211</v>
      </c>
      <c r="F76" s="210" t="s">
        <v>21</v>
      </c>
      <c r="G76" s="183" t="n">
        <v>1050</v>
      </c>
      <c r="H76" s="183" t="n">
        <v>7350</v>
      </c>
      <c r="I76" s="183" t="n">
        <v>31500</v>
      </c>
      <c r="J76" s="286" t="n">
        <v>0.31</v>
      </c>
      <c r="K76" s="279" t="n">
        <v>219.3</v>
      </c>
      <c r="L76" s="205" t="n">
        <v>0.45006839594528</v>
      </c>
      <c r="M76" s="280" t="n">
        <v>6</v>
      </c>
      <c r="N76" s="157" t="n">
        <v>128.3</v>
      </c>
      <c r="O76" s="156" t="n">
        <v>0.314021823850351</v>
      </c>
      <c r="P76" s="155" t="n">
        <v>6</v>
      </c>
      <c r="Q76" s="157" t="n">
        <v>199.8</v>
      </c>
      <c r="R76" s="156" t="n">
        <v>0.507807807807808</v>
      </c>
      <c r="S76" s="155" t="n">
        <v>11</v>
      </c>
      <c r="T76" s="204" t="n">
        <v>430.1</v>
      </c>
      <c r="U76" s="205" t="n">
        <v>0.353409894559512</v>
      </c>
      <c r="V76" s="206" t="n">
        <v>12</v>
      </c>
      <c r="W76" s="157" t="n">
        <v>105.2</v>
      </c>
      <c r="X76" s="156" t="n">
        <v>0.201520912547529</v>
      </c>
      <c r="Y76" s="155" t="n">
        <v>2</v>
      </c>
      <c r="Z76" s="204" t="n">
        <v>542.7</v>
      </c>
      <c r="AA76" s="205" t="n">
        <v>0.116436336834347</v>
      </c>
      <c r="AB76" s="206" t="n">
        <v>4</v>
      </c>
      <c r="AC76" s="157" t="e">
        <f aca="false">NA()</f>
        <v>#N/A</v>
      </c>
      <c r="AD76" s="156" t="e">
        <f aca="false">NA()</f>
        <v>#N/A</v>
      </c>
      <c r="AE76" s="155" t="e">
        <f aca="false">NA()</f>
        <v>#N/A</v>
      </c>
      <c r="AF76" s="157" t="n">
        <v>1625.4</v>
      </c>
      <c r="AG76" s="156" t="n">
        <v>0.293368152381473</v>
      </c>
      <c r="AH76" s="157" t="n">
        <v>41</v>
      </c>
    </row>
    <row r="77" customFormat="false" ht="17.1" hidden="false" customHeight="true" outlineLevel="0" collapsed="false">
      <c r="A77" s="147" t="n">
        <v>4</v>
      </c>
      <c r="B77" s="39" t="n">
        <v>581</v>
      </c>
      <c r="C77" s="40" t="s">
        <v>179</v>
      </c>
      <c r="D77" s="39" t="s">
        <v>182</v>
      </c>
      <c r="E77" s="39" t="n">
        <v>8970</v>
      </c>
      <c r="F77" s="39" t="s">
        <v>14</v>
      </c>
      <c r="G77" s="183" t="n">
        <v>1050</v>
      </c>
      <c r="H77" s="183" t="n">
        <v>7350</v>
      </c>
      <c r="I77" s="183" t="n">
        <v>31500</v>
      </c>
      <c r="J77" s="286" t="n">
        <v>0.31</v>
      </c>
      <c r="K77" s="17" t="n">
        <v>678.6</v>
      </c>
      <c r="L77" s="156" t="n">
        <v>0.285739758325965</v>
      </c>
      <c r="M77" s="17" t="n">
        <v>8</v>
      </c>
      <c r="N77" s="157" t="n">
        <v>794</v>
      </c>
      <c r="O77" s="156" t="n">
        <v>0.512191435768262</v>
      </c>
      <c r="P77" s="155" t="n">
        <v>11</v>
      </c>
      <c r="Q77" s="157" t="n">
        <v>24</v>
      </c>
      <c r="R77" s="156" t="n">
        <v>0.425</v>
      </c>
      <c r="S77" s="155" t="n">
        <v>1</v>
      </c>
      <c r="T77" s="204" t="e">
        <f aca="false">NA()</f>
        <v>#N/A</v>
      </c>
      <c r="U77" s="205" t="e">
        <f aca="false">NA()</f>
        <v>#N/A</v>
      </c>
      <c r="V77" s="206" t="e">
        <f aca="false">NA()</f>
        <v>#N/A</v>
      </c>
      <c r="W77" s="157" t="e">
        <f aca="false">NA()</f>
        <v>#N/A</v>
      </c>
      <c r="X77" s="156" t="e">
        <f aca="false">NA()</f>
        <v>#N/A</v>
      </c>
      <c r="Y77" s="155" t="e">
        <f aca="false">NA()</f>
        <v>#N/A</v>
      </c>
      <c r="Z77" s="204" t="e">
        <f aca="false">NA()</f>
        <v>#N/A</v>
      </c>
      <c r="AA77" s="205" t="e">
        <f aca="false">NA()</f>
        <v>#N/A</v>
      </c>
      <c r="AB77" s="206" t="e">
        <f aca="false">NA()</f>
        <v>#N/A</v>
      </c>
      <c r="AC77" s="157" t="e">
        <f aca="false">NA()</f>
        <v>#N/A</v>
      </c>
      <c r="AD77" s="156" t="e">
        <f aca="false">NA()</f>
        <v>#N/A</v>
      </c>
      <c r="AE77" s="155" t="e">
        <f aca="false">NA()</f>
        <v>#N/A</v>
      </c>
      <c r="AF77" s="157" t="n">
        <v>1496.6</v>
      </c>
      <c r="AG77" s="156" t="n">
        <v>0.408113724442069</v>
      </c>
      <c r="AH77" s="157" t="n">
        <v>20</v>
      </c>
    </row>
    <row r="78" s="305" customFormat="true" ht="21.95" hidden="false" customHeight="true" outlineLevel="0" collapsed="false">
      <c r="A78" s="147" t="s">
        <v>761</v>
      </c>
      <c r="B78" s="147" t="n">
        <v>702</v>
      </c>
      <c r="C78" s="39" t="s">
        <v>103</v>
      </c>
      <c r="D78" s="149" t="s">
        <v>762</v>
      </c>
      <c r="E78" s="147" t="n">
        <v>9529</v>
      </c>
      <c r="F78" s="167" t="s">
        <v>763</v>
      </c>
      <c r="G78" s="202" t="n">
        <v>1050</v>
      </c>
      <c r="H78" s="183" t="n">
        <v>7350</v>
      </c>
      <c r="I78" s="183" t="n">
        <v>31500</v>
      </c>
      <c r="J78" s="203" t="n">
        <v>0.31</v>
      </c>
      <c r="K78" s="279" t="n">
        <v>35.4</v>
      </c>
      <c r="L78" s="205" t="n">
        <v>0.199152542372881</v>
      </c>
      <c r="M78" s="280" t="n">
        <v>2</v>
      </c>
      <c r="N78" s="157" t="e">
        <f aca="false">NA()</f>
        <v>#N/A</v>
      </c>
      <c r="O78" s="156" t="e">
        <f aca="false">NA()</f>
        <v>#N/A</v>
      </c>
      <c r="P78" s="155" t="e">
        <f aca="false">NA()</f>
        <v>#N/A</v>
      </c>
      <c r="Q78" s="157" t="n">
        <v>198.8</v>
      </c>
      <c r="R78" s="156" t="n">
        <v>0.404828973843058</v>
      </c>
      <c r="S78" s="155" t="n">
        <v>10</v>
      </c>
      <c r="T78" s="204" t="n">
        <v>80.8</v>
      </c>
      <c r="U78" s="205" t="n">
        <v>0.413737623762376</v>
      </c>
      <c r="V78" s="206" t="n">
        <v>4</v>
      </c>
      <c r="W78" s="157" t="n">
        <v>129.4</v>
      </c>
      <c r="X78" s="156" t="n">
        <v>0.12773570324575</v>
      </c>
      <c r="Y78" s="155" t="n">
        <v>6</v>
      </c>
      <c r="Z78" s="204" t="n">
        <v>85.2</v>
      </c>
      <c r="AA78" s="205" t="n">
        <v>0.270211267605634</v>
      </c>
      <c r="AB78" s="206" t="n">
        <v>5</v>
      </c>
      <c r="AC78" s="157" t="n">
        <v>278.4</v>
      </c>
      <c r="AD78" s="156" t="n">
        <v>0.424044540229885</v>
      </c>
      <c r="AE78" s="155" t="n">
        <v>12</v>
      </c>
      <c r="AF78" s="157" t="n">
        <v>808</v>
      </c>
      <c r="AG78" s="156" t="n">
        <v>0.344758663366337</v>
      </c>
      <c r="AH78" s="157" t="n">
        <v>39</v>
      </c>
      <c r="AI78" s="217"/>
      <c r="AJ78" s="304"/>
      <c r="AK78" s="304"/>
      <c r="AL78" s="304"/>
      <c r="AM78" s="304"/>
      <c r="AN78" s="304"/>
      <c r="AO78" s="304"/>
      <c r="AP78" s="304"/>
      <c r="AQ78" s="304"/>
      <c r="AR78" s="304"/>
      <c r="AS78" s="30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  <c r="BE78" s="304"/>
      <c r="BF78" s="304"/>
      <c r="BG78" s="304"/>
      <c r="BH78" s="304"/>
      <c r="BI78" s="304"/>
      <c r="BJ78" s="304"/>
      <c r="BK78" s="304"/>
      <c r="BL78" s="304"/>
      <c r="BM78" s="304"/>
      <c r="BN78" s="304"/>
      <c r="BO78" s="304"/>
      <c r="BP78" s="304"/>
      <c r="BQ78" s="304"/>
      <c r="BR78" s="304"/>
      <c r="BS78" s="304"/>
      <c r="BT78" s="304"/>
      <c r="BU78" s="304"/>
      <c r="BV78" s="304"/>
      <c r="BW78" s="304"/>
      <c r="BX78" s="304"/>
      <c r="BY78" s="304"/>
      <c r="BZ78" s="304"/>
      <c r="CA78" s="304"/>
      <c r="CB78" s="304"/>
      <c r="CC78" s="304"/>
      <c r="CD78" s="304"/>
      <c r="CE78" s="304"/>
      <c r="CF78" s="304"/>
      <c r="CG78" s="304"/>
      <c r="CH78" s="304"/>
      <c r="CI78" s="304"/>
      <c r="CJ78" s="304"/>
      <c r="CK78" s="304"/>
      <c r="CL78" s="304"/>
      <c r="CM78" s="304"/>
      <c r="CN78" s="304"/>
      <c r="CO78" s="304"/>
      <c r="CP78" s="304"/>
      <c r="CQ78" s="304"/>
      <c r="CR78" s="304"/>
      <c r="CS78" s="304"/>
      <c r="CT78" s="304"/>
      <c r="CU78" s="304"/>
      <c r="CV78" s="304"/>
      <c r="CW78" s="304"/>
      <c r="CX78" s="304"/>
      <c r="CY78" s="304"/>
      <c r="CZ78" s="304"/>
      <c r="DA78" s="304"/>
      <c r="DB78" s="304"/>
      <c r="DC78" s="304"/>
      <c r="DD78" s="304"/>
      <c r="DE78" s="304"/>
      <c r="DF78" s="304"/>
      <c r="DG78" s="304"/>
      <c r="DH78" s="304"/>
      <c r="DI78" s="304"/>
      <c r="DJ78" s="304"/>
      <c r="DK78" s="304"/>
      <c r="DL78" s="304"/>
      <c r="DM78" s="304"/>
      <c r="DN78" s="304"/>
      <c r="DO78" s="304"/>
      <c r="DP78" s="304"/>
      <c r="DQ78" s="304"/>
      <c r="DR78" s="304"/>
      <c r="DS78" s="304"/>
      <c r="DT78" s="304"/>
      <c r="DU78" s="304"/>
      <c r="DV78" s="304"/>
      <c r="DW78" s="304"/>
      <c r="DX78" s="304"/>
      <c r="DY78" s="304"/>
      <c r="DZ78" s="304"/>
      <c r="EA78" s="304"/>
      <c r="EB78" s="304"/>
      <c r="EC78" s="304"/>
      <c r="ED78" s="304"/>
      <c r="EE78" s="304"/>
      <c r="EF78" s="304"/>
      <c r="EG78" s="304"/>
      <c r="EH78" s="304"/>
      <c r="EI78" s="304"/>
      <c r="EJ78" s="304"/>
      <c r="EK78" s="304"/>
      <c r="EL78" s="304"/>
      <c r="EM78" s="304"/>
      <c r="EN78" s="304"/>
      <c r="EO78" s="304"/>
      <c r="EP78" s="304"/>
      <c r="EQ78" s="304"/>
      <c r="ER78" s="304"/>
      <c r="ES78" s="304"/>
      <c r="ET78" s="304"/>
      <c r="EU78" s="304"/>
      <c r="EV78" s="304"/>
      <c r="EW78" s="304"/>
      <c r="EX78" s="304"/>
      <c r="EY78" s="304"/>
      <c r="EZ78" s="304"/>
      <c r="FA78" s="304"/>
      <c r="FB78" s="304"/>
      <c r="FC78" s="304"/>
      <c r="FD78" s="304"/>
      <c r="FE78" s="304"/>
      <c r="FF78" s="304"/>
      <c r="FG78" s="304"/>
      <c r="FH78" s="304"/>
      <c r="FI78" s="304"/>
      <c r="FJ78" s="304"/>
      <c r="FK78" s="304"/>
      <c r="FL78" s="304"/>
      <c r="FM78" s="304"/>
      <c r="FN78" s="304"/>
      <c r="FO78" s="304"/>
      <c r="FP78" s="304"/>
      <c r="FQ78" s="304"/>
      <c r="FR78" s="304"/>
      <c r="FS78" s="304"/>
      <c r="FT78" s="304"/>
      <c r="FU78" s="304"/>
      <c r="FV78" s="304"/>
      <c r="FW78" s="304"/>
      <c r="FX78" s="304"/>
      <c r="FY78" s="304"/>
      <c r="FZ78" s="304"/>
      <c r="GA78" s="304"/>
      <c r="GB78" s="304"/>
      <c r="GC78" s="304"/>
      <c r="GD78" s="304"/>
      <c r="GE78" s="304"/>
      <c r="GF78" s="304"/>
      <c r="GG78" s="304"/>
      <c r="GH78" s="304"/>
      <c r="GI78" s="304"/>
      <c r="GJ78" s="304"/>
      <c r="GK78" s="304"/>
      <c r="GL78" s="304"/>
      <c r="GM78" s="304"/>
      <c r="GN78" s="304"/>
      <c r="GO78" s="304"/>
      <c r="GP78" s="304"/>
      <c r="GQ78" s="304"/>
      <c r="GR78" s="304"/>
      <c r="GS78" s="304"/>
      <c r="GT78" s="304"/>
      <c r="GU78" s="304"/>
      <c r="GV78" s="304"/>
      <c r="GW78" s="304"/>
      <c r="GX78" s="304"/>
      <c r="GY78" s="304"/>
      <c r="GZ78" s="304"/>
      <c r="HA78" s="304"/>
      <c r="HB78" s="304"/>
      <c r="HC78" s="304"/>
      <c r="HD78" s="304"/>
      <c r="HE78" s="304"/>
      <c r="HF78" s="304"/>
      <c r="HG78" s="304"/>
      <c r="HH78" s="304"/>
      <c r="HI78" s="304"/>
      <c r="HJ78" s="304"/>
      <c r="HK78" s="304"/>
      <c r="HL78" s="304"/>
      <c r="HM78" s="304"/>
      <c r="HN78" s="304"/>
      <c r="HO78" s="304"/>
      <c r="HP78" s="304"/>
      <c r="HQ78" s="304"/>
      <c r="HR78" s="304"/>
      <c r="HS78" s="304"/>
      <c r="HT78" s="304"/>
      <c r="HU78" s="304"/>
      <c r="HV78" s="304"/>
      <c r="HW78" s="304"/>
      <c r="HX78" s="304"/>
      <c r="HY78" s="304"/>
      <c r="HZ78" s="304"/>
      <c r="IA78" s="304"/>
      <c r="IB78" s="304"/>
      <c r="IC78" s="304"/>
      <c r="ID78" s="304"/>
      <c r="IE78" s="304"/>
      <c r="IF78" s="304"/>
      <c r="IG78" s="304"/>
      <c r="IH78" s="304"/>
      <c r="II78" s="304"/>
      <c r="IJ78" s="304"/>
      <c r="IK78" s="304"/>
      <c r="IL78" s="304"/>
      <c r="IM78" s="304"/>
      <c r="IN78" s="304"/>
      <c r="IO78" s="304"/>
      <c r="IP78" s="304"/>
      <c r="IQ78" s="304"/>
      <c r="IR78" s="304"/>
      <c r="IS78" s="304"/>
      <c r="IT78" s="224"/>
      <c r="IU78" s="224"/>
      <c r="IV78" s="224"/>
    </row>
    <row r="79" customFormat="false" ht="21" hidden="false" customHeight="true" outlineLevel="0" collapsed="false">
      <c r="A79" s="291" t="s">
        <v>759</v>
      </c>
      <c r="B79" s="39" t="n">
        <v>547</v>
      </c>
      <c r="C79" s="33" t="s">
        <v>460</v>
      </c>
      <c r="D79" s="39" t="s">
        <v>461</v>
      </c>
      <c r="E79" s="39" t="n">
        <v>8118</v>
      </c>
      <c r="F79" s="210" t="s">
        <v>24</v>
      </c>
      <c r="G79" s="202" t="n">
        <v>1050</v>
      </c>
      <c r="H79" s="183" t="n">
        <v>7350</v>
      </c>
      <c r="I79" s="183" t="n">
        <v>31500</v>
      </c>
      <c r="J79" s="203" t="n">
        <v>0.31</v>
      </c>
      <c r="K79" s="279" t="e">
        <f aca="false">NA()</f>
        <v>#N/A</v>
      </c>
      <c r="L79" s="205" t="e">
        <f aca="false">NA()</f>
        <v>#N/A</v>
      </c>
      <c r="M79" s="280" t="e">
        <f aca="false">NA()</f>
        <v>#N/A</v>
      </c>
      <c r="N79" s="157" t="e">
        <f aca="false">NA()</f>
        <v>#N/A</v>
      </c>
      <c r="O79" s="156" t="e">
        <f aca="false">NA()</f>
        <v>#N/A</v>
      </c>
      <c r="P79" s="155" t="e">
        <f aca="false">NA()</f>
        <v>#N/A</v>
      </c>
      <c r="Q79" s="157" t="n">
        <v>509.08</v>
      </c>
      <c r="R79" s="156" t="n">
        <v>0.389147452267227</v>
      </c>
      <c r="S79" s="155" t="n">
        <v>13</v>
      </c>
      <c r="T79" s="204" t="e">
        <f aca="false">NA()</f>
        <v>#N/A</v>
      </c>
      <c r="U79" s="205" t="e">
        <f aca="false">NA()</f>
        <v>#N/A</v>
      </c>
      <c r="V79" s="206" t="e">
        <f aca="false">NA()</f>
        <v>#N/A</v>
      </c>
      <c r="W79" s="157" t="e">
        <f aca="false">NA()</f>
        <v>#N/A</v>
      </c>
      <c r="X79" s="156" t="e">
        <f aca="false">NA()</f>
        <v>#N/A</v>
      </c>
      <c r="Y79" s="155" t="e">
        <f aca="false">NA()</f>
        <v>#N/A</v>
      </c>
      <c r="Z79" s="204" t="e">
        <f aca="false">NA()</f>
        <v>#N/A</v>
      </c>
      <c r="AA79" s="205" t="e">
        <f aca="false">NA()</f>
        <v>#N/A</v>
      </c>
      <c r="AB79" s="206" t="e">
        <f aca="false">NA()</f>
        <v>#N/A</v>
      </c>
      <c r="AC79" s="157" t="e">
        <f aca="false">NA()</f>
        <v>#N/A</v>
      </c>
      <c r="AD79" s="156" t="e">
        <f aca="false">NA()</f>
        <v>#N/A</v>
      </c>
      <c r="AE79" s="155" t="e">
        <f aca="false">NA()</f>
        <v>#N/A</v>
      </c>
      <c r="AF79" s="157" t="n">
        <v>509.08</v>
      </c>
      <c r="AG79" s="156" t="n">
        <v>0.389147452267227</v>
      </c>
      <c r="AH79" s="157" t="n">
        <v>13</v>
      </c>
    </row>
    <row r="80" customFormat="false" ht="35.25" hidden="false" customHeight="true" outlineLevel="0" collapsed="false">
      <c r="A80" s="147" t="n">
        <v>4</v>
      </c>
      <c r="B80" s="39" t="n">
        <v>733</v>
      </c>
      <c r="C80" s="33" t="s">
        <v>171</v>
      </c>
      <c r="D80" s="39" t="s">
        <v>172</v>
      </c>
      <c r="E80" s="39" t="n">
        <v>5472</v>
      </c>
      <c r="F80" s="215" t="s">
        <v>24</v>
      </c>
      <c r="G80" s="202" t="n">
        <v>1050</v>
      </c>
      <c r="H80" s="183" t="n">
        <v>7350</v>
      </c>
      <c r="I80" s="183" t="n">
        <v>31500</v>
      </c>
      <c r="J80" s="203" t="n">
        <v>0.31</v>
      </c>
      <c r="K80" s="279" t="e">
        <f aca="false">NA()</f>
        <v>#N/A</v>
      </c>
      <c r="L80" s="205" t="e">
        <f aca="false">NA()</f>
        <v>#N/A</v>
      </c>
      <c r="M80" s="280" t="e">
        <f aca="false">NA()</f>
        <v>#N/A</v>
      </c>
      <c r="N80" s="157" t="e">
        <f aca="false">NA()</f>
        <v>#N/A</v>
      </c>
      <c r="O80" s="156" t="e">
        <f aca="false">NA()</f>
        <v>#N/A</v>
      </c>
      <c r="P80" s="155" t="e">
        <f aca="false">NA()</f>
        <v>#N/A</v>
      </c>
      <c r="Q80" s="157" t="e">
        <f aca="false">NA()</f>
        <v>#N/A</v>
      </c>
      <c r="R80" s="156" t="e">
        <f aca="false">NA()</f>
        <v>#N/A</v>
      </c>
      <c r="S80" s="155" t="e">
        <f aca="false">NA()</f>
        <v>#N/A</v>
      </c>
      <c r="T80" s="204" t="e">
        <f aca="false">NA()</f>
        <v>#N/A</v>
      </c>
      <c r="U80" s="205" t="e">
        <f aca="false">NA()</f>
        <v>#N/A</v>
      </c>
      <c r="V80" s="206" t="e">
        <f aca="false">NA()</f>
        <v>#N/A</v>
      </c>
      <c r="W80" s="157" t="e">
        <f aca="false">NA()</f>
        <v>#N/A</v>
      </c>
      <c r="X80" s="156" t="e">
        <f aca="false">NA()</f>
        <v>#N/A</v>
      </c>
      <c r="Y80" s="155" t="e">
        <f aca="false">NA()</f>
        <v>#N/A</v>
      </c>
      <c r="Z80" s="204" t="e">
        <f aca="false">NA()</f>
        <v>#N/A</v>
      </c>
      <c r="AA80" s="205" t="e">
        <f aca="false">NA()</f>
        <v>#N/A</v>
      </c>
      <c r="AB80" s="206" t="e">
        <f aca="false">NA()</f>
        <v>#N/A</v>
      </c>
      <c r="AC80" s="157" t="e">
        <f aca="false">NA()</f>
        <v>#N/A</v>
      </c>
      <c r="AD80" s="156" t="e">
        <f aca="false">NA()</f>
        <v>#N/A</v>
      </c>
      <c r="AE80" s="155" t="e">
        <f aca="false">NA()</f>
        <v>#N/A</v>
      </c>
      <c r="AF80" s="157" t="e">
        <f aca="false">NA()</f>
        <v>#N/A</v>
      </c>
      <c r="AG80" s="156" t="e">
        <f aca="false">NA()</f>
        <v>#N/A</v>
      </c>
      <c r="AH80" s="157" t="e">
        <f aca="false">NA()</f>
        <v>#N/A</v>
      </c>
    </row>
    <row r="81" customFormat="false" ht="17.1" hidden="false" customHeight="true" outlineLevel="0" collapsed="false">
      <c r="A81" s="147" t="n">
        <v>4</v>
      </c>
      <c r="B81" s="39" t="n">
        <v>706</v>
      </c>
      <c r="C81" s="39" t="s">
        <v>162</v>
      </c>
      <c r="D81" s="39" t="s">
        <v>164</v>
      </c>
      <c r="E81" s="39" t="n">
        <v>7677</v>
      </c>
      <c r="F81" s="39" t="s">
        <v>14</v>
      </c>
      <c r="G81" s="183" t="n">
        <v>1050</v>
      </c>
      <c r="H81" s="183" t="n">
        <v>7350</v>
      </c>
      <c r="I81" s="183" t="n">
        <v>31500</v>
      </c>
      <c r="J81" s="286" t="n">
        <v>0.31</v>
      </c>
      <c r="K81" s="17" t="e">
        <f aca="false">NA()</f>
        <v>#N/A</v>
      </c>
      <c r="L81" s="156" t="e">
        <f aca="false">NA()</f>
        <v>#N/A</v>
      </c>
      <c r="M81" s="17" t="e">
        <f aca="false">NA()</f>
        <v>#N/A</v>
      </c>
      <c r="N81" s="157" t="e">
        <f aca="false">NA()</f>
        <v>#N/A</v>
      </c>
      <c r="O81" s="156" t="e">
        <f aca="false">NA()</f>
        <v>#N/A</v>
      </c>
      <c r="P81" s="155" t="e">
        <f aca="false">NA()</f>
        <v>#N/A</v>
      </c>
      <c r="Q81" s="157" t="e">
        <f aca="false">NA()</f>
        <v>#N/A</v>
      </c>
      <c r="R81" s="156" t="e">
        <f aca="false">NA()</f>
        <v>#N/A</v>
      </c>
      <c r="S81" s="155" t="e">
        <f aca="false">NA()</f>
        <v>#N/A</v>
      </c>
      <c r="T81" s="204" t="e">
        <f aca="false">NA()</f>
        <v>#N/A</v>
      </c>
      <c r="U81" s="205" t="e">
        <f aca="false">NA()</f>
        <v>#N/A</v>
      </c>
      <c r="V81" s="206" t="e">
        <f aca="false">NA()</f>
        <v>#N/A</v>
      </c>
      <c r="W81" s="157" t="e">
        <f aca="false">NA()</f>
        <v>#N/A</v>
      </c>
      <c r="X81" s="156" t="e">
        <f aca="false">NA()</f>
        <v>#N/A</v>
      </c>
      <c r="Y81" s="155" t="e">
        <f aca="false">NA()</f>
        <v>#N/A</v>
      </c>
      <c r="Z81" s="204" t="e">
        <f aca="false">NA()</f>
        <v>#N/A</v>
      </c>
      <c r="AA81" s="205" t="e">
        <f aca="false">NA()</f>
        <v>#N/A</v>
      </c>
      <c r="AB81" s="206" t="e">
        <f aca="false">NA()</f>
        <v>#N/A</v>
      </c>
      <c r="AC81" s="157" t="e">
        <f aca="false">NA()</f>
        <v>#N/A</v>
      </c>
      <c r="AD81" s="156" t="e">
        <f aca="false">NA()</f>
        <v>#N/A</v>
      </c>
      <c r="AE81" s="155" t="e">
        <f aca="false">NA()</f>
        <v>#N/A</v>
      </c>
      <c r="AF81" s="157" t="e">
        <f aca="false">NA()</f>
        <v>#N/A</v>
      </c>
      <c r="AG81" s="156" t="e">
        <f aca="false">NA()</f>
        <v>#N/A</v>
      </c>
      <c r="AH81" s="157" t="e">
        <f aca="false">NA()</f>
        <v>#N/A</v>
      </c>
    </row>
    <row r="82" customFormat="false" ht="17.1" hidden="false" customHeight="true" outlineLevel="0" collapsed="false">
      <c r="A82" s="147" t="n">
        <v>4</v>
      </c>
      <c r="B82" s="39" t="n">
        <v>349</v>
      </c>
      <c r="C82" s="39" t="s">
        <v>156</v>
      </c>
      <c r="D82" s="40" t="s">
        <v>159</v>
      </c>
      <c r="E82" s="39" t="n">
        <v>4188</v>
      </c>
      <c r="F82" s="306" t="s">
        <v>14</v>
      </c>
      <c r="G82" s="183" t="n">
        <v>1050</v>
      </c>
      <c r="H82" s="183" t="n">
        <v>7350</v>
      </c>
      <c r="I82" s="183" t="n">
        <v>31500</v>
      </c>
      <c r="J82" s="286" t="n">
        <v>0.31</v>
      </c>
      <c r="K82" s="17" t="e">
        <f aca="false">NA()</f>
        <v>#N/A</v>
      </c>
      <c r="L82" s="156" t="e">
        <f aca="false">NA()</f>
        <v>#N/A</v>
      </c>
      <c r="M82" s="17" t="e">
        <f aca="false">NA()</f>
        <v>#N/A</v>
      </c>
      <c r="N82" s="157" t="e">
        <f aca="false">NA()</f>
        <v>#N/A</v>
      </c>
      <c r="O82" s="156" t="e">
        <f aca="false">NA()</f>
        <v>#N/A</v>
      </c>
      <c r="P82" s="155" t="e">
        <f aca="false">NA()</f>
        <v>#N/A</v>
      </c>
      <c r="Q82" s="157" t="e">
        <f aca="false">NA()</f>
        <v>#N/A</v>
      </c>
      <c r="R82" s="156" t="e">
        <f aca="false">NA()</f>
        <v>#N/A</v>
      </c>
      <c r="S82" s="155" t="e">
        <f aca="false">NA()</f>
        <v>#N/A</v>
      </c>
      <c r="T82" s="204" t="e">
        <f aca="false">NA()</f>
        <v>#N/A</v>
      </c>
      <c r="U82" s="205" t="e">
        <f aca="false">NA()</f>
        <v>#N/A</v>
      </c>
      <c r="V82" s="206" t="e">
        <f aca="false">NA()</f>
        <v>#N/A</v>
      </c>
      <c r="W82" s="157" t="e">
        <f aca="false">NA()</f>
        <v>#N/A</v>
      </c>
      <c r="X82" s="156" t="e">
        <f aca="false">NA()</f>
        <v>#N/A</v>
      </c>
      <c r="Y82" s="155" t="e">
        <f aca="false">NA()</f>
        <v>#N/A</v>
      </c>
      <c r="Z82" s="204" t="e">
        <f aca="false">NA()</f>
        <v>#N/A</v>
      </c>
      <c r="AA82" s="205" t="e">
        <f aca="false">NA()</f>
        <v>#N/A</v>
      </c>
      <c r="AB82" s="206" t="e">
        <f aca="false">NA()</f>
        <v>#N/A</v>
      </c>
      <c r="AC82" s="157" t="e">
        <f aca="false">NA()</f>
        <v>#N/A</v>
      </c>
      <c r="AD82" s="156" t="e">
        <f aca="false">NA()</f>
        <v>#N/A</v>
      </c>
      <c r="AE82" s="155" t="e">
        <f aca="false">NA()</f>
        <v>#N/A</v>
      </c>
      <c r="AF82" s="157" t="e">
        <f aca="false">NA()</f>
        <v>#N/A</v>
      </c>
      <c r="AG82" s="156" t="e">
        <f aca="false">NA()</f>
        <v>#N/A</v>
      </c>
      <c r="AH82" s="157" t="e">
        <f aca="false">NA()</f>
        <v>#N/A</v>
      </c>
    </row>
    <row r="83" customFormat="false" ht="17.1" hidden="false" customHeight="true" outlineLevel="0" collapsed="false">
      <c r="A83" s="147" t="n">
        <v>4</v>
      </c>
      <c r="B83" s="39" t="n">
        <v>733</v>
      </c>
      <c r="C83" s="39" t="s">
        <v>171</v>
      </c>
      <c r="D83" s="39" t="s">
        <v>173</v>
      </c>
      <c r="E83" s="39" t="n">
        <v>7530</v>
      </c>
      <c r="F83" s="39" t="s">
        <v>14</v>
      </c>
      <c r="G83" s="183" t="n">
        <v>1050</v>
      </c>
      <c r="H83" s="183" t="n">
        <v>7350</v>
      </c>
      <c r="I83" s="183" t="n">
        <v>31500</v>
      </c>
      <c r="J83" s="286" t="n">
        <v>0.31</v>
      </c>
      <c r="K83" s="17" t="e">
        <f aca="false">NA()</f>
        <v>#N/A</v>
      </c>
      <c r="L83" s="156" t="e">
        <f aca="false">NA()</f>
        <v>#N/A</v>
      </c>
      <c r="M83" s="17" t="e">
        <f aca="false">NA()</f>
        <v>#N/A</v>
      </c>
      <c r="N83" s="157" t="e">
        <f aca="false">NA()</f>
        <v>#N/A</v>
      </c>
      <c r="O83" s="156" t="e">
        <f aca="false">NA()</f>
        <v>#N/A</v>
      </c>
      <c r="P83" s="155" t="e">
        <f aca="false">NA()</f>
        <v>#N/A</v>
      </c>
      <c r="Q83" s="157" t="e">
        <f aca="false">NA()</f>
        <v>#N/A</v>
      </c>
      <c r="R83" s="156" t="e">
        <f aca="false">NA()</f>
        <v>#N/A</v>
      </c>
      <c r="S83" s="155" t="e">
        <f aca="false">NA()</f>
        <v>#N/A</v>
      </c>
      <c r="T83" s="204" t="e">
        <f aca="false">NA()</f>
        <v>#N/A</v>
      </c>
      <c r="U83" s="205" t="e">
        <f aca="false">NA()</f>
        <v>#N/A</v>
      </c>
      <c r="V83" s="206" t="e">
        <f aca="false">NA()</f>
        <v>#N/A</v>
      </c>
      <c r="W83" s="157" t="e">
        <f aca="false">NA()</f>
        <v>#N/A</v>
      </c>
      <c r="X83" s="156" t="e">
        <f aca="false">NA()</f>
        <v>#N/A</v>
      </c>
      <c r="Y83" s="155" t="e">
        <f aca="false">NA()</f>
        <v>#N/A</v>
      </c>
      <c r="Z83" s="204" t="e">
        <f aca="false">NA()</f>
        <v>#N/A</v>
      </c>
      <c r="AA83" s="205" t="e">
        <f aca="false">NA()</f>
        <v>#N/A</v>
      </c>
      <c r="AB83" s="206" t="e">
        <f aca="false">NA()</f>
        <v>#N/A</v>
      </c>
      <c r="AC83" s="157" t="e">
        <f aca="false">NA()</f>
        <v>#N/A</v>
      </c>
      <c r="AD83" s="156" t="e">
        <f aca="false">NA()</f>
        <v>#N/A</v>
      </c>
      <c r="AE83" s="155" t="e">
        <f aca="false">NA()</f>
        <v>#N/A</v>
      </c>
      <c r="AF83" s="157" t="e">
        <f aca="false">NA()</f>
        <v>#N/A</v>
      </c>
      <c r="AG83" s="156" t="e">
        <f aca="false">NA()</f>
        <v>#N/A</v>
      </c>
      <c r="AH83" s="157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A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91" width="3.99"/>
    <col collapsed="false" customWidth="true" hidden="false" outlineLevel="0" max="2" min="2" style="191" width="4.62"/>
    <col collapsed="false" customWidth="true" hidden="false" outlineLevel="0" max="3" min="3" style="191" width="14.5"/>
    <col collapsed="false" customWidth="true" hidden="false" outlineLevel="0" max="4" min="4" style="191" width="6.36"/>
    <col collapsed="false" customWidth="true" hidden="false" outlineLevel="0" max="5" min="5" style="191" width="4.99"/>
    <col collapsed="false" customWidth="true" hidden="false" outlineLevel="0" max="6" min="6" style="191" width="8.24"/>
    <col collapsed="false" customWidth="true" hidden="false" outlineLevel="0" max="10" min="7" style="191" width="5.62"/>
    <col collapsed="false" customWidth="true" hidden="false" outlineLevel="0" max="11" min="11" style="190" width="7.5"/>
    <col collapsed="false" customWidth="true" hidden="false" outlineLevel="0" max="12" min="12" style="245" width="7.5"/>
    <col collapsed="false" customWidth="true" hidden="false" outlineLevel="0" max="13" min="13" style="190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92" width="7.99"/>
    <col collapsed="false" customWidth="true" hidden="false" outlineLevel="0" max="31" min="31" style="45" width="7.24"/>
    <col collapsed="false" customWidth="true" hidden="false" outlineLevel="0" max="32" min="32" style="45" width="8.5"/>
    <col collapsed="false" customWidth="true" hidden="false" outlineLevel="0" max="33" min="33" style="192" width="8.24"/>
    <col collapsed="false" customWidth="true" hidden="false" outlineLevel="0" max="34" min="34" style="45" width="8.24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36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93" t="s">
        <v>744</v>
      </c>
      <c r="K1" s="194" t="n">
        <v>41911</v>
      </c>
      <c r="L1" s="307"/>
      <c r="M1" s="195"/>
      <c r="N1" s="199" t="n">
        <v>41912</v>
      </c>
      <c r="O1" s="136"/>
      <c r="P1" s="124"/>
      <c r="Q1" s="199" t="n">
        <v>41913</v>
      </c>
      <c r="R1" s="136"/>
      <c r="S1" s="124"/>
      <c r="T1" s="199" t="n">
        <v>41914</v>
      </c>
      <c r="U1" s="136"/>
      <c r="V1" s="124"/>
      <c r="W1" s="199" t="n">
        <v>41915</v>
      </c>
      <c r="X1" s="136"/>
      <c r="Y1" s="124"/>
      <c r="Z1" s="141" t="n">
        <v>41916</v>
      </c>
      <c r="AA1" s="308"/>
      <c r="AB1" s="309"/>
      <c r="AC1" s="141" t="n">
        <v>41917</v>
      </c>
      <c r="AD1" s="136"/>
      <c r="AE1" s="124"/>
      <c r="AF1" s="196"/>
      <c r="AG1" s="123" t="s">
        <v>745</v>
      </c>
      <c r="AH1" s="130"/>
    </row>
    <row r="2" customFormat="false" ht="17.1" hidden="false" customHeight="true" outlineLevel="0" collapsed="false">
      <c r="A2" s="197" t="n">
        <v>5</v>
      </c>
      <c r="B2" s="197"/>
      <c r="C2" s="197"/>
      <c r="D2" s="197"/>
      <c r="E2" s="197"/>
      <c r="F2" s="198"/>
      <c r="G2" s="116"/>
      <c r="H2" s="116"/>
      <c r="I2" s="116"/>
      <c r="J2" s="116"/>
      <c r="K2" s="143" t="s">
        <v>746</v>
      </c>
      <c r="L2" s="310" t="s">
        <v>744</v>
      </c>
      <c r="M2" s="146" t="s">
        <v>747</v>
      </c>
      <c r="N2" s="200" t="s">
        <v>746</v>
      </c>
      <c r="O2" s="136" t="s">
        <v>744</v>
      </c>
      <c r="P2" s="137" t="s">
        <v>747</v>
      </c>
      <c r="Q2" s="200" t="s">
        <v>746</v>
      </c>
      <c r="R2" s="136" t="s">
        <v>744</v>
      </c>
      <c r="S2" s="137" t="s">
        <v>747</v>
      </c>
      <c r="T2" s="200" t="s">
        <v>746</v>
      </c>
      <c r="U2" s="136" t="s">
        <v>744</v>
      </c>
      <c r="V2" s="137" t="s">
        <v>747</v>
      </c>
      <c r="W2" s="200" t="s">
        <v>746</v>
      </c>
      <c r="X2" s="136" t="s">
        <v>744</v>
      </c>
      <c r="Y2" s="137" t="s">
        <v>747</v>
      </c>
      <c r="Z2" s="143" t="s">
        <v>746</v>
      </c>
      <c r="AA2" s="142" t="s">
        <v>744</v>
      </c>
      <c r="AB2" s="146" t="s">
        <v>747</v>
      </c>
      <c r="AC2" s="143" t="s">
        <v>746</v>
      </c>
      <c r="AD2" s="136" t="s">
        <v>744</v>
      </c>
      <c r="AE2" s="137" t="s">
        <v>747</v>
      </c>
      <c r="AF2" s="200" t="s">
        <v>746</v>
      </c>
      <c r="AG2" s="136" t="s">
        <v>744</v>
      </c>
      <c r="AH2" s="200" t="s">
        <v>747</v>
      </c>
    </row>
    <row r="3" customFormat="false" ht="17.1" hidden="false" customHeight="true" outlineLevel="0" collapsed="false">
      <c r="A3" s="147" t="n">
        <v>5</v>
      </c>
      <c r="B3" s="39" t="n">
        <v>307</v>
      </c>
      <c r="C3" s="68" t="s">
        <v>234</v>
      </c>
      <c r="D3" s="39" t="s">
        <v>253</v>
      </c>
      <c r="E3" s="39" t="n">
        <v>6544</v>
      </c>
      <c r="F3" s="210" t="s">
        <v>14</v>
      </c>
      <c r="G3" s="202" t="n">
        <v>880</v>
      </c>
      <c r="H3" s="202" t="n">
        <v>6160</v>
      </c>
      <c r="I3" s="202" t="n">
        <v>26400</v>
      </c>
      <c r="J3" s="203" t="n">
        <v>0.31</v>
      </c>
      <c r="K3" s="235" t="n">
        <v>1896.3</v>
      </c>
      <c r="L3" s="311" t="n">
        <v>0.421440067499868</v>
      </c>
      <c r="M3" s="312" t="n">
        <v>8</v>
      </c>
      <c r="N3" s="157" t="e">
        <f aca="false">NA()</f>
        <v>#N/A</v>
      </c>
      <c r="O3" s="156" t="e">
        <f aca="false">NA()</f>
        <v>#N/A</v>
      </c>
      <c r="P3" s="155" t="e">
        <f aca="false">NA()</f>
        <v>#N/A</v>
      </c>
      <c r="Q3" s="166" t="n">
        <v>6973.3</v>
      </c>
      <c r="R3" s="165" t="n">
        <v>0.401787318935489</v>
      </c>
      <c r="S3" s="164" t="n">
        <v>28</v>
      </c>
      <c r="T3" s="157" t="n">
        <v>4815.14</v>
      </c>
      <c r="U3" s="156" t="n">
        <v>0.422868909315328</v>
      </c>
      <c r="V3" s="155" t="n">
        <v>34</v>
      </c>
      <c r="W3" s="157" t="n">
        <v>3579.29</v>
      </c>
      <c r="X3" s="156" t="n">
        <v>0.4409506444013</v>
      </c>
      <c r="Y3" s="155" t="n">
        <v>22</v>
      </c>
      <c r="Z3" s="207" t="n">
        <v>5741.87</v>
      </c>
      <c r="AA3" s="211" t="n">
        <v>0.385818313545942</v>
      </c>
      <c r="AB3" s="212" t="n">
        <v>15</v>
      </c>
      <c r="AC3" s="204" t="n">
        <v>674.17</v>
      </c>
      <c r="AD3" s="156" t="n">
        <v>0.456520322767103</v>
      </c>
      <c r="AE3" s="155" t="n">
        <v>11</v>
      </c>
      <c r="AF3" s="166" t="n">
        <v>23680.07</v>
      </c>
      <c r="AG3" s="165" t="n">
        <v>0.411253617456897</v>
      </c>
      <c r="AH3" s="166" t="n">
        <v>118</v>
      </c>
    </row>
    <row r="4" customFormat="false" ht="17.1" hidden="false" customHeight="true" outlineLevel="0" collapsed="false">
      <c r="A4" s="147"/>
      <c r="B4" s="147" t="n">
        <v>307</v>
      </c>
      <c r="C4" s="313" t="s">
        <v>234</v>
      </c>
      <c r="D4" s="149" t="s">
        <v>250</v>
      </c>
      <c r="E4" s="147" t="n">
        <v>5696</v>
      </c>
      <c r="F4" s="314" t="s">
        <v>14</v>
      </c>
      <c r="G4" s="202" t="n">
        <v>880</v>
      </c>
      <c r="H4" s="202" t="n">
        <v>6160</v>
      </c>
      <c r="I4" s="202" t="n">
        <v>26400</v>
      </c>
      <c r="J4" s="203" t="n">
        <v>0.31</v>
      </c>
      <c r="K4" s="235" t="n">
        <v>1269.8</v>
      </c>
      <c r="L4" s="311" t="n">
        <v>0.303505733186487</v>
      </c>
      <c r="M4" s="312" t="n">
        <v>23</v>
      </c>
      <c r="N4" s="157" t="n">
        <v>5178.84</v>
      </c>
      <c r="O4" s="156" t="n">
        <v>0.183648056321493</v>
      </c>
      <c r="P4" s="155" t="n">
        <v>29</v>
      </c>
      <c r="Q4" s="157" t="n">
        <v>226</v>
      </c>
      <c r="R4" s="156" t="n">
        <v>0.539823008849558</v>
      </c>
      <c r="S4" s="155" t="n">
        <v>1</v>
      </c>
      <c r="T4" s="157" t="e">
        <f aca="false">NA()</f>
        <v>#N/A</v>
      </c>
      <c r="U4" s="156" t="e">
        <f aca="false">NA()</f>
        <v>#N/A</v>
      </c>
      <c r="V4" s="155" t="e">
        <f aca="false">NA()</f>
        <v>#N/A</v>
      </c>
      <c r="W4" s="166" t="n">
        <v>4222.7</v>
      </c>
      <c r="X4" s="165" t="n">
        <v>0.341379664669548</v>
      </c>
      <c r="Y4" s="164" t="n">
        <v>48</v>
      </c>
      <c r="Z4" s="204" t="n">
        <v>1489.85</v>
      </c>
      <c r="AA4" s="205" t="n">
        <v>0.389017981676007</v>
      </c>
      <c r="AB4" s="206" t="n">
        <v>32</v>
      </c>
      <c r="AC4" s="207" t="n">
        <v>4288.99</v>
      </c>
      <c r="AD4" s="165" t="n">
        <v>0.412808945695863</v>
      </c>
      <c r="AE4" s="164" t="n">
        <v>53</v>
      </c>
      <c r="AF4" s="157" t="n">
        <v>16676.18</v>
      </c>
      <c r="AG4" s="156" t="n">
        <v>0.314828172279286</v>
      </c>
      <c r="AH4" s="157" t="n">
        <v>186</v>
      </c>
    </row>
    <row r="5" customFormat="false" ht="17.1" hidden="false" customHeight="true" outlineLevel="0" collapsed="false">
      <c r="A5" s="147"/>
      <c r="B5" s="147" t="n">
        <v>516</v>
      </c>
      <c r="C5" s="149" t="s">
        <v>317</v>
      </c>
      <c r="D5" s="149" t="s">
        <v>321</v>
      </c>
      <c r="E5" s="147" t="n">
        <v>8035</v>
      </c>
      <c r="F5" s="314" t="s">
        <v>14</v>
      </c>
      <c r="G5" s="202" t="n">
        <v>880</v>
      </c>
      <c r="H5" s="202" t="n">
        <v>6160</v>
      </c>
      <c r="I5" s="202" t="n">
        <v>26400</v>
      </c>
      <c r="J5" s="203" t="n">
        <v>0.31</v>
      </c>
      <c r="K5" s="235" t="n">
        <v>1187.43</v>
      </c>
      <c r="L5" s="311" t="n">
        <v>0.315664333897661</v>
      </c>
      <c r="M5" s="312" t="n">
        <v>30</v>
      </c>
      <c r="N5" s="157" t="n">
        <v>385.6</v>
      </c>
      <c r="O5" s="156" t="n">
        <v>0.3350622406639</v>
      </c>
      <c r="P5" s="155" t="n">
        <v>1</v>
      </c>
      <c r="Q5" s="157" t="n">
        <v>2655.94</v>
      </c>
      <c r="R5" s="156" t="n">
        <v>0.417846035678479</v>
      </c>
      <c r="S5" s="155" t="n">
        <v>27</v>
      </c>
      <c r="T5" s="166" t="n">
        <v>5021.73</v>
      </c>
      <c r="U5" s="165" t="n">
        <v>0.362202769364323</v>
      </c>
      <c r="V5" s="164" t="n">
        <v>110</v>
      </c>
      <c r="W5" s="157" t="n">
        <v>2221.39</v>
      </c>
      <c r="X5" s="156" t="n">
        <v>0.367490872831921</v>
      </c>
      <c r="Y5" s="155" t="n">
        <v>38</v>
      </c>
      <c r="Z5" s="204" t="n">
        <v>2143.15</v>
      </c>
      <c r="AA5" s="205" t="n">
        <v>0.181323285817838</v>
      </c>
      <c r="AB5" s="206" t="n">
        <v>39</v>
      </c>
      <c r="AC5" s="204" t="n">
        <v>1532.05</v>
      </c>
      <c r="AD5" s="156" t="n">
        <v>0.229685193042003</v>
      </c>
      <c r="AE5" s="155" t="n">
        <v>43</v>
      </c>
      <c r="AF5" s="157" t="n">
        <v>15147.29</v>
      </c>
      <c r="AG5" s="156" t="n">
        <v>0.329400213701626</v>
      </c>
      <c r="AH5" s="157" t="n">
        <v>288</v>
      </c>
    </row>
    <row r="6" s="174" customFormat="true" ht="20.1" hidden="false" customHeight="true" outlineLevel="0" collapsed="false">
      <c r="A6" s="147"/>
      <c r="B6" s="39" t="n">
        <v>307</v>
      </c>
      <c r="C6" s="68" t="s">
        <v>234</v>
      </c>
      <c r="D6" s="39" t="s">
        <v>243</v>
      </c>
      <c r="E6" s="39" t="n">
        <v>4006</v>
      </c>
      <c r="F6" s="210" t="s">
        <v>239</v>
      </c>
      <c r="G6" s="202" t="n">
        <v>880</v>
      </c>
      <c r="H6" s="202" t="n">
        <v>6160</v>
      </c>
      <c r="I6" s="202" t="n">
        <v>26400</v>
      </c>
      <c r="J6" s="203" t="n">
        <v>0.31</v>
      </c>
      <c r="K6" s="235" t="e">
        <f aca="false">NA()</f>
        <v>#N/A</v>
      </c>
      <c r="L6" s="311" t="e">
        <f aca="false">NA()</f>
        <v>#N/A</v>
      </c>
      <c r="M6" s="312" t="e">
        <f aca="false">NA()</f>
        <v>#N/A</v>
      </c>
      <c r="N6" s="157" t="n">
        <v>2432.69</v>
      </c>
      <c r="O6" s="156" t="n">
        <v>0.396558542190447</v>
      </c>
      <c r="P6" s="155" t="n">
        <v>13</v>
      </c>
      <c r="Q6" s="157" t="n">
        <v>5391.62</v>
      </c>
      <c r="R6" s="156" t="n">
        <v>0.382993471349554</v>
      </c>
      <c r="S6" s="155" t="n">
        <v>22</v>
      </c>
      <c r="T6" s="157" t="e">
        <f aca="false">NA()</f>
        <v>#N/A</v>
      </c>
      <c r="U6" s="156" t="e">
        <f aca="false">NA()</f>
        <v>#N/A</v>
      </c>
      <c r="V6" s="155" t="e">
        <f aca="false">NA()</f>
        <v>#N/A</v>
      </c>
      <c r="W6" s="157" t="n">
        <v>3392.92</v>
      </c>
      <c r="X6" s="156" t="n">
        <v>0.456492909941944</v>
      </c>
      <c r="Y6" s="155" t="n">
        <v>19</v>
      </c>
      <c r="Z6" s="204" t="n">
        <v>2456.83</v>
      </c>
      <c r="AA6" s="205" t="n">
        <v>0.419030620759133</v>
      </c>
      <c r="AB6" s="206" t="n">
        <v>17</v>
      </c>
      <c r="AC6" s="204" t="e">
        <f aca="false">NA()</f>
        <v>#N/A</v>
      </c>
      <c r="AD6" s="156" t="e">
        <f aca="false">NA()</f>
        <v>#N/A</v>
      </c>
      <c r="AE6" s="155" t="e">
        <f aca="false">NA()</f>
        <v>#N/A</v>
      </c>
      <c r="AF6" s="157" t="n">
        <v>13674.06</v>
      </c>
      <c r="AG6" s="156" t="n">
        <v>0.410118880859002</v>
      </c>
      <c r="AH6" s="157" t="n">
        <v>71</v>
      </c>
      <c r="AI6" s="45"/>
    </row>
    <row r="7" customFormat="false" ht="17.1" hidden="false" customHeight="true" outlineLevel="0" collapsed="false">
      <c r="A7" s="147"/>
      <c r="B7" s="39" t="n">
        <v>379</v>
      </c>
      <c r="C7" s="39" t="s">
        <v>291</v>
      </c>
      <c r="D7" s="39" t="s">
        <v>293</v>
      </c>
      <c r="E7" s="39" t="n">
        <v>4813</v>
      </c>
      <c r="F7" s="201" t="s">
        <v>14</v>
      </c>
      <c r="G7" s="202" t="n">
        <v>880</v>
      </c>
      <c r="H7" s="202" t="n">
        <v>6160</v>
      </c>
      <c r="I7" s="202" t="n">
        <v>26400</v>
      </c>
      <c r="J7" s="203" t="n">
        <v>0.31</v>
      </c>
      <c r="K7" s="315" t="n">
        <v>3541.63</v>
      </c>
      <c r="L7" s="316" t="n">
        <v>0.409844459754424</v>
      </c>
      <c r="M7" s="317" t="n">
        <v>25</v>
      </c>
      <c r="N7" s="157" t="n">
        <v>812.1</v>
      </c>
      <c r="O7" s="156" t="n">
        <v>0.48572835857653</v>
      </c>
      <c r="P7" s="155" t="n">
        <v>13</v>
      </c>
      <c r="Q7" s="157" t="n">
        <v>1007.93</v>
      </c>
      <c r="R7" s="156" t="n">
        <v>0.313936731717581</v>
      </c>
      <c r="S7" s="155" t="n">
        <v>22</v>
      </c>
      <c r="T7" s="157" t="n">
        <v>3484.95</v>
      </c>
      <c r="U7" s="156" t="n">
        <v>0.484398126515451</v>
      </c>
      <c r="V7" s="155" t="n">
        <v>41</v>
      </c>
      <c r="W7" s="157" t="n">
        <v>3585.11</v>
      </c>
      <c r="X7" s="156" t="n">
        <v>0.380768286914502</v>
      </c>
      <c r="Y7" s="155" t="n">
        <v>45</v>
      </c>
      <c r="Z7" s="204" t="n">
        <v>660.02</v>
      </c>
      <c r="AA7" s="205" t="n">
        <v>0.294086542832035</v>
      </c>
      <c r="AB7" s="206" t="n">
        <v>10</v>
      </c>
      <c r="AC7" s="204" t="e">
        <f aca="false">NA()</f>
        <v>#N/A</v>
      </c>
      <c r="AD7" s="156" t="e">
        <f aca="false">NA()</f>
        <v>#N/A</v>
      </c>
      <c r="AE7" s="155" t="e">
        <f aca="false">NA()</f>
        <v>#N/A</v>
      </c>
      <c r="AF7" s="157" t="n">
        <v>13091.74</v>
      </c>
      <c r="AG7" s="156" t="n">
        <v>0.413215212653187</v>
      </c>
      <c r="AH7" s="157" t="n">
        <v>156</v>
      </c>
    </row>
    <row r="8" customFormat="false" ht="17.1" hidden="false" customHeight="true" outlineLevel="0" collapsed="false">
      <c r="A8" s="147" t="n">
        <v>5</v>
      </c>
      <c r="B8" s="39" t="n">
        <v>385</v>
      </c>
      <c r="C8" s="39" t="s">
        <v>211</v>
      </c>
      <c r="D8" s="39" t="s">
        <v>215</v>
      </c>
      <c r="E8" s="39" t="n">
        <v>7317</v>
      </c>
      <c r="F8" s="210" t="s">
        <v>14</v>
      </c>
      <c r="G8" s="202" t="n">
        <v>880</v>
      </c>
      <c r="H8" s="202" t="n">
        <v>6160</v>
      </c>
      <c r="I8" s="202" t="n">
        <v>26400</v>
      </c>
      <c r="J8" s="203" t="n">
        <v>0.31</v>
      </c>
      <c r="K8" s="235" t="n">
        <v>879.38</v>
      </c>
      <c r="L8" s="311" t="n">
        <v>0.226204826127499</v>
      </c>
      <c r="M8" s="312" t="n">
        <v>12</v>
      </c>
      <c r="N8" s="157" t="n">
        <v>2012.68</v>
      </c>
      <c r="O8" s="156" t="n">
        <v>0.279026174056532</v>
      </c>
      <c r="P8" s="155" t="n">
        <v>26</v>
      </c>
      <c r="Q8" s="157" t="n">
        <v>2034.1</v>
      </c>
      <c r="R8" s="156" t="n">
        <v>0.322561329334841</v>
      </c>
      <c r="S8" s="155" t="n">
        <v>26</v>
      </c>
      <c r="T8" s="157" t="n">
        <v>1067.3</v>
      </c>
      <c r="U8" s="156" t="n">
        <v>0.320957556450951</v>
      </c>
      <c r="V8" s="155" t="n">
        <v>14</v>
      </c>
      <c r="W8" s="157" t="n">
        <v>3671.4</v>
      </c>
      <c r="X8" s="156" t="n">
        <v>0.334825407201612</v>
      </c>
      <c r="Y8" s="155" t="n">
        <v>56</v>
      </c>
      <c r="Z8" s="204" t="n">
        <v>2840.73</v>
      </c>
      <c r="AA8" s="205" t="n">
        <v>0.301136447638457</v>
      </c>
      <c r="AB8" s="206" t="n">
        <v>42</v>
      </c>
      <c r="AC8" s="204" t="e">
        <f aca="false">NA()</f>
        <v>#N/A</v>
      </c>
      <c r="AD8" s="156" t="e">
        <f aca="false">NA()</f>
        <v>#N/A</v>
      </c>
      <c r="AE8" s="155" t="e">
        <f aca="false">NA()</f>
        <v>#N/A</v>
      </c>
      <c r="AF8" s="157" t="n">
        <v>12505.59</v>
      </c>
      <c r="AG8" s="156" t="n">
        <v>0.307375800813891</v>
      </c>
      <c r="AH8" s="157" t="n">
        <v>176</v>
      </c>
    </row>
    <row r="9" customFormat="false" ht="17.1" hidden="false" customHeight="true" outlineLevel="0" collapsed="false">
      <c r="A9" s="147"/>
      <c r="B9" s="39" t="n">
        <v>307</v>
      </c>
      <c r="C9" s="68" t="s">
        <v>234</v>
      </c>
      <c r="D9" s="39" t="s">
        <v>278</v>
      </c>
      <c r="E9" s="39" t="n">
        <v>9328</v>
      </c>
      <c r="F9" s="201" t="s">
        <v>21</v>
      </c>
      <c r="G9" s="202" t="n">
        <v>880</v>
      </c>
      <c r="H9" s="202" t="n">
        <v>6160</v>
      </c>
      <c r="I9" s="202" t="n">
        <v>26400</v>
      </c>
      <c r="J9" s="203" t="n">
        <v>0.31</v>
      </c>
      <c r="K9" s="235" t="n">
        <v>2127.28</v>
      </c>
      <c r="L9" s="311" t="n">
        <v>0.430708416382023</v>
      </c>
      <c r="M9" s="312" t="n">
        <v>10</v>
      </c>
      <c r="N9" s="157" t="n">
        <v>15.64</v>
      </c>
      <c r="O9" s="156" t="n">
        <v>0.538874680342711</v>
      </c>
      <c r="P9" s="155" t="n">
        <v>2</v>
      </c>
      <c r="Q9" s="157" t="e">
        <f aca="false">NA()</f>
        <v>#N/A</v>
      </c>
      <c r="R9" s="156" t="e">
        <f aca="false">NA()</f>
        <v>#N/A</v>
      </c>
      <c r="S9" s="155" t="e">
        <f aca="false">NA()</f>
        <v>#N/A</v>
      </c>
      <c r="T9" s="157" t="e">
        <f aca="false">NA()</f>
        <v>#N/A</v>
      </c>
      <c r="U9" s="156" t="e">
        <f aca="false">NA()</f>
        <v>#N/A</v>
      </c>
      <c r="V9" s="155" t="e">
        <f aca="false">NA()</f>
        <v>#N/A</v>
      </c>
      <c r="W9" s="157" t="e">
        <f aca="false">NA()</f>
        <v>#N/A</v>
      </c>
      <c r="X9" s="156" t="e">
        <f aca="false">NA()</f>
        <v>#N/A</v>
      </c>
      <c r="Y9" s="155" t="e">
        <f aca="false">NA()</f>
        <v>#N/A</v>
      </c>
      <c r="Z9" s="204" t="e">
        <f aca="false">NA()</f>
        <v>#N/A</v>
      </c>
      <c r="AA9" s="205" t="e">
        <f aca="false">NA()</f>
        <v>#N/A</v>
      </c>
      <c r="AB9" s="206" t="e">
        <f aca="false">NA()</f>
        <v>#N/A</v>
      </c>
      <c r="AC9" s="204" t="n">
        <v>9372.12</v>
      </c>
      <c r="AD9" s="156" t="n">
        <v>0.281903133976091</v>
      </c>
      <c r="AE9" s="155" t="n">
        <v>7</v>
      </c>
      <c r="AF9" s="157" t="n">
        <v>11515.04</v>
      </c>
      <c r="AG9" s="156" t="n">
        <v>0.30974233697857</v>
      </c>
      <c r="AH9" s="157" t="n">
        <v>19</v>
      </c>
    </row>
    <row r="10" customFormat="false" ht="17.1" hidden="false" customHeight="true" outlineLevel="0" collapsed="false">
      <c r="A10" s="147"/>
      <c r="B10" s="39" t="n">
        <v>513</v>
      </c>
      <c r="C10" s="39" t="s">
        <v>335</v>
      </c>
      <c r="D10" s="39" t="s">
        <v>337</v>
      </c>
      <c r="E10" s="39" t="n">
        <v>4434</v>
      </c>
      <c r="F10" s="201" t="s">
        <v>14</v>
      </c>
      <c r="G10" s="202" t="n">
        <v>880</v>
      </c>
      <c r="H10" s="202" t="n">
        <v>6160</v>
      </c>
      <c r="I10" s="202" t="n">
        <v>26400</v>
      </c>
      <c r="J10" s="203" t="n">
        <v>0.31</v>
      </c>
      <c r="K10" s="235" t="n">
        <v>652</v>
      </c>
      <c r="L10" s="311" t="n">
        <v>0.368024539877301</v>
      </c>
      <c r="M10" s="312" t="n">
        <v>10</v>
      </c>
      <c r="N10" s="157" t="n">
        <v>1741.9</v>
      </c>
      <c r="O10" s="156" t="n">
        <v>0.260101039095298</v>
      </c>
      <c r="P10" s="155" t="n">
        <v>19</v>
      </c>
      <c r="Q10" s="157" t="n">
        <v>1894.5</v>
      </c>
      <c r="R10" s="156" t="n">
        <v>0.29143679070995</v>
      </c>
      <c r="S10" s="155" t="n">
        <v>20</v>
      </c>
      <c r="T10" s="157" t="n">
        <v>1925.2</v>
      </c>
      <c r="U10" s="156" t="n">
        <v>0.388597967795705</v>
      </c>
      <c r="V10" s="155" t="n">
        <v>28</v>
      </c>
      <c r="W10" s="157" t="n">
        <v>2213.9</v>
      </c>
      <c r="X10" s="156" t="n">
        <v>0.253145580197841</v>
      </c>
      <c r="Y10" s="155" t="n">
        <v>24</v>
      </c>
      <c r="Z10" s="204" t="n">
        <v>1420.3</v>
      </c>
      <c r="AA10" s="205" t="n">
        <v>0.258510173906921</v>
      </c>
      <c r="AB10" s="206" t="n">
        <v>23</v>
      </c>
      <c r="AC10" s="204" t="n">
        <v>1451.2</v>
      </c>
      <c r="AD10" s="156" t="n">
        <v>0.210462786418168</v>
      </c>
      <c r="AE10" s="155" t="n">
        <v>24</v>
      </c>
      <c r="AF10" s="157" t="n">
        <v>11299</v>
      </c>
      <c r="AG10" s="156" t="n">
        <v>0.285538755929766</v>
      </c>
      <c r="AH10" s="157" t="n">
        <v>148</v>
      </c>
    </row>
    <row r="11" customFormat="false" ht="17.1" hidden="false" customHeight="true" outlineLevel="0" collapsed="false">
      <c r="A11" s="147"/>
      <c r="B11" s="39" t="n">
        <v>724</v>
      </c>
      <c r="C11" s="33" t="s">
        <v>307</v>
      </c>
      <c r="D11" s="39" t="s">
        <v>308</v>
      </c>
      <c r="E11" s="39" t="n">
        <v>4332</v>
      </c>
      <c r="F11" s="201" t="s">
        <v>12</v>
      </c>
      <c r="G11" s="202" t="n">
        <v>880</v>
      </c>
      <c r="H11" s="202" t="n">
        <v>6160</v>
      </c>
      <c r="I11" s="202" t="n">
        <v>26400</v>
      </c>
      <c r="J11" s="203" t="n">
        <v>0.31</v>
      </c>
      <c r="K11" s="235" t="n">
        <v>1027.55</v>
      </c>
      <c r="L11" s="311" t="n">
        <v>0.420701382901075</v>
      </c>
      <c r="M11" s="312" t="n">
        <v>39</v>
      </c>
      <c r="N11" s="157" t="n">
        <v>1596.5</v>
      </c>
      <c r="O11" s="156" t="n">
        <v>0.413365487002819</v>
      </c>
      <c r="P11" s="155" t="n">
        <v>27</v>
      </c>
      <c r="Q11" s="157" t="n">
        <v>3798.96</v>
      </c>
      <c r="R11" s="156" t="n">
        <v>0.37389936482611</v>
      </c>
      <c r="S11" s="155" t="n">
        <v>53</v>
      </c>
      <c r="T11" s="157" t="n">
        <v>2581.1</v>
      </c>
      <c r="U11" s="156" t="n">
        <v>0.423323582968502</v>
      </c>
      <c r="V11" s="155" t="n">
        <v>63</v>
      </c>
      <c r="W11" s="157" t="e">
        <f aca="false">NA()</f>
        <v>#N/A</v>
      </c>
      <c r="X11" s="156" t="e">
        <f aca="false">NA()</f>
        <v>#N/A</v>
      </c>
      <c r="Y11" s="155" t="e">
        <f aca="false">NA()</f>
        <v>#N/A</v>
      </c>
      <c r="Z11" s="204" t="n">
        <v>1007.29</v>
      </c>
      <c r="AA11" s="205" t="n">
        <v>0.306415381866196</v>
      </c>
      <c r="AB11" s="206" t="n">
        <v>32</v>
      </c>
      <c r="AC11" s="204" t="n">
        <v>619.6</v>
      </c>
      <c r="AD11" s="156" t="n">
        <v>0.290553514122025</v>
      </c>
      <c r="AE11" s="155" t="n">
        <v>24</v>
      </c>
      <c r="AF11" s="157" t="n">
        <v>10631</v>
      </c>
      <c r="AG11" s="156" t="n">
        <v>0.38509783128114</v>
      </c>
      <c r="AH11" s="157" t="n">
        <v>238</v>
      </c>
    </row>
    <row r="12" customFormat="false" ht="17.1" hidden="false" customHeight="true" outlineLevel="0" collapsed="false">
      <c r="A12" s="147"/>
      <c r="B12" s="39" t="n">
        <v>724</v>
      </c>
      <c r="C12" s="39" t="s">
        <v>307</v>
      </c>
      <c r="D12" s="39" t="s">
        <v>309</v>
      </c>
      <c r="E12" s="39" t="n">
        <v>4432</v>
      </c>
      <c r="F12" s="201" t="s">
        <v>14</v>
      </c>
      <c r="G12" s="202" t="n">
        <v>880</v>
      </c>
      <c r="H12" s="202" t="n">
        <v>6160</v>
      </c>
      <c r="I12" s="202" t="n">
        <v>26400</v>
      </c>
      <c r="J12" s="203" t="n">
        <v>0.31</v>
      </c>
      <c r="K12" s="235" t="n">
        <v>850.4</v>
      </c>
      <c r="L12" s="311" t="n">
        <v>0.367221307619944</v>
      </c>
      <c r="M12" s="312" t="n">
        <v>17</v>
      </c>
      <c r="N12" s="157" t="n">
        <v>2069.15</v>
      </c>
      <c r="O12" s="156" t="n">
        <v>0.228980354251746</v>
      </c>
      <c r="P12" s="155" t="n">
        <v>39</v>
      </c>
      <c r="Q12" s="157" t="n">
        <v>2251.8</v>
      </c>
      <c r="R12" s="156" t="n">
        <v>0.333474092192912</v>
      </c>
      <c r="S12" s="155" t="n">
        <v>31</v>
      </c>
      <c r="T12" s="157" t="e">
        <f aca="false">NA()</f>
        <v>#N/A</v>
      </c>
      <c r="U12" s="156" t="e">
        <f aca="false">NA()</f>
        <v>#N/A</v>
      </c>
      <c r="V12" s="155" t="e">
        <f aca="false">NA()</f>
        <v>#N/A</v>
      </c>
      <c r="W12" s="157" t="n">
        <v>2400.3</v>
      </c>
      <c r="X12" s="156" t="n">
        <v>0.408258449860494</v>
      </c>
      <c r="Y12" s="155" t="n">
        <v>64</v>
      </c>
      <c r="Z12" s="204" t="n">
        <v>1208.53</v>
      </c>
      <c r="AA12" s="205" t="n">
        <v>0.47846971113667</v>
      </c>
      <c r="AB12" s="206" t="n">
        <v>29</v>
      </c>
      <c r="AC12" s="204" t="n">
        <v>1334.8</v>
      </c>
      <c r="AD12" s="156" t="n">
        <v>0.325430776146239</v>
      </c>
      <c r="AE12" s="155" t="n">
        <v>42</v>
      </c>
      <c r="AF12" s="157" t="n">
        <v>10114.98</v>
      </c>
      <c r="AG12" s="156" t="n">
        <v>0.348944774779598</v>
      </c>
      <c r="AH12" s="157" t="n">
        <v>222</v>
      </c>
    </row>
    <row r="13" customFormat="false" ht="17.1" hidden="false" customHeight="true" outlineLevel="0" collapsed="false">
      <c r="A13" s="147"/>
      <c r="B13" s="39" t="n">
        <v>385</v>
      </c>
      <c r="C13" s="39" t="s">
        <v>211</v>
      </c>
      <c r="D13" s="39" t="s">
        <v>213</v>
      </c>
      <c r="E13" s="39" t="n">
        <v>5954</v>
      </c>
      <c r="F13" s="210" t="s">
        <v>14</v>
      </c>
      <c r="G13" s="202" t="n">
        <v>880</v>
      </c>
      <c r="H13" s="202" t="n">
        <v>6160</v>
      </c>
      <c r="I13" s="202" t="n">
        <v>26400</v>
      </c>
      <c r="J13" s="203" t="n">
        <v>0.31</v>
      </c>
      <c r="K13" s="235" t="n">
        <v>2043.41</v>
      </c>
      <c r="L13" s="311" t="n">
        <v>0.209111632026857</v>
      </c>
      <c r="M13" s="312" t="n">
        <v>23</v>
      </c>
      <c r="N13" s="157" t="n">
        <v>705.94</v>
      </c>
      <c r="O13" s="156" t="n">
        <v>0.296206483624665</v>
      </c>
      <c r="P13" s="155" t="n">
        <v>19</v>
      </c>
      <c r="Q13" s="157" t="n">
        <v>906.4</v>
      </c>
      <c r="R13" s="156" t="n">
        <v>0.246093336275485</v>
      </c>
      <c r="S13" s="155" t="n">
        <v>13</v>
      </c>
      <c r="T13" s="157" t="n">
        <v>1796.85</v>
      </c>
      <c r="U13" s="156" t="n">
        <v>0.330346439602638</v>
      </c>
      <c r="V13" s="155" t="n">
        <v>42</v>
      </c>
      <c r="W13" s="157" t="n">
        <v>1193.53</v>
      </c>
      <c r="X13" s="156" t="n">
        <v>0.365225004817642</v>
      </c>
      <c r="Y13" s="155" t="n">
        <v>20</v>
      </c>
      <c r="Z13" s="204" t="e">
        <f aca="false">NA()</f>
        <v>#N/A</v>
      </c>
      <c r="AA13" s="205" t="e">
        <f aca="false">NA()</f>
        <v>#N/A</v>
      </c>
      <c r="AB13" s="206" t="e">
        <f aca="false">NA()</f>
        <v>#N/A</v>
      </c>
      <c r="AC13" s="204" t="n">
        <v>3367.86</v>
      </c>
      <c r="AD13" s="156" t="n">
        <v>0.378207324532492</v>
      </c>
      <c r="AE13" s="155" t="n">
        <v>51</v>
      </c>
      <c r="AF13" s="157" t="n">
        <v>10013.99</v>
      </c>
      <c r="AG13" s="156" t="n">
        <v>0.315828468477609</v>
      </c>
      <c r="AH13" s="157" t="n">
        <v>168</v>
      </c>
    </row>
    <row r="14" customFormat="false" ht="17.1" hidden="false" customHeight="true" outlineLevel="0" collapsed="false">
      <c r="A14" s="147"/>
      <c r="B14" s="39" t="n">
        <v>513</v>
      </c>
      <c r="C14" s="39" t="s">
        <v>335</v>
      </c>
      <c r="D14" s="39" t="s">
        <v>338</v>
      </c>
      <c r="E14" s="39" t="n">
        <v>8041</v>
      </c>
      <c r="F14" s="210" t="s">
        <v>14</v>
      </c>
      <c r="G14" s="202" t="n">
        <v>880</v>
      </c>
      <c r="H14" s="202" t="n">
        <v>6160</v>
      </c>
      <c r="I14" s="202" t="n">
        <v>26400</v>
      </c>
      <c r="J14" s="203" t="n">
        <v>0.31</v>
      </c>
      <c r="K14" s="235" t="n">
        <v>2053.1</v>
      </c>
      <c r="L14" s="311" t="n">
        <v>0.438528079489552</v>
      </c>
      <c r="M14" s="312" t="n">
        <v>16</v>
      </c>
      <c r="N14" s="157" t="n">
        <v>804.98</v>
      </c>
      <c r="O14" s="156" t="n">
        <v>0.239310293423439</v>
      </c>
      <c r="P14" s="155" t="n">
        <v>8</v>
      </c>
      <c r="Q14" s="157" t="n">
        <v>1390.2</v>
      </c>
      <c r="R14" s="156" t="n">
        <v>0.29849302258675</v>
      </c>
      <c r="S14" s="155" t="n">
        <v>15</v>
      </c>
      <c r="T14" s="157" t="n">
        <v>1549.5</v>
      </c>
      <c r="U14" s="156" t="n">
        <v>0.423388835108099</v>
      </c>
      <c r="V14" s="155" t="n">
        <v>14</v>
      </c>
      <c r="W14" s="157" t="n">
        <v>3200</v>
      </c>
      <c r="X14" s="156" t="n">
        <v>0.29319</v>
      </c>
      <c r="Y14" s="155" t="n">
        <v>22</v>
      </c>
      <c r="Z14" s="204" t="e">
        <f aca="false">NA()</f>
        <v>#N/A</v>
      </c>
      <c r="AA14" s="205" t="e">
        <f aca="false">NA()</f>
        <v>#N/A</v>
      </c>
      <c r="AB14" s="206" t="e">
        <f aca="false">NA()</f>
        <v>#N/A</v>
      </c>
      <c r="AC14" s="204" t="n">
        <v>770.5</v>
      </c>
      <c r="AD14" s="156" t="n">
        <v>0.301916801622383</v>
      </c>
      <c r="AE14" s="155" t="n">
        <v>11</v>
      </c>
      <c r="AF14" s="157" t="n">
        <v>9768.28</v>
      </c>
      <c r="AG14" s="156" t="n">
        <v>0.341393049303474</v>
      </c>
      <c r="AH14" s="157" t="n">
        <v>86</v>
      </c>
    </row>
    <row r="15" customFormat="false" ht="17.1" hidden="false" customHeight="true" outlineLevel="0" collapsed="false">
      <c r="A15" s="147"/>
      <c r="B15" s="147" t="n">
        <v>367</v>
      </c>
      <c r="C15" s="149" t="s">
        <v>296</v>
      </c>
      <c r="D15" s="149" t="s">
        <v>299</v>
      </c>
      <c r="E15" s="147" t="n">
        <v>8417</v>
      </c>
      <c r="F15" s="167" t="s">
        <v>14</v>
      </c>
      <c r="G15" s="202" t="n">
        <v>880</v>
      </c>
      <c r="H15" s="202" t="n">
        <v>6160</v>
      </c>
      <c r="I15" s="202" t="n">
        <v>26400</v>
      </c>
      <c r="J15" s="203" t="n">
        <v>0.31</v>
      </c>
      <c r="K15" s="235" t="n">
        <v>1710.23</v>
      </c>
      <c r="L15" s="311" t="n">
        <v>0.30791823322014</v>
      </c>
      <c r="M15" s="312" t="n">
        <v>24</v>
      </c>
      <c r="N15" s="157" t="n">
        <v>1412.64</v>
      </c>
      <c r="O15" s="156" t="n">
        <v>0.467423901347619</v>
      </c>
      <c r="P15" s="155" t="n">
        <v>22</v>
      </c>
      <c r="Q15" s="157" t="n">
        <v>2092.55</v>
      </c>
      <c r="R15" s="156" t="n">
        <v>0.495035626388856</v>
      </c>
      <c r="S15" s="155" t="n">
        <v>24</v>
      </c>
      <c r="T15" s="157" t="n">
        <v>2016.4</v>
      </c>
      <c r="U15" s="156" t="n">
        <v>0.341566207101766</v>
      </c>
      <c r="V15" s="155" t="n">
        <v>30</v>
      </c>
      <c r="W15" s="157" t="n">
        <v>2.8</v>
      </c>
      <c r="X15" s="156" t="n">
        <v>0.232142857142857</v>
      </c>
      <c r="Y15" s="155" t="n">
        <v>1</v>
      </c>
      <c r="Z15" s="204" t="n">
        <v>1289.34</v>
      </c>
      <c r="AA15" s="205" t="n">
        <v>0.439066499139094</v>
      </c>
      <c r="AB15" s="206" t="n">
        <v>19</v>
      </c>
      <c r="AC15" s="204" t="n">
        <v>1074.69</v>
      </c>
      <c r="AD15" s="156" t="n">
        <v>0.443310536061618</v>
      </c>
      <c r="AE15" s="155" t="n">
        <v>18</v>
      </c>
      <c r="AF15" s="157" t="n">
        <v>9598.65</v>
      </c>
      <c r="AG15" s="156" t="n">
        <v>0.412007000984497</v>
      </c>
      <c r="AH15" s="157" t="n">
        <v>138</v>
      </c>
    </row>
    <row r="16" customFormat="false" ht="17.1" hidden="false" customHeight="true" outlineLevel="0" collapsed="false">
      <c r="A16" s="147"/>
      <c r="B16" s="39" t="n">
        <v>389</v>
      </c>
      <c r="C16" s="68" t="s">
        <v>302</v>
      </c>
      <c r="D16" s="39" t="s">
        <v>304</v>
      </c>
      <c r="E16" s="39" t="n">
        <v>6220</v>
      </c>
      <c r="F16" s="210" t="s">
        <v>24</v>
      </c>
      <c r="G16" s="202" t="n">
        <v>880</v>
      </c>
      <c r="H16" s="202" t="n">
        <v>6160</v>
      </c>
      <c r="I16" s="202" t="n">
        <v>26400</v>
      </c>
      <c r="J16" s="203" t="n">
        <v>0.31</v>
      </c>
      <c r="K16" s="235" t="n">
        <v>2081.02</v>
      </c>
      <c r="L16" s="311" t="n">
        <v>0.334952090801722</v>
      </c>
      <c r="M16" s="312" t="n">
        <v>28</v>
      </c>
      <c r="N16" s="157" t="n">
        <v>1944.15</v>
      </c>
      <c r="O16" s="156" t="n">
        <v>0.305357096931821</v>
      </c>
      <c r="P16" s="155" t="n">
        <v>20</v>
      </c>
      <c r="Q16" s="157" t="n">
        <v>1426.93</v>
      </c>
      <c r="R16" s="156" t="n">
        <v>0.505466280756729</v>
      </c>
      <c r="S16" s="155" t="n">
        <v>16</v>
      </c>
      <c r="T16" s="157" t="n">
        <v>804.29</v>
      </c>
      <c r="U16" s="156" t="n">
        <v>0.452173967101543</v>
      </c>
      <c r="V16" s="155" t="n">
        <v>11</v>
      </c>
      <c r="W16" s="157" t="n">
        <v>1523.8</v>
      </c>
      <c r="X16" s="156" t="n">
        <v>0.2469149494685</v>
      </c>
      <c r="Y16" s="155" t="n">
        <v>15</v>
      </c>
      <c r="Z16" s="204" t="n">
        <v>523.78</v>
      </c>
      <c r="AA16" s="205" t="n">
        <v>0.25783916911679</v>
      </c>
      <c r="AB16" s="206" t="n">
        <v>8</v>
      </c>
      <c r="AC16" s="204" t="n">
        <v>1038.7</v>
      </c>
      <c r="AD16" s="156" t="n">
        <v>0.281790699913353</v>
      </c>
      <c r="AE16" s="155" t="n">
        <v>12</v>
      </c>
      <c r="AF16" s="157" t="n">
        <v>9342.67</v>
      </c>
      <c r="AG16" s="156" t="n">
        <v>0.340335471551558</v>
      </c>
      <c r="AH16" s="157" t="n">
        <v>110</v>
      </c>
    </row>
    <row r="17" customFormat="false" ht="39" hidden="false" customHeight="true" outlineLevel="0" collapsed="false">
      <c r="A17" s="147"/>
      <c r="B17" s="39" t="n">
        <v>367</v>
      </c>
      <c r="C17" s="39" t="s">
        <v>296</v>
      </c>
      <c r="D17" s="39" t="s">
        <v>298</v>
      </c>
      <c r="E17" s="39" t="n">
        <v>5766</v>
      </c>
      <c r="F17" s="210" t="s">
        <v>14</v>
      </c>
      <c r="G17" s="202" t="n">
        <v>880</v>
      </c>
      <c r="H17" s="220" t="n">
        <v>6160</v>
      </c>
      <c r="I17" s="220" t="n">
        <v>26400</v>
      </c>
      <c r="J17" s="221" t="n">
        <v>0.31</v>
      </c>
      <c r="K17" s="318" t="n">
        <v>1615.6</v>
      </c>
      <c r="L17" s="319" t="n">
        <v>0.409140876454568</v>
      </c>
      <c r="M17" s="320" t="n">
        <v>25</v>
      </c>
      <c r="N17" s="227" t="n">
        <v>852.2</v>
      </c>
      <c r="O17" s="156" t="n">
        <v>0.322140342642572</v>
      </c>
      <c r="P17" s="157" t="n">
        <v>27</v>
      </c>
      <c r="Q17" s="229" t="n">
        <v>979.73</v>
      </c>
      <c r="R17" s="228" t="n">
        <v>0.395982854255836</v>
      </c>
      <c r="S17" s="223" t="n">
        <v>26</v>
      </c>
      <c r="T17" s="204" t="n">
        <v>48</v>
      </c>
      <c r="U17" s="205" t="n">
        <v>0.3125</v>
      </c>
      <c r="V17" s="206" t="n">
        <v>1</v>
      </c>
      <c r="W17" s="155" t="n">
        <v>3253.76</v>
      </c>
      <c r="X17" s="189" t="n">
        <v>0.385654113087613</v>
      </c>
      <c r="Y17" s="188" t="n">
        <v>29</v>
      </c>
      <c r="Z17" s="155" t="n">
        <v>2282.64</v>
      </c>
      <c r="AA17" s="189" t="n">
        <v>0.341692952020468</v>
      </c>
      <c r="AB17" s="188" t="n">
        <v>17</v>
      </c>
      <c r="AC17" s="204" t="e">
        <f aca="false">NA()</f>
        <v>#N/A</v>
      </c>
      <c r="AD17" s="156" t="e">
        <f aca="false">NA()</f>
        <v>#N/A</v>
      </c>
      <c r="AE17" s="155" t="e">
        <f aca="false">NA()</f>
        <v>#N/A</v>
      </c>
      <c r="AF17" s="157" t="n">
        <v>9031.93</v>
      </c>
      <c r="AG17" s="156" t="n">
        <v>0.373483874299294</v>
      </c>
      <c r="AH17" s="157" t="n">
        <v>125</v>
      </c>
    </row>
    <row r="18" customFormat="false" ht="25.5" hidden="false" customHeight="true" outlineLevel="0" collapsed="false">
      <c r="A18" s="147"/>
      <c r="B18" s="39" t="n">
        <v>377</v>
      </c>
      <c r="C18" s="39" t="s">
        <v>330</v>
      </c>
      <c r="D18" s="39" t="s">
        <v>334</v>
      </c>
      <c r="E18" s="39" t="n">
        <v>8940</v>
      </c>
      <c r="F18" s="210" t="s">
        <v>14</v>
      </c>
      <c r="G18" s="202" t="n">
        <v>880</v>
      </c>
      <c r="H18" s="219" t="n">
        <v>6160</v>
      </c>
      <c r="I18" s="202" t="n">
        <v>26400</v>
      </c>
      <c r="J18" s="203" t="n">
        <v>0.31</v>
      </c>
      <c r="K18" s="318" t="n">
        <v>661.5</v>
      </c>
      <c r="L18" s="319" t="n">
        <v>0.28302343159486</v>
      </c>
      <c r="M18" s="320" t="n">
        <v>9</v>
      </c>
      <c r="N18" s="157" t="n">
        <v>847.22</v>
      </c>
      <c r="O18" s="156" t="n">
        <v>0.322061684096221</v>
      </c>
      <c r="P18" s="157" t="n">
        <v>15</v>
      </c>
      <c r="Q18" s="157" t="n">
        <v>2012.9</v>
      </c>
      <c r="R18" s="156" t="n">
        <v>0.448151274280888</v>
      </c>
      <c r="S18" s="157" t="n">
        <v>37</v>
      </c>
      <c r="T18" s="157" t="n">
        <v>1423.26</v>
      </c>
      <c r="U18" s="156" t="n">
        <v>0.268972218709161</v>
      </c>
      <c r="V18" s="157" t="n">
        <v>27</v>
      </c>
      <c r="W18" s="204" t="n">
        <v>688.25</v>
      </c>
      <c r="X18" s="205" t="n">
        <v>0.396438794042862</v>
      </c>
      <c r="Y18" s="204" t="n">
        <v>20</v>
      </c>
      <c r="Z18" s="204" t="n">
        <v>1208.4</v>
      </c>
      <c r="AA18" s="205" t="n">
        <v>0.369408594503513</v>
      </c>
      <c r="AB18" s="206" t="n">
        <v>29</v>
      </c>
      <c r="AC18" s="204" t="n">
        <v>1832.37</v>
      </c>
      <c r="AD18" s="156" t="n">
        <v>0.225648749979535</v>
      </c>
      <c r="AE18" s="155" t="n">
        <v>24</v>
      </c>
      <c r="AF18" s="157" t="n">
        <v>8673.9</v>
      </c>
      <c r="AG18" s="156" t="n">
        <v>0.331764551770027</v>
      </c>
      <c r="AH18" s="157" t="n">
        <v>161</v>
      </c>
    </row>
    <row r="19" s="224" customFormat="true" ht="17.1" hidden="false" customHeight="true" outlineLevel="0" collapsed="false">
      <c r="A19" s="147"/>
      <c r="B19" s="39" t="n">
        <v>307</v>
      </c>
      <c r="C19" s="68" t="s">
        <v>234</v>
      </c>
      <c r="D19" s="39" t="s">
        <v>244</v>
      </c>
      <c r="E19" s="39" t="n">
        <v>5844</v>
      </c>
      <c r="F19" s="215" t="s">
        <v>14</v>
      </c>
      <c r="G19" s="202" t="n">
        <v>880</v>
      </c>
      <c r="H19" s="202" t="n">
        <v>6160</v>
      </c>
      <c r="I19" s="202" t="n">
        <v>26400</v>
      </c>
      <c r="J19" s="203" t="n">
        <v>0.31</v>
      </c>
      <c r="K19" s="235" t="n">
        <v>151</v>
      </c>
      <c r="L19" s="311" t="n">
        <v>0.138337748344371</v>
      </c>
      <c r="M19" s="312" t="n">
        <v>4</v>
      </c>
      <c r="N19" s="204" t="n">
        <v>4250.2</v>
      </c>
      <c r="O19" s="205" t="n">
        <v>0.189024045927251</v>
      </c>
      <c r="P19" s="206" t="n">
        <v>11</v>
      </c>
      <c r="Q19" s="204" t="e">
        <f aca="false">NA()</f>
        <v>#N/A</v>
      </c>
      <c r="R19" s="205" t="e">
        <f aca="false">NA()</f>
        <v>#N/A</v>
      </c>
      <c r="S19" s="206" t="e">
        <f aca="false">NA()</f>
        <v>#N/A</v>
      </c>
      <c r="T19" s="204" t="n">
        <v>1188.6</v>
      </c>
      <c r="U19" s="205" t="n">
        <v>0.254055190980986</v>
      </c>
      <c r="V19" s="206" t="n">
        <v>14</v>
      </c>
      <c r="W19" s="204" t="n">
        <v>1834.57</v>
      </c>
      <c r="X19" s="205" t="n">
        <v>0.167238099391138</v>
      </c>
      <c r="Y19" s="206" t="n">
        <v>15</v>
      </c>
      <c r="Z19" s="204" t="n">
        <v>1197.7</v>
      </c>
      <c r="AA19" s="205" t="n">
        <v>-0.100535192452284</v>
      </c>
      <c r="AB19" s="206" t="n">
        <v>9</v>
      </c>
      <c r="AC19" s="204" t="e">
        <f aca="false">NA()</f>
        <v>#N/A</v>
      </c>
      <c r="AD19" s="156" t="e">
        <f aca="false">NA()</f>
        <v>#N/A</v>
      </c>
      <c r="AE19" s="155" t="e">
        <f aca="false">NA()</f>
        <v>#N/A</v>
      </c>
      <c r="AF19" s="157" t="n">
        <v>8622.07</v>
      </c>
      <c r="AG19" s="156" t="n">
        <v>0.152242790884312</v>
      </c>
      <c r="AH19" s="157" t="n">
        <v>53</v>
      </c>
      <c r="AI19" s="45"/>
    </row>
    <row r="20" customFormat="false" ht="17.1" hidden="false" customHeight="true" outlineLevel="0" collapsed="false">
      <c r="A20" s="147"/>
      <c r="B20" s="39" t="n">
        <v>734</v>
      </c>
      <c r="C20" s="39" t="s">
        <v>312</v>
      </c>
      <c r="D20" s="39" t="s">
        <v>314</v>
      </c>
      <c r="E20" s="39" t="n">
        <v>5447</v>
      </c>
      <c r="F20" s="210" t="s">
        <v>14</v>
      </c>
      <c r="G20" s="202" t="n">
        <v>880</v>
      </c>
      <c r="H20" s="202" t="n">
        <v>6160</v>
      </c>
      <c r="I20" s="202" t="n">
        <v>26400</v>
      </c>
      <c r="J20" s="203" t="n">
        <v>0.31</v>
      </c>
      <c r="K20" s="235" t="n">
        <v>1142.3</v>
      </c>
      <c r="L20" s="311" t="n">
        <v>0.364717937494529</v>
      </c>
      <c r="M20" s="312" t="n">
        <v>29</v>
      </c>
      <c r="N20" s="157" t="n">
        <v>1586.3</v>
      </c>
      <c r="O20" s="156" t="n">
        <v>0.458670491079934</v>
      </c>
      <c r="P20" s="155" t="n">
        <v>15</v>
      </c>
      <c r="Q20" s="157" t="e">
        <f aca="false">NA()</f>
        <v>#N/A</v>
      </c>
      <c r="R20" s="156" t="e">
        <f aca="false">NA()</f>
        <v>#N/A</v>
      </c>
      <c r="S20" s="155" t="e">
        <f aca="false">NA()</f>
        <v>#N/A</v>
      </c>
      <c r="T20" s="157" t="n">
        <v>519.8</v>
      </c>
      <c r="U20" s="156" t="n">
        <v>0.343040015390535</v>
      </c>
      <c r="V20" s="155" t="n">
        <v>13</v>
      </c>
      <c r="W20" s="157" t="n">
        <v>1804.1</v>
      </c>
      <c r="X20" s="156" t="n">
        <v>0.454875006928717</v>
      </c>
      <c r="Y20" s="155" t="n">
        <v>24</v>
      </c>
      <c r="Z20" s="204" t="n">
        <v>1676.3</v>
      </c>
      <c r="AA20" s="205" t="n">
        <v>0.39366760126475</v>
      </c>
      <c r="AB20" s="206" t="n">
        <v>19</v>
      </c>
      <c r="AC20" s="204" t="n">
        <v>1678.6</v>
      </c>
      <c r="AD20" s="156" t="n">
        <v>0.385232336471107</v>
      </c>
      <c r="AE20" s="155" t="n">
        <v>28</v>
      </c>
      <c r="AF20" s="157" t="n">
        <v>8407.4</v>
      </c>
      <c r="AG20" s="156" t="n">
        <v>0.410318826272176</v>
      </c>
      <c r="AH20" s="157" t="n">
        <v>128</v>
      </c>
    </row>
    <row r="21" s="174" customFormat="true" ht="18.95" hidden="false" customHeight="true" outlineLevel="0" collapsed="false">
      <c r="A21" s="147"/>
      <c r="B21" s="39" t="n">
        <v>550</v>
      </c>
      <c r="C21" s="39" t="s">
        <v>223</v>
      </c>
      <c r="D21" s="39" t="s">
        <v>227</v>
      </c>
      <c r="E21" s="39" t="n">
        <v>6829</v>
      </c>
      <c r="F21" s="210" t="s">
        <v>14</v>
      </c>
      <c r="G21" s="202" t="n">
        <v>880</v>
      </c>
      <c r="H21" s="202" t="n">
        <v>6160</v>
      </c>
      <c r="I21" s="202" t="n">
        <v>26400</v>
      </c>
      <c r="J21" s="203" t="n">
        <v>0.31</v>
      </c>
      <c r="K21" s="235" t="n">
        <v>641.8</v>
      </c>
      <c r="L21" s="311" t="n">
        <v>0.297839373636636</v>
      </c>
      <c r="M21" s="312" t="n">
        <v>10</v>
      </c>
      <c r="N21" s="157" t="n">
        <v>496.66</v>
      </c>
      <c r="O21" s="156" t="n">
        <v>0.27008416220352</v>
      </c>
      <c r="P21" s="155" t="n">
        <v>9</v>
      </c>
      <c r="Q21" s="157" t="n">
        <v>1450.7</v>
      </c>
      <c r="R21" s="156" t="n">
        <v>0.303173640311574</v>
      </c>
      <c r="S21" s="155" t="n">
        <v>17</v>
      </c>
      <c r="T21" s="157" t="n">
        <v>2954.06</v>
      </c>
      <c r="U21" s="156" t="n">
        <v>0.434700302718553</v>
      </c>
      <c r="V21" s="155" t="n">
        <v>22</v>
      </c>
      <c r="W21" s="157" t="n">
        <v>971.2</v>
      </c>
      <c r="X21" s="156" t="n">
        <v>0.17348949752883</v>
      </c>
      <c r="Y21" s="155" t="n">
        <v>11</v>
      </c>
      <c r="Z21" s="204" t="n">
        <v>1807.11</v>
      </c>
      <c r="AA21" s="205" t="n">
        <v>0.350406173392879</v>
      </c>
      <c r="AB21" s="206" t="n">
        <v>24</v>
      </c>
      <c r="AC21" s="204" t="e">
        <f aca="false">NA()</f>
        <v>#N/A</v>
      </c>
      <c r="AD21" s="156" t="e">
        <f aca="false">NA()</f>
        <v>#N/A</v>
      </c>
      <c r="AE21" s="155" t="e">
        <f aca="false">NA()</f>
        <v>#N/A</v>
      </c>
      <c r="AF21" s="157" t="n">
        <v>8321.53</v>
      </c>
      <c r="AG21" s="156" t="n">
        <v>0.342599688548713</v>
      </c>
      <c r="AH21" s="157" t="n">
        <v>93</v>
      </c>
      <c r="AI21" s="45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</row>
    <row r="22" customFormat="false" ht="17.1" hidden="false" customHeight="true" outlineLevel="0" collapsed="false">
      <c r="A22" s="147"/>
      <c r="B22" s="39" t="n">
        <v>734</v>
      </c>
      <c r="C22" s="33" t="s">
        <v>312</v>
      </c>
      <c r="D22" s="40" t="s">
        <v>313</v>
      </c>
      <c r="E22" s="39" t="n">
        <v>4055</v>
      </c>
      <c r="F22" s="210" t="s">
        <v>24</v>
      </c>
      <c r="G22" s="202" t="n">
        <v>880</v>
      </c>
      <c r="H22" s="202" t="n">
        <v>6160</v>
      </c>
      <c r="I22" s="202" t="n">
        <v>26400</v>
      </c>
      <c r="J22" s="203" t="n">
        <v>0.31</v>
      </c>
      <c r="K22" s="235" t="n">
        <v>686.6</v>
      </c>
      <c r="L22" s="311" t="n">
        <v>0.37110253422677</v>
      </c>
      <c r="M22" s="312" t="n">
        <v>19</v>
      </c>
      <c r="N22" s="157" t="n">
        <v>1143.9</v>
      </c>
      <c r="O22" s="156" t="n">
        <v>0.447088906372935</v>
      </c>
      <c r="P22" s="155" t="n">
        <v>17</v>
      </c>
      <c r="Q22" s="157" t="n">
        <v>2295.6</v>
      </c>
      <c r="R22" s="156" t="n">
        <v>0.295588769820526</v>
      </c>
      <c r="S22" s="155" t="n">
        <v>37</v>
      </c>
      <c r="T22" s="157" t="n">
        <v>1792.36</v>
      </c>
      <c r="U22" s="156" t="n">
        <v>0.469924010801402</v>
      </c>
      <c r="V22" s="155" t="n">
        <v>17</v>
      </c>
      <c r="W22" s="157" t="n">
        <v>1250</v>
      </c>
      <c r="X22" s="156" t="n">
        <v>0.37070880000008</v>
      </c>
      <c r="Y22" s="155" t="n">
        <v>24</v>
      </c>
      <c r="Z22" s="204" t="n">
        <v>677</v>
      </c>
      <c r="AA22" s="205" t="n">
        <v>0.311140324963072</v>
      </c>
      <c r="AB22" s="206" t="n">
        <v>10</v>
      </c>
      <c r="AC22" s="204" t="e">
        <f aca="false">NA()</f>
        <v>#N/A</v>
      </c>
      <c r="AD22" s="156" t="e">
        <f aca="false">NA()</f>
        <v>#N/A</v>
      </c>
      <c r="AE22" s="155" t="e">
        <f aca="false">NA()</f>
        <v>#N/A</v>
      </c>
      <c r="AF22" s="157" t="n">
        <v>7845.46</v>
      </c>
      <c r="AG22" s="156" t="n">
        <v>0.377425744315846</v>
      </c>
      <c r="AH22" s="157" t="n">
        <v>124</v>
      </c>
    </row>
    <row r="23" customFormat="false" ht="17.1" hidden="false" customHeight="true" outlineLevel="0" collapsed="false">
      <c r="A23" s="147" t="n">
        <v>5</v>
      </c>
      <c r="B23" s="39" t="n">
        <v>367</v>
      </c>
      <c r="C23" s="39" t="s">
        <v>296</v>
      </c>
      <c r="D23" s="39" t="s">
        <v>300</v>
      </c>
      <c r="E23" s="39" t="n">
        <v>6231</v>
      </c>
      <c r="F23" s="210" t="s">
        <v>14</v>
      </c>
      <c r="G23" s="202" t="n">
        <v>880</v>
      </c>
      <c r="H23" s="202" t="n">
        <v>6160</v>
      </c>
      <c r="I23" s="202" t="n">
        <v>26400</v>
      </c>
      <c r="J23" s="203" t="n">
        <v>0.31</v>
      </c>
      <c r="K23" s="235" t="n">
        <v>1148.95</v>
      </c>
      <c r="L23" s="311" t="n">
        <v>0.485351842987075</v>
      </c>
      <c r="M23" s="312" t="n">
        <v>20</v>
      </c>
      <c r="N23" s="157" t="n">
        <v>1303.7</v>
      </c>
      <c r="O23" s="156" t="n">
        <v>0.299288184398251</v>
      </c>
      <c r="P23" s="155" t="n">
        <v>25</v>
      </c>
      <c r="Q23" s="157" t="n">
        <v>10.2</v>
      </c>
      <c r="R23" s="156" t="n">
        <v>0.0833333333333333</v>
      </c>
      <c r="S23" s="155" t="n">
        <v>1</v>
      </c>
      <c r="T23" s="157" t="n">
        <v>1143.72</v>
      </c>
      <c r="U23" s="156" t="n">
        <v>0.447907237785411</v>
      </c>
      <c r="V23" s="155" t="n">
        <v>27</v>
      </c>
      <c r="W23" s="157" t="n">
        <v>2623.1</v>
      </c>
      <c r="X23" s="156" t="n">
        <v>0.296655865197667</v>
      </c>
      <c r="Y23" s="155" t="n">
        <v>33</v>
      </c>
      <c r="Z23" s="204" t="n">
        <v>1033</v>
      </c>
      <c r="AA23" s="205" t="n">
        <v>0.446312681510165</v>
      </c>
      <c r="AB23" s="206" t="n">
        <v>18</v>
      </c>
      <c r="AC23" s="204" t="n">
        <v>565.35</v>
      </c>
      <c r="AD23" s="156" t="n">
        <v>0.363625895463164</v>
      </c>
      <c r="AE23" s="155" t="n">
        <v>18</v>
      </c>
      <c r="AF23" s="157" t="n">
        <v>7828.02</v>
      </c>
      <c r="AG23" s="156" t="n">
        <v>0.371196339815181</v>
      </c>
      <c r="AH23" s="157" t="n">
        <v>142</v>
      </c>
    </row>
    <row r="24" s="224" customFormat="true" ht="17.1" hidden="false" customHeight="true" outlineLevel="0" collapsed="false">
      <c r="A24" s="147"/>
      <c r="B24" s="39" t="n">
        <v>373</v>
      </c>
      <c r="C24" s="39" t="s">
        <v>229</v>
      </c>
      <c r="D24" s="39" t="s">
        <v>231</v>
      </c>
      <c r="E24" s="39" t="n">
        <v>8234</v>
      </c>
      <c r="F24" s="213" t="s">
        <v>14</v>
      </c>
      <c r="G24" s="202" t="n">
        <v>880</v>
      </c>
      <c r="H24" s="202" t="n">
        <v>6160</v>
      </c>
      <c r="I24" s="202" t="n">
        <v>26400</v>
      </c>
      <c r="J24" s="203" t="n">
        <v>0.31</v>
      </c>
      <c r="K24" s="235" t="n">
        <v>1101.03</v>
      </c>
      <c r="L24" s="311" t="n">
        <v>0.35280180658111</v>
      </c>
      <c r="M24" s="312" t="n">
        <v>29</v>
      </c>
      <c r="N24" s="157" t="n">
        <v>1659.14</v>
      </c>
      <c r="O24" s="156" t="n">
        <v>0.280340812710258</v>
      </c>
      <c r="P24" s="155" t="n">
        <v>27</v>
      </c>
      <c r="Q24" s="157" t="n">
        <v>767.95</v>
      </c>
      <c r="R24" s="156" t="n">
        <v>0.416358486880656</v>
      </c>
      <c r="S24" s="155" t="n">
        <v>20</v>
      </c>
      <c r="T24" s="157" t="n">
        <v>548</v>
      </c>
      <c r="U24" s="156" t="n">
        <v>0.348476277372263</v>
      </c>
      <c r="V24" s="155" t="n">
        <v>13</v>
      </c>
      <c r="W24" s="157" t="n">
        <v>2023.74</v>
      </c>
      <c r="X24" s="156" t="n">
        <v>0.460537173747665</v>
      </c>
      <c r="Y24" s="155" t="n">
        <v>38</v>
      </c>
      <c r="Z24" s="204" t="n">
        <v>1577.14</v>
      </c>
      <c r="AA24" s="205" t="n">
        <v>0.379548423094969</v>
      </c>
      <c r="AB24" s="206" t="n">
        <v>15</v>
      </c>
      <c r="AC24" s="204" t="e">
        <f aca="false">NA()</f>
        <v>#N/A</v>
      </c>
      <c r="AD24" s="156" t="e">
        <f aca="false">NA()</f>
        <v>#N/A</v>
      </c>
      <c r="AE24" s="155" t="e">
        <f aca="false">NA()</f>
        <v>#N/A</v>
      </c>
      <c r="AF24" s="157" t="n">
        <v>7677</v>
      </c>
      <c r="AG24" s="156" t="n">
        <v>0.377085584095375</v>
      </c>
      <c r="AH24" s="157" t="n">
        <v>142</v>
      </c>
      <c r="AI24" s="45"/>
    </row>
    <row r="25" customFormat="false" ht="17.1" hidden="false" customHeight="true" outlineLevel="0" collapsed="false">
      <c r="A25" s="147"/>
      <c r="B25" s="39" t="n">
        <v>385</v>
      </c>
      <c r="C25" s="33" t="s">
        <v>211</v>
      </c>
      <c r="D25" s="39" t="s">
        <v>212</v>
      </c>
      <c r="E25" s="39" t="n">
        <v>4196</v>
      </c>
      <c r="F25" s="201" t="s">
        <v>12</v>
      </c>
      <c r="G25" s="202" t="n">
        <v>880</v>
      </c>
      <c r="H25" s="202" t="n">
        <v>6160</v>
      </c>
      <c r="I25" s="202" t="n">
        <v>26400</v>
      </c>
      <c r="J25" s="203" t="n">
        <v>0.31</v>
      </c>
      <c r="K25" s="235" t="n">
        <v>789.9</v>
      </c>
      <c r="L25" s="311" t="n">
        <v>0.229846816052538</v>
      </c>
      <c r="M25" s="312" t="n">
        <v>18</v>
      </c>
      <c r="N25" s="157" t="n">
        <v>1270.1</v>
      </c>
      <c r="O25" s="156" t="n">
        <v>0.224600818833163</v>
      </c>
      <c r="P25" s="155" t="n">
        <v>24</v>
      </c>
      <c r="Q25" s="157" t="n">
        <v>910.9</v>
      </c>
      <c r="R25" s="156" t="n">
        <v>0.478560873861126</v>
      </c>
      <c r="S25" s="155" t="n">
        <v>18</v>
      </c>
      <c r="T25" s="157" t="e">
        <f aca="false">NA()</f>
        <v>#N/A</v>
      </c>
      <c r="U25" s="156" t="e">
        <f aca="false">NA()</f>
        <v>#N/A</v>
      </c>
      <c r="V25" s="155" t="e">
        <f aca="false">NA()</f>
        <v>#N/A</v>
      </c>
      <c r="W25" s="157" t="n">
        <v>969.11</v>
      </c>
      <c r="X25" s="156" t="n">
        <v>0.18819627802841</v>
      </c>
      <c r="Y25" s="155" t="n">
        <v>24</v>
      </c>
      <c r="Z25" s="204" t="n">
        <v>2184.83</v>
      </c>
      <c r="AA25" s="205" t="n">
        <v>0.256158053486953</v>
      </c>
      <c r="AB25" s="206" t="n">
        <v>37</v>
      </c>
      <c r="AC25" s="204" t="n">
        <v>1424.74</v>
      </c>
      <c r="AD25" s="156" t="n">
        <v>0.194341072756979</v>
      </c>
      <c r="AE25" s="155" t="n">
        <v>28</v>
      </c>
      <c r="AF25" s="157" t="n">
        <v>7549.58</v>
      </c>
      <c r="AG25" s="156" t="n">
        <v>0.254540357874185</v>
      </c>
      <c r="AH25" s="157" t="n">
        <v>149</v>
      </c>
    </row>
    <row r="26" customFormat="false" ht="17.1" hidden="false" customHeight="true" outlineLevel="0" collapsed="false">
      <c r="A26" s="147"/>
      <c r="B26" s="39" t="n">
        <v>550</v>
      </c>
      <c r="C26" s="39" t="s">
        <v>223</v>
      </c>
      <c r="D26" s="39" t="s">
        <v>228</v>
      </c>
      <c r="E26" s="39" t="n">
        <v>6752</v>
      </c>
      <c r="F26" s="210" t="s">
        <v>14</v>
      </c>
      <c r="G26" s="202" t="n">
        <v>880</v>
      </c>
      <c r="H26" s="202" t="n">
        <v>6160</v>
      </c>
      <c r="I26" s="202" t="n">
        <v>26400</v>
      </c>
      <c r="J26" s="203" t="n">
        <v>0.31</v>
      </c>
      <c r="K26" s="235" t="n">
        <v>942.81</v>
      </c>
      <c r="L26" s="311" t="n">
        <v>0.235088936264942</v>
      </c>
      <c r="M26" s="312" t="n">
        <v>17</v>
      </c>
      <c r="N26" s="157" t="n">
        <v>1281.86</v>
      </c>
      <c r="O26" s="156" t="n">
        <v>0.340391306382912</v>
      </c>
      <c r="P26" s="155" t="n">
        <v>15</v>
      </c>
      <c r="Q26" s="157" t="n">
        <v>919.4</v>
      </c>
      <c r="R26" s="156" t="n">
        <v>0.425433978681749</v>
      </c>
      <c r="S26" s="155" t="n">
        <v>11</v>
      </c>
      <c r="T26" s="157" t="n">
        <v>649.92</v>
      </c>
      <c r="U26" s="156" t="n">
        <v>0.280311422944362</v>
      </c>
      <c r="V26" s="155" t="n">
        <v>13</v>
      </c>
      <c r="W26" s="157" t="n">
        <v>870.25</v>
      </c>
      <c r="X26" s="156" t="n">
        <v>0.237851192186153</v>
      </c>
      <c r="Y26" s="155" t="n">
        <v>20</v>
      </c>
      <c r="Z26" s="204" t="e">
        <f aca="false">NA()</f>
        <v>#N/A</v>
      </c>
      <c r="AA26" s="205" t="e">
        <f aca="false">NA()</f>
        <v>#N/A</v>
      </c>
      <c r="AB26" s="206" t="e">
        <f aca="false">NA()</f>
        <v>#N/A</v>
      </c>
      <c r="AC26" s="204" t="n">
        <v>2694.18</v>
      </c>
      <c r="AD26" s="156" t="n">
        <v>0.273342617419745</v>
      </c>
      <c r="AE26" s="155" t="n">
        <v>50</v>
      </c>
      <c r="AF26" s="157" t="n">
        <v>7358.42</v>
      </c>
      <c r="AG26" s="156" t="n">
        <v>0.295542577482648</v>
      </c>
      <c r="AH26" s="157" t="n">
        <v>126</v>
      </c>
    </row>
    <row r="27" customFormat="false" ht="17.1" hidden="false" customHeight="true" outlineLevel="0" collapsed="false">
      <c r="A27" s="147"/>
      <c r="B27" s="39" t="n">
        <v>717</v>
      </c>
      <c r="C27" s="40" t="s">
        <v>206</v>
      </c>
      <c r="D27" s="39" t="s">
        <v>209</v>
      </c>
      <c r="E27" s="39" t="n">
        <v>7386</v>
      </c>
      <c r="F27" s="210" t="s">
        <v>14</v>
      </c>
      <c r="G27" s="202" t="n">
        <v>880</v>
      </c>
      <c r="H27" s="202" t="n">
        <v>6160</v>
      </c>
      <c r="I27" s="202" t="n">
        <v>26400</v>
      </c>
      <c r="J27" s="203" t="n">
        <v>0.31</v>
      </c>
      <c r="K27" s="235" t="n">
        <v>1091.61</v>
      </c>
      <c r="L27" s="311" t="n">
        <v>0.517762204450326</v>
      </c>
      <c r="M27" s="312" t="n">
        <v>15</v>
      </c>
      <c r="N27" s="157" t="n">
        <v>336.6</v>
      </c>
      <c r="O27" s="156" t="n">
        <v>0.281550802139037</v>
      </c>
      <c r="P27" s="155" t="n">
        <v>7</v>
      </c>
      <c r="Q27" s="157" t="n">
        <v>1510.85</v>
      </c>
      <c r="R27" s="156" t="n">
        <v>0.332808801668332</v>
      </c>
      <c r="S27" s="155" t="n">
        <v>21</v>
      </c>
      <c r="T27" s="157" t="n">
        <v>1216.12</v>
      </c>
      <c r="U27" s="156" t="n">
        <v>0.469685968489952</v>
      </c>
      <c r="V27" s="155" t="n">
        <v>13</v>
      </c>
      <c r="W27" s="157" t="n">
        <v>1124.88</v>
      </c>
      <c r="X27" s="156" t="n">
        <v>0.33526190349207</v>
      </c>
      <c r="Y27" s="155" t="n">
        <v>20</v>
      </c>
      <c r="Z27" s="204" t="e">
        <f aca="false">NA()</f>
        <v>#N/A</v>
      </c>
      <c r="AA27" s="205" t="e">
        <f aca="false">NA()</f>
        <v>#N/A</v>
      </c>
      <c r="AB27" s="206" t="e">
        <f aca="false">NA()</f>
        <v>#N/A</v>
      </c>
      <c r="AC27" s="204" t="n">
        <v>1849.96</v>
      </c>
      <c r="AD27" s="156" t="n">
        <v>0.37273919436097</v>
      </c>
      <c r="AE27" s="155" t="n">
        <v>31</v>
      </c>
      <c r="AF27" s="157" t="n">
        <v>7130.02</v>
      </c>
      <c r="AG27" s="156" t="n">
        <v>0.392799050774162</v>
      </c>
      <c r="AH27" s="157" t="n">
        <v>107</v>
      </c>
    </row>
    <row r="28" customFormat="false" ht="18" hidden="false" customHeight="true" outlineLevel="0" collapsed="false">
      <c r="A28" s="147"/>
      <c r="B28" s="39" t="n">
        <v>723</v>
      </c>
      <c r="C28" s="39" t="s">
        <v>280</v>
      </c>
      <c r="D28" s="39" t="s">
        <v>282</v>
      </c>
      <c r="E28" s="39" t="n">
        <v>8915</v>
      </c>
      <c r="F28" s="210" t="s">
        <v>14</v>
      </c>
      <c r="G28" s="202" t="n">
        <v>880</v>
      </c>
      <c r="H28" s="202" t="n">
        <v>6160</v>
      </c>
      <c r="I28" s="202" t="n">
        <v>26400</v>
      </c>
      <c r="J28" s="203" t="n">
        <v>0.31</v>
      </c>
      <c r="K28" s="235" t="n">
        <v>1424.5</v>
      </c>
      <c r="L28" s="311" t="n">
        <v>0.196676683046684</v>
      </c>
      <c r="M28" s="312" t="n">
        <v>10</v>
      </c>
      <c r="N28" s="157" t="n">
        <v>1142.8</v>
      </c>
      <c r="O28" s="156" t="n">
        <v>0.207886769338467</v>
      </c>
      <c r="P28" s="155" t="n">
        <v>13</v>
      </c>
      <c r="Q28" s="157" t="n">
        <v>672.4</v>
      </c>
      <c r="R28" s="156" t="n">
        <v>0.299925639500297</v>
      </c>
      <c r="S28" s="155" t="n">
        <v>8</v>
      </c>
      <c r="T28" s="157" t="n">
        <v>1326.37</v>
      </c>
      <c r="U28" s="156" t="n">
        <v>0.435446067085353</v>
      </c>
      <c r="V28" s="155" t="n">
        <v>28</v>
      </c>
      <c r="W28" s="157" t="n">
        <v>1288.4</v>
      </c>
      <c r="X28" s="156" t="n">
        <v>0.263617665321329</v>
      </c>
      <c r="Y28" s="155" t="n">
        <v>20</v>
      </c>
      <c r="Z28" s="204" t="e">
        <f aca="false">NA()</f>
        <v>#N/A</v>
      </c>
      <c r="AA28" s="205" t="e">
        <f aca="false">NA()</f>
        <v>#N/A</v>
      </c>
      <c r="AB28" s="206" t="e">
        <f aca="false">NA()</f>
        <v>#N/A</v>
      </c>
      <c r="AC28" s="204" t="n">
        <v>1228.88</v>
      </c>
      <c r="AD28" s="156" t="n">
        <v>0.415514126684461</v>
      </c>
      <c r="AE28" s="155" t="n">
        <v>13</v>
      </c>
      <c r="AF28" s="157" t="n">
        <v>7083.35</v>
      </c>
      <c r="AG28" s="156" t="n">
        <v>0.303138138733791</v>
      </c>
      <c r="AH28" s="157" t="n">
        <v>92</v>
      </c>
    </row>
    <row r="29" s="217" customFormat="true" ht="17.1" hidden="false" customHeight="true" outlineLevel="0" collapsed="false">
      <c r="A29" s="147"/>
      <c r="B29" s="39" t="n">
        <v>550</v>
      </c>
      <c r="C29" s="33" t="s">
        <v>223</v>
      </c>
      <c r="D29" s="39" t="s">
        <v>224</v>
      </c>
      <c r="E29" s="39" t="n">
        <v>7656</v>
      </c>
      <c r="F29" s="210" t="s">
        <v>24</v>
      </c>
      <c r="G29" s="202" t="n">
        <v>880</v>
      </c>
      <c r="H29" s="202" t="n">
        <v>6160</v>
      </c>
      <c r="I29" s="202" t="n">
        <v>26400</v>
      </c>
      <c r="J29" s="203" t="n">
        <v>0.31</v>
      </c>
      <c r="K29" s="235" t="n">
        <v>1843.26</v>
      </c>
      <c r="L29" s="311" t="n">
        <v>0.329740948102671</v>
      </c>
      <c r="M29" s="312" t="n">
        <v>19</v>
      </c>
      <c r="N29" s="157" t="e">
        <f aca="false">NA()</f>
        <v>#N/A</v>
      </c>
      <c r="O29" s="156" t="e">
        <f aca="false">NA()</f>
        <v>#N/A</v>
      </c>
      <c r="P29" s="155" t="e">
        <f aca="false">NA()</f>
        <v>#N/A</v>
      </c>
      <c r="Q29" s="157" t="n">
        <v>897.48</v>
      </c>
      <c r="R29" s="156" t="n">
        <v>0.408469024379017</v>
      </c>
      <c r="S29" s="155" t="n">
        <v>18</v>
      </c>
      <c r="T29" s="157" t="n">
        <v>725</v>
      </c>
      <c r="U29" s="156" t="n">
        <v>0.164133793103448</v>
      </c>
      <c r="V29" s="155" t="n">
        <v>17</v>
      </c>
      <c r="W29" s="157" t="n">
        <v>628.52</v>
      </c>
      <c r="X29" s="156" t="n">
        <v>0.467184337809473</v>
      </c>
      <c r="Y29" s="155" t="n">
        <v>16</v>
      </c>
      <c r="Z29" s="204" t="n">
        <v>567.83</v>
      </c>
      <c r="AA29" s="205" t="n">
        <v>0.404185407604072</v>
      </c>
      <c r="AB29" s="206" t="n">
        <v>17</v>
      </c>
      <c r="AC29" s="204" t="n">
        <v>2376.55</v>
      </c>
      <c r="AD29" s="156" t="n">
        <v>0.419504323494099</v>
      </c>
      <c r="AE29" s="155" t="n">
        <v>47</v>
      </c>
      <c r="AF29" s="157" t="n">
        <v>7038.64</v>
      </c>
      <c r="AG29" s="156" t="n">
        <v>0.371308147596573</v>
      </c>
      <c r="AH29" s="157" t="n">
        <v>134</v>
      </c>
      <c r="AI29" s="45"/>
    </row>
    <row r="30" customFormat="false" ht="17.1" hidden="false" customHeight="true" outlineLevel="0" collapsed="false">
      <c r="A30" s="147"/>
      <c r="B30" s="39" t="n">
        <v>734</v>
      </c>
      <c r="C30" s="39" t="s">
        <v>312</v>
      </c>
      <c r="D30" s="39" t="s">
        <v>316</v>
      </c>
      <c r="E30" s="39" t="n">
        <v>9133</v>
      </c>
      <c r="F30" s="210" t="s">
        <v>14</v>
      </c>
      <c r="G30" s="202" t="n">
        <v>880</v>
      </c>
      <c r="H30" s="202" t="n">
        <v>6160</v>
      </c>
      <c r="I30" s="202" t="n">
        <v>26400</v>
      </c>
      <c r="J30" s="203" t="n">
        <v>0.31</v>
      </c>
      <c r="K30" s="235" t="n">
        <v>851.8</v>
      </c>
      <c r="L30" s="311" t="n">
        <v>0.344068838929447</v>
      </c>
      <c r="M30" s="312" t="n">
        <v>17</v>
      </c>
      <c r="N30" s="157" t="n">
        <v>1431.1</v>
      </c>
      <c r="O30" s="156" t="n">
        <v>0.433238068618615</v>
      </c>
      <c r="P30" s="155" t="n">
        <v>17</v>
      </c>
      <c r="Q30" s="157" t="n">
        <v>1571.13</v>
      </c>
      <c r="R30" s="156" t="n">
        <v>0.384500964274121</v>
      </c>
      <c r="S30" s="155" t="n">
        <v>34</v>
      </c>
      <c r="T30" s="157" t="n">
        <v>1408.7</v>
      </c>
      <c r="U30" s="156" t="n">
        <v>0.379006885781217</v>
      </c>
      <c r="V30" s="155" t="n">
        <v>19</v>
      </c>
      <c r="W30" s="157" t="n">
        <v>860.9</v>
      </c>
      <c r="X30" s="156" t="n">
        <v>0.401678603786851</v>
      </c>
      <c r="Y30" s="155" t="n">
        <v>19</v>
      </c>
      <c r="Z30" s="204" t="n">
        <v>889.9</v>
      </c>
      <c r="AA30" s="205" t="n">
        <v>0.410120687717725</v>
      </c>
      <c r="AB30" s="206" t="n">
        <v>17</v>
      </c>
      <c r="AC30" s="204" t="e">
        <f aca="false">NA()</f>
        <v>#N/A</v>
      </c>
      <c r="AD30" s="156" t="e">
        <f aca="false">NA()</f>
        <v>#N/A</v>
      </c>
      <c r="AE30" s="155" t="e">
        <f aca="false">NA()</f>
        <v>#N/A</v>
      </c>
      <c r="AF30" s="157" t="n">
        <v>7013.53</v>
      </c>
      <c r="AG30" s="156" t="n">
        <v>0.393790908002147</v>
      </c>
      <c r="AH30" s="157" t="n">
        <v>123</v>
      </c>
    </row>
    <row r="31" customFormat="false" ht="17.1" hidden="false" customHeight="true" outlineLevel="0" collapsed="false">
      <c r="A31" s="147"/>
      <c r="B31" s="39" t="n">
        <v>717</v>
      </c>
      <c r="C31" s="40" t="s">
        <v>206</v>
      </c>
      <c r="D31" s="39" t="s">
        <v>208</v>
      </c>
      <c r="E31" s="39" t="n">
        <v>7280</v>
      </c>
      <c r="F31" s="210" t="s">
        <v>14</v>
      </c>
      <c r="G31" s="202" t="n">
        <v>880</v>
      </c>
      <c r="H31" s="202" t="n">
        <v>6160</v>
      </c>
      <c r="I31" s="202" t="n">
        <v>26400</v>
      </c>
      <c r="J31" s="203" t="n">
        <v>0.31</v>
      </c>
      <c r="K31" s="235" t="n">
        <v>1087.9</v>
      </c>
      <c r="L31" s="311" t="n">
        <v>0.347814321169225</v>
      </c>
      <c r="M31" s="312" t="n">
        <v>21</v>
      </c>
      <c r="N31" s="157" t="n">
        <v>293.7</v>
      </c>
      <c r="O31" s="156" t="n">
        <v>0.397310180456248</v>
      </c>
      <c r="P31" s="155" t="n">
        <v>5</v>
      </c>
      <c r="Q31" s="157" t="n">
        <v>1366.14</v>
      </c>
      <c r="R31" s="156" t="n">
        <v>0.330700221060623</v>
      </c>
      <c r="S31" s="155" t="n">
        <v>20</v>
      </c>
      <c r="T31" s="157" t="n">
        <v>1145.67</v>
      </c>
      <c r="U31" s="156" t="n">
        <v>0.281856904693411</v>
      </c>
      <c r="V31" s="155" t="n">
        <v>12</v>
      </c>
      <c r="W31" s="157" t="n">
        <v>1096.4</v>
      </c>
      <c r="X31" s="156" t="n">
        <v>0.375214775629332</v>
      </c>
      <c r="Y31" s="155" t="n">
        <v>24</v>
      </c>
      <c r="Z31" s="204" t="e">
        <f aca="false">NA()</f>
        <v>#N/A</v>
      </c>
      <c r="AA31" s="205" t="e">
        <f aca="false">NA()</f>
        <v>#N/A</v>
      </c>
      <c r="AB31" s="206" t="e">
        <f aca="false">NA()</f>
        <v>#N/A</v>
      </c>
      <c r="AC31" s="204" t="n">
        <v>1894.25</v>
      </c>
      <c r="AD31" s="156" t="n">
        <v>0.352947780388009</v>
      </c>
      <c r="AE31" s="155" t="n">
        <v>27</v>
      </c>
      <c r="AF31" s="157" t="n">
        <v>6884.06</v>
      </c>
      <c r="AG31" s="156" t="n">
        <v>0.341329362759743</v>
      </c>
      <c r="AH31" s="157" t="n">
        <v>109</v>
      </c>
    </row>
    <row r="32" customFormat="false" ht="17.1" hidden="false" customHeight="true" outlineLevel="0" collapsed="false">
      <c r="A32" s="147"/>
      <c r="B32" s="39" t="n">
        <v>570</v>
      </c>
      <c r="C32" s="39" t="s">
        <v>218</v>
      </c>
      <c r="D32" s="39" t="s">
        <v>221</v>
      </c>
      <c r="E32" s="39" t="n">
        <v>5772</v>
      </c>
      <c r="F32" s="210" t="s">
        <v>14</v>
      </c>
      <c r="G32" s="202" t="n">
        <v>880</v>
      </c>
      <c r="H32" s="202" t="n">
        <v>6160</v>
      </c>
      <c r="I32" s="202" t="n">
        <v>26400</v>
      </c>
      <c r="J32" s="203" t="n">
        <v>0.31</v>
      </c>
      <c r="K32" s="235" t="n">
        <v>479.5</v>
      </c>
      <c r="L32" s="311" t="n">
        <v>0.352548488008342</v>
      </c>
      <c r="M32" s="312" t="n">
        <v>21</v>
      </c>
      <c r="N32" s="157" t="n">
        <v>954.78</v>
      </c>
      <c r="O32" s="156" t="n">
        <v>0.441849263704721</v>
      </c>
      <c r="P32" s="155" t="n">
        <v>18</v>
      </c>
      <c r="Q32" s="157" t="n">
        <v>1143.05</v>
      </c>
      <c r="R32" s="156" t="n">
        <v>0.350692795590832</v>
      </c>
      <c r="S32" s="155" t="n">
        <v>30</v>
      </c>
      <c r="T32" s="157" t="n">
        <v>1935.5</v>
      </c>
      <c r="U32" s="156" t="n">
        <v>0.360650692999224</v>
      </c>
      <c r="V32" s="155" t="n">
        <v>53</v>
      </c>
      <c r="W32" s="157" t="n">
        <v>1075.57</v>
      </c>
      <c r="X32" s="156" t="n">
        <v>0.351423170969811</v>
      </c>
      <c r="Y32" s="155" t="n">
        <v>33</v>
      </c>
      <c r="Z32" s="204" t="n">
        <v>1189.95</v>
      </c>
      <c r="AA32" s="205" t="n">
        <v>0.506249002058913</v>
      </c>
      <c r="AB32" s="206" t="n">
        <v>29</v>
      </c>
      <c r="AC32" s="204" t="e">
        <f aca="false">NA()</f>
        <v>#N/A</v>
      </c>
      <c r="AD32" s="156" t="e">
        <f aca="false">NA()</f>
        <v>#N/A</v>
      </c>
      <c r="AE32" s="155" t="e">
        <f aca="false">NA()</f>
        <v>#N/A</v>
      </c>
      <c r="AF32" s="157" t="n">
        <v>6778.35</v>
      </c>
      <c r="AG32" s="156" t="n">
        <v>0.393931543266442</v>
      </c>
      <c r="AH32" s="157" t="n">
        <v>184</v>
      </c>
    </row>
    <row r="33" customFormat="false" ht="17.1" hidden="false" customHeight="true" outlineLevel="0" collapsed="false">
      <c r="A33" s="147"/>
      <c r="B33" s="39" t="n">
        <v>307</v>
      </c>
      <c r="C33" s="68" t="s">
        <v>234</v>
      </c>
      <c r="D33" s="39" t="s">
        <v>242</v>
      </c>
      <c r="E33" s="39" t="n">
        <v>4275</v>
      </c>
      <c r="F33" s="210" t="s">
        <v>239</v>
      </c>
      <c r="G33" s="202" t="n">
        <v>880</v>
      </c>
      <c r="H33" s="202" t="n">
        <v>6160</v>
      </c>
      <c r="I33" s="202" t="n">
        <v>26400</v>
      </c>
      <c r="J33" s="203" t="n">
        <v>0.31</v>
      </c>
      <c r="K33" s="235" t="n">
        <v>1908.27</v>
      </c>
      <c r="L33" s="311" t="n">
        <v>0.162091318314494</v>
      </c>
      <c r="M33" s="312" t="n">
        <v>7</v>
      </c>
      <c r="N33" s="157" t="n">
        <v>646.6</v>
      </c>
      <c r="O33" s="156" t="n">
        <v>0.23602536343953</v>
      </c>
      <c r="P33" s="155" t="n">
        <v>3</v>
      </c>
      <c r="Q33" s="157" t="n">
        <v>1336.7</v>
      </c>
      <c r="R33" s="156" t="n">
        <v>0.204690656093364</v>
      </c>
      <c r="S33" s="155" t="n">
        <v>8</v>
      </c>
      <c r="T33" s="157" t="n">
        <v>513.6</v>
      </c>
      <c r="U33" s="156" t="n">
        <v>0.345463395638629</v>
      </c>
      <c r="V33" s="155" t="n">
        <v>11</v>
      </c>
      <c r="W33" s="157" t="n">
        <v>2331.91</v>
      </c>
      <c r="X33" s="156" t="n">
        <v>0.0812827253195878</v>
      </c>
      <c r="Y33" s="155" t="n">
        <v>8</v>
      </c>
      <c r="Z33" s="204" t="e">
        <f aca="false">NA()</f>
        <v>#N/A</v>
      </c>
      <c r="AA33" s="205" t="e">
        <f aca="false">NA()</f>
        <v>#N/A</v>
      </c>
      <c r="AB33" s="206" t="e">
        <f aca="false">NA()</f>
        <v>#N/A</v>
      </c>
      <c r="AC33" s="204" t="e">
        <f aca="false">NA()</f>
        <v>#N/A</v>
      </c>
      <c r="AD33" s="156" t="e">
        <f aca="false">NA()</f>
        <v>#N/A</v>
      </c>
      <c r="AE33" s="155" t="e">
        <f aca="false">NA()</f>
        <v>#N/A</v>
      </c>
      <c r="AF33" s="157" t="n">
        <v>6737.08</v>
      </c>
      <c r="AG33" s="156" t="n">
        <v>0.163648346167776</v>
      </c>
      <c r="AH33" s="157" t="n">
        <v>37</v>
      </c>
    </row>
    <row r="34" customFormat="false" ht="17.1" hidden="false" customHeight="true" outlineLevel="0" collapsed="false">
      <c r="A34" s="147"/>
      <c r="B34" s="39" t="n">
        <v>550</v>
      </c>
      <c r="C34" s="39" t="s">
        <v>223</v>
      </c>
      <c r="D34" s="39" t="s">
        <v>225</v>
      </c>
      <c r="E34" s="39" t="n">
        <v>5574</v>
      </c>
      <c r="F34" s="210" t="s">
        <v>14</v>
      </c>
      <c r="G34" s="202" t="n">
        <v>880</v>
      </c>
      <c r="H34" s="202" t="n">
        <v>6160</v>
      </c>
      <c r="I34" s="202" t="n">
        <v>26400</v>
      </c>
      <c r="J34" s="203" t="n">
        <v>0.31</v>
      </c>
      <c r="K34" s="235" t="n">
        <v>665.3</v>
      </c>
      <c r="L34" s="311" t="n">
        <v>0.427598076055915</v>
      </c>
      <c r="M34" s="312" t="n">
        <v>11</v>
      </c>
      <c r="N34" s="157" t="n">
        <v>2469.86</v>
      </c>
      <c r="O34" s="156" t="n">
        <v>0.349158251884722</v>
      </c>
      <c r="P34" s="155" t="n">
        <v>37</v>
      </c>
      <c r="Q34" s="157" t="n">
        <v>1384.89</v>
      </c>
      <c r="R34" s="156" t="n">
        <v>0.35295250886352</v>
      </c>
      <c r="S34" s="155" t="n">
        <v>26</v>
      </c>
      <c r="T34" s="157" t="n">
        <v>813.87</v>
      </c>
      <c r="U34" s="156" t="n">
        <v>0.384310762161058</v>
      </c>
      <c r="V34" s="155" t="n">
        <v>19</v>
      </c>
      <c r="W34" s="157" t="n">
        <v>721.4</v>
      </c>
      <c r="X34" s="156" t="n">
        <v>0.355503188245079</v>
      </c>
      <c r="Y34" s="155" t="n">
        <v>17</v>
      </c>
      <c r="Z34" s="204" t="n">
        <v>538.84</v>
      </c>
      <c r="AA34" s="205" t="n">
        <v>0.242028060277782</v>
      </c>
      <c r="AB34" s="206" t="n">
        <v>18</v>
      </c>
      <c r="AC34" s="204" t="n">
        <v>80.1</v>
      </c>
      <c r="AD34" s="156" t="n">
        <v>0.148689138576779</v>
      </c>
      <c r="AE34" s="155" t="n">
        <v>3</v>
      </c>
      <c r="AF34" s="157" t="n">
        <v>6674.26</v>
      </c>
      <c r="AG34" s="156" t="n">
        <v>0.35168195425412</v>
      </c>
      <c r="AH34" s="157" t="n">
        <v>131</v>
      </c>
    </row>
    <row r="35" customFormat="false" ht="17.1" hidden="false" customHeight="true" outlineLevel="0" collapsed="false">
      <c r="A35" s="147"/>
      <c r="B35" s="39" t="n">
        <v>724</v>
      </c>
      <c r="C35" s="39" t="s">
        <v>307</v>
      </c>
      <c r="D35" s="39" t="s">
        <v>310</v>
      </c>
      <c r="E35" s="39" t="n">
        <v>9193</v>
      </c>
      <c r="F35" s="210" t="s">
        <v>21</v>
      </c>
      <c r="G35" s="202" t="n">
        <v>880</v>
      </c>
      <c r="H35" s="202" t="n">
        <v>6160</v>
      </c>
      <c r="I35" s="202" t="n">
        <v>26400</v>
      </c>
      <c r="J35" s="203" t="n">
        <v>0.31</v>
      </c>
      <c r="K35" s="235" t="n">
        <v>396.62</v>
      </c>
      <c r="L35" s="311" t="n">
        <v>0.385787101003479</v>
      </c>
      <c r="M35" s="312" t="n">
        <v>20</v>
      </c>
      <c r="N35" s="157" t="n">
        <v>1482.1</v>
      </c>
      <c r="O35" s="156" t="n">
        <v>0.362214166587949</v>
      </c>
      <c r="P35" s="155" t="n">
        <v>38</v>
      </c>
      <c r="Q35" s="157" t="n">
        <v>741.04</v>
      </c>
      <c r="R35" s="156" t="n">
        <v>0.377602936413825</v>
      </c>
      <c r="S35" s="155" t="n">
        <v>21</v>
      </c>
      <c r="T35" s="157" t="n">
        <v>767.25</v>
      </c>
      <c r="U35" s="156" t="n">
        <v>0.389351580319322</v>
      </c>
      <c r="V35" s="155" t="n">
        <v>25</v>
      </c>
      <c r="W35" s="157" t="n">
        <v>1093.8</v>
      </c>
      <c r="X35" s="156" t="n">
        <v>0.418482164015365</v>
      </c>
      <c r="Y35" s="155" t="n">
        <v>34</v>
      </c>
      <c r="Z35" s="204" t="n">
        <v>2053.3</v>
      </c>
      <c r="AA35" s="205" t="n">
        <v>0.245740515268105</v>
      </c>
      <c r="AB35" s="206" t="n">
        <v>60</v>
      </c>
      <c r="AC35" s="204" t="e">
        <f aca="false">NA()</f>
        <v>#N/A</v>
      </c>
      <c r="AD35" s="156" t="e">
        <f aca="false">NA()</f>
        <v>#N/A</v>
      </c>
      <c r="AE35" s="155" t="e">
        <f aca="false">NA()</f>
        <v>#N/A</v>
      </c>
      <c r="AF35" s="157" t="n">
        <v>6534.11</v>
      </c>
      <c r="AG35" s="156" t="n">
        <v>0.341394951615461</v>
      </c>
      <c r="AH35" s="157" t="n">
        <v>198</v>
      </c>
    </row>
    <row r="36" customFormat="false" ht="17.1" hidden="false" customHeight="true" outlineLevel="0" collapsed="false">
      <c r="A36" s="147"/>
      <c r="B36" s="39" t="n">
        <v>721</v>
      </c>
      <c r="C36" s="39" t="s">
        <v>344</v>
      </c>
      <c r="D36" s="39" t="s">
        <v>347</v>
      </c>
      <c r="E36" s="39" t="n">
        <v>7665</v>
      </c>
      <c r="F36" s="210" t="s">
        <v>14</v>
      </c>
      <c r="G36" s="202" t="n">
        <v>880</v>
      </c>
      <c r="H36" s="202" t="n">
        <v>6160</v>
      </c>
      <c r="I36" s="202" t="n">
        <v>26400</v>
      </c>
      <c r="J36" s="203" t="n">
        <v>0.31</v>
      </c>
      <c r="K36" s="235" t="e">
        <f aca="false">NA()</f>
        <v>#N/A</v>
      </c>
      <c r="L36" s="311" t="e">
        <f aca="false">NA()</f>
        <v>#N/A</v>
      </c>
      <c r="M36" s="312" t="e">
        <f aca="false">NA()</f>
        <v>#N/A</v>
      </c>
      <c r="N36" s="166" t="n">
        <v>2672.6</v>
      </c>
      <c r="O36" s="165" t="n">
        <v>0.481130315049016</v>
      </c>
      <c r="P36" s="164" t="n">
        <v>38</v>
      </c>
      <c r="Q36" s="157" t="n">
        <v>979.6</v>
      </c>
      <c r="R36" s="156" t="n">
        <v>0.262301959983667</v>
      </c>
      <c r="S36" s="155" t="n">
        <v>13</v>
      </c>
      <c r="T36" s="157" t="n">
        <v>275.5</v>
      </c>
      <c r="U36" s="156" t="n">
        <v>0.464261343012704</v>
      </c>
      <c r="V36" s="155" t="n">
        <v>7</v>
      </c>
      <c r="W36" s="157" t="n">
        <v>1040.8</v>
      </c>
      <c r="X36" s="156" t="n">
        <v>0.497473097617314</v>
      </c>
      <c r="Y36" s="155" t="n">
        <v>11</v>
      </c>
      <c r="Z36" s="204" t="n">
        <v>980.7</v>
      </c>
      <c r="AA36" s="205" t="n">
        <v>0.362942490058122</v>
      </c>
      <c r="AB36" s="206" t="n">
        <v>23</v>
      </c>
      <c r="AC36" s="204" t="n">
        <v>497.79</v>
      </c>
      <c r="AD36" s="156" t="n">
        <v>0.303470338897929</v>
      </c>
      <c r="AE36" s="155" t="n">
        <v>14</v>
      </c>
      <c r="AF36" s="157" t="n">
        <v>6446.99</v>
      </c>
      <c r="AG36" s="156" t="n">
        <v>0.418101483017672</v>
      </c>
      <c r="AH36" s="157" t="n">
        <v>106</v>
      </c>
    </row>
    <row r="37" customFormat="false" ht="24.95" hidden="false" customHeight="true" outlineLevel="0" collapsed="false">
      <c r="A37" s="147"/>
      <c r="B37" s="39" t="n">
        <v>367</v>
      </c>
      <c r="C37" s="39" t="s">
        <v>296</v>
      </c>
      <c r="D37" s="39" t="s">
        <v>301</v>
      </c>
      <c r="E37" s="39" t="n">
        <v>6534</v>
      </c>
      <c r="F37" s="210" t="s">
        <v>14</v>
      </c>
      <c r="G37" s="202" t="n">
        <v>880</v>
      </c>
      <c r="H37" s="202" t="n">
        <v>6160</v>
      </c>
      <c r="I37" s="202" t="n">
        <v>26400</v>
      </c>
      <c r="J37" s="203" t="n">
        <v>0.31</v>
      </c>
      <c r="K37" s="235" t="e">
        <f aca="false">NA()</f>
        <v>#N/A</v>
      </c>
      <c r="L37" s="311" t="e">
        <f aca="false">NA()</f>
        <v>#N/A</v>
      </c>
      <c r="M37" s="312" t="e">
        <f aca="false">NA()</f>
        <v>#N/A</v>
      </c>
      <c r="N37" s="157" t="e">
        <f aca="false">NA()</f>
        <v>#N/A</v>
      </c>
      <c r="O37" s="156" t="e">
        <f aca="false">NA()</f>
        <v>#N/A</v>
      </c>
      <c r="P37" s="155" t="e">
        <f aca="false">NA()</f>
        <v>#N/A</v>
      </c>
      <c r="Q37" s="157" t="n">
        <v>1139.2</v>
      </c>
      <c r="R37" s="156" t="n">
        <v>0.403987008426966</v>
      </c>
      <c r="S37" s="155" t="n">
        <v>22</v>
      </c>
      <c r="T37" s="157" t="n">
        <v>1325.3</v>
      </c>
      <c r="U37" s="156" t="n">
        <v>0.377474093639175</v>
      </c>
      <c r="V37" s="155" t="n">
        <v>20</v>
      </c>
      <c r="W37" s="157" t="n">
        <v>1704.9</v>
      </c>
      <c r="X37" s="156" t="n">
        <v>0.394486480145522</v>
      </c>
      <c r="Y37" s="155" t="n">
        <v>32</v>
      </c>
      <c r="Z37" s="204" t="n">
        <v>1145.31</v>
      </c>
      <c r="AA37" s="205" t="n">
        <v>0.278817088823115</v>
      </c>
      <c r="AB37" s="206" t="n">
        <v>25</v>
      </c>
      <c r="AC37" s="204" t="n">
        <v>1012.72</v>
      </c>
      <c r="AD37" s="156" t="n">
        <v>0.478497511651789</v>
      </c>
      <c r="AE37" s="155" t="n">
        <v>17</v>
      </c>
      <c r="AF37" s="157" t="n">
        <v>6327.43</v>
      </c>
      <c r="AG37" s="156" t="n">
        <v>0.385142848881789</v>
      </c>
      <c r="AH37" s="157" t="n">
        <v>116</v>
      </c>
    </row>
    <row r="38" customFormat="false" ht="17.1" hidden="false" customHeight="true" outlineLevel="0" collapsed="false">
      <c r="A38" s="147"/>
      <c r="B38" s="39" t="n">
        <v>539</v>
      </c>
      <c r="C38" s="33" t="s">
        <v>322</v>
      </c>
      <c r="D38" s="39" t="s">
        <v>323</v>
      </c>
      <c r="E38" s="39" t="n">
        <v>6642</v>
      </c>
      <c r="F38" s="210" t="s">
        <v>24</v>
      </c>
      <c r="G38" s="202" t="n">
        <v>880</v>
      </c>
      <c r="H38" s="202" t="n">
        <v>6160</v>
      </c>
      <c r="I38" s="202" t="n">
        <v>26400</v>
      </c>
      <c r="J38" s="203" t="n">
        <v>0.31</v>
      </c>
      <c r="K38" s="235" t="n">
        <v>1160.05</v>
      </c>
      <c r="L38" s="311" t="n">
        <v>0.212326934183876</v>
      </c>
      <c r="M38" s="312" t="n">
        <v>12</v>
      </c>
      <c r="N38" s="157" t="n">
        <v>1204.8</v>
      </c>
      <c r="O38" s="156" t="n">
        <v>0.403197211155379</v>
      </c>
      <c r="P38" s="155" t="n">
        <v>14</v>
      </c>
      <c r="Q38" s="157" t="n">
        <v>1854.81</v>
      </c>
      <c r="R38" s="156" t="n">
        <v>0.247076034742103</v>
      </c>
      <c r="S38" s="155" t="n">
        <v>14</v>
      </c>
      <c r="T38" s="157" t="n">
        <v>496.65</v>
      </c>
      <c r="U38" s="156" t="n">
        <v>0.250619148293567</v>
      </c>
      <c r="V38" s="155" t="n">
        <v>9</v>
      </c>
      <c r="W38" s="157" t="n">
        <v>367.15</v>
      </c>
      <c r="X38" s="156" t="n">
        <v>0.384063734168596</v>
      </c>
      <c r="Y38" s="155" t="n">
        <v>10</v>
      </c>
      <c r="Z38" s="204" t="n">
        <v>402.58</v>
      </c>
      <c r="AA38" s="205" t="n">
        <v>0.384076581052213</v>
      </c>
      <c r="AB38" s="206" t="n">
        <v>12</v>
      </c>
      <c r="AC38" s="204" t="n">
        <v>792.61</v>
      </c>
      <c r="AD38" s="156" t="n">
        <v>0.508535092920856</v>
      </c>
      <c r="AE38" s="155" t="n">
        <v>16</v>
      </c>
      <c r="AF38" s="157" t="n">
        <v>6278.65</v>
      </c>
      <c r="AG38" s="156" t="n">
        <v>0.320694975830792</v>
      </c>
      <c r="AH38" s="157" t="n">
        <v>87</v>
      </c>
    </row>
    <row r="39" customFormat="false" ht="17.1" hidden="false" customHeight="true" outlineLevel="0" collapsed="false">
      <c r="A39" s="147"/>
      <c r="B39" s="39" t="n">
        <v>379</v>
      </c>
      <c r="C39" s="39" t="s">
        <v>291</v>
      </c>
      <c r="D39" s="39" t="s">
        <v>294</v>
      </c>
      <c r="E39" s="39" t="n">
        <v>4433</v>
      </c>
      <c r="F39" s="210" t="s">
        <v>14</v>
      </c>
      <c r="G39" s="202" t="n">
        <v>880</v>
      </c>
      <c r="H39" s="202" t="n">
        <v>6160</v>
      </c>
      <c r="I39" s="202" t="n">
        <v>26400</v>
      </c>
      <c r="J39" s="203" t="n">
        <v>0.31</v>
      </c>
      <c r="K39" s="235" t="n">
        <v>2381.89</v>
      </c>
      <c r="L39" s="311" t="n">
        <v>0.353699499137236</v>
      </c>
      <c r="M39" s="312" t="n">
        <v>14</v>
      </c>
      <c r="N39" s="157" t="n">
        <v>1047.34</v>
      </c>
      <c r="O39" s="156" t="n">
        <v>0.313851289934797</v>
      </c>
      <c r="P39" s="155" t="n">
        <v>17</v>
      </c>
      <c r="Q39" s="157" t="n">
        <v>8</v>
      </c>
      <c r="R39" s="156" t="n">
        <v>0.05</v>
      </c>
      <c r="S39" s="155" t="n">
        <v>1</v>
      </c>
      <c r="T39" s="157" t="e">
        <f aca="false">NA()</f>
        <v>#N/A</v>
      </c>
      <c r="U39" s="156" t="e">
        <f aca="false">NA()</f>
        <v>#N/A</v>
      </c>
      <c r="V39" s="155" t="e">
        <f aca="false">NA()</f>
        <v>#N/A</v>
      </c>
      <c r="W39" s="157" t="e">
        <f aca="false">NA()</f>
        <v>#N/A</v>
      </c>
      <c r="X39" s="156" t="e">
        <f aca="false">NA()</f>
        <v>#N/A</v>
      </c>
      <c r="Y39" s="155" t="e">
        <f aca="false">NA()</f>
        <v>#N/A</v>
      </c>
      <c r="Z39" s="204" t="n">
        <v>1482.35</v>
      </c>
      <c r="AA39" s="205" t="n">
        <v>0.285625965527709</v>
      </c>
      <c r="AB39" s="206" t="n">
        <v>24</v>
      </c>
      <c r="AC39" s="204" t="n">
        <v>1321.01</v>
      </c>
      <c r="AD39" s="156" t="n">
        <v>0.326275579063573</v>
      </c>
      <c r="AE39" s="155" t="n">
        <v>32</v>
      </c>
      <c r="AF39" s="157" t="n">
        <v>6240.59</v>
      </c>
      <c r="AG39" s="156" t="n">
        <v>0.324647711626476</v>
      </c>
      <c r="AH39" s="157" t="n">
        <v>88</v>
      </c>
    </row>
    <row r="40" customFormat="false" ht="17.1" hidden="false" customHeight="true" outlineLevel="0" collapsed="false">
      <c r="A40" s="147"/>
      <c r="B40" s="39" t="n">
        <v>723</v>
      </c>
      <c r="C40" s="33" t="s">
        <v>280</v>
      </c>
      <c r="D40" s="321" t="s">
        <v>281</v>
      </c>
      <c r="E40" s="39" t="n">
        <v>5569</v>
      </c>
      <c r="F40" s="210" t="s">
        <v>24</v>
      </c>
      <c r="G40" s="202" t="n">
        <v>880</v>
      </c>
      <c r="H40" s="202" t="n">
        <v>6160</v>
      </c>
      <c r="I40" s="202" t="n">
        <v>26400</v>
      </c>
      <c r="J40" s="203" t="n">
        <v>0.31</v>
      </c>
      <c r="K40" s="235" t="n">
        <v>2043.2</v>
      </c>
      <c r="L40" s="311" t="n">
        <v>0.257983555207567</v>
      </c>
      <c r="M40" s="312" t="n">
        <v>39</v>
      </c>
      <c r="N40" s="157" t="n">
        <v>936.8</v>
      </c>
      <c r="O40" s="156" t="n">
        <v>0.305913748932536</v>
      </c>
      <c r="P40" s="155" t="n">
        <v>20</v>
      </c>
      <c r="Q40" s="157" t="e">
        <f aca="false">NA()</f>
        <v>#N/A</v>
      </c>
      <c r="R40" s="156" t="e">
        <f aca="false">NA()</f>
        <v>#N/A</v>
      </c>
      <c r="S40" s="155" t="e">
        <f aca="false">NA()</f>
        <v>#N/A</v>
      </c>
      <c r="T40" s="157" t="n">
        <v>116</v>
      </c>
      <c r="U40" s="156" t="n">
        <v>0.101551724137931</v>
      </c>
      <c r="V40" s="155" t="n">
        <v>1</v>
      </c>
      <c r="W40" s="157" t="e">
        <f aca="false">NA()</f>
        <v>#N/A</v>
      </c>
      <c r="X40" s="156" t="e">
        <f aca="false">NA()</f>
        <v>#N/A</v>
      </c>
      <c r="Y40" s="155" t="e">
        <f aca="false">NA()</f>
        <v>#N/A</v>
      </c>
      <c r="Z40" s="204" t="n">
        <v>1208.2</v>
      </c>
      <c r="AA40" s="205" t="n">
        <v>0.377409369309717</v>
      </c>
      <c r="AB40" s="206" t="n">
        <v>29</v>
      </c>
      <c r="AC40" s="204" t="n">
        <v>1935.55</v>
      </c>
      <c r="AD40" s="156" t="n">
        <v>0.459400687143189</v>
      </c>
      <c r="AE40" s="155" t="n">
        <v>21</v>
      </c>
      <c r="AF40" s="157" t="n">
        <v>6239.75</v>
      </c>
      <c r="AG40" s="156" t="n">
        <v>0.34787467446614</v>
      </c>
      <c r="AH40" s="157" t="n">
        <v>110</v>
      </c>
    </row>
    <row r="41" customFormat="false" ht="17.1" hidden="false" customHeight="true" outlineLevel="0" collapsed="false">
      <c r="A41" s="147"/>
      <c r="B41" s="39" t="n">
        <v>385</v>
      </c>
      <c r="C41" s="39" t="s">
        <v>211</v>
      </c>
      <c r="D41" s="39" t="s">
        <v>216</v>
      </c>
      <c r="E41" s="39" t="n">
        <v>7749</v>
      </c>
      <c r="F41" s="210" t="s">
        <v>14</v>
      </c>
      <c r="G41" s="202" t="n">
        <v>880</v>
      </c>
      <c r="H41" s="202" t="n">
        <v>6160</v>
      </c>
      <c r="I41" s="202" t="n">
        <v>26400</v>
      </c>
      <c r="J41" s="203" t="n">
        <v>0.31</v>
      </c>
      <c r="K41" s="235" t="n">
        <v>3001.87</v>
      </c>
      <c r="L41" s="311" t="n">
        <v>0.246013784740845</v>
      </c>
      <c r="M41" s="312" t="n">
        <v>45</v>
      </c>
      <c r="N41" s="157" t="n">
        <v>395.7</v>
      </c>
      <c r="O41" s="156" t="n">
        <v>0.386549406115744</v>
      </c>
      <c r="P41" s="155" t="n">
        <v>8</v>
      </c>
      <c r="Q41" s="157" t="n">
        <v>1896.75</v>
      </c>
      <c r="R41" s="156" t="n">
        <v>0.199778041386582</v>
      </c>
      <c r="S41" s="155" t="n">
        <v>12</v>
      </c>
      <c r="T41" s="157" t="n">
        <v>817.23</v>
      </c>
      <c r="U41" s="156" t="n">
        <v>0.253956169009948</v>
      </c>
      <c r="V41" s="155" t="n">
        <v>20</v>
      </c>
      <c r="W41" s="157" t="e">
        <f aca="false">NA()</f>
        <v>#N/A</v>
      </c>
      <c r="X41" s="156" t="e">
        <f aca="false">NA()</f>
        <v>#N/A</v>
      </c>
      <c r="Y41" s="155" t="e">
        <f aca="false">NA()</f>
        <v>#N/A</v>
      </c>
      <c r="Z41" s="204" t="e">
        <f aca="false">NA()</f>
        <v>#N/A</v>
      </c>
      <c r="AA41" s="205" t="e">
        <f aca="false">NA()</f>
        <v>#N/A</v>
      </c>
      <c r="AB41" s="206" t="e">
        <f aca="false">NA()</f>
        <v>#N/A</v>
      </c>
      <c r="AC41" s="204" t="e">
        <f aca="false">NA()</f>
        <v>#N/A</v>
      </c>
      <c r="AD41" s="156" t="e">
        <f aca="false">NA()</f>
        <v>#N/A</v>
      </c>
      <c r="AE41" s="155" t="e">
        <f aca="false">NA()</f>
        <v>#N/A</v>
      </c>
      <c r="AF41" s="157" t="n">
        <v>6111.55</v>
      </c>
      <c r="AG41" s="156" t="n">
        <v>0.24182549435086</v>
      </c>
      <c r="AH41" s="157" t="n">
        <v>85</v>
      </c>
    </row>
    <row r="42" customFormat="false" ht="17.1" hidden="false" customHeight="true" outlineLevel="0" collapsed="false">
      <c r="A42" s="147" t="n">
        <v>5</v>
      </c>
      <c r="B42" s="39" t="n">
        <v>734</v>
      </c>
      <c r="C42" s="39" t="s">
        <v>312</v>
      </c>
      <c r="D42" s="39" t="s">
        <v>315</v>
      </c>
      <c r="E42" s="39" t="n">
        <v>6615</v>
      </c>
      <c r="F42" s="210" t="s">
        <v>14</v>
      </c>
      <c r="G42" s="202" t="n">
        <v>880</v>
      </c>
      <c r="H42" s="202" t="n">
        <v>6160</v>
      </c>
      <c r="I42" s="202" t="n">
        <v>26400</v>
      </c>
      <c r="J42" s="203" t="n">
        <v>0.31</v>
      </c>
      <c r="K42" s="235" t="n">
        <v>848.6</v>
      </c>
      <c r="L42" s="311" t="n">
        <v>0.447185953334905</v>
      </c>
      <c r="M42" s="312" t="n">
        <v>13</v>
      </c>
      <c r="N42" s="157" t="n">
        <v>1177.9</v>
      </c>
      <c r="O42" s="156" t="n">
        <v>0.545877748535529</v>
      </c>
      <c r="P42" s="155" t="n">
        <v>12</v>
      </c>
      <c r="Q42" s="157" t="e">
        <f aca="false">NA()</f>
        <v>#N/A</v>
      </c>
      <c r="R42" s="156" t="e">
        <f aca="false">NA()</f>
        <v>#N/A</v>
      </c>
      <c r="S42" s="155" t="e">
        <f aca="false">NA()</f>
        <v>#N/A</v>
      </c>
      <c r="T42" s="157" t="n">
        <v>636.6</v>
      </c>
      <c r="U42" s="156" t="n">
        <v>0.412010508954131</v>
      </c>
      <c r="V42" s="155" t="n">
        <v>18</v>
      </c>
      <c r="W42" s="157" t="n">
        <v>1002.17</v>
      </c>
      <c r="X42" s="156" t="n">
        <v>0.43591441072881</v>
      </c>
      <c r="Y42" s="155" t="n">
        <v>20</v>
      </c>
      <c r="Z42" s="204" t="n">
        <v>845.5</v>
      </c>
      <c r="AA42" s="205" t="n">
        <v>0.451399172087522</v>
      </c>
      <c r="AB42" s="206" t="n">
        <v>15</v>
      </c>
      <c r="AC42" s="204" t="n">
        <v>1494.6</v>
      </c>
      <c r="AD42" s="156" t="n">
        <v>0.403014184397163</v>
      </c>
      <c r="AE42" s="155" t="n">
        <v>27</v>
      </c>
      <c r="AF42" s="157" t="n">
        <v>6005.37</v>
      </c>
      <c r="AG42" s="156" t="n">
        <v>0.450533544977294</v>
      </c>
      <c r="AH42" s="157" t="n">
        <v>105</v>
      </c>
    </row>
    <row r="43" s="224" customFormat="true" ht="17.1" hidden="false" customHeight="true" outlineLevel="0" collapsed="false">
      <c r="A43" s="147"/>
      <c r="B43" s="39" t="n">
        <v>570</v>
      </c>
      <c r="C43" s="39" t="s">
        <v>218</v>
      </c>
      <c r="D43" s="39" t="s">
        <v>220</v>
      </c>
      <c r="E43" s="39" t="n">
        <v>6250</v>
      </c>
      <c r="F43" s="210" t="s">
        <v>14</v>
      </c>
      <c r="G43" s="202" t="n">
        <v>880</v>
      </c>
      <c r="H43" s="202" t="n">
        <v>6160</v>
      </c>
      <c r="I43" s="202" t="n">
        <v>26400</v>
      </c>
      <c r="J43" s="203" t="n">
        <v>0.31</v>
      </c>
      <c r="K43" s="235" t="n">
        <v>1429.4</v>
      </c>
      <c r="L43" s="311" t="n">
        <v>0.360111937876034</v>
      </c>
      <c r="M43" s="312" t="n">
        <v>19</v>
      </c>
      <c r="N43" s="157" t="n">
        <v>13.8</v>
      </c>
      <c r="O43" s="156" t="n">
        <v>0.166666666666667</v>
      </c>
      <c r="P43" s="155" t="n">
        <v>1</v>
      </c>
      <c r="Q43" s="157" t="n">
        <v>2039.45</v>
      </c>
      <c r="R43" s="156" t="n">
        <v>0.347240677633676</v>
      </c>
      <c r="S43" s="155" t="n">
        <v>38</v>
      </c>
      <c r="T43" s="157" t="n">
        <v>1359.1</v>
      </c>
      <c r="U43" s="156" t="n">
        <v>0.341114708262821</v>
      </c>
      <c r="V43" s="155" t="n">
        <v>37</v>
      </c>
      <c r="W43" s="157" t="n">
        <v>970.3</v>
      </c>
      <c r="X43" s="156" t="n">
        <v>0.388988972482737</v>
      </c>
      <c r="Y43" s="155" t="n">
        <v>26</v>
      </c>
      <c r="Z43" s="204" t="n">
        <v>25.8</v>
      </c>
      <c r="AA43" s="205" t="n">
        <v>0.5</v>
      </c>
      <c r="AB43" s="206" t="n">
        <v>1</v>
      </c>
      <c r="AC43" s="204" t="e">
        <f aca="false">NA()</f>
        <v>#N/A</v>
      </c>
      <c r="AD43" s="156" t="e">
        <f aca="false">NA()</f>
        <v>#N/A</v>
      </c>
      <c r="AE43" s="155" t="e">
        <f aca="false">NA()</f>
        <v>#N/A</v>
      </c>
      <c r="AF43" s="157" t="n">
        <v>5837.85</v>
      </c>
      <c r="AG43" s="156" t="n">
        <v>0.35615320777341</v>
      </c>
      <c r="AH43" s="157" t="n">
        <v>122</v>
      </c>
      <c r="AI43" s="45"/>
    </row>
    <row r="44" customFormat="false" ht="17.1" hidden="false" customHeight="true" outlineLevel="0" collapsed="false">
      <c r="A44" s="147"/>
      <c r="B44" s="39" t="n">
        <v>539</v>
      </c>
      <c r="C44" s="39" t="s">
        <v>322</v>
      </c>
      <c r="D44" s="39" t="s">
        <v>325</v>
      </c>
      <c r="E44" s="39" t="n">
        <v>6733</v>
      </c>
      <c r="F44" s="210" t="s">
        <v>14</v>
      </c>
      <c r="G44" s="202" t="n">
        <v>880</v>
      </c>
      <c r="H44" s="202" t="n">
        <v>6160</v>
      </c>
      <c r="I44" s="202" t="n">
        <v>26400</v>
      </c>
      <c r="J44" s="203" t="n">
        <v>0.31</v>
      </c>
      <c r="K44" s="235" t="n">
        <v>200.78</v>
      </c>
      <c r="L44" s="311" t="n">
        <v>0.443370853670684</v>
      </c>
      <c r="M44" s="312" t="n">
        <v>3</v>
      </c>
      <c r="N44" s="157" t="n">
        <v>726</v>
      </c>
      <c r="O44" s="156" t="n">
        <v>0.291274104683196</v>
      </c>
      <c r="P44" s="155" t="n">
        <v>10</v>
      </c>
      <c r="Q44" s="157" t="n">
        <v>1543.6</v>
      </c>
      <c r="R44" s="156" t="n">
        <v>0.236337133972532</v>
      </c>
      <c r="S44" s="155" t="n">
        <v>7</v>
      </c>
      <c r="T44" s="157" t="n">
        <v>905.5</v>
      </c>
      <c r="U44" s="156" t="n">
        <v>0.214235229155163</v>
      </c>
      <c r="V44" s="155" t="n">
        <v>14</v>
      </c>
      <c r="W44" s="157" t="n">
        <v>1193.15</v>
      </c>
      <c r="X44" s="156" t="n">
        <v>0.327649499224808</v>
      </c>
      <c r="Y44" s="155" t="n">
        <v>14</v>
      </c>
      <c r="Z44" s="204" t="n">
        <v>573.67</v>
      </c>
      <c r="AA44" s="205" t="n">
        <v>0.446476197118552</v>
      </c>
      <c r="AB44" s="206" t="n">
        <v>8</v>
      </c>
      <c r="AC44" s="204" t="n">
        <v>682.8</v>
      </c>
      <c r="AD44" s="156" t="n">
        <v>0.246514352665495</v>
      </c>
      <c r="AE44" s="155" t="n">
        <v>14</v>
      </c>
      <c r="AF44" s="157" t="n">
        <v>5825.5</v>
      </c>
      <c r="AG44" s="156" t="n">
        <v>0.28747231997272</v>
      </c>
      <c r="AH44" s="157" t="n">
        <v>70</v>
      </c>
    </row>
    <row r="45" customFormat="false" ht="17.1" hidden="false" customHeight="true" outlineLevel="0" collapsed="false">
      <c r="A45" s="147"/>
      <c r="B45" s="39" t="n">
        <v>373</v>
      </c>
      <c r="C45" s="33" t="s">
        <v>229</v>
      </c>
      <c r="D45" s="39" t="s">
        <v>230</v>
      </c>
      <c r="E45" s="39" t="n">
        <v>5983</v>
      </c>
      <c r="F45" s="213" t="s">
        <v>24</v>
      </c>
      <c r="G45" s="202" t="n">
        <v>880</v>
      </c>
      <c r="H45" s="202" t="n">
        <v>6160</v>
      </c>
      <c r="I45" s="202" t="n">
        <v>26400</v>
      </c>
      <c r="J45" s="203" t="n">
        <v>0.31</v>
      </c>
      <c r="K45" s="235" t="n">
        <v>1030.7</v>
      </c>
      <c r="L45" s="311" t="n">
        <v>0.367200931405938</v>
      </c>
      <c r="M45" s="312" t="n">
        <v>17</v>
      </c>
      <c r="N45" s="157" t="n">
        <v>732.4</v>
      </c>
      <c r="O45" s="156" t="n">
        <v>0.328839892012563</v>
      </c>
      <c r="P45" s="155" t="n">
        <v>22</v>
      </c>
      <c r="Q45" s="157" t="n">
        <v>1614.85</v>
      </c>
      <c r="R45" s="156" t="n">
        <v>0.315771743505651</v>
      </c>
      <c r="S45" s="155" t="n">
        <v>39</v>
      </c>
      <c r="T45" s="157" t="n">
        <v>1189</v>
      </c>
      <c r="U45" s="156" t="n">
        <v>0.275915054667788</v>
      </c>
      <c r="V45" s="155" t="n">
        <v>18</v>
      </c>
      <c r="W45" s="157" t="e">
        <f aca="false">NA()</f>
        <v>#N/A</v>
      </c>
      <c r="X45" s="156" t="e">
        <f aca="false">NA()</f>
        <v>#N/A</v>
      </c>
      <c r="Y45" s="155" t="e">
        <f aca="false">NA()</f>
        <v>#N/A</v>
      </c>
      <c r="Z45" s="204" t="n">
        <v>732.95</v>
      </c>
      <c r="AA45" s="205" t="n">
        <v>0.340037027764512</v>
      </c>
      <c r="AB45" s="206" t="n">
        <v>21</v>
      </c>
      <c r="AC45" s="204" t="n">
        <v>524.2</v>
      </c>
      <c r="AD45" s="156" t="n">
        <v>0.323956505150706</v>
      </c>
      <c r="AE45" s="155" t="n">
        <v>12</v>
      </c>
      <c r="AF45" s="157" t="n">
        <v>5824.1</v>
      </c>
      <c r="AG45" s="156" t="n">
        <v>0.322170202505142</v>
      </c>
      <c r="AH45" s="157" t="n">
        <v>129</v>
      </c>
    </row>
    <row r="46" customFormat="false" ht="17.1" hidden="false" customHeight="true" outlineLevel="0" collapsed="false">
      <c r="A46" s="147"/>
      <c r="B46" s="39" t="n">
        <v>511</v>
      </c>
      <c r="C46" s="39" t="s">
        <v>287</v>
      </c>
      <c r="D46" s="39" t="s">
        <v>289</v>
      </c>
      <c r="E46" s="39" t="n">
        <v>4022</v>
      </c>
      <c r="F46" s="201" t="s">
        <v>14</v>
      </c>
      <c r="G46" s="202" t="n">
        <v>880</v>
      </c>
      <c r="H46" s="202" t="n">
        <v>6160</v>
      </c>
      <c r="I46" s="202" t="n">
        <v>26400</v>
      </c>
      <c r="J46" s="203" t="n">
        <v>0.31</v>
      </c>
      <c r="K46" s="235" t="n">
        <v>489.7</v>
      </c>
      <c r="L46" s="311" t="n">
        <v>0.437159485399224</v>
      </c>
      <c r="M46" s="312" t="n">
        <v>7</v>
      </c>
      <c r="N46" s="157" t="n">
        <v>1139.4</v>
      </c>
      <c r="O46" s="156" t="n">
        <v>0.249341758820432</v>
      </c>
      <c r="P46" s="155" t="n">
        <v>16</v>
      </c>
      <c r="Q46" s="157" t="n">
        <v>1067.45</v>
      </c>
      <c r="R46" s="156" t="n">
        <v>0.288115547379277</v>
      </c>
      <c r="S46" s="155" t="n">
        <v>25</v>
      </c>
      <c r="T46" s="157" t="n">
        <v>431.8</v>
      </c>
      <c r="U46" s="156" t="n">
        <v>0.327005558128763</v>
      </c>
      <c r="V46" s="155" t="n">
        <v>16</v>
      </c>
      <c r="W46" s="157" t="n">
        <v>856.65</v>
      </c>
      <c r="X46" s="156" t="n">
        <v>0.391454891262472</v>
      </c>
      <c r="Y46" s="155" t="n">
        <v>26</v>
      </c>
      <c r="Z46" s="204" t="n">
        <v>1678.83</v>
      </c>
      <c r="AA46" s="205" t="n">
        <v>0.480929374921878</v>
      </c>
      <c r="AB46" s="206" t="n">
        <v>25</v>
      </c>
      <c r="AC46" s="204" t="e">
        <f aca="false">NA()</f>
        <v>#N/A</v>
      </c>
      <c r="AD46" s="156" t="e">
        <f aca="false">NA()</f>
        <v>#N/A</v>
      </c>
      <c r="AE46" s="155" t="e">
        <f aca="false">NA()</f>
        <v>#N/A</v>
      </c>
      <c r="AF46" s="157" t="n">
        <v>5663.83</v>
      </c>
      <c r="AG46" s="156" t="n">
        <v>0.368949180351476</v>
      </c>
      <c r="AH46" s="157" t="n">
        <v>115</v>
      </c>
    </row>
    <row r="47" s="174" customFormat="true" ht="20.1" hidden="false" customHeight="true" outlineLevel="0" collapsed="false">
      <c r="A47" s="147"/>
      <c r="B47" s="39" t="n">
        <v>713</v>
      </c>
      <c r="C47" s="33" t="s">
        <v>327</v>
      </c>
      <c r="D47" s="39" t="s">
        <v>328</v>
      </c>
      <c r="E47" s="39" t="n">
        <v>6492</v>
      </c>
      <c r="F47" s="210" t="s">
        <v>24</v>
      </c>
      <c r="G47" s="202" t="n">
        <v>880</v>
      </c>
      <c r="H47" s="202" t="n">
        <v>6160</v>
      </c>
      <c r="I47" s="202" t="n">
        <v>26400</v>
      </c>
      <c r="J47" s="203" t="n">
        <v>0.31</v>
      </c>
      <c r="K47" s="235" t="n">
        <v>761.22</v>
      </c>
      <c r="L47" s="311" t="n">
        <v>0.532683061401435</v>
      </c>
      <c r="M47" s="312" t="n">
        <v>7</v>
      </c>
      <c r="N47" s="157" t="n">
        <v>834.4</v>
      </c>
      <c r="O47" s="156" t="n">
        <v>0.381414189837009</v>
      </c>
      <c r="P47" s="155" t="n">
        <v>10</v>
      </c>
      <c r="Q47" s="157" t="n">
        <v>1023.8</v>
      </c>
      <c r="R47" s="156" t="n">
        <v>0.506020707169369</v>
      </c>
      <c r="S47" s="155" t="n">
        <v>9</v>
      </c>
      <c r="T47" s="157" t="n">
        <v>1873.52</v>
      </c>
      <c r="U47" s="156" t="n">
        <v>0.397488951279036</v>
      </c>
      <c r="V47" s="155" t="n">
        <v>24</v>
      </c>
      <c r="W47" s="157" t="n">
        <v>100</v>
      </c>
      <c r="X47" s="156" t="n">
        <v>-0.0553</v>
      </c>
      <c r="Y47" s="155" t="n">
        <v>1</v>
      </c>
      <c r="Z47" s="204" t="n">
        <v>468.82</v>
      </c>
      <c r="AA47" s="205" t="n">
        <v>0.344928757305576</v>
      </c>
      <c r="AB47" s="206" t="n">
        <v>7</v>
      </c>
      <c r="AC47" s="204" t="n">
        <v>488.65</v>
      </c>
      <c r="AD47" s="156" t="n">
        <v>0.487594392714622</v>
      </c>
      <c r="AE47" s="155" t="n">
        <v>7</v>
      </c>
      <c r="AF47" s="157" t="n">
        <v>5550.41</v>
      </c>
      <c r="AG47" s="156" t="n">
        <v>0.428968490616063</v>
      </c>
      <c r="AH47" s="157" t="n">
        <v>65</v>
      </c>
      <c r="AI47" s="45"/>
    </row>
    <row r="48" customFormat="false" ht="17.1" hidden="false" customHeight="true" outlineLevel="0" collapsed="false">
      <c r="A48" s="147"/>
      <c r="B48" s="39" t="n">
        <v>379</v>
      </c>
      <c r="C48" s="33" t="s">
        <v>291</v>
      </c>
      <c r="D48" s="39" t="s">
        <v>292</v>
      </c>
      <c r="E48" s="39" t="n">
        <v>6990</v>
      </c>
      <c r="F48" s="210" t="s">
        <v>24</v>
      </c>
      <c r="G48" s="202" t="n">
        <v>880</v>
      </c>
      <c r="H48" s="202" t="n">
        <v>6160</v>
      </c>
      <c r="I48" s="202" t="n">
        <v>26400</v>
      </c>
      <c r="J48" s="203" t="n">
        <v>0.31</v>
      </c>
      <c r="K48" s="235" t="n">
        <v>227.91</v>
      </c>
      <c r="L48" s="311" t="n">
        <v>0.472291694089772</v>
      </c>
      <c r="M48" s="312" t="n">
        <v>11</v>
      </c>
      <c r="N48" s="157" t="n">
        <v>2037.35</v>
      </c>
      <c r="O48" s="156" t="n">
        <v>0.294560660440862</v>
      </c>
      <c r="P48" s="155" t="n">
        <v>29</v>
      </c>
      <c r="Q48" s="157" t="n">
        <v>3145.6</v>
      </c>
      <c r="R48" s="156" t="n">
        <v>0.402334689725394</v>
      </c>
      <c r="S48" s="155" t="n">
        <v>25</v>
      </c>
      <c r="T48" s="157" t="n">
        <v>120.3</v>
      </c>
      <c r="U48" s="156" t="n">
        <v>0.464513715710723</v>
      </c>
      <c r="V48" s="155" t="n">
        <v>5</v>
      </c>
      <c r="W48" s="157" t="e">
        <f aca="false">NA()</f>
        <v>#N/A</v>
      </c>
      <c r="X48" s="156" t="e">
        <f aca="false">NA()</f>
        <v>#N/A</v>
      </c>
      <c r="Y48" s="155" t="e">
        <f aca="false">NA()</f>
        <v>#N/A</v>
      </c>
      <c r="Z48" s="204" t="e">
        <f aca="false">NA()</f>
        <v>#N/A</v>
      </c>
      <c r="AA48" s="205" t="e">
        <f aca="false">NA()</f>
        <v>#N/A</v>
      </c>
      <c r="AB48" s="206" t="e">
        <f aca="false">NA()</f>
        <v>#N/A</v>
      </c>
      <c r="AC48" s="204" t="e">
        <f aca="false">NA()</f>
        <v>#N/A</v>
      </c>
      <c r="AD48" s="156" t="e">
        <f aca="false">NA()</f>
        <v>#N/A</v>
      </c>
      <c r="AE48" s="155" t="e">
        <f aca="false">NA()</f>
        <v>#N/A</v>
      </c>
      <c r="AF48" s="157" t="n">
        <v>5531.16</v>
      </c>
      <c r="AG48" s="156" t="n">
        <v>0.366872077746692</v>
      </c>
      <c r="AH48" s="157" t="n">
        <v>70</v>
      </c>
    </row>
    <row r="49" customFormat="false" ht="17.1" hidden="false" customHeight="true" outlineLevel="0" collapsed="false">
      <c r="A49" s="147"/>
      <c r="B49" s="39" t="n">
        <v>717</v>
      </c>
      <c r="C49" s="40" t="s">
        <v>206</v>
      </c>
      <c r="D49" s="39" t="s">
        <v>210</v>
      </c>
      <c r="E49" s="39" t="n">
        <v>8351</v>
      </c>
      <c r="F49" s="210" t="s">
        <v>14</v>
      </c>
      <c r="G49" s="202" t="n">
        <v>880</v>
      </c>
      <c r="H49" s="202" t="n">
        <v>6160</v>
      </c>
      <c r="I49" s="202" t="n">
        <v>26400</v>
      </c>
      <c r="J49" s="203" t="n">
        <v>0.31</v>
      </c>
      <c r="K49" s="235" t="n">
        <v>683.13</v>
      </c>
      <c r="L49" s="311" t="n">
        <v>0.431787068347094</v>
      </c>
      <c r="M49" s="312" t="n">
        <v>12</v>
      </c>
      <c r="N49" s="157" t="n">
        <v>823.05</v>
      </c>
      <c r="O49" s="156" t="n">
        <v>0.282513674746371</v>
      </c>
      <c r="P49" s="155" t="n">
        <v>12</v>
      </c>
      <c r="Q49" s="157" t="n">
        <v>735.47</v>
      </c>
      <c r="R49" s="156" t="n">
        <v>0.249816715841734</v>
      </c>
      <c r="S49" s="155" t="n">
        <v>13</v>
      </c>
      <c r="T49" s="157" t="n">
        <v>1169.9</v>
      </c>
      <c r="U49" s="156" t="n">
        <v>0.312468587058808</v>
      </c>
      <c r="V49" s="155" t="n">
        <v>14</v>
      </c>
      <c r="W49" s="157" t="n">
        <v>752.35</v>
      </c>
      <c r="X49" s="156" t="n">
        <v>0.481856848541237</v>
      </c>
      <c r="Y49" s="155" t="n">
        <v>11</v>
      </c>
      <c r="Z49" s="204" t="n">
        <v>1365.47</v>
      </c>
      <c r="AA49" s="205" t="n">
        <v>0.337764930756726</v>
      </c>
      <c r="AB49" s="206" t="n">
        <v>26</v>
      </c>
      <c r="AC49" s="204" t="e">
        <f aca="false">NA()</f>
        <v>#N/A</v>
      </c>
      <c r="AD49" s="156" t="e">
        <f aca="false">NA()</f>
        <v>#N/A</v>
      </c>
      <c r="AE49" s="155" t="e">
        <f aca="false">NA()</f>
        <v>#N/A</v>
      </c>
      <c r="AF49" s="157" t="n">
        <v>5529.37</v>
      </c>
      <c r="AG49" s="156" t="n">
        <v>0.343712242081928</v>
      </c>
      <c r="AH49" s="157" t="n">
        <v>88</v>
      </c>
    </row>
    <row r="50" customFormat="false" ht="17.1" hidden="false" customHeight="true" outlineLevel="0" collapsed="false">
      <c r="A50" s="147"/>
      <c r="B50" s="39" t="n">
        <v>307</v>
      </c>
      <c r="C50" s="68" t="s">
        <v>234</v>
      </c>
      <c r="D50" s="39" t="s">
        <v>241</v>
      </c>
      <c r="E50" s="39" t="n">
        <v>4273</v>
      </c>
      <c r="F50" s="210" t="s">
        <v>239</v>
      </c>
      <c r="G50" s="202" t="n">
        <v>880</v>
      </c>
      <c r="H50" s="202" t="n">
        <v>6160</v>
      </c>
      <c r="I50" s="202" t="n">
        <v>26400</v>
      </c>
      <c r="J50" s="203" t="n">
        <v>0.31</v>
      </c>
      <c r="K50" s="235" t="n">
        <v>784.8</v>
      </c>
      <c r="L50" s="311" t="n">
        <v>0.206205402650357</v>
      </c>
      <c r="M50" s="312" t="n">
        <v>7</v>
      </c>
      <c r="N50" s="157" t="e">
        <f aca="false">NA()</f>
        <v>#N/A</v>
      </c>
      <c r="O50" s="156" t="e">
        <f aca="false">NA()</f>
        <v>#N/A</v>
      </c>
      <c r="P50" s="155" t="e">
        <f aca="false">NA()</f>
        <v>#N/A</v>
      </c>
      <c r="Q50" s="157" t="n">
        <v>1614.08</v>
      </c>
      <c r="R50" s="156" t="n">
        <v>0.164410066415543</v>
      </c>
      <c r="S50" s="155" t="n">
        <v>13</v>
      </c>
      <c r="T50" s="157" t="n">
        <v>1084.2</v>
      </c>
      <c r="U50" s="156" t="n">
        <v>0.358079782327984</v>
      </c>
      <c r="V50" s="155" t="n">
        <v>9</v>
      </c>
      <c r="W50" s="157" t="n">
        <v>1040.2</v>
      </c>
      <c r="X50" s="156" t="n">
        <v>0.159129013651221</v>
      </c>
      <c r="Y50" s="155" t="n">
        <v>13</v>
      </c>
      <c r="Z50" s="204" t="n">
        <v>356.88</v>
      </c>
      <c r="AA50" s="205" t="n">
        <v>0.215172649069714</v>
      </c>
      <c r="AB50" s="206" t="n">
        <v>10</v>
      </c>
      <c r="AC50" s="204" t="n">
        <v>642.6</v>
      </c>
      <c r="AD50" s="156" t="n">
        <v>0.12363834422658</v>
      </c>
      <c r="AE50" s="155" t="n">
        <v>12</v>
      </c>
      <c r="AF50" s="157" t="n">
        <v>5522.76</v>
      </c>
      <c r="AG50" s="156" t="n">
        <v>0.205911159456502</v>
      </c>
      <c r="AH50" s="157" t="n">
        <v>64</v>
      </c>
    </row>
    <row r="51" customFormat="false" ht="17.1" hidden="false" customHeight="true" outlineLevel="0" collapsed="false">
      <c r="A51" s="147"/>
      <c r="B51" s="39" t="n">
        <v>511</v>
      </c>
      <c r="C51" s="33" t="s">
        <v>287</v>
      </c>
      <c r="D51" s="39" t="s">
        <v>288</v>
      </c>
      <c r="E51" s="39" t="n">
        <v>7279</v>
      </c>
      <c r="F51" s="210" t="s">
        <v>24</v>
      </c>
      <c r="G51" s="202" t="n">
        <v>880</v>
      </c>
      <c r="H51" s="202" t="n">
        <v>6160</v>
      </c>
      <c r="I51" s="202" t="n">
        <v>26400</v>
      </c>
      <c r="J51" s="203" t="n">
        <v>0.31</v>
      </c>
      <c r="K51" s="235" t="n">
        <v>1224.8</v>
      </c>
      <c r="L51" s="311" t="n">
        <v>0.228172762900065</v>
      </c>
      <c r="M51" s="312" t="n">
        <v>22</v>
      </c>
      <c r="N51" s="157" t="n">
        <v>1141.7</v>
      </c>
      <c r="O51" s="156" t="n">
        <v>0.361391675529912</v>
      </c>
      <c r="P51" s="155" t="n">
        <v>26</v>
      </c>
      <c r="Q51" s="157" t="n">
        <v>772.6</v>
      </c>
      <c r="R51" s="156" t="n">
        <v>0.296335982397101</v>
      </c>
      <c r="S51" s="155" t="n">
        <v>16</v>
      </c>
      <c r="T51" s="157" t="n">
        <v>1077.1</v>
      </c>
      <c r="U51" s="156" t="n">
        <v>0.381732429672268</v>
      </c>
      <c r="V51" s="155" t="n">
        <v>20</v>
      </c>
      <c r="W51" s="157" t="e">
        <f aca="false">NA()</f>
        <v>#N/A</v>
      </c>
      <c r="X51" s="156" t="e">
        <f aca="false">NA()</f>
        <v>#N/A</v>
      </c>
      <c r="Y51" s="155" t="e">
        <f aca="false">NA()</f>
        <v>#N/A</v>
      </c>
      <c r="Z51" s="204" t="e">
        <f aca="false">NA()</f>
        <v>#N/A</v>
      </c>
      <c r="AA51" s="205" t="e">
        <f aca="false">NA()</f>
        <v>#N/A</v>
      </c>
      <c r="AB51" s="206" t="e">
        <f aca="false">NA()</f>
        <v>#N/A</v>
      </c>
      <c r="AC51" s="204" t="n">
        <v>1303.9</v>
      </c>
      <c r="AD51" s="156" t="n">
        <v>0.359721527724519</v>
      </c>
      <c r="AE51" s="155" t="n">
        <v>40</v>
      </c>
      <c r="AF51" s="157" t="n">
        <v>5520.1</v>
      </c>
      <c r="AG51" s="156" t="n">
        <v>0.326302232921958</v>
      </c>
      <c r="AH51" s="157" t="n">
        <v>124</v>
      </c>
    </row>
    <row r="52" customFormat="false" ht="17.1" hidden="false" customHeight="true" outlineLevel="0" collapsed="false">
      <c r="A52" s="147" t="n">
        <v>5</v>
      </c>
      <c r="B52" s="39" t="n">
        <v>570</v>
      </c>
      <c r="C52" s="33" t="s">
        <v>218</v>
      </c>
      <c r="D52" s="39" t="s">
        <v>219</v>
      </c>
      <c r="E52" s="39" t="n">
        <v>6352</v>
      </c>
      <c r="F52" s="210" t="s">
        <v>24</v>
      </c>
      <c r="G52" s="202" t="n">
        <v>880</v>
      </c>
      <c r="H52" s="202" t="n">
        <v>6160</v>
      </c>
      <c r="I52" s="202" t="n">
        <v>26400</v>
      </c>
      <c r="J52" s="203" t="n">
        <v>0.31</v>
      </c>
      <c r="K52" s="235" t="n">
        <v>575.2</v>
      </c>
      <c r="L52" s="311" t="n">
        <v>0.446124652294854</v>
      </c>
      <c r="M52" s="312" t="n">
        <v>17</v>
      </c>
      <c r="N52" s="157" t="n">
        <v>1210.4</v>
      </c>
      <c r="O52" s="156" t="n">
        <v>0.340642762723067</v>
      </c>
      <c r="P52" s="155" t="n">
        <v>19</v>
      </c>
      <c r="Q52" s="157" t="n">
        <v>254.6</v>
      </c>
      <c r="R52" s="156" t="n">
        <v>0.623055773762765</v>
      </c>
      <c r="S52" s="155" t="n">
        <v>1</v>
      </c>
      <c r="T52" s="157" t="e">
        <f aca="false">NA()</f>
        <v>#N/A</v>
      </c>
      <c r="U52" s="156" t="e">
        <f aca="false">NA()</f>
        <v>#N/A</v>
      </c>
      <c r="V52" s="155" t="e">
        <f aca="false">NA()</f>
        <v>#N/A</v>
      </c>
      <c r="W52" s="157" t="e">
        <f aca="false">NA()</f>
        <v>#N/A</v>
      </c>
      <c r="X52" s="156" t="e">
        <f aca="false">NA()</f>
        <v>#N/A</v>
      </c>
      <c r="Y52" s="155" t="e">
        <f aca="false">NA()</f>
        <v>#N/A</v>
      </c>
      <c r="Z52" s="204" t="n">
        <v>1197.71</v>
      </c>
      <c r="AA52" s="205" t="n">
        <v>0.390694558783011</v>
      </c>
      <c r="AB52" s="206" t="n">
        <v>35</v>
      </c>
      <c r="AC52" s="204" t="n">
        <v>2275.2</v>
      </c>
      <c r="AD52" s="156" t="n">
        <v>0.296574103375528</v>
      </c>
      <c r="AE52" s="155" t="n">
        <v>32</v>
      </c>
      <c r="AF52" s="157" t="n">
        <v>5513.11</v>
      </c>
      <c r="AG52" s="156" t="n">
        <v>0.357377066664732</v>
      </c>
      <c r="AH52" s="157" t="n">
        <v>104</v>
      </c>
    </row>
    <row r="53" customFormat="false" ht="17.1" hidden="false" customHeight="true" outlineLevel="0" collapsed="false">
      <c r="A53" s="147"/>
      <c r="B53" s="39" t="n">
        <v>367</v>
      </c>
      <c r="C53" s="33" t="s">
        <v>296</v>
      </c>
      <c r="D53" s="39" t="s">
        <v>297</v>
      </c>
      <c r="E53" s="39" t="n">
        <v>4094</v>
      </c>
      <c r="F53" s="201" t="s">
        <v>12</v>
      </c>
      <c r="G53" s="202" t="n">
        <v>880</v>
      </c>
      <c r="H53" s="202" t="n">
        <v>6160</v>
      </c>
      <c r="I53" s="202" t="n">
        <v>26400</v>
      </c>
      <c r="J53" s="203" t="n">
        <v>0.31</v>
      </c>
      <c r="K53" s="235" t="n">
        <v>838</v>
      </c>
      <c r="L53" s="311" t="n">
        <v>0.23236132279179</v>
      </c>
      <c r="M53" s="312" t="n">
        <v>11</v>
      </c>
      <c r="N53" s="157" t="n">
        <v>265.4</v>
      </c>
      <c r="O53" s="156" t="n">
        <v>0.392185380557649</v>
      </c>
      <c r="P53" s="155" t="n">
        <v>9</v>
      </c>
      <c r="Q53" s="157" t="n">
        <v>1301.35</v>
      </c>
      <c r="R53" s="156" t="n">
        <v>0.491920742306059</v>
      </c>
      <c r="S53" s="155" t="n">
        <v>20</v>
      </c>
      <c r="T53" s="157" t="n">
        <v>1181.42</v>
      </c>
      <c r="U53" s="156" t="n">
        <v>0.385123834030235</v>
      </c>
      <c r="V53" s="155" t="n">
        <v>17</v>
      </c>
      <c r="W53" s="157" t="n">
        <v>817.75</v>
      </c>
      <c r="X53" s="156" t="n">
        <v>0.28604098807698</v>
      </c>
      <c r="Y53" s="155" t="n">
        <v>18</v>
      </c>
      <c r="Z53" s="204" t="e">
        <f aca="false">NA()</f>
        <v>#N/A</v>
      </c>
      <c r="AA53" s="205" t="e">
        <f aca="false">NA()</f>
        <v>#N/A</v>
      </c>
      <c r="AB53" s="206" t="e">
        <f aca="false">NA()</f>
        <v>#N/A</v>
      </c>
      <c r="AC53" s="204" t="n">
        <v>1083.26</v>
      </c>
      <c r="AD53" s="156" t="n">
        <v>0.317493329394602</v>
      </c>
      <c r="AE53" s="155" t="n">
        <v>20</v>
      </c>
      <c r="AF53" s="157" t="n">
        <v>5487.18</v>
      </c>
      <c r="AG53" s="156" t="n">
        <v>0.359346091890452</v>
      </c>
      <c r="AH53" s="157" t="n">
        <v>95</v>
      </c>
    </row>
    <row r="54" customFormat="false" ht="17.1" hidden="false" customHeight="true" outlineLevel="0" collapsed="false">
      <c r="A54" s="147"/>
      <c r="B54" s="39" t="n">
        <v>717</v>
      </c>
      <c r="C54" s="288" t="s">
        <v>206</v>
      </c>
      <c r="D54" s="40" t="s">
        <v>207</v>
      </c>
      <c r="E54" s="39" t="n">
        <v>4063</v>
      </c>
      <c r="F54" s="210" t="s">
        <v>24</v>
      </c>
      <c r="G54" s="202" t="n">
        <v>880</v>
      </c>
      <c r="H54" s="202" t="n">
        <v>6160</v>
      </c>
      <c r="I54" s="202" t="n">
        <v>26400</v>
      </c>
      <c r="J54" s="203" t="n">
        <v>0.31</v>
      </c>
      <c r="K54" s="235" t="n">
        <v>716.48</v>
      </c>
      <c r="L54" s="311" t="n">
        <v>0.361168769540057</v>
      </c>
      <c r="M54" s="312" t="n">
        <v>15</v>
      </c>
      <c r="N54" s="157" t="n">
        <v>894.24</v>
      </c>
      <c r="O54" s="156" t="n">
        <v>0.340919663624978</v>
      </c>
      <c r="P54" s="155" t="n">
        <v>15</v>
      </c>
      <c r="Q54" s="157" t="n">
        <v>764.15</v>
      </c>
      <c r="R54" s="156" t="n">
        <v>0.266645750180217</v>
      </c>
      <c r="S54" s="155" t="n">
        <v>16</v>
      </c>
      <c r="T54" s="157" t="n">
        <v>971.9</v>
      </c>
      <c r="U54" s="156" t="n">
        <v>0.340958431937442</v>
      </c>
      <c r="V54" s="155" t="n">
        <v>15</v>
      </c>
      <c r="W54" s="157" t="n">
        <v>587.2</v>
      </c>
      <c r="X54" s="156" t="n">
        <v>0.376570163487738</v>
      </c>
      <c r="Y54" s="155" t="n">
        <v>11</v>
      </c>
      <c r="Z54" s="204" t="n">
        <v>1375.89</v>
      </c>
      <c r="AA54" s="205" t="n">
        <v>0.27867853534814</v>
      </c>
      <c r="AB54" s="206" t="n">
        <v>22</v>
      </c>
      <c r="AC54" s="204" t="e">
        <f aca="false">NA()</f>
        <v>#N/A</v>
      </c>
      <c r="AD54" s="156" t="e">
        <f aca="false">NA()</f>
        <v>#N/A</v>
      </c>
      <c r="AE54" s="155" t="e">
        <f aca="false">NA()</f>
        <v>#N/A</v>
      </c>
      <c r="AF54" s="157" t="n">
        <v>5309.86</v>
      </c>
      <c r="AG54" s="156" t="n">
        <v>0.320784740087388</v>
      </c>
      <c r="AH54" s="157" t="n">
        <v>94</v>
      </c>
    </row>
    <row r="55" customFormat="false" ht="17.1" hidden="false" customHeight="true" outlineLevel="0" collapsed="false">
      <c r="A55" s="269" t="n">
        <v>5</v>
      </c>
      <c r="B55" s="39" t="n">
        <v>377</v>
      </c>
      <c r="C55" s="40" t="s">
        <v>330</v>
      </c>
      <c r="D55" s="322" t="s">
        <v>333</v>
      </c>
      <c r="E55" s="277" t="n">
        <v>8969</v>
      </c>
      <c r="F55" s="322" t="s">
        <v>14</v>
      </c>
      <c r="G55" s="202" t="n">
        <v>880</v>
      </c>
      <c r="H55" s="202" t="n">
        <v>6160</v>
      </c>
      <c r="I55" s="202" t="n">
        <v>26400</v>
      </c>
      <c r="J55" s="203" t="n">
        <v>0.31</v>
      </c>
      <c r="K55" s="235" t="n">
        <v>1738.4</v>
      </c>
      <c r="L55" s="311" t="n">
        <v>0.247107109986194</v>
      </c>
      <c r="M55" s="312" t="n">
        <v>12</v>
      </c>
      <c r="N55" s="157" t="n">
        <v>1115.81</v>
      </c>
      <c r="O55" s="156" t="n">
        <v>0.21063084216847</v>
      </c>
      <c r="P55" s="155" t="n">
        <v>16</v>
      </c>
      <c r="Q55" s="157" t="n">
        <v>127</v>
      </c>
      <c r="R55" s="156" t="n">
        <v>0.286692913385827</v>
      </c>
      <c r="S55" s="155" t="n">
        <v>3</v>
      </c>
      <c r="T55" s="157" t="n">
        <v>68.6</v>
      </c>
      <c r="U55" s="156" t="n">
        <v>0.481049562682216</v>
      </c>
      <c r="V55" s="155" t="n">
        <v>1</v>
      </c>
      <c r="W55" s="157" t="n">
        <v>1092.5</v>
      </c>
      <c r="X55" s="156" t="n">
        <v>0.451488329519451</v>
      </c>
      <c r="Y55" s="155" t="n">
        <v>22</v>
      </c>
      <c r="Z55" s="204" t="n">
        <v>521.6</v>
      </c>
      <c r="AA55" s="205" t="n">
        <v>0.312375383435583</v>
      </c>
      <c r="AB55" s="206" t="n">
        <v>13</v>
      </c>
      <c r="AC55" s="204" t="n">
        <v>430.56</v>
      </c>
      <c r="AD55" s="156" t="n">
        <v>0.496121330360461</v>
      </c>
      <c r="AE55" s="155" t="n">
        <v>8</v>
      </c>
      <c r="AF55" s="157" t="n">
        <v>5094.47</v>
      </c>
      <c r="AG55" s="156" t="n">
        <v>0.314812139437468</v>
      </c>
      <c r="AH55" s="157" t="n">
        <v>75</v>
      </c>
    </row>
    <row r="56" s="174" customFormat="true" ht="18" hidden="false" customHeight="true" outlineLevel="0" collapsed="false">
      <c r="A56" s="147"/>
      <c r="B56" s="39" t="n">
        <v>307</v>
      </c>
      <c r="C56" s="68" t="s">
        <v>234</v>
      </c>
      <c r="D56" s="39" t="s">
        <v>238</v>
      </c>
      <c r="E56" s="39" t="n">
        <v>4746</v>
      </c>
      <c r="F56" s="201" t="s">
        <v>239</v>
      </c>
      <c r="G56" s="202" t="n">
        <v>880</v>
      </c>
      <c r="H56" s="202" t="n">
        <v>6160</v>
      </c>
      <c r="I56" s="202" t="n">
        <v>26400</v>
      </c>
      <c r="J56" s="203" t="n">
        <v>0.31</v>
      </c>
      <c r="K56" s="235" t="e">
        <f aca="false">NA()</f>
        <v>#N/A</v>
      </c>
      <c r="L56" s="311" t="e">
        <f aca="false">NA()</f>
        <v>#N/A</v>
      </c>
      <c r="M56" s="312" t="e">
        <f aca="false">NA()</f>
        <v>#N/A</v>
      </c>
      <c r="N56" s="157" t="n">
        <v>1651.6</v>
      </c>
      <c r="O56" s="156" t="n">
        <v>0.133870186485832</v>
      </c>
      <c r="P56" s="155" t="n">
        <v>4</v>
      </c>
      <c r="Q56" s="157" t="n">
        <v>728.94</v>
      </c>
      <c r="R56" s="156" t="n">
        <v>0.1673251570774</v>
      </c>
      <c r="S56" s="155" t="n">
        <v>7</v>
      </c>
      <c r="T56" s="157" t="n">
        <v>476</v>
      </c>
      <c r="U56" s="156" t="n">
        <v>0.00882352941176471</v>
      </c>
      <c r="V56" s="155" t="n">
        <v>2</v>
      </c>
      <c r="W56" s="157" t="n">
        <v>727.64</v>
      </c>
      <c r="X56" s="156" t="n">
        <v>0.196237150239129</v>
      </c>
      <c r="Y56" s="155" t="n">
        <v>2</v>
      </c>
      <c r="Z56" s="204" t="n">
        <v>311</v>
      </c>
      <c r="AA56" s="205" t="n">
        <v>0.0916688102893891</v>
      </c>
      <c r="AB56" s="206" t="n">
        <v>3</v>
      </c>
      <c r="AC56" s="204" t="n">
        <v>1075.4</v>
      </c>
      <c r="AD56" s="156" t="n">
        <v>0.115789473684211</v>
      </c>
      <c r="AE56" s="155" t="n">
        <v>3</v>
      </c>
      <c r="AF56" s="157" t="n">
        <v>4970.58</v>
      </c>
      <c r="AG56" s="156" t="n">
        <v>0.129379066426856</v>
      </c>
      <c r="AH56" s="157" t="n">
        <v>21</v>
      </c>
      <c r="AI56" s="45"/>
    </row>
    <row r="57" customFormat="false" ht="17.1" hidden="false" customHeight="true" outlineLevel="0" collapsed="false">
      <c r="A57" s="147"/>
      <c r="B57" s="39" t="n">
        <v>389</v>
      </c>
      <c r="C57" s="39" t="s">
        <v>302</v>
      </c>
      <c r="D57" s="39" t="s">
        <v>305</v>
      </c>
      <c r="E57" s="39" t="n">
        <v>6146</v>
      </c>
      <c r="F57" s="210" t="s">
        <v>14</v>
      </c>
      <c r="G57" s="202" t="n">
        <v>880</v>
      </c>
      <c r="H57" s="202" t="n">
        <v>6160</v>
      </c>
      <c r="I57" s="202" t="n">
        <v>26400</v>
      </c>
      <c r="J57" s="203" t="n">
        <v>0.31</v>
      </c>
      <c r="K57" s="235" t="n">
        <v>1138.64</v>
      </c>
      <c r="L57" s="311" t="n">
        <v>0.46309456895946</v>
      </c>
      <c r="M57" s="312" t="n">
        <v>19</v>
      </c>
      <c r="N57" s="157" t="n">
        <v>1162.18</v>
      </c>
      <c r="O57" s="156" t="n">
        <v>0.475941764614776</v>
      </c>
      <c r="P57" s="155" t="n">
        <v>11</v>
      </c>
      <c r="Q57" s="157" t="n">
        <v>427.16</v>
      </c>
      <c r="R57" s="156" t="n">
        <v>0.414925999625433</v>
      </c>
      <c r="S57" s="155" t="n">
        <v>7</v>
      </c>
      <c r="T57" s="157" t="n">
        <v>458.1</v>
      </c>
      <c r="U57" s="156" t="n">
        <v>0.328864440079022</v>
      </c>
      <c r="V57" s="155" t="n">
        <v>10</v>
      </c>
      <c r="W57" s="157" t="n">
        <v>316.2</v>
      </c>
      <c r="X57" s="156" t="n">
        <v>0.220841239721695</v>
      </c>
      <c r="Y57" s="155" t="n">
        <v>5</v>
      </c>
      <c r="Z57" s="204" t="n">
        <v>636.18</v>
      </c>
      <c r="AA57" s="205" t="n">
        <v>0.350155616335</v>
      </c>
      <c r="AB57" s="206" t="n">
        <v>15</v>
      </c>
      <c r="AC57" s="204" t="n">
        <v>672</v>
      </c>
      <c r="AD57" s="156" t="n">
        <v>0.290965773809524</v>
      </c>
      <c r="AE57" s="155" t="n">
        <v>13</v>
      </c>
      <c r="AF57" s="157" t="n">
        <v>4810.46</v>
      </c>
      <c r="AG57" s="156" t="n">
        <v>0.394232898724904</v>
      </c>
      <c r="AH57" s="157" t="n">
        <v>80</v>
      </c>
    </row>
    <row r="58" customFormat="false" ht="17.1" hidden="false" customHeight="true" outlineLevel="0" collapsed="false">
      <c r="A58" s="147"/>
      <c r="B58" s="39" t="n">
        <v>361</v>
      </c>
      <c r="C58" s="33" t="s">
        <v>340</v>
      </c>
      <c r="D58" s="39" t="s">
        <v>341</v>
      </c>
      <c r="E58" s="39" t="n">
        <v>4518</v>
      </c>
      <c r="F58" s="201" t="s">
        <v>24</v>
      </c>
      <c r="G58" s="202" t="n">
        <v>880</v>
      </c>
      <c r="H58" s="202" t="n">
        <v>6160</v>
      </c>
      <c r="I58" s="202" t="n">
        <v>26400</v>
      </c>
      <c r="J58" s="203" t="n">
        <v>0.31</v>
      </c>
      <c r="K58" s="235" t="n">
        <v>70.6</v>
      </c>
      <c r="L58" s="311" t="n">
        <v>0.429178470254958</v>
      </c>
      <c r="M58" s="312" t="n">
        <v>2</v>
      </c>
      <c r="N58" s="157" t="n">
        <v>1030.43</v>
      </c>
      <c r="O58" s="156" t="n">
        <v>0.489597255514688</v>
      </c>
      <c r="P58" s="155" t="n">
        <v>21</v>
      </c>
      <c r="Q58" s="157" t="n">
        <v>1388.78</v>
      </c>
      <c r="R58" s="156" t="n">
        <v>0.226467028615116</v>
      </c>
      <c r="S58" s="155" t="n">
        <v>24</v>
      </c>
      <c r="T58" s="157" t="e">
        <f aca="false">NA()</f>
        <v>#N/A</v>
      </c>
      <c r="U58" s="156" t="e">
        <f aca="false">NA()</f>
        <v>#N/A</v>
      </c>
      <c r="V58" s="155" t="e">
        <f aca="false">NA()</f>
        <v>#N/A</v>
      </c>
      <c r="W58" s="157" t="n">
        <v>822.02</v>
      </c>
      <c r="X58" s="156" t="n">
        <v>0.438859151845454</v>
      </c>
      <c r="Y58" s="155" t="n">
        <v>30</v>
      </c>
      <c r="Z58" s="204" t="n">
        <v>754.4</v>
      </c>
      <c r="AA58" s="205" t="n">
        <v>0.34570797985167</v>
      </c>
      <c r="AB58" s="206" t="n">
        <v>20</v>
      </c>
      <c r="AC58" s="204" t="n">
        <v>674.7</v>
      </c>
      <c r="AD58" s="156" t="n">
        <v>0.311597569290055</v>
      </c>
      <c r="AE58" s="155" t="n">
        <v>23</v>
      </c>
      <c r="AF58" s="157" t="n">
        <v>4740.93</v>
      </c>
      <c r="AG58" s="156" t="n">
        <v>0.354592149641568</v>
      </c>
      <c r="AH58" s="157" t="n">
        <v>120</v>
      </c>
    </row>
    <row r="59" customFormat="false" ht="17.1" hidden="false" customHeight="true" outlineLevel="0" collapsed="false">
      <c r="A59" s="147"/>
      <c r="B59" s="39" t="n">
        <v>724</v>
      </c>
      <c r="C59" s="39" t="s">
        <v>307</v>
      </c>
      <c r="D59" s="39" t="s">
        <v>311</v>
      </c>
      <c r="E59" s="39" t="n">
        <v>9306</v>
      </c>
      <c r="F59" s="201" t="s">
        <v>21</v>
      </c>
      <c r="G59" s="202" t="n">
        <v>880</v>
      </c>
      <c r="H59" s="202" t="n">
        <v>6160</v>
      </c>
      <c r="I59" s="202" t="n">
        <v>26400</v>
      </c>
      <c r="J59" s="203" t="n">
        <v>0.31</v>
      </c>
      <c r="K59" s="235" t="n">
        <v>941.69</v>
      </c>
      <c r="L59" s="311" t="n">
        <v>0.441534687636061</v>
      </c>
      <c r="M59" s="312" t="n">
        <v>34</v>
      </c>
      <c r="N59" s="157" t="n">
        <v>633.96</v>
      </c>
      <c r="O59" s="156" t="n">
        <v>0.386932929522367</v>
      </c>
      <c r="P59" s="155" t="n">
        <v>15</v>
      </c>
      <c r="Q59" s="157" t="n">
        <v>925.22</v>
      </c>
      <c r="R59" s="156" t="n">
        <v>0.3968160889302</v>
      </c>
      <c r="S59" s="155" t="n">
        <v>35</v>
      </c>
      <c r="T59" s="157" t="n">
        <v>956.78</v>
      </c>
      <c r="U59" s="156" t="n">
        <v>0.385673823658631</v>
      </c>
      <c r="V59" s="155" t="n">
        <v>34</v>
      </c>
      <c r="W59" s="157" t="n">
        <v>87.7</v>
      </c>
      <c r="X59" s="156" t="n">
        <v>0.556214367160775</v>
      </c>
      <c r="Y59" s="155" t="n">
        <v>6</v>
      </c>
      <c r="Z59" s="204" t="e">
        <f aca="false">NA()</f>
        <v>#N/A</v>
      </c>
      <c r="AA59" s="205" t="e">
        <f aca="false">NA()</f>
        <v>#N/A</v>
      </c>
      <c r="AB59" s="206" t="e">
        <f aca="false">NA()</f>
        <v>#N/A</v>
      </c>
      <c r="AC59" s="204" t="n">
        <v>1085.23</v>
      </c>
      <c r="AD59" s="156" t="n">
        <v>0.255479207172673</v>
      </c>
      <c r="AE59" s="155" t="n">
        <v>43</v>
      </c>
      <c r="AF59" s="157" t="n">
        <v>4630.58</v>
      </c>
      <c r="AG59" s="156" t="n">
        <v>0.372149856562267</v>
      </c>
      <c r="AH59" s="157" t="n">
        <v>167</v>
      </c>
    </row>
    <row r="60" customFormat="false" ht="30.95" hidden="false" customHeight="true" outlineLevel="0" collapsed="false">
      <c r="A60" s="147"/>
      <c r="B60" s="39" t="n">
        <v>516</v>
      </c>
      <c r="C60" s="33" t="s">
        <v>317</v>
      </c>
      <c r="D60" s="244" t="s">
        <v>318</v>
      </c>
      <c r="E60" s="39" t="n">
        <v>5517</v>
      </c>
      <c r="F60" s="215" t="s">
        <v>24</v>
      </c>
      <c r="G60" s="202" t="n">
        <v>880</v>
      </c>
      <c r="H60" s="202" t="n">
        <v>6160</v>
      </c>
      <c r="I60" s="202" t="n">
        <v>26400</v>
      </c>
      <c r="J60" s="203" t="n">
        <v>0.31</v>
      </c>
      <c r="K60" s="235" t="e">
        <f aca="false">NA()</f>
        <v>#N/A</v>
      </c>
      <c r="L60" s="311" t="e">
        <f aca="false">NA()</f>
        <v>#N/A</v>
      </c>
      <c r="M60" s="312" t="e">
        <f aca="false">NA()</f>
        <v>#N/A</v>
      </c>
      <c r="N60" s="157" t="n">
        <v>839.8</v>
      </c>
      <c r="O60" s="156" t="n">
        <v>0.359028340080972</v>
      </c>
      <c r="P60" s="155" t="n">
        <v>11</v>
      </c>
      <c r="Q60" s="157" t="n">
        <v>341.31</v>
      </c>
      <c r="R60" s="156" t="n">
        <v>0.452515308663678</v>
      </c>
      <c r="S60" s="155" t="n">
        <v>9</v>
      </c>
      <c r="T60" s="157" t="n">
        <v>519.68</v>
      </c>
      <c r="U60" s="156" t="n">
        <v>0.264487761699507</v>
      </c>
      <c r="V60" s="155" t="n">
        <v>9</v>
      </c>
      <c r="W60" s="157" t="n">
        <v>1840.8</v>
      </c>
      <c r="X60" s="156" t="n">
        <v>0.41254889178618</v>
      </c>
      <c r="Y60" s="155" t="n">
        <v>8</v>
      </c>
      <c r="Z60" s="204" t="n">
        <v>570.77</v>
      </c>
      <c r="AA60" s="205" t="n">
        <v>0.505994358498169</v>
      </c>
      <c r="AB60" s="206" t="n">
        <v>10</v>
      </c>
      <c r="AC60" s="204" t="n">
        <v>346.8</v>
      </c>
      <c r="AD60" s="156" t="n">
        <v>0.495547866205306</v>
      </c>
      <c r="AE60" s="155" t="n">
        <v>11</v>
      </c>
      <c r="AF60" s="157" t="n">
        <v>4459.16</v>
      </c>
      <c r="AG60" s="156" t="n">
        <v>0.406689017662519</v>
      </c>
      <c r="AH60" s="157" t="n">
        <v>58</v>
      </c>
    </row>
    <row r="61" customFormat="false" ht="17.1" hidden="false" customHeight="true" outlineLevel="0" collapsed="false">
      <c r="A61" s="147"/>
      <c r="B61" s="39" t="n">
        <v>570</v>
      </c>
      <c r="C61" s="39" t="s">
        <v>218</v>
      </c>
      <c r="D61" s="39" t="s">
        <v>222</v>
      </c>
      <c r="E61" s="39" t="n">
        <v>4044</v>
      </c>
      <c r="F61" s="210" t="s">
        <v>14</v>
      </c>
      <c r="G61" s="202" t="n">
        <v>880</v>
      </c>
      <c r="H61" s="202" t="n">
        <v>6160</v>
      </c>
      <c r="I61" s="202" t="n">
        <v>26400</v>
      </c>
      <c r="J61" s="203" t="n">
        <v>0.31</v>
      </c>
      <c r="K61" s="235" t="n">
        <v>718.2</v>
      </c>
      <c r="L61" s="311" t="n">
        <v>0.297295302909928</v>
      </c>
      <c r="M61" s="312" t="n">
        <v>20</v>
      </c>
      <c r="N61" s="157" t="n">
        <v>1339.5</v>
      </c>
      <c r="O61" s="156" t="n">
        <v>0.320727136991564</v>
      </c>
      <c r="P61" s="155" t="n">
        <v>43</v>
      </c>
      <c r="Q61" s="157" t="e">
        <f aca="false">NA()</f>
        <v>#N/A</v>
      </c>
      <c r="R61" s="156" t="e">
        <f aca="false">NA()</f>
        <v>#N/A</v>
      </c>
      <c r="S61" s="155" t="e">
        <f aca="false">NA()</f>
        <v>#N/A</v>
      </c>
      <c r="T61" s="157" t="n">
        <v>22</v>
      </c>
      <c r="U61" s="156" t="n">
        <v>0.340909090909091</v>
      </c>
      <c r="V61" s="155" t="n">
        <v>1</v>
      </c>
      <c r="W61" s="157" t="e">
        <f aca="false">NA()</f>
        <v>#N/A</v>
      </c>
      <c r="X61" s="156" t="e">
        <f aca="false">NA()</f>
        <v>#N/A</v>
      </c>
      <c r="Y61" s="155" t="e">
        <f aca="false">NA()</f>
        <v>#N/A</v>
      </c>
      <c r="Z61" s="204" t="e">
        <f aca="false">NA()</f>
        <v>#N/A</v>
      </c>
      <c r="AA61" s="205" t="e">
        <f aca="false">NA()</f>
        <v>#N/A</v>
      </c>
      <c r="AB61" s="206" t="e">
        <f aca="false">NA()</f>
        <v>#N/A</v>
      </c>
      <c r="AC61" s="204" t="n">
        <v>2298.16</v>
      </c>
      <c r="AD61" s="156" t="n">
        <v>0.320368381661851</v>
      </c>
      <c r="AE61" s="155" t="n">
        <v>43</v>
      </c>
      <c r="AF61" s="157" t="n">
        <v>4377.86</v>
      </c>
      <c r="AG61" s="156" t="n">
        <v>0.31679617131432</v>
      </c>
      <c r="AH61" s="157" t="n">
        <v>107</v>
      </c>
    </row>
    <row r="62" customFormat="false" ht="17.1" hidden="false" customHeight="true" outlineLevel="0" collapsed="false">
      <c r="A62" s="147"/>
      <c r="B62" s="39" t="n">
        <v>584</v>
      </c>
      <c r="C62" s="40" t="s">
        <v>200</v>
      </c>
      <c r="D62" s="39" t="s">
        <v>202</v>
      </c>
      <c r="E62" s="39" t="n">
        <v>8929</v>
      </c>
      <c r="F62" s="210" t="s">
        <v>14</v>
      </c>
      <c r="G62" s="202" t="n">
        <v>880</v>
      </c>
      <c r="H62" s="202" t="n">
        <v>6160</v>
      </c>
      <c r="I62" s="202" t="n">
        <v>26400</v>
      </c>
      <c r="J62" s="203" t="n">
        <v>0.31</v>
      </c>
      <c r="K62" s="235" t="e">
        <f aca="false">NA()</f>
        <v>#N/A</v>
      </c>
      <c r="L62" s="311" t="e">
        <f aca="false">NA()</f>
        <v>#N/A</v>
      </c>
      <c r="M62" s="312" t="e">
        <f aca="false">NA()</f>
        <v>#N/A</v>
      </c>
      <c r="N62" s="157" t="n">
        <v>284.25</v>
      </c>
      <c r="O62" s="156" t="n">
        <v>0.374634698328937</v>
      </c>
      <c r="P62" s="155" t="n">
        <v>11</v>
      </c>
      <c r="Q62" s="157" t="n">
        <v>904.99</v>
      </c>
      <c r="R62" s="156" t="n">
        <v>0.24304163581918</v>
      </c>
      <c r="S62" s="155" t="n">
        <v>17</v>
      </c>
      <c r="T62" s="157" t="n">
        <v>1676.3</v>
      </c>
      <c r="U62" s="156" t="n">
        <v>0.270056523295353</v>
      </c>
      <c r="V62" s="155" t="n">
        <v>40</v>
      </c>
      <c r="W62" s="157" t="n">
        <v>183.47</v>
      </c>
      <c r="X62" s="156" t="n">
        <v>0.410181501062844</v>
      </c>
      <c r="Y62" s="155" t="n">
        <v>9</v>
      </c>
      <c r="Z62" s="204" t="n">
        <v>998.75</v>
      </c>
      <c r="AA62" s="205" t="n">
        <v>0.277811436295269</v>
      </c>
      <c r="AB62" s="206" t="n">
        <v>34</v>
      </c>
      <c r="AC62" s="204" t="n">
        <v>88.3</v>
      </c>
      <c r="AD62" s="156" t="n">
        <v>0.551970554926387</v>
      </c>
      <c r="AE62" s="155" t="n">
        <v>2</v>
      </c>
      <c r="AF62" s="157" t="n">
        <v>4136.06</v>
      </c>
      <c r="AG62" s="156" t="n">
        <v>0.285439545122629</v>
      </c>
      <c r="AH62" s="157" t="n">
        <v>113</v>
      </c>
    </row>
    <row r="63" customFormat="false" ht="17.1" hidden="false" customHeight="true" outlineLevel="0" collapsed="false">
      <c r="A63" s="147"/>
      <c r="B63" s="39" t="n">
        <v>721</v>
      </c>
      <c r="C63" s="39" t="s">
        <v>344</v>
      </c>
      <c r="D63" s="39" t="s">
        <v>346</v>
      </c>
      <c r="E63" s="39" t="n">
        <v>6796</v>
      </c>
      <c r="F63" s="210" t="s">
        <v>14</v>
      </c>
      <c r="G63" s="202" t="n">
        <v>880</v>
      </c>
      <c r="H63" s="202" t="n">
        <v>6160</v>
      </c>
      <c r="I63" s="202" t="n">
        <v>26400</v>
      </c>
      <c r="J63" s="203" t="n">
        <v>0.31</v>
      </c>
      <c r="K63" s="235" t="n">
        <v>1223</v>
      </c>
      <c r="L63" s="311" t="n">
        <v>0.403941946034505</v>
      </c>
      <c r="M63" s="312" t="n">
        <v>21</v>
      </c>
      <c r="N63" s="157" t="n">
        <v>338.7</v>
      </c>
      <c r="O63" s="156" t="n">
        <v>0.42849129022734</v>
      </c>
      <c r="P63" s="155" t="n">
        <v>9</v>
      </c>
      <c r="Q63" s="157" t="n">
        <v>496.1</v>
      </c>
      <c r="R63" s="156" t="n">
        <v>0.0538601088490224</v>
      </c>
      <c r="S63" s="155" t="n">
        <v>7</v>
      </c>
      <c r="T63" s="157" t="n">
        <v>532.6</v>
      </c>
      <c r="U63" s="156" t="n">
        <v>0.45080833886589</v>
      </c>
      <c r="V63" s="155" t="n">
        <v>10</v>
      </c>
      <c r="W63" s="157" t="n">
        <v>1323.12</v>
      </c>
      <c r="X63" s="156" t="n">
        <v>0.32015916923635</v>
      </c>
      <c r="Y63" s="155" t="n">
        <v>34</v>
      </c>
      <c r="Z63" s="204" t="n">
        <v>207.9</v>
      </c>
      <c r="AA63" s="205" t="n">
        <v>0.288840788840789</v>
      </c>
      <c r="AB63" s="206" t="n">
        <v>8</v>
      </c>
      <c r="AC63" s="204" t="e">
        <f aca="false">NA()</f>
        <v>#N/A</v>
      </c>
      <c r="AD63" s="156" t="e">
        <f aca="false">NA()</f>
        <v>#N/A</v>
      </c>
      <c r="AE63" s="155" t="e">
        <f aca="false">NA()</f>
        <v>#N/A</v>
      </c>
      <c r="AF63" s="157" t="n">
        <v>4121.42</v>
      </c>
      <c r="AG63" s="156" t="n">
        <v>0.337172751449784</v>
      </c>
      <c r="AH63" s="157" t="n">
        <v>89</v>
      </c>
    </row>
    <row r="64" customFormat="false" ht="17.1" hidden="false" customHeight="true" outlineLevel="0" collapsed="false">
      <c r="A64" s="147"/>
      <c r="B64" s="147" t="n">
        <v>539</v>
      </c>
      <c r="C64" s="149" t="s">
        <v>322</v>
      </c>
      <c r="D64" s="149" t="s">
        <v>326</v>
      </c>
      <c r="E64" s="147" t="n">
        <v>8342</v>
      </c>
      <c r="F64" s="167" t="s">
        <v>14</v>
      </c>
      <c r="G64" s="202" t="n">
        <v>880</v>
      </c>
      <c r="H64" s="202" t="n">
        <v>6160</v>
      </c>
      <c r="I64" s="202" t="n">
        <v>26400</v>
      </c>
      <c r="J64" s="203" t="n">
        <v>0.31</v>
      </c>
      <c r="K64" s="235" t="n">
        <v>576.66</v>
      </c>
      <c r="L64" s="311" t="n">
        <v>0.345819026809559</v>
      </c>
      <c r="M64" s="312" t="n">
        <v>11</v>
      </c>
      <c r="N64" s="157" t="n">
        <v>769</v>
      </c>
      <c r="O64" s="156" t="n">
        <v>0.274351105331599</v>
      </c>
      <c r="P64" s="155" t="n">
        <v>10</v>
      </c>
      <c r="Q64" s="157" t="n">
        <v>283.7</v>
      </c>
      <c r="R64" s="156" t="n">
        <v>0.29841381741276</v>
      </c>
      <c r="S64" s="155" t="n">
        <v>8</v>
      </c>
      <c r="T64" s="157" t="n">
        <v>508.7</v>
      </c>
      <c r="U64" s="156" t="n">
        <v>0.406388834283468</v>
      </c>
      <c r="V64" s="155" t="n">
        <v>10</v>
      </c>
      <c r="W64" s="157" t="n">
        <v>1175.62</v>
      </c>
      <c r="X64" s="156" t="n">
        <v>0.306633946343206</v>
      </c>
      <c r="Y64" s="155" t="n">
        <v>16</v>
      </c>
      <c r="Z64" s="204" t="n">
        <v>484</v>
      </c>
      <c r="AA64" s="205" t="n">
        <v>0.127869834710744</v>
      </c>
      <c r="AB64" s="206" t="n">
        <v>8</v>
      </c>
      <c r="AC64" s="204" t="n">
        <v>314.25</v>
      </c>
      <c r="AD64" s="156" t="n">
        <v>0.263694510739857</v>
      </c>
      <c r="AE64" s="155" t="n">
        <v>8</v>
      </c>
      <c r="AF64" s="157" t="n">
        <v>4111.93</v>
      </c>
      <c r="AG64" s="156" t="n">
        <v>0.293542448436622</v>
      </c>
      <c r="AH64" s="157" t="n">
        <v>71</v>
      </c>
    </row>
    <row r="65" customFormat="false" ht="30.75" hidden="false" customHeight="true" outlineLevel="0" collapsed="false">
      <c r="A65" s="147"/>
      <c r="B65" s="39" t="n">
        <v>539</v>
      </c>
      <c r="C65" s="39" t="s">
        <v>322</v>
      </c>
      <c r="D65" s="39" t="s">
        <v>324</v>
      </c>
      <c r="E65" s="39" t="n">
        <v>5816</v>
      </c>
      <c r="F65" s="210" t="s">
        <v>14</v>
      </c>
      <c r="G65" s="202" t="n">
        <v>880</v>
      </c>
      <c r="H65" s="202" t="n">
        <v>6160</v>
      </c>
      <c r="I65" s="202" t="n">
        <v>26400</v>
      </c>
      <c r="J65" s="203" t="n">
        <v>0.31</v>
      </c>
      <c r="K65" s="235" t="n">
        <v>777.5</v>
      </c>
      <c r="L65" s="311" t="n">
        <v>0.554307395498392</v>
      </c>
      <c r="M65" s="312" t="n">
        <v>10</v>
      </c>
      <c r="N65" s="157" t="n">
        <v>772.98</v>
      </c>
      <c r="O65" s="156" t="n">
        <v>0.378994281870553</v>
      </c>
      <c r="P65" s="155" t="n">
        <v>10</v>
      </c>
      <c r="Q65" s="157" t="n">
        <v>544.43</v>
      </c>
      <c r="R65" s="156" t="n">
        <v>0.459043403192513</v>
      </c>
      <c r="S65" s="155" t="n">
        <v>8</v>
      </c>
      <c r="T65" s="157" t="n">
        <v>619.34</v>
      </c>
      <c r="U65" s="156" t="n">
        <v>0.56022620854458</v>
      </c>
      <c r="V65" s="155" t="n">
        <v>6</v>
      </c>
      <c r="W65" s="155" t="e">
        <f aca="false">NA()</f>
        <v>#N/A</v>
      </c>
      <c r="X65" s="189" t="e">
        <f aca="false">NA()</f>
        <v>#N/A</v>
      </c>
      <c r="Y65" s="227" t="e">
        <f aca="false">NA()</f>
        <v>#N/A</v>
      </c>
      <c r="Z65" s="188" t="n">
        <v>1171.56</v>
      </c>
      <c r="AA65" s="189" t="n">
        <v>0.120638977090375</v>
      </c>
      <c r="AB65" s="227" t="n">
        <v>6</v>
      </c>
      <c r="AC65" s="188" t="n">
        <v>215.4</v>
      </c>
      <c r="AD65" s="189" t="n">
        <v>0.326606313834726</v>
      </c>
      <c r="AE65" s="227" t="n">
        <v>8</v>
      </c>
      <c r="AF65" s="157" t="n">
        <v>4101.21</v>
      </c>
      <c r="AG65" s="156" t="n">
        <v>0.37367101416421</v>
      </c>
      <c r="AH65" s="157" t="n">
        <v>48</v>
      </c>
    </row>
    <row r="66" customFormat="false" ht="17.1" hidden="false" customHeight="true" outlineLevel="0" collapsed="false">
      <c r="A66" s="147"/>
      <c r="B66" s="39" t="n">
        <v>550</v>
      </c>
      <c r="C66" s="39" t="s">
        <v>223</v>
      </c>
      <c r="D66" s="39" t="s">
        <v>226</v>
      </c>
      <c r="E66" s="39" t="n">
        <v>5929</v>
      </c>
      <c r="F66" s="210" t="s">
        <v>14</v>
      </c>
      <c r="G66" s="202" t="n">
        <v>880</v>
      </c>
      <c r="H66" s="202" t="n">
        <v>6160</v>
      </c>
      <c r="I66" s="202" t="n">
        <v>26400</v>
      </c>
      <c r="J66" s="203" t="n">
        <v>0.31</v>
      </c>
      <c r="K66" s="235" t="n">
        <v>677.91</v>
      </c>
      <c r="L66" s="311" t="n">
        <v>0.443623784868198</v>
      </c>
      <c r="M66" s="312" t="n">
        <v>15</v>
      </c>
      <c r="N66" s="157" t="n">
        <v>646.02</v>
      </c>
      <c r="O66" s="156" t="n">
        <v>0.419852945729234</v>
      </c>
      <c r="P66" s="155" t="n">
        <v>12</v>
      </c>
      <c r="Q66" s="157" t="n">
        <v>1098.72</v>
      </c>
      <c r="R66" s="156" t="n">
        <v>0.298284458278406</v>
      </c>
      <c r="S66" s="155" t="n">
        <v>26</v>
      </c>
      <c r="T66" s="157" t="n">
        <v>627.37</v>
      </c>
      <c r="U66" s="156" t="n">
        <v>0.422782377225019</v>
      </c>
      <c r="V66" s="155" t="n">
        <v>14</v>
      </c>
      <c r="W66" s="204" t="n">
        <v>1036.8</v>
      </c>
      <c r="X66" s="205" t="n">
        <v>0.248519232253086</v>
      </c>
      <c r="Y66" s="206" t="n">
        <v>19</v>
      </c>
      <c r="Z66" s="204" t="e">
        <f aca="false">NA()</f>
        <v>#N/A</v>
      </c>
      <c r="AA66" s="205" t="e">
        <f aca="false">NA()</f>
        <v>#N/A</v>
      </c>
      <c r="AB66" s="206" t="e">
        <f aca="false">NA()</f>
        <v>#N/A</v>
      </c>
      <c r="AC66" s="204" t="e">
        <f aca="false">NA()</f>
        <v>#N/A</v>
      </c>
      <c r="AD66" s="205" t="e">
        <f aca="false">NA()</f>
        <v>#N/A</v>
      </c>
      <c r="AE66" s="206" t="e">
        <f aca="false">NA()</f>
        <v>#N/A</v>
      </c>
      <c r="AF66" s="157" t="n">
        <v>4086.82</v>
      </c>
      <c r="AG66" s="156" t="n">
        <v>0.348096373219107</v>
      </c>
      <c r="AH66" s="157" t="n">
        <v>86</v>
      </c>
    </row>
    <row r="67" customFormat="false" ht="17.1" hidden="false" customHeight="true" outlineLevel="0" collapsed="false">
      <c r="A67" s="147"/>
      <c r="B67" s="39" t="n">
        <v>579</v>
      </c>
      <c r="C67" s="39" t="s">
        <v>284</v>
      </c>
      <c r="D67" s="39" t="s">
        <v>286</v>
      </c>
      <c r="E67" s="39" t="n">
        <v>5525</v>
      </c>
      <c r="F67" s="210" t="s">
        <v>14</v>
      </c>
      <c r="G67" s="202" t="n">
        <v>880</v>
      </c>
      <c r="H67" s="202" t="n">
        <v>6160</v>
      </c>
      <c r="I67" s="202" t="n">
        <v>26400</v>
      </c>
      <c r="J67" s="203" t="n">
        <v>0.31</v>
      </c>
      <c r="K67" s="235" t="n">
        <v>576.1</v>
      </c>
      <c r="L67" s="311" t="n">
        <v>0.183632355493838</v>
      </c>
      <c r="M67" s="312" t="n">
        <v>6</v>
      </c>
      <c r="N67" s="157" t="n">
        <v>1142.73</v>
      </c>
      <c r="O67" s="156" t="n">
        <v>0.457437889965259</v>
      </c>
      <c r="P67" s="155" t="n">
        <v>9</v>
      </c>
      <c r="Q67" s="157" t="n">
        <v>528.1</v>
      </c>
      <c r="R67" s="156" t="n">
        <v>0.115088051505397</v>
      </c>
      <c r="S67" s="155" t="n">
        <v>7</v>
      </c>
      <c r="T67" s="157" t="n">
        <v>386.74</v>
      </c>
      <c r="U67" s="156" t="n">
        <v>0.561462481253555</v>
      </c>
      <c r="V67" s="155" t="n">
        <v>10</v>
      </c>
      <c r="W67" s="157" t="n">
        <v>457.6</v>
      </c>
      <c r="X67" s="156" t="n">
        <v>0.122267482517701</v>
      </c>
      <c r="Y67" s="155" t="n">
        <v>9</v>
      </c>
      <c r="Z67" s="204" t="n">
        <v>353.4</v>
      </c>
      <c r="AA67" s="205" t="n">
        <v>0.264932088285229</v>
      </c>
      <c r="AB67" s="206" t="n">
        <v>5</v>
      </c>
      <c r="AC67" s="204" t="n">
        <v>636.49</v>
      </c>
      <c r="AD67" s="156" t="n">
        <v>0.199797718738712</v>
      </c>
      <c r="AE67" s="155" t="n">
        <v>13</v>
      </c>
      <c r="AF67" s="157" t="n">
        <v>4081.16</v>
      </c>
      <c r="AG67" s="156" t="n">
        <v>0.289913272206946</v>
      </c>
      <c r="AH67" s="157" t="n">
        <v>59</v>
      </c>
    </row>
    <row r="68" customFormat="false" ht="17.1" hidden="false" customHeight="true" outlineLevel="0" collapsed="false">
      <c r="A68" s="147"/>
      <c r="B68" s="39" t="n">
        <v>721</v>
      </c>
      <c r="C68" s="39" t="s">
        <v>344</v>
      </c>
      <c r="D68" s="39" t="s">
        <v>348</v>
      </c>
      <c r="E68" s="39" t="n">
        <v>9313</v>
      </c>
      <c r="F68" s="201" t="s">
        <v>21</v>
      </c>
      <c r="G68" s="202" t="n">
        <v>880</v>
      </c>
      <c r="H68" s="202" t="n">
        <v>6160</v>
      </c>
      <c r="I68" s="202" t="n">
        <v>26400</v>
      </c>
      <c r="J68" s="203" t="n">
        <v>0.31</v>
      </c>
      <c r="K68" s="235" t="n">
        <v>812.8</v>
      </c>
      <c r="L68" s="311" t="n">
        <v>0.446222933070989</v>
      </c>
      <c r="M68" s="312" t="n">
        <v>23</v>
      </c>
      <c r="N68" s="157" t="n">
        <v>658</v>
      </c>
      <c r="O68" s="156" t="n">
        <v>0.356284194528875</v>
      </c>
      <c r="P68" s="155" t="n">
        <v>15</v>
      </c>
      <c r="Q68" s="157" t="n">
        <v>104</v>
      </c>
      <c r="R68" s="156" t="n">
        <v>0.581634615384615</v>
      </c>
      <c r="S68" s="155" t="n">
        <v>2</v>
      </c>
      <c r="T68" s="157" t="n">
        <v>1140.2</v>
      </c>
      <c r="U68" s="156" t="n">
        <v>0.387333801087616</v>
      </c>
      <c r="V68" s="155" t="n">
        <v>22</v>
      </c>
      <c r="W68" s="157" t="n">
        <v>43.7</v>
      </c>
      <c r="X68" s="156" t="n">
        <v>-0.0703203661327231</v>
      </c>
      <c r="Y68" s="155" t="n">
        <v>2</v>
      </c>
      <c r="Z68" s="204" t="e">
        <f aca="false">NA()</f>
        <v>#N/A</v>
      </c>
      <c r="AA68" s="205" t="e">
        <f aca="false">NA()</f>
        <v>#N/A</v>
      </c>
      <c r="AB68" s="206" t="e">
        <f aca="false">NA()</f>
        <v>#N/A</v>
      </c>
      <c r="AC68" s="204" t="n">
        <v>1252.4</v>
      </c>
      <c r="AD68" s="156" t="n">
        <v>0.380231555413606</v>
      </c>
      <c r="AE68" s="155" t="n">
        <v>19</v>
      </c>
      <c r="AF68" s="157" t="n">
        <v>4011.1</v>
      </c>
      <c r="AG68" s="156" t="n">
        <v>0.392007678691681</v>
      </c>
      <c r="AH68" s="157" t="n">
        <v>83</v>
      </c>
    </row>
    <row r="69" customFormat="false" ht="17.1" hidden="false" customHeight="true" outlineLevel="0" collapsed="false">
      <c r="A69" s="147"/>
      <c r="B69" s="147" t="n">
        <v>713</v>
      </c>
      <c r="C69" s="313" t="s">
        <v>327</v>
      </c>
      <c r="D69" s="149" t="s">
        <v>329</v>
      </c>
      <c r="E69" s="147" t="n">
        <v>6443</v>
      </c>
      <c r="F69" s="167" t="s">
        <v>14</v>
      </c>
      <c r="G69" s="202" t="n">
        <v>880</v>
      </c>
      <c r="H69" s="202" t="n">
        <v>6160</v>
      </c>
      <c r="I69" s="202" t="n">
        <v>26400</v>
      </c>
      <c r="J69" s="203" t="n">
        <v>0.31</v>
      </c>
      <c r="K69" s="235" t="n">
        <v>306.9</v>
      </c>
      <c r="L69" s="311" t="n">
        <v>0.341449332029977</v>
      </c>
      <c r="M69" s="312" t="n">
        <v>7</v>
      </c>
      <c r="N69" s="157" t="n">
        <v>256.9</v>
      </c>
      <c r="O69" s="156" t="n">
        <v>0.456091864538731</v>
      </c>
      <c r="P69" s="155" t="n">
        <v>8</v>
      </c>
      <c r="Q69" s="157" t="n">
        <v>585.53</v>
      </c>
      <c r="R69" s="156" t="n">
        <v>0.265292726248008</v>
      </c>
      <c r="S69" s="155" t="n">
        <v>8</v>
      </c>
      <c r="T69" s="157" t="e">
        <f aca="false">NA()</f>
        <v>#N/A</v>
      </c>
      <c r="U69" s="156" t="e">
        <f aca="false">NA()</f>
        <v>#N/A</v>
      </c>
      <c r="V69" s="155" t="e">
        <f aca="false">NA()</f>
        <v>#N/A</v>
      </c>
      <c r="W69" s="157" t="n">
        <v>1336.65</v>
      </c>
      <c r="X69" s="156" t="n">
        <v>0.438875247818651</v>
      </c>
      <c r="Y69" s="155" t="n">
        <v>17</v>
      </c>
      <c r="Z69" s="204" t="n">
        <v>1295.3</v>
      </c>
      <c r="AA69" s="205" t="n">
        <v>0.429318304639929</v>
      </c>
      <c r="AB69" s="206" t="n">
        <v>15</v>
      </c>
      <c r="AC69" s="204" t="n">
        <v>144.83</v>
      </c>
      <c r="AD69" s="156" t="n">
        <v>0.243021818683949</v>
      </c>
      <c r="AE69" s="155" t="n">
        <v>4</v>
      </c>
      <c r="AF69" s="157" t="n">
        <v>3926.11</v>
      </c>
      <c r="AG69" s="156" t="n">
        <v>0.396120613023295</v>
      </c>
      <c r="AH69" s="157" t="n">
        <v>59</v>
      </c>
    </row>
    <row r="70" customFormat="false" ht="17.1" hidden="false" customHeight="true" outlineLevel="0" collapsed="false">
      <c r="A70" s="147"/>
      <c r="B70" s="39" t="n">
        <v>579</v>
      </c>
      <c r="C70" s="33" t="s">
        <v>284</v>
      </c>
      <c r="D70" s="39" t="s">
        <v>285</v>
      </c>
      <c r="E70" s="39" t="n">
        <v>7794</v>
      </c>
      <c r="F70" s="210" t="s">
        <v>24</v>
      </c>
      <c r="G70" s="202" t="n">
        <v>880</v>
      </c>
      <c r="H70" s="202" t="n">
        <v>6160</v>
      </c>
      <c r="I70" s="202" t="n">
        <v>26400</v>
      </c>
      <c r="J70" s="203" t="n">
        <v>0.31</v>
      </c>
      <c r="K70" s="235" t="n">
        <v>1949.3</v>
      </c>
      <c r="L70" s="311" t="n">
        <v>0.409061063458677</v>
      </c>
      <c r="M70" s="312" t="n">
        <v>14</v>
      </c>
      <c r="N70" s="157" t="n">
        <v>501.55</v>
      </c>
      <c r="O70" s="156" t="n">
        <v>0.197435948559466</v>
      </c>
      <c r="P70" s="155" t="n">
        <v>5</v>
      </c>
      <c r="Q70" s="157" t="n">
        <v>276.12</v>
      </c>
      <c r="R70" s="156" t="n">
        <v>0.234122845139775</v>
      </c>
      <c r="S70" s="155" t="n">
        <v>6</v>
      </c>
      <c r="T70" s="157" t="n">
        <v>304.9</v>
      </c>
      <c r="U70" s="156" t="n">
        <v>0.258150213184651</v>
      </c>
      <c r="V70" s="155" t="n">
        <v>6</v>
      </c>
      <c r="W70" s="157" t="n">
        <v>526.6</v>
      </c>
      <c r="X70" s="156" t="n">
        <v>0.325636156475503</v>
      </c>
      <c r="Y70" s="155" t="n">
        <v>7</v>
      </c>
      <c r="Z70" s="204" t="n">
        <v>296.5</v>
      </c>
      <c r="AA70" s="205" t="n">
        <v>0.111996627318718</v>
      </c>
      <c r="AB70" s="206" t="n">
        <v>7</v>
      </c>
      <c r="AC70" s="204" t="n">
        <v>51.1</v>
      </c>
      <c r="AD70" s="156" t="n">
        <v>0.515225048923679</v>
      </c>
      <c r="AE70" s="155" t="n">
        <v>3</v>
      </c>
      <c r="AF70" s="157" t="n">
        <v>3906.07</v>
      </c>
      <c r="AG70" s="156" t="n">
        <v>0.325334090530889</v>
      </c>
      <c r="AH70" s="157" t="n">
        <v>48</v>
      </c>
    </row>
    <row r="71" customFormat="false" ht="17.1" hidden="false" customHeight="true" outlineLevel="0" collapsed="false">
      <c r="A71" s="160"/>
      <c r="B71" s="160" t="n">
        <v>307</v>
      </c>
      <c r="C71" s="313" t="s">
        <v>234</v>
      </c>
      <c r="D71" s="149" t="s">
        <v>252</v>
      </c>
      <c r="E71" s="147" t="n">
        <v>4281</v>
      </c>
      <c r="F71" s="176" t="s">
        <v>14</v>
      </c>
      <c r="G71" s="202" t="n">
        <v>880</v>
      </c>
      <c r="H71" s="202" t="n">
        <v>6160</v>
      </c>
      <c r="I71" s="202" t="n">
        <v>26400</v>
      </c>
      <c r="J71" s="203" t="n">
        <v>0.31</v>
      </c>
      <c r="K71" s="235" t="n">
        <v>374.2</v>
      </c>
      <c r="L71" s="311" t="n">
        <v>0.505769641902726</v>
      </c>
      <c r="M71" s="312" t="n">
        <v>5</v>
      </c>
      <c r="N71" s="157" t="n">
        <v>1615.9</v>
      </c>
      <c r="O71" s="156" t="n">
        <v>0.477050807599415</v>
      </c>
      <c r="P71" s="155" t="n">
        <v>16</v>
      </c>
      <c r="Q71" s="157" t="n">
        <v>1260</v>
      </c>
      <c r="R71" s="156" t="n">
        <v>0.361238095238095</v>
      </c>
      <c r="S71" s="155" t="n">
        <v>2</v>
      </c>
      <c r="T71" s="157" t="e">
        <f aca="false">NA()</f>
        <v>#N/A</v>
      </c>
      <c r="U71" s="156" t="e">
        <f aca="false">NA()</f>
        <v>#N/A</v>
      </c>
      <c r="V71" s="155" t="e">
        <f aca="false">NA()</f>
        <v>#N/A</v>
      </c>
      <c r="W71" s="157" t="e">
        <f aca="false">NA()</f>
        <v>#N/A</v>
      </c>
      <c r="X71" s="156" t="e">
        <f aca="false">NA()</f>
        <v>#N/A</v>
      </c>
      <c r="Y71" s="155" t="e">
        <f aca="false">NA()</f>
        <v>#N/A</v>
      </c>
      <c r="Z71" s="204" t="e">
        <f aca="false">NA()</f>
        <v>#N/A</v>
      </c>
      <c r="AA71" s="205" t="e">
        <f aca="false">NA()</f>
        <v>#N/A</v>
      </c>
      <c r="AB71" s="206" t="e">
        <f aca="false">NA()</f>
        <v>#N/A</v>
      </c>
      <c r="AC71" s="204" t="n">
        <v>589.78</v>
      </c>
      <c r="AD71" s="156" t="n">
        <v>0.363391434094069</v>
      </c>
      <c r="AE71" s="155" t="n">
        <v>10</v>
      </c>
      <c r="AF71" s="157" t="n">
        <v>3839.88</v>
      </c>
      <c r="AG71" s="156" t="n">
        <v>0.424389928851915</v>
      </c>
      <c r="AH71" s="157" t="n">
        <v>33</v>
      </c>
    </row>
    <row r="72" customFormat="false" ht="17.1" hidden="false" customHeight="true" outlineLevel="0" collapsed="false">
      <c r="A72" s="147"/>
      <c r="B72" s="39" t="n">
        <v>516</v>
      </c>
      <c r="C72" s="39" t="s">
        <v>317</v>
      </c>
      <c r="D72" s="39" t="s">
        <v>320</v>
      </c>
      <c r="E72" s="39" t="n">
        <v>6430</v>
      </c>
      <c r="F72" s="215" t="s">
        <v>14</v>
      </c>
      <c r="G72" s="202" t="n">
        <v>880</v>
      </c>
      <c r="H72" s="202" t="n">
        <v>6160</v>
      </c>
      <c r="I72" s="202" t="n">
        <v>26400</v>
      </c>
      <c r="J72" s="203" t="n">
        <v>0.31</v>
      </c>
      <c r="K72" s="235" t="n">
        <v>1201.62</v>
      </c>
      <c r="L72" s="311" t="n">
        <v>0.406769527804213</v>
      </c>
      <c r="M72" s="312" t="n">
        <v>18</v>
      </c>
      <c r="N72" s="157" t="n">
        <v>910.7</v>
      </c>
      <c r="O72" s="156" t="n">
        <v>0.32130229493796</v>
      </c>
      <c r="P72" s="155" t="n">
        <v>10</v>
      </c>
      <c r="Q72" s="157" t="n">
        <v>380.6</v>
      </c>
      <c r="R72" s="156" t="n">
        <v>0.387700998423542</v>
      </c>
      <c r="S72" s="155" t="n">
        <v>8</v>
      </c>
      <c r="T72" s="157" t="n">
        <v>359.98</v>
      </c>
      <c r="U72" s="156" t="n">
        <v>0.362880067920437</v>
      </c>
      <c r="V72" s="155" t="n">
        <v>8</v>
      </c>
      <c r="W72" s="157" t="n">
        <v>532.9</v>
      </c>
      <c r="X72" s="156" t="n">
        <v>0.347686717958341</v>
      </c>
      <c r="Y72" s="155" t="n">
        <v>12</v>
      </c>
      <c r="Z72" s="204" t="e">
        <f aca="false">NA()</f>
        <v>#N/A</v>
      </c>
      <c r="AA72" s="205" t="e">
        <f aca="false">NA()</f>
        <v>#N/A</v>
      </c>
      <c r="AB72" s="206" t="e">
        <f aca="false">NA()</f>
        <v>#N/A</v>
      </c>
      <c r="AC72" s="204" t="n">
        <v>366.2</v>
      </c>
      <c r="AD72" s="156" t="n">
        <v>0.405205625341344</v>
      </c>
      <c r="AE72" s="155" t="n">
        <v>11</v>
      </c>
      <c r="AF72" s="157" t="n">
        <v>3752</v>
      </c>
      <c r="AG72" s="156" t="n">
        <v>0.371335159608233</v>
      </c>
      <c r="AH72" s="157" t="n">
        <v>67</v>
      </c>
    </row>
    <row r="73" customFormat="false" ht="17.1" hidden="false" customHeight="true" outlineLevel="0" collapsed="false">
      <c r="A73" s="147"/>
      <c r="B73" s="39" t="n">
        <v>584</v>
      </c>
      <c r="C73" s="40" t="s">
        <v>200</v>
      </c>
      <c r="D73" s="297" t="s">
        <v>203</v>
      </c>
      <c r="E73" s="298" t="n">
        <v>9444</v>
      </c>
      <c r="F73" s="299" t="s">
        <v>62</v>
      </c>
      <c r="G73" s="202" t="n">
        <v>880</v>
      </c>
      <c r="H73" s="202" t="n">
        <v>6160</v>
      </c>
      <c r="I73" s="202" t="n">
        <v>26400</v>
      </c>
      <c r="J73" s="203" t="n">
        <v>0.31</v>
      </c>
      <c r="K73" s="235" t="n">
        <v>989</v>
      </c>
      <c r="L73" s="311" t="n">
        <v>0.1952891809909</v>
      </c>
      <c r="M73" s="312" t="n">
        <v>6</v>
      </c>
      <c r="N73" s="157" t="n">
        <v>1104.75</v>
      </c>
      <c r="O73" s="156" t="n">
        <v>0.162601267255035</v>
      </c>
      <c r="P73" s="155" t="n">
        <v>5</v>
      </c>
      <c r="Q73" s="157" t="n">
        <v>175.45</v>
      </c>
      <c r="R73" s="156" t="n">
        <v>0.383699059561129</v>
      </c>
      <c r="S73" s="155" t="n">
        <v>2</v>
      </c>
      <c r="T73" s="157" t="e">
        <f aca="false">NA()</f>
        <v>#N/A</v>
      </c>
      <c r="U73" s="156" t="e">
        <f aca="false">NA()</f>
        <v>#N/A</v>
      </c>
      <c r="V73" s="155" t="e">
        <f aca="false">NA()</f>
        <v>#N/A</v>
      </c>
      <c r="W73" s="157" t="n">
        <v>31.4</v>
      </c>
      <c r="X73" s="156" t="n">
        <v>0.126128503184713</v>
      </c>
      <c r="Y73" s="155" t="n">
        <v>4</v>
      </c>
      <c r="Z73" s="204" t="e">
        <f aca="false">NA()</f>
        <v>#N/A</v>
      </c>
      <c r="AA73" s="205" t="e">
        <f aca="false">NA()</f>
        <v>#N/A</v>
      </c>
      <c r="AB73" s="206" t="e">
        <f aca="false">NA()</f>
        <v>#N/A</v>
      </c>
      <c r="AC73" s="204" t="n">
        <v>1226.45</v>
      </c>
      <c r="AD73" s="156" t="n">
        <v>0.300003261445636</v>
      </c>
      <c r="AE73" s="155" t="n">
        <v>13</v>
      </c>
      <c r="AF73" s="157" t="n">
        <v>3527.05</v>
      </c>
      <c r="AG73" s="156" t="n">
        <v>0.230219074013694</v>
      </c>
      <c r="AH73" s="157" t="n">
        <v>30</v>
      </c>
    </row>
    <row r="74" customFormat="false" ht="17.1" hidden="false" customHeight="true" outlineLevel="0" collapsed="false">
      <c r="A74" s="147"/>
      <c r="B74" s="39" t="n">
        <v>307</v>
      </c>
      <c r="C74" s="39" t="s">
        <v>234</v>
      </c>
      <c r="D74" s="39" t="s">
        <v>265</v>
      </c>
      <c r="E74" s="39" t="n">
        <v>8134</v>
      </c>
      <c r="F74" s="213" t="s">
        <v>14</v>
      </c>
      <c r="G74" s="202" t="n">
        <v>880</v>
      </c>
      <c r="H74" s="202" t="n">
        <v>6160</v>
      </c>
      <c r="I74" s="202" t="n">
        <v>26400</v>
      </c>
      <c r="J74" s="203" t="n">
        <v>0.31</v>
      </c>
      <c r="K74" s="235" t="n">
        <v>2431.9</v>
      </c>
      <c r="L74" s="311" t="n">
        <v>0.181483613635429</v>
      </c>
      <c r="M74" s="312" t="n">
        <v>8</v>
      </c>
      <c r="N74" s="157" t="n">
        <v>91.9</v>
      </c>
      <c r="O74" s="156" t="n">
        <v>0.359847660500544</v>
      </c>
      <c r="P74" s="155" t="n">
        <v>13</v>
      </c>
      <c r="Q74" s="157" t="n">
        <v>189.6</v>
      </c>
      <c r="R74" s="156" t="n">
        <v>0.131508438818565</v>
      </c>
      <c r="S74" s="155" t="n">
        <v>9</v>
      </c>
      <c r="T74" s="157" t="e">
        <f aca="false">NA()</f>
        <v>#N/A</v>
      </c>
      <c r="U74" s="156" t="e">
        <f aca="false">NA()</f>
        <v>#N/A</v>
      </c>
      <c r="V74" s="155" t="e">
        <f aca="false">NA()</f>
        <v>#N/A</v>
      </c>
      <c r="W74" s="157" t="n">
        <v>398.7</v>
      </c>
      <c r="X74" s="156" t="n">
        <v>0.149656383245548</v>
      </c>
      <c r="Y74" s="155" t="n">
        <v>17</v>
      </c>
      <c r="Z74" s="204" t="n">
        <v>159.38</v>
      </c>
      <c r="AA74" s="205" t="n">
        <v>0.277449240808132</v>
      </c>
      <c r="AB74" s="206" t="n">
        <v>12</v>
      </c>
      <c r="AC74" s="204" t="n">
        <v>171.6</v>
      </c>
      <c r="AD74" s="156" t="n">
        <v>0.296118881118881</v>
      </c>
      <c r="AE74" s="155" t="n">
        <v>17</v>
      </c>
      <c r="AF74" s="157" t="n">
        <v>3443.08</v>
      </c>
      <c r="AG74" s="156" t="n">
        <v>0.189962434796752</v>
      </c>
      <c r="AH74" s="157" t="n">
        <v>76</v>
      </c>
    </row>
    <row r="75" customFormat="false" ht="17.1" hidden="false" customHeight="true" outlineLevel="0" collapsed="false">
      <c r="A75" s="147"/>
      <c r="B75" s="39" t="n">
        <v>516</v>
      </c>
      <c r="C75" s="39" t="s">
        <v>317</v>
      </c>
      <c r="D75" s="39" t="s">
        <v>319</v>
      </c>
      <c r="E75" s="39" t="n">
        <v>5817</v>
      </c>
      <c r="F75" s="210" t="s">
        <v>14</v>
      </c>
      <c r="G75" s="202" t="n">
        <v>880</v>
      </c>
      <c r="H75" s="202" t="n">
        <v>6160</v>
      </c>
      <c r="I75" s="202" t="n">
        <v>26400</v>
      </c>
      <c r="J75" s="203" t="n">
        <v>0.31</v>
      </c>
      <c r="K75" s="235" t="n">
        <v>355.16</v>
      </c>
      <c r="L75" s="311" t="n">
        <v>0.316356008559522</v>
      </c>
      <c r="M75" s="312" t="n">
        <v>6</v>
      </c>
      <c r="N75" s="157" t="n">
        <v>724.7</v>
      </c>
      <c r="O75" s="156" t="n">
        <v>0.429147391219815</v>
      </c>
      <c r="P75" s="155" t="n">
        <v>16</v>
      </c>
      <c r="Q75" s="157" t="n">
        <v>624.1</v>
      </c>
      <c r="R75" s="156" t="n">
        <v>0.335045665758693</v>
      </c>
      <c r="S75" s="155" t="n">
        <v>8</v>
      </c>
      <c r="T75" s="157" t="n">
        <v>251.5</v>
      </c>
      <c r="U75" s="156" t="n">
        <v>0.536898608349901</v>
      </c>
      <c r="V75" s="155" t="n">
        <v>6</v>
      </c>
      <c r="W75" s="157" t="n">
        <v>394.3</v>
      </c>
      <c r="X75" s="156" t="n">
        <v>0.463750951052498</v>
      </c>
      <c r="Y75" s="155" t="n">
        <v>6</v>
      </c>
      <c r="Z75" s="204" t="n">
        <v>557.6</v>
      </c>
      <c r="AA75" s="205" t="n">
        <v>0.362733142037303</v>
      </c>
      <c r="AB75" s="206" t="n">
        <v>8</v>
      </c>
      <c r="AC75" s="204" t="n">
        <v>433.97</v>
      </c>
      <c r="AD75" s="156" t="n">
        <v>0.411245016936655</v>
      </c>
      <c r="AE75" s="155" t="n">
        <v>13</v>
      </c>
      <c r="AF75" s="157" t="n">
        <v>3341.33</v>
      </c>
      <c r="AG75" s="156" t="n">
        <v>0.398367450810605</v>
      </c>
      <c r="AH75" s="157" t="n">
        <v>63</v>
      </c>
    </row>
    <row r="76" customFormat="false" ht="17.1" hidden="false" customHeight="true" outlineLevel="0" collapsed="false">
      <c r="A76" s="147"/>
      <c r="B76" s="39" t="n">
        <v>723</v>
      </c>
      <c r="C76" s="39" t="s">
        <v>280</v>
      </c>
      <c r="D76" s="39" t="s">
        <v>283</v>
      </c>
      <c r="E76" s="39" t="n">
        <v>9257</v>
      </c>
      <c r="F76" s="210" t="s">
        <v>14</v>
      </c>
      <c r="G76" s="202" t="n">
        <v>880</v>
      </c>
      <c r="H76" s="202" t="n">
        <v>6160</v>
      </c>
      <c r="I76" s="202" t="n">
        <v>26400</v>
      </c>
      <c r="J76" s="203" t="n">
        <v>0.31</v>
      </c>
      <c r="K76" s="235" t="e">
        <f aca="false">NA()</f>
        <v>#N/A</v>
      </c>
      <c r="L76" s="311" t="e">
        <f aca="false">NA()</f>
        <v>#N/A</v>
      </c>
      <c r="M76" s="312" t="e">
        <f aca="false">NA()</f>
        <v>#N/A</v>
      </c>
      <c r="N76" s="157" t="n">
        <v>437.3</v>
      </c>
      <c r="O76" s="156" t="n">
        <v>0.414040704321976</v>
      </c>
      <c r="P76" s="155" t="n">
        <v>11</v>
      </c>
      <c r="Q76" s="157" t="n">
        <v>1526.7</v>
      </c>
      <c r="R76" s="156" t="n">
        <v>0.351680094321085</v>
      </c>
      <c r="S76" s="155" t="n">
        <v>37</v>
      </c>
      <c r="T76" s="157" t="n">
        <v>270</v>
      </c>
      <c r="U76" s="156" t="n">
        <v>0.311444444444444</v>
      </c>
      <c r="V76" s="155" t="n">
        <v>7</v>
      </c>
      <c r="W76" s="157" t="n">
        <v>584.15</v>
      </c>
      <c r="X76" s="156" t="n">
        <v>0.369385603012925</v>
      </c>
      <c r="Y76" s="155" t="n">
        <v>15</v>
      </c>
      <c r="Z76" s="204" t="n">
        <v>214.4</v>
      </c>
      <c r="AA76" s="205" t="n">
        <v>0.437985074626866</v>
      </c>
      <c r="AB76" s="206" t="n">
        <v>9</v>
      </c>
      <c r="AC76" s="204" t="n">
        <v>181.25</v>
      </c>
      <c r="AD76" s="156" t="n">
        <v>0.35812202096551</v>
      </c>
      <c r="AE76" s="155" t="n">
        <v>5</v>
      </c>
      <c r="AF76" s="157" t="n">
        <v>3213.8</v>
      </c>
      <c r="AG76" s="156" t="n">
        <v>0.366124281629221</v>
      </c>
      <c r="AH76" s="157" t="n">
        <v>84</v>
      </c>
    </row>
    <row r="77" customFormat="false" ht="17.1" hidden="false" customHeight="true" outlineLevel="0" collapsed="false">
      <c r="A77" s="147"/>
      <c r="B77" s="39" t="n">
        <v>377</v>
      </c>
      <c r="C77" s="288" t="s">
        <v>330</v>
      </c>
      <c r="D77" s="39" t="s">
        <v>331</v>
      </c>
      <c r="E77" s="39" t="n">
        <v>5407</v>
      </c>
      <c r="F77" s="213" t="s">
        <v>24</v>
      </c>
      <c r="G77" s="202" t="n">
        <v>880</v>
      </c>
      <c r="H77" s="202" t="n">
        <v>6160</v>
      </c>
      <c r="I77" s="202" t="n">
        <v>26400</v>
      </c>
      <c r="J77" s="203" t="n">
        <v>0.31</v>
      </c>
      <c r="K77" s="235" t="n">
        <v>1307.82</v>
      </c>
      <c r="L77" s="311" t="n">
        <v>0.37714072410584</v>
      </c>
      <c r="M77" s="312" t="n">
        <v>29</v>
      </c>
      <c r="N77" s="157" t="n">
        <v>1345</v>
      </c>
      <c r="O77" s="156" t="n">
        <v>0.418710780669145</v>
      </c>
      <c r="P77" s="155" t="n">
        <v>19</v>
      </c>
      <c r="Q77" s="157" t="n">
        <v>58</v>
      </c>
      <c r="R77" s="156" t="n">
        <v>0.505172413793104</v>
      </c>
      <c r="S77" s="155" t="n">
        <v>4</v>
      </c>
      <c r="T77" s="157" t="n">
        <v>48.1</v>
      </c>
      <c r="U77" s="156" t="n">
        <v>0.542619542619543</v>
      </c>
      <c r="V77" s="155" t="n">
        <v>1</v>
      </c>
      <c r="W77" s="157" t="n">
        <v>152</v>
      </c>
      <c r="X77" s="156" t="n">
        <v>0.501646710526316</v>
      </c>
      <c r="Y77" s="155" t="n">
        <v>5</v>
      </c>
      <c r="Z77" s="204" t="e">
        <f aca="false">NA()</f>
        <v>#N/A</v>
      </c>
      <c r="AA77" s="205" t="e">
        <f aca="false">NA()</f>
        <v>#N/A</v>
      </c>
      <c r="AB77" s="206" t="e">
        <f aca="false">NA()</f>
        <v>#N/A</v>
      </c>
      <c r="AC77" s="204" t="n">
        <v>101.8</v>
      </c>
      <c r="AD77" s="156" t="n">
        <v>0.252576719056945</v>
      </c>
      <c r="AE77" s="155" t="n">
        <v>4</v>
      </c>
      <c r="AF77" s="157" t="n">
        <v>3012.72</v>
      </c>
      <c r="AG77" s="156" t="n">
        <v>0.402878724806849</v>
      </c>
      <c r="AH77" s="157" t="n">
        <v>62</v>
      </c>
    </row>
    <row r="78" customFormat="false" ht="17.1" hidden="false" customHeight="true" outlineLevel="0" collapsed="false">
      <c r="A78" s="147"/>
      <c r="B78" s="39" t="n">
        <v>373</v>
      </c>
      <c r="C78" s="39" t="s">
        <v>229</v>
      </c>
      <c r="D78" s="39" t="s">
        <v>232</v>
      </c>
      <c r="E78" s="39" t="n">
        <v>8903</v>
      </c>
      <c r="F78" s="210" t="s">
        <v>14</v>
      </c>
      <c r="G78" s="202" t="n">
        <v>880</v>
      </c>
      <c r="H78" s="202" t="n">
        <v>6160</v>
      </c>
      <c r="I78" s="202" t="n">
        <v>26400</v>
      </c>
      <c r="J78" s="203" t="n">
        <v>0.31</v>
      </c>
      <c r="K78" s="235" t="n">
        <v>156.3</v>
      </c>
      <c r="L78" s="311" t="n">
        <v>0.284785668586052</v>
      </c>
      <c r="M78" s="312" t="n">
        <v>6</v>
      </c>
      <c r="N78" s="157" t="n">
        <v>730.7</v>
      </c>
      <c r="O78" s="156" t="n">
        <v>0.394680443410428</v>
      </c>
      <c r="P78" s="155" t="n">
        <v>20</v>
      </c>
      <c r="Q78" s="157" t="e">
        <f aca="false">NA()</f>
        <v>#N/A</v>
      </c>
      <c r="R78" s="156" t="e">
        <f aca="false">NA()</f>
        <v>#N/A</v>
      </c>
      <c r="S78" s="155" t="e">
        <f aca="false">NA()</f>
        <v>#N/A</v>
      </c>
      <c r="T78" s="157" t="e">
        <f aca="false">NA()</f>
        <v>#N/A</v>
      </c>
      <c r="U78" s="156" t="e">
        <f aca="false">NA()</f>
        <v>#N/A</v>
      </c>
      <c r="V78" s="155" t="e">
        <f aca="false">NA()</f>
        <v>#N/A</v>
      </c>
      <c r="W78" s="157" t="n">
        <v>533.1</v>
      </c>
      <c r="X78" s="156" t="n">
        <v>0.286869255299193</v>
      </c>
      <c r="Y78" s="155" t="n">
        <v>15</v>
      </c>
      <c r="Z78" s="204" t="n">
        <v>814.42</v>
      </c>
      <c r="AA78" s="205" t="n">
        <v>0.233146288155988</v>
      </c>
      <c r="AB78" s="206" t="n">
        <v>22</v>
      </c>
      <c r="AC78" s="204" t="n">
        <v>764</v>
      </c>
      <c r="AD78" s="156" t="n">
        <v>0.337245538390056</v>
      </c>
      <c r="AE78" s="155" t="n">
        <v>28</v>
      </c>
      <c r="AF78" s="157" t="n">
        <v>2998.52</v>
      </c>
      <c r="AG78" s="156" t="n">
        <v>0.311276760311755</v>
      </c>
      <c r="AH78" s="157" t="n">
        <v>91</v>
      </c>
    </row>
    <row r="79" customFormat="false" ht="17.1" hidden="false" customHeight="true" outlineLevel="0" collapsed="false">
      <c r="A79" s="147" t="n">
        <v>5</v>
      </c>
      <c r="B79" s="39" t="n">
        <v>584</v>
      </c>
      <c r="C79" s="77" t="s">
        <v>200</v>
      </c>
      <c r="D79" s="39" t="s">
        <v>201</v>
      </c>
      <c r="E79" s="39" t="n">
        <v>6123</v>
      </c>
      <c r="F79" s="210" t="s">
        <v>14</v>
      </c>
      <c r="G79" s="202" t="n">
        <v>880</v>
      </c>
      <c r="H79" s="202" t="n">
        <v>6160</v>
      </c>
      <c r="I79" s="202" t="n">
        <v>26400</v>
      </c>
      <c r="J79" s="203" t="n">
        <v>0.31</v>
      </c>
      <c r="K79" s="235" t="n">
        <v>738.55</v>
      </c>
      <c r="L79" s="311" t="n">
        <v>0.312188612822422</v>
      </c>
      <c r="M79" s="312" t="n">
        <v>12</v>
      </c>
      <c r="N79" s="157" t="n">
        <v>642.35</v>
      </c>
      <c r="O79" s="156" t="n">
        <v>0.256028644819647</v>
      </c>
      <c r="P79" s="155" t="n">
        <v>8</v>
      </c>
      <c r="Q79" s="157" t="n">
        <v>512.3</v>
      </c>
      <c r="R79" s="156" t="n">
        <v>0.290729871169237</v>
      </c>
      <c r="S79" s="155" t="n">
        <v>10</v>
      </c>
      <c r="T79" s="157" t="n">
        <v>91.1</v>
      </c>
      <c r="U79" s="156" t="n">
        <v>0.343029637760703</v>
      </c>
      <c r="V79" s="155" t="n">
        <v>1</v>
      </c>
      <c r="W79" s="157" t="n">
        <v>19</v>
      </c>
      <c r="X79" s="156" t="n">
        <v>0.275263157894737</v>
      </c>
      <c r="Y79" s="155" t="n">
        <v>3</v>
      </c>
      <c r="Z79" s="204" t="n">
        <v>239.4</v>
      </c>
      <c r="AA79" s="205" t="n">
        <v>0.291695906432749</v>
      </c>
      <c r="AB79" s="206" t="n">
        <v>2</v>
      </c>
      <c r="AC79" s="204" t="n">
        <v>718.5</v>
      </c>
      <c r="AD79" s="156" t="n">
        <v>0.343297258176757</v>
      </c>
      <c r="AE79" s="155" t="n">
        <v>15</v>
      </c>
      <c r="AF79" s="157" t="n">
        <v>2961.2</v>
      </c>
      <c r="AG79" s="156" t="n">
        <v>0.302897100162063</v>
      </c>
      <c r="AH79" s="157" t="n">
        <v>51</v>
      </c>
    </row>
    <row r="80" customFormat="false" ht="17.1" hidden="false" customHeight="true" outlineLevel="0" collapsed="false">
      <c r="A80" s="258"/>
      <c r="B80" s="323" t="n">
        <v>361</v>
      </c>
      <c r="C80" s="39" t="s">
        <v>340</v>
      </c>
      <c r="D80" s="39" t="s">
        <v>342</v>
      </c>
      <c r="E80" s="39" t="n">
        <v>8670</v>
      </c>
      <c r="F80" s="210" t="s">
        <v>14</v>
      </c>
      <c r="G80" s="202" t="n">
        <v>880</v>
      </c>
      <c r="H80" s="202" t="n">
        <v>6160</v>
      </c>
      <c r="I80" s="202" t="n">
        <v>26400</v>
      </c>
      <c r="J80" s="203" t="n">
        <v>0.31</v>
      </c>
      <c r="K80" s="235" t="n">
        <v>1172.22</v>
      </c>
      <c r="L80" s="311" t="n">
        <v>0.378993704253468</v>
      </c>
      <c r="M80" s="312" t="n">
        <v>28</v>
      </c>
      <c r="N80" s="157" t="e">
        <f aca="false">NA()</f>
        <v>#N/A</v>
      </c>
      <c r="O80" s="156" t="e">
        <f aca="false">NA()</f>
        <v>#N/A</v>
      </c>
      <c r="P80" s="155" t="e">
        <f aca="false">NA()</f>
        <v>#N/A</v>
      </c>
      <c r="Q80" s="157" t="n">
        <v>360.4</v>
      </c>
      <c r="R80" s="156" t="n">
        <v>0.28990810210877</v>
      </c>
      <c r="S80" s="155" t="n">
        <v>18</v>
      </c>
      <c r="T80" s="157" t="n">
        <v>770.88</v>
      </c>
      <c r="U80" s="156" t="n">
        <v>0.380291848277294</v>
      </c>
      <c r="V80" s="155" t="n">
        <v>29</v>
      </c>
      <c r="W80" s="157" t="e">
        <f aca="false">NA()</f>
        <v>#N/A</v>
      </c>
      <c r="X80" s="156" t="e">
        <f aca="false">NA()</f>
        <v>#N/A</v>
      </c>
      <c r="Y80" s="155" t="e">
        <f aca="false">NA()</f>
        <v>#N/A</v>
      </c>
      <c r="Z80" s="204" t="n">
        <v>279.62</v>
      </c>
      <c r="AA80" s="205" t="n">
        <v>0.369193476861455</v>
      </c>
      <c r="AB80" s="206" t="n">
        <v>11</v>
      </c>
      <c r="AC80" s="204" t="n">
        <v>292.46</v>
      </c>
      <c r="AD80" s="156" t="n">
        <v>0.264653080763159</v>
      </c>
      <c r="AE80" s="155" t="n">
        <v>14</v>
      </c>
      <c r="AF80" s="157" t="n">
        <v>2875.58</v>
      </c>
      <c r="AG80" s="156" t="n">
        <v>0.35559455136007</v>
      </c>
      <c r="AH80" s="157" t="n">
        <v>100</v>
      </c>
    </row>
    <row r="81" customFormat="false" ht="17.1" hidden="false" customHeight="true" outlineLevel="0" collapsed="false">
      <c r="A81" s="147"/>
      <c r="B81" s="39" t="n">
        <v>513</v>
      </c>
      <c r="C81" s="324" t="s">
        <v>335</v>
      </c>
      <c r="D81" s="244" t="s">
        <v>336</v>
      </c>
      <c r="E81" s="39" t="n">
        <v>5457</v>
      </c>
      <c r="F81" s="210" t="s">
        <v>24</v>
      </c>
      <c r="G81" s="202" t="n">
        <v>880</v>
      </c>
      <c r="H81" s="202" t="n">
        <v>6160</v>
      </c>
      <c r="I81" s="202" t="n">
        <v>26400</v>
      </c>
      <c r="J81" s="203" t="n">
        <v>0.31</v>
      </c>
      <c r="K81" s="235" t="n">
        <v>2096.5</v>
      </c>
      <c r="L81" s="311" t="n">
        <v>0.380198425948009</v>
      </c>
      <c r="M81" s="312" t="n">
        <v>25</v>
      </c>
      <c r="N81" s="157" t="n">
        <v>625.92</v>
      </c>
      <c r="O81" s="156" t="n">
        <v>0.30696734406953</v>
      </c>
      <c r="P81" s="155" t="n">
        <v>13</v>
      </c>
      <c r="Q81" s="157" t="e">
        <f aca="false">NA()</f>
        <v>#N/A</v>
      </c>
      <c r="R81" s="156" t="e">
        <f aca="false">NA()</f>
        <v>#N/A</v>
      </c>
      <c r="S81" s="155" t="e">
        <f aca="false">NA()</f>
        <v>#N/A</v>
      </c>
      <c r="T81" s="157" t="e">
        <f aca="false">NA()</f>
        <v>#N/A</v>
      </c>
      <c r="U81" s="156" t="e">
        <f aca="false">NA()</f>
        <v>#N/A</v>
      </c>
      <c r="V81" s="155" t="e">
        <f aca="false">NA()</f>
        <v>#N/A</v>
      </c>
      <c r="W81" s="157" t="e">
        <f aca="false">NA()</f>
        <v>#N/A</v>
      </c>
      <c r="X81" s="156" t="e">
        <f aca="false">NA()</f>
        <v>#N/A</v>
      </c>
      <c r="Y81" s="155" t="e">
        <f aca="false">NA()</f>
        <v>#N/A</v>
      </c>
      <c r="Z81" s="204" t="e">
        <f aca="false">NA()</f>
        <v>#N/A</v>
      </c>
      <c r="AA81" s="205" t="e">
        <f aca="false">NA()</f>
        <v>#N/A</v>
      </c>
      <c r="AB81" s="206" t="e">
        <f aca="false">NA()</f>
        <v>#N/A</v>
      </c>
      <c r="AC81" s="204" t="n">
        <v>75.2</v>
      </c>
      <c r="AD81" s="156" t="n">
        <v>0.540026595744681</v>
      </c>
      <c r="AE81" s="155" t="n">
        <v>2</v>
      </c>
      <c r="AF81" s="157" t="n">
        <v>2797.62</v>
      </c>
      <c r="AG81" s="156" t="n">
        <v>0.36811039383476</v>
      </c>
      <c r="AH81" s="157" t="n">
        <v>40</v>
      </c>
    </row>
    <row r="82" customFormat="false" ht="17.1" hidden="false" customHeight="true" outlineLevel="0" collapsed="false">
      <c r="A82" s="147"/>
      <c r="B82" s="39" t="n">
        <v>373</v>
      </c>
      <c r="C82" s="325" t="s">
        <v>229</v>
      </c>
      <c r="D82" s="39" t="s">
        <v>233</v>
      </c>
      <c r="E82" s="39" t="n">
        <v>9297</v>
      </c>
      <c r="F82" s="201" t="s">
        <v>21</v>
      </c>
      <c r="G82" s="202" t="n">
        <v>880</v>
      </c>
      <c r="H82" s="202" t="n">
        <v>6160</v>
      </c>
      <c r="I82" s="202" t="n">
        <v>26400</v>
      </c>
      <c r="J82" s="203" t="n">
        <v>0.31</v>
      </c>
      <c r="K82" s="235" t="n">
        <v>264.1</v>
      </c>
      <c r="L82" s="311" t="n">
        <v>0.341982203710716</v>
      </c>
      <c r="M82" s="312" t="n">
        <v>10</v>
      </c>
      <c r="N82" s="157" t="n">
        <v>709.9</v>
      </c>
      <c r="O82" s="156" t="n">
        <v>0.560154951401606</v>
      </c>
      <c r="P82" s="155" t="n">
        <v>14</v>
      </c>
      <c r="Q82" s="157" t="n">
        <v>629.6</v>
      </c>
      <c r="R82" s="156" t="n">
        <v>0.402990178367215</v>
      </c>
      <c r="S82" s="155" t="n">
        <v>23</v>
      </c>
      <c r="T82" s="157" t="n">
        <v>579.7</v>
      </c>
      <c r="U82" s="156" t="n">
        <v>0.433075728825254</v>
      </c>
      <c r="V82" s="155" t="n">
        <v>16</v>
      </c>
      <c r="W82" s="157" t="n">
        <v>87.5</v>
      </c>
      <c r="X82" s="156" t="n">
        <v>0.269714285714286</v>
      </c>
      <c r="Y82" s="155" t="n">
        <v>4</v>
      </c>
      <c r="Z82" s="204" t="e">
        <f aca="false">NA()</f>
        <v>#N/A</v>
      </c>
      <c r="AA82" s="205" t="e">
        <f aca="false">NA()</f>
        <v>#N/A</v>
      </c>
      <c r="AB82" s="206" t="e">
        <f aca="false">NA()</f>
        <v>#N/A</v>
      </c>
      <c r="AC82" s="204" t="n">
        <v>473.2</v>
      </c>
      <c r="AD82" s="156" t="n">
        <v>0.381952662721894</v>
      </c>
      <c r="AE82" s="155" t="n">
        <v>13</v>
      </c>
      <c r="AF82" s="157" t="n">
        <v>2744</v>
      </c>
      <c r="AG82" s="156" t="n">
        <v>0.436256602150142</v>
      </c>
      <c r="AH82" s="157" t="n">
        <v>80</v>
      </c>
    </row>
    <row r="83" s="224" customFormat="true" ht="17.1" hidden="false" customHeight="true" outlineLevel="0" collapsed="false">
      <c r="A83" s="147"/>
      <c r="B83" s="39" t="n">
        <v>307</v>
      </c>
      <c r="C83" s="325" t="s">
        <v>234</v>
      </c>
      <c r="D83" s="39" t="s">
        <v>266</v>
      </c>
      <c r="E83" s="39" t="n">
        <v>8056</v>
      </c>
      <c r="F83" s="213" t="s">
        <v>14</v>
      </c>
      <c r="G83" s="202" t="n">
        <v>880</v>
      </c>
      <c r="H83" s="202" t="n">
        <v>6160</v>
      </c>
      <c r="I83" s="202" t="n">
        <v>26400</v>
      </c>
      <c r="J83" s="203" t="n">
        <v>0.31</v>
      </c>
      <c r="K83" s="235" t="e">
        <f aca="false">NA()</f>
        <v>#N/A</v>
      </c>
      <c r="L83" s="311" t="e">
        <f aca="false">NA()</f>
        <v>#N/A</v>
      </c>
      <c r="M83" s="312" t="e">
        <f aca="false">NA()</f>
        <v>#N/A</v>
      </c>
      <c r="N83" s="157" t="e">
        <f aca="false">NA()</f>
        <v>#N/A</v>
      </c>
      <c r="O83" s="156" t="e">
        <f aca="false">NA()</f>
        <v>#N/A</v>
      </c>
      <c r="P83" s="155" t="e">
        <f aca="false">NA()</f>
        <v>#N/A</v>
      </c>
      <c r="Q83" s="157" t="n">
        <v>1275.63</v>
      </c>
      <c r="R83" s="156" t="n">
        <v>0.116397387957323</v>
      </c>
      <c r="S83" s="155" t="n">
        <v>14</v>
      </c>
      <c r="T83" s="157" t="n">
        <v>208</v>
      </c>
      <c r="U83" s="156" t="n">
        <v>0.198269230769231</v>
      </c>
      <c r="V83" s="155" t="n">
        <v>2</v>
      </c>
      <c r="W83" s="157" t="e">
        <f aca="false">NA()</f>
        <v>#N/A</v>
      </c>
      <c r="X83" s="156" t="e">
        <f aca="false">NA()</f>
        <v>#N/A</v>
      </c>
      <c r="Y83" s="155" t="e">
        <f aca="false">NA()</f>
        <v>#N/A</v>
      </c>
      <c r="Z83" s="204" t="n">
        <v>197.2</v>
      </c>
      <c r="AA83" s="205" t="n">
        <v>0.0973630831643002</v>
      </c>
      <c r="AB83" s="206" t="n">
        <v>1</v>
      </c>
      <c r="AC83" s="204" t="n">
        <v>838.04</v>
      </c>
      <c r="AD83" s="156" t="n">
        <v>0.154956803971171</v>
      </c>
      <c r="AE83" s="155" t="n">
        <v>3</v>
      </c>
      <c r="AF83" s="157" t="n">
        <v>2518.87</v>
      </c>
      <c r="AG83" s="156" t="n">
        <v>0.134496818017603</v>
      </c>
      <c r="AH83" s="157" t="n">
        <v>20</v>
      </c>
      <c r="AI83" s="45"/>
    </row>
    <row r="84" customFormat="false" ht="36" hidden="false" customHeight="true" outlineLevel="0" collapsed="false">
      <c r="A84" s="147"/>
      <c r="B84" s="39" t="n">
        <v>511</v>
      </c>
      <c r="C84" s="39" t="s">
        <v>287</v>
      </c>
      <c r="D84" s="39" t="s">
        <v>290</v>
      </c>
      <c r="E84" s="39" t="n">
        <v>8785</v>
      </c>
      <c r="F84" s="201" t="s">
        <v>14</v>
      </c>
      <c r="G84" s="202" t="n">
        <v>880</v>
      </c>
      <c r="H84" s="202" t="n">
        <v>6160</v>
      </c>
      <c r="I84" s="202" t="n">
        <v>26400</v>
      </c>
      <c r="J84" s="203" t="n">
        <v>0.31</v>
      </c>
      <c r="K84" s="235" t="n">
        <v>562.1</v>
      </c>
      <c r="L84" s="311" t="n">
        <v>0.438617683686355</v>
      </c>
      <c r="M84" s="312" t="n">
        <v>9</v>
      </c>
      <c r="N84" s="157" t="n">
        <v>527.5</v>
      </c>
      <c r="O84" s="156" t="n">
        <v>0.352048909952607</v>
      </c>
      <c r="P84" s="155" t="n">
        <v>10</v>
      </c>
      <c r="Q84" s="157" t="n">
        <v>31.3</v>
      </c>
      <c r="R84" s="156" t="n">
        <v>0.111821086261981</v>
      </c>
      <c r="S84" s="155" t="n">
        <v>2</v>
      </c>
      <c r="T84" s="157" t="n">
        <v>506.9</v>
      </c>
      <c r="U84" s="156" t="n">
        <v>0.206558321168081</v>
      </c>
      <c r="V84" s="155" t="n">
        <v>10</v>
      </c>
      <c r="W84" s="157" t="e">
        <f aca="false">NA()</f>
        <v>#N/A</v>
      </c>
      <c r="X84" s="156" t="e">
        <f aca="false">NA()</f>
        <v>#N/A</v>
      </c>
      <c r="Y84" s="155" t="e">
        <f aca="false">NA()</f>
        <v>#N/A</v>
      </c>
      <c r="Z84" s="204" t="n">
        <v>40.1</v>
      </c>
      <c r="AA84" s="205" t="n">
        <v>0.415211970074813</v>
      </c>
      <c r="AB84" s="206" t="n">
        <v>2</v>
      </c>
      <c r="AC84" s="204" t="n">
        <v>649.1</v>
      </c>
      <c r="AD84" s="156" t="n">
        <v>0.349012940995224</v>
      </c>
      <c r="AE84" s="155" t="n">
        <v>10</v>
      </c>
      <c r="AF84" s="157" t="n">
        <v>2317</v>
      </c>
      <c r="AG84" s="156" t="n">
        <v>0.338218175658265</v>
      </c>
      <c r="AH84" s="157" t="n">
        <v>43</v>
      </c>
    </row>
    <row r="85" customFormat="false" ht="17.1" hidden="false" customHeight="true" outlineLevel="0" collapsed="false">
      <c r="A85" s="147" t="n">
        <v>5</v>
      </c>
      <c r="B85" s="39" t="n">
        <v>307</v>
      </c>
      <c r="C85" s="68" t="s">
        <v>234</v>
      </c>
      <c r="D85" s="39" t="s">
        <v>240</v>
      </c>
      <c r="E85" s="39" t="n">
        <v>6977</v>
      </c>
      <c r="F85" s="201" t="s">
        <v>239</v>
      </c>
      <c r="G85" s="202" t="n">
        <v>880</v>
      </c>
      <c r="H85" s="202" t="n">
        <v>6160</v>
      </c>
      <c r="I85" s="202" t="n">
        <v>26400</v>
      </c>
      <c r="J85" s="203" t="n">
        <v>0.31</v>
      </c>
      <c r="K85" s="235" t="e">
        <f aca="false">NA()</f>
        <v>#N/A</v>
      </c>
      <c r="L85" s="311" t="e">
        <f aca="false">NA()</f>
        <v>#N/A</v>
      </c>
      <c r="M85" s="312" t="e">
        <f aca="false">NA()</f>
        <v>#N/A</v>
      </c>
      <c r="N85" s="157" t="n">
        <v>427.6</v>
      </c>
      <c r="O85" s="156" t="n">
        <v>0.329957904583723</v>
      </c>
      <c r="P85" s="155" t="n">
        <v>5</v>
      </c>
      <c r="Q85" s="157" t="e">
        <f aca="false">NA()</f>
        <v>#N/A</v>
      </c>
      <c r="R85" s="156" t="e">
        <f aca="false">NA()</f>
        <v>#N/A</v>
      </c>
      <c r="S85" s="155" t="e">
        <f aca="false">NA()</f>
        <v>#N/A</v>
      </c>
      <c r="T85" s="157" t="n">
        <v>83</v>
      </c>
      <c r="U85" s="156" t="n">
        <v>0.28710843373494</v>
      </c>
      <c r="V85" s="155" t="n">
        <v>3</v>
      </c>
      <c r="W85" s="157" t="n">
        <v>1383.2</v>
      </c>
      <c r="X85" s="156" t="n">
        <v>0.291881145170619</v>
      </c>
      <c r="Y85" s="155" t="n">
        <v>7</v>
      </c>
      <c r="Z85" s="204" t="e">
        <f aca="false">NA()</f>
        <v>#N/A</v>
      </c>
      <c r="AA85" s="205" t="e">
        <f aca="false">NA()</f>
        <v>#N/A</v>
      </c>
      <c r="AB85" s="206" t="e">
        <f aca="false">NA()</f>
        <v>#N/A</v>
      </c>
      <c r="AC85" s="204" t="n">
        <v>399.5</v>
      </c>
      <c r="AD85" s="156" t="n">
        <v>0.284155193992491</v>
      </c>
      <c r="AE85" s="155" t="n">
        <v>2</v>
      </c>
      <c r="AF85" s="157" t="n">
        <v>2293.3</v>
      </c>
      <c r="AG85" s="156" t="n">
        <v>0.297462172415297</v>
      </c>
      <c r="AH85" s="157" t="n">
        <v>17</v>
      </c>
    </row>
    <row r="86" customFormat="false" ht="17.1" hidden="false" customHeight="true" outlineLevel="0" collapsed="false">
      <c r="A86" s="147"/>
      <c r="B86" s="39" t="n">
        <v>721</v>
      </c>
      <c r="C86" s="288" t="s">
        <v>344</v>
      </c>
      <c r="D86" s="39" t="s">
        <v>345</v>
      </c>
      <c r="E86" s="39" t="n">
        <v>6348</v>
      </c>
      <c r="F86" s="210" t="s">
        <v>14</v>
      </c>
      <c r="G86" s="202" t="n">
        <v>880</v>
      </c>
      <c r="H86" s="202" t="n">
        <v>6160</v>
      </c>
      <c r="I86" s="202" t="n">
        <v>26400</v>
      </c>
      <c r="J86" s="203" t="n">
        <v>0.31</v>
      </c>
      <c r="K86" s="235" t="n">
        <v>506.8</v>
      </c>
      <c r="L86" s="311" t="n">
        <v>0.503067087292812</v>
      </c>
      <c r="M86" s="312" t="n">
        <v>8</v>
      </c>
      <c r="N86" s="157" t="e">
        <f aca="false">NA()</f>
        <v>#N/A</v>
      </c>
      <c r="O86" s="156" t="e">
        <f aca="false">NA()</f>
        <v>#N/A</v>
      </c>
      <c r="P86" s="155" t="e">
        <f aca="false">NA()</f>
        <v>#N/A</v>
      </c>
      <c r="Q86" s="157" t="n">
        <v>580.8</v>
      </c>
      <c r="R86" s="156" t="n">
        <v>0.351957644628271</v>
      </c>
      <c r="S86" s="155" t="n">
        <v>15</v>
      </c>
      <c r="T86" s="157" t="n">
        <v>285.2</v>
      </c>
      <c r="U86" s="156" t="n">
        <v>0.291086956521739</v>
      </c>
      <c r="V86" s="155" t="n">
        <v>4</v>
      </c>
      <c r="W86" s="157" t="n">
        <v>137.1</v>
      </c>
      <c r="X86" s="156" t="n">
        <v>0.407439824945295</v>
      </c>
      <c r="Y86" s="155" t="n">
        <v>5</v>
      </c>
      <c r="Z86" s="204" t="n">
        <v>207.1</v>
      </c>
      <c r="AA86" s="205" t="n">
        <v>0.270811202317721</v>
      </c>
      <c r="AB86" s="206" t="n">
        <v>6</v>
      </c>
      <c r="AC86" s="204" t="n">
        <v>448.1</v>
      </c>
      <c r="AD86" s="156" t="n">
        <v>0.296413746931489</v>
      </c>
      <c r="AE86" s="155" t="n">
        <v>10</v>
      </c>
      <c r="AF86" s="157" t="n">
        <v>2165.1</v>
      </c>
      <c r="AG86" s="156" t="n">
        <v>0.363566301713592</v>
      </c>
      <c r="AH86" s="157" t="n">
        <v>48</v>
      </c>
    </row>
    <row r="87" customFormat="false" ht="17.1" hidden="false" customHeight="true" outlineLevel="0" collapsed="false">
      <c r="A87" s="147"/>
      <c r="B87" s="39" t="n">
        <v>307</v>
      </c>
      <c r="C87" s="68" t="s">
        <v>234</v>
      </c>
      <c r="D87" s="39" t="s">
        <v>249</v>
      </c>
      <c r="E87" s="39" t="n">
        <v>7588</v>
      </c>
      <c r="F87" s="210" t="s">
        <v>14</v>
      </c>
      <c r="G87" s="202" t="n">
        <v>880</v>
      </c>
      <c r="H87" s="202" t="n">
        <v>6160</v>
      </c>
      <c r="I87" s="202" t="n">
        <v>26400</v>
      </c>
      <c r="J87" s="203" t="n">
        <v>0.31</v>
      </c>
      <c r="K87" s="235" t="n">
        <v>213.22</v>
      </c>
      <c r="L87" s="311" t="n">
        <v>0.513677891379788</v>
      </c>
      <c r="M87" s="312" t="n">
        <v>12</v>
      </c>
      <c r="N87" s="157" t="n">
        <v>742.2</v>
      </c>
      <c r="O87" s="156" t="n">
        <v>0.374431689571544</v>
      </c>
      <c r="P87" s="155" t="n">
        <v>13</v>
      </c>
      <c r="Q87" s="157" t="n">
        <v>492.1</v>
      </c>
      <c r="R87" s="156" t="n">
        <v>0.224915900023776</v>
      </c>
      <c r="S87" s="155" t="n">
        <v>31</v>
      </c>
      <c r="T87" s="157" t="n">
        <v>110.8</v>
      </c>
      <c r="U87" s="156" t="n">
        <v>0.39057761732852</v>
      </c>
      <c r="V87" s="155" t="n">
        <v>11</v>
      </c>
      <c r="W87" s="157" t="e">
        <f aca="false">NA()</f>
        <v>#N/A</v>
      </c>
      <c r="X87" s="156" t="e">
        <f aca="false">NA()</f>
        <v>#N/A</v>
      </c>
      <c r="Y87" s="155" t="e">
        <f aca="false">NA()</f>
        <v>#N/A</v>
      </c>
      <c r="Z87" s="204" t="n">
        <v>450.14</v>
      </c>
      <c r="AA87" s="205" t="n">
        <v>0.0639845381436886</v>
      </c>
      <c r="AB87" s="206" t="n">
        <v>26</v>
      </c>
      <c r="AC87" s="204" t="n">
        <v>96.5</v>
      </c>
      <c r="AD87" s="156" t="n">
        <v>0.2539896373057</v>
      </c>
      <c r="AE87" s="155" t="n">
        <v>18</v>
      </c>
      <c r="AF87" s="157" t="n">
        <v>2104.96</v>
      </c>
      <c r="AG87" s="156" t="n">
        <v>0.28252257259126</v>
      </c>
      <c r="AH87" s="157" t="n">
        <v>111</v>
      </c>
    </row>
    <row r="88" customFormat="false" ht="17.1" hidden="false" customHeight="true" outlineLevel="0" collapsed="false">
      <c r="A88" s="147"/>
      <c r="B88" s="39" t="n">
        <v>379</v>
      </c>
      <c r="C88" s="39" t="s">
        <v>291</v>
      </c>
      <c r="D88" s="244" t="s">
        <v>295</v>
      </c>
      <c r="E88" s="39" t="n">
        <v>8731</v>
      </c>
      <c r="F88" s="215" t="s">
        <v>14</v>
      </c>
      <c r="G88" s="202" t="n">
        <v>880</v>
      </c>
      <c r="H88" s="202" t="n">
        <v>6160</v>
      </c>
      <c r="I88" s="202" t="n">
        <v>26400</v>
      </c>
      <c r="J88" s="203" t="n">
        <v>0.31</v>
      </c>
      <c r="K88" s="235" t="n">
        <v>310.6</v>
      </c>
      <c r="L88" s="311" t="n">
        <v>0.372118480360592</v>
      </c>
      <c r="M88" s="312" t="n">
        <v>9</v>
      </c>
      <c r="N88" s="157" t="e">
        <f aca="false">NA()</f>
        <v>#N/A</v>
      </c>
      <c r="O88" s="156" t="e">
        <f aca="false">NA()</f>
        <v>#N/A</v>
      </c>
      <c r="P88" s="155" t="e">
        <f aca="false">NA()</f>
        <v>#N/A</v>
      </c>
      <c r="Q88" s="157" t="n">
        <v>476</v>
      </c>
      <c r="R88" s="156" t="n">
        <v>0.253384453781513</v>
      </c>
      <c r="S88" s="155" t="n">
        <v>8</v>
      </c>
      <c r="T88" s="157" t="n">
        <v>152.2</v>
      </c>
      <c r="U88" s="156" t="n">
        <v>0.358607095926413</v>
      </c>
      <c r="V88" s="155" t="n">
        <v>8</v>
      </c>
      <c r="W88" s="157" t="n">
        <v>340</v>
      </c>
      <c r="X88" s="156" t="n">
        <v>0.311382352941177</v>
      </c>
      <c r="Y88" s="155" t="n">
        <v>10</v>
      </c>
      <c r="Z88" s="204" t="n">
        <v>277.1</v>
      </c>
      <c r="AA88" s="205" t="n">
        <v>0.506676290147961</v>
      </c>
      <c r="AB88" s="206" t="n">
        <v>11</v>
      </c>
      <c r="AC88" s="204" t="n">
        <v>449.3</v>
      </c>
      <c r="AD88" s="156" t="n">
        <v>0.396760071221901</v>
      </c>
      <c r="AE88" s="155" t="n">
        <v>16</v>
      </c>
      <c r="AF88" s="157" t="n">
        <v>2005.2</v>
      </c>
      <c r="AG88" s="156" t="n">
        <v>0.356725164572113</v>
      </c>
      <c r="AH88" s="157" t="n">
        <v>62</v>
      </c>
    </row>
    <row r="89" customFormat="false" ht="17.1" hidden="false" customHeight="true" outlineLevel="0" collapsed="false">
      <c r="A89" s="147"/>
      <c r="B89" s="39" t="n">
        <v>361</v>
      </c>
      <c r="C89" s="39" t="s">
        <v>340</v>
      </c>
      <c r="D89" s="39" t="s">
        <v>343</v>
      </c>
      <c r="E89" s="39" t="n">
        <v>9324</v>
      </c>
      <c r="F89" s="201" t="s">
        <v>21</v>
      </c>
      <c r="G89" s="202" t="n">
        <v>880</v>
      </c>
      <c r="H89" s="202" t="n">
        <v>6160</v>
      </c>
      <c r="I89" s="202" t="n">
        <v>26400</v>
      </c>
      <c r="J89" s="203" t="n">
        <v>0.31</v>
      </c>
      <c r="K89" s="235" t="n">
        <v>799.04</v>
      </c>
      <c r="L89" s="311" t="n">
        <v>0.496663245895074</v>
      </c>
      <c r="M89" s="312" t="n">
        <v>21</v>
      </c>
      <c r="N89" s="157" t="n">
        <v>249.1</v>
      </c>
      <c r="O89" s="156" t="n">
        <v>0.503412284223204</v>
      </c>
      <c r="P89" s="155" t="n">
        <v>8</v>
      </c>
      <c r="Q89" s="157" t="n">
        <v>40.2</v>
      </c>
      <c r="R89" s="156" t="n">
        <v>0.330199004975124</v>
      </c>
      <c r="S89" s="155" t="n">
        <v>2</v>
      </c>
      <c r="T89" s="157" t="n">
        <v>530.5</v>
      </c>
      <c r="U89" s="156" t="n">
        <v>0.231189443920829</v>
      </c>
      <c r="V89" s="155" t="n">
        <v>13</v>
      </c>
      <c r="W89" s="157" t="n">
        <v>287.46</v>
      </c>
      <c r="X89" s="156" t="n">
        <v>0.441029621512558</v>
      </c>
      <c r="Y89" s="155" t="n">
        <v>11</v>
      </c>
      <c r="Z89" s="204" t="e">
        <f aca="false">NA()</f>
        <v>#N/A</v>
      </c>
      <c r="AA89" s="205" t="e">
        <f aca="false">NA()</f>
        <v>#N/A</v>
      </c>
      <c r="AB89" s="206" t="e">
        <f aca="false">NA()</f>
        <v>#N/A</v>
      </c>
      <c r="AC89" s="204" t="e">
        <f aca="false">NA()</f>
        <v>#N/A</v>
      </c>
      <c r="AD89" s="156" t="e">
        <f aca="false">NA()</f>
        <v>#N/A</v>
      </c>
      <c r="AE89" s="155" t="e">
        <f aca="false">NA()</f>
        <v>#N/A</v>
      </c>
      <c r="AF89" s="157" t="n">
        <v>1906.3</v>
      </c>
      <c r="AG89" s="156" t="n">
        <v>0.411767389707811</v>
      </c>
      <c r="AH89" s="157" t="n">
        <v>55</v>
      </c>
    </row>
    <row r="90" customFormat="false" ht="17.1" hidden="false" customHeight="true" outlineLevel="0" collapsed="false">
      <c r="A90" s="147"/>
      <c r="B90" s="39" t="n">
        <v>379</v>
      </c>
      <c r="C90" s="39" t="s">
        <v>291</v>
      </c>
      <c r="D90" s="149" t="s">
        <v>764</v>
      </c>
      <c r="E90" s="147" t="n">
        <v>9470</v>
      </c>
      <c r="F90" s="167" t="s">
        <v>763</v>
      </c>
      <c r="G90" s="202" t="n">
        <v>880</v>
      </c>
      <c r="H90" s="202" t="n">
        <v>6160</v>
      </c>
      <c r="I90" s="202" t="n">
        <v>26400</v>
      </c>
      <c r="J90" s="203" t="n">
        <v>0.31</v>
      </c>
      <c r="K90" s="235" t="n">
        <v>8.5</v>
      </c>
      <c r="L90" s="311" t="n">
        <v>0.157601917646901</v>
      </c>
      <c r="M90" s="312" t="n">
        <v>2</v>
      </c>
      <c r="N90" s="157" t="n">
        <v>14.6</v>
      </c>
      <c r="O90" s="156" t="n">
        <v>0.38972602739726</v>
      </c>
      <c r="P90" s="155" t="n">
        <v>1</v>
      </c>
      <c r="Q90" s="157" t="n">
        <v>541.92</v>
      </c>
      <c r="R90" s="156" t="n">
        <v>0.421303144375554</v>
      </c>
      <c r="S90" s="155" t="n">
        <v>24</v>
      </c>
      <c r="T90" s="157" t="n">
        <v>1025.44</v>
      </c>
      <c r="U90" s="156" t="n">
        <v>0.39458255476673</v>
      </c>
      <c r="V90" s="155" t="n">
        <v>29</v>
      </c>
      <c r="W90" s="157" t="n">
        <v>303.6</v>
      </c>
      <c r="X90" s="156" t="n">
        <v>0.314166666666667</v>
      </c>
      <c r="Y90" s="155" t="n">
        <v>11</v>
      </c>
      <c r="Z90" s="204" t="e">
        <f aca="false">NA()</f>
        <v>#N/A</v>
      </c>
      <c r="AA90" s="205" t="e">
        <f aca="false">NA()</f>
        <v>#N/A</v>
      </c>
      <c r="AB90" s="206" t="e">
        <f aca="false">NA()</f>
        <v>#N/A</v>
      </c>
      <c r="AC90" s="204" t="e">
        <f aca="false">NA()</f>
        <v>#N/A</v>
      </c>
      <c r="AD90" s="156" t="e">
        <f aca="false">NA()</f>
        <v>#N/A</v>
      </c>
      <c r="AE90" s="155" t="e">
        <f aca="false">NA()</f>
        <v>#N/A</v>
      </c>
      <c r="AF90" s="157" t="n">
        <v>1870.96</v>
      </c>
      <c r="AG90" s="156" t="n">
        <v>0.389273065677511</v>
      </c>
      <c r="AH90" s="157" t="n">
        <v>64</v>
      </c>
    </row>
    <row r="91" customFormat="false" ht="17.1" hidden="false" customHeight="true" outlineLevel="0" collapsed="false">
      <c r="A91" s="147"/>
      <c r="B91" s="39" t="n">
        <v>513</v>
      </c>
      <c r="C91" s="39" t="s">
        <v>335</v>
      </c>
      <c r="D91" s="39" t="s">
        <v>339</v>
      </c>
      <c r="E91" s="39" t="n">
        <v>8926</v>
      </c>
      <c r="F91" s="210" t="s">
        <v>14</v>
      </c>
      <c r="G91" s="202" t="n">
        <v>880</v>
      </c>
      <c r="H91" s="202" t="n">
        <v>6160</v>
      </c>
      <c r="I91" s="202" t="n">
        <v>26400</v>
      </c>
      <c r="J91" s="203" t="n">
        <v>0.31</v>
      </c>
      <c r="K91" s="235" t="n">
        <v>962.4</v>
      </c>
      <c r="L91" s="311" t="n">
        <v>0.332607737479209</v>
      </c>
      <c r="M91" s="312" t="n">
        <v>13</v>
      </c>
      <c r="N91" s="157" t="n">
        <v>134.5</v>
      </c>
      <c r="O91" s="156" t="n">
        <v>0.341189591078067</v>
      </c>
      <c r="P91" s="155" t="n">
        <v>3</v>
      </c>
      <c r="Q91" s="157" t="e">
        <f aca="false">NA()</f>
        <v>#N/A</v>
      </c>
      <c r="R91" s="156" t="e">
        <f aca="false">NA()</f>
        <v>#N/A</v>
      </c>
      <c r="S91" s="155" t="e">
        <f aca="false">NA()</f>
        <v>#N/A</v>
      </c>
      <c r="T91" s="157" t="e">
        <f aca="false">NA()</f>
        <v>#N/A</v>
      </c>
      <c r="U91" s="156" t="e">
        <f aca="false">NA()</f>
        <v>#N/A</v>
      </c>
      <c r="V91" s="155" t="e">
        <f aca="false">NA()</f>
        <v>#N/A</v>
      </c>
      <c r="W91" s="157" t="e">
        <f aca="false">NA()</f>
        <v>#N/A</v>
      </c>
      <c r="X91" s="156" t="e">
        <f aca="false">NA()</f>
        <v>#N/A</v>
      </c>
      <c r="Y91" s="155" t="e">
        <f aca="false">NA()</f>
        <v>#N/A</v>
      </c>
      <c r="Z91" s="204" t="n">
        <v>599</v>
      </c>
      <c r="AA91" s="205" t="n">
        <v>0.486705342237062</v>
      </c>
      <c r="AB91" s="206" t="n">
        <v>9</v>
      </c>
      <c r="AC91" s="204" t="n">
        <v>151.6</v>
      </c>
      <c r="AD91" s="156" t="n">
        <v>0.282249340369393</v>
      </c>
      <c r="AE91" s="155" t="n">
        <v>6</v>
      </c>
      <c r="AF91" s="157" t="n">
        <v>1847.5</v>
      </c>
      <c r="AG91" s="156" t="n">
        <v>0.379062076617045</v>
      </c>
      <c r="AH91" s="157" t="n">
        <v>31</v>
      </c>
    </row>
    <row r="92" customFormat="false" ht="17.1" hidden="false" customHeight="true" outlineLevel="0" collapsed="false">
      <c r="A92" s="147"/>
      <c r="B92" s="39" t="n">
        <v>307</v>
      </c>
      <c r="C92" s="39" t="s">
        <v>234</v>
      </c>
      <c r="D92" s="39" t="s">
        <v>269</v>
      </c>
      <c r="E92" s="39" t="n">
        <v>8778</v>
      </c>
      <c r="F92" s="215" t="s">
        <v>14</v>
      </c>
      <c r="G92" s="202" t="n">
        <v>880</v>
      </c>
      <c r="H92" s="202" t="n">
        <v>6160</v>
      </c>
      <c r="I92" s="202" t="n">
        <v>26400</v>
      </c>
      <c r="J92" s="203" t="n">
        <v>0.31</v>
      </c>
      <c r="K92" s="235" t="n">
        <v>463.2</v>
      </c>
      <c r="L92" s="311" t="n">
        <v>0.403626943005181</v>
      </c>
      <c r="M92" s="312" t="n">
        <v>3</v>
      </c>
      <c r="N92" s="157" t="n">
        <v>865.5</v>
      </c>
      <c r="O92" s="156" t="n">
        <v>0.0632442518775274</v>
      </c>
      <c r="P92" s="155" t="n">
        <v>7</v>
      </c>
      <c r="Q92" s="157" t="e">
        <f aca="false">NA()</f>
        <v>#N/A</v>
      </c>
      <c r="R92" s="156" t="e">
        <f aca="false">NA()</f>
        <v>#N/A</v>
      </c>
      <c r="S92" s="155" t="e">
        <f aca="false">NA()</f>
        <v>#N/A</v>
      </c>
      <c r="T92" s="157" t="e">
        <f aca="false">NA()</f>
        <v>#N/A</v>
      </c>
      <c r="U92" s="156" t="e">
        <f aca="false">NA()</f>
        <v>#N/A</v>
      </c>
      <c r="V92" s="155" t="e">
        <f aca="false">NA()</f>
        <v>#N/A</v>
      </c>
      <c r="W92" s="157" t="e">
        <f aca="false">NA()</f>
        <v>#N/A</v>
      </c>
      <c r="X92" s="156" t="e">
        <f aca="false">NA()</f>
        <v>#N/A</v>
      </c>
      <c r="Y92" s="155" t="e">
        <f aca="false">NA()</f>
        <v>#N/A</v>
      </c>
      <c r="Z92" s="204" t="n">
        <v>0.5</v>
      </c>
      <c r="AA92" s="205" t="n">
        <v>-43.9</v>
      </c>
      <c r="AB92" s="206" t="n">
        <v>1</v>
      </c>
      <c r="AC92" s="204" t="n">
        <v>502.1</v>
      </c>
      <c r="AD92" s="156" t="n">
        <v>0.127315076677953</v>
      </c>
      <c r="AE92" s="155" t="n">
        <v>16</v>
      </c>
      <c r="AF92" s="157" t="n">
        <v>1831.3</v>
      </c>
      <c r="AG92" s="156" t="n">
        <v>0.154902419046579</v>
      </c>
      <c r="AH92" s="157" t="n">
        <v>27</v>
      </c>
    </row>
    <row r="93" customFormat="false" ht="17.1" hidden="false" customHeight="true" outlineLevel="0" collapsed="false">
      <c r="A93" s="147"/>
      <c r="B93" s="39" t="n">
        <v>307</v>
      </c>
      <c r="C93" s="68" t="s">
        <v>234</v>
      </c>
      <c r="D93" s="39" t="s">
        <v>248</v>
      </c>
      <c r="E93" s="39" t="n">
        <v>7551</v>
      </c>
      <c r="F93" s="210" t="s">
        <v>14</v>
      </c>
      <c r="G93" s="202" t="n">
        <v>880</v>
      </c>
      <c r="H93" s="202" t="n">
        <v>6160</v>
      </c>
      <c r="I93" s="202" t="n">
        <v>26400</v>
      </c>
      <c r="J93" s="203" t="n">
        <v>0.31</v>
      </c>
      <c r="K93" s="235" t="n">
        <v>242.1</v>
      </c>
      <c r="L93" s="311" t="n">
        <v>0.250362990499796</v>
      </c>
      <c r="M93" s="312" t="n">
        <v>10</v>
      </c>
      <c r="N93" s="157" t="n">
        <v>128.75</v>
      </c>
      <c r="O93" s="156" t="n">
        <v>0.206601941747573</v>
      </c>
      <c r="P93" s="155" t="n">
        <v>11</v>
      </c>
      <c r="Q93" s="157" t="n">
        <v>438.3</v>
      </c>
      <c r="R93" s="156" t="n">
        <v>0.441215788272888</v>
      </c>
      <c r="S93" s="155" t="n">
        <v>21</v>
      </c>
      <c r="T93" s="157" t="n">
        <v>456.4</v>
      </c>
      <c r="U93" s="156" t="n">
        <v>0.26671560035057</v>
      </c>
      <c r="V93" s="155" t="n">
        <v>8</v>
      </c>
      <c r="W93" s="157" t="n">
        <v>427.5</v>
      </c>
      <c r="X93" s="156" t="n">
        <v>0.490811492397661</v>
      </c>
      <c r="Y93" s="155" t="n">
        <v>16</v>
      </c>
      <c r="Z93" s="204" t="n">
        <v>93.92</v>
      </c>
      <c r="AA93" s="205" t="n">
        <v>-0.0890332197614992</v>
      </c>
      <c r="AB93" s="206" t="n">
        <v>13</v>
      </c>
      <c r="AC93" s="204" t="e">
        <f aca="false">NA()</f>
        <v>#N/A</v>
      </c>
      <c r="AD93" s="156" t="e">
        <f aca="false">NA()</f>
        <v>#N/A</v>
      </c>
      <c r="AE93" s="155" t="e">
        <f aca="false">NA()</f>
        <v>#N/A</v>
      </c>
      <c r="AF93" s="157" t="n">
        <v>1786.97</v>
      </c>
      <c r="AG93" s="156" t="n">
        <v>0.337882937598285</v>
      </c>
      <c r="AH93" s="157" t="n">
        <v>79</v>
      </c>
    </row>
    <row r="94" customFormat="false" ht="17.1" hidden="false" customHeight="true" outlineLevel="0" collapsed="false">
      <c r="A94" s="147"/>
      <c r="B94" s="39" t="n">
        <v>307</v>
      </c>
      <c r="C94" s="39" t="s">
        <v>234</v>
      </c>
      <c r="D94" s="39" t="s">
        <v>260</v>
      </c>
      <c r="E94" s="39" t="n">
        <v>4279</v>
      </c>
      <c r="F94" s="201" t="s">
        <v>261</v>
      </c>
      <c r="G94" s="202" t="n">
        <v>880</v>
      </c>
      <c r="H94" s="202" t="n">
        <v>6160</v>
      </c>
      <c r="I94" s="202" t="n">
        <v>26400</v>
      </c>
      <c r="J94" s="203" t="n">
        <v>0.31</v>
      </c>
      <c r="K94" s="235" t="n">
        <v>1290.54</v>
      </c>
      <c r="L94" s="311" t="n">
        <v>0.442164337409147</v>
      </c>
      <c r="M94" s="312" t="n">
        <v>2</v>
      </c>
      <c r="N94" s="157" t="e">
        <f aca="false">NA()</f>
        <v>#N/A</v>
      </c>
      <c r="O94" s="156" t="e">
        <f aca="false">NA()</f>
        <v>#N/A</v>
      </c>
      <c r="P94" s="155" t="e">
        <f aca="false">NA()</f>
        <v>#N/A</v>
      </c>
      <c r="Q94" s="157" t="e">
        <f aca="false">NA()</f>
        <v>#N/A</v>
      </c>
      <c r="R94" s="156" t="e">
        <f aca="false">NA()</f>
        <v>#N/A</v>
      </c>
      <c r="S94" s="155" t="e">
        <f aca="false">NA()</f>
        <v>#N/A</v>
      </c>
      <c r="T94" s="157" t="e">
        <f aca="false">NA()</f>
        <v>#N/A</v>
      </c>
      <c r="U94" s="156" t="e">
        <f aca="false">NA()</f>
        <v>#N/A</v>
      </c>
      <c r="V94" s="155" t="e">
        <f aca="false">NA()</f>
        <v>#N/A</v>
      </c>
      <c r="W94" s="157" t="e">
        <f aca="false">NA()</f>
        <v>#N/A</v>
      </c>
      <c r="X94" s="156" t="e">
        <f aca="false">NA()</f>
        <v>#N/A</v>
      </c>
      <c r="Y94" s="155" t="e">
        <f aca="false">NA()</f>
        <v>#N/A</v>
      </c>
      <c r="Z94" s="204" t="e">
        <f aca="false">NA()</f>
        <v>#N/A</v>
      </c>
      <c r="AA94" s="205" t="e">
        <f aca="false">NA()</f>
        <v>#N/A</v>
      </c>
      <c r="AB94" s="206" t="e">
        <f aca="false">NA()</f>
        <v>#N/A</v>
      </c>
      <c r="AC94" s="204" t="e">
        <f aca="false">NA()</f>
        <v>#N/A</v>
      </c>
      <c r="AD94" s="156" t="e">
        <f aca="false">NA()</f>
        <v>#N/A</v>
      </c>
      <c r="AE94" s="155" t="e">
        <f aca="false">NA()</f>
        <v>#N/A</v>
      </c>
      <c r="AF94" s="157" t="n">
        <v>1290.54</v>
      </c>
      <c r="AG94" s="156" t="n">
        <v>0.442164337409147</v>
      </c>
      <c r="AH94" s="157" t="n">
        <v>2</v>
      </c>
    </row>
    <row r="95" customFormat="false" ht="17.1" hidden="false" customHeight="true" outlineLevel="0" collapsed="false">
      <c r="A95" s="147"/>
      <c r="B95" s="39" t="n">
        <v>307</v>
      </c>
      <c r="C95" s="68" t="s">
        <v>234</v>
      </c>
      <c r="D95" s="39" t="s">
        <v>279</v>
      </c>
      <c r="E95" s="39" t="n">
        <v>9322</v>
      </c>
      <c r="F95" s="201" t="s">
        <v>21</v>
      </c>
      <c r="G95" s="202" t="n">
        <v>880</v>
      </c>
      <c r="H95" s="202" t="n">
        <v>6160</v>
      </c>
      <c r="I95" s="202" t="n">
        <v>26400</v>
      </c>
      <c r="J95" s="203" t="n">
        <v>0.31</v>
      </c>
      <c r="K95" s="235" t="e">
        <f aca="false">NA()</f>
        <v>#N/A</v>
      </c>
      <c r="L95" s="311" t="e">
        <f aca="false">NA()</f>
        <v>#N/A</v>
      </c>
      <c r="M95" s="312" t="e">
        <f aca="false">NA()</f>
        <v>#N/A</v>
      </c>
      <c r="N95" s="157" t="n">
        <v>98.5</v>
      </c>
      <c r="O95" s="156" t="n">
        <v>0.39857452644467</v>
      </c>
      <c r="P95" s="155" t="n">
        <v>16</v>
      </c>
      <c r="Q95" s="157" t="n">
        <v>216.3</v>
      </c>
      <c r="R95" s="156" t="n">
        <v>0.172517577438742</v>
      </c>
      <c r="S95" s="155" t="n">
        <v>10</v>
      </c>
      <c r="T95" s="157" t="n">
        <v>149.4</v>
      </c>
      <c r="U95" s="156" t="n">
        <v>0.505361445783133</v>
      </c>
      <c r="V95" s="155" t="n">
        <v>19</v>
      </c>
      <c r="W95" s="157" t="n">
        <v>118.6</v>
      </c>
      <c r="X95" s="156" t="n">
        <v>0.324198988195616</v>
      </c>
      <c r="Y95" s="155" t="n">
        <v>14</v>
      </c>
      <c r="Z95" s="204" t="n">
        <v>511.9</v>
      </c>
      <c r="AA95" s="205" t="n">
        <v>0.207742900664192</v>
      </c>
      <c r="AB95" s="206" t="n">
        <v>32</v>
      </c>
      <c r="AC95" s="204" t="n">
        <v>89.3</v>
      </c>
      <c r="AD95" s="156" t="n">
        <v>0.324405823068309</v>
      </c>
      <c r="AE95" s="155" t="n">
        <v>4</v>
      </c>
      <c r="AF95" s="157" t="n">
        <v>1184</v>
      </c>
      <c r="AG95" s="156" t="n">
        <v>0.275202004818243</v>
      </c>
      <c r="AH95" s="157" t="n">
        <v>95</v>
      </c>
    </row>
    <row r="96" customFormat="false" ht="17.1" hidden="false" customHeight="true" outlineLevel="0" collapsed="false">
      <c r="A96" s="147"/>
      <c r="B96" s="39" t="n">
        <v>307</v>
      </c>
      <c r="C96" s="39" t="s">
        <v>234</v>
      </c>
      <c r="D96" s="39" t="s">
        <v>264</v>
      </c>
      <c r="E96" s="39" t="n">
        <v>8111</v>
      </c>
      <c r="F96" s="213" t="s">
        <v>14</v>
      </c>
      <c r="G96" s="202" t="n">
        <v>880</v>
      </c>
      <c r="H96" s="202" t="n">
        <v>6160</v>
      </c>
      <c r="I96" s="202" t="n">
        <v>26400</v>
      </c>
      <c r="J96" s="203" t="n">
        <v>0.31</v>
      </c>
      <c r="K96" s="235" t="n">
        <v>86</v>
      </c>
      <c r="L96" s="311" t="n">
        <v>0.231511627906977</v>
      </c>
      <c r="M96" s="312" t="n">
        <v>5</v>
      </c>
      <c r="N96" s="157" t="e">
        <f aca="false">NA()</f>
        <v>#N/A</v>
      </c>
      <c r="O96" s="156" t="e">
        <f aca="false">NA()</f>
        <v>#N/A</v>
      </c>
      <c r="P96" s="155" t="e">
        <f aca="false">NA()</f>
        <v>#N/A</v>
      </c>
      <c r="Q96" s="157" t="n">
        <v>134.49</v>
      </c>
      <c r="R96" s="156" t="n">
        <v>0.386958138151535</v>
      </c>
      <c r="S96" s="155" t="n">
        <v>1</v>
      </c>
      <c r="T96" s="157" t="n">
        <v>316.4</v>
      </c>
      <c r="U96" s="156" t="n">
        <v>0.322345132743363</v>
      </c>
      <c r="V96" s="155" t="n">
        <v>15</v>
      </c>
      <c r="W96" s="157" t="n">
        <v>62.6</v>
      </c>
      <c r="X96" s="156" t="n">
        <v>0.254153354632588</v>
      </c>
      <c r="Y96" s="155" t="n">
        <v>8</v>
      </c>
      <c r="Z96" s="204" t="n">
        <v>5</v>
      </c>
      <c r="AA96" s="205" t="n">
        <v>0.792</v>
      </c>
      <c r="AB96" s="206" t="n">
        <v>1</v>
      </c>
      <c r="AC96" s="204" t="n">
        <v>77.15</v>
      </c>
      <c r="AD96" s="156" t="n">
        <v>0.431297416073191</v>
      </c>
      <c r="AE96" s="155" t="n">
        <v>6</v>
      </c>
      <c r="AF96" s="157" t="n">
        <v>681.64</v>
      </c>
      <c r="AG96" s="156" t="n">
        <v>0.333147402808001</v>
      </c>
      <c r="AH96" s="157" t="n">
        <v>36</v>
      </c>
    </row>
    <row r="97" customFormat="false" ht="17.1" hidden="false" customHeight="true" outlineLevel="0" collapsed="false">
      <c r="A97" s="147"/>
      <c r="B97" s="39" t="n">
        <v>307</v>
      </c>
      <c r="C97" s="39" t="s">
        <v>234</v>
      </c>
      <c r="D97" s="40" t="s">
        <v>259</v>
      </c>
      <c r="E97" s="39" t="n">
        <v>4162</v>
      </c>
      <c r="F97" s="213" t="s">
        <v>14</v>
      </c>
      <c r="G97" s="202" t="n">
        <v>880</v>
      </c>
      <c r="H97" s="202" t="n">
        <v>6160</v>
      </c>
      <c r="I97" s="202" t="n">
        <v>26400</v>
      </c>
      <c r="J97" s="203" t="n">
        <v>0.31</v>
      </c>
      <c r="K97" s="235" t="e">
        <f aca="false">NA()</f>
        <v>#N/A</v>
      </c>
      <c r="L97" s="311" t="e">
        <f aca="false">NA()</f>
        <v>#N/A</v>
      </c>
      <c r="M97" s="312" t="e">
        <f aca="false">NA()</f>
        <v>#N/A</v>
      </c>
      <c r="N97" s="157" t="e">
        <f aca="false">NA()</f>
        <v>#N/A</v>
      </c>
      <c r="O97" s="156" t="e">
        <f aca="false">NA()</f>
        <v>#N/A</v>
      </c>
      <c r="P97" s="155" t="e">
        <f aca="false">NA()</f>
        <v>#N/A</v>
      </c>
      <c r="Q97" s="157" t="e">
        <f aca="false">NA()</f>
        <v>#N/A</v>
      </c>
      <c r="R97" s="156" t="e">
        <f aca="false">NA()</f>
        <v>#N/A</v>
      </c>
      <c r="S97" s="155" t="e">
        <f aca="false">NA()</f>
        <v>#N/A</v>
      </c>
      <c r="T97" s="157" t="e">
        <f aca="false">NA()</f>
        <v>#N/A</v>
      </c>
      <c r="U97" s="156" t="e">
        <f aca="false">NA()</f>
        <v>#N/A</v>
      </c>
      <c r="V97" s="155" t="e">
        <f aca="false">NA()</f>
        <v>#N/A</v>
      </c>
      <c r="W97" s="157" t="e">
        <f aca="false">NA()</f>
        <v>#N/A</v>
      </c>
      <c r="X97" s="156" t="e">
        <f aca="false">NA()</f>
        <v>#N/A</v>
      </c>
      <c r="Y97" s="155" t="e">
        <f aca="false">NA()</f>
        <v>#N/A</v>
      </c>
      <c r="Z97" s="204" t="n">
        <v>567.74</v>
      </c>
      <c r="AA97" s="205" t="n">
        <v>0.428690950084158</v>
      </c>
      <c r="AB97" s="206" t="n">
        <v>2</v>
      </c>
      <c r="AC97" s="204" t="n">
        <v>35.1</v>
      </c>
      <c r="AD97" s="156" t="n">
        <v>0.618233618233618</v>
      </c>
      <c r="AE97" s="155" t="n">
        <v>1</v>
      </c>
      <c r="AF97" s="157" t="n">
        <v>602.84</v>
      </c>
      <c r="AG97" s="156" t="n">
        <v>0.439726959061741</v>
      </c>
      <c r="AH97" s="157" t="n">
        <v>3</v>
      </c>
    </row>
    <row r="98" customFormat="false" ht="17.1" hidden="false" customHeight="true" outlineLevel="0" collapsed="false">
      <c r="A98" s="147"/>
      <c r="B98" s="39" t="n">
        <v>307</v>
      </c>
      <c r="C98" s="68" t="s">
        <v>234</v>
      </c>
      <c r="D98" s="39" t="s">
        <v>273</v>
      </c>
      <c r="E98" s="39" t="n">
        <v>8959</v>
      </c>
      <c r="F98" s="215" t="s">
        <v>14</v>
      </c>
      <c r="G98" s="202" t="n">
        <v>880</v>
      </c>
      <c r="H98" s="202" t="n">
        <v>6160</v>
      </c>
      <c r="I98" s="202" t="n">
        <v>26400</v>
      </c>
      <c r="J98" s="203" t="n">
        <v>0.31</v>
      </c>
      <c r="K98" s="235" t="e">
        <f aca="false">NA()</f>
        <v>#N/A</v>
      </c>
      <c r="L98" s="311" t="e">
        <f aca="false">NA()</f>
        <v>#N/A</v>
      </c>
      <c r="M98" s="312" t="e">
        <f aca="false">NA()</f>
        <v>#N/A</v>
      </c>
      <c r="N98" s="157" t="n">
        <v>19</v>
      </c>
      <c r="O98" s="156" t="n">
        <v>0.605263157894737</v>
      </c>
      <c r="P98" s="155" t="n">
        <v>1</v>
      </c>
      <c r="Q98" s="157" t="n">
        <v>96.9</v>
      </c>
      <c r="R98" s="156" t="n">
        <v>0.509803921568627</v>
      </c>
      <c r="S98" s="155" t="n">
        <v>1</v>
      </c>
      <c r="T98" s="157" t="e">
        <f aca="false">NA()</f>
        <v>#N/A</v>
      </c>
      <c r="U98" s="156" t="e">
        <f aca="false">NA()</f>
        <v>#N/A</v>
      </c>
      <c r="V98" s="155" t="e">
        <f aca="false">NA()</f>
        <v>#N/A</v>
      </c>
      <c r="W98" s="157" t="e">
        <f aca="false">NA()</f>
        <v>#N/A</v>
      </c>
      <c r="X98" s="156" t="e">
        <f aca="false">NA()</f>
        <v>#N/A</v>
      </c>
      <c r="Y98" s="155" t="e">
        <f aca="false">NA()</f>
        <v>#N/A</v>
      </c>
      <c r="Z98" s="204" t="n">
        <v>462.2</v>
      </c>
      <c r="AA98" s="205" t="n">
        <v>0.400237992211164</v>
      </c>
      <c r="AB98" s="206" t="n">
        <v>1</v>
      </c>
      <c r="AC98" s="204" t="e">
        <f aca="false">NA()</f>
        <v>#N/A</v>
      </c>
      <c r="AD98" s="156" t="e">
        <f aca="false">NA()</f>
        <v>#N/A</v>
      </c>
      <c r="AE98" s="155" t="e">
        <f aca="false">NA()</f>
        <v>#N/A</v>
      </c>
      <c r="AF98" s="157" t="n">
        <v>578.1</v>
      </c>
      <c r="AG98" s="156" t="n">
        <v>0.425341636395087</v>
      </c>
      <c r="AH98" s="157" t="n">
        <v>3</v>
      </c>
    </row>
    <row r="99" customFormat="false" ht="17.1" hidden="false" customHeight="true" outlineLevel="0" collapsed="false">
      <c r="A99" s="147"/>
      <c r="B99" s="39" t="n">
        <v>307</v>
      </c>
      <c r="C99" s="68" t="s">
        <v>234</v>
      </c>
      <c r="D99" s="39" t="s">
        <v>246</v>
      </c>
      <c r="E99" s="39" t="n">
        <v>990225</v>
      </c>
      <c r="F99" s="201" t="s">
        <v>247</v>
      </c>
      <c r="G99" s="202" t="n">
        <v>880</v>
      </c>
      <c r="H99" s="202" t="n">
        <v>6160</v>
      </c>
      <c r="I99" s="202" t="n">
        <v>26400</v>
      </c>
      <c r="J99" s="203" t="n">
        <v>0.31</v>
      </c>
      <c r="K99" s="235" t="n">
        <v>282.44</v>
      </c>
      <c r="L99" s="311" t="n">
        <v>0.422379931829592</v>
      </c>
      <c r="M99" s="312" t="n">
        <v>3</v>
      </c>
      <c r="N99" s="157" t="e">
        <f aca="false">NA()</f>
        <v>#N/A</v>
      </c>
      <c r="O99" s="156" t="e">
        <f aca="false">NA()</f>
        <v>#N/A</v>
      </c>
      <c r="P99" s="155" t="e">
        <f aca="false">NA()</f>
        <v>#N/A</v>
      </c>
      <c r="Q99" s="157" t="e">
        <f aca="false">NA()</f>
        <v>#N/A</v>
      </c>
      <c r="R99" s="156" t="e">
        <f aca="false">NA()</f>
        <v>#N/A</v>
      </c>
      <c r="S99" s="155" t="e">
        <f aca="false">NA()</f>
        <v>#N/A</v>
      </c>
      <c r="T99" s="157" t="e">
        <f aca="false">NA()</f>
        <v>#N/A</v>
      </c>
      <c r="U99" s="156" t="e">
        <f aca="false">NA()</f>
        <v>#N/A</v>
      </c>
      <c r="V99" s="155" t="e">
        <f aca="false">NA()</f>
        <v>#N/A</v>
      </c>
      <c r="W99" s="157" t="e">
        <f aca="false">NA()</f>
        <v>#N/A</v>
      </c>
      <c r="X99" s="156" t="e">
        <f aca="false">NA()</f>
        <v>#N/A</v>
      </c>
      <c r="Y99" s="155" t="e">
        <f aca="false">NA()</f>
        <v>#N/A</v>
      </c>
      <c r="Z99" s="204" t="e">
        <f aca="false">NA()</f>
        <v>#N/A</v>
      </c>
      <c r="AA99" s="205" t="e">
        <f aca="false">NA()</f>
        <v>#N/A</v>
      </c>
      <c r="AB99" s="206" t="e">
        <f aca="false">NA()</f>
        <v>#N/A</v>
      </c>
      <c r="AC99" s="204" t="n">
        <v>221.95</v>
      </c>
      <c r="AD99" s="156" t="n">
        <v>0.295825095741969</v>
      </c>
      <c r="AE99" s="155" t="n">
        <v>1</v>
      </c>
      <c r="AF99" s="157" t="n">
        <v>504.39</v>
      </c>
      <c r="AG99" s="156" t="n">
        <v>0.366691187267551</v>
      </c>
      <c r="AH99" s="157" t="n">
        <v>4</v>
      </c>
    </row>
    <row r="100" customFormat="false" ht="17.1" hidden="false" customHeight="true" outlineLevel="0" collapsed="false">
      <c r="A100" s="147"/>
      <c r="B100" s="39" t="n">
        <v>307</v>
      </c>
      <c r="C100" s="39" t="s">
        <v>234</v>
      </c>
      <c r="D100" s="39" t="s">
        <v>258</v>
      </c>
      <c r="E100" s="39" t="n">
        <v>4449</v>
      </c>
      <c r="F100" s="201" t="s">
        <v>14</v>
      </c>
      <c r="G100" s="202" t="n">
        <v>880</v>
      </c>
      <c r="H100" s="202" t="n">
        <v>6160</v>
      </c>
      <c r="I100" s="202" t="n">
        <v>26400</v>
      </c>
      <c r="J100" s="203" t="n">
        <v>0.31</v>
      </c>
      <c r="K100" s="235" t="n">
        <v>6.7</v>
      </c>
      <c r="L100" s="311" t="n">
        <v>0.477611940298507</v>
      </c>
      <c r="M100" s="312" t="n">
        <v>1</v>
      </c>
      <c r="N100" s="157" t="e">
        <f aca="false">NA()</f>
        <v>#N/A</v>
      </c>
      <c r="O100" s="156" t="e">
        <f aca="false">NA()</f>
        <v>#N/A</v>
      </c>
      <c r="P100" s="155" t="e">
        <f aca="false">NA()</f>
        <v>#N/A</v>
      </c>
      <c r="Q100" s="157" t="n">
        <v>353.76</v>
      </c>
      <c r="R100" s="156" t="n">
        <v>0.49966078697422</v>
      </c>
      <c r="S100" s="155" t="n">
        <v>1</v>
      </c>
      <c r="T100" s="157" t="e">
        <f aca="false">NA()</f>
        <v>#N/A</v>
      </c>
      <c r="U100" s="156" t="e">
        <f aca="false">NA()</f>
        <v>#N/A</v>
      </c>
      <c r="V100" s="155" t="e">
        <f aca="false">NA()</f>
        <v>#N/A</v>
      </c>
      <c r="W100" s="157" t="e">
        <f aca="false">NA()</f>
        <v>#N/A</v>
      </c>
      <c r="X100" s="156" t="e">
        <f aca="false">NA()</f>
        <v>#N/A</v>
      </c>
      <c r="Y100" s="155" t="e">
        <f aca="false">NA()</f>
        <v>#N/A</v>
      </c>
      <c r="Z100" s="204" t="e">
        <f aca="false">NA()</f>
        <v>#N/A</v>
      </c>
      <c r="AA100" s="205" t="e">
        <f aca="false">NA()</f>
        <v>#N/A</v>
      </c>
      <c r="AB100" s="206" t="e">
        <f aca="false">NA()</f>
        <v>#N/A</v>
      </c>
      <c r="AC100" s="204" t="e">
        <f aca="false">NA()</f>
        <v>#N/A</v>
      </c>
      <c r="AD100" s="156" t="e">
        <f aca="false">NA()</f>
        <v>#N/A</v>
      </c>
      <c r="AE100" s="155" t="e">
        <f aca="false">NA()</f>
        <v>#N/A</v>
      </c>
      <c r="AF100" s="157" t="n">
        <v>360.46</v>
      </c>
      <c r="AG100" s="156" t="n">
        <v>0.499250957110359</v>
      </c>
      <c r="AH100" s="157" t="n">
        <v>2</v>
      </c>
    </row>
    <row r="101" customFormat="false" ht="17.1" hidden="false" customHeight="true" outlineLevel="0" collapsed="false">
      <c r="A101" s="147"/>
      <c r="B101" s="147" t="n">
        <v>307</v>
      </c>
      <c r="C101" s="289" t="s">
        <v>234</v>
      </c>
      <c r="D101" s="149" t="s">
        <v>235</v>
      </c>
      <c r="E101" s="147" t="n">
        <v>4025</v>
      </c>
      <c r="F101" s="176" t="s">
        <v>12</v>
      </c>
      <c r="G101" s="202" t="n">
        <v>880</v>
      </c>
      <c r="H101" s="202" t="n">
        <v>6160</v>
      </c>
      <c r="I101" s="202" t="n">
        <v>26400</v>
      </c>
      <c r="J101" s="203" t="n">
        <v>0.31</v>
      </c>
      <c r="K101" s="235" t="e">
        <f aca="false">NA()</f>
        <v>#N/A</v>
      </c>
      <c r="L101" s="311" t="e">
        <f aca="false">NA()</f>
        <v>#N/A</v>
      </c>
      <c r="M101" s="312" t="e">
        <f aca="false">NA()</f>
        <v>#N/A</v>
      </c>
      <c r="N101" s="157" t="n">
        <v>315</v>
      </c>
      <c r="O101" s="156" t="n">
        <v>0.166728571428571</v>
      </c>
      <c r="P101" s="155" t="n">
        <v>1</v>
      </c>
      <c r="Q101" s="157" t="e">
        <f aca="false">NA()</f>
        <v>#N/A</v>
      </c>
      <c r="R101" s="156" t="e">
        <f aca="false">NA()</f>
        <v>#N/A</v>
      </c>
      <c r="S101" s="155" t="e">
        <f aca="false">NA()</f>
        <v>#N/A</v>
      </c>
      <c r="T101" s="157" t="e">
        <f aca="false">NA()</f>
        <v>#N/A</v>
      </c>
      <c r="U101" s="156" t="e">
        <f aca="false">NA()</f>
        <v>#N/A</v>
      </c>
      <c r="V101" s="155" t="e">
        <f aca="false">NA()</f>
        <v>#N/A</v>
      </c>
      <c r="W101" s="157" t="e">
        <f aca="false">NA()</f>
        <v>#N/A</v>
      </c>
      <c r="X101" s="156" t="e">
        <f aca="false">NA()</f>
        <v>#N/A</v>
      </c>
      <c r="Y101" s="155" t="e">
        <f aca="false">NA()</f>
        <v>#N/A</v>
      </c>
      <c r="Z101" s="204" t="e">
        <f aca="false">NA()</f>
        <v>#N/A</v>
      </c>
      <c r="AA101" s="205" t="e">
        <f aca="false">NA()</f>
        <v>#N/A</v>
      </c>
      <c r="AB101" s="206" t="e">
        <f aca="false">NA()</f>
        <v>#N/A</v>
      </c>
      <c r="AC101" s="204" t="e">
        <f aca="false">NA()</f>
        <v>#N/A</v>
      </c>
      <c r="AD101" s="156" t="e">
        <f aca="false">NA()</f>
        <v>#N/A</v>
      </c>
      <c r="AE101" s="155" t="e">
        <f aca="false">NA()</f>
        <v>#N/A</v>
      </c>
      <c r="AF101" s="157" t="n">
        <v>315</v>
      </c>
      <c r="AG101" s="156" t="n">
        <v>0.166728571428571</v>
      </c>
      <c r="AH101" s="157" t="n">
        <v>1</v>
      </c>
    </row>
    <row r="102" s="224" customFormat="true" ht="17.1" hidden="false" customHeight="true" outlineLevel="0" collapsed="false">
      <c r="A102" s="147"/>
      <c r="B102" s="39" t="n">
        <v>307</v>
      </c>
      <c r="C102" s="68" t="s">
        <v>234</v>
      </c>
      <c r="D102" s="39" t="s">
        <v>272</v>
      </c>
      <c r="E102" s="39" t="n">
        <v>8779</v>
      </c>
      <c r="F102" s="215" t="s">
        <v>14</v>
      </c>
      <c r="G102" s="202" t="n">
        <v>880</v>
      </c>
      <c r="H102" s="202" t="n">
        <v>6160</v>
      </c>
      <c r="I102" s="202" t="n">
        <v>26400</v>
      </c>
      <c r="J102" s="203" t="n">
        <v>0.31</v>
      </c>
      <c r="K102" s="235" t="e">
        <f aca="false">NA()</f>
        <v>#N/A</v>
      </c>
      <c r="L102" s="311" t="e">
        <f aca="false">NA()</f>
        <v>#N/A</v>
      </c>
      <c r="M102" s="312" t="e">
        <f aca="false">NA()</f>
        <v>#N/A</v>
      </c>
      <c r="N102" s="157" t="e">
        <f aca="false">NA()</f>
        <v>#N/A</v>
      </c>
      <c r="O102" s="156" t="e">
        <f aca="false">NA()</f>
        <v>#N/A</v>
      </c>
      <c r="P102" s="155" t="e">
        <f aca="false">NA()</f>
        <v>#N/A</v>
      </c>
      <c r="Q102" s="157" t="e">
        <f aca="false">NA()</f>
        <v>#N/A</v>
      </c>
      <c r="R102" s="156" t="e">
        <f aca="false">NA()</f>
        <v>#N/A</v>
      </c>
      <c r="S102" s="155" t="e">
        <f aca="false">NA()</f>
        <v>#N/A</v>
      </c>
      <c r="T102" s="157" t="e">
        <f aca="false">NA()</f>
        <v>#N/A</v>
      </c>
      <c r="U102" s="156" t="e">
        <f aca="false">NA()</f>
        <v>#N/A</v>
      </c>
      <c r="V102" s="155" t="e">
        <f aca="false">NA()</f>
        <v>#N/A</v>
      </c>
      <c r="W102" s="157" t="e">
        <f aca="false">NA()</f>
        <v>#N/A</v>
      </c>
      <c r="X102" s="156" t="e">
        <f aca="false">NA()</f>
        <v>#N/A</v>
      </c>
      <c r="Y102" s="155" t="e">
        <f aca="false">NA()</f>
        <v>#N/A</v>
      </c>
      <c r="Z102" s="204" t="e">
        <f aca="false">NA()</f>
        <v>#N/A</v>
      </c>
      <c r="AA102" s="205" t="e">
        <f aca="false">NA()</f>
        <v>#N/A</v>
      </c>
      <c r="AB102" s="206" t="e">
        <f aca="false">NA()</f>
        <v>#N/A</v>
      </c>
      <c r="AC102" s="204" t="n">
        <v>286.9</v>
      </c>
      <c r="AD102" s="156" t="n">
        <v>0.417919135587313</v>
      </c>
      <c r="AE102" s="155" t="n">
        <v>1</v>
      </c>
      <c r="AF102" s="157" t="n">
        <v>286.9</v>
      </c>
      <c r="AG102" s="156" t="n">
        <v>0.417919135587313</v>
      </c>
      <c r="AH102" s="157" t="n">
        <v>1</v>
      </c>
      <c r="AI102" s="45"/>
    </row>
    <row r="103" s="174" customFormat="true" ht="18" hidden="false" customHeight="true" outlineLevel="0" collapsed="false">
      <c r="A103" s="147"/>
      <c r="B103" s="39" t="n">
        <v>307</v>
      </c>
      <c r="C103" s="68" t="s">
        <v>234</v>
      </c>
      <c r="D103" s="39" t="s">
        <v>237</v>
      </c>
      <c r="E103" s="39" t="n">
        <v>6248</v>
      </c>
      <c r="F103" s="210" t="s">
        <v>24</v>
      </c>
      <c r="G103" s="202" t="n">
        <v>880</v>
      </c>
      <c r="H103" s="202" t="n">
        <v>6160</v>
      </c>
      <c r="I103" s="202" t="n">
        <v>26400</v>
      </c>
      <c r="J103" s="203" t="n">
        <v>0.31</v>
      </c>
      <c r="K103" s="235" t="e">
        <f aca="false">NA()</f>
        <v>#N/A</v>
      </c>
      <c r="L103" s="311" t="e">
        <f aca="false">NA()</f>
        <v>#N/A</v>
      </c>
      <c r="M103" s="312" t="e">
        <f aca="false">NA()</f>
        <v>#N/A</v>
      </c>
      <c r="N103" s="157" t="n">
        <v>42.5</v>
      </c>
      <c r="O103" s="156" t="n">
        <v>0.108188235294118</v>
      </c>
      <c r="P103" s="155" t="n">
        <v>2</v>
      </c>
      <c r="Q103" s="157" t="n">
        <v>233.5</v>
      </c>
      <c r="R103" s="156" t="n">
        <v>-0.0046423982869379</v>
      </c>
      <c r="S103" s="155" t="n">
        <v>4</v>
      </c>
      <c r="T103" s="157" t="e">
        <f aca="false">NA()</f>
        <v>#N/A</v>
      </c>
      <c r="U103" s="156" t="e">
        <f aca="false">NA()</f>
        <v>#N/A</v>
      </c>
      <c r="V103" s="155" t="e">
        <f aca="false">NA()</f>
        <v>#N/A</v>
      </c>
      <c r="W103" s="157" t="e">
        <f aca="false">NA()</f>
        <v>#N/A</v>
      </c>
      <c r="X103" s="156" t="e">
        <f aca="false">NA()</f>
        <v>#N/A</v>
      </c>
      <c r="Y103" s="155" t="e">
        <f aca="false">NA()</f>
        <v>#N/A</v>
      </c>
      <c r="Z103" s="204" t="e">
        <f aca="false">NA()</f>
        <v>#N/A</v>
      </c>
      <c r="AA103" s="205" t="e">
        <f aca="false">NA()</f>
        <v>#N/A</v>
      </c>
      <c r="AB103" s="206" t="e">
        <f aca="false">NA()</f>
        <v>#N/A</v>
      </c>
      <c r="AC103" s="204" t="e">
        <f aca="false">NA()</f>
        <v>#N/A</v>
      </c>
      <c r="AD103" s="156" t="e">
        <f aca="false">NA()</f>
        <v>#N/A</v>
      </c>
      <c r="AE103" s="155" t="e">
        <f aca="false">NA()</f>
        <v>#N/A</v>
      </c>
      <c r="AF103" s="157" t="n">
        <v>276</v>
      </c>
      <c r="AG103" s="156" t="n">
        <v>0.012731884057971</v>
      </c>
      <c r="AH103" s="157" t="n">
        <v>6</v>
      </c>
      <c r="AI103" s="45"/>
    </row>
    <row r="104" s="174" customFormat="true" ht="20.1" hidden="false" customHeight="true" outlineLevel="0" collapsed="false">
      <c r="A104" s="147"/>
      <c r="B104" s="39" t="n">
        <v>307</v>
      </c>
      <c r="C104" s="325" t="s">
        <v>234</v>
      </c>
      <c r="D104" s="39" t="s">
        <v>255</v>
      </c>
      <c r="E104" s="39" t="n">
        <v>6358</v>
      </c>
      <c r="F104" s="215" t="s">
        <v>14</v>
      </c>
      <c r="G104" s="202" t="n">
        <v>880</v>
      </c>
      <c r="H104" s="202" t="n">
        <v>6160</v>
      </c>
      <c r="I104" s="202" t="n">
        <v>26400</v>
      </c>
      <c r="J104" s="203" t="n">
        <v>0.31</v>
      </c>
      <c r="K104" s="235" t="e">
        <f aca="false">NA()</f>
        <v>#N/A</v>
      </c>
      <c r="L104" s="311" t="e">
        <f aca="false">NA()</f>
        <v>#N/A</v>
      </c>
      <c r="M104" s="312" t="e">
        <f aca="false">NA()</f>
        <v>#N/A</v>
      </c>
      <c r="N104" s="157" t="e">
        <f aca="false">NA()</f>
        <v>#N/A</v>
      </c>
      <c r="O104" s="156" t="e">
        <f aca="false">NA()</f>
        <v>#N/A</v>
      </c>
      <c r="P104" s="155" t="e">
        <f aca="false">NA()</f>
        <v>#N/A</v>
      </c>
      <c r="Q104" s="157" t="e">
        <f aca="false">NA()</f>
        <v>#N/A</v>
      </c>
      <c r="R104" s="156" t="e">
        <f aca="false">NA()</f>
        <v>#N/A</v>
      </c>
      <c r="S104" s="155" t="e">
        <f aca="false">NA()</f>
        <v>#N/A</v>
      </c>
      <c r="T104" s="157" t="e">
        <f aca="false">NA()</f>
        <v>#N/A</v>
      </c>
      <c r="U104" s="156" t="e">
        <f aca="false">NA()</f>
        <v>#N/A</v>
      </c>
      <c r="V104" s="155" t="e">
        <f aca="false">NA()</f>
        <v>#N/A</v>
      </c>
      <c r="W104" s="157" t="e">
        <f aca="false">NA()</f>
        <v>#N/A</v>
      </c>
      <c r="X104" s="156" t="e">
        <f aca="false">NA()</f>
        <v>#N/A</v>
      </c>
      <c r="Y104" s="155" t="e">
        <f aca="false">NA()</f>
        <v>#N/A</v>
      </c>
      <c r="Z104" s="204" t="e">
        <f aca="false">NA()</f>
        <v>#N/A</v>
      </c>
      <c r="AA104" s="205" t="e">
        <f aca="false">NA()</f>
        <v>#N/A</v>
      </c>
      <c r="AB104" s="206" t="e">
        <f aca="false">NA()</f>
        <v>#N/A</v>
      </c>
      <c r="AC104" s="204" t="n">
        <v>26</v>
      </c>
      <c r="AD104" s="156" t="n">
        <v>0.438461538461538</v>
      </c>
      <c r="AE104" s="155" t="n">
        <v>1</v>
      </c>
      <c r="AF104" s="157" t="n">
        <v>26</v>
      </c>
      <c r="AG104" s="156" t="n">
        <v>0.438461538461538</v>
      </c>
      <c r="AH104" s="157" t="n">
        <v>1</v>
      </c>
      <c r="AI104" s="45"/>
    </row>
    <row r="105" s="174" customFormat="true" ht="18" hidden="false" customHeight="true" outlineLevel="0" collapsed="false">
      <c r="A105" s="147"/>
      <c r="B105" s="39" t="n">
        <v>307</v>
      </c>
      <c r="C105" s="68" t="s">
        <v>234</v>
      </c>
      <c r="D105" s="39" t="s">
        <v>251</v>
      </c>
      <c r="E105" s="39" t="n">
        <v>4291</v>
      </c>
      <c r="F105" s="201" t="s">
        <v>239</v>
      </c>
      <c r="G105" s="202" t="n">
        <v>880</v>
      </c>
      <c r="H105" s="202" t="n">
        <v>6160</v>
      </c>
      <c r="I105" s="202" t="n">
        <v>26400</v>
      </c>
      <c r="J105" s="203" t="n">
        <v>0.31</v>
      </c>
      <c r="K105" s="235" t="e">
        <f aca="false">NA()</f>
        <v>#N/A</v>
      </c>
      <c r="L105" s="311" t="e">
        <f aca="false">NA()</f>
        <v>#N/A</v>
      </c>
      <c r="M105" s="312" t="e">
        <f aca="false">NA()</f>
        <v>#N/A</v>
      </c>
      <c r="N105" s="157" t="e">
        <f aca="false">NA()</f>
        <v>#N/A</v>
      </c>
      <c r="O105" s="156" t="e">
        <f aca="false">NA()</f>
        <v>#N/A</v>
      </c>
      <c r="P105" s="155" t="e">
        <f aca="false">NA()</f>
        <v>#N/A</v>
      </c>
      <c r="Q105" s="157" t="e">
        <f aca="false">NA()</f>
        <v>#N/A</v>
      </c>
      <c r="R105" s="156" t="e">
        <f aca="false">NA()</f>
        <v>#N/A</v>
      </c>
      <c r="S105" s="155" t="e">
        <f aca="false">NA()</f>
        <v>#N/A</v>
      </c>
      <c r="T105" s="157" t="n">
        <v>8.8</v>
      </c>
      <c r="U105" s="156" t="n">
        <v>0.345454545454545</v>
      </c>
      <c r="V105" s="155" t="n">
        <v>1</v>
      </c>
      <c r="W105" s="157" t="n">
        <v>4.5</v>
      </c>
      <c r="X105" s="156" t="n">
        <v>0.333333333333333</v>
      </c>
      <c r="Y105" s="155" t="n">
        <v>1</v>
      </c>
      <c r="Z105" s="204" t="e">
        <f aca="false">NA()</f>
        <v>#N/A</v>
      </c>
      <c r="AA105" s="205" t="e">
        <f aca="false">NA()</f>
        <v>#N/A</v>
      </c>
      <c r="AB105" s="206" t="e">
        <f aca="false">NA()</f>
        <v>#N/A</v>
      </c>
      <c r="AC105" s="204" t="n">
        <v>5.9</v>
      </c>
      <c r="AD105" s="156" t="n">
        <v>0.288135593220339</v>
      </c>
      <c r="AE105" s="155" t="n">
        <v>1</v>
      </c>
      <c r="AF105" s="157" t="n">
        <v>19.2</v>
      </c>
      <c r="AG105" s="156" t="n">
        <v>0.325</v>
      </c>
      <c r="AH105" s="157" t="n">
        <v>3</v>
      </c>
      <c r="AI105" s="45"/>
    </row>
    <row r="106" customFormat="false" ht="17.1" hidden="false" customHeight="true" outlineLevel="0" collapsed="false">
      <c r="A106" s="147"/>
      <c r="B106" s="39" t="n">
        <v>385</v>
      </c>
      <c r="C106" s="39" t="s">
        <v>211</v>
      </c>
      <c r="D106" s="39" t="s">
        <v>214</v>
      </c>
      <c r="E106" s="39" t="n">
        <v>5627</v>
      </c>
      <c r="F106" s="210" t="s">
        <v>14</v>
      </c>
      <c r="G106" s="202" t="n">
        <v>880</v>
      </c>
      <c r="H106" s="202" t="n">
        <v>6160</v>
      </c>
      <c r="I106" s="202" t="n">
        <v>26400</v>
      </c>
      <c r="J106" s="203" t="n">
        <v>0.31</v>
      </c>
      <c r="K106" s="235" t="n">
        <v>-81</v>
      </c>
      <c r="L106" s="311" t="n">
        <v>0.138271604938272</v>
      </c>
      <c r="M106" s="312" t="n">
        <v>1</v>
      </c>
      <c r="N106" s="157" t="n">
        <v>1266.15</v>
      </c>
      <c r="O106" s="156" t="n">
        <v>0.451011728468112</v>
      </c>
      <c r="P106" s="155" t="n">
        <v>27</v>
      </c>
      <c r="Q106" s="157" t="e">
        <f aca="false">NA()</f>
        <v>#N/A</v>
      </c>
      <c r="R106" s="156" t="e">
        <f aca="false">NA()</f>
        <v>#N/A</v>
      </c>
      <c r="S106" s="155" t="e">
        <f aca="false">NA()</f>
        <v>#N/A</v>
      </c>
      <c r="T106" s="157" t="e">
        <f aca="false">NA()</f>
        <v>#N/A</v>
      </c>
      <c r="U106" s="156" t="e">
        <f aca="false">NA()</f>
        <v>#N/A</v>
      </c>
      <c r="V106" s="155" t="e">
        <f aca="false">NA()</f>
        <v>#N/A</v>
      </c>
      <c r="W106" s="157" t="e">
        <f aca="false">NA()</f>
        <v>#N/A</v>
      </c>
      <c r="X106" s="156" t="e">
        <f aca="false">NA()</f>
        <v>#N/A</v>
      </c>
      <c r="Y106" s="155" t="e">
        <f aca="false">NA()</f>
        <v>#N/A</v>
      </c>
      <c r="Z106" s="204" t="n">
        <v>412.6</v>
      </c>
      <c r="AA106" s="205" t="n">
        <v>0.367634512845334</v>
      </c>
      <c r="AB106" s="206" t="n">
        <v>16</v>
      </c>
      <c r="AC106" s="204" t="n">
        <v>453.24</v>
      </c>
      <c r="AD106" s="156" t="n">
        <v>0.516211058159033</v>
      </c>
      <c r="AE106" s="155" t="n">
        <v>11</v>
      </c>
      <c r="AF106" s="157" t="n">
        <v>-81</v>
      </c>
      <c r="AG106" s="156" t="n">
        <v>0.138271604938272</v>
      </c>
      <c r="AH106" s="157" t="n">
        <v>1</v>
      </c>
    </row>
    <row r="107" customFormat="false" ht="34.5" hidden="false" customHeight="true" outlineLevel="0" collapsed="false">
      <c r="A107" s="147"/>
      <c r="B107" s="39" t="n">
        <v>307</v>
      </c>
      <c r="C107" s="39" t="s">
        <v>234</v>
      </c>
      <c r="D107" s="40" t="s">
        <v>256</v>
      </c>
      <c r="E107" s="39" t="n">
        <v>4139</v>
      </c>
      <c r="F107" s="213" t="s">
        <v>14</v>
      </c>
      <c r="G107" s="202" t="n">
        <v>880</v>
      </c>
      <c r="H107" s="202" t="n">
        <v>6160</v>
      </c>
      <c r="I107" s="202" t="n">
        <v>26400</v>
      </c>
      <c r="J107" s="203" t="n">
        <v>0.31</v>
      </c>
      <c r="K107" s="235" t="e">
        <f aca="false">NA()</f>
        <v>#N/A</v>
      </c>
      <c r="L107" s="311" t="e">
        <f aca="false">NA()</f>
        <v>#N/A</v>
      </c>
      <c r="M107" s="312" t="e">
        <f aca="false">NA()</f>
        <v>#N/A</v>
      </c>
      <c r="N107" s="157" t="e">
        <f aca="false">NA()</f>
        <v>#N/A</v>
      </c>
      <c r="O107" s="156" t="e">
        <f aca="false">NA()</f>
        <v>#N/A</v>
      </c>
      <c r="P107" s="155" t="e">
        <f aca="false">NA()</f>
        <v>#N/A</v>
      </c>
      <c r="Q107" s="157" t="e">
        <f aca="false">NA()</f>
        <v>#N/A</v>
      </c>
      <c r="R107" s="156" t="e">
        <f aca="false">NA()</f>
        <v>#N/A</v>
      </c>
      <c r="S107" s="155" t="e">
        <f aca="false">NA()</f>
        <v>#N/A</v>
      </c>
      <c r="T107" s="157" t="e">
        <f aca="false">NA()</f>
        <v>#N/A</v>
      </c>
      <c r="U107" s="156" t="e">
        <f aca="false">NA()</f>
        <v>#N/A</v>
      </c>
      <c r="V107" s="155" t="e">
        <f aca="false">NA()</f>
        <v>#N/A</v>
      </c>
      <c r="W107" s="157" t="e">
        <f aca="false">NA()</f>
        <v>#N/A</v>
      </c>
      <c r="X107" s="156" t="e">
        <f aca="false">NA()</f>
        <v>#N/A</v>
      </c>
      <c r="Y107" s="155" t="e">
        <f aca="false">NA()</f>
        <v>#N/A</v>
      </c>
      <c r="Z107" s="204" t="e">
        <f aca="false">NA()</f>
        <v>#N/A</v>
      </c>
      <c r="AA107" s="205" t="e">
        <f aca="false">NA()</f>
        <v>#N/A</v>
      </c>
      <c r="AB107" s="206" t="e">
        <f aca="false">NA()</f>
        <v>#N/A</v>
      </c>
      <c r="AC107" s="204" t="e">
        <f aca="false">NA()</f>
        <v>#N/A</v>
      </c>
      <c r="AD107" s="156" t="e">
        <f aca="false">NA()</f>
        <v>#N/A</v>
      </c>
      <c r="AE107" s="155" t="e">
        <f aca="false">NA()</f>
        <v>#N/A</v>
      </c>
      <c r="AF107" s="157" t="e">
        <f aca="false">NA()</f>
        <v>#N/A</v>
      </c>
      <c r="AG107" s="156" t="e">
        <f aca="false">NA()</f>
        <v>#N/A</v>
      </c>
      <c r="AH107" s="157" t="e">
        <f aca="false">NA()</f>
        <v>#N/A</v>
      </c>
    </row>
    <row r="108" customFormat="false" ht="17.1" hidden="false" customHeight="true" outlineLevel="0" collapsed="false">
      <c r="A108" s="147"/>
      <c r="B108" s="39" t="n">
        <v>385</v>
      </c>
      <c r="C108" s="39" t="s">
        <v>211</v>
      </c>
      <c r="D108" s="39" t="s">
        <v>217</v>
      </c>
      <c r="E108" s="39" t="n">
        <v>9298</v>
      </c>
      <c r="F108" s="201" t="s">
        <v>21</v>
      </c>
      <c r="G108" s="202" t="n">
        <v>880</v>
      </c>
      <c r="H108" s="202" t="n">
        <v>6160</v>
      </c>
      <c r="I108" s="202" t="n">
        <v>26400</v>
      </c>
      <c r="J108" s="203" t="n">
        <v>0.31</v>
      </c>
      <c r="K108" s="235" t="e">
        <f aca="false">NA()</f>
        <v>#N/A</v>
      </c>
      <c r="L108" s="311" t="e">
        <f aca="false">NA()</f>
        <v>#N/A</v>
      </c>
      <c r="M108" s="312" t="e">
        <f aca="false">NA()</f>
        <v>#N/A</v>
      </c>
      <c r="N108" s="157" t="e">
        <f aca="false">NA()</f>
        <v>#N/A</v>
      </c>
      <c r="O108" s="156" t="e">
        <f aca="false">NA()</f>
        <v>#N/A</v>
      </c>
      <c r="P108" s="155" t="e">
        <f aca="false">NA()</f>
        <v>#N/A</v>
      </c>
      <c r="Q108" s="157" t="e">
        <f aca="false">NA()</f>
        <v>#N/A</v>
      </c>
      <c r="R108" s="156" t="e">
        <f aca="false">NA()</f>
        <v>#N/A</v>
      </c>
      <c r="S108" s="155" t="e">
        <f aca="false">NA()</f>
        <v>#N/A</v>
      </c>
      <c r="T108" s="157" t="e">
        <f aca="false">NA()</f>
        <v>#N/A</v>
      </c>
      <c r="U108" s="156" t="e">
        <f aca="false">NA()</f>
        <v>#N/A</v>
      </c>
      <c r="V108" s="155" t="e">
        <f aca="false">NA()</f>
        <v>#N/A</v>
      </c>
      <c r="W108" s="157" t="e">
        <f aca="false">NA()</f>
        <v>#N/A</v>
      </c>
      <c r="X108" s="156" t="e">
        <f aca="false">NA()</f>
        <v>#N/A</v>
      </c>
      <c r="Y108" s="155" t="e">
        <f aca="false">NA()</f>
        <v>#N/A</v>
      </c>
      <c r="Z108" s="204" t="e">
        <f aca="false">NA()</f>
        <v>#N/A</v>
      </c>
      <c r="AA108" s="205" t="e">
        <f aca="false">NA()</f>
        <v>#N/A</v>
      </c>
      <c r="AB108" s="206" t="e">
        <f aca="false">NA()</f>
        <v>#N/A</v>
      </c>
      <c r="AC108" s="204" t="e">
        <f aca="false">NA()</f>
        <v>#N/A</v>
      </c>
      <c r="AD108" s="156" t="e">
        <f aca="false">NA()</f>
        <v>#N/A</v>
      </c>
      <c r="AE108" s="155" t="e">
        <f aca="false">NA()</f>
        <v>#N/A</v>
      </c>
      <c r="AF108" s="157" t="e">
        <f aca="false">NA()</f>
        <v>#N/A</v>
      </c>
      <c r="AG108" s="156" t="e">
        <f aca="false">NA()</f>
        <v>#N/A</v>
      </c>
      <c r="AH108" s="155" t="e">
        <f aca="false">NA()</f>
        <v>#N/A</v>
      </c>
    </row>
    <row r="109" customFormat="false" ht="17.1" hidden="false" customHeight="true" outlineLevel="0" collapsed="false">
      <c r="A109" s="147"/>
      <c r="B109" s="39" t="n">
        <v>307</v>
      </c>
      <c r="C109" s="39" t="s">
        <v>234</v>
      </c>
      <c r="D109" s="39" t="s">
        <v>263</v>
      </c>
      <c r="E109" s="39" t="n">
        <v>8022</v>
      </c>
      <c r="F109" s="213" t="s">
        <v>14</v>
      </c>
      <c r="G109" s="202" t="n">
        <v>880</v>
      </c>
      <c r="H109" s="202" t="n">
        <v>6160</v>
      </c>
      <c r="I109" s="202" t="n">
        <v>26400</v>
      </c>
      <c r="J109" s="203" t="n">
        <v>0.31</v>
      </c>
      <c r="K109" s="235" t="e">
        <f aca="false">NA()</f>
        <v>#N/A</v>
      </c>
      <c r="L109" s="311" t="e">
        <f aca="false">NA()</f>
        <v>#N/A</v>
      </c>
      <c r="M109" s="312" t="e">
        <f aca="false">NA()</f>
        <v>#N/A</v>
      </c>
      <c r="N109" s="157" t="e">
        <f aca="false">NA()</f>
        <v>#N/A</v>
      </c>
      <c r="O109" s="156" t="e">
        <f aca="false">NA()</f>
        <v>#N/A</v>
      </c>
      <c r="P109" s="155" t="e">
        <f aca="false">NA()</f>
        <v>#N/A</v>
      </c>
      <c r="Q109" s="157" t="e">
        <f aca="false">NA()</f>
        <v>#N/A</v>
      </c>
      <c r="R109" s="156" t="e">
        <f aca="false">NA()</f>
        <v>#N/A</v>
      </c>
      <c r="S109" s="155" t="e">
        <f aca="false">NA()</f>
        <v>#N/A</v>
      </c>
      <c r="T109" s="157" t="e">
        <f aca="false">NA()</f>
        <v>#N/A</v>
      </c>
      <c r="U109" s="156" t="e">
        <f aca="false">NA()</f>
        <v>#N/A</v>
      </c>
      <c r="V109" s="155" t="e">
        <f aca="false">NA()</f>
        <v>#N/A</v>
      </c>
      <c r="W109" s="157" t="e">
        <f aca="false">NA()</f>
        <v>#N/A</v>
      </c>
      <c r="X109" s="156" t="e">
        <f aca="false">NA()</f>
        <v>#N/A</v>
      </c>
      <c r="Y109" s="155" t="e">
        <f aca="false">NA()</f>
        <v>#N/A</v>
      </c>
      <c r="Z109" s="204" t="e">
        <f aca="false">NA()</f>
        <v>#N/A</v>
      </c>
      <c r="AA109" s="205" t="e">
        <f aca="false">NA()</f>
        <v>#N/A</v>
      </c>
      <c r="AB109" s="206" t="e">
        <f aca="false">NA()</f>
        <v>#N/A</v>
      </c>
      <c r="AC109" s="204" t="e">
        <f aca="false">NA()</f>
        <v>#N/A</v>
      </c>
      <c r="AD109" s="156" t="e">
        <f aca="false">NA()</f>
        <v>#N/A</v>
      </c>
      <c r="AE109" s="155" t="e">
        <f aca="false">NA()</f>
        <v>#N/A</v>
      </c>
      <c r="AF109" s="157" t="e">
        <f aca="false">NA()</f>
        <v>#N/A</v>
      </c>
      <c r="AG109" s="156" t="e">
        <f aca="false">NA()</f>
        <v>#N/A</v>
      </c>
      <c r="AH109" s="157" t="e">
        <f aca="false">NA()</f>
        <v>#N/A</v>
      </c>
    </row>
    <row r="110" customFormat="false" ht="17.1" hidden="false" customHeight="true" outlineLevel="0" collapsed="false">
      <c r="A110" s="147"/>
      <c r="B110" s="39" t="n">
        <v>307</v>
      </c>
      <c r="C110" s="39" t="s">
        <v>234</v>
      </c>
      <c r="D110" s="39" t="s">
        <v>262</v>
      </c>
      <c r="E110" s="39" t="n">
        <v>7586</v>
      </c>
      <c r="F110" s="213" t="s">
        <v>14</v>
      </c>
      <c r="G110" s="202" t="n">
        <v>880</v>
      </c>
      <c r="H110" s="202" t="n">
        <v>6160</v>
      </c>
      <c r="I110" s="202" t="n">
        <v>26400</v>
      </c>
      <c r="J110" s="203" t="n">
        <v>0.31</v>
      </c>
      <c r="K110" s="235" t="e">
        <f aca="false">NA()</f>
        <v>#N/A</v>
      </c>
      <c r="L110" s="311" t="e">
        <f aca="false">NA()</f>
        <v>#N/A</v>
      </c>
      <c r="M110" s="312" t="e">
        <f aca="false">NA()</f>
        <v>#N/A</v>
      </c>
      <c r="N110" s="157" t="e">
        <f aca="false">NA()</f>
        <v>#N/A</v>
      </c>
      <c r="O110" s="156" t="e">
        <f aca="false">NA()</f>
        <v>#N/A</v>
      </c>
      <c r="P110" s="155" t="e">
        <f aca="false">NA()</f>
        <v>#N/A</v>
      </c>
      <c r="Q110" s="157" t="e">
        <f aca="false">NA()</f>
        <v>#N/A</v>
      </c>
      <c r="R110" s="156" t="e">
        <f aca="false">NA()</f>
        <v>#N/A</v>
      </c>
      <c r="S110" s="155" t="e">
        <f aca="false">NA()</f>
        <v>#N/A</v>
      </c>
      <c r="T110" s="157" t="e">
        <f aca="false">NA()</f>
        <v>#N/A</v>
      </c>
      <c r="U110" s="156" t="e">
        <f aca="false">NA()</f>
        <v>#N/A</v>
      </c>
      <c r="V110" s="155" t="e">
        <f aca="false">NA()</f>
        <v>#N/A</v>
      </c>
      <c r="W110" s="157" t="e">
        <f aca="false">NA()</f>
        <v>#N/A</v>
      </c>
      <c r="X110" s="156" t="e">
        <f aca="false">NA()</f>
        <v>#N/A</v>
      </c>
      <c r="Y110" s="155" t="e">
        <f aca="false">NA()</f>
        <v>#N/A</v>
      </c>
      <c r="Z110" s="204" t="e">
        <f aca="false">NA()</f>
        <v>#N/A</v>
      </c>
      <c r="AA110" s="205" t="e">
        <f aca="false">NA()</f>
        <v>#N/A</v>
      </c>
      <c r="AB110" s="206" t="e">
        <f aca="false">NA()</f>
        <v>#N/A</v>
      </c>
      <c r="AC110" s="204" t="e">
        <f aca="false">NA()</f>
        <v>#N/A</v>
      </c>
      <c r="AD110" s="156" t="e">
        <f aca="false">NA()</f>
        <v>#N/A</v>
      </c>
      <c r="AE110" s="155" t="e">
        <f aca="false">NA()</f>
        <v>#N/A</v>
      </c>
      <c r="AF110" s="157" t="e">
        <f aca="false">NA()</f>
        <v>#N/A</v>
      </c>
      <c r="AG110" s="156" t="e">
        <f aca="false">NA()</f>
        <v>#N/A</v>
      </c>
      <c r="AH110" s="157" t="e">
        <f aca="false">NA()</f>
        <v>#N/A</v>
      </c>
    </row>
    <row r="111" customFormat="false" ht="17.1" hidden="false" customHeight="true" outlineLevel="0" collapsed="false">
      <c r="A111" s="147"/>
      <c r="B111" s="39" t="n">
        <v>307</v>
      </c>
      <c r="C111" s="39" t="s">
        <v>234</v>
      </c>
      <c r="D111" s="39" t="s">
        <v>268</v>
      </c>
      <c r="E111" s="39" t="n">
        <v>8592</v>
      </c>
      <c r="F111" s="215" t="s">
        <v>14</v>
      </c>
      <c r="G111" s="202" t="n">
        <v>880</v>
      </c>
      <c r="H111" s="202" t="n">
        <v>6160</v>
      </c>
      <c r="I111" s="202" t="n">
        <v>26400</v>
      </c>
      <c r="J111" s="203" t="n">
        <v>0.31</v>
      </c>
      <c r="K111" s="235" t="e">
        <f aca="false">NA()</f>
        <v>#N/A</v>
      </c>
      <c r="L111" s="311" t="e">
        <f aca="false">NA()</f>
        <v>#N/A</v>
      </c>
      <c r="M111" s="312" t="e">
        <f aca="false">NA()</f>
        <v>#N/A</v>
      </c>
      <c r="N111" s="157" t="e">
        <f aca="false">NA()</f>
        <v>#N/A</v>
      </c>
      <c r="O111" s="156" t="e">
        <f aca="false">NA()</f>
        <v>#N/A</v>
      </c>
      <c r="P111" s="155" t="e">
        <f aca="false">NA()</f>
        <v>#N/A</v>
      </c>
      <c r="Q111" s="157" t="e">
        <f aca="false">NA()</f>
        <v>#N/A</v>
      </c>
      <c r="R111" s="156" t="e">
        <f aca="false">NA()</f>
        <v>#N/A</v>
      </c>
      <c r="S111" s="155" t="e">
        <f aca="false">NA()</f>
        <v>#N/A</v>
      </c>
      <c r="T111" s="157" t="e">
        <f aca="false">NA()</f>
        <v>#N/A</v>
      </c>
      <c r="U111" s="156" t="e">
        <f aca="false">NA()</f>
        <v>#N/A</v>
      </c>
      <c r="V111" s="155" t="e">
        <f aca="false">NA()</f>
        <v>#N/A</v>
      </c>
      <c r="W111" s="157" t="e">
        <f aca="false">NA()</f>
        <v>#N/A</v>
      </c>
      <c r="X111" s="156" t="e">
        <f aca="false">NA()</f>
        <v>#N/A</v>
      </c>
      <c r="Y111" s="155" t="e">
        <f aca="false">NA()</f>
        <v>#N/A</v>
      </c>
      <c r="Z111" s="204" t="e">
        <f aca="false">NA()</f>
        <v>#N/A</v>
      </c>
      <c r="AA111" s="205" t="e">
        <f aca="false">NA()</f>
        <v>#N/A</v>
      </c>
      <c r="AB111" s="206" t="e">
        <f aca="false">NA()</f>
        <v>#N/A</v>
      </c>
      <c r="AC111" s="204" t="e">
        <f aca="false">NA()</f>
        <v>#N/A</v>
      </c>
      <c r="AD111" s="156" t="e">
        <f aca="false">NA()</f>
        <v>#N/A</v>
      </c>
      <c r="AE111" s="155" t="e">
        <f aca="false">NA()</f>
        <v>#N/A</v>
      </c>
      <c r="AF111" s="157" t="e">
        <f aca="false">NA()</f>
        <v>#N/A</v>
      </c>
      <c r="AG111" s="156" t="e">
        <f aca="false">NA()</f>
        <v>#N/A</v>
      </c>
      <c r="AH111" s="157" t="e">
        <f aca="false">NA()</f>
        <v>#N/A</v>
      </c>
    </row>
    <row r="112" customFormat="false" ht="17.1" hidden="false" customHeight="true" outlineLevel="0" collapsed="false">
      <c r="A112" s="147"/>
      <c r="B112" s="39" t="n">
        <v>307</v>
      </c>
      <c r="C112" s="39" t="s">
        <v>234</v>
      </c>
      <c r="D112" s="321" t="s">
        <v>254</v>
      </c>
      <c r="E112" s="39" t="n">
        <v>5670</v>
      </c>
      <c r="F112" s="210" t="s">
        <v>14</v>
      </c>
      <c r="G112" s="202" t="n">
        <v>880</v>
      </c>
      <c r="H112" s="202" t="n">
        <v>6160</v>
      </c>
      <c r="I112" s="202" t="n">
        <v>26400</v>
      </c>
      <c r="J112" s="203" t="n">
        <v>0.31</v>
      </c>
      <c r="K112" s="235" t="e">
        <f aca="false">NA()</f>
        <v>#N/A</v>
      </c>
      <c r="L112" s="311" t="e">
        <f aca="false">NA()</f>
        <v>#N/A</v>
      </c>
      <c r="M112" s="312" t="e">
        <f aca="false">NA()</f>
        <v>#N/A</v>
      </c>
      <c r="N112" s="157" t="e">
        <f aca="false">NA()</f>
        <v>#N/A</v>
      </c>
      <c r="O112" s="156" t="e">
        <f aca="false">NA()</f>
        <v>#N/A</v>
      </c>
      <c r="P112" s="155" t="e">
        <f aca="false">NA()</f>
        <v>#N/A</v>
      </c>
      <c r="Q112" s="157" t="e">
        <f aca="false">NA()</f>
        <v>#N/A</v>
      </c>
      <c r="R112" s="156" t="e">
        <f aca="false">NA()</f>
        <v>#N/A</v>
      </c>
      <c r="S112" s="155" t="e">
        <f aca="false">NA()</f>
        <v>#N/A</v>
      </c>
      <c r="T112" s="157" t="e">
        <f aca="false">NA()</f>
        <v>#N/A</v>
      </c>
      <c r="U112" s="156" t="e">
        <f aca="false">NA()</f>
        <v>#N/A</v>
      </c>
      <c r="V112" s="155" t="e">
        <f aca="false">NA()</f>
        <v>#N/A</v>
      </c>
      <c r="W112" s="157" t="e">
        <f aca="false">NA()</f>
        <v>#N/A</v>
      </c>
      <c r="X112" s="156" t="e">
        <f aca="false">NA()</f>
        <v>#N/A</v>
      </c>
      <c r="Y112" s="155" t="e">
        <f aca="false">NA()</f>
        <v>#N/A</v>
      </c>
      <c r="Z112" s="204" t="e">
        <f aca="false">NA()</f>
        <v>#N/A</v>
      </c>
      <c r="AA112" s="205" t="e">
        <f aca="false">NA()</f>
        <v>#N/A</v>
      </c>
      <c r="AB112" s="206" t="e">
        <f aca="false">NA()</f>
        <v>#N/A</v>
      </c>
      <c r="AC112" s="204" t="e">
        <f aca="false">NA()</f>
        <v>#N/A</v>
      </c>
      <c r="AD112" s="156" t="e">
        <f aca="false">NA()</f>
        <v>#N/A</v>
      </c>
      <c r="AE112" s="155" t="e">
        <f aca="false">NA()</f>
        <v>#N/A</v>
      </c>
      <c r="AF112" s="157" t="e">
        <f aca="false">NA()</f>
        <v>#N/A</v>
      </c>
      <c r="AG112" s="156" t="e">
        <f aca="false">NA()</f>
        <v>#N/A</v>
      </c>
      <c r="AH112" s="157" t="e">
        <f aca="false">NA()</f>
        <v>#N/A</v>
      </c>
    </row>
    <row r="113" customFormat="false" ht="23.1" hidden="false" customHeight="true" outlineLevel="0" collapsed="false">
      <c r="A113" s="147"/>
      <c r="B113" s="39" t="n">
        <v>584</v>
      </c>
      <c r="C113" s="40" t="s">
        <v>200</v>
      </c>
      <c r="D113" s="297" t="s">
        <v>204</v>
      </c>
      <c r="E113" s="298" t="n">
        <v>9445</v>
      </c>
      <c r="F113" s="299" t="s">
        <v>62</v>
      </c>
      <c r="G113" s="202" t="n">
        <v>880</v>
      </c>
      <c r="H113" s="202" t="n">
        <v>6160</v>
      </c>
      <c r="I113" s="202" t="n">
        <v>26400</v>
      </c>
      <c r="J113" s="203" t="n">
        <v>0.31</v>
      </c>
      <c r="K113" s="235" t="e">
        <f aca="false">NA()</f>
        <v>#N/A</v>
      </c>
      <c r="L113" s="311" t="e">
        <f aca="false">NA()</f>
        <v>#N/A</v>
      </c>
      <c r="M113" s="312" t="e">
        <f aca="false">NA()</f>
        <v>#N/A</v>
      </c>
      <c r="N113" s="157" t="e">
        <f aca="false">NA()</f>
        <v>#N/A</v>
      </c>
      <c r="O113" s="156" t="e">
        <f aca="false">NA()</f>
        <v>#N/A</v>
      </c>
      <c r="P113" s="155" t="e">
        <f aca="false">NA()</f>
        <v>#N/A</v>
      </c>
      <c r="Q113" s="157" t="e">
        <f aca="false">NA()</f>
        <v>#N/A</v>
      </c>
      <c r="R113" s="156" t="e">
        <f aca="false">NA()</f>
        <v>#N/A</v>
      </c>
      <c r="S113" s="155" t="e">
        <f aca="false">NA()</f>
        <v>#N/A</v>
      </c>
      <c r="T113" s="157" t="e">
        <f aca="false">NA()</f>
        <v>#N/A</v>
      </c>
      <c r="U113" s="156" t="e">
        <f aca="false">NA()</f>
        <v>#N/A</v>
      </c>
      <c r="V113" s="155" t="e">
        <f aca="false">NA()</f>
        <v>#N/A</v>
      </c>
      <c r="W113" s="157" t="e">
        <f aca="false">NA()</f>
        <v>#N/A</v>
      </c>
      <c r="X113" s="156" t="e">
        <f aca="false">NA()</f>
        <v>#N/A</v>
      </c>
      <c r="Y113" s="155" t="e">
        <f aca="false">NA()</f>
        <v>#N/A</v>
      </c>
      <c r="Z113" s="204" t="e">
        <f aca="false">NA()</f>
        <v>#N/A</v>
      </c>
      <c r="AA113" s="205" t="e">
        <f aca="false">NA()</f>
        <v>#N/A</v>
      </c>
      <c r="AB113" s="206" t="e">
        <f aca="false">NA()</f>
        <v>#N/A</v>
      </c>
      <c r="AC113" s="204" t="e">
        <f aca="false">NA()</f>
        <v>#N/A</v>
      </c>
      <c r="AD113" s="156" t="e">
        <f aca="false">NA()</f>
        <v>#N/A</v>
      </c>
      <c r="AE113" s="155" t="e">
        <f aca="false">NA()</f>
        <v>#N/A</v>
      </c>
      <c r="AF113" s="157" t="e">
        <f aca="false">NA()</f>
        <v>#N/A</v>
      </c>
      <c r="AG113" s="156" t="e">
        <f aca="false">NA()</f>
        <v>#N/A</v>
      </c>
      <c r="AH113" s="157" t="e">
        <f aca="false">NA()</f>
        <v>#N/A</v>
      </c>
    </row>
    <row r="114" customFormat="false" ht="17.1" hidden="false" customHeight="true" outlineLevel="0" collapsed="false">
      <c r="A114" s="147"/>
      <c r="B114" s="39" t="n">
        <v>389</v>
      </c>
      <c r="C114" s="39" t="s">
        <v>302</v>
      </c>
      <c r="D114" s="39" t="s">
        <v>306</v>
      </c>
      <c r="E114" s="39" t="n">
        <v>9310</v>
      </c>
      <c r="F114" s="201" t="s">
        <v>21</v>
      </c>
      <c r="G114" s="202" t="n">
        <v>880</v>
      </c>
      <c r="H114" s="202" t="n">
        <v>6160</v>
      </c>
      <c r="I114" s="202" t="n">
        <v>26400</v>
      </c>
      <c r="J114" s="203" t="n">
        <v>0.31</v>
      </c>
      <c r="K114" s="235" t="e">
        <f aca="false">NA()</f>
        <v>#N/A</v>
      </c>
      <c r="L114" s="311" t="e">
        <f aca="false">NA()</f>
        <v>#N/A</v>
      </c>
      <c r="M114" s="312" t="e">
        <f aca="false">NA()</f>
        <v>#N/A</v>
      </c>
      <c r="N114" s="157" t="e">
        <f aca="false">NA()</f>
        <v>#N/A</v>
      </c>
      <c r="O114" s="156" t="e">
        <f aca="false">NA()</f>
        <v>#N/A</v>
      </c>
      <c r="P114" s="155" t="e">
        <f aca="false">NA()</f>
        <v>#N/A</v>
      </c>
      <c r="Q114" s="157" t="e">
        <f aca="false">NA()</f>
        <v>#N/A</v>
      </c>
      <c r="R114" s="156" t="e">
        <f aca="false">NA()</f>
        <v>#N/A</v>
      </c>
      <c r="S114" s="155" t="e">
        <f aca="false">NA()</f>
        <v>#N/A</v>
      </c>
      <c r="T114" s="157" t="e">
        <f aca="false">NA()</f>
        <v>#N/A</v>
      </c>
      <c r="U114" s="156" t="e">
        <f aca="false">NA()</f>
        <v>#N/A</v>
      </c>
      <c r="V114" s="155" t="e">
        <f aca="false">NA()</f>
        <v>#N/A</v>
      </c>
      <c r="W114" s="157" t="e">
        <f aca="false">NA()</f>
        <v>#N/A</v>
      </c>
      <c r="X114" s="156" t="e">
        <f aca="false">NA()</f>
        <v>#N/A</v>
      </c>
      <c r="Y114" s="155" t="e">
        <f aca="false">NA()</f>
        <v>#N/A</v>
      </c>
      <c r="Z114" s="204" t="e">
        <f aca="false">NA()</f>
        <v>#N/A</v>
      </c>
      <c r="AA114" s="205" t="e">
        <f aca="false">NA()</f>
        <v>#N/A</v>
      </c>
      <c r="AB114" s="206" t="e">
        <f aca="false">NA()</f>
        <v>#N/A</v>
      </c>
      <c r="AC114" s="204" t="e">
        <f aca="false">NA()</f>
        <v>#N/A</v>
      </c>
      <c r="AD114" s="156" t="e">
        <f aca="false">NA()</f>
        <v>#N/A</v>
      </c>
      <c r="AE114" s="155" t="e">
        <f aca="false">NA()</f>
        <v>#N/A</v>
      </c>
      <c r="AF114" s="157" t="e">
        <f aca="false">NA()</f>
        <v>#N/A</v>
      </c>
      <c r="AG114" s="156" t="e">
        <f aca="false">NA()</f>
        <v>#N/A</v>
      </c>
      <c r="AH114" s="157" t="e">
        <f aca="false">NA()</f>
        <v>#N/A</v>
      </c>
    </row>
    <row r="115" customFormat="false" ht="17.1" hidden="false" customHeight="true" outlineLevel="0" collapsed="false">
      <c r="A115" s="147"/>
      <c r="B115" s="39" t="n">
        <v>307</v>
      </c>
      <c r="C115" s="39" t="s">
        <v>234</v>
      </c>
      <c r="D115" s="39" t="s">
        <v>271</v>
      </c>
      <c r="E115" s="39" t="n">
        <v>9013</v>
      </c>
      <c r="F115" s="215" t="s">
        <v>14</v>
      </c>
      <c r="G115" s="202" t="n">
        <v>880</v>
      </c>
      <c r="H115" s="202" t="n">
        <v>6160</v>
      </c>
      <c r="I115" s="202" t="n">
        <v>26400</v>
      </c>
      <c r="J115" s="203" t="n">
        <v>0.31</v>
      </c>
      <c r="K115" s="235" t="e">
        <f aca="false">NA()</f>
        <v>#N/A</v>
      </c>
      <c r="L115" s="311" t="e">
        <f aca="false">NA()</f>
        <v>#N/A</v>
      </c>
      <c r="M115" s="312" t="e">
        <f aca="false">NA()</f>
        <v>#N/A</v>
      </c>
      <c r="N115" s="157" t="e">
        <f aca="false">NA()</f>
        <v>#N/A</v>
      </c>
      <c r="O115" s="156" t="e">
        <f aca="false">NA()</f>
        <v>#N/A</v>
      </c>
      <c r="P115" s="155" t="e">
        <f aca="false">NA()</f>
        <v>#N/A</v>
      </c>
      <c r="Q115" s="157" t="e">
        <f aca="false">NA()</f>
        <v>#N/A</v>
      </c>
      <c r="R115" s="156" t="e">
        <f aca="false">NA()</f>
        <v>#N/A</v>
      </c>
      <c r="S115" s="155" t="e">
        <f aca="false">NA()</f>
        <v>#N/A</v>
      </c>
      <c r="T115" s="157" t="e">
        <f aca="false">NA()</f>
        <v>#N/A</v>
      </c>
      <c r="U115" s="156" t="e">
        <f aca="false">NA()</f>
        <v>#N/A</v>
      </c>
      <c r="V115" s="155" t="e">
        <f aca="false">NA()</f>
        <v>#N/A</v>
      </c>
      <c r="W115" s="157" t="e">
        <f aca="false">NA()</f>
        <v>#N/A</v>
      </c>
      <c r="X115" s="156" t="e">
        <f aca="false">NA()</f>
        <v>#N/A</v>
      </c>
      <c r="Y115" s="155" t="e">
        <f aca="false">NA()</f>
        <v>#N/A</v>
      </c>
      <c r="Z115" s="204" t="e">
        <f aca="false">NA()</f>
        <v>#N/A</v>
      </c>
      <c r="AA115" s="205" t="e">
        <f aca="false">NA()</f>
        <v>#N/A</v>
      </c>
      <c r="AB115" s="206" t="e">
        <f aca="false">NA()</f>
        <v>#N/A</v>
      </c>
      <c r="AC115" s="204" t="e">
        <f aca="false">NA()</f>
        <v>#N/A</v>
      </c>
      <c r="AD115" s="156" t="e">
        <f aca="false">NA()</f>
        <v>#N/A</v>
      </c>
      <c r="AE115" s="155" t="e">
        <f aca="false">NA()</f>
        <v>#N/A</v>
      </c>
      <c r="AF115" s="157" t="e">
        <f aca="false">NA()</f>
        <v>#N/A</v>
      </c>
      <c r="AG115" s="156" t="e">
        <f aca="false">NA()</f>
        <v>#N/A</v>
      </c>
      <c r="AH115" s="157" t="e">
        <f aca="false">NA()</f>
        <v>#N/A</v>
      </c>
    </row>
    <row r="116" customFormat="false" ht="17.1" hidden="false" customHeight="true" outlineLevel="0" collapsed="false">
      <c r="A116" s="147"/>
      <c r="B116" s="39" t="n">
        <v>584</v>
      </c>
      <c r="C116" s="40" t="s">
        <v>200</v>
      </c>
      <c r="D116" s="39" t="s">
        <v>205</v>
      </c>
      <c r="E116" s="39" t="n">
        <v>9305</v>
      </c>
      <c r="F116" s="201" t="s">
        <v>21</v>
      </c>
      <c r="G116" s="202" t="n">
        <v>880</v>
      </c>
      <c r="H116" s="202" t="n">
        <v>6160</v>
      </c>
      <c r="I116" s="202" t="n">
        <v>26400</v>
      </c>
      <c r="J116" s="203" t="n">
        <v>0.31</v>
      </c>
      <c r="K116" s="235" t="e">
        <f aca="false">NA()</f>
        <v>#N/A</v>
      </c>
      <c r="L116" s="311" t="e">
        <f aca="false">NA()</f>
        <v>#N/A</v>
      </c>
      <c r="M116" s="312" t="e">
        <f aca="false">NA()</f>
        <v>#N/A</v>
      </c>
      <c r="N116" s="157" t="e">
        <f aca="false">NA()</f>
        <v>#N/A</v>
      </c>
      <c r="O116" s="156" t="e">
        <f aca="false">NA()</f>
        <v>#N/A</v>
      </c>
      <c r="P116" s="155" t="e">
        <f aca="false">NA()</f>
        <v>#N/A</v>
      </c>
      <c r="Q116" s="157" t="e">
        <f aca="false">NA()</f>
        <v>#N/A</v>
      </c>
      <c r="R116" s="156" t="e">
        <f aca="false">NA()</f>
        <v>#N/A</v>
      </c>
      <c r="S116" s="155" t="e">
        <f aca="false">NA()</f>
        <v>#N/A</v>
      </c>
      <c r="T116" s="157" t="e">
        <f aca="false">NA()</f>
        <v>#N/A</v>
      </c>
      <c r="U116" s="156" t="e">
        <f aca="false">NA()</f>
        <v>#N/A</v>
      </c>
      <c r="V116" s="155" t="e">
        <f aca="false">NA()</f>
        <v>#N/A</v>
      </c>
      <c r="W116" s="157" t="e">
        <f aca="false">NA()</f>
        <v>#N/A</v>
      </c>
      <c r="X116" s="156" t="e">
        <f aca="false">NA()</f>
        <v>#N/A</v>
      </c>
      <c r="Y116" s="155" t="e">
        <f aca="false">NA()</f>
        <v>#N/A</v>
      </c>
      <c r="Z116" s="204" t="e">
        <f aca="false">NA()</f>
        <v>#N/A</v>
      </c>
      <c r="AA116" s="205" t="e">
        <f aca="false">NA()</f>
        <v>#N/A</v>
      </c>
      <c r="AB116" s="206" t="e">
        <f aca="false">NA()</f>
        <v>#N/A</v>
      </c>
      <c r="AC116" s="204" t="e">
        <f aca="false">NA()</f>
        <v>#N/A</v>
      </c>
      <c r="AD116" s="156" t="e">
        <f aca="false">NA()</f>
        <v>#N/A</v>
      </c>
      <c r="AE116" s="155" t="e">
        <f aca="false">NA()</f>
        <v>#N/A</v>
      </c>
      <c r="AF116" s="157" t="e">
        <f aca="false">NA()</f>
        <v>#N/A</v>
      </c>
      <c r="AG116" s="156" t="e">
        <f aca="false">NA()</f>
        <v>#N/A</v>
      </c>
      <c r="AH116" s="157" t="e">
        <f aca="false">NA()</f>
        <v>#N/A</v>
      </c>
    </row>
    <row r="117" customFormat="false" ht="17.1" hidden="false" customHeight="true" outlineLevel="0" collapsed="false">
      <c r="A117" s="147"/>
      <c r="B117" s="39" t="n">
        <v>307</v>
      </c>
      <c r="C117" s="39" t="s">
        <v>234</v>
      </c>
      <c r="D117" s="39" t="s">
        <v>257</v>
      </c>
      <c r="E117" s="39" t="n">
        <v>4292</v>
      </c>
      <c r="F117" s="213" t="s">
        <v>14</v>
      </c>
      <c r="G117" s="202" t="n">
        <v>880</v>
      </c>
      <c r="H117" s="202" t="n">
        <v>6160</v>
      </c>
      <c r="I117" s="202" t="n">
        <v>26400</v>
      </c>
      <c r="J117" s="203" t="n">
        <v>0.31</v>
      </c>
      <c r="K117" s="235" t="e">
        <f aca="false">NA()</f>
        <v>#N/A</v>
      </c>
      <c r="L117" s="311" t="e">
        <f aca="false">NA()</f>
        <v>#N/A</v>
      </c>
      <c r="M117" s="312" t="e">
        <f aca="false">NA()</f>
        <v>#N/A</v>
      </c>
      <c r="N117" s="157" t="e">
        <f aca="false">NA()</f>
        <v>#N/A</v>
      </c>
      <c r="O117" s="156" t="e">
        <f aca="false">NA()</f>
        <v>#N/A</v>
      </c>
      <c r="P117" s="155" t="e">
        <f aca="false">NA()</f>
        <v>#N/A</v>
      </c>
      <c r="Q117" s="157" t="e">
        <f aca="false">NA()</f>
        <v>#N/A</v>
      </c>
      <c r="R117" s="156" t="e">
        <f aca="false">NA()</f>
        <v>#N/A</v>
      </c>
      <c r="S117" s="155" t="e">
        <f aca="false">NA()</f>
        <v>#N/A</v>
      </c>
      <c r="T117" s="157" t="e">
        <f aca="false">NA()</f>
        <v>#N/A</v>
      </c>
      <c r="U117" s="156" t="e">
        <f aca="false">NA()</f>
        <v>#N/A</v>
      </c>
      <c r="V117" s="155" t="e">
        <f aca="false">NA()</f>
        <v>#N/A</v>
      </c>
      <c r="W117" s="157" t="e">
        <f aca="false">NA()</f>
        <v>#N/A</v>
      </c>
      <c r="X117" s="156" t="e">
        <f aca="false">NA()</f>
        <v>#N/A</v>
      </c>
      <c r="Y117" s="155" t="e">
        <f aca="false">NA()</f>
        <v>#N/A</v>
      </c>
      <c r="Z117" s="204" t="e">
        <f aca="false">NA()</f>
        <v>#N/A</v>
      </c>
      <c r="AA117" s="205" t="e">
        <f aca="false">NA()</f>
        <v>#N/A</v>
      </c>
      <c r="AB117" s="206" t="e">
        <f aca="false">NA()</f>
        <v>#N/A</v>
      </c>
      <c r="AC117" s="204" t="e">
        <f aca="false">NA()</f>
        <v>#N/A</v>
      </c>
      <c r="AD117" s="156" t="e">
        <f aca="false">NA()</f>
        <v>#N/A</v>
      </c>
      <c r="AE117" s="155" t="e">
        <f aca="false">NA()</f>
        <v>#N/A</v>
      </c>
      <c r="AF117" s="157" t="e">
        <f aca="false">NA()</f>
        <v>#N/A</v>
      </c>
      <c r="AG117" s="156" t="e">
        <f aca="false">NA()</f>
        <v>#N/A</v>
      </c>
      <c r="AH117" s="157" t="e">
        <f aca="false">NA()</f>
        <v>#N/A</v>
      </c>
    </row>
    <row r="118" customFormat="false" ht="17.1" hidden="false" customHeight="true" outlineLevel="0" collapsed="false">
      <c r="A118" s="147"/>
      <c r="B118" s="39" t="n">
        <v>389</v>
      </c>
      <c r="C118" s="33" t="s">
        <v>302</v>
      </c>
      <c r="D118" s="39" t="s">
        <v>303</v>
      </c>
      <c r="E118" s="39" t="n">
        <v>6454</v>
      </c>
      <c r="F118" s="210" t="s">
        <v>24</v>
      </c>
      <c r="G118" s="202" t="n">
        <v>880</v>
      </c>
      <c r="H118" s="202" t="n">
        <v>6160</v>
      </c>
      <c r="I118" s="202" t="n">
        <v>26400</v>
      </c>
      <c r="J118" s="203" t="n">
        <v>0.31</v>
      </c>
      <c r="K118" s="235" t="e">
        <f aca="false">NA()</f>
        <v>#N/A</v>
      </c>
      <c r="L118" s="311" t="e">
        <f aca="false">NA()</f>
        <v>#N/A</v>
      </c>
      <c r="M118" s="312" t="e">
        <f aca="false">NA()</f>
        <v>#N/A</v>
      </c>
      <c r="N118" s="157" t="e">
        <f aca="false">NA()</f>
        <v>#N/A</v>
      </c>
      <c r="O118" s="156" t="e">
        <f aca="false">NA()</f>
        <v>#N/A</v>
      </c>
      <c r="P118" s="155" t="e">
        <f aca="false">NA()</f>
        <v>#N/A</v>
      </c>
      <c r="Q118" s="157" t="e">
        <f aca="false">NA()</f>
        <v>#N/A</v>
      </c>
      <c r="R118" s="156" t="e">
        <f aca="false">NA()</f>
        <v>#N/A</v>
      </c>
      <c r="S118" s="155" t="e">
        <f aca="false">NA()</f>
        <v>#N/A</v>
      </c>
      <c r="T118" s="157" t="e">
        <f aca="false">NA()</f>
        <v>#N/A</v>
      </c>
      <c r="U118" s="156" t="e">
        <f aca="false">NA()</f>
        <v>#N/A</v>
      </c>
      <c r="V118" s="155" t="e">
        <f aca="false">NA()</f>
        <v>#N/A</v>
      </c>
      <c r="W118" s="157" t="e">
        <f aca="false">NA()</f>
        <v>#N/A</v>
      </c>
      <c r="X118" s="156" t="e">
        <f aca="false">NA()</f>
        <v>#N/A</v>
      </c>
      <c r="Y118" s="155" t="e">
        <f aca="false">NA()</f>
        <v>#N/A</v>
      </c>
      <c r="Z118" s="204" t="e">
        <f aca="false">NA()</f>
        <v>#N/A</v>
      </c>
      <c r="AA118" s="205" t="e">
        <f aca="false">NA()</f>
        <v>#N/A</v>
      </c>
      <c r="AB118" s="206" t="e">
        <f aca="false">NA()</f>
        <v>#N/A</v>
      </c>
      <c r="AC118" s="204" t="e">
        <f aca="false">NA()</f>
        <v>#N/A</v>
      </c>
      <c r="AD118" s="156" t="e">
        <f aca="false">NA()</f>
        <v>#N/A</v>
      </c>
      <c r="AE118" s="155" t="e">
        <f aca="false">NA()</f>
        <v>#N/A</v>
      </c>
      <c r="AF118" s="157" t="e">
        <f aca="false">NA()</f>
        <v>#N/A</v>
      </c>
      <c r="AG118" s="156" t="e">
        <f aca="false">NA()</f>
        <v>#N/A</v>
      </c>
      <c r="AH118" s="157" t="e">
        <f aca="false">NA()</f>
        <v>#N/A</v>
      </c>
    </row>
    <row r="119" customFormat="false" ht="17.1" hidden="false" customHeight="true" outlineLevel="0" collapsed="false">
      <c r="A119" s="326" t="s">
        <v>765</v>
      </c>
      <c r="B119" s="216" t="n">
        <v>307</v>
      </c>
      <c r="C119" s="216" t="s">
        <v>234</v>
      </c>
      <c r="D119" s="216" t="s">
        <v>236</v>
      </c>
      <c r="E119" s="216" t="n">
        <v>4313</v>
      </c>
      <c r="F119" s="327" t="s">
        <v>12</v>
      </c>
      <c r="G119" s="266" t="n">
        <v>880</v>
      </c>
      <c r="H119" s="266" t="n">
        <v>6160</v>
      </c>
      <c r="I119" s="266" t="n">
        <v>26400</v>
      </c>
      <c r="J119" s="328" t="n">
        <v>0.31</v>
      </c>
      <c r="K119" s="235" t="e">
        <f aca="false">NA()</f>
        <v>#N/A</v>
      </c>
      <c r="L119" s="311" t="e">
        <f aca="false">NA()</f>
        <v>#N/A</v>
      </c>
      <c r="M119" s="312" t="e">
        <f aca="false">NA()</f>
        <v>#N/A</v>
      </c>
      <c r="N119" s="157" t="e">
        <f aca="false">NA()</f>
        <v>#N/A</v>
      </c>
      <c r="O119" s="156" t="e">
        <f aca="false">NA()</f>
        <v>#N/A</v>
      </c>
      <c r="P119" s="155" t="e">
        <f aca="false">NA()</f>
        <v>#N/A</v>
      </c>
      <c r="Q119" s="157" t="e">
        <f aca="false">NA()</f>
        <v>#N/A</v>
      </c>
      <c r="R119" s="156" t="e">
        <f aca="false">NA()</f>
        <v>#N/A</v>
      </c>
      <c r="S119" s="155" t="e">
        <f aca="false">NA()</f>
        <v>#N/A</v>
      </c>
      <c r="T119" s="157" t="e">
        <f aca="false">NA()</f>
        <v>#N/A</v>
      </c>
      <c r="U119" s="156" t="e">
        <f aca="false">NA()</f>
        <v>#N/A</v>
      </c>
      <c r="V119" s="155" t="e">
        <f aca="false">NA()</f>
        <v>#N/A</v>
      </c>
      <c r="W119" s="157" t="e">
        <f aca="false">NA()</f>
        <v>#N/A</v>
      </c>
      <c r="X119" s="156" t="e">
        <f aca="false">NA()</f>
        <v>#N/A</v>
      </c>
      <c r="Y119" s="155" t="e">
        <f aca="false">NA()</f>
        <v>#N/A</v>
      </c>
      <c r="Z119" s="204" t="e">
        <f aca="false">NA()</f>
        <v>#N/A</v>
      </c>
      <c r="AA119" s="205" t="e">
        <f aca="false">NA()</f>
        <v>#N/A</v>
      </c>
      <c r="AB119" s="206" t="e">
        <f aca="false">NA()</f>
        <v>#N/A</v>
      </c>
      <c r="AC119" s="204" t="e">
        <f aca="false">NA()</f>
        <v>#N/A</v>
      </c>
      <c r="AD119" s="156" t="e">
        <f aca="false">NA()</f>
        <v>#N/A</v>
      </c>
      <c r="AE119" s="155" t="e">
        <f aca="false">NA()</f>
        <v>#N/A</v>
      </c>
      <c r="AF119" s="157" t="e">
        <f aca="false">NA()</f>
        <v>#N/A</v>
      </c>
      <c r="AG119" s="156" t="e">
        <f aca="false">NA()</f>
        <v>#N/A</v>
      </c>
      <c r="AH119" s="157" t="e">
        <f aca="false">NA()</f>
        <v>#N/A</v>
      </c>
    </row>
    <row r="120" s="224" customFormat="true" ht="17.1" hidden="false" customHeight="true" outlineLevel="0" collapsed="false">
      <c r="A120" s="326" t="s">
        <v>766</v>
      </c>
      <c r="B120" s="216" t="n">
        <v>307</v>
      </c>
      <c r="C120" s="216" t="s">
        <v>234</v>
      </c>
      <c r="D120" s="216" t="s">
        <v>767</v>
      </c>
      <c r="E120" s="216" t="n">
        <v>5880</v>
      </c>
      <c r="F120" s="329" t="s">
        <v>275</v>
      </c>
      <c r="G120" s="266" t="n">
        <v>880</v>
      </c>
      <c r="H120" s="266" t="n">
        <v>6160</v>
      </c>
      <c r="I120" s="266" t="n">
        <v>26400</v>
      </c>
      <c r="J120" s="328" t="n">
        <v>0.31</v>
      </c>
      <c r="K120" s="235" t="e">
        <f aca="false">NA()</f>
        <v>#N/A</v>
      </c>
      <c r="L120" s="311" t="e">
        <f aca="false">NA()</f>
        <v>#N/A</v>
      </c>
      <c r="M120" s="312" t="e">
        <f aca="false">NA()</f>
        <v>#N/A</v>
      </c>
      <c r="N120" s="157" t="e">
        <f aca="false">NA()</f>
        <v>#N/A</v>
      </c>
      <c r="O120" s="156" t="e">
        <f aca="false">NA()</f>
        <v>#N/A</v>
      </c>
      <c r="P120" s="155" t="e">
        <f aca="false">NA()</f>
        <v>#N/A</v>
      </c>
      <c r="Q120" s="157" t="e">
        <f aca="false">NA()</f>
        <v>#N/A</v>
      </c>
      <c r="R120" s="156" t="e">
        <f aca="false">NA()</f>
        <v>#N/A</v>
      </c>
      <c r="S120" s="155" t="e">
        <f aca="false">NA()</f>
        <v>#N/A</v>
      </c>
      <c r="T120" s="157" t="e">
        <f aca="false">NA()</f>
        <v>#N/A</v>
      </c>
      <c r="U120" s="156" t="e">
        <f aca="false">NA()</f>
        <v>#N/A</v>
      </c>
      <c r="V120" s="155" t="e">
        <f aca="false">NA()</f>
        <v>#N/A</v>
      </c>
      <c r="W120" s="157" t="e">
        <f aca="false">NA()</f>
        <v>#N/A</v>
      </c>
      <c r="X120" s="156" t="e">
        <f aca="false">NA()</f>
        <v>#N/A</v>
      </c>
      <c r="Y120" s="155" t="e">
        <f aca="false">NA()</f>
        <v>#N/A</v>
      </c>
      <c r="Z120" s="204" t="e">
        <f aca="false">NA()</f>
        <v>#N/A</v>
      </c>
      <c r="AA120" s="205" t="e">
        <f aca="false">NA()</f>
        <v>#N/A</v>
      </c>
      <c r="AB120" s="206" t="e">
        <f aca="false">NA()</f>
        <v>#N/A</v>
      </c>
      <c r="AC120" s="204" t="e">
        <f aca="false">NA()</f>
        <v>#N/A</v>
      </c>
      <c r="AD120" s="156" t="e">
        <f aca="false">NA()</f>
        <v>#N/A</v>
      </c>
      <c r="AE120" s="155" t="e">
        <f aca="false">NA()</f>
        <v>#N/A</v>
      </c>
      <c r="AF120" s="157" t="e">
        <f aca="false">NA()</f>
        <v>#N/A</v>
      </c>
      <c r="AG120" s="156" t="e">
        <f aca="false">NA()</f>
        <v>#N/A</v>
      </c>
      <c r="AH120" s="157" t="e">
        <f aca="false">NA()</f>
        <v>#N/A</v>
      </c>
      <c r="AI120" s="45"/>
    </row>
    <row r="121" s="224" customFormat="true" ht="17.1" hidden="false" customHeight="true" outlineLevel="0" collapsed="false">
      <c r="A121" s="326" t="s">
        <v>766</v>
      </c>
      <c r="B121" s="216" t="n">
        <v>307</v>
      </c>
      <c r="C121" s="216" t="s">
        <v>234</v>
      </c>
      <c r="D121" s="216" t="s">
        <v>276</v>
      </c>
      <c r="E121" s="216" t="n">
        <v>7054</v>
      </c>
      <c r="F121" s="329" t="s">
        <v>275</v>
      </c>
      <c r="G121" s="266" t="n">
        <v>880</v>
      </c>
      <c r="H121" s="266" t="n">
        <v>6160</v>
      </c>
      <c r="I121" s="266" t="n">
        <v>26400</v>
      </c>
      <c r="J121" s="328" t="n">
        <v>0.31</v>
      </c>
      <c r="K121" s="235" t="e">
        <f aca="false">NA()</f>
        <v>#N/A</v>
      </c>
      <c r="L121" s="311" t="e">
        <f aca="false">NA()</f>
        <v>#N/A</v>
      </c>
      <c r="M121" s="312" t="e">
        <f aca="false">NA()</f>
        <v>#N/A</v>
      </c>
      <c r="N121" s="157" t="e">
        <f aca="false">NA()</f>
        <v>#N/A</v>
      </c>
      <c r="O121" s="156" t="e">
        <f aca="false">NA()</f>
        <v>#N/A</v>
      </c>
      <c r="P121" s="155" t="e">
        <f aca="false">NA()</f>
        <v>#N/A</v>
      </c>
      <c r="Q121" s="157" t="e">
        <f aca="false">NA()</f>
        <v>#N/A</v>
      </c>
      <c r="R121" s="156" t="e">
        <f aca="false">NA()</f>
        <v>#N/A</v>
      </c>
      <c r="S121" s="155" t="e">
        <f aca="false">NA()</f>
        <v>#N/A</v>
      </c>
      <c r="T121" s="157" t="e">
        <f aca="false">NA()</f>
        <v>#N/A</v>
      </c>
      <c r="U121" s="156" t="e">
        <f aca="false">NA()</f>
        <v>#N/A</v>
      </c>
      <c r="V121" s="155" t="e">
        <f aca="false">NA()</f>
        <v>#N/A</v>
      </c>
      <c r="W121" s="157" t="e">
        <f aca="false">NA()</f>
        <v>#N/A</v>
      </c>
      <c r="X121" s="156" t="e">
        <f aca="false">NA()</f>
        <v>#N/A</v>
      </c>
      <c r="Y121" s="155" t="e">
        <f aca="false">NA()</f>
        <v>#N/A</v>
      </c>
      <c r="Z121" s="204" t="e">
        <f aca="false">NA()</f>
        <v>#N/A</v>
      </c>
      <c r="AA121" s="205" t="e">
        <f aca="false">NA()</f>
        <v>#N/A</v>
      </c>
      <c r="AB121" s="206" t="e">
        <f aca="false">NA()</f>
        <v>#N/A</v>
      </c>
      <c r="AC121" s="204" t="e">
        <f aca="false">NA()</f>
        <v>#N/A</v>
      </c>
      <c r="AD121" s="156" t="e">
        <f aca="false">NA()</f>
        <v>#N/A</v>
      </c>
      <c r="AE121" s="155" t="e">
        <f aca="false">NA()</f>
        <v>#N/A</v>
      </c>
      <c r="AF121" s="157" t="e">
        <f aca="false">NA()</f>
        <v>#N/A</v>
      </c>
      <c r="AG121" s="156" t="e">
        <f aca="false">NA()</f>
        <v>#N/A</v>
      </c>
      <c r="AH121" s="157" t="e">
        <f aca="false">NA()</f>
        <v>#N/A</v>
      </c>
      <c r="AI121" s="45"/>
    </row>
    <row r="122" s="224" customFormat="true" ht="17.1" hidden="false" customHeight="true" outlineLevel="0" collapsed="false">
      <c r="A122" s="326" t="s">
        <v>766</v>
      </c>
      <c r="B122" s="216" t="n">
        <v>307</v>
      </c>
      <c r="C122" s="216" t="s">
        <v>234</v>
      </c>
      <c r="D122" s="216" t="s">
        <v>277</v>
      </c>
      <c r="E122" s="216" t="n">
        <v>7053</v>
      </c>
      <c r="F122" s="329" t="s">
        <v>275</v>
      </c>
      <c r="G122" s="266" t="n">
        <v>880</v>
      </c>
      <c r="H122" s="266" t="n">
        <v>6160</v>
      </c>
      <c r="I122" s="266" t="n">
        <v>26400</v>
      </c>
      <c r="J122" s="328" t="n">
        <v>0.31</v>
      </c>
      <c r="K122" s="235" t="e">
        <f aca="false">NA()</f>
        <v>#N/A</v>
      </c>
      <c r="L122" s="311" t="e">
        <f aca="false">NA()</f>
        <v>#N/A</v>
      </c>
      <c r="M122" s="312" t="e">
        <f aca="false">NA()</f>
        <v>#N/A</v>
      </c>
      <c r="N122" s="157" t="e">
        <f aca="false">NA()</f>
        <v>#N/A</v>
      </c>
      <c r="O122" s="156" t="e">
        <f aca="false">NA()</f>
        <v>#N/A</v>
      </c>
      <c r="P122" s="155" t="e">
        <f aca="false">NA()</f>
        <v>#N/A</v>
      </c>
      <c r="Q122" s="157" t="e">
        <f aca="false">NA()</f>
        <v>#N/A</v>
      </c>
      <c r="R122" s="156" t="e">
        <f aca="false">NA()</f>
        <v>#N/A</v>
      </c>
      <c r="S122" s="155" t="e">
        <f aca="false">NA()</f>
        <v>#N/A</v>
      </c>
      <c r="T122" s="157" t="e">
        <f aca="false">NA()</f>
        <v>#N/A</v>
      </c>
      <c r="U122" s="156" t="e">
        <f aca="false">NA()</f>
        <v>#N/A</v>
      </c>
      <c r="V122" s="155" t="e">
        <f aca="false">NA()</f>
        <v>#N/A</v>
      </c>
      <c r="W122" s="157" t="e">
        <f aca="false">NA()</f>
        <v>#N/A</v>
      </c>
      <c r="X122" s="156" t="e">
        <f aca="false">NA()</f>
        <v>#N/A</v>
      </c>
      <c r="Y122" s="155" t="e">
        <f aca="false">NA()</f>
        <v>#N/A</v>
      </c>
      <c r="Z122" s="204" t="e">
        <f aca="false">NA()</f>
        <v>#N/A</v>
      </c>
      <c r="AA122" s="205" t="e">
        <f aca="false">NA()</f>
        <v>#N/A</v>
      </c>
      <c r="AB122" s="206" t="e">
        <f aca="false">NA()</f>
        <v>#N/A</v>
      </c>
      <c r="AC122" s="204" t="e">
        <f aca="false">NA()</f>
        <v>#N/A</v>
      </c>
      <c r="AD122" s="156" t="e">
        <f aca="false">NA()</f>
        <v>#N/A</v>
      </c>
      <c r="AE122" s="155" t="e">
        <f aca="false">NA()</f>
        <v>#N/A</v>
      </c>
      <c r="AF122" s="157" t="e">
        <f aca="false">NA()</f>
        <v>#N/A</v>
      </c>
      <c r="AG122" s="156" t="e">
        <f aca="false">NA()</f>
        <v>#N/A</v>
      </c>
      <c r="AH122" s="157" t="e">
        <f aca="false">NA()</f>
        <v>#N/A</v>
      </c>
      <c r="AI12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A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91" width="4.62"/>
    <col collapsed="false" customWidth="true" hidden="false" outlineLevel="0" max="2" min="2" style="191" width="5.24"/>
    <col collapsed="false" customWidth="true" hidden="false" outlineLevel="0" max="3" min="3" style="191" width="14.36"/>
    <col collapsed="false" customWidth="true" hidden="false" outlineLevel="0" max="4" min="4" style="330" width="6.5"/>
    <col collapsed="false" customWidth="true" hidden="false" outlineLevel="0" max="5" min="5" style="330" width="5.5"/>
    <col collapsed="false" customWidth="true" hidden="false" outlineLevel="0" max="6" min="6" style="330" width="6.12"/>
    <col collapsed="false" customWidth="true" hidden="false" outlineLevel="0" max="10" min="7" style="191" width="5.74"/>
    <col collapsed="false" customWidth="true" hidden="false" outlineLevel="0" max="11" min="11" style="190" width="7.5"/>
    <col collapsed="false" customWidth="true" hidden="false" outlineLevel="0" max="12" min="12" style="245" width="7.5"/>
    <col collapsed="false" customWidth="true" hidden="false" outlineLevel="0" max="13" min="13" style="190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331" width="7.99"/>
    <col collapsed="false" customWidth="true" hidden="false" outlineLevel="0" max="31" min="31" style="332" width="7.62"/>
    <col collapsed="false" customWidth="true" hidden="false" outlineLevel="0" max="32" min="32" style="45" width="8.24"/>
    <col collapsed="false" customWidth="true" hidden="false" outlineLevel="0" max="33" min="33" style="192" width="7.87"/>
    <col collapsed="false" customWidth="true" hidden="false" outlineLevel="0" max="34" min="34" style="45" width="8.36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37.5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93" t="s">
        <v>744</v>
      </c>
      <c r="K1" s="194" t="n">
        <v>41911</v>
      </c>
      <c r="L1" s="194"/>
      <c r="M1" s="195"/>
      <c r="N1" s="199" t="n">
        <v>41912</v>
      </c>
      <c r="O1" s="136"/>
      <c r="P1" s="124"/>
      <c r="Q1" s="199" t="n">
        <v>41913</v>
      </c>
      <c r="R1" s="136"/>
      <c r="S1" s="124"/>
      <c r="T1" s="199" t="n">
        <v>41914</v>
      </c>
      <c r="U1" s="136"/>
      <c r="V1" s="124"/>
      <c r="W1" s="199" t="n">
        <v>41915</v>
      </c>
      <c r="X1" s="136"/>
      <c r="Y1" s="124"/>
      <c r="Z1" s="141" t="n">
        <v>41916</v>
      </c>
      <c r="AA1" s="142"/>
      <c r="AB1" s="146"/>
      <c r="AC1" s="199" t="n">
        <v>41917</v>
      </c>
      <c r="AD1" s="136"/>
      <c r="AE1" s="124"/>
      <c r="AF1" s="196"/>
      <c r="AG1" s="123" t="s">
        <v>745</v>
      </c>
      <c r="AH1" s="130"/>
    </row>
    <row r="2" customFormat="false" ht="15.95" hidden="false" customHeight="true" outlineLevel="0" collapsed="false">
      <c r="A2" s="333"/>
      <c r="B2" s="333"/>
      <c r="C2" s="333"/>
      <c r="D2" s="333"/>
      <c r="E2" s="333"/>
      <c r="F2" s="334"/>
      <c r="G2" s="116"/>
      <c r="H2" s="116"/>
      <c r="I2" s="116"/>
      <c r="J2" s="116"/>
      <c r="K2" s="335" t="s">
        <v>746</v>
      </c>
      <c r="L2" s="233" t="s">
        <v>744</v>
      </c>
      <c r="M2" s="234" t="s">
        <v>747</v>
      </c>
      <c r="N2" s="336" t="s">
        <v>746</v>
      </c>
      <c r="O2" s="136" t="s">
        <v>744</v>
      </c>
      <c r="P2" s="337" t="s">
        <v>747</v>
      </c>
      <c r="Q2" s="336" t="s">
        <v>746</v>
      </c>
      <c r="R2" s="136" t="s">
        <v>744</v>
      </c>
      <c r="S2" s="337" t="s">
        <v>747</v>
      </c>
      <c r="T2" s="336" t="s">
        <v>746</v>
      </c>
      <c r="U2" s="136" t="s">
        <v>744</v>
      </c>
      <c r="V2" s="337" t="s">
        <v>747</v>
      </c>
      <c r="W2" s="336" t="s">
        <v>746</v>
      </c>
      <c r="X2" s="136" t="s">
        <v>744</v>
      </c>
      <c r="Y2" s="337" t="s">
        <v>747</v>
      </c>
      <c r="Z2" s="338" t="s">
        <v>746</v>
      </c>
      <c r="AA2" s="142" t="s">
        <v>744</v>
      </c>
      <c r="AB2" s="339" t="s">
        <v>747</v>
      </c>
      <c r="AC2" s="336" t="s">
        <v>746</v>
      </c>
      <c r="AD2" s="136" t="s">
        <v>744</v>
      </c>
      <c r="AE2" s="337" t="s">
        <v>747</v>
      </c>
      <c r="AF2" s="200" t="s">
        <v>746</v>
      </c>
      <c r="AG2" s="136" t="s">
        <v>744</v>
      </c>
      <c r="AH2" s="200" t="s">
        <v>747</v>
      </c>
    </row>
    <row r="3" customFormat="false" ht="18" hidden="false" customHeight="true" outlineLevel="0" collapsed="false">
      <c r="A3" s="147"/>
      <c r="B3" s="147" t="n">
        <v>395</v>
      </c>
      <c r="C3" s="289" t="s">
        <v>423</v>
      </c>
      <c r="D3" s="149" t="s">
        <v>424</v>
      </c>
      <c r="E3" s="147" t="n">
        <v>4086</v>
      </c>
      <c r="F3" s="176" t="s">
        <v>12</v>
      </c>
      <c r="G3" s="202" t="n">
        <v>750</v>
      </c>
      <c r="H3" s="202" t="n">
        <v>5250</v>
      </c>
      <c r="I3" s="202" t="n">
        <v>22500</v>
      </c>
      <c r="J3" s="203" t="n">
        <v>0.31</v>
      </c>
      <c r="K3" s="235" t="n">
        <v>1193.74</v>
      </c>
      <c r="L3" s="236" t="n">
        <v>0.339196139862952</v>
      </c>
      <c r="M3" s="237" t="n">
        <v>15</v>
      </c>
      <c r="N3" s="166" t="n">
        <v>3857.35</v>
      </c>
      <c r="O3" s="165" t="n">
        <v>0.34547357641907</v>
      </c>
      <c r="P3" s="164" t="n">
        <v>26</v>
      </c>
      <c r="Q3" s="166" t="n">
        <v>1987.8</v>
      </c>
      <c r="R3" s="165" t="n">
        <v>0.339972834289164</v>
      </c>
      <c r="S3" s="164" t="n">
        <v>29</v>
      </c>
      <c r="T3" s="157" t="n">
        <v>643.2</v>
      </c>
      <c r="U3" s="156" t="n">
        <v>0.223457711442945</v>
      </c>
      <c r="V3" s="155" t="n">
        <v>12</v>
      </c>
      <c r="W3" s="157" t="n">
        <v>1174.25</v>
      </c>
      <c r="X3" s="156" t="n">
        <v>0.35124547583564</v>
      </c>
      <c r="Y3" s="155" t="n">
        <v>26</v>
      </c>
      <c r="Z3" s="204" t="n">
        <v>111.1</v>
      </c>
      <c r="AA3" s="205" t="n">
        <v>0.233213321333033</v>
      </c>
      <c r="AB3" s="206" t="n">
        <v>6</v>
      </c>
      <c r="AC3" s="157" t="e">
        <f aca="false">NA()</f>
        <v>#N/A</v>
      </c>
      <c r="AD3" s="156" t="e">
        <f aca="false">NA()</f>
        <v>#N/A</v>
      </c>
      <c r="AE3" s="155" t="e">
        <f aca="false">NA()</f>
        <v>#N/A</v>
      </c>
      <c r="AF3" s="166" t="n">
        <v>8967.44</v>
      </c>
      <c r="AG3" s="165" t="n">
        <v>0.334031841863486</v>
      </c>
      <c r="AH3" s="166" t="n">
        <v>114</v>
      </c>
    </row>
    <row r="4" s="191" customFormat="true" ht="18.95" hidden="false" customHeight="true" outlineLevel="0" collapsed="false">
      <c r="A4" s="147"/>
      <c r="B4" s="147" t="n">
        <v>594</v>
      </c>
      <c r="C4" s="149" t="s">
        <v>380</v>
      </c>
      <c r="D4" s="149" t="s">
        <v>383</v>
      </c>
      <c r="E4" s="147" t="n">
        <v>7947</v>
      </c>
      <c r="F4" s="167" t="s">
        <v>14</v>
      </c>
      <c r="G4" s="202" t="n">
        <v>750</v>
      </c>
      <c r="H4" s="202" t="n">
        <v>5250</v>
      </c>
      <c r="I4" s="202" t="n">
        <v>22500</v>
      </c>
      <c r="J4" s="203" t="n">
        <v>0.31</v>
      </c>
      <c r="K4" s="235" t="n">
        <v>854.58</v>
      </c>
      <c r="L4" s="236" t="n">
        <v>0.332750356900466</v>
      </c>
      <c r="M4" s="237" t="n">
        <v>25</v>
      </c>
      <c r="N4" s="157" t="n">
        <v>745.68</v>
      </c>
      <c r="O4" s="156" t="n">
        <v>0.403852859135286</v>
      </c>
      <c r="P4" s="155" t="n">
        <v>25</v>
      </c>
      <c r="Q4" s="157" t="n">
        <v>1135.4</v>
      </c>
      <c r="R4" s="156" t="n">
        <v>0.29628372379778</v>
      </c>
      <c r="S4" s="155" t="n">
        <v>18</v>
      </c>
      <c r="T4" s="157" t="n">
        <v>1589.32</v>
      </c>
      <c r="U4" s="156" t="n">
        <v>0.384885863136436</v>
      </c>
      <c r="V4" s="155" t="n">
        <v>18</v>
      </c>
      <c r="W4" s="157" t="n">
        <v>826.84</v>
      </c>
      <c r="X4" s="156" t="n">
        <v>0.307885443374776</v>
      </c>
      <c r="Y4" s="155" t="n">
        <v>17</v>
      </c>
      <c r="Z4" s="204" t="n">
        <v>1319.8</v>
      </c>
      <c r="AA4" s="205" t="n">
        <v>0.424008183058191</v>
      </c>
      <c r="AB4" s="206" t="n">
        <v>27</v>
      </c>
      <c r="AC4" s="157" t="n">
        <v>1979.8</v>
      </c>
      <c r="AD4" s="156" t="n">
        <v>0.368069813263965</v>
      </c>
      <c r="AE4" s="155" t="n">
        <v>43</v>
      </c>
      <c r="AF4" s="157" t="n">
        <v>8451.42</v>
      </c>
      <c r="AG4" s="156" t="n">
        <v>0.364021283559472</v>
      </c>
      <c r="AH4" s="157" t="n">
        <v>173</v>
      </c>
      <c r="AI4" s="45"/>
    </row>
    <row r="5" customFormat="false" ht="15.95" hidden="false" customHeight="true" outlineLevel="0" collapsed="false">
      <c r="A5" s="147"/>
      <c r="B5" s="147" t="n">
        <v>737</v>
      </c>
      <c r="C5" s="340" t="s">
        <v>366</v>
      </c>
      <c r="D5" s="149" t="s">
        <v>368</v>
      </c>
      <c r="E5" s="147" t="n">
        <v>8236</v>
      </c>
      <c r="F5" s="167" t="s">
        <v>14</v>
      </c>
      <c r="G5" s="202" t="n">
        <v>750</v>
      </c>
      <c r="H5" s="202" t="n">
        <v>5250</v>
      </c>
      <c r="I5" s="202" t="n">
        <v>22500</v>
      </c>
      <c r="J5" s="203" t="n">
        <v>0.31</v>
      </c>
      <c r="K5" s="235" t="e">
        <f aca="false">NA()</f>
        <v>#N/A</v>
      </c>
      <c r="L5" s="236" t="e">
        <f aca="false">NA()</f>
        <v>#N/A</v>
      </c>
      <c r="M5" s="237" t="e">
        <f aca="false">NA()</f>
        <v>#N/A</v>
      </c>
      <c r="N5" s="157" t="n">
        <v>2183.2</v>
      </c>
      <c r="O5" s="156" t="n">
        <v>0.441102097838082</v>
      </c>
      <c r="P5" s="155" t="n">
        <v>38</v>
      </c>
      <c r="Q5" s="157" t="n">
        <v>1150.46</v>
      </c>
      <c r="R5" s="156" t="n">
        <v>0.368647514907168</v>
      </c>
      <c r="S5" s="155" t="n">
        <v>14</v>
      </c>
      <c r="T5" s="157" t="n">
        <v>450.4</v>
      </c>
      <c r="U5" s="156" t="n">
        <v>0.341958259325044</v>
      </c>
      <c r="V5" s="155" t="n">
        <v>13</v>
      </c>
      <c r="W5" s="157" t="n">
        <v>366.09</v>
      </c>
      <c r="X5" s="156" t="n">
        <v>0.269266300636456</v>
      </c>
      <c r="Y5" s="155" t="n">
        <v>15</v>
      </c>
      <c r="Z5" s="204" t="n">
        <v>832.18</v>
      </c>
      <c r="AA5" s="205" t="n">
        <v>0.214338959900558</v>
      </c>
      <c r="AB5" s="206" t="n">
        <v>20</v>
      </c>
      <c r="AC5" s="166" t="n">
        <v>3381.35</v>
      </c>
      <c r="AD5" s="165" t="n">
        <v>0.341866710041847</v>
      </c>
      <c r="AE5" s="164" t="n">
        <v>25</v>
      </c>
      <c r="AF5" s="157" t="n">
        <v>8363.68</v>
      </c>
      <c r="AG5" s="156" t="n">
        <v>0.355592468345303</v>
      </c>
      <c r="AH5" s="157" t="n">
        <v>125</v>
      </c>
    </row>
    <row r="6" customFormat="false" ht="15.95" hidden="false" customHeight="true" outlineLevel="0" collapsed="false">
      <c r="A6" s="147"/>
      <c r="B6" s="147" t="n">
        <v>587</v>
      </c>
      <c r="C6" s="149" t="s">
        <v>402</v>
      </c>
      <c r="D6" s="149" t="s">
        <v>406</v>
      </c>
      <c r="E6" s="147" t="n">
        <v>8073</v>
      </c>
      <c r="F6" s="167" t="s">
        <v>14</v>
      </c>
      <c r="G6" s="202" t="n">
        <v>750</v>
      </c>
      <c r="H6" s="202" t="n">
        <v>5250</v>
      </c>
      <c r="I6" s="202" t="n">
        <v>22500</v>
      </c>
      <c r="J6" s="203" t="n">
        <v>0.31</v>
      </c>
      <c r="K6" s="235" t="n">
        <v>1256.5</v>
      </c>
      <c r="L6" s="236" t="n">
        <v>0.267276561878233</v>
      </c>
      <c r="M6" s="237" t="n">
        <v>11</v>
      </c>
      <c r="N6" s="157" t="e">
        <f aca="false">NA()</f>
        <v>#N/A</v>
      </c>
      <c r="O6" s="156" t="e">
        <f aca="false">NA()</f>
        <v>#N/A</v>
      </c>
      <c r="P6" s="155" t="e">
        <f aca="false">NA()</f>
        <v>#N/A</v>
      </c>
      <c r="Q6" s="157" t="n">
        <v>538.1</v>
      </c>
      <c r="R6" s="156" t="n">
        <v>0.31814718453819</v>
      </c>
      <c r="S6" s="155" t="n">
        <v>7</v>
      </c>
      <c r="T6" s="166" t="n">
        <v>4861.5</v>
      </c>
      <c r="U6" s="165" t="n">
        <v>0.322753096780829</v>
      </c>
      <c r="V6" s="164" t="n">
        <v>40</v>
      </c>
      <c r="W6" s="157" t="n">
        <v>389.46</v>
      </c>
      <c r="X6" s="156" t="n">
        <v>0.307039233810661</v>
      </c>
      <c r="Y6" s="155" t="n">
        <v>6</v>
      </c>
      <c r="Z6" s="204" t="e">
        <f aca="false">NA()</f>
        <v>#N/A</v>
      </c>
      <c r="AA6" s="205" t="e">
        <f aca="false">NA()</f>
        <v>#N/A</v>
      </c>
      <c r="AB6" s="206" t="e">
        <f aca="false">NA()</f>
        <v>#N/A</v>
      </c>
      <c r="AC6" s="157" t="n">
        <v>722.8</v>
      </c>
      <c r="AD6" s="156" t="n">
        <v>0.239856806862203</v>
      </c>
      <c r="AE6" s="155" t="n">
        <v>14</v>
      </c>
      <c r="AF6" s="157" t="n">
        <v>7768.36</v>
      </c>
      <c r="AG6" s="156" t="n">
        <v>0.304960143453689</v>
      </c>
      <c r="AH6" s="157" t="n">
        <v>78</v>
      </c>
    </row>
    <row r="7" customFormat="false" ht="15.95" hidden="false" customHeight="true" outlineLevel="0" collapsed="false">
      <c r="A7" s="147" t="n">
        <v>6</v>
      </c>
      <c r="B7" s="147" t="n">
        <v>518</v>
      </c>
      <c r="C7" s="303" t="s">
        <v>349</v>
      </c>
      <c r="D7" s="149" t="s">
        <v>350</v>
      </c>
      <c r="E7" s="147" t="n">
        <v>4201</v>
      </c>
      <c r="F7" s="176" t="s">
        <v>24</v>
      </c>
      <c r="G7" s="202" t="n">
        <v>750</v>
      </c>
      <c r="H7" s="202" t="n">
        <v>5250</v>
      </c>
      <c r="I7" s="202" t="n">
        <v>22500</v>
      </c>
      <c r="J7" s="203" t="n">
        <v>0.31</v>
      </c>
      <c r="K7" s="235" t="n">
        <v>1177.6</v>
      </c>
      <c r="L7" s="236" t="n">
        <v>0.239638247282609</v>
      </c>
      <c r="M7" s="237" t="n">
        <v>18</v>
      </c>
      <c r="N7" s="157" t="n">
        <v>1304.14</v>
      </c>
      <c r="O7" s="156" t="n">
        <v>0.279865568734986</v>
      </c>
      <c r="P7" s="155" t="n">
        <v>26</v>
      </c>
      <c r="Q7" s="157" t="n">
        <v>341.55</v>
      </c>
      <c r="R7" s="156" t="n">
        <v>0.378004684526424</v>
      </c>
      <c r="S7" s="155" t="n">
        <v>6</v>
      </c>
      <c r="T7" s="157" t="n">
        <v>2515.9</v>
      </c>
      <c r="U7" s="156" t="n">
        <v>0.391403076433881</v>
      </c>
      <c r="V7" s="155" t="n">
        <v>18</v>
      </c>
      <c r="W7" s="157" t="n">
        <v>314.7</v>
      </c>
      <c r="X7" s="156" t="n">
        <v>0.209488401652367</v>
      </c>
      <c r="Y7" s="155" t="n">
        <v>7</v>
      </c>
      <c r="Z7" s="207" t="n">
        <v>2094.9</v>
      </c>
      <c r="AA7" s="211" t="n">
        <v>0.421182634015943</v>
      </c>
      <c r="AB7" s="212" t="n">
        <v>14</v>
      </c>
      <c r="AC7" s="157" t="e">
        <f aca="false">NA()</f>
        <v>#N/A</v>
      </c>
      <c r="AD7" s="156" t="e">
        <f aca="false">NA()</f>
        <v>#N/A</v>
      </c>
      <c r="AE7" s="155" t="e">
        <f aca="false">NA()</f>
        <v>#N/A</v>
      </c>
      <c r="AF7" s="157" t="n">
        <v>7748.79</v>
      </c>
      <c r="AG7" s="156" t="n">
        <v>0.349639347925294</v>
      </c>
      <c r="AH7" s="157" t="n">
        <v>89</v>
      </c>
    </row>
    <row r="8" customFormat="false" ht="18" hidden="false" customHeight="true" outlineLevel="0" collapsed="false">
      <c r="A8" s="147"/>
      <c r="B8" s="147" t="n">
        <v>598</v>
      </c>
      <c r="C8" s="149" t="s">
        <v>440</v>
      </c>
      <c r="D8" s="149" t="s">
        <v>443</v>
      </c>
      <c r="E8" s="147" t="n">
        <v>8075</v>
      </c>
      <c r="F8" s="167" t="s">
        <v>14</v>
      </c>
      <c r="G8" s="202" t="n">
        <v>750</v>
      </c>
      <c r="H8" s="202" t="n">
        <v>5250</v>
      </c>
      <c r="I8" s="202" t="n">
        <v>22500</v>
      </c>
      <c r="J8" s="203" t="n">
        <v>0.31</v>
      </c>
      <c r="K8" s="235" t="n">
        <v>1871.61</v>
      </c>
      <c r="L8" s="236" t="n">
        <v>0.308730237602919</v>
      </c>
      <c r="M8" s="237" t="n">
        <v>31</v>
      </c>
      <c r="N8" s="157" t="n">
        <v>976.29</v>
      </c>
      <c r="O8" s="156" t="n">
        <v>0.292237962081042</v>
      </c>
      <c r="P8" s="155" t="n">
        <v>19</v>
      </c>
      <c r="Q8" s="157" t="n">
        <v>362.3</v>
      </c>
      <c r="R8" s="156" t="n">
        <v>0.10942313000276</v>
      </c>
      <c r="S8" s="155" t="n">
        <v>3</v>
      </c>
      <c r="T8" s="157" t="n">
        <v>822.93</v>
      </c>
      <c r="U8" s="156" t="n">
        <v>0.374694080906031</v>
      </c>
      <c r="V8" s="155" t="n">
        <v>16</v>
      </c>
      <c r="W8" s="157" t="n">
        <v>594.95</v>
      </c>
      <c r="X8" s="156" t="n">
        <v>0.3565804097151</v>
      </c>
      <c r="Y8" s="155" t="n">
        <v>9</v>
      </c>
      <c r="Z8" s="204" t="n">
        <v>1001.6</v>
      </c>
      <c r="AA8" s="205" t="n">
        <v>0.349903884784344</v>
      </c>
      <c r="AB8" s="206" t="n">
        <v>22</v>
      </c>
      <c r="AC8" s="157" t="n">
        <v>1961.78</v>
      </c>
      <c r="AD8" s="156" t="n">
        <v>0.315279282758517</v>
      </c>
      <c r="AE8" s="155" t="n">
        <v>27</v>
      </c>
      <c r="AF8" s="157" t="n">
        <v>7591.46</v>
      </c>
      <c r="AG8" s="156" t="n">
        <v>0.315122840282383</v>
      </c>
      <c r="AH8" s="157" t="n">
        <v>127</v>
      </c>
    </row>
    <row r="9" customFormat="false" ht="15.95" hidden="false" customHeight="true" outlineLevel="0" collapsed="false">
      <c r="A9" s="147"/>
      <c r="B9" s="147" t="n">
        <v>399</v>
      </c>
      <c r="C9" s="149" t="s">
        <v>407</v>
      </c>
      <c r="D9" s="149" t="s">
        <v>410</v>
      </c>
      <c r="E9" s="147" t="n">
        <v>7369</v>
      </c>
      <c r="F9" s="176" t="s">
        <v>14</v>
      </c>
      <c r="G9" s="202" t="n">
        <v>750</v>
      </c>
      <c r="H9" s="202" t="n">
        <v>5250</v>
      </c>
      <c r="I9" s="202" t="n">
        <v>22500</v>
      </c>
      <c r="J9" s="203" t="n">
        <v>0.31</v>
      </c>
      <c r="K9" s="235" t="n">
        <v>1036.07</v>
      </c>
      <c r="L9" s="236" t="n">
        <v>0.208689567307228</v>
      </c>
      <c r="M9" s="237" t="n">
        <v>16</v>
      </c>
      <c r="N9" s="157" t="n">
        <v>1781.06</v>
      </c>
      <c r="O9" s="156" t="n">
        <v>0.410514307210311</v>
      </c>
      <c r="P9" s="155" t="n">
        <v>20</v>
      </c>
      <c r="Q9" s="157" t="e">
        <f aca="false">NA()</f>
        <v>#N/A</v>
      </c>
      <c r="R9" s="156" t="e">
        <f aca="false">NA()</f>
        <v>#N/A</v>
      </c>
      <c r="S9" s="155" t="e">
        <f aca="false">NA()</f>
        <v>#N/A</v>
      </c>
      <c r="T9" s="157" t="n">
        <v>2489.98</v>
      </c>
      <c r="U9" s="156" t="n">
        <v>0.387452108049061</v>
      </c>
      <c r="V9" s="155" t="n">
        <v>9</v>
      </c>
      <c r="W9" s="157" t="n">
        <v>991</v>
      </c>
      <c r="X9" s="156" t="n">
        <v>0.304326034308779</v>
      </c>
      <c r="Y9" s="155" t="n">
        <v>25</v>
      </c>
      <c r="Z9" s="204" t="e">
        <f aca="false">NA()</f>
        <v>#N/A</v>
      </c>
      <c r="AA9" s="205" t="e">
        <f aca="false">NA()</f>
        <v>#N/A</v>
      </c>
      <c r="AB9" s="206" t="e">
        <f aca="false">NA()</f>
        <v>#N/A</v>
      </c>
      <c r="AC9" s="157" t="n">
        <v>936.8</v>
      </c>
      <c r="AD9" s="156" t="n">
        <v>0.431112297181896</v>
      </c>
      <c r="AE9" s="155" t="n">
        <v>9</v>
      </c>
      <c r="AF9" s="157" t="n">
        <v>7234.91</v>
      </c>
      <c r="AG9" s="156" t="n">
        <v>0.361796997060086</v>
      </c>
      <c r="AH9" s="157" t="n">
        <v>79</v>
      </c>
    </row>
    <row r="10" customFormat="false" ht="15.95" hidden="false" customHeight="true" outlineLevel="0" collapsed="false">
      <c r="A10" s="147"/>
      <c r="B10" s="147" t="n">
        <v>591</v>
      </c>
      <c r="C10" s="183" t="s">
        <v>371</v>
      </c>
      <c r="D10" s="149" t="s">
        <v>375</v>
      </c>
      <c r="E10" s="341" t="n">
        <v>9370</v>
      </c>
      <c r="F10" s="167" t="s">
        <v>62</v>
      </c>
      <c r="G10" s="202" t="n">
        <v>750</v>
      </c>
      <c r="H10" s="202" t="n">
        <v>5250</v>
      </c>
      <c r="I10" s="202" t="n">
        <v>22500</v>
      </c>
      <c r="J10" s="203" t="n">
        <v>0.31</v>
      </c>
      <c r="K10" s="235" t="n">
        <v>1293.4</v>
      </c>
      <c r="L10" s="236" t="n">
        <v>0.43678985619298</v>
      </c>
      <c r="M10" s="237" t="n">
        <v>14</v>
      </c>
      <c r="N10" s="157" t="n">
        <v>1491.1</v>
      </c>
      <c r="O10" s="156" t="n">
        <v>0.395689678760647</v>
      </c>
      <c r="P10" s="155" t="n">
        <v>12</v>
      </c>
      <c r="Q10" s="157" t="n">
        <v>942.9</v>
      </c>
      <c r="R10" s="156" t="n">
        <v>0.286840598154629</v>
      </c>
      <c r="S10" s="155" t="n">
        <v>16</v>
      </c>
      <c r="T10" s="157" t="n">
        <v>643.7</v>
      </c>
      <c r="U10" s="156" t="n">
        <v>0.297438247630884</v>
      </c>
      <c r="V10" s="155" t="n">
        <v>12</v>
      </c>
      <c r="W10" s="157" t="n">
        <v>882.7</v>
      </c>
      <c r="X10" s="156" t="n">
        <v>0.397429477738756</v>
      </c>
      <c r="Y10" s="155" t="n">
        <v>16</v>
      </c>
      <c r="Z10" s="204" t="e">
        <f aca="false">NA()</f>
        <v>#N/A</v>
      </c>
      <c r="AA10" s="205" t="e">
        <f aca="false">NA()</f>
        <v>#N/A</v>
      </c>
      <c r="AB10" s="206" t="e">
        <f aca="false">NA()</f>
        <v>#N/A</v>
      </c>
      <c r="AC10" s="157" t="n">
        <v>1313.3</v>
      </c>
      <c r="AD10" s="156" t="n">
        <v>0.333806441787863</v>
      </c>
      <c r="AE10" s="155" t="n">
        <v>20</v>
      </c>
      <c r="AF10" s="157" t="n">
        <v>6567.1</v>
      </c>
      <c r="AG10" s="156" t="n">
        <v>0.366383773659606</v>
      </c>
      <c r="AH10" s="157" t="n">
        <v>90</v>
      </c>
    </row>
    <row r="11" s="345" customFormat="true" ht="15.95" hidden="false" customHeight="true" outlineLevel="0" collapsed="false">
      <c r="A11" s="147"/>
      <c r="B11" s="147" t="n">
        <v>737</v>
      </c>
      <c r="C11" s="342" t="s">
        <v>366</v>
      </c>
      <c r="D11" s="183" t="s">
        <v>367</v>
      </c>
      <c r="E11" s="147" t="n">
        <v>4133</v>
      </c>
      <c r="F11" s="167" t="s">
        <v>24</v>
      </c>
      <c r="G11" s="202" t="n">
        <v>750</v>
      </c>
      <c r="H11" s="202" t="n">
        <v>5250</v>
      </c>
      <c r="I11" s="202" t="n">
        <v>22500</v>
      </c>
      <c r="J11" s="203" t="n">
        <v>0.31</v>
      </c>
      <c r="K11" s="315" t="n">
        <v>4456.78</v>
      </c>
      <c r="L11" s="343" t="n">
        <v>0.378953244169557</v>
      </c>
      <c r="M11" s="344" t="n">
        <v>39</v>
      </c>
      <c r="N11" s="157" t="s">
        <v>755</v>
      </c>
      <c r="O11" s="156" t="e">
        <f aca="false"/>
        <v>#DIV/0!</v>
      </c>
      <c r="P11" s="155" t="n">
        <v>4</v>
      </c>
      <c r="Q11" s="157" t="n">
        <v>761.7</v>
      </c>
      <c r="R11" s="156" t="n">
        <v>0.428113432401209</v>
      </c>
      <c r="S11" s="155" t="n">
        <v>18</v>
      </c>
      <c r="T11" s="157" t="n">
        <v>743.6</v>
      </c>
      <c r="U11" s="156" t="n">
        <v>0.609593867670791</v>
      </c>
      <c r="V11" s="155" t="n">
        <v>8</v>
      </c>
      <c r="W11" s="157" t="n">
        <v>565.62</v>
      </c>
      <c r="X11" s="156" t="n">
        <v>0.435552137477458</v>
      </c>
      <c r="Y11" s="155" t="n">
        <v>9</v>
      </c>
      <c r="Z11" s="204" t="e">
        <f aca="false">NA()</f>
        <v>#N/A</v>
      </c>
      <c r="AA11" s="205" t="e">
        <f aca="false">NA()</f>
        <v>#N/A</v>
      </c>
      <c r="AB11" s="206" t="e">
        <f aca="false">NA()</f>
        <v>#N/A</v>
      </c>
      <c r="AC11" s="157" t="e">
        <f aca="false">NA()</f>
        <v>#N/A</v>
      </c>
      <c r="AD11" s="156" t="e">
        <f aca="false">NA()</f>
        <v>#N/A</v>
      </c>
      <c r="AE11" s="155" t="e">
        <f aca="false">NA()</f>
        <v>#N/A</v>
      </c>
      <c r="AF11" s="157" t="n">
        <v>6527.7</v>
      </c>
      <c r="AG11" s="156" t="n">
        <v>0.41586718767866</v>
      </c>
      <c r="AH11" s="157" t="n">
        <v>78</v>
      </c>
      <c r="AI11" s="45"/>
    </row>
    <row r="12" customFormat="false" ht="15.95" hidden="false" customHeight="true" outlineLevel="0" collapsed="false">
      <c r="A12" s="147"/>
      <c r="B12" s="147" t="n">
        <v>399</v>
      </c>
      <c r="C12" s="149" t="s">
        <v>407</v>
      </c>
      <c r="D12" s="149" t="s">
        <v>409</v>
      </c>
      <c r="E12" s="147" t="n">
        <v>8249</v>
      </c>
      <c r="F12" s="176" t="s">
        <v>14</v>
      </c>
      <c r="G12" s="202" t="n">
        <v>750</v>
      </c>
      <c r="H12" s="202" t="n">
        <v>5250</v>
      </c>
      <c r="I12" s="202" t="n">
        <v>22500</v>
      </c>
      <c r="J12" s="203" t="n">
        <v>0.31</v>
      </c>
      <c r="K12" s="235" t="n">
        <v>2246.2</v>
      </c>
      <c r="L12" s="236" t="n">
        <v>0.256218947555872</v>
      </c>
      <c r="M12" s="237" t="n">
        <v>18</v>
      </c>
      <c r="N12" s="157" t="e">
        <f aca="false">NA()</f>
        <v>#N/A</v>
      </c>
      <c r="O12" s="156" t="e">
        <f aca="false">NA()</f>
        <v>#N/A</v>
      </c>
      <c r="P12" s="155" t="e">
        <f aca="false">NA()</f>
        <v>#N/A</v>
      </c>
      <c r="Q12" s="157" t="n">
        <v>886.4</v>
      </c>
      <c r="R12" s="156" t="n">
        <v>0.34677797833935</v>
      </c>
      <c r="S12" s="155" t="n">
        <v>16</v>
      </c>
      <c r="T12" s="157" t="n">
        <v>976.7</v>
      </c>
      <c r="U12" s="156" t="n">
        <v>0.403636735947579</v>
      </c>
      <c r="V12" s="155" t="n">
        <v>12</v>
      </c>
      <c r="W12" s="157" t="e">
        <f aca="false">NA()</f>
        <v>#N/A</v>
      </c>
      <c r="X12" s="156" t="e">
        <f aca="false">NA()</f>
        <v>#N/A</v>
      </c>
      <c r="Y12" s="155" t="e">
        <f aca="false">NA()</f>
        <v>#N/A</v>
      </c>
      <c r="Z12" s="204" t="n">
        <v>1432.1</v>
      </c>
      <c r="AA12" s="205" t="n">
        <v>0.381858808742406</v>
      </c>
      <c r="AB12" s="206" t="n">
        <v>13</v>
      </c>
      <c r="AC12" s="157" t="n">
        <v>970.3</v>
      </c>
      <c r="AD12" s="156" t="n">
        <v>0.387926414510976</v>
      </c>
      <c r="AE12" s="155" t="n">
        <v>12</v>
      </c>
      <c r="AF12" s="157" t="n">
        <v>6511.7</v>
      </c>
      <c r="AG12" s="156" t="n">
        <v>0.337914830228665</v>
      </c>
      <c r="AH12" s="157" t="n">
        <v>71</v>
      </c>
    </row>
    <row r="13" customFormat="false" ht="15.95" hidden="false" customHeight="true" outlineLevel="0" collapsed="false">
      <c r="A13" s="147"/>
      <c r="B13" s="147" t="n">
        <v>545</v>
      </c>
      <c r="C13" s="289" t="s">
        <v>353</v>
      </c>
      <c r="D13" s="149" t="s">
        <v>354</v>
      </c>
      <c r="E13" s="147" t="n">
        <v>6597</v>
      </c>
      <c r="F13" s="167" t="s">
        <v>24</v>
      </c>
      <c r="G13" s="202" t="n">
        <v>750</v>
      </c>
      <c r="H13" s="202" t="n">
        <v>5250</v>
      </c>
      <c r="I13" s="202" t="n">
        <v>22500</v>
      </c>
      <c r="J13" s="203" t="n">
        <v>0.31</v>
      </c>
      <c r="K13" s="235" t="n">
        <v>1749.75</v>
      </c>
      <c r="L13" s="236" t="n">
        <v>0.29491795970853</v>
      </c>
      <c r="M13" s="237" t="n">
        <v>23</v>
      </c>
      <c r="N13" s="157" t="n">
        <v>480.2</v>
      </c>
      <c r="O13" s="156" t="n">
        <v>0.411746147438567</v>
      </c>
      <c r="P13" s="155" t="n">
        <v>11</v>
      </c>
      <c r="Q13" s="157" t="n">
        <v>786.3</v>
      </c>
      <c r="R13" s="156" t="n">
        <v>0.350139768536182</v>
      </c>
      <c r="S13" s="155" t="n">
        <v>17</v>
      </c>
      <c r="T13" s="157" t="n">
        <v>424.1</v>
      </c>
      <c r="U13" s="156" t="n">
        <v>0.361803819853808</v>
      </c>
      <c r="V13" s="155" t="n">
        <v>14</v>
      </c>
      <c r="W13" s="157" t="n">
        <v>1052.29</v>
      </c>
      <c r="X13" s="156" t="n">
        <v>0.397524066559599</v>
      </c>
      <c r="Y13" s="155" t="n">
        <v>20</v>
      </c>
      <c r="Z13" s="204" t="n">
        <v>1510.7</v>
      </c>
      <c r="AA13" s="205" t="n">
        <v>0.250681346395709</v>
      </c>
      <c r="AB13" s="206" t="n">
        <v>29</v>
      </c>
      <c r="AC13" s="157" t="n">
        <v>479.2</v>
      </c>
      <c r="AD13" s="156" t="n">
        <v>0.34998165692802</v>
      </c>
      <c r="AE13" s="155" t="n">
        <v>18</v>
      </c>
      <c r="AF13" s="157" t="n">
        <v>6482.54</v>
      </c>
      <c r="AG13" s="156" t="n">
        <v>0.325063203620788</v>
      </c>
      <c r="AH13" s="157" t="n">
        <v>132</v>
      </c>
    </row>
    <row r="14" customFormat="false" ht="15.95" hidden="false" customHeight="true" outlineLevel="0" collapsed="false">
      <c r="A14" s="147"/>
      <c r="B14" s="147" t="n">
        <v>545</v>
      </c>
      <c r="C14" s="149" t="s">
        <v>353</v>
      </c>
      <c r="D14" s="183" t="s">
        <v>356</v>
      </c>
      <c r="E14" s="147" t="n">
        <v>8053</v>
      </c>
      <c r="F14" s="167" t="s">
        <v>14</v>
      </c>
      <c r="G14" s="202" t="n">
        <v>750</v>
      </c>
      <c r="H14" s="202" t="n">
        <v>5250</v>
      </c>
      <c r="I14" s="202" t="n">
        <v>22500</v>
      </c>
      <c r="J14" s="203" t="n">
        <v>0.31</v>
      </c>
      <c r="K14" s="235" t="n">
        <v>1035.14</v>
      </c>
      <c r="L14" s="236" t="n">
        <v>0.452539733755813</v>
      </c>
      <c r="M14" s="237" t="n">
        <v>11</v>
      </c>
      <c r="N14" s="157" t="n">
        <v>941.5</v>
      </c>
      <c r="O14" s="156" t="n">
        <v>0.319158789166224</v>
      </c>
      <c r="P14" s="155" t="n">
        <v>20</v>
      </c>
      <c r="Q14" s="157" t="n">
        <v>382.7</v>
      </c>
      <c r="R14" s="156" t="n">
        <v>0.225307029004442</v>
      </c>
      <c r="S14" s="155" t="n">
        <v>10</v>
      </c>
      <c r="T14" s="157" t="n">
        <v>1013.2</v>
      </c>
      <c r="U14" s="156" t="n">
        <v>0.393752467430024</v>
      </c>
      <c r="V14" s="155" t="n">
        <v>14</v>
      </c>
      <c r="W14" s="157" t="n">
        <v>829.7</v>
      </c>
      <c r="X14" s="156" t="n">
        <v>0.469030975051223</v>
      </c>
      <c r="Y14" s="155" t="n">
        <v>14</v>
      </c>
      <c r="Z14" s="204" t="n">
        <v>931.6</v>
      </c>
      <c r="AA14" s="205" t="n">
        <v>0.256299914126234</v>
      </c>
      <c r="AB14" s="206" t="n">
        <v>18</v>
      </c>
      <c r="AC14" s="157" t="n">
        <v>1262.06</v>
      </c>
      <c r="AD14" s="156" t="n">
        <v>0.349011846187978</v>
      </c>
      <c r="AE14" s="155" t="n">
        <v>31</v>
      </c>
      <c r="AF14" s="157" t="n">
        <v>6395.9</v>
      </c>
      <c r="AG14" s="156" t="n">
        <v>0.363123699651353</v>
      </c>
      <c r="AH14" s="157" t="n">
        <v>118</v>
      </c>
    </row>
    <row r="15" customFormat="false" ht="15.95" hidden="false" customHeight="true" outlineLevel="0" collapsed="false">
      <c r="A15" s="147"/>
      <c r="B15" s="147" t="n">
        <v>587</v>
      </c>
      <c r="C15" s="149" t="s">
        <v>402</v>
      </c>
      <c r="D15" s="149" t="s">
        <v>404</v>
      </c>
      <c r="E15" s="147" t="n">
        <v>7406</v>
      </c>
      <c r="F15" s="167" t="s">
        <v>14</v>
      </c>
      <c r="G15" s="202" t="n">
        <v>750</v>
      </c>
      <c r="H15" s="202" t="n">
        <v>5250</v>
      </c>
      <c r="I15" s="202" t="n">
        <v>22500</v>
      </c>
      <c r="J15" s="203" t="n">
        <v>0.31</v>
      </c>
      <c r="K15" s="235" t="n">
        <v>1628.3</v>
      </c>
      <c r="L15" s="236" t="n">
        <v>0.162349382791869</v>
      </c>
      <c r="M15" s="237" t="n">
        <v>9</v>
      </c>
      <c r="N15" s="157" t="n">
        <v>747.33</v>
      </c>
      <c r="O15" s="156" t="n">
        <v>0.318920021944656</v>
      </c>
      <c r="P15" s="155" t="n">
        <v>14</v>
      </c>
      <c r="Q15" s="157" t="n">
        <v>1068.5</v>
      </c>
      <c r="R15" s="156" t="n">
        <v>0.424447356106692</v>
      </c>
      <c r="S15" s="155" t="n">
        <v>18</v>
      </c>
      <c r="T15" s="157" t="n">
        <v>97.3</v>
      </c>
      <c r="U15" s="156" t="n">
        <v>0.409866392600206</v>
      </c>
      <c r="V15" s="155" t="n">
        <v>1</v>
      </c>
      <c r="W15" s="157" t="n">
        <v>1161.4</v>
      </c>
      <c r="X15" s="156" t="n">
        <v>0.250073187532289</v>
      </c>
      <c r="Y15" s="155" t="n">
        <v>9</v>
      </c>
      <c r="Z15" s="204" t="n">
        <v>1186.7</v>
      </c>
      <c r="AA15" s="205" t="n">
        <v>0.278560714586669</v>
      </c>
      <c r="AB15" s="206" t="n">
        <v>14</v>
      </c>
      <c r="AC15" s="157" t="n">
        <v>490.05</v>
      </c>
      <c r="AD15" s="156" t="n">
        <v>0.500966227935925</v>
      </c>
      <c r="AE15" s="155" t="n">
        <v>8</v>
      </c>
      <c r="AF15" s="157" t="n">
        <v>6379.58</v>
      </c>
      <c r="AG15" s="156" t="n">
        <v>0.291962088413328</v>
      </c>
      <c r="AH15" s="157" t="n">
        <v>73</v>
      </c>
    </row>
    <row r="16" customFormat="false" ht="15.95" hidden="false" customHeight="true" outlineLevel="0" collapsed="false">
      <c r="A16" s="147"/>
      <c r="B16" s="147" t="n">
        <v>381</v>
      </c>
      <c r="C16" s="289" t="s">
        <v>392</v>
      </c>
      <c r="D16" s="149" t="s">
        <v>393</v>
      </c>
      <c r="E16" s="147" t="n">
        <v>5623</v>
      </c>
      <c r="F16" s="176" t="s">
        <v>24</v>
      </c>
      <c r="G16" s="202" t="n">
        <v>750</v>
      </c>
      <c r="H16" s="202" t="n">
        <v>5250</v>
      </c>
      <c r="I16" s="202" t="n">
        <v>22500</v>
      </c>
      <c r="J16" s="203" t="n">
        <v>0.31</v>
      </c>
      <c r="K16" s="235" t="n">
        <v>1774.88</v>
      </c>
      <c r="L16" s="236" t="n">
        <v>0.351376600108109</v>
      </c>
      <c r="M16" s="237" t="n">
        <v>18</v>
      </c>
      <c r="N16" s="157" t="n">
        <v>2593.23</v>
      </c>
      <c r="O16" s="156" t="n">
        <v>0.435132865191324</v>
      </c>
      <c r="P16" s="155" t="n">
        <v>41</v>
      </c>
      <c r="Q16" s="157" t="n">
        <v>717.8</v>
      </c>
      <c r="R16" s="156" t="n">
        <v>0.408787963220953</v>
      </c>
      <c r="S16" s="155" t="n">
        <v>12</v>
      </c>
      <c r="T16" s="157" t="n">
        <v>478.51</v>
      </c>
      <c r="U16" s="156" t="n">
        <v>0.441611146579478</v>
      </c>
      <c r="V16" s="155" t="n">
        <v>13</v>
      </c>
      <c r="W16" s="157" t="n">
        <v>792.05</v>
      </c>
      <c r="X16" s="156" t="n">
        <v>0.340127517202197</v>
      </c>
      <c r="Y16" s="155" t="n">
        <v>15</v>
      </c>
      <c r="Z16" s="204" t="e">
        <f aca="false">NA()</f>
        <v>#N/A</v>
      </c>
      <c r="AA16" s="205" t="e">
        <f aca="false">NA()</f>
        <v>#N/A</v>
      </c>
      <c r="AB16" s="206" t="e">
        <f aca="false">NA()</f>
        <v>#N/A</v>
      </c>
      <c r="AC16" s="157" t="e">
        <f aca="false">NA()</f>
        <v>#N/A</v>
      </c>
      <c r="AD16" s="156" t="e">
        <f aca="false">NA()</f>
        <v>#N/A</v>
      </c>
      <c r="AE16" s="155" t="e">
        <f aca="false">NA()</f>
        <v>#N/A</v>
      </c>
      <c r="AF16" s="157" t="n">
        <v>6356.47</v>
      </c>
      <c r="AG16" s="156" t="n">
        <v>0.397420620210545</v>
      </c>
      <c r="AH16" s="157" t="n">
        <v>99</v>
      </c>
    </row>
    <row r="17" customFormat="false" ht="18" hidden="false" customHeight="true" outlineLevel="0" collapsed="false">
      <c r="A17" s="147"/>
      <c r="B17" s="147" t="n">
        <v>704</v>
      </c>
      <c r="C17" s="289" t="s">
        <v>397</v>
      </c>
      <c r="D17" s="149" t="s">
        <v>398</v>
      </c>
      <c r="E17" s="147" t="n">
        <v>5959</v>
      </c>
      <c r="F17" s="167" t="s">
        <v>24</v>
      </c>
      <c r="G17" s="202" t="n">
        <v>750</v>
      </c>
      <c r="H17" s="202" t="n">
        <v>5250</v>
      </c>
      <c r="I17" s="202" t="n">
        <v>22500</v>
      </c>
      <c r="J17" s="203" t="n">
        <v>0.31</v>
      </c>
      <c r="K17" s="235" t="n">
        <v>635.9</v>
      </c>
      <c r="L17" s="236" t="n">
        <v>0.254694991193592</v>
      </c>
      <c r="M17" s="237" t="n">
        <v>14</v>
      </c>
      <c r="N17" s="157" t="n">
        <v>826.7</v>
      </c>
      <c r="O17" s="156" t="n">
        <v>0.337844741396023</v>
      </c>
      <c r="P17" s="155" t="n">
        <v>17</v>
      </c>
      <c r="Q17" s="157" t="n">
        <v>742.4</v>
      </c>
      <c r="R17" s="156" t="n">
        <v>0.496612338362069</v>
      </c>
      <c r="S17" s="155" t="n">
        <v>8</v>
      </c>
      <c r="T17" s="157" t="n">
        <v>401.55</v>
      </c>
      <c r="U17" s="156" t="n">
        <v>0.386882829037729</v>
      </c>
      <c r="V17" s="155" t="n">
        <v>13</v>
      </c>
      <c r="W17" s="166" t="n">
        <v>2007.05</v>
      </c>
      <c r="X17" s="165" t="n">
        <v>0.427095588052116</v>
      </c>
      <c r="Y17" s="164" t="n">
        <v>12</v>
      </c>
      <c r="Z17" s="204" t="n">
        <v>1571.8</v>
      </c>
      <c r="AA17" s="205" t="n">
        <v>0.215255121516796</v>
      </c>
      <c r="AB17" s="206" t="n">
        <v>16</v>
      </c>
      <c r="AC17" s="157" t="e">
        <f aca="false">NA()</f>
        <v>#N/A</v>
      </c>
      <c r="AD17" s="156" t="e">
        <f aca="false">NA()</f>
        <v>#N/A</v>
      </c>
      <c r="AE17" s="155" t="e">
        <f aca="false">NA()</f>
        <v>#N/A</v>
      </c>
      <c r="AF17" s="157" t="n">
        <v>6185.4</v>
      </c>
      <c r="AG17" s="156" t="n">
        <v>0.349344390437529</v>
      </c>
      <c r="AH17" s="157" t="n">
        <v>80</v>
      </c>
    </row>
    <row r="18" customFormat="false" ht="15.95" hidden="false" customHeight="true" outlineLevel="0" collapsed="false">
      <c r="A18" s="147"/>
      <c r="B18" s="147" t="n">
        <v>704</v>
      </c>
      <c r="C18" s="149" t="s">
        <v>397</v>
      </c>
      <c r="D18" s="149" t="s">
        <v>399</v>
      </c>
      <c r="E18" s="147" t="n">
        <v>6507</v>
      </c>
      <c r="F18" s="167" t="s">
        <v>14</v>
      </c>
      <c r="G18" s="202" t="n">
        <v>750</v>
      </c>
      <c r="H18" s="202" t="n">
        <v>5250</v>
      </c>
      <c r="I18" s="202" t="n">
        <v>22500</v>
      </c>
      <c r="J18" s="203" t="n">
        <v>0.31</v>
      </c>
      <c r="K18" s="235" t="n">
        <v>784.1</v>
      </c>
      <c r="L18" s="236" t="n">
        <v>0.234989380308761</v>
      </c>
      <c r="M18" s="237" t="n">
        <v>10</v>
      </c>
      <c r="N18" s="157" t="n">
        <v>-17.9</v>
      </c>
      <c r="O18" s="156" t="n">
        <v>1.24860335195531</v>
      </c>
      <c r="P18" s="155" t="n">
        <v>2</v>
      </c>
      <c r="Q18" s="157" t="n">
        <v>465.21</v>
      </c>
      <c r="R18" s="156" t="n">
        <v>0.272145912598611</v>
      </c>
      <c r="S18" s="155" t="n">
        <v>15</v>
      </c>
      <c r="T18" s="157" t="n">
        <v>1576.6</v>
      </c>
      <c r="U18" s="156" t="n">
        <v>0.359475844412025</v>
      </c>
      <c r="V18" s="155" t="n">
        <v>17</v>
      </c>
      <c r="W18" s="157" t="n">
        <v>917.6</v>
      </c>
      <c r="X18" s="156" t="n">
        <v>0.45113785489325</v>
      </c>
      <c r="Y18" s="155" t="n">
        <v>27</v>
      </c>
      <c r="Z18" s="204" t="n">
        <v>321.08</v>
      </c>
      <c r="AA18" s="205" t="n">
        <v>0.474620655288402</v>
      </c>
      <c r="AB18" s="206" t="n">
        <v>12</v>
      </c>
      <c r="AC18" s="157" t="n">
        <v>2067.4</v>
      </c>
      <c r="AD18" s="156" t="n">
        <v>0.326920286350005</v>
      </c>
      <c r="AE18" s="155" t="n">
        <v>24</v>
      </c>
      <c r="AF18" s="157" t="n">
        <v>6114.09</v>
      </c>
      <c r="AG18" s="156" t="n">
        <v>0.343058424892362</v>
      </c>
      <c r="AH18" s="157" t="n">
        <v>107</v>
      </c>
    </row>
    <row r="19" customFormat="false" ht="15.95" hidden="false" customHeight="true" outlineLevel="0" collapsed="false">
      <c r="A19" s="147"/>
      <c r="B19" s="147" t="n">
        <v>591</v>
      </c>
      <c r="C19" s="183" t="s">
        <v>371</v>
      </c>
      <c r="D19" s="149" t="s">
        <v>373</v>
      </c>
      <c r="E19" s="147" t="n">
        <v>7645</v>
      </c>
      <c r="F19" s="167" t="s">
        <v>14</v>
      </c>
      <c r="G19" s="202" t="n">
        <v>750</v>
      </c>
      <c r="H19" s="202" t="n">
        <v>5250</v>
      </c>
      <c r="I19" s="202" t="n">
        <v>22500</v>
      </c>
      <c r="J19" s="203" t="n">
        <v>0.31</v>
      </c>
      <c r="K19" s="235" t="n">
        <v>1936.5</v>
      </c>
      <c r="L19" s="236" t="n">
        <v>0.435359119545573</v>
      </c>
      <c r="M19" s="237" t="n">
        <v>14</v>
      </c>
      <c r="N19" s="157" t="n">
        <v>595.8</v>
      </c>
      <c r="O19" s="156" t="n">
        <v>0.376871433366902</v>
      </c>
      <c r="P19" s="155" t="n">
        <v>8</v>
      </c>
      <c r="Q19" s="157" t="n">
        <v>1125.7</v>
      </c>
      <c r="R19" s="156" t="n">
        <v>0.243697255041308</v>
      </c>
      <c r="S19" s="155" t="n">
        <v>11</v>
      </c>
      <c r="T19" s="157" t="n">
        <v>402.6</v>
      </c>
      <c r="U19" s="156" t="n">
        <v>0.472016890213612</v>
      </c>
      <c r="V19" s="155" t="n">
        <v>8</v>
      </c>
      <c r="W19" s="157" t="n">
        <v>841</v>
      </c>
      <c r="X19" s="156" t="n">
        <v>0.356432818073722</v>
      </c>
      <c r="Y19" s="155" t="n">
        <v>15</v>
      </c>
      <c r="Z19" s="204" t="e">
        <f aca="false">NA()</f>
        <v>#N/A</v>
      </c>
      <c r="AA19" s="205" t="e">
        <f aca="false">NA()</f>
        <v>#N/A</v>
      </c>
      <c r="AB19" s="206" t="e">
        <f aca="false">NA()</f>
        <v>#N/A</v>
      </c>
      <c r="AC19" s="157" t="n">
        <v>1183.5</v>
      </c>
      <c r="AD19" s="156" t="n">
        <v>0.354499366286439</v>
      </c>
      <c r="AE19" s="155" t="n">
        <v>18</v>
      </c>
      <c r="AF19" s="157" t="n">
        <v>6085.1</v>
      </c>
      <c r="AG19" s="156" t="n">
        <v>0.369967122150827</v>
      </c>
      <c r="AH19" s="157" t="n">
        <v>74</v>
      </c>
    </row>
    <row r="20" customFormat="false" ht="15.95" hidden="false" customHeight="true" outlineLevel="0" collapsed="false">
      <c r="A20" s="147"/>
      <c r="B20" s="147" t="n">
        <v>577</v>
      </c>
      <c r="C20" s="149" t="s">
        <v>436</v>
      </c>
      <c r="D20" s="149" t="s">
        <v>438</v>
      </c>
      <c r="E20" s="147" t="n">
        <v>7750</v>
      </c>
      <c r="F20" s="167" t="s">
        <v>14</v>
      </c>
      <c r="G20" s="202" t="n">
        <v>750</v>
      </c>
      <c r="H20" s="202" t="n">
        <v>5250</v>
      </c>
      <c r="I20" s="202" t="n">
        <v>22500</v>
      </c>
      <c r="J20" s="203" t="n">
        <v>0.31</v>
      </c>
      <c r="K20" s="235" t="n">
        <v>1383.25</v>
      </c>
      <c r="L20" s="236" t="n">
        <v>0.35099584312308</v>
      </c>
      <c r="M20" s="237" t="n">
        <v>28</v>
      </c>
      <c r="N20" s="157" t="n">
        <v>1040.6</v>
      </c>
      <c r="O20" s="156" t="n">
        <v>0.367916586584663</v>
      </c>
      <c r="P20" s="155" t="n">
        <v>23</v>
      </c>
      <c r="Q20" s="157" t="n">
        <v>657.95</v>
      </c>
      <c r="R20" s="156" t="n">
        <v>0.421194619651949</v>
      </c>
      <c r="S20" s="155" t="n">
        <v>19</v>
      </c>
      <c r="T20" s="157" t="n">
        <v>694.28</v>
      </c>
      <c r="U20" s="156" t="n">
        <v>0.232119605922683</v>
      </c>
      <c r="V20" s="155" t="n">
        <v>14</v>
      </c>
      <c r="W20" s="157" t="e">
        <f aca="false">NA()</f>
        <v>#N/A</v>
      </c>
      <c r="X20" s="156" t="e">
        <f aca="false">NA()</f>
        <v>#N/A</v>
      </c>
      <c r="Y20" s="155" t="e">
        <f aca="false">NA()</f>
        <v>#N/A</v>
      </c>
      <c r="Z20" s="204" t="n">
        <v>813.96</v>
      </c>
      <c r="AA20" s="205" t="n">
        <v>0.436119387930615</v>
      </c>
      <c r="AB20" s="206" t="n">
        <v>22</v>
      </c>
      <c r="AC20" s="157" t="n">
        <v>1411.2</v>
      </c>
      <c r="AD20" s="156" t="n">
        <v>0.308885345804989</v>
      </c>
      <c r="AE20" s="155" t="n">
        <v>25</v>
      </c>
      <c r="AF20" s="157" t="n">
        <v>6001.24</v>
      </c>
      <c r="AG20" s="156" t="n">
        <v>0.349516556078411</v>
      </c>
      <c r="AH20" s="157" t="n">
        <v>131</v>
      </c>
    </row>
    <row r="21" customFormat="false" ht="15.95" hidden="false" customHeight="true" outlineLevel="0" collapsed="false">
      <c r="A21" s="147"/>
      <c r="B21" s="147" t="n">
        <v>594</v>
      </c>
      <c r="C21" s="149" t="s">
        <v>380</v>
      </c>
      <c r="D21" s="149" t="s">
        <v>384</v>
      </c>
      <c r="E21" s="147" t="n">
        <v>9320</v>
      </c>
      <c r="F21" s="167" t="s">
        <v>62</v>
      </c>
      <c r="G21" s="202" t="n">
        <v>750</v>
      </c>
      <c r="H21" s="202" t="n">
        <v>5250</v>
      </c>
      <c r="I21" s="202" t="n">
        <v>22500</v>
      </c>
      <c r="J21" s="203" t="n">
        <v>0.31</v>
      </c>
      <c r="K21" s="235" t="n">
        <v>549.8</v>
      </c>
      <c r="L21" s="236" t="n">
        <v>0.370441769734449</v>
      </c>
      <c r="M21" s="237" t="n">
        <v>15</v>
      </c>
      <c r="N21" s="157" t="n">
        <v>324.2</v>
      </c>
      <c r="O21" s="156" t="n">
        <v>0.228470080197409</v>
      </c>
      <c r="P21" s="155" t="n">
        <v>13</v>
      </c>
      <c r="Q21" s="157" t="n">
        <v>1054.4</v>
      </c>
      <c r="R21" s="156" t="n">
        <v>0.292639415781487</v>
      </c>
      <c r="S21" s="155" t="n">
        <v>33</v>
      </c>
      <c r="T21" s="157" t="n">
        <v>1119.4</v>
      </c>
      <c r="U21" s="156" t="n">
        <v>0.411444523852064</v>
      </c>
      <c r="V21" s="155" t="n">
        <v>23</v>
      </c>
      <c r="W21" s="157" t="n">
        <v>971.7</v>
      </c>
      <c r="X21" s="156" t="n">
        <v>0.224926417618607</v>
      </c>
      <c r="Y21" s="155" t="n">
        <v>32</v>
      </c>
      <c r="Z21" s="204" t="e">
        <f aca="false">NA()</f>
        <v>#N/A</v>
      </c>
      <c r="AA21" s="205" t="e">
        <f aca="false">NA()</f>
        <v>#N/A</v>
      </c>
      <c r="AB21" s="206" t="e">
        <f aca="false">NA()</f>
        <v>#N/A</v>
      </c>
      <c r="AC21" s="157" t="n">
        <v>1951.25</v>
      </c>
      <c r="AD21" s="156" t="n">
        <v>0.367344056886611</v>
      </c>
      <c r="AE21" s="155" t="n">
        <v>46</v>
      </c>
      <c r="AF21" s="157" t="n">
        <v>5970.75</v>
      </c>
      <c r="AG21" s="156" t="n">
        <v>0.331986764811791</v>
      </c>
      <c r="AH21" s="157" t="n">
        <v>162</v>
      </c>
    </row>
    <row r="22" customFormat="false" ht="15.95" hidden="false" customHeight="true" outlineLevel="0" collapsed="false">
      <c r="A22" s="147"/>
      <c r="B22" s="147" t="n">
        <v>594</v>
      </c>
      <c r="C22" s="149" t="s">
        <v>380</v>
      </c>
      <c r="D22" s="149" t="s">
        <v>382</v>
      </c>
      <c r="E22" s="147" t="n">
        <v>6148</v>
      </c>
      <c r="F22" s="167" t="s">
        <v>14</v>
      </c>
      <c r="G22" s="202" t="n">
        <v>750</v>
      </c>
      <c r="H22" s="202" t="n">
        <v>5250</v>
      </c>
      <c r="I22" s="202" t="n">
        <v>22500</v>
      </c>
      <c r="J22" s="203" t="n">
        <v>0.31</v>
      </c>
      <c r="K22" s="235" t="n">
        <v>555</v>
      </c>
      <c r="L22" s="236" t="n">
        <v>0.373296679279279</v>
      </c>
      <c r="M22" s="237" t="n">
        <v>15</v>
      </c>
      <c r="N22" s="157" t="n">
        <v>494.1</v>
      </c>
      <c r="O22" s="156" t="n">
        <v>0.524575753895974</v>
      </c>
      <c r="P22" s="155" t="n">
        <v>18</v>
      </c>
      <c r="Q22" s="157" t="n">
        <v>1146.42</v>
      </c>
      <c r="R22" s="156" t="n">
        <v>0.42345562708257</v>
      </c>
      <c r="S22" s="155" t="n">
        <v>20</v>
      </c>
      <c r="T22" s="157" t="n">
        <v>1453.45</v>
      </c>
      <c r="U22" s="156" t="n">
        <v>0.367581329354297</v>
      </c>
      <c r="V22" s="155" t="n">
        <v>20</v>
      </c>
      <c r="W22" s="157" t="n">
        <v>1052.93</v>
      </c>
      <c r="X22" s="156" t="n">
        <v>0.326587798712166</v>
      </c>
      <c r="Y22" s="155" t="n">
        <v>24</v>
      </c>
      <c r="Z22" s="204" t="n">
        <v>1197.8</v>
      </c>
      <c r="AA22" s="205" t="n">
        <v>0.420327266655535</v>
      </c>
      <c r="AB22" s="206" t="n">
        <v>23</v>
      </c>
      <c r="AC22" s="157" t="e">
        <f aca="false">NA()</f>
        <v>#N/A</v>
      </c>
      <c r="AD22" s="156" t="e">
        <f aca="false">NA()</f>
        <v>#N/A</v>
      </c>
      <c r="AE22" s="155" t="e">
        <f aca="false">NA()</f>
        <v>#N/A</v>
      </c>
      <c r="AF22" s="157" t="n">
        <v>5899.7</v>
      </c>
      <c r="AG22" s="156" t="n">
        <v>0.395517350212384</v>
      </c>
      <c r="AH22" s="157" t="n">
        <v>120</v>
      </c>
    </row>
    <row r="23" customFormat="false" ht="15.95" hidden="false" customHeight="true" outlineLevel="0" collapsed="false">
      <c r="A23" s="147"/>
      <c r="B23" s="147" t="n">
        <v>577</v>
      </c>
      <c r="C23" s="289" t="s">
        <v>436</v>
      </c>
      <c r="D23" s="346" t="s">
        <v>437</v>
      </c>
      <c r="E23" s="147" t="n">
        <v>5538</v>
      </c>
      <c r="F23" s="176" t="s">
        <v>24</v>
      </c>
      <c r="G23" s="202" t="n">
        <v>750</v>
      </c>
      <c r="H23" s="202" t="n">
        <v>5250</v>
      </c>
      <c r="I23" s="202" t="n">
        <v>22500</v>
      </c>
      <c r="J23" s="203" t="n">
        <v>0.31</v>
      </c>
      <c r="K23" s="235" t="e">
        <f aca="false">NA()</f>
        <v>#N/A</v>
      </c>
      <c r="L23" s="236" t="e">
        <f aca="false">NA()</f>
        <v>#N/A</v>
      </c>
      <c r="M23" s="237" t="e">
        <f aca="false">NA()</f>
        <v>#N/A</v>
      </c>
      <c r="N23" s="157" t="n">
        <v>2362.6</v>
      </c>
      <c r="O23" s="156" t="n">
        <v>0.421750232794379</v>
      </c>
      <c r="P23" s="155" t="n">
        <v>33</v>
      </c>
      <c r="Q23" s="157" t="n">
        <v>1490.44</v>
      </c>
      <c r="R23" s="156" t="n">
        <v>0.386764311210118</v>
      </c>
      <c r="S23" s="155" t="n">
        <v>20</v>
      </c>
      <c r="T23" s="157" t="n">
        <v>777.2</v>
      </c>
      <c r="U23" s="156" t="n">
        <v>0.370723108594956</v>
      </c>
      <c r="V23" s="155" t="n">
        <v>15</v>
      </c>
      <c r="W23" s="157" t="n">
        <v>1242.3</v>
      </c>
      <c r="X23" s="156" t="n">
        <v>0.337876519359253</v>
      </c>
      <c r="Y23" s="155" t="n">
        <v>26</v>
      </c>
      <c r="Z23" s="204" t="e">
        <f aca="false">NA()</f>
        <v>#N/A</v>
      </c>
      <c r="AA23" s="205" t="e">
        <f aca="false">NA()</f>
        <v>#N/A</v>
      </c>
      <c r="AB23" s="206" t="e">
        <f aca="false">NA()</f>
        <v>#N/A</v>
      </c>
      <c r="AC23" s="157" t="e">
        <f aca="false">NA()</f>
        <v>#N/A</v>
      </c>
      <c r="AD23" s="156" t="e">
        <f aca="false">NA()</f>
        <v>#N/A</v>
      </c>
      <c r="AE23" s="155" t="e">
        <f aca="false">NA()</f>
        <v>#N/A</v>
      </c>
      <c r="AF23" s="157" t="n">
        <v>5872.54</v>
      </c>
      <c r="AG23" s="156" t="n">
        <v>0.3883747237141</v>
      </c>
      <c r="AH23" s="157" t="n">
        <v>94</v>
      </c>
    </row>
    <row r="24" customFormat="false" ht="15.95" hidden="false" customHeight="true" outlineLevel="0" collapsed="false">
      <c r="A24" s="147"/>
      <c r="B24" s="147" t="n">
        <v>596</v>
      </c>
      <c r="C24" s="289" t="s">
        <v>385</v>
      </c>
      <c r="D24" s="149" t="s">
        <v>386</v>
      </c>
      <c r="E24" s="147" t="n">
        <v>5527</v>
      </c>
      <c r="F24" s="167" t="s">
        <v>24</v>
      </c>
      <c r="G24" s="202" t="n">
        <v>750</v>
      </c>
      <c r="H24" s="202" t="n">
        <v>5250</v>
      </c>
      <c r="I24" s="202" t="n">
        <v>22500</v>
      </c>
      <c r="J24" s="203" t="n">
        <v>0.31</v>
      </c>
      <c r="K24" s="235" t="n">
        <v>1188.32</v>
      </c>
      <c r="L24" s="236" t="n">
        <v>0.169492224316851</v>
      </c>
      <c r="M24" s="237" t="n">
        <v>17</v>
      </c>
      <c r="N24" s="157" t="n">
        <v>989.96</v>
      </c>
      <c r="O24" s="156" t="n">
        <v>0.499239353963857</v>
      </c>
      <c r="P24" s="155" t="n">
        <v>14</v>
      </c>
      <c r="Q24" s="157" t="e">
        <f aca="false">NA()</f>
        <v>#N/A</v>
      </c>
      <c r="R24" s="156" t="e">
        <f aca="false">NA()</f>
        <v>#N/A</v>
      </c>
      <c r="S24" s="155" t="e">
        <f aca="false">NA()</f>
        <v>#N/A</v>
      </c>
      <c r="T24" s="157" t="n">
        <v>1745.55</v>
      </c>
      <c r="U24" s="156" t="n">
        <v>0.176051685714961</v>
      </c>
      <c r="V24" s="155" t="n">
        <v>24</v>
      </c>
      <c r="W24" s="157" t="n">
        <v>294</v>
      </c>
      <c r="X24" s="156" t="n">
        <v>0.563571428571429</v>
      </c>
      <c r="Y24" s="155" t="n">
        <v>7</v>
      </c>
      <c r="Z24" s="204" t="n">
        <v>985.5</v>
      </c>
      <c r="AA24" s="205" t="n">
        <v>0.346696093353425</v>
      </c>
      <c r="AB24" s="206" t="n">
        <v>10</v>
      </c>
      <c r="AC24" s="157" t="n">
        <v>590.77</v>
      </c>
      <c r="AD24" s="156" t="n">
        <v>0.402681246508861</v>
      </c>
      <c r="AE24" s="155" t="n">
        <v>17</v>
      </c>
      <c r="AF24" s="157" t="n">
        <v>5794.1</v>
      </c>
      <c r="AG24" s="156" t="n">
        <v>0.301720027415794</v>
      </c>
      <c r="AH24" s="157" t="n">
        <v>89</v>
      </c>
    </row>
    <row r="25" customFormat="false" ht="15.95" hidden="false" customHeight="true" outlineLevel="0" collapsed="false">
      <c r="A25" s="147"/>
      <c r="B25" s="147" t="n">
        <v>591</v>
      </c>
      <c r="C25" s="183" t="s">
        <v>371</v>
      </c>
      <c r="D25" s="149" t="s">
        <v>374</v>
      </c>
      <c r="E25" s="147" t="n">
        <v>4557</v>
      </c>
      <c r="F25" s="167" t="s">
        <v>14</v>
      </c>
      <c r="G25" s="202" t="n">
        <v>750</v>
      </c>
      <c r="H25" s="202" t="n">
        <v>5250</v>
      </c>
      <c r="I25" s="202" t="n">
        <v>22500</v>
      </c>
      <c r="J25" s="203" t="n">
        <v>0.31</v>
      </c>
      <c r="K25" s="235" t="n">
        <v>604.54</v>
      </c>
      <c r="L25" s="236" t="n">
        <v>0.413157111191981</v>
      </c>
      <c r="M25" s="237" t="n">
        <v>11</v>
      </c>
      <c r="N25" s="157" t="n">
        <v>1415.82</v>
      </c>
      <c r="O25" s="156" t="n">
        <v>0.422250003531522</v>
      </c>
      <c r="P25" s="155" t="n">
        <v>18</v>
      </c>
      <c r="Q25" s="157" t="n">
        <v>700.06</v>
      </c>
      <c r="R25" s="156" t="n">
        <v>0.331488962248935</v>
      </c>
      <c r="S25" s="155" t="n">
        <v>14</v>
      </c>
      <c r="T25" s="157" t="n">
        <v>672.5</v>
      </c>
      <c r="U25" s="156" t="n">
        <v>0.290930557620818</v>
      </c>
      <c r="V25" s="155" t="n">
        <v>16</v>
      </c>
      <c r="W25" s="157" t="n">
        <v>595.4</v>
      </c>
      <c r="X25" s="156" t="n">
        <v>0.370745717164931</v>
      </c>
      <c r="Y25" s="155" t="n">
        <v>17</v>
      </c>
      <c r="Z25" s="204" t="n">
        <v>1556.4</v>
      </c>
      <c r="AA25" s="205" t="n">
        <v>0.385185684913904</v>
      </c>
      <c r="AB25" s="206" t="n">
        <v>27</v>
      </c>
      <c r="AC25" s="157" t="e">
        <f aca="false">NA()</f>
        <v>#N/A</v>
      </c>
      <c r="AD25" s="156" t="e">
        <f aca="false">NA()</f>
        <v>#N/A</v>
      </c>
      <c r="AE25" s="155" t="e">
        <f aca="false">NA()</f>
        <v>#N/A</v>
      </c>
      <c r="AF25" s="157" t="n">
        <v>5544.72</v>
      </c>
      <c r="AG25" s="156" t="n">
        <v>0.377937562746537</v>
      </c>
      <c r="AH25" s="157" t="n">
        <v>103</v>
      </c>
    </row>
    <row r="26" customFormat="false" ht="15.95" hidden="false" customHeight="true" outlineLevel="0" collapsed="false">
      <c r="A26" s="147"/>
      <c r="B26" s="147" t="n">
        <v>596</v>
      </c>
      <c r="C26" s="313" t="s">
        <v>385</v>
      </c>
      <c r="D26" s="183" t="s">
        <v>387</v>
      </c>
      <c r="E26" s="147" t="n">
        <v>4190</v>
      </c>
      <c r="F26" s="176" t="s">
        <v>14</v>
      </c>
      <c r="G26" s="202" t="n">
        <v>750</v>
      </c>
      <c r="H26" s="202" t="n">
        <v>5250</v>
      </c>
      <c r="I26" s="202" t="n">
        <v>22500</v>
      </c>
      <c r="J26" s="203" t="n">
        <v>0.31</v>
      </c>
      <c r="K26" s="235" t="n">
        <v>841.8</v>
      </c>
      <c r="L26" s="236" t="n">
        <v>0.298805730070031</v>
      </c>
      <c r="M26" s="237" t="n">
        <v>20</v>
      </c>
      <c r="N26" s="157" t="n">
        <v>885</v>
      </c>
      <c r="O26" s="156" t="n">
        <v>0.326507344632768</v>
      </c>
      <c r="P26" s="155" t="n">
        <v>19</v>
      </c>
      <c r="Q26" s="157" t="n">
        <v>870.53</v>
      </c>
      <c r="R26" s="156" t="n">
        <v>0.373154285320437</v>
      </c>
      <c r="S26" s="155" t="n">
        <v>12</v>
      </c>
      <c r="T26" s="157" t="n">
        <v>65</v>
      </c>
      <c r="U26" s="156" t="n">
        <v>0.434061538461538</v>
      </c>
      <c r="V26" s="155" t="n">
        <v>2</v>
      </c>
      <c r="W26" s="157" t="n">
        <v>535.38</v>
      </c>
      <c r="X26" s="156" t="n">
        <v>0.358264036758938</v>
      </c>
      <c r="Y26" s="155" t="n">
        <v>24</v>
      </c>
      <c r="Z26" s="204" t="n">
        <v>1529.07</v>
      </c>
      <c r="AA26" s="205" t="n">
        <v>0.308008288831131</v>
      </c>
      <c r="AB26" s="206" t="n">
        <v>34</v>
      </c>
      <c r="AC26" s="157" t="n">
        <v>636.52</v>
      </c>
      <c r="AD26" s="156" t="n">
        <v>0.384961195249167</v>
      </c>
      <c r="AE26" s="155" t="n">
        <v>15</v>
      </c>
      <c r="AF26" s="157" t="n">
        <v>5363.3</v>
      </c>
      <c r="AG26" s="156" t="n">
        <v>0.335867618402098</v>
      </c>
      <c r="AH26" s="157" t="n">
        <v>126</v>
      </c>
    </row>
    <row r="27" customFormat="false" ht="15.95" hidden="false" customHeight="true" outlineLevel="0" collapsed="false">
      <c r="A27" s="147"/>
      <c r="B27" s="147" t="n">
        <v>588</v>
      </c>
      <c r="C27" s="289" t="s">
        <v>428</v>
      </c>
      <c r="D27" s="183" t="s">
        <v>429</v>
      </c>
      <c r="E27" s="147" t="n">
        <v>4192</v>
      </c>
      <c r="F27" s="167" t="s">
        <v>24</v>
      </c>
      <c r="G27" s="202" t="n">
        <v>750</v>
      </c>
      <c r="H27" s="202" t="n">
        <v>5250</v>
      </c>
      <c r="I27" s="202" t="n">
        <v>22500</v>
      </c>
      <c r="J27" s="203" t="n">
        <v>0.31</v>
      </c>
      <c r="K27" s="235" t="e">
        <f aca="false">NA()</f>
        <v>#N/A</v>
      </c>
      <c r="L27" s="236" t="e">
        <f aca="false">NA()</f>
        <v>#N/A</v>
      </c>
      <c r="M27" s="237" t="e">
        <f aca="false">NA()</f>
        <v>#N/A</v>
      </c>
      <c r="N27" s="157" t="n">
        <v>1877.9</v>
      </c>
      <c r="O27" s="156" t="n">
        <v>0.355821396240481</v>
      </c>
      <c r="P27" s="155" t="n">
        <v>32</v>
      </c>
      <c r="Q27" s="157" t="n">
        <v>1916.04</v>
      </c>
      <c r="R27" s="156" t="n">
        <v>0.354753032295777</v>
      </c>
      <c r="S27" s="155" t="n">
        <v>35</v>
      </c>
      <c r="T27" s="157" t="n">
        <v>248.1</v>
      </c>
      <c r="U27" s="156" t="n">
        <v>0.309673518742443</v>
      </c>
      <c r="V27" s="155" t="n">
        <v>8</v>
      </c>
      <c r="W27" s="157" t="n">
        <v>371.78</v>
      </c>
      <c r="X27" s="156" t="n">
        <v>0.248805745333262</v>
      </c>
      <c r="Y27" s="155" t="n">
        <v>9</v>
      </c>
      <c r="Z27" s="204" t="n">
        <v>880.1</v>
      </c>
      <c r="AA27" s="205" t="n">
        <v>0.365724349505738</v>
      </c>
      <c r="AB27" s="206" t="n">
        <v>33</v>
      </c>
      <c r="AC27" s="157" t="n">
        <v>67.6</v>
      </c>
      <c r="AD27" s="156" t="n">
        <v>0.17689349112426</v>
      </c>
      <c r="AE27" s="155" t="n">
        <v>6</v>
      </c>
      <c r="AF27" s="157" t="n">
        <v>5361.52</v>
      </c>
      <c r="AG27" s="156" t="n">
        <v>0.345253025261493</v>
      </c>
      <c r="AH27" s="157" t="n">
        <v>123</v>
      </c>
    </row>
    <row r="28" customFormat="false" ht="15.95" hidden="false" customHeight="true" outlineLevel="0" collapsed="false">
      <c r="A28" s="147"/>
      <c r="B28" s="147" t="n">
        <v>594</v>
      </c>
      <c r="C28" s="289" t="s">
        <v>380</v>
      </c>
      <c r="D28" s="149" t="s">
        <v>381</v>
      </c>
      <c r="E28" s="147" t="n">
        <v>6232</v>
      </c>
      <c r="F28" s="167" t="s">
        <v>24</v>
      </c>
      <c r="G28" s="202" t="n">
        <v>750</v>
      </c>
      <c r="H28" s="202" t="n">
        <v>5250</v>
      </c>
      <c r="I28" s="202" t="n">
        <v>22500</v>
      </c>
      <c r="J28" s="203" t="n">
        <v>0.31</v>
      </c>
      <c r="K28" s="235" t="n">
        <v>866.73</v>
      </c>
      <c r="L28" s="236" t="n">
        <v>0.377938458343429</v>
      </c>
      <c r="M28" s="237" t="n">
        <v>23</v>
      </c>
      <c r="N28" s="157" t="n">
        <v>900.85</v>
      </c>
      <c r="O28" s="156" t="n">
        <v>0.32252383859677</v>
      </c>
      <c r="P28" s="155" t="n">
        <v>23</v>
      </c>
      <c r="Q28" s="157" t="n">
        <v>1063.15</v>
      </c>
      <c r="R28" s="156" t="n">
        <v>0.366573376287542</v>
      </c>
      <c r="S28" s="155" t="n">
        <v>36</v>
      </c>
      <c r="T28" s="157" t="n">
        <v>1176.9</v>
      </c>
      <c r="U28" s="156" t="n">
        <v>0.373794641006033</v>
      </c>
      <c r="V28" s="155" t="n">
        <v>29</v>
      </c>
      <c r="W28" s="157" t="n">
        <v>1331.6</v>
      </c>
      <c r="X28" s="156" t="n">
        <v>0.2983911835386</v>
      </c>
      <c r="Y28" s="155" t="n">
        <v>35</v>
      </c>
      <c r="Z28" s="204" t="e">
        <f aca="false">NA()</f>
        <v>#N/A</v>
      </c>
      <c r="AA28" s="205" t="e">
        <f aca="false">NA()</f>
        <v>#N/A</v>
      </c>
      <c r="AB28" s="206" t="e">
        <f aca="false">NA()</f>
        <v>#N/A</v>
      </c>
      <c r="AC28" s="157" t="e">
        <f aca="false">NA()</f>
        <v>#N/A</v>
      </c>
      <c r="AD28" s="156" t="e">
        <f aca="false">NA()</f>
        <v>#N/A</v>
      </c>
      <c r="AE28" s="155" t="e">
        <f aca="false">NA()</f>
        <v>#N/A</v>
      </c>
      <c r="AF28" s="157" t="n">
        <v>5339.23</v>
      </c>
      <c r="AG28" s="156" t="n">
        <v>0.34557329390193</v>
      </c>
      <c r="AH28" s="157" t="n">
        <v>146</v>
      </c>
    </row>
    <row r="29" customFormat="false" ht="18.95" hidden="false" customHeight="true" outlineLevel="0" collapsed="false">
      <c r="A29" s="147"/>
      <c r="B29" s="147" t="n">
        <v>381</v>
      </c>
      <c r="C29" s="149" t="s">
        <v>392</v>
      </c>
      <c r="D29" s="149" t="s">
        <v>395</v>
      </c>
      <c r="E29" s="147" t="n">
        <v>8343</v>
      </c>
      <c r="F29" s="167" t="s">
        <v>14</v>
      </c>
      <c r="G29" s="202" t="n">
        <v>750</v>
      </c>
      <c r="H29" s="202" t="n">
        <v>5250</v>
      </c>
      <c r="I29" s="202" t="n">
        <v>22500</v>
      </c>
      <c r="J29" s="203" t="n">
        <v>0.31</v>
      </c>
      <c r="K29" s="235" t="n">
        <v>777.3</v>
      </c>
      <c r="L29" s="236" t="n">
        <v>0.445472790428406</v>
      </c>
      <c r="M29" s="237" t="n">
        <v>15</v>
      </c>
      <c r="N29" s="157" t="e">
        <f aca="false">NA()</f>
        <v>#N/A</v>
      </c>
      <c r="O29" s="156" t="e">
        <f aca="false">NA()</f>
        <v>#N/A</v>
      </c>
      <c r="P29" s="155" t="e">
        <f aca="false">NA()</f>
        <v>#N/A</v>
      </c>
      <c r="Q29" s="157" t="n">
        <v>666.05</v>
      </c>
      <c r="R29" s="156" t="n">
        <v>0.34982809098416</v>
      </c>
      <c r="S29" s="155" t="n">
        <v>20</v>
      </c>
      <c r="T29" s="157" t="n">
        <v>779.98</v>
      </c>
      <c r="U29" s="156" t="n">
        <v>0.5043216979927</v>
      </c>
      <c r="V29" s="155" t="n">
        <v>19</v>
      </c>
      <c r="W29" s="157" t="n">
        <v>676.28</v>
      </c>
      <c r="X29" s="156" t="n">
        <v>0.427482847340968</v>
      </c>
      <c r="Y29" s="155" t="n">
        <v>19</v>
      </c>
      <c r="Z29" s="204" t="n">
        <v>1037.12</v>
      </c>
      <c r="AA29" s="205" t="n">
        <v>0.408942002950473</v>
      </c>
      <c r="AB29" s="206" t="n">
        <v>26</v>
      </c>
      <c r="AC29" s="157" t="n">
        <v>1318.02</v>
      </c>
      <c r="AD29" s="156" t="n">
        <v>0.329283318917771</v>
      </c>
      <c r="AE29" s="155" t="n">
        <v>27</v>
      </c>
      <c r="AF29" s="157" t="n">
        <v>5254.75</v>
      </c>
      <c r="AG29" s="156" t="n">
        <v>0.403416312498233</v>
      </c>
      <c r="AH29" s="157" t="n">
        <v>126</v>
      </c>
    </row>
    <row r="30" customFormat="false" ht="15.95" hidden="false" customHeight="true" outlineLevel="0" collapsed="false">
      <c r="A30" s="147"/>
      <c r="B30" s="147" t="n">
        <v>395</v>
      </c>
      <c r="C30" s="149" t="s">
        <v>423</v>
      </c>
      <c r="D30" s="149" t="s">
        <v>426</v>
      </c>
      <c r="E30" s="147" t="n">
        <v>6885</v>
      </c>
      <c r="F30" s="314" t="s">
        <v>14</v>
      </c>
      <c r="G30" s="202" t="n">
        <v>750</v>
      </c>
      <c r="H30" s="202" t="n">
        <v>5250</v>
      </c>
      <c r="I30" s="202" t="n">
        <v>22500</v>
      </c>
      <c r="J30" s="203" t="n">
        <v>0.31</v>
      </c>
      <c r="K30" s="235" t="n">
        <v>334.66</v>
      </c>
      <c r="L30" s="236" t="n">
        <v>0.25340644235941</v>
      </c>
      <c r="M30" s="237" t="n">
        <v>10</v>
      </c>
      <c r="N30" s="157" t="n">
        <v>50.7</v>
      </c>
      <c r="O30" s="156" t="n">
        <v>0.568086785009862</v>
      </c>
      <c r="P30" s="155" t="n">
        <v>2</v>
      </c>
      <c r="Q30" s="157" t="n">
        <v>428.2</v>
      </c>
      <c r="R30" s="156" t="n">
        <v>0.271082594231667</v>
      </c>
      <c r="S30" s="155" t="n">
        <v>14</v>
      </c>
      <c r="T30" s="157" t="n">
        <v>711.7</v>
      </c>
      <c r="U30" s="156" t="n">
        <v>0.300404383869889</v>
      </c>
      <c r="V30" s="155" t="n">
        <v>21</v>
      </c>
      <c r="W30" s="157" t="n">
        <v>690</v>
      </c>
      <c r="X30" s="156" t="n">
        <v>0.288892125869567</v>
      </c>
      <c r="Y30" s="155" t="n">
        <v>17</v>
      </c>
      <c r="Z30" s="204" t="n">
        <v>844.9</v>
      </c>
      <c r="AA30" s="205" t="n">
        <v>0.438899041306664</v>
      </c>
      <c r="AB30" s="206" t="n">
        <v>20</v>
      </c>
      <c r="AC30" s="157" t="n">
        <v>2179.02</v>
      </c>
      <c r="AD30" s="156" t="n">
        <v>0.426500599648512</v>
      </c>
      <c r="AE30" s="155" t="n">
        <v>18</v>
      </c>
      <c r="AF30" s="157" t="n">
        <v>5239.18</v>
      </c>
      <c r="AG30" s="156" t="n">
        <v>0.370859002810802</v>
      </c>
      <c r="AH30" s="157" t="n">
        <v>102</v>
      </c>
    </row>
    <row r="31" customFormat="false" ht="33.95" hidden="false" customHeight="true" outlineLevel="0" collapsed="false">
      <c r="A31" s="147"/>
      <c r="B31" s="147" t="n">
        <v>337</v>
      </c>
      <c r="C31" s="347" t="s">
        <v>411</v>
      </c>
      <c r="D31" s="183" t="s">
        <v>412</v>
      </c>
      <c r="E31" s="147" t="n">
        <v>4147</v>
      </c>
      <c r="F31" s="167" t="s">
        <v>12</v>
      </c>
      <c r="G31" s="202" t="n">
        <v>750</v>
      </c>
      <c r="H31" s="219" t="n">
        <v>5250</v>
      </c>
      <c r="I31" s="202" t="n">
        <v>22500</v>
      </c>
      <c r="J31" s="203" t="n">
        <v>0.31</v>
      </c>
      <c r="K31" s="190" t="n">
        <v>543.2</v>
      </c>
      <c r="L31" s="245" t="n">
        <v>0.228823637702504</v>
      </c>
      <c r="M31" s="190" t="n">
        <v>12</v>
      </c>
      <c r="N31" s="178" t="n">
        <v>1868.4</v>
      </c>
      <c r="O31" s="189" t="n">
        <v>0.118250909869407</v>
      </c>
      <c r="P31" s="188" t="n">
        <v>5</v>
      </c>
      <c r="Q31" s="155" t="n">
        <v>227.5</v>
      </c>
      <c r="R31" s="189" t="n">
        <v>0.127516483516484</v>
      </c>
      <c r="S31" s="188" t="n">
        <v>4</v>
      </c>
      <c r="T31" s="155" t="n">
        <v>112.2</v>
      </c>
      <c r="U31" s="189" t="n">
        <v>0.310249554367201</v>
      </c>
      <c r="V31" s="188" t="n">
        <v>4</v>
      </c>
      <c r="W31" s="155" t="n">
        <v>285.3</v>
      </c>
      <c r="X31" s="189" t="n">
        <v>0.407115317209954</v>
      </c>
      <c r="Y31" s="188" t="n">
        <v>7</v>
      </c>
      <c r="Z31" s="204" t="n">
        <v>1915.1</v>
      </c>
      <c r="AA31" s="205" t="n">
        <v>0.163876559970759</v>
      </c>
      <c r="AB31" s="206" t="n">
        <v>10</v>
      </c>
      <c r="AC31" s="157" t="n">
        <v>228.39</v>
      </c>
      <c r="AD31" s="156" t="n">
        <v>0.297779732037306</v>
      </c>
      <c r="AE31" s="155" t="n">
        <v>9</v>
      </c>
      <c r="AF31" s="157" t="n">
        <v>5180.09</v>
      </c>
      <c r="AG31" s="156" t="n">
        <v>0.175104469806509</v>
      </c>
      <c r="AH31" s="157" t="n">
        <v>51</v>
      </c>
    </row>
    <row r="32" customFormat="false" ht="20.1" hidden="false" customHeight="true" outlineLevel="0" collapsed="false">
      <c r="A32" s="147" t="n">
        <v>6</v>
      </c>
      <c r="B32" s="147" t="n">
        <v>710</v>
      </c>
      <c r="C32" s="149" t="s">
        <v>113</v>
      </c>
      <c r="D32" s="149" t="s">
        <v>115</v>
      </c>
      <c r="E32" s="147" t="n">
        <v>6790</v>
      </c>
      <c r="F32" s="167" t="s">
        <v>14</v>
      </c>
      <c r="G32" s="202" t="n">
        <v>750</v>
      </c>
      <c r="H32" s="220" t="n">
        <v>5250</v>
      </c>
      <c r="I32" s="220" t="n">
        <v>22500</v>
      </c>
      <c r="J32" s="221" t="n">
        <v>0.31</v>
      </c>
      <c r="K32" s="318" t="n">
        <v>1231.68</v>
      </c>
      <c r="L32" s="319" t="n">
        <v>0.338350464406258</v>
      </c>
      <c r="M32" s="318" t="n">
        <v>21</v>
      </c>
      <c r="N32" s="227" t="n">
        <v>1330.85</v>
      </c>
      <c r="O32" s="156" t="n">
        <v>0.411085396551076</v>
      </c>
      <c r="P32" s="155" t="n">
        <v>14</v>
      </c>
      <c r="Q32" s="204" t="e">
        <f aca="false">NA()</f>
        <v>#N/A</v>
      </c>
      <c r="R32" s="205" t="e">
        <f aca="false">NA()</f>
        <v>#N/A</v>
      </c>
      <c r="S32" s="204" t="e">
        <f aca="false">NA()</f>
        <v>#N/A</v>
      </c>
      <c r="T32" s="229" t="n">
        <v>750</v>
      </c>
      <c r="U32" s="228" t="n">
        <v>0.421864846666801</v>
      </c>
      <c r="V32" s="223" t="n">
        <v>11</v>
      </c>
      <c r="W32" s="204" t="n">
        <v>641.17</v>
      </c>
      <c r="X32" s="205" t="n">
        <v>0.202660760796669</v>
      </c>
      <c r="Y32" s="206" t="n">
        <v>15</v>
      </c>
      <c r="Z32" s="204" t="n">
        <v>1163.6</v>
      </c>
      <c r="AA32" s="205" t="n">
        <v>0.25371381918185</v>
      </c>
      <c r="AB32" s="206" t="n">
        <v>20</v>
      </c>
      <c r="AC32" s="157" t="n">
        <v>15.5</v>
      </c>
      <c r="AD32" s="156" t="n">
        <v>-0.419354838709677</v>
      </c>
      <c r="AE32" s="155" t="n">
        <v>1</v>
      </c>
      <c r="AF32" s="157" t="n">
        <v>5132.8</v>
      </c>
      <c r="AG32" s="156" t="n">
        <v>0.330987479543329</v>
      </c>
      <c r="AH32" s="157" t="n">
        <v>82</v>
      </c>
    </row>
    <row r="33" customFormat="false" ht="15.95" hidden="false" customHeight="true" outlineLevel="0" collapsed="false">
      <c r="A33" s="147" t="n">
        <v>6</v>
      </c>
      <c r="B33" s="147" t="n">
        <v>710</v>
      </c>
      <c r="C33" s="149" t="s">
        <v>113</v>
      </c>
      <c r="D33" s="149" t="s">
        <v>114</v>
      </c>
      <c r="E33" s="147" t="n">
        <v>6495</v>
      </c>
      <c r="F33" s="167" t="s">
        <v>14</v>
      </c>
      <c r="G33" s="202" t="n">
        <v>750</v>
      </c>
      <c r="H33" s="202" t="n">
        <v>5250</v>
      </c>
      <c r="I33" s="202" t="n">
        <v>22500</v>
      </c>
      <c r="J33" s="203" t="n">
        <v>0.31</v>
      </c>
      <c r="K33" s="235" t="n">
        <v>781.66</v>
      </c>
      <c r="L33" s="236" t="n">
        <v>0.288611570247947</v>
      </c>
      <c r="M33" s="237" t="n">
        <v>16</v>
      </c>
      <c r="N33" s="157" t="n">
        <v>644.8</v>
      </c>
      <c r="O33" s="156" t="n">
        <v>0.297444168734491</v>
      </c>
      <c r="P33" s="155" t="n">
        <v>10</v>
      </c>
      <c r="Q33" s="157" t="n">
        <v>885.7</v>
      </c>
      <c r="R33" s="156" t="n">
        <v>0.336006966241394</v>
      </c>
      <c r="S33" s="155" t="n">
        <v>15</v>
      </c>
      <c r="T33" s="157" t="n">
        <v>883.3</v>
      </c>
      <c r="U33" s="156" t="n">
        <v>0.28646371561191</v>
      </c>
      <c r="V33" s="155" t="n">
        <v>17</v>
      </c>
      <c r="W33" s="157" t="n">
        <v>235.9</v>
      </c>
      <c r="X33" s="156" t="n">
        <v>0.424535820262823</v>
      </c>
      <c r="Y33" s="155" t="n">
        <v>4</v>
      </c>
      <c r="Z33" s="204" t="n">
        <v>559.7</v>
      </c>
      <c r="AA33" s="205" t="n">
        <v>0.267523673396462</v>
      </c>
      <c r="AB33" s="206" t="n">
        <v>14</v>
      </c>
      <c r="AC33" s="157" t="n">
        <v>1065.04</v>
      </c>
      <c r="AD33" s="156" t="n">
        <v>0.257382821302486</v>
      </c>
      <c r="AE33" s="155" t="n">
        <v>20</v>
      </c>
      <c r="AF33" s="157" t="n">
        <v>5056.1</v>
      </c>
      <c r="AG33" s="156" t="n">
        <v>0.295094418623051</v>
      </c>
      <c r="AH33" s="157" t="n">
        <v>96</v>
      </c>
    </row>
    <row r="34" customFormat="false" ht="15.95" hidden="false" customHeight="true" outlineLevel="0" collapsed="false">
      <c r="A34" s="147"/>
      <c r="B34" s="147" t="n">
        <v>598</v>
      </c>
      <c r="C34" s="149" t="s">
        <v>440</v>
      </c>
      <c r="D34" s="149" t="s">
        <v>444</v>
      </c>
      <c r="E34" s="147" t="n">
        <v>8027</v>
      </c>
      <c r="F34" s="167" t="s">
        <v>14</v>
      </c>
      <c r="G34" s="202" t="n">
        <v>750</v>
      </c>
      <c r="H34" s="202" t="n">
        <v>5250</v>
      </c>
      <c r="I34" s="202" t="n">
        <v>22500</v>
      </c>
      <c r="J34" s="203" t="n">
        <v>0.31</v>
      </c>
      <c r="K34" s="235" t="n">
        <v>564.07</v>
      </c>
      <c r="L34" s="236" t="n">
        <v>0.324450185792541</v>
      </c>
      <c r="M34" s="237" t="n">
        <v>10</v>
      </c>
      <c r="N34" s="157" t="n">
        <v>796.4</v>
      </c>
      <c r="O34" s="156" t="n">
        <v>0.418928071697763</v>
      </c>
      <c r="P34" s="155" t="n">
        <v>12</v>
      </c>
      <c r="Q34" s="157" t="n">
        <v>1004.8</v>
      </c>
      <c r="R34" s="156" t="n">
        <v>0.256628184713376</v>
      </c>
      <c r="S34" s="155" t="n">
        <v>14</v>
      </c>
      <c r="T34" s="157" t="n">
        <v>1058.45</v>
      </c>
      <c r="U34" s="156" t="n">
        <v>0.331256644763613</v>
      </c>
      <c r="V34" s="155" t="n">
        <v>21</v>
      </c>
      <c r="W34" s="157" t="n">
        <v>619.55</v>
      </c>
      <c r="X34" s="156" t="n">
        <v>0.266125180873227</v>
      </c>
      <c r="Y34" s="155" t="n">
        <v>9</v>
      </c>
      <c r="Z34" s="204" t="n">
        <v>256.4</v>
      </c>
      <c r="AA34" s="205" t="n">
        <v>0.32383775351014</v>
      </c>
      <c r="AB34" s="206" t="n">
        <v>6</v>
      </c>
      <c r="AC34" s="157" t="n">
        <v>727.6</v>
      </c>
      <c r="AD34" s="156" t="n">
        <v>0.193093732820231</v>
      </c>
      <c r="AE34" s="155" t="n">
        <v>12</v>
      </c>
      <c r="AF34" s="157" t="n">
        <v>5027.27</v>
      </c>
      <c r="AG34" s="156" t="n">
        <v>0.301064073355947</v>
      </c>
      <c r="AH34" s="157" t="n">
        <v>84</v>
      </c>
    </row>
    <row r="35" customFormat="false" ht="15.95" hidden="false" customHeight="true" outlineLevel="0" collapsed="false">
      <c r="A35" s="147"/>
      <c r="B35" s="147" t="n">
        <v>381</v>
      </c>
      <c r="C35" s="149" t="s">
        <v>392</v>
      </c>
      <c r="D35" s="149" t="s">
        <v>396</v>
      </c>
      <c r="E35" s="147" t="n">
        <v>9284</v>
      </c>
      <c r="F35" s="167" t="s">
        <v>14</v>
      </c>
      <c r="G35" s="202" t="n">
        <v>750</v>
      </c>
      <c r="H35" s="202" t="n">
        <v>5250</v>
      </c>
      <c r="I35" s="202" t="n">
        <v>22500</v>
      </c>
      <c r="J35" s="203" t="n">
        <v>0.31</v>
      </c>
      <c r="K35" s="235" t="n">
        <v>1344.98</v>
      </c>
      <c r="L35" s="236" t="n">
        <v>0.281015194501032</v>
      </c>
      <c r="M35" s="237" t="n">
        <v>27</v>
      </c>
      <c r="N35" s="157" t="n">
        <v>807.5</v>
      </c>
      <c r="O35" s="156" t="n">
        <v>0.403892507739938</v>
      </c>
      <c r="P35" s="155" t="n">
        <v>13</v>
      </c>
      <c r="Q35" s="157" t="n">
        <v>1116.88</v>
      </c>
      <c r="R35" s="156" t="n">
        <v>0.276343027003886</v>
      </c>
      <c r="S35" s="155" t="n">
        <v>14</v>
      </c>
      <c r="T35" s="157" t="n">
        <v>339.7</v>
      </c>
      <c r="U35" s="156" t="n">
        <v>0.478934353841625</v>
      </c>
      <c r="V35" s="155" t="n">
        <v>10</v>
      </c>
      <c r="W35" s="157" t="n">
        <v>188.29</v>
      </c>
      <c r="X35" s="156" t="n">
        <v>0.63195071432365</v>
      </c>
      <c r="Y35" s="155" t="n">
        <v>1</v>
      </c>
      <c r="Z35" s="204" t="n">
        <v>454.06</v>
      </c>
      <c r="AA35" s="205" t="n">
        <v>0.445594635070013</v>
      </c>
      <c r="AB35" s="206" t="n">
        <v>11</v>
      </c>
      <c r="AC35" s="157" t="n">
        <v>533.9</v>
      </c>
      <c r="AD35" s="156" t="n">
        <v>0.358242354373478</v>
      </c>
      <c r="AE35" s="155" t="n">
        <v>19</v>
      </c>
      <c r="AF35" s="157" t="n">
        <v>4785.31</v>
      </c>
      <c r="AG35" s="156" t="n">
        <v>0.352750670134219</v>
      </c>
      <c r="AH35" s="157" t="n">
        <v>95</v>
      </c>
    </row>
    <row r="36" customFormat="false" ht="15.95" hidden="false" customHeight="true" outlineLevel="0" collapsed="false">
      <c r="A36" s="147"/>
      <c r="B36" s="147" t="n">
        <v>715</v>
      </c>
      <c r="C36" s="149" t="s">
        <v>389</v>
      </c>
      <c r="D36" s="149" t="s">
        <v>391</v>
      </c>
      <c r="E36" s="147" t="n">
        <v>8609</v>
      </c>
      <c r="F36" s="167" t="s">
        <v>14</v>
      </c>
      <c r="G36" s="202" t="n">
        <v>750</v>
      </c>
      <c r="H36" s="202" t="n">
        <v>5250</v>
      </c>
      <c r="I36" s="202" t="n">
        <v>22500</v>
      </c>
      <c r="J36" s="203" t="n">
        <v>0.31</v>
      </c>
      <c r="K36" s="235" t="n">
        <v>421.93</v>
      </c>
      <c r="L36" s="236" t="n">
        <v>0.340274453108336</v>
      </c>
      <c r="M36" s="237" t="n">
        <v>7</v>
      </c>
      <c r="N36" s="157" t="n">
        <v>643</v>
      </c>
      <c r="O36" s="156" t="n">
        <v>0.29673250388818</v>
      </c>
      <c r="P36" s="155" t="n">
        <v>11</v>
      </c>
      <c r="Q36" s="157" t="n">
        <v>799.1</v>
      </c>
      <c r="R36" s="156" t="n">
        <v>0.410311519209362</v>
      </c>
      <c r="S36" s="155" t="n">
        <v>11</v>
      </c>
      <c r="T36" s="157" t="n">
        <v>1895.27</v>
      </c>
      <c r="U36" s="156" t="n">
        <v>0.325441834408805</v>
      </c>
      <c r="V36" s="155" t="n">
        <v>17</v>
      </c>
      <c r="W36" s="157" t="n">
        <v>283.96</v>
      </c>
      <c r="X36" s="156" t="n">
        <v>0.322598253275461</v>
      </c>
      <c r="Y36" s="155" t="n">
        <v>6</v>
      </c>
      <c r="Z36" s="204" t="e">
        <f aca="false">NA()</f>
        <v>#N/A</v>
      </c>
      <c r="AA36" s="205" t="e">
        <f aca="false">NA()</f>
        <v>#N/A</v>
      </c>
      <c r="AB36" s="206" t="e">
        <f aca="false">NA()</f>
        <v>#N/A</v>
      </c>
      <c r="AC36" s="157" t="n">
        <v>699.64</v>
      </c>
      <c r="AD36" s="156" t="n">
        <v>0.276698016122434</v>
      </c>
      <c r="AE36" s="155" t="n">
        <v>13</v>
      </c>
      <c r="AF36" s="157" t="n">
        <v>4742.9</v>
      </c>
      <c r="AG36" s="156" t="n">
        <v>0.329807729553706</v>
      </c>
      <c r="AH36" s="157" t="n">
        <v>65</v>
      </c>
    </row>
    <row r="37" customFormat="false" ht="15.95" hidden="false" customHeight="true" outlineLevel="0" collapsed="false">
      <c r="A37" s="147"/>
      <c r="B37" s="147" t="n">
        <v>518</v>
      </c>
      <c r="C37" s="183" t="s">
        <v>349</v>
      </c>
      <c r="D37" s="149" t="s">
        <v>351</v>
      </c>
      <c r="E37" s="147" t="n">
        <v>5982</v>
      </c>
      <c r="F37" s="167" t="s">
        <v>14</v>
      </c>
      <c r="G37" s="202" t="n">
        <v>750</v>
      </c>
      <c r="H37" s="202" t="n">
        <v>5250</v>
      </c>
      <c r="I37" s="202" t="n">
        <v>22500</v>
      </c>
      <c r="J37" s="203" t="n">
        <v>0.31</v>
      </c>
      <c r="K37" s="235" t="n">
        <v>267.3</v>
      </c>
      <c r="L37" s="236" t="n">
        <v>0.0891507669285447</v>
      </c>
      <c r="M37" s="237" t="n">
        <v>3</v>
      </c>
      <c r="N37" s="157" t="e">
        <f aca="false">NA()</f>
        <v>#N/A</v>
      </c>
      <c r="O37" s="156" t="e">
        <f aca="false">NA()</f>
        <v>#N/A</v>
      </c>
      <c r="P37" s="155" t="e">
        <f aca="false">NA()</f>
        <v>#N/A</v>
      </c>
      <c r="Q37" s="157" t="n">
        <v>2076.31</v>
      </c>
      <c r="R37" s="156" t="n">
        <v>0.362187968077985</v>
      </c>
      <c r="S37" s="155" t="n">
        <v>13</v>
      </c>
      <c r="T37" s="157" t="n">
        <v>796.5</v>
      </c>
      <c r="U37" s="156" t="n">
        <v>0.314169491525424</v>
      </c>
      <c r="V37" s="155" t="n">
        <v>21</v>
      </c>
      <c r="W37" s="157" t="e">
        <f aca="false">NA()</f>
        <v>#N/A</v>
      </c>
      <c r="X37" s="156" t="e">
        <f aca="false">NA()</f>
        <v>#N/A</v>
      </c>
      <c r="Y37" s="155" t="e">
        <f aca="false">NA()</f>
        <v>#N/A</v>
      </c>
      <c r="Z37" s="204" t="n">
        <v>462.98</v>
      </c>
      <c r="AA37" s="205" t="n">
        <v>0.453167696228777</v>
      </c>
      <c r="AB37" s="206" t="n">
        <v>10</v>
      </c>
      <c r="AC37" s="157" t="n">
        <v>1101.37</v>
      </c>
      <c r="AD37" s="156" t="n">
        <v>0.223747223912037</v>
      </c>
      <c r="AE37" s="155" t="n">
        <v>21</v>
      </c>
      <c r="AF37" s="157" t="n">
        <v>4704.46</v>
      </c>
      <c r="AG37" s="156" t="n">
        <v>0.315087504198144</v>
      </c>
      <c r="AH37" s="157" t="n">
        <v>68</v>
      </c>
    </row>
    <row r="38" customFormat="false" ht="15.95" hidden="false" customHeight="true" outlineLevel="0" collapsed="false">
      <c r="A38" s="147"/>
      <c r="B38" s="147" t="n">
        <v>545</v>
      </c>
      <c r="C38" s="149" t="s">
        <v>353</v>
      </c>
      <c r="D38" s="149" t="s">
        <v>355</v>
      </c>
      <c r="E38" s="147" t="n">
        <v>9117</v>
      </c>
      <c r="F38" s="167" t="s">
        <v>14</v>
      </c>
      <c r="G38" s="202" t="n">
        <v>750</v>
      </c>
      <c r="H38" s="202" t="n">
        <v>5250</v>
      </c>
      <c r="I38" s="202" t="n">
        <v>22500</v>
      </c>
      <c r="J38" s="203" t="n">
        <v>0.31</v>
      </c>
      <c r="K38" s="235" t="n">
        <v>1024.14</v>
      </c>
      <c r="L38" s="236" t="n">
        <v>0.382839260257387</v>
      </c>
      <c r="M38" s="237" t="n">
        <v>26</v>
      </c>
      <c r="N38" s="157" t="n">
        <v>2750.49</v>
      </c>
      <c r="O38" s="156" t="n">
        <v>0.492426242187392</v>
      </c>
      <c r="P38" s="155" t="n">
        <v>44</v>
      </c>
      <c r="Q38" s="157" t="n">
        <v>357.7</v>
      </c>
      <c r="R38" s="156" t="n">
        <v>0.298574224210232</v>
      </c>
      <c r="S38" s="155" t="n">
        <v>7</v>
      </c>
      <c r="T38" s="157" t="e">
        <f aca="false">NA()</f>
        <v>#N/A</v>
      </c>
      <c r="U38" s="156" t="e">
        <f aca="false">NA()</f>
        <v>#N/A</v>
      </c>
      <c r="V38" s="155" t="e">
        <f aca="false">NA()</f>
        <v>#N/A</v>
      </c>
      <c r="W38" s="157" t="n">
        <v>533.5</v>
      </c>
      <c r="X38" s="156" t="n">
        <v>0.38702130515465</v>
      </c>
      <c r="Y38" s="155" t="n">
        <v>12</v>
      </c>
      <c r="Z38" s="204" t="e">
        <f aca="false">NA()</f>
        <v>#N/A</v>
      </c>
      <c r="AA38" s="205" t="e">
        <f aca="false">NA()</f>
        <v>#N/A</v>
      </c>
      <c r="AB38" s="206" t="e">
        <f aca="false">NA()</f>
        <v>#N/A</v>
      </c>
      <c r="AC38" s="157" t="e">
        <f aca="false">NA()</f>
        <v>#N/A</v>
      </c>
      <c r="AD38" s="156" t="e">
        <f aca="false">NA()</f>
        <v>#N/A</v>
      </c>
      <c r="AE38" s="155" t="e">
        <f aca="false">NA()</f>
        <v>#N/A</v>
      </c>
      <c r="AF38" s="157" t="n">
        <v>4665.83</v>
      </c>
      <c r="AG38" s="156" t="n">
        <v>0.441458501740098</v>
      </c>
      <c r="AH38" s="157" t="n">
        <v>89</v>
      </c>
    </row>
    <row r="39" customFormat="false" ht="15.95" hidden="false" customHeight="true" outlineLevel="0" collapsed="false">
      <c r="A39" s="147"/>
      <c r="B39" s="147" t="n">
        <v>704</v>
      </c>
      <c r="C39" s="149" t="s">
        <v>397</v>
      </c>
      <c r="D39" s="149" t="s">
        <v>400</v>
      </c>
      <c r="E39" s="341" t="n">
        <v>9372</v>
      </c>
      <c r="F39" s="167" t="s">
        <v>62</v>
      </c>
      <c r="G39" s="202" t="n">
        <v>750</v>
      </c>
      <c r="H39" s="202" t="n">
        <v>5250</v>
      </c>
      <c r="I39" s="202" t="n">
        <v>22500</v>
      </c>
      <c r="J39" s="203" t="n">
        <v>0.31</v>
      </c>
      <c r="K39" s="235" t="e">
        <f aca="false">NA()</f>
        <v>#N/A</v>
      </c>
      <c r="L39" s="236" t="e">
        <f aca="false">NA()</f>
        <v>#N/A</v>
      </c>
      <c r="M39" s="237" t="e">
        <f aca="false">NA()</f>
        <v>#N/A</v>
      </c>
      <c r="N39" s="157" t="n">
        <v>743.44</v>
      </c>
      <c r="O39" s="156" t="n">
        <v>0.466125040352954</v>
      </c>
      <c r="P39" s="155" t="n">
        <v>21</v>
      </c>
      <c r="Q39" s="157" t="n">
        <v>320.52</v>
      </c>
      <c r="R39" s="156" t="n">
        <v>0.283834610189695</v>
      </c>
      <c r="S39" s="155" t="n">
        <v>14</v>
      </c>
      <c r="T39" s="157" t="n">
        <v>968.45</v>
      </c>
      <c r="U39" s="156" t="n">
        <v>0.362156022510197</v>
      </c>
      <c r="V39" s="155" t="n">
        <v>13</v>
      </c>
      <c r="W39" s="157" t="n">
        <v>693.23</v>
      </c>
      <c r="X39" s="156" t="n">
        <v>0.211510372509837</v>
      </c>
      <c r="Y39" s="155" t="n">
        <v>24</v>
      </c>
      <c r="Z39" s="204" t="n">
        <v>1336</v>
      </c>
      <c r="AA39" s="205" t="n">
        <v>0.169392215568937</v>
      </c>
      <c r="AB39" s="206" t="n">
        <v>22</v>
      </c>
      <c r="AC39" s="157" t="n">
        <v>558.59</v>
      </c>
      <c r="AD39" s="156" t="n">
        <v>0.438405628457366</v>
      </c>
      <c r="AE39" s="155" t="n">
        <v>19</v>
      </c>
      <c r="AF39" s="157" t="n">
        <v>4620.23</v>
      </c>
      <c r="AG39" s="156" t="n">
        <v>0.304327491227296</v>
      </c>
      <c r="AH39" s="157" t="n">
        <v>113</v>
      </c>
    </row>
    <row r="40" customFormat="false" ht="15.95" hidden="false" customHeight="true" outlineLevel="0" collapsed="false">
      <c r="A40" s="147"/>
      <c r="B40" s="147" t="n">
        <v>587</v>
      </c>
      <c r="C40" s="289" t="s">
        <v>402</v>
      </c>
      <c r="D40" s="149" t="s">
        <v>403</v>
      </c>
      <c r="E40" s="147" t="n">
        <v>5473</v>
      </c>
      <c r="F40" s="167" t="s">
        <v>12</v>
      </c>
      <c r="G40" s="202" t="n">
        <v>750</v>
      </c>
      <c r="H40" s="202" t="n">
        <v>5250</v>
      </c>
      <c r="I40" s="202" t="n">
        <v>22500</v>
      </c>
      <c r="J40" s="203" t="n">
        <v>0.31</v>
      </c>
      <c r="K40" s="235" t="n">
        <v>375.9</v>
      </c>
      <c r="L40" s="236" t="n">
        <v>0.222767180500144</v>
      </c>
      <c r="M40" s="237" t="n">
        <v>11</v>
      </c>
      <c r="N40" s="157" t="n">
        <v>1499.8</v>
      </c>
      <c r="O40" s="156" t="n">
        <v>0.454069569275904</v>
      </c>
      <c r="P40" s="155" t="n">
        <v>23</v>
      </c>
      <c r="Q40" s="157" t="n">
        <v>606.5</v>
      </c>
      <c r="R40" s="156" t="n">
        <v>0.317381698268755</v>
      </c>
      <c r="S40" s="155" t="n">
        <v>7</v>
      </c>
      <c r="T40" s="157" t="n">
        <v>1005.5</v>
      </c>
      <c r="U40" s="156" t="n">
        <v>0.297716558925908</v>
      </c>
      <c r="V40" s="155" t="n">
        <v>22</v>
      </c>
      <c r="W40" s="157" t="n">
        <v>627.75</v>
      </c>
      <c r="X40" s="156" t="n">
        <v>0.350119474313182</v>
      </c>
      <c r="Y40" s="155" t="n">
        <v>12</v>
      </c>
      <c r="Z40" s="204" t="e">
        <f aca="false">NA()</f>
        <v>#N/A</v>
      </c>
      <c r="AA40" s="205" t="e">
        <f aca="false">NA()</f>
        <v>#N/A</v>
      </c>
      <c r="AB40" s="206" t="e">
        <f aca="false">NA()</f>
        <v>#N/A</v>
      </c>
      <c r="AC40" s="157" t="n">
        <v>498.8</v>
      </c>
      <c r="AD40" s="156" t="n">
        <v>0.563015236567763</v>
      </c>
      <c r="AE40" s="155" t="n">
        <v>5</v>
      </c>
      <c r="AF40" s="157" t="n">
        <v>4614.25</v>
      </c>
      <c r="AG40" s="156" t="n">
        <v>0.380824017586845</v>
      </c>
      <c r="AH40" s="157" t="n">
        <v>80</v>
      </c>
    </row>
    <row r="41" customFormat="false" ht="15.95" hidden="false" customHeight="true" outlineLevel="0" collapsed="false">
      <c r="A41" s="147"/>
      <c r="B41" s="147" t="n">
        <v>737</v>
      </c>
      <c r="C41" s="340" t="s">
        <v>366</v>
      </c>
      <c r="D41" s="149" t="s">
        <v>370</v>
      </c>
      <c r="E41" s="147" t="n">
        <v>9301</v>
      </c>
      <c r="F41" s="176" t="s">
        <v>21</v>
      </c>
      <c r="G41" s="202" t="n">
        <v>750</v>
      </c>
      <c r="H41" s="202" t="n">
        <v>5250</v>
      </c>
      <c r="I41" s="202" t="n">
        <v>22500</v>
      </c>
      <c r="J41" s="203" t="n">
        <v>0.31</v>
      </c>
      <c r="K41" s="235" t="n">
        <v>1103.1</v>
      </c>
      <c r="L41" s="236" t="n">
        <v>0.443675097452634</v>
      </c>
      <c r="M41" s="237" t="n">
        <v>23</v>
      </c>
      <c r="N41" s="157" t="s">
        <v>755</v>
      </c>
      <c r="O41" s="156" t="e">
        <f aca="false"/>
        <v>#DIV/0!</v>
      </c>
      <c r="P41" s="155" t="n">
        <v>4</v>
      </c>
      <c r="Q41" s="157" t="n">
        <v>334.4</v>
      </c>
      <c r="R41" s="156" t="n">
        <v>0.348103169856459</v>
      </c>
      <c r="S41" s="155" t="n">
        <v>17</v>
      </c>
      <c r="T41" s="157" t="n">
        <v>149.7</v>
      </c>
      <c r="U41" s="156" t="n">
        <v>0.423513694054776</v>
      </c>
      <c r="V41" s="155" t="n">
        <v>5</v>
      </c>
      <c r="W41" s="157" t="n">
        <v>532.3</v>
      </c>
      <c r="X41" s="156" t="n">
        <v>0.508859102010145</v>
      </c>
      <c r="Y41" s="155" t="n">
        <v>14</v>
      </c>
      <c r="Z41" s="204" t="n">
        <v>867.8</v>
      </c>
      <c r="AA41" s="205" t="n">
        <v>0.426688176999309</v>
      </c>
      <c r="AB41" s="206" t="n">
        <v>15</v>
      </c>
      <c r="AC41" s="157" t="n">
        <v>1483.18</v>
      </c>
      <c r="AD41" s="156" t="n">
        <v>0.37571906309423</v>
      </c>
      <c r="AE41" s="155" t="n">
        <v>26</v>
      </c>
      <c r="AF41" s="157" t="n">
        <v>4470.48</v>
      </c>
      <c r="AG41" s="156" t="n">
        <v>0.417769098620305</v>
      </c>
      <c r="AH41" s="157" t="n">
        <v>104</v>
      </c>
    </row>
    <row r="42" customFormat="false" ht="15.95" hidden="false" customHeight="true" outlineLevel="0" collapsed="false">
      <c r="A42" s="147"/>
      <c r="B42" s="147" t="n">
        <v>588</v>
      </c>
      <c r="C42" s="149" t="s">
        <v>428</v>
      </c>
      <c r="D42" s="183" t="s">
        <v>430</v>
      </c>
      <c r="E42" s="147" t="n">
        <v>4208</v>
      </c>
      <c r="F42" s="167" t="s">
        <v>14</v>
      </c>
      <c r="G42" s="202" t="n">
        <v>750</v>
      </c>
      <c r="H42" s="202" t="n">
        <v>5250</v>
      </c>
      <c r="I42" s="202" t="n">
        <v>22500</v>
      </c>
      <c r="J42" s="203" t="n">
        <v>0.31</v>
      </c>
      <c r="K42" s="235" t="n">
        <v>1514.3</v>
      </c>
      <c r="L42" s="236" t="n">
        <v>0.328258601334082</v>
      </c>
      <c r="M42" s="237" t="n">
        <v>17</v>
      </c>
      <c r="N42" s="157" t="n">
        <v>465.2</v>
      </c>
      <c r="O42" s="156" t="n">
        <v>0.296012467755804</v>
      </c>
      <c r="P42" s="155" t="n">
        <v>7</v>
      </c>
      <c r="Q42" s="157" t="n">
        <v>31.5</v>
      </c>
      <c r="R42" s="156" t="n">
        <v>0.472380952380952</v>
      </c>
      <c r="S42" s="155" t="n">
        <v>1</v>
      </c>
      <c r="T42" s="157" t="n">
        <v>837.12</v>
      </c>
      <c r="U42" s="156" t="n">
        <v>0.457868879372125</v>
      </c>
      <c r="V42" s="155" t="n">
        <v>16</v>
      </c>
      <c r="W42" s="157" t="n">
        <v>137.96</v>
      </c>
      <c r="X42" s="156" t="n">
        <v>0.267135401565671</v>
      </c>
      <c r="Y42" s="155" t="n">
        <v>3</v>
      </c>
      <c r="Z42" s="204" t="n">
        <v>204.5</v>
      </c>
      <c r="AA42" s="205" t="n">
        <v>0.341173594132029</v>
      </c>
      <c r="AB42" s="206" t="n">
        <v>3</v>
      </c>
      <c r="AC42" s="157" t="n">
        <v>1222</v>
      </c>
      <c r="AD42" s="156" t="n">
        <v>0.425046644844599</v>
      </c>
      <c r="AE42" s="155" t="n">
        <v>21</v>
      </c>
      <c r="AF42" s="157" t="n">
        <v>4412.58</v>
      </c>
      <c r="AG42" s="156" t="n">
        <v>0.375968072261645</v>
      </c>
      <c r="AH42" s="157" t="n">
        <v>68</v>
      </c>
    </row>
    <row r="43" customFormat="false" ht="33.75" hidden="false" customHeight="true" outlineLevel="0" collapsed="false">
      <c r="A43" s="147"/>
      <c r="B43" s="147" t="n">
        <v>591</v>
      </c>
      <c r="C43" s="303" t="s">
        <v>371</v>
      </c>
      <c r="D43" s="149" t="s">
        <v>372</v>
      </c>
      <c r="E43" s="147" t="n">
        <v>7644</v>
      </c>
      <c r="F43" s="167" t="s">
        <v>14</v>
      </c>
      <c r="G43" s="202" t="n">
        <v>750</v>
      </c>
      <c r="H43" s="202" t="n">
        <v>5250</v>
      </c>
      <c r="I43" s="202" t="n">
        <v>22500</v>
      </c>
      <c r="J43" s="203" t="n">
        <v>0.31</v>
      </c>
      <c r="K43" s="235" t="n">
        <v>521.24</v>
      </c>
      <c r="L43" s="236" t="n">
        <v>0.31336812217021</v>
      </c>
      <c r="M43" s="237" t="n">
        <v>11</v>
      </c>
      <c r="N43" s="157" t="n">
        <v>745.9</v>
      </c>
      <c r="O43" s="156" t="n">
        <v>0.353287303928141</v>
      </c>
      <c r="P43" s="155" t="n">
        <v>12</v>
      </c>
      <c r="Q43" s="157" t="n">
        <v>348.32</v>
      </c>
      <c r="R43" s="156" t="n">
        <v>0.413806270096463</v>
      </c>
      <c r="S43" s="155" t="n">
        <v>6</v>
      </c>
      <c r="T43" s="157" t="n">
        <v>594.5</v>
      </c>
      <c r="U43" s="156" t="n">
        <v>0.441900756938604</v>
      </c>
      <c r="V43" s="155" t="n">
        <v>13</v>
      </c>
      <c r="W43" s="155" t="n">
        <v>707.36</v>
      </c>
      <c r="X43" s="189" t="n">
        <v>0.20561843067186</v>
      </c>
      <c r="Y43" s="188" t="n">
        <v>13</v>
      </c>
      <c r="Z43" s="155" t="n">
        <v>1361.02</v>
      </c>
      <c r="AA43" s="189" t="n">
        <v>0.26142378510235</v>
      </c>
      <c r="AB43" s="227" t="n">
        <v>25</v>
      </c>
      <c r="AC43" s="157" t="e">
        <f aca="false">NA()</f>
        <v>#N/A</v>
      </c>
      <c r="AD43" s="156" t="e">
        <f aca="false">NA()</f>
        <v>#N/A</v>
      </c>
      <c r="AE43" s="155" t="e">
        <f aca="false">NA()</f>
        <v>#N/A</v>
      </c>
      <c r="AF43" s="157" t="n">
        <v>4278.34</v>
      </c>
      <c r="AG43" s="156" t="n">
        <v>0.312025985106382</v>
      </c>
      <c r="AH43" s="157" t="n">
        <v>80</v>
      </c>
    </row>
    <row r="44" customFormat="false" ht="15.95" hidden="false" customHeight="true" outlineLevel="0" collapsed="false">
      <c r="A44" s="147"/>
      <c r="B44" s="147" t="n">
        <v>337</v>
      </c>
      <c r="C44" s="313" t="s">
        <v>411</v>
      </c>
      <c r="D44" s="149" t="s">
        <v>413</v>
      </c>
      <c r="E44" s="147" t="n">
        <v>5879</v>
      </c>
      <c r="F44" s="167" t="s">
        <v>239</v>
      </c>
      <c r="G44" s="202" t="n">
        <v>750</v>
      </c>
      <c r="H44" s="202" t="n">
        <v>5250</v>
      </c>
      <c r="I44" s="202" t="n">
        <v>22500</v>
      </c>
      <c r="J44" s="203" t="n">
        <v>0.31</v>
      </c>
      <c r="K44" s="235" t="n">
        <v>731.28</v>
      </c>
      <c r="L44" s="236" t="n">
        <v>0.417948797722804</v>
      </c>
      <c r="M44" s="237" t="n">
        <v>14</v>
      </c>
      <c r="N44" s="157" t="n">
        <v>465.1</v>
      </c>
      <c r="O44" s="156" t="n">
        <v>0.328854009890346</v>
      </c>
      <c r="P44" s="155" t="n">
        <v>15</v>
      </c>
      <c r="Q44" s="157" t="n">
        <v>616.55</v>
      </c>
      <c r="R44" s="156" t="n">
        <v>0.368649744546266</v>
      </c>
      <c r="S44" s="155" t="n">
        <v>9</v>
      </c>
      <c r="T44" s="157" t="n">
        <v>1443.23</v>
      </c>
      <c r="U44" s="156" t="n">
        <v>0.379234343798286</v>
      </c>
      <c r="V44" s="155" t="n">
        <v>22</v>
      </c>
      <c r="W44" s="204" t="n">
        <v>122.77</v>
      </c>
      <c r="X44" s="205" t="n">
        <v>0.447874073469903</v>
      </c>
      <c r="Y44" s="206" t="n">
        <v>7</v>
      </c>
      <c r="Z44" s="204" t="n">
        <v>636.4</v>
      </c>
      <c r="AA44" s="205" t="n">
        <v>0.259514456316782</v>
      </c>
      <c r="AB44" s="204" t="n">
        <v>12</v>
      </c>
      <c r="AC44" s="157" t="e">
        <f aca="false">NA()</f>
        <v>#N/A</v>
      </c>
      <c r="AD44" s="156" t="e">
        <f aca="false">NA()</f>
        <v>#N/A</v>
      </c>
      <c r="AE44" s="155" t="e">
        <f aca="false">NA()</f>
        <v>#N/A</v>
      </c>
      <c r="AF44" s="157" t="n">
        <v>4015.33</v>
      </c>
      <c r="AG44" s="156" t="n">
        <v>0.361948203210852</v>
      </c>
      <c r="AH44" s="157" t="n">
        <v>79</v>
      </c>
    </row>
    <row r="45" customFormat="false" ht="19.5" hidden="false" customHeight="true" outlineLevel="0" collapsed="false">
      <c r="A45" s="147"/>
      <c r="B45" s="147" t="n">
        <v>709</v>
      </c>
      <c r="C45" s="149" t="s">
        <v>418</v>
      </c>
      <c r="D45" s="149" t="s">
        <v>420</v>
      </c>
      <c r="E45" s="147" t="n">
        <v>7662</v>
      </c>
      <c r="F45" s="167" t="s">
        <v>14</v>
      </c>
      <c r="G45" s="202" t="n">
        <v>750</v>
      </c>
      <c r="H45" s="202" t="n">
        <v>5250</v>
      </c>
      <c r="I45" s="202" t="n">
        <v>22500</v>
      </c>
      <c r="J45" s="203" t="n">
        <v>0.31</v>
      </c>
      <c r="K45" s="235" t="n">
        <v>482.1</v>
      </c>
      <c r="L45" s="236" t="n">
        <v>0.360819332088778</v>
      </c>
      <c r="M45" s="237" t="n">
        <v>8</v>
      </c>
      <c r="N45" s="157" t="n">
        <v>1116.77</v>
      </c>
      <c r="O45" s="156" t="n">
        <v>0.320826132507141</v>
      </c>
      <c r="P45" s="155" t="n">
        <v>17</v>
      </c>
      <c r="Q45" s="157" t="n">
        <v>950.8</v>
      </c>
      <c r="R45" s="156" t="n">
        <v>0.353836032814472</v>
      </c>
      <c r="S45" s="155" t="n">
        <v>21</v>
      </c>
      <c r="T45" s="157" t="n">
        <v>462.8</v>
      </c>
      <c r="U45" s="156" t="n">
        <v>0.462410868625756</v>
      </c>
      <c r="V45" s="155" t="n">
        <v>9</v>
      </c>
      <c r="W45" s="157" t="e">
        <f aca="false">NA()</f>
        <v>#N/A</v>
      </c>
      <c r="X45" s="156" t="e">
        <f aca="false">NA()</f>
        <v>#N/A</v>
      </c>
      <c r="Y45" s="155" t="e">
        <f aca="false">NA()</f>
        <v>#N/A</v>
      </c>
      <c r="Z45" s="204" t="n">
        <v>497.95</v>
      </c>
      <c r="AA45" s="205" t="n">
        <v>0.237413394919169</v>
      </c>
      <c r="AB45" s="206" t="n">
        <v>7</v>
      </c>
      <c r="AC45" s="157" t="n">
        <v>417.71</v>
      </c>
      <c r="AD45" s="156" t="n">
        <v>0.363860094323813</v>
      </c>
      <c r="AE45" s="155" t="n">
        <v>10</v>
      </c>
      <c r="AF45" s="157" t="n">
        <v>3928.13</v>
      </c>
      <c r="AG45" s="156" t="n">
        <v>0.344407911652618</v>
      </c>
      <c r="AH45" s="157" t="n">
        <v>72</v>
      </c>
    </row>
    <row r="46" customFormat="false" ht="15.95" hidden="false" customHeight="true" outlineLevel="0" collapsed="false">
      <c r="A46" s="147"/>
      <c r="B46" s="147" t="n">
        <v>715</v>
      </c>
      <c r="C46" s="347" t="s">
        <v>389</v>
      </c>
      <c r="D46" s="149" t="s">
        <v>390</v>
      </c>
      <c r="E46" s="148" t="n">
        <v>7278</v>
      </c>
      <c r="F46" s="167" t="s">
        <v>24</v>
      </c>
      <c r="G46" s="202" t="n">
        <v>750</v>
      </c>
      <c r="H46" s="202" t="n">
        <v>5250</v>
      </c>
      <c r="I46" s="202" t="n">
        <v>22500</v>
      </c>
      <c r="J46" s="203" t="n">
        <v>0.31</v>
      </c>
      <c r="K46" s="235" t="n">
        <v>467.03</v>
      </c>
      <c r="L46" s="236" t="n">
        <v>0.301129838554261</v>
      </c>
      <c r="M46" s="237" t="n">
        <v>10</v>
      </c>
      <c r="N46" s="157" t="n">
        <v>492.2</v>
      </c>
      <c r="O46" s="156" t="n">
        <v>0.549776513612353</v>
      </c>
      <c r="P46" s="155" t="n">
        <v>8</v>
      </c>
      <c r="Q46" s="157" t="n">
        <v>734</v>
      </c>
      <c r="R46" s="156" t="n">
        <v>0.524549885967301</v>
      </c>
      <c r="S46" s="155" t="n">
        <v>9</v>
      </c>
      <c r="T46" s="157" t="e">
        <f aca="false">NA()</f>
        <v>#N/A</v>
      </c>
      <c r="U46" s="156" t="e">
        <f aca="false">NA()</f>
        <v>#N/A</v>
      </c>
      <c r="V46" s="155" t="e">
        <f aca="false">NA()</f>
        <v>#N/A</v>
      </c>
      <c r="W46" s="157" t="n">
        <v>943.75</v>
      </c>
      <c r="X46" s="156" t="n">
        <v>0.311678805933774</v>
      </c>
      <c r="Y46" s="155" t="n">
        <v>13</v>
      </c>
      <c r="Z46" s="204" t="n">
        <v>1212.65</v>
      </c>
      <c r="AA46" s="205" t="n">
        <v>0.386954603554199</v>
      </c>
      <c r="AB46" s="206" t="n">
        <v>23</v>
      </c>
      <c r="AC46" s="157" t="e">
        <f aca="false">NA()</f>
        <v>#N/A</v>
      </c>
      <c r="AD46" s="156" t="e">
        <f aca="false">NA()</f>
        <v>#N/A</v>
      </c>
      <c r="AE46" s="155" t="e">
        <f aca="false">NA()</f>
        <v>#N/A</v>
      </c>
      <c r="AF46" s="157" t="n">
        <v>3849.63</v>
      </c>
      <c r="AG46" s="156" t="n">
        <v>0.40514118445149</v>
      </c>
      <c r="AH46" s="157" t="n">
        <v>63</v>
      </c>
    </row>
    <row r="47" customFormat="false" ht="15.95" hidden="false" customHeight="true" outlineLevel="0" collapsed="false">
      <c r="A47" s="147"/>
      <c r="B47" s="147" t="n">
        <v>731</v>
      </c>
      <c r="C47" s="149" t="s">
        <v>361</v>
      </c>
      <c r="D47" s="149" t="s">
        <v>363</v>
      </c>
      <c r="E47" s="147" t="n">
        <v>8930</v>
      </c>
      <c r="F47" s="167" t="s">
        <v>14</v>
      </c>
      <c r="G47" s="202" t="n">
        <v>750</v>
      </c>
      <c r="H47" s="202" t="n">
        <v>5250</v>
      </c>
      <c r="I47" s="202" t="n">
        <v>22500</v>
      </c>
      <c r="J47" s="203" t="n">
        <v>0.31</v>
      </c>
      <c r="K47" s="235" t="n">
        <v>554.67</v>
      </c>
      <c r="L47" s="236" t="n">
        <v>0.411537310472894</v>
      </c>
      <c r="M47" s="237" t="n">
        <v>12</v>
      </c>
      <c r="N47" s="157" t="n">
        <v>920.64</v>
      </c>
      <c r="O47" s="156" t="n">
        <v>0.489376955161627</v>
      </c>
      <c r="P47" s="155" t="n">
        <v>17</v>
      </c>
      <c r="Q47" s="157" t="n">
        <v>715.12</v>
      </c>
      <c r="R47" s="156" t="n">
        <v>0.38360078818946</v>
      </c>
      <c r="S47" s="155" t="n">
        <v>20</v>
      </c>
      <c r="T47" s="157" t="n">
        <v>367.48</v>
      </c>
      <c r="U47" s="156" t="n">
        <v>0.380469095324924</v>
      </c>
      <c r="V47" s="155" t="n">
        <v>11</v>
      </c>
      <c r="W47" s="157" t="n">
        <v>366.15</v>
      </c>
      <c r="X47" s="156" t="n">
        <v>0.41194046155947</v>
      </c>
      <c r="Y47" s="155" t="n">
        <v>10</v>
      </c>
      <c r="Z47" s="204" t="n">
        <v>382.78</v>
      </c>
      <c r="AA47" s="205" t="n">
        <v>0.417734991378991</v>
      </c>
      <c r="AB47" s="206" t="n">
        <v>11</v>
      </c>
      <c r="AC47" s="157" t="n">
        <v>528.4</v>
      </c>
      <c r="AD47" s="156" t="n">
        <v>0.330692492429977</v>
      </c>
      <c r="AE47" s="155" t="n">
        <v>16</v>
      </c>
      <c r="AF47" s="157" t="n">
        <v>3835.24</v>
      </c>
      <c r="AG47" s="156" t="n">
        <v>0.411555285145154</v>
      </c>
      <c r="AH47" s="157" t="n">
        <v>97</v>
      </c>
    </row>
    <row r="48" customFormat="false" ht="15.95" hidden="false" customHeight="true" outlineLevel="0" collapsed="false">
      <c r="A48" s="147"/>
      <c r="B48" s="147" t="n">
        <v>731</v>
      </c>
      <c r="C48" s="289" t="s">
        <v>361</v>
      </c>
      <c r="D48" s="149" t="s">
        <v>362</v>
      </c>
      <c r="E48" s="147" t="n">
        <v>4311</v>
      </c>
      <c r="F48" s="176" t="s">
        <v>12</v>
      </c>
      <c r="G48" s="202" t="n">
        <v>750</v>
      </c>
      <c r="H48" s="202" t="n">
        <v>5250</v>
      </c>
      <c r="I48" s="202" t="n">
        <v>22500</v>
      </c>
      <c r="J48" s="203" t="n">
        <v>0.31</v>
      </c>
      <c r="K48" s="235" t="n">
        <v>1242.75</v>
      </c>
      <c r="L48" s="236" t="n">
        <v>0.277368577750875</v>
      </c>
      <c r="M48" s="237" t="n">
        <v>15</v>
      </c>
      <c r="N48" s="157" t="e">
        <f aca="false">NA()</f>
        <v>#N/A</v>
      </c>
      <c r="O48" s="156" t="e">
        <f aca="false">NA()</f>
        <v>#N/A</v>
      </c>
      <c r="P48" s="155" t="e">
        <f aca="false">NA()</f>
        <v>#N/A</v>
      </c>
      <c r="Q48" s="157" t="n">
        <v>428.5</v>
      </c>
      <c r="R48" s="156" t="n">
        <v>0.201723010501743</v>
      </c>
      <c r="S48" s="155" t="n">
        <v>10</v>
      </c>
      <c r="T48" s="157" t="n">
        <v>456.83</v>
      </c>
      <c r="U48" s="156" t="n">
        <v>0.346540288509949</v>
      </c>
      <c r="V48" s="155" t="n">
        <v>13</v>
      </c>
      <c r="W48" s="157" t="n">
        <v>293.4</v>
      </c>
      <c r="X48" s="156" t="n">
        <v>0.295296523517382</v>
      </c>
      <c r="Y48" s="155" t="n">
        <v>7</v>
      </c>
      <c r="Z48" s="204" t="n">
        <v>466</v>
      </c>
      <c r="AA48" s="205" t="n">
        <v>0.361665236051502</v>
      </c>
      <c r="AB48" s="206" t="n">
        <v>15</v>
      </c>
      <c r="AC48" s="157" t="n">
        <v>946.59</v>
      </c>
      <c r="AD48" s="156" t="n">
        <v>0.422179602150903</v>
      </c>
      <c r="AE48" s="155" t="n">
        <v>29</v>
      </c>
      <c r="AF48" s="157" t="n">
        <v>3834.07</v>
      </c>
      <c r="AG48" s="156" t="n">
        <v>0.324525921435947</v>
      </c>
      <c r="AH48" s="157" t="n">
        <v>89</v>
      </c>
    </row>
    <row r="49" customFormat="false" ht="15.95" hidden="false" customHeight="true" outlineLevel="0" collapsed="false">
      <c r="A49" s="147"/>
      <c r="B49" s="147" t="n">
        <v>714</v>
      </c>
      <c r="C49" s="313" t="s">
        <v>376</v>
      </c>
      <c r="D49" s="149" t="s">
        <v>378</v>
      </c>
      <c r="E49" s="147" t="n">
        <v>8941</v>
      </c>
      <c r="F49" s="167" t="s">
        <v>14</v>
      </c>
      <c r="G49" s="202" t="n">
        <v>750</v>
      </c>
      <c r="H49" s="202" t="n">
        <v>5250</v>
      </c>
      <c r="I49" s="202" t="n">
        <v>22500</v>
      </c>
      <c r="J49" s="203" t="n">
        <v>0.31</v>
      </c>
      <c r="K49" s="235" t="n">
        <v>1035</v>
      </c>
      <c r="L49" s="236" t="n">
        <v>0.250470917874396</v>
      </c>
      <c r="M49" s="237" t="n">
        <v>21</v>
      </c>
      <c r="N49" s="157" t="n">
        <v>659.05</v>
      </c>
      <c r="O49" s="156" t="n">
        <v>0.288755784839542</v>
      </c>
      <c r="P49" s="155" t="n">
        <v>15</v>
      </c>
      <c r="Q49" s="157" t="n">
        <v>522.99</v>
      </c>
      <c r="R49" s="156" t="n">
        <v>0.383136465324385</v>
      </c>
      <c r="S49" s="155" t="n">
        <v>19</v>
      </c>
      <c r="T49" s="157" t="n">
        <v>462.86</v>
      </c>
      <c r="U49" s="156" t="n">
        <v>0.394470899005099</v>
      </c>
      <c r="V49" s="155" t="n">
        <v>11</v>
      </c>
      <c r="W49" s="157" t="n">
        <v>430.5</v>
      </c>
      <c r="X49" s="156" t="n">
        <v>0.355444831591173</v>
      </c>
      <c r="Y49" s="155" t="n">
        <v>13</v>
      </c>
      <c r="Z49" s="204" t="n">
        <v>611.4</v>
      </c>
      <c r="AA49" s="205" t="n">
        <v>0.373401897285083</v>
      </c>
      <c r="AB49" s="206" t="n">
        <v>17</v>
      </c>
      <c r="AC49" s="157" t="e">
        <f aca="false">NA()</f>
        <v>#N/A</v>
      </c>
      <c r="AD49" s="156" t="e">
        <f aca="false">NA()</f>
        <v>#N/A</v>
      </c>
      <c r="AE49" s="155" t="e">
        <f aca="false">NA()</f>
        <v>#N/A</v>
      </c>
      <c r="AF49" s="157" t="n">
        <v>3721.8</v>
      </c>
      <c r="AG49" s="156" t="n">
        <v>0.326137933341958</v>
      </c>
      <c r="AH49" s="157" t="n">
        <v>96</v>
      </c>
    </row>
    <row r="50" customFormat="false" ht="14.25" hidden="false" customHeight="true" outlineLevel="0" collapsed="false">
      <c r="A50" s="147"/>
      <c r="B50" s="147" t="n">
        <v>598</v>
      </c>
      <c r="C50" s="149" t="s">
        <v>440</v>
      </c>
      <c r="D50" s="149" t="s">
        <v>442</v>
      </c>
      <c r="E50" s="147" t="n">
        <v>6662</v>
      </c>
      <c r="F50" s="167" t="s">
        <v>14</v>
      </c>
      <c r="G50" s="202" t="n">
        <v>750</v>
      </c>
      <c r="H50" s="202" t="n">
        <v>5250</v>
      </c>
      <c r="I50" s="202" t="n">
        <v>22500</v>
      </c>
      <c r="J50" s="203" t="n">
        <v>0.31</v>
      </c>
      <c r="K50" s="235" t="n">
        <v>262.02</v>
      </c>
      <c r="L50" s="236" t="n">
        <v>0.467399435157622</v>
      </c>
      <c r="M50" s="237" t="n">
        <v>2</v>
      </c>
      <c r="N50" s="157" t="n">
        <v>486.29</v>
      </c>
      <c r="O50" s="156" t="n">
        <v>0.16610657632277</v>
      </c>
      <c r="P50" s="155" t="n">
        <v>9</v>
      </c>
      <c r="Q50" s="157" t="n">
        <v>1286.2</v>
      </c>
      <c r="R50" s="156" t="n">
        <v>0.332739853832996</v>
      </c>
      <c r="S50" s="155" t="n">
        <v>16</v>
      </c>
      <c r="T50" s="157" t="e">
        <f aca="false">NA()</f>
        <v>#N/A</v>
      </c>
      <c r="U50" s="156" t="e">
        <f aca="false">NA()</f>
        <v>#N/A</v>
      </c>
      <c r="V50" s="155" t="e">
        <f aca="false">NA()</f>
        <v>#N/A</v>
      </c>
      <c r="W50" s="157" t="n">
        <v>901.1</v>
      </c>
      <c r="X50" s="156" t="n">
        <v>0.336918433026301</v>
      </c>
      <c r="Y50" s="155" t="n">
        <v>13</v>
      </c>
      <c r="Z50" s="204" t="n">
        <v>655.32</v>
      </c>
      <c r="AA50" s="205" t="n">
        <v>0.310693249099676</v>
      </c>
      <c r="AB50" s="206" t="n">
        <v>10</v>
      </c>
      <c r="AC50" s="157" t="n">
        <v>47.95</v>
      </c>
      <c r="AD50" s="156" t="n">
        <v>0.529301355580813</v>
      </c>
      <c r="AE50" s="155" t="n">
        <v>2</v>
      </c>
      <c r="AF50" s="157" t="n">
        <v>3638.88</v>
      </c>
      <c r="AG50" s="156" t="n">
        <v>0.319822216451243</v>
      </c>
      <c r="AH50" s="157" t="n">
        <v>52</v>
      </c>
    </row>
    <row r="51" customFormat="false" ht="15.95" hidden="false" customHeight="true" outlineLevel="0" collapsed="false">
      <c r="A51" s="147"/>
      <c r="B51" s="147" t="n">
        <v>399</v>
      </c>
      <c r="C51" s="289" t="s">
        <v>407</v>
      </c>
      <c r="D51" s="183" t="s">
        <v>408</v>
      </c>
      <c r="E51" s="147" t="n">
        <v>4122</v>
      </c>
      <c r="F51" s="167" t="s">
        <v>24</v>
      </c>
      <c r="G51" s="202" t="n">
        <v>750</v>
      </c>
      <c r="H51" s="202" t="n">
        <v>5250</v>
      </c>
      <c r="I51" s="202" t="n">
        <v>22500</v>
      </c>
      <c r="J51" s="203" t="n">
        <v>0.31</v>
      </c>
      <c r="K51" s="235" t="e">
        <f aca="false">NA()</f>
        <v>#N/A</v>
      </c>
      <c r="L51" s="236" t="e">
        <f aca="false">NA()</f>
        <v>#N/A</v>
      </c>
      <c r="M51" s="237" t="e">
        <f aca="false">NA()</f>
        <v>#N/A</v>
      </c>
      <c r="N51" s="157" t="n">
        <v>339.1</v>
      </c>
      <c r="O51" s="156" t="n">
        <v>0.381630787378354</v>
      </c>
      <c r="P51" s="155" t="n">
        <v>8</v>
      </c>
      <c r="Q51" s="157" t="n">
        <v>745.76</v>
      </c>
      <c r="R51" s="156" t="n">
        <v>0.238240184509762</v>
      </c>
      <c r="S51" s="155" t="n">
        <v>8</v>
      </c>
      <c r="T51" s="157" t="n">
        <v>540.4</v>
      </c>
      <c r="U51" s="156" t="n">
        <v>0.564013693560326</v>
      </c>
      <c r="V51" s="155" t="n">
        <v>4</v>
      </c>
      <c r="W51" s="157" t="n">
        <v>428.3</v>
      </c>
      <c r="X51" s="156" t="n">
        <v>0.448260565024516</v>
      </c>
      <c r="Y51" s="155" t="n">
        <v>10</v>
      </c>
      <c r="Z51" s="204" t="n">
        <v>835.3</v>
      </c>
      <c r="AA51" s="205" t="n">
        <v>0.297459595354962</v>
      </c>
      <c r="AB51" s="206" t="n">
        <v>20</v>
      </c>
      <c r="AC51" s="157" t="n">
        <v>725.36</v>
      </c>
      <c r="AD51" s="156" t="n">
        <v>0.369751571633396</v>
      </c>
      <c r="AE51" s="155" t="n">
        <v>15</v>
      </c>
      <c r="AF51" s="157" t="n">
        <v>3614.22</v>
      </c>
      <c r="AG51" s="156" t="n">
        <v>0.365372058148093</v>
      </c>
      <c r="AH51" s="157" t="n">
        <v>65</v>
      </c>
    </row>
    <row r="52" customFormat="false" ht="15.95" hidden="false" customHeight="true" outlineLevel="0" collapsed="false">
      <c r="A52" s="147"/>
      <c r="B52" s="147" t="n">
        <v>737</v>
      </c>
      <c r="C52" s="340" t="s">
        <v>366</v>
      </c>
      <c r="D52" s="149" t="s">
        <v>369</v>
      </c>
      <c r="E52" s="147" t="n">
        <v>8611</v>
      </c>
      <c r="F52" s="167" t="s">
        <v>14</v>
      </c>
      <c r="G52" s="202" t="n">
        <v>750</v>
      </c>
      <c r="H52" s="202" t="n">
        <v>5250</v>
      </c>
      <c r="I52" s="202" t="n">
        <v>22500</v>
      </c>
      <c r="J52" s="203" t="n">
        <v>0.31</v>
      </c>
      <c r="K52" s="235" t="n">
        <v>951.45</v>
      </c>
      <c r="L52" s="236" t="n">
        <v>0.478193073729571</v>
      </c>
      <c r="M52" s="237" t="n">
        <v>11</v>
      </c>
      <c r="N52" s="157" t="n">
        <v>540.5</v>
      </c>
      <c r="O52" s="156" t="n">
        <v>0.23233413506013</v>
      </c>
      <c r="P52" s="155" t="n">
        <v>9</v>
      </c>
      <c r="Q52" s="157" t="n">
        <v>386.5</v>
      </c>
      <c r="R52" s="156" t="n">
        <v>0.417826649417853</v>
      </c>
      <c r="S52" s="155" t="n">
        <v>13</v>
      </c>
      <c r="T52" s="157" t="n">
        <v>243.7</v>
      </c>
      <c r="U52" s="156" t="n">
        <v>0.287308165777595</v>
      </c>
      <c r="V52" s="155" t="n">
        <v>10</v>
      </c>
      <c r="W52" s="157" t="n">
        <v>1320.64</v>
      </c>
      <c r="X52" s="156" t="n">
        <v>0.24135494911558</v>
      </c>
      <c r="Y52" s="155" t="n">
        <v>37</v>
      </c>
      <c r="Z52" s="204" t="n">
        <v>61.2</v>
      </c>
      <c r="AA52" s="205" t="n">
        <v>0.301143790849673</v>
      </c>
      <c r="AB52" s="206" t="n">
        <v>4</v>
      </c>
      <c r="AC52" s="157" t="n">
        <v>30.4</v>
      </c>
      <c r="AD52" s="156" t="n">
        <v>0.19671052631579</v>
      </c>
      <c r="AE52" s="155" t="n">
        <v>4</v>
      </c>
      <c r="AF52" s="157" t="n">
        <v>3534.39</v>
      </c>
      <c r="AG52" s="156" t="n">
        <v>0.326849442195117</v>
      </c>
      <c r="AH52" s="157" t="n">
        <v>88</v>
      </c>
    </row>
    <row r="53" customFormat="false" ht="15.95" hidden="false" customHeight="true" outlineLevel="0" collapsed="false">
      <c r="A53" s="147"/>
      <c r="B53" s="147" t="n">
        <v>709</v>
      </c>
      <c r="C53" s="149" t="s">
        <v>418</v>
      </c>
      <c r="D53" s="149" t="s">
        <v>422</v>
      </c>
      <c r="E53" s="147" t="n">
        <v>7025</v>
      </c>
      <c r="F53" s="176" t="s">
        <v>14</v>
      </c>
      <c r="G53" s="202" t="n">
        <v>750</v>
      </c>
      <c r="H53" s="202" t="n">
        <v>5250</v>
      </c>
      <c r="I53" s="202" t="n">
        <v>22500</v>
      </c>
      <c r="J53" s="203" t="n">
        <v>0.31</v>
      </c>
      <c r="K53" s="235" t="n">
        <v>587.2</v>
      </c>
      <c r="L53" s="236" t="n">
        <v>0.400742506811989</v>
      </c>
      <c r="M53" s="237" t="n">
        <v>9</v>
      </c>
      <c r="N53" s="157" t="n">
        <v>1424.7</v>
      </c>
      <c r="O53" s="156" t="n">
        <v>0.331093722187127</v>
      </c>
      <c r="P53" s="155" t="n">
        <v>17</v>
      </c>
      <c r="Q53" s="157" t="n">
        <v>257.6</v>
      </c>
      <c r="R53" s="156" t="n">
        <v>0.261180124223603</v>
      </c>
      <c r="S53" s="155" t="n">
        <v>4</v>
      </c>
      <c r="T53" s="157" t="e">
        <f aca="false">NA()</f>
        <v>#N/A</v>
      </c>
      <c r="U53" s="156" t="e">
        <f aca="false">NA()</f>
        <v>#N/A</v>
      </c>
      <c r="V53" s="155" t="e">
        <f aca="false">NA()</f>
        <v>#N/A</v>
      </c>
      <c r="W53" s="157" t="n">
        <v>298.38</v>
      </c>
      <c r="X53" s="156" t="n">
        <v>0.309646424023058</v>
      </c>
      <c r="Y53" s="155" t="n">
        <v>9</v>
      </c>
      <c r="Z53" s="204" t="n">
        <v>606.19</v>
      </c>
      <c r="AA53" s="205" t="n">
        <v>0.302149491083654</v>
      </c>
      <c r="AB53" s="206" t="n">
        <v>11</v>
      </c>
      <c r="AC53" s="157" t="n">
        <v>348.24</v>
      </c>
      <c r="AD53" s="156" t="n">
        <v>0.237207098552722</v>
      </c>
      <c r="AE53" s="155" t="n">
        <v>7</v>
      </c>
      <c r="AF53" s="157" t="n">
        <v>3522.31</v>
      </c>
      <c r="AG53" s="156" t="n">
        <v>0.321511316721129</v>
      </c>
      <c r="AH53" s="157" t="n">
        <v>57</v>
      </c>
    </row>
    <row r="54" customFormat="false" ht="14.25" hidden="false" customHeight="true" outlineLevel="0" collapsed="false">
      <c r="A54" s="147"/>
      <c r="B54" s="147" t="n">
        <v>709</v>
      </c>
      <c r="C54" s="289" t="s">
        <v>418</v>
      </c>
      <c r="D54" s="149" t="s">
        <v>419</v>
      </c>
      <c r="E54" s="147" t="n">
        <v>7388</v>
      </c>
      <c r="F54" s="167" t="s">
        <v>24</v>
      </c>
      <c r="G54" s="202" t="n">
        <v>750</v>
      </c>
      <c r="H54" s="202" t="n">
        <v>5250</v>
      </c>
      <c r="I54" s="202" t="n">
        <v>22500</v>
      </c>
      <c r="J54" s="203" t="n">
        <v>0.31</v>
      </c>
      <c r="K54" s="235" t="n">
        <v>791.2</v>
      </c>
      <c r="L54" s="236" t="n">
        <v>0.291241152679474</v>
      </c>
      <c r="M54" s="237" t="n">
        <v>15</v>
      </c>
      <c r="N54" s="157" t="n">
        <v>104.6</v>
      </c>
      <c r="O54" s="156" t="n">
        <v>0.217782026768642</v>
      </c>
      <c r="P54" s="155" t="n">
        <v>3</v>
      </c>
      <c r="Q54" s="157" t="n">
        <v>375.1</v>
      </c>
      <c r="R54" s="156" t="n">
        <v>0.305865102639296</v>
      </c>
      <c r="S54" s="155" t="n">
        <v>5</v>
      </c>
      <c r="T54" s="157" t="n">
        <v>334.76</v>
      </c>
      <c r="U54" s="156" t="n">
        <v>0.290569960568766</v>
      </c>
      <c r="V54" s="155" t="n">
        <v>9</v>
      </c>
      <c r="W54" s="157" t="n">
        <v>670.8</v>
      </c>
      <c r="X54" s="156" t="n">
        <v>0.372917412045319</v>
      </c>
      <c r="Y54" s="155" t="n">
        <v>11</v>
      </c>
      <c r="Z54" s="204" t="n">
        <v>368.3</v>
      </c>
      <c r="AA54" s="205" t="n">
        <v>0.25492804778713</v>
      </c>
      <c r="AB54" s="206" t="n">
        <v>5</v>
      </c>
      <c r="AC54" s="157" t="n">
        <v>789.92</v>
      </c>
      <c r="AD54" s="156" t="n">
        <v>0.390649053068665</v>
      </c>
      <c r="AE54" s="155" t="n">
        <v>17</v>
      </c>
      <c r="AF54" s="157" t="n">
        <v>3434.68</v>
      </c>
      <c r="AG54" s="156" t="n">
        <v>0.32545555917873</v>
      </c>
      <c r="AH54" s="157" t="n">
        <v>65</v>
      </c>
    </row>
    <row r="55" s="345" customFormat="true" ht="15.95" hidden="false" customHeight="true" outlineLevel="0" collapsed="false">
      <c r="A55" s="147" t="n">
        <v>6</v>
      </c>
      <c r="B55" s="147" t="n">
        <v>710</v>
      </c>
      <c r="C55" s="289" t="s">
        <v>113</v>
      </c>
      <c r="D55" s="149" t="s">
        <v>724</v>
      </c>
      <c r="E55" s="147" t="n">
        <v>6505</v>
      </c>
      <c r="F55" s="226" t="s">
        <v>12</v>
      </c>
      <c r="G55" s="202" t="n">
        <v>750</v>
      </c>
      <c r="H55" s="202" t="n">
        <v>5250</v>
      </c>
      <c r="I55" s="202" t="n">
        <v>22500</v>
      </c>
      <c r="J55" s="203" t="n">
        <v>0.31</v>
      </c>
      <c r="K55" s="235" t="n">
        <v>249.1</v>
      </c>
      <c r="L55" s="236" t="n">
        <v>0.362143717382577</v>
      </c>
      <c r="M55" s="237" t="n">
        <v>5</v>
      </c>
      <c r="N55" s="157" t="n">
        <v>605.3</v>
      </c>
      <c r="O55" s="156" t="n">
        <v>0.37114819097968</v>
      </c>
      <c r="P55" s="155" t="n">
        <v>11</v>
      </c>
      <c r="Q55" s="157" t="n">
        <v>669.7</v>
      </c>
      <c r="R55" s="156" t="n">
        <v>0.332303568762132</v>
      </c>
      <c r="S55" s="155" t="n">
        <v>11</v>
      </c>
      <c r="T55" s="157" t="n">
        <v>148.4</v>
      </c>
      <c r="U55" s="156" t="n">
        <v>0.485680592991914</v>
      </c>
      <c r="V55" s="155" t="n">
        <v>2</v>
      </c>
      <c r="W55" s="157" t="n">
        <v>1047.9</v>
      </c>
      <c r="X55" s="156" t="n">
        <v>0.412770970512454</v>
      </c>
      <c r="Y55" s="155" t="n">
        <v>15</v>
      </c>
      <c r="Z55" s="204" t="e">
        <f aca="false">NA()</f>
        <v>#N/A</v>
      </c>
      <c r="AA55" s="205" t="e">
        <f aca="false">NA()</f>
        <v>#N/A</v>
      </c>
      <c r="AB55" s="206" t="e">
        <f aca="false">NA()</f>
        <v>#N/A</v>
      </c>
      <c r="AC55" s="157" t="n">
        <v>708.3</v>
      </c>
      <c r="AD55" s="156" t="n">
        <v>0.36425384723987</v>
      </c>
      <c r="AE55" s="155" t="n">
        <v>16</v>
      </c>
      <c r="AF55" s="157" t="n">
        <v>3428.7</v>
      </c>
      <c r="AG55" s="156" t="n">
        <v>0.37916073147257</v>
      </c>
      <c r="AH55" s="157" t="n">
        <v>60</v>
      </c>
      <c r="AI55" s="45"/>
    </row>
    <row r="56" customFormat="false" ht="15.95" hidden="false" customHeight="true" outlineLevel="0" collapsed="false">
      <c r="A56" s="147"/>
      <c r="B56" s="147" t="n">
        <v>588</v>
      </c>
      <c r="C56" s="149" t="s">
        <v>428</v>
      </c>
      <c r="D56" s="149" t="s">
        <v>431</v>
      </c>
      <c r="E56" s="147" t="n">
        <v>5537</v>
      </c>
      <c r="F56" s="167" t="s">
        <v>14</v>
      </c>
      <c r="G56" s="202" t="n">
        <v>750</v>
      </c>
      <c r="H56" s="202" t="n">
        <v>5250</v>
      </c>
      <c r="I56" s="202" t="n">
        <v>22500</v>
      </c>
      <c r="J56" s="203" t="n">
        <v>0.31</v>
      </c>
      <c r="K56" s="235" t="n">
        <v>978.2</v>
      </c>
      <c r="L56" s="236" t="n">
        <v>0.474588018810059</v>
      </c>
      <c r="M56" s="237" t="n">
        <v>20</v>
      </c>
      <c r="N56" s="157" t="e">
        <f aca="false">NA()</f>
        <v>#N/A</v>
      </c>
      <c r="O56" s="156" t="e">
        <f aca="false">NA()</f>
        <v>#N/A</v>
      </c>
      <c r="P56" s="155" t="e">
        <f aca="false">NA()</f>
        <v>#N/A</v>
      </c>
      <c r="Q56" s="157" t="n">
        <v>369.1</v>
      </c>
      <c r="R56" s="156" t="n">
        <v>0.261487401788133</v>
      </c>
      <c r="S56" s="155" t="n">
        <v>4</v>
      </c>
      <c r="T56" s="157" t="n">
        <v>160.7</v>
      </c>
      <c r="U56" s="156" t="n">
        <v>0.100311138767891</v>
      </c>
      <c r="V56" s="155" t="n">
        <v>3</v>
      </c>
      <c r="W56" s="157" t="n">
        <v>1415</v>
      </c>
      <c r="X56" s="156" t="n">
        <v>0.414214134275618</v>
      </c>
      <c r="Y56" s="155" t="n">
        <v>14</v>
      </c>
      <c r="Z56" s="204" t="n">
        <v>266.1</v>
      </c>
      <c r="AA56" s="205" t="n">
        <v>0.0811003081548779</v>
      </c>
      <c r="AB56" s="206" t="n">
        <v>5</v>
      </c>
      <c r="AC56" s="157" t="n">
        <v>236.7</v>
      </c>
      <c r="AD56" s="156" t="n">
        <v>0.498394592310942</v>
      </c>
      <c r="AE56" s="155" t="n">
        <v>8</v>
      </c>
      <c r="AF56" s="157" t="n">
        <v>3425.8</v>
      </c>
      <c r="AG56" s="156" t="n">
        <v>0.380215071516145</v>
      </c>
      <c r="AH56" s="157" t="n">
        <v>54</v>
      </c>
    </row>
    <row r="57" customFormat="false" ht="15.95" hidden="false" customHeight="true" outlineLevel="0" collapsed="false">
      <c r="A57" s="147"/>
      <c r="B57" s="147" t="n">
        <v>545</v>
      </c>
      <c r="C57" s="149" t="s">
        <v>353</v>
      </c>
      <c r="D57" s="149" t="s">
        <v>357</v>
      </c>
      <c r="E57" s="147" t="n">
        <v>9188</v>
      </c>
      <c r="F57" s="167" t="s">
        <v>21</v>
      </c>
      <c r="G57" s="202" t="n">
        <v>750</v>
      </c>
      <c r="H57" s="202" t="n">
        <v>5250</v>
      </c>
      <c r="I57" s="202" t="n">
        <v>22500</v>
      </c>
      <c r="J57" s="203" t="n">
        <v>0.31</v>
      </c>
      <c r="K57" s="235" t="n">
        <v>267.25</v>
      </c>
      <c r="L57" s="236" t="n">
        <v>0.355454188961675</v>
      </c>
      <c r="M57" s="237" t="n">
        <v>10</v>
      </c>
      <c r="N57" s="157" t="e">
        <f aca="false">NA()</f>
        <v>#N/A</v>
      </c>
      <c r="O57" s="156" t="e">
        <f aca="false">NA()</f>
        <v>#N/A</v>
      </c>
      <c r="P57" s="155" t="e">
        <f aca="false">NA()</f>
        <v>#N/A</v>
      </c>
      <c r="Q57" s="157" t="n">
        <v>431.88</v>
      </c>
      <c r="R57" s="156" t="n">
        <v>0.267859474854111</v>
      </c>
      <c r="S57" s="155" t="n">
        <v>15</v>
      </c>
      <c r="T57" s="157" t="n">
        <v>913</v>
      </c>
      <c r="U57" s="156" t="n">
        <v>0.325507024096386</v>
      </c>
      <c r="V57" s="155" t="n">
        <v>26</v>
      </c>
      <c r="W57" s="157" t="n">
        <v>786.21</v>
      </c>
      <c r="X57" s="156" t="n">
        <v>0.481181872527823</v>
      </c>
      <c r="Y57" s="155" t="n">
        <v>16</v>
      </c>
      <c r="Z57" s="204" t="n">
        <v>653.4</v>
      </c>
      <c r="AA57" s="205" t="n">
        <v>0.366097337006581</v>
      </c>
      <c r="AB57" s="206" t="n">
        <v>8</v>
      </c>
      <c r="AC57" s="157" t="n">
        <v>357</v>
      </c>
      <c r="AD57" s="156" t="n">
        <v>0.432235294117647</v>
      </c>
      <c r="AE57" s="155" t="n">
        <v>12</v>
      </c>
      <c r="AF57" s="157" t="n">
        <v>3408.74</v>
      </c>
      <c r="AG57" s="156" t="n">
        <v>0.375415019919442</v>
      </c>
      <c r="AH57" s="157" t="n">
        <v>87</v>
      </c>
    </row>
    <row r="58" customFormat="false" ht="14.25" hidden="false" customHeight="true" outlineLevel="0" collapsed="false">
      <c r="A58" s="147"/>
      <c r="B58" s="147" t="n">
        <v>709</v>
      </c>
      <c r="C58" s="149" t="s">
        <v>418</v>
      </c>
      <c r="D58" s="149" t="s">
        <v>421</v>
      </c>
      <c r="E58" s="147" t="n">
        <v>7635</v>
      </c>
      <c r="F58" s="167" t="s">
        <v>14</v>
      </c>
      <c r="G58" s="202" t="n">
        <v>750</v>
      </c>
      <c r="H58" s="202" t="n">
        <v>5250</v>
      </c>
      <c r="I58" s="202" t="n">
        <v>22500</v>
      </c>
      <c r="J58" s="203" t="n">
        <v>0.31</v>
      </c>
      <c r="K58" s="235" t="n">
        <v>323.2</v>
      </c>
      <c r="L58" s="236" t="n">
        <v>0.49663551980198</v>
      </c>
      <c r="M58" s="237" t="n">
        <v>5</v>
      </c>
      <c r="N58" s="157" t="n">
        <v>65</v>
      </c>
      <c r="O58" s="156" t="n">
        <v>0.356153846153846</v>
      </c>
      <c r="P58" s="155" t="n">
        <v>1</v>
      </c>
      <c r="Q58" s="157" t="n">
        <v>477.15</v>
      </c>
      <c r="R58" s="156" t="n">
        <v>0.243464193649796</v>
      </c>
      <c r="S58" s="155" t="n">
        <v>12</v>
      </c>
      <c r="T58" s="157" t="n">
        <v>824.05</v>
      </c>
      <c r="U58" s="156" t="n">
        <v>0.302842181906438</v>
      </c>
      <c r="V58" s="155" t="n">
        <v>19</v>
      </c>
      <c r="W58" s="157" t="n">
        <v>1009.1</v>
      </c>
      <c r="X58" s="156" t="n">
        <v>0.237882766821921</v>
      </c>
      <c r="Y58" s="155" t="n">
        <v>14</v>
      </c>
      <c r="Z58" s="204" t="n">
        <v>285.7</v>
      </c>
      <c r="AA58" s="205" t="n">
        <v>0.240625876793845</v>
      </c>
      <c r="AB58" s="206" t="n">
        <v>9</v>
      </c>
      <c r="AC58" s="157" t="n">
        <v>363.44</v>
      </c>
      <c r="AD58" s="156" t="n">
        <v>0.420486187541272</v>
      </c>
      <c r="AE58" s="155" t="n">
        <v>7</v>
      </c>
      <c r="AF58" s="157" t="n">
        <v>3347.64</v>
      </c>
      <c r="AG58" s="156" t="n">
        <v>0.302005129882544</v>
      </c>
      <c r="AH58" s="157" t="n">
        <v>67</v>
      </c>
    </row>
    <row r="59" customFormat="false" ht="15.95" hidden="false" customHeight="true" outlineLevel="0" collapsed="false">
      <c r="A59" s="147"/>
      <c r="B59" s="147" t="n">
        <v>587</v>
      </c>
      <c r="C59" s="149" t="s">
        <v>402</v>
      </c>
      <c r="D59" s="149" t="s">
        <v>405</v>
      </c>
      <c r="E59" s="147" t="n">
        <v>6884</v>
      </c>
      <c r="F59" s="167" t="s">
        <v>14</v>
      </c>
      <c r="G59" s="202" t="n">
        <v>750</v>
      </c>
      <c r="H59" s="202" t="n">
        <v>5250</v>
      </c>
      <c r="I59" s="202" t="n">
        <v>22500</v>
      </c>
      <c r="J59" s="203" t="n">
        <v>0.31</v>
      </c>
      <c r="K59" s="235" t="n">
        <v>370.85</v>
      </c>
      <c r="L59" s="236" t="n">
        <v>0.325370904678441</v>
      </c>
      <c r="M59" s="237" t="n">
        <v>8</v>
      </c>
      <c r="N59" s="157" t="n">
        <v>750.05</v>
      </c>
      <c r="O59" s="156" t="n">
        <v>0.332190893940404</v>
      </c>
      <c r="P59" s="155" t="n">
        <v>14</v>
      </c>
      <c r="Q59" s="157" t="e">
        <f aca="false">NA()</f>
        <v>#N/A</v>
      </c>
      <c r="R59" s="156" t="e">
        <f aca="false">NA()</f>
        <v>#N/A</v>
      </c>
      <c r="S59" s="155" t="e">
        <f aca="false">NA()</f>
        <v>#N/A</v>
      </c>
      <c r="T59" s="157" t="e">
        <f aca="false">NA()</f>
        <v>#N/A</v>
      </c>
      <c r="U59" s="156" t="e">
        <f aca="false">NA()</f>
        <v>#N/A</v>
      </c>
      <c r="V59" s="155" t="e">
        <f aca="false">NA()</f>
        <v>#N/A</v>
      </c>
      <c r="W59" s="157" t="n">
        <v>810.85</v>
      </c>
      <c r="X59" s="156" t="n">
        <v>0.294491582906826</v>
      </c>
      <c r="Y59" s="155" t="n">
        <v>10</v>
      </c>
      <c r="Z59" s="204" t="n">
        <v>876.3</v>
      </c>
      <c r="AA59" s="205" t="n">
        <v>0.38186465822207</v>
      </c>
      <c r="AB59" s="206" t="n">
        <v>16</v>
      </c>
      <c r="AC59" s="157" t="n">
        <v>539.2</v>
      </c>
      <c r="AD59" s="156" t="n">
        <v>0.448219708549701</v>
      </c>
      <c r="AE59" s="155" t="n">
        <v>11</v>
      </c>
      <c r="AF59" s="157" t="n">
        <v>3347.25</v>
      </c>
      <c r="AG59" s="156" t="n">
        <v>0.353998101979234</v>
      </c>
      <c r="AH59" s="157" t="n">
        <v>59</v>
      </c>
    </row>
    <row r="60" customFormat="false" ht="15.95" hidden="false" customHeight="true" outlineLevel="0" collapsed="false">
      <c r="A60" s="147"/>
      <c r="B60" s="147" t="n">
        <v>546</v>
      </c>
      <c r="C60" s="289" t="s">
        <v>432</v>
      </c>
      <c r="D60" s="149" t="s">
        <v>433</v>
      </c>
      <c r="E60" s="147" t="n">
        <v>7531</v>
      </c>
      <c r="F60" s="167" t="s">
        <v>24</v>
      </c>
      <c r="G60" s="202" t="n">
        <v>750</v>
      </c>
      <c r="H60" s="202" t="n">
        <v>5250</v>
      </c>
      <c r="I60" s="202" t="n">
        <v>22500</v>
      </c>
      <c r="J60" s="203" t="n">
        <v>0.31</v>
      </c>
      <c r="K60" s="235" t="n">
        <v>1074.55</v>
      </c>
      <c r="L60" s="236" t="n">
        <v>0.334598338839607</v>
      </c>
      <c r="M60" s="237" t="n">
        <v>19</v>
      </c>
      <c r="N60" s="157" t="n">
        <v>781.05</v>
      </c>
      <c r="O60" s="156" t="n">
        <v>0.227026438768325</v>
      </c>
      <c r="P60" s="155" t="n">
        <v>17</v>
      </c>
      <c r="Q60" s="157" t="n">
        <v>171.65</v>
      </c>
      <c r="R60" s="156" t="n">
        <v>0.484136323914943</v>
      </c>
      <c r="S60" s="155" t="n">
        <v>5</v>
      </c>
      <c r="T60" s="157" t="n">
        <v>516.68</v>
      </c>
      <c r="U60" s="156" t="n">
        <v>0.404793682743671</v>
      </c>
      <c r="V60" s="155" t="n">
        <v>11</v>
      </c>
      <c r="W60" s="157" t="n">
        <v>36.4</v>
      </c>
      <c r="X60" s="156" t="n">
        <v>0.611263736263736</v>
      </c>
      <c r="Y60" s="155" t="n">
        <v>2</v>
      </c>
      <c r="Z60" s="204" t="n">
        <v>563.28</v>
      </c>
      <c r="AA60" s="205" t="n">
        <v>0.196572752449936</v>
      </c>
      <c r="AB60" s="206" t="n">
        <v>16</v>
      </c>
      <c r="AC60" s="157" t="n">
        <v>165.06</v>
      </c>
      <c r="AD60" s="156" t="n">
        <v>0.371282685084203</v>
      </c>
      <c r="AE60" s="155" t="n">
        <v>10</v>
      </c>
      <c r="AF60" s="157" t="n">
        <v>3308.67</v>
      </c>
      <c r="AG60" s="156" t="n">
        <v>0.309300070723309</v>
      </c>
      <c r="AH60" s="157" t="n">
        <v>80</v>
      </c>
    </row>
    <row r="61" s="224" customFormat="true" ht="18" hidden="false" customHeight="true" outlineLevel="0" collapsed="false">
      <c r="A61" s="147"/>
      <c r="B61" s="147" t="n">
        <v>337</v>
      </c>
      <c r="C61" s="149" t="s">
        <v>411</v>
      </c>
      <c r="D61" s="149" t="s">
        <v>416</v>
      </c>
      <c r="E61" s="147" t="n">
        <v>8529</v>
      </c>
      <c r="F61" s="167" t="s">
        <v>14</v>
      </c>
      <c r="G61" s="202" t="n">
        <v>750</v>
      </c>
      <c r="H61" s="202" t="n">
        <v>5250</v>
      </c>
      <c r="I61" s="202" t="n">
        <v>22500</v>
      </c>
      <c r="J61" s="203" t="n">
        <v>0.31</v>
      </c>
      <c r="K61" s="235" t="n">
        <v>1148.99</v>
      </c>
      <c r="L61" s="236" t="n">
        <v>0.406256367766083</v>
      </c>
      <c r="M61" s="237" t="n">
        <v>17</v>
      </c>
      <c r="N61" s="157" t="n">
        <v>361.95</v>
      </c>
      <c r="O61" s="156" t="n">
        <v>0.441453018372096</v>
      </c>
      <c r="P61" s="155" t="n">
        <v>5</v>
      </c>
      <c r="Q61" s="157" t="n">
        <v>857.17</v>
      </c>
      <c r="R61" s="156" t="n">
        <v>0.466149538597944</v>
      </c>
      <c r="S61" s="155" t="n">
        <v>10</v>
      </c>
      <c r="T61" s="157" t="n">
        <v>562.18</v>
      </c>
      <c r="U61" s="156" t="n">
        <v>0.440976199793767</v>
      </c>
      <c r="V61" s="155" t="n">
        <v>6</v>
      </c>
      <c r="W61" s="157" t="e">
        <f aca="false">NA()</f>
        <v>#N/A</v>
      </c>
      <c r="X61" s="156" t="e">
        <f aca="false">NA()</f>
        <v>#N/A</v>
      </c>
      <c r="Y61" s="155" t="e">
        <f aca="false">NA()</f>
        <v>#N/A</v>
      </c>
      <c r="Z61" s="204" t="e">
        <f aca="false">NA()</f>
        <v>#N/A</v>
      </c>
      <c r="AA61" s="205" t="e">
        <f aca="false">NA()</f>
        <v>#N/A</v>
      </c>
      <c r="AB61" s="206" t="e">
        <f aca="false">NA()</f>
        <v>#N/A</v>
      </c>
      <c r="AC61" s="157" t="n">
        <v>302.77</v>
      </c>
      <c r="AD61" s="156" t="n">
        <v>0.342573755657205</v>
      </c>
      <c r="AE61" s="155" t="n">
        <v>11</v>
      </c>
      <c r="AF61" s="157" t="n">
        <v>3233.06</v>
      </c>
      <c r="AG61" s="156" t="n">
        <v>0.426149493049841</v>
      </c>
      <c r="AH61" s="157" t="n">
        <v>49</v>
      </c>
      <c r="AI61" s="45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</row>
    <row r="62" customFormat="false" ht="21.75" hidden="false" customHeight="true" outlineLevel="0" collapsed="false">
      <c r="A62" s="147"/>
      <c r="B62" s="147" t="n">
        <v>381</v>
      </c>
      <c r="C62" s="149" t="s">
        <v>392</v>
      </c>
      <c r="D62" s="149" t="s">
        <v>394</v>
      </c>
      <c r="E62" s="147" t="n">
        <v>6883</v>
      </c>
      <c r="F62" s="167" t="s">
        <v>14</v>
      </c>
      <c r="G62" s="202" t="n">
        <v>750</v>
      </c>
      <c r="H62" s="202" t="n">
        <v>5250</v>
      </c>
      <c r="I62" s="202" t="n">
        <v>22500</v>
      </c>
      <c r="J62" s="203" t="n">
        <v>0.31</v>
      </c>
      <c r="K62" s="235" t="e">
        <f aca="false">NA()</f>
        <v>#N/A</v>
      </c>
      <c r="L62" s="236" t="e">
        <f aca="false">NA()</f>
        <v>#N/A</v>
      </c>
      <c r="M62" s="237" t="e">
        <f aca="false">NA()</f>
        <v>#N/A</v>
      </c>
      <c r="N62" s="157" t="n">
        <v>458.3</v>
      </c>
      <c r="O62" s="156" t="n">
        <v>0.45248527165612</v>
      </c>
      <c r="P62" s="155" t="n">
        <v>12</v>
      </c>
      <c r="Q62" s="157" t="n">
        <v>300.15</v>
      </c>
      <c r="R62" s="156" t="n">
        <v>0.382025653839747</v>
      </c>
      <c r="S62" s="155" t="n">
        <v>7</v>
      </c>
      <c r="T62" s="157" t="n">
        <v>406.6</v>
      </c>
      <c r="U62" s="156" t="n">
        <v>0.47806197737334</v>
      </c>
      <c r="V62" s="155" t="n">
        <v>8</v>
      </c>
      <c r="W62" s="157" t="n">
        <v>487.19</v>
      </c>
      <c r="X62" s="156" t="n">
        <v>0.352197376793385</v>
      </c>
      <c r="Y62" s="155" t="n">
        <v>13</v>
      </c>
      <c r="Z62" s="204" t="n">
        <v>1400.41</v>
      </c>
      <c r="AA62" s="205" t="n">
        <v>0.27924748716449</v>
      </c>
      <c r="AB62" s="206" t="n">
        <v>15</v>
      </c>
      <c r="AC62" s="157" t="e">
        <f aca="false">NA()</f>
        <v>#N/A</v>
      </c>
      <c r="AD62" s="189" t="e">
        <f aca="false">NA()</f>
        <v>#N/A</v>
      </c>
      <c r="AE62" s="227" t="e">
        <f aca="false">NA()</f>
        <v>#N/A</v>
      </c>
      <c r="AF62" s="157" t="n">
        <v>3052.65</v>
      </c>
      <c r="AG62" s="156" t="n">
        <v>0.353485336838481</v>
      </c>
      <c r="AH62" s="157" t="n">
        <v>55</v>
      </c>
    </row>
    <row r="63" customFormat="false" ht="18" hidden="false" customHeight="true" outlineLevel="0" collapsed="false">
      <c r="A63" s="147"/>
      <c r="B63" s="147" t="n">
        <v>731</v>
      </c>
      <c r="C63" s="149" t="s">
        <v>361</v>
      </c>
      <c r="D63" s="149" t="s">
        <v>365</v>
      </c>
      <c r="E63" s="147" t="n">
        <v>9303</v>
      </c>
      <c r="F63" s="176" t="s">
        <v>21</v>
      </c>
      <c r="G63" s="202" t="n">
        <v>750</v>
      </c>
      <c r="H63" s="202" t="n">
        <v>5250</v>
      </c>
      <c r="I63" s="202" t="n">
        <v>22500</v>
      </c>
      <c r="J63" s="203" t="n">
        <v>0.31</v>
      </c>
      <c r="K63" s="235" t="n">
        <v>539.47</v>
      </c>
      <c r="L63" s="236" t="n">
        <v>0.571977125697444</v>
      </c>
      <c r="M63" s="237" t="n">
        <v>12</v>
      </c>
      <c r="N63" s="157" t="n">
        <v>1114.96</v>
      </c>
      <c r="O63" s="156" t="n">
        <v>0.27075321087752</v>
      </c>
      <c r="P63" s="155" t="n">
        <v>16</v>
      </c>
      <c r="Q63" s="157" t="n">
        <v>198.3</v>
      </c>
      <c r="R63" s="156" t="n">
        <v>0.388961169944528</v>
      </c>
      <c r="S63" s="155" t="n">
        <v>9</v>
      </c>
      <c r="T63" s="157" t="n">
        <v>263.02</v>
      </c>
      <c r="U63" s="156" t="n">
        <v>0.411318530910197</v>
      </c>
      <c r="V63" s="155" t="n">
        <v>8</v>
      </c>
      <c r="W63" s="157" t="n">
        <v>289.7</v>
      </c>
      <c r="X63" s="156" t="n">
        <v>0.37859722575077</v>
      </c>
      <c r="Y63" s="155" t="n">
        <v>10</v>
      </c>
      <c r="Z63" s="204" t="n">
        <v>201.1</v>
      </c>
      <c r="AA63" s="205" t="n">
        <v>0.227766847339633</v>
      </c>
      <c r="AB63" s="206" t="n">
        <v>9</v>
      </c>
      <c r="AC63" s="157" t="n">
        <v>360.45</v>
      </c>
      <c r="AD63" s="156" t="n">
        <v>0.401922596754057</v>
      </c>
      <c r="AE63" s="155" t="n">
        <v>12</v>
      </c>
      <c r="AF63" s="157" t="n">
        <v>2967</v>
      </c>
      <c r="AG63" s="156" t="n">
        <v>0.369435803606333</v>
      </c>
      <c r="AH63" s="157" t="n">
        <v>76</v>
      </c>
    </row>
    <row r="64" customFormat="false" ht="15.95" hidden="false" customHeight="true" outlineLevel="0" collapsed="false">
      <c r="A64" s="147"/>
      <c r="B64" s="147" t="n">
        <v>518</v>
      </c>
      <c r="C64" s="149" t="s">
        <v>349</v>
      </c>
      <c r="D64" s="149" t="s">
        <v>352</v>
      </c>
      <c r="E64" s="147" t="n">
        <v>8687</v>
      </c>
      <c r="F64" s="167" t="s">
        <v>14</v>
      </c>
      <c r="G64" s="202" t="n">
        <v>750</v>
      </c>
      <c r="H64" s="202" t="n">
        <v>5250</v>
      </c>
      <c r="I64" s="202" t="n">
        <v>22500</v>
      </c>
      <c r="J64" s="203" t="n">
        <v>0.31</v>
      </c>
      <c r="K64" s="235" t="n">
        <v>89.3</v>
      </c>
      <c r="L64" s="236" t="n">
        <v>0.265755879059351</v>
      </c>
      <c r="M64" s="237" t="n">
        <v>6</v>
      </c>
      <c r="N64" s="157" t="n">
        <v>57.4</v>
      </c>
      <c r="O64" s="156" t="n">
        <v>0.529965156794425</v>
      </c>
      <c r="P64" s="155" t="n">
        <v>3</v>
      </c>
      <c r="Q64" s="157" t="n">
        <v>550.5</v>
      </c>
      <c r="R64" s="156" t="n">
        <v>0.149044005449591</v>
      </c>
      <c r="S64" s="155" t="n">
        <v>14</v>
      </c>
      <c r="T64" s="157" t="n">
        <v>293.7</v>
      </c>
      <c r="U64" s="156" t="n">
        <v>0.341665645216207</v>
      </c>
      <c r="V64" s="155" t="n">
        <v>7</v>
      </c>
      <c r="W64" s="157" t="n">
        <v>1119.2</v>
      </c>
      <c r="X64" s="156" t="n">
        <v>0.329372766261615</v>
      </c>
      <c r="Y64" s="155" t="n">
        <v>17</v>
      </c>
      <c r="Z64" s="204" t="e">
        <f aca="false">NA()</f>
        <v>#N/A</v>
      </c>
      <c r="AA64" s="205" t="e">
        <f aca="false">NA()</f>
        <v>#N/A</v>
      </c>
      <c r="AB64" s="206" t="e">
        <f aca="false">NA()</f>
        <v>#N/A</v>
      </c>
      <c r="AC64" s="157" t="n">
        <v>710.8</v>
      </c>
      <c r="AD64" s="156" t="n">
        <v>0.270932048396173</v>
      </c>
      <c r="AE64" s="155" t="n">
        <v>23</v>
      </c>
      <c r="AF64" s="157" t="n">
        <v>2820.9</v>
      </c>
      <c r="AG64" s="156" t="n">
        <v>0.282803511290723</v>
      </c>
      <c r="AH64" s="157" t="n">
        <v>70</v>
      </c>
    </row>
    <row r="65" customFormat="false" ht="15.95" hidden="false" customHeight="true" outlineLevel="0" collapsed="false">
      <c r="A65" s="147"/>
      <c r="B65" s="147" t="n">
        <v>714</v>
      </c>
      <c r="C65" s="289" t="s">
        <v>376</v>
      </c>
      <c r="D65" s="149" t="s">
        <v>377</v>
      </c>
      <c r="E65" s="147" t="n">
        <v>7158</v>
      </c>
      <c r="F65" s="167" t="s">
        <v>24</v>
      </c>
      <c r="G65" s="202" t="n">
        <v>750</v>
      </c>
      <c r="H65" s="202" t="n">
        <v>5250</v>
      </c>
      <c r="I65" s="202" t="n">
        <v>22500</v>
      </c>
      <c r="J65" s="203" t="n">
        <v>0.31</v>
      </c>
      <c r="K65" s="235" t="e">
        <f aca="false">NA()</f>
        <v>#N/A</v>
      </c>
      <c r="L65" s="236" t="e">
        <f aca="false">NA()</f>
        <v>#N/A</v>
      </c>
      <c r="M65" s="237" t="e">
        <f aca="false">NA()</f>
        <v>#N/A</v>
      </c>
      <c r="N65" s="157" t="n">
        <v>521</v>
      </c>
      <c r="O65" s="156" t="n">
        <v>0.45429791996161</v>
      </c>
      <c r="P65" s="155" t="n">
        <v>13</v>
      </c>
      <c r="Q65" s="157" t="n">
        <v>484.8</v>
      </c>
      <c r="R65" s="156" t="n">
        <v>0.466423267326733</v>
      </c>
      <c r="S65" s="155" t="n">
        <v>10</v>
      </c>
      <c r="T65" s="157" t="n">
        <v>849.24</v>
      </c>
      <c r="U65" s="156" t="n">
        <v>0.313721445056757</v>
      </c>
      <c r="V65" s="155" t="n">
        <v>15</v>
      </c>
      <c r="W65" s="157" t="e">
        <f aca="false">NA()</f>
        <v>#N/A</v>
      </c>
      <c r="X65" s="156" t="e">
        <f aca="false">NA()</f>
        <v>#N/A</v>
      </c>
      <c r="Y65" s="155" t="e">
        <f aca="false">NA()</f>
        <v>#N/A</v>
      </c>
      <c r="Z65" s="204" t="e">
        <f aca="false">NA()</f>
        <v>#N/A</v>
      </c>
      <c r="AA65" s="205" t="e">
        <f aca="false">NA()</f>
        <v>#N/A</v>
      </c>
      <c r="AB65" s="206" t="e">
        <f aca="false">NA()</f>
        <v>#N/A</v>
      </c>
      <c r="AC65" s="157" t="n">
        <v>940.25</v>
      </c>
      <c r="AD65" s="156" t="n">
        <v>0.166687051316139</v>
      </c>
      <c r="AE65" s="155" t="n">
        <v>14</v>
      </c>
      <c r="AF65" s="157" t="n">
        <v>2795.29</v>
      </c>
      <c r="AG65" s="156" t="n">
        <v>0.316948694518278</v>
      </c>
      <c r="AH65" s="157" t="n">
        <v>52</v>
      </c>
    </row>
    <row r="66" customFormat="false" ht="15.95" hidden="false" customHeight="true" outlineLevel="0" collapsed="false">
      <c r="A66" s="147"/>
      <c r="B66" s="147" t="n">
        <v>337</v>
      </c>
      <c r="C66" s="149" t="s">
        <v>411</v>
      </c>
      <c r="D66" s="149" t="s">
        <v>415</v>
      </c>
      <c r="E66" s="147" t="n">
        <v>8398</v>
      </c>
      <c r="F66" s="167" t="s">
        <v>14</v>
      </c>
      <c r="G66" s="202" t="n">
        <v>750</v>
      </c>
      <c r="H66" s="202" t="n">
        <v>5250</v>
      </c>
      <c r="I66" s="202" t="n">
        <v>22500</v>
      </c>
      <c r="J66" s="203" t="n">
        <v>0.31</v>
      </c>
      <c r="K66" s="235" t="n">
        <v>293.07</v>
      </c>
      <c r="L66" s="236" t="n">
        <v>0.220352816733204</v>
      </c>
      <c r="M66" s="237" t="n">
        <v>12</v>
      </c>
      <c r="N66" s="157" t="n">
        <v>529</v>
      </c>
      <c r="O66" s="156" t="n">
        <v>0.310412192815406</v>
      </c>
      <c r="P66" s="155" t="n">
        <v>8</v>
      </c>
      <c r="Q66" s="157" t="e">
        <f aca="false">NA()</f>
        <v>#N/A</v>
      </c>
      <c r="R66" s="156" t="e">
        <f aca="false">NA()</f>
        <v>#N/A</v>
      </c>
      <c r="S66" s="155" t="e">
        <f aca="false">NA()</f>
        <v>#N/A</v>
      </c>
      <c r="T66" s="157" t="e">
        <f aca="false">NA()</f>
        <v>#N/A</v>
      </c>
      <c r="U66" s="156" t="e">
        <f aca="false">NA()</f>
        <v>#N/A</v>
      </c>
      <c r="V66" s="155" t="e">
        <f aca="false">NA()</f>
        <v>#N/A</v>
      </c>
      <c r="W66" s="157" t="n">
        <v>104.1</v>
      </c>
      <c r="X66" s="156" t="n">
        <v>0.434486071085495</v>
      </c>
      <c r="Y66" s="155" t="n">
        <v>6</v>
      </c>
      <c r="Z66" s="204" t="n">
        <v>210.6</v>
      </c>
      <c r="AA66" s="205" t="n">
        <v>0.389933523266857</v>
      </c>
      <c r="AB66" s="206" t="n">
        <v>10</v>
      </c>
      <c r="AC66" s="157" t="n">
        <v>1428.34</v>
      </c>
      <c r="AD66" s="156" t="n">
        <v>0.539671646806783</v>
      </c>
      <c r="AE66" s="155" t="n">
        <v>8</v>
      </c>
      <c r="AF66" s="157" t="n">
        <v>2565.11</v>
      </c>
      <c r="AG66" s="156" t="n">
        <v>0.439346246359552</v>
      </c>
      <c r="AH66" s="157" t="n">
        <v>44</v>
      </c>
    </row>
    <row r="67" s="181" customFormat="true" ht="15.95" hidden="false" customHeight="true" outlineLevel="0" collapsed="false">
      <c r="A67" s="147"/>
      <c r="B67" s="147" t="n">
        <v>731</v>
      </c>
      <c r="C67" s="149" t="s">
        <v>361</v>
      </c>
      <c r="D67" s="149" t="s">
        <v>364</v>
      </c>
      <c r="E67" s="147" t="n">
        <v>9203</v>
      </c>
      <c r="F67" s="167" t="s">
        <v>21</v>
      </c>
      <c r="G67" s="202" t="n">
        <v>750</v>
      </c>
      <c r="H67" s="202" t="n">
        <v>5250</v>
      </c>
      <c r="I67" s="202" t="n">
        <v>22500</v>
      </c>
      <c r="J67" s="203" t="n">
        <v>0.31</v>
      </c>
      <c r="K67" s="235" t="n">
        <v>967.9</v>
      </c>
      <c r="L67" s="236" t="n">
        <v>0.374821689224094</v>
      </c>
      <c r="M67" s="237" t="n">
        <v>14</v>
      </c>
      <c r="N67" s="157" t="n">
        <v>535.6</v>
      </c>
      <c r="O67" s="156" t="n">
        <v>0.356168782673637</v>
      </c>
      <c r="P67" s="155" t="n">
        <v>14</v>
      </c>
      <c r="Q67" s="157" t="e">
        <f aca="false">NA()</f>
        <v>#N/A</v>
      </c>
      <c r="R67" s="156" t="e">
        <f aca="false">NA()</f>
        <v>#N/A</v>
      </c>
      <c r="S67" s="155" t="e">
        <f aca="false">NA()</f>
        <v>#N/A</v>
      </c>
      <c r="T67" s="157" t="e">
        <f aca="false">NA()</f>
        <v>#N/A</v>
      </c>
      <c r="U67" s="156" t="e">
        <f aca="false">NA()</f>
        <v>#N/A</v>
      </c>
      <c r="V67" s="155" t="e">
        <f aca="false">NA()</f>
        <v>#N/A</v>
      </c>
      <c r="W67" s="157" t="e">
        <f aca="false">NA()</f>
        <v>#N/A</v>
      </c>
      <c r="X67" s="156" t="e">
        <f aca="false">NA()</f>
        <v>#N/A</v>
      </c>
      <c r="Y67" s="155" t="e">
        <f aca="false">NA()</f>
        <v>#N/A</v>
      </c>
      <c r="Z67" s="204" t="n">
        <v>140.5</v>
      </c>
      <c r="AA67" s="205" t="n">
        <v>0.252</v>
      </c>
      <c r="AB67" s="206" t="n">
        <v>8</v>
      </c>
      <c r="AC67" s="157" t="n">
        <v>750.3</v>
      </c>
      <c r="AD67" s="156" t="n">
        <v>0.40094362255098</v>
      </c>
      <c r="AE67" s="155" t="n">
        <v>24</v>
      </c>
      <c r="AF67" s="157" t="n">
        <v>2394.3</v>
      </c>
      <c r="AG67" s="156" t="n">
        <v>0.37162757925072</v>
      </c>
      <c r="AH67" s="157" t="n">
        <v>60</v>
      </c>
      <c r="AI67" s="45"/>
    </row>
    <row r="68" customFormat="false" ht="21" hidden="false" customHeight="true" outlineLevel="0" collapsed="false">
      <c r="A68" s="147"/>
      <c r="B68" s="147" t="n">
        <v>395</v>
      </c>
      <c r="C68" s="149" t="s">
        <v>423</v>
      </c>
      <c r="D68" s="149" t="s">
        <v>427</v>
      </c>
      <c r="E68" s="147" t="n">
        <v>9191</v>
      </c>
      <c r="F68" s="167" t="s">
        <v>21</v>
      </c>
      <c r="G68" s="202" t="n">
        <v>750</v>
      </c>
      <c r="H68" s="202" t="n">
        <v>5250</v>
      </c>
      <c r="I68" s="202" t="n">
        <v>22500</v>
      </c>
      <c r="J68" s="203" t="n">
        <v>0.31</v>
      </c>
      <c r="K68" s="235" t="n">
        <v>322.1</v>
      </c>
      <c r="L68" s="236" t="n">
        <v>0.379695746662527</v>
      </c>
      <c r="M68" s="237" t="n">
        <v>8</v>
      </c>
      <c r="N68" s="157" t="n">
        <v>771.73</v>
      </c>
      <c r="O68" s="156" t="n">
        <v>0.338188226452257</v>
      </c>
      <c r="P68" s="155" t="n">
        <v>14</v>
      </c>
      <c r="Q68" s="157" t="n">
        <v>861.5</v>
      </c>
      <c r="R68" s="156" t="n">
        <v>0.262741729541497</v>
      </c>
      <c r="S68" s="155" t="n">
        <v>8</v>
      </c>
      <c r="T68" s="157" t="e">
        <f aca="false">NA()</f>
        <v>#N/A</v>
      </c>
      <c r="U68" s="156" t="e">
        <f aca="false">NA()</f>
        <v>#N/A</v>
      </c>
      <c r="V68" s="155" t="e">
        <f aca="false">NA()</f>
        <v>#N/A</v>
      </c>
      <c r="W68" s="157" t="e">
        <f aca="false">NA()</f>
        <v>#N/A</v>
      </c>
      <c r="X68" s="156" t="e">
        <f aca="false">NA()</f>
        <v>#N/A</v>
      </c>
      <c r="Y68" s="155" t="e">
        <f aca="false">NA()</f>
        <v>#N/A</v>
      </c>
      <c r="Z68" s="204" t="e">
        <f aca="false">NA()</f>
        <v>#N/A</v>
      </c>
      <c r="AA68" s="205" t="e">
        <f aca="false">NA()</f>
        <v>#N/A</v>
      </c>
      <c r="AB68" s="206" t="e">
        <f aca="false">NA()</f>
        <v>#N/A</v>
      </c>
      <c r="AC68" s="157" t="e">
        <f aca="false">NA()</f>
        <v>#N/A</v>
      </c>
      <c r="AD68" s="156" t="e">
        <f aca="false">NA()</f>
        <v>#N/A</v>
      </c>
      <c r="AE68" s="155" t="e">
        <f aca="false">NA()</f>
        <v>#N/A</v>
      </c>
      <c r="AF68" s="157" t="n">
        <v>1955.33</v>
      </c>
      <c r="AG68" s="156" t="n">
        <v>0.311784711532069</v>
      </c>
      <c r="AH68" s="157" t="n">
        <v>30</v>
      </c>
    </row>
    <row r="69" customFormat="false" ht="20.1" hidden="false" customHeight="true" outlineLevel="0" collapsed="false">
      <c r="A69" s="147"/>
      <c r="B69" s="147" t="n">
        <v>596</v>
      </c>
      <c r="C69" s="149" t="s">
        <v>385</v>
      </c>
      <c r="D69" s="149" t="s">
        <v>388</v>
      </c>
      <c r="E69" s="147" t="n">
        <v>8981</v>
      </c>
      <c r="F69" s="176" t="s">
        <v>14</v>
      </c>
      <c r="G69" s="202" t="n">
        <v>750</v>
      </c>
      <c r="H69" s="202" t="n">
        <v>5250</v>
      </c>
      <c r="I69" s="202" t="n">
        <v>22500</v>
      </c>
      <c r="J69" s="203" t="n">
        <v>0.31</v>
      </c>
      <c r="K69" s="235" t="n">
        <v>95.7</v>
      </c>
      <c r="L69" s="236" t="n">
        <v>0.368181818181818</v>
      </c>
      <c r="M69" s="237" t="n">
        <v>4</v>
      </c>
      <c r="N69" s="157" t="n">
        <v>490.3</v>
      </c>
      <c r="O69" s="156" t="n">
        <v>0.185867658576382</v>
      </c>
      <c r="P69" s="155" t="n">
        <v>15</v>
      </c>
      <c r="Q69" s="157" t="n">
        <v>734.11</v>
      </c>
      <c r="R69" s="156" t="n">
        <v>0.379552110719102</v>
      </c>
      <c r="S69" s="155" t="n">
        <v>22</v>
      </c>
      <c r="T69" s="157" t="n">
        <v>126.4</v>
      </c>
      <c r="U69" s="156" t="n">
        <v>0.432120253164557</v>
      </c>
      <c r="V69" s="155" t="n">
        <v>6</v>
      </c>
      <c r="W69" s="157" t="n">
        <v>219.5</v>
      </c>
      <c r="X69" s="156" t="n">
        <v>0.493576306150492</v>
      </c>
      <c r="Y69" s="155" t="n">
        <v>5</v>
      </c>
      <c r="Z69" s="204" t="e">
        <f aca="false">NA()</f>
        <v>#N/A</v>
      </c>
      <c r="AA69" s="205" t="e">
        <f aca="false">NA()</f>
        <v>#N/A</v>
      </c>
      <c r="AB69" s="206" t="e">
        <f aca="false">NA()</f>
        <v>#N/A</v>
      </c>
      <c r="AC69" s="157" t="n">
        <v>248.8</v>
      </c>
      <c r="AD69" s="156" t="n">
        <v>0.356559485530547</v>
      </c>
      <c r="AE69" s="155" t="n">
        <v>11</v>
      </c>
      <c r="AF69" s="157" t="n">
        <v>1914.81</v>
      </c>
      <c r="AG69" s="156" t="n">
        <v>0.342943118220624</v>
      </c>
      <c r="AH69" s="157" t="n">
        <v>63</v>
      </c>
    </row>
    <row r="70" customFormat="false" ht="15.95" hidden="false" customHeight="true" outlineLevel="0" collapsed="false">
      <c r="A70" s="147"/>
      <c r="B70" s="147" t="n">
        <v>714</v>
      </c>
      <c r="C70" s="149" t="s">
        <v>376</v>
      </c>
      <c r="D70" s="149" t="s">
        <v>379</v>
      </c>
      <c r="E70" s="147" t="n">
        <v>9207</v>
      </c>
      <c r="F70" s="167" t="s">
        <v>21</v>
      </c>
      <c r="G70" s="202" t="n">
        <v>750</v>
      </c>
      <c r="H70" s="202" t="n">
        <v>5250</v>
      </c>
      <c r="I70" s="202" t="n">
        <v>22500</v>
      </c>
      <c r="J70" s="203" t="n">
        <v>0.31</v>
      </c>
      <c r="K70" s="235" t="n">
        <v>331.2</v>
      </c>
      <c r="L70" s="236" t="n">
        <v>0.261111111111111</v>
      </c>
      <c r="M70" s="237" t="n">
        <v>9</v>
      </c>
      <c r="N70" s="157" t="e">
        <f aca="false">NA()</f>
        <v>#N/A</v>
      </c>
      <c r="O70" s="156" t="e">
        <f aca="false">NA()</f>
        <v>#N/A</v>
      </c>
      <c r="P70" s="155" t="e">
        <f aca="false">NA()</f>
        <v>#N/A</v>
      </c>
      <c r="Q70" s="157" t="e">
        <f aca="false">NA()</f>
        <v>#N/A</v>
      </c>
      <c r="R70" s="156" t="e">
        <f aca="false">NA()</f>
        <v>#N/A</v>
      </c>
      <c r="S70" s="155" t="e">
        <f aca="false">NA()</f>
        <v>#N/A</v>
      </c>
      <c r="T70" s="157" t="e">
        <f aca="false">NA()</f>
        <v>#N/A</v>
      </c>
      <c r="U70" s="156" t="e">
        <f aca="false">NA()</f>
        <v>#N/A</v>
      </c>
      <c r="V70" s="155" t="e">
        <f aca="false">NA()</f>
        <v>#N/A</v>
      </c>
      <c r="W70" s="157" t="n">
        <v>452.6</v>
      </c>
      <c r="X70" s="156" t="n">
        <v>0.428219178082192</v>
      </c>
      <c r="Y70" s="155" t="n">
        <v>12</v>
      </c>
      <c r="Z70" s="204" t="n">
        <v>206.9</v>
      </c>
      <c r="AA70" s="205" t="n">
        <v>0.410137747704205</v>
      </c>
      <c r="AB70" s="206" t="n">
        <v>9</v>
      </c>
      <c r="AC70" s="157" t="n">
        <v>797.6</v>
      </c>
      <c r="AD70" s="156" t="n">
        <v>0.318891048144433</v>
      </c>
      <c r="AE70" s="155" t="n">
        <v>22</v>
      </c>
      <c r="AF70" s="157" t="n">
        <v>1788.3</v>
      </c>
      <c r="AG70" s="156" t="n">
        <v>0.346416708605939</v>
      </c>
      <c r="AH70" s="157" t="n">
        <v>52</v>
      </c>
    </row>
    <row r="71" customFormat="false" ht="15.95" hidden="false" customHeight="true" outlineLevel="0" collapsed="false">
      <c r="A71" s="147"/>
      <c r="B71" s="147" t="n">
        <v>337</v>
      </c>
      <c r="C71" s="149" t="s">
        <v>411</v>
      </c>
      <c r="D71" s="149" t="s">
        <v>414</v>
      </c>
      <c r="E71" s="147" t="n">
        <v>6427</v>
      </c>
      <c r="F71" s="167" t="s">
        <v>14</v>
      </c>
      <c r="G71" s="202" t="n">
        <v>750</v>
      </c>
      <c r="H71" s="202" t="n">
        <v>5250</v>
      </c>
      <c r="I71" s="202" t="n">
        <v>22500</v>
      </c>
      <c r="J71" s="203" t="n">
        <v>0.31</v>
      </c>
      <c r="K71" s="235" t="n">
        <v>63.05</v>
      </c>
      <c r="L71" s="236" t="n">
        <v>0.498073909595496</v>
      </c>
      <c r="M71" s="237" t="n">
        <v>8</v>
      </c>
      <c r="N71" s="157" t="n">
        <v>372.56</v>
      </c>
      <c r="O71" s="156" t="n">
        <v>0.284501825209362</v>
      </c>
      <c r="P71" s="155" t="n">
        <v>8</v>
      </c>
      <c r="Q71" s="157" t="n">
        <v>1045.3</v>
      </c>
      <c r="R71" s="156" t="n">
        <v>0.333875442456711</v>
      </c>
      <c r="S71" s="155" t="n">
        <v>5</v>
      </c>
      <c r="T71" s="157" t="n">
        <v>33.6</v>
      </c>
      <c r="U71" s="156" t="n">
        <v>0.277202380952381</v>
      </c>
      <c r="V71" s="155" t="n">
        <v>5</v>
      </c>
      <c r="W71" s="157" t="n">
        <v>59.4</v>
      </c>
      <c r="X71" s="156" t="n">
        <v>-0.761952861952862</v>
      </c>
      <c r="Y71" s="155" t="n">
        <v>5</v>
      </c>
      <c r="Z71" s="204" t="e">
        <f aca="false">NA()</f>
        <v>#N/A</v>
      </c>
      <c r="AA71" s="205" t="e">
        <f aca="false">NA()</f>
        <v>#N/A</v>
      </c>
      <c r="AB71" s="206" t="e">
        <f aca="false">NA()</f>
        <v>#N/A</v>
      </c>
      <c r="AC71" s="157" t="e">
        <f aca="false">NA()</f>
        <v>#N/A</v>
      </c>
      <c r="AD71" s="156" t="e">
        <f aca="false">NA()</f>
        <v>#N/A</v>
      </c>
      <c r="AE71" s="155" t="e">
        <f aca="false">NA()</f>
        <v>#N/A</v>
      </c>
      <c r="AF71" s="157" t="n">
        <v>1573.91</v>
      </c>
      <c r="AG71" s="156" t="n">
        <v>0.286199058395967</v>
      </c>
      <c r="AH71" s="157" t="n">
        <v>31</v>
      </c>
    </row>
    <row r="72" customFormat="false" ht="18.95" hidden="false" customHeight="true" outlineLevel="0" collapsed="false">
      <c r="A72" s="147"/>
      <c r="B72" s="147" t="n">
        <v>598</v>
      </c>
      <c r="C72" s="289" t="s">
        <v>440</v>
      </c>
      <c r="D72" s="149" t="s">
        <v>441</v>
      </c>
      <c r="E72" s="147" t="n">
        <v>4009</v>
      </c>
      <c r="F72" s="167" t="s">
        <v>24</v>
      </c>
      <c r="G72" s="202" t="n">
        <v>750</v>
      </c>
      <c r="H72" s="202" t="n">
        <v>5250</v>
      </c>
      <c r="I72" s="202" t="n">
        <v>22500</v>
      </c>
      <c r="J72" s="203" t="n">
        <v>0.31</v>
      </c>
      <c r="K72" s="235" t="n">
        <v>164.4</v>
      </c>
      <c r="L72" s="236" t="n">
        <v>0.238479318734793</v>
      </c>
      <c r="M72" s="237" t="n">
        <v>4</v>
      </c>
      <c r="N72" s="157" t="n">
        <v>82.9</v>
      </c>
      <c r="O72" s="156" t="n">
        <v>0.24594933655006</v>
      </c>
      <c r="P72" s="155" t="n">
        <v>2</v>
      </c>
      <c r="Q72" s="157" t="n">
        <v>148.7</v>
      </c>
      <c r="R72" s="156" t="n">
        <v>0.100201748486886</v>
      </c>
      <c r="S72" s="155" t="n">
        <v>4</v>
      </c>
      <c r="T72" s="157" t="n">
        <v>262</v>
      </c>
      <c r="U72" s="156" t="n">
        <v>0.423209923664122</v>
      </c>
      <c r="V72" s="155" t="n">
        <v>4</v>
      </c>
      <c r="W72" s="157" t="n">
        <v>708.92</v>
      </c>
      <c r="X72" s="156" t="n">
        <v>0.250684139254077</v>
      </c>
      <c r="Y72" s="155" t="n">
        <v>10</v>
      </c>
      <c r="Z72" s="204" t="n">
        <v>196.95</v>
      </c>
      <c r="AA72" s="205" t="n">
        <v>0.375019040366083</v>
      </c>
      <c r="AB72" s="206" t="n">
        <v>5</v>
      </c>
      <c r="AC72" s="157" t="e">
        <f aca="false">NA()</f>
        <v>#N/A</v>
      </c>
      <c r="AD72" s="156" t="e">
        <f aca="false">NA()</f>
        <v>#N/A</v>
      </c>
      <c r="AE72" s="155" t="e">
        <f aca="false">NA()</f>
        <v>#N/A</v>
      </c>
      <c r="AF72" s="157" t="n">
        <v>1563.87</v>
      </c>
      <c r="AG72" s="156" t="n">
        <v>0.279403786759833</v>
      </c>
      <c r="AH72" s="157" t="n">
        <v>29</v>
      </c>
    </row>
    <row r="73" customFormat="false" ht="15.95" hidden="false" customHeight="true" outlineLevel="0" collapsed="false">
      <c r="A73" s="147"/>
      <c r="B73" s="147" t="n">
        <v>395</v>
      </c>
      <c r="C73" s="149" t="s">
        <v>423</v>
      </c>
      <c r="D73" s="149" t="s">
        <v>425</v>
      </c>
      <c r="E73" s="147" t="n">
        <v>6116</v>
      </c>
      <c r="F73" s="314" t="s">
        <v>14</v>
      </c>
      <c r="G73" s="202" t="n">
        <v>750</v>
      </c>
      <c r="H73" s="202" t="n">
        <v>5250</v>
      </c>
      <c r="I73" s="202" t="n">
        <v>22500</v>
      </c>
      <c r="J73" s="203" t="n">
        <v>0.31</v>
      </c>
      <c r="K73" s="235" t="n">
        <v>239.3</v>
      </c>
      <c r="L73" s="236" t="n">
        <v>0.364131621646473</v>
      </c>
      <c r="M73" s="237" t="n">
        <v>6</v>
      </c>
      <c r="N73" s="157" t="e">
        <f aca="false">NA()</f>
        <v>#N/A</v>
      </c>
      <c r="O73" s="156" t="e">
        <f aca="false">NA()</f>
        <v>#N/A</v>
      </c>
      <c r="P73" s="155" t="e">
        <f aca="false">NA()</f>
        <v>#N/A</v>
      </c>
      <c r="Q73" s="157" t="e">
        <f aca="false">NA()</f>
        <v>#N/A</v>
      </c>
      <c r="R73" s="156" t="e">
        <f aca="false">NA()</f>
        <v>#N/A</v>
      </c>
      <c r="S73" s="155" t="e">
        <f aca="false">NA()</f>
        <v>#N/A</v>
      </c>
      <c r="T73" s="157" t="e">
        <f aca="false">NA()</f>
        <v>#N/A</v>
      </c>
      <c r="U73" s="156" t="e">
        <f aca="false">NA()</f>
        <v>#N/A</v>
      </c>
      <c r="V73" s="155" t="e">
        <f aca="false">NA()</f>
        <v>#N/A</v>
      </c>
      <c r="W73" s="157" t="e">
        <f aca="false">NA()</f>
        <v>#N/A</v>
      </c>
      <c r="X73" s="156" t="e">
        <f aca="false">NA()</f>
        <v>#N/A</v>
      </c>
      <c r="Y73" s="155" t="e">
        <f aca="false">NA()</f>
        <v>#N/A</v>
      </c>
      <c r="Z73" s="204" t="n">
        <v>434.9</v>
      </c>
      <c r="AA73" s="205" t="n">
        <v>0.396465854219361</v>
      </c>
      <c r="AB73" s="206" t="n">
        <v>15</v>
      </c>
      <c r="AC73" s="157" t="n">
        <v>728.8</v>
      </c>
      <c r="AD73" s="156" t="n">
        <v>0.340863062568606</v>
      </c>
      <c r="AE73" s="155" t="n">
        <v>29</v>
      </c>
      <c r="AF73" s="157" t="n">
        <v>1403</v>
      </c>
      <c r="AG73" s="156" t="n">
        <v>0.362067496122594</v>
      </c>
      <c r="AH73" s="157" t="n">
        <v>50</v>
      </c>
    </row>
    <row r="74" customFormat="false" ht="21" hidden="false" customHeight="true" outlineLevel="0" collapsed="false">
      <c r="A74" s="147"/>
      <c r="B74" s="147" t="n">
        <v>546</v>
      </c>
      <c r="C74" s="313" t="s">
        <v>432</v>
      </c>
      <c r="D74" s="149" t="s">
        <v>435</v>
      </c>
      <c r="E74" s="147" t="n">
        <v>9213</v>
      </c>
      <c r="F74" s="167" t="s">
        <v>21</v>
      </c>
      <c r="G74" s="202" t="n">
        <v>750</v>
      </c>
      <c r="H74" s="202" t="n">
        <v>5250</v>
      </c>
      <c r="I74" s="202" t="n">
        <v>22500</v>
      </c>
      <c r="J74" s="203" t="n">
        <v>0.31</v>
      </c>
      <c r="K74" s="235" t="n">
        <v>363.8</v>
      </c>
      <c r="L74" s="236" t="n">
        <v>0.516001374381528</v>
      </c>
      <c r="M74" s="237" t="n">
        <v>11</v>
      </c>
      <c r="N74" s="157" t="n">
        <v>292.3</v>
      </c>
      <c r="O74" s="156" t="n">
        <v>0.245781731098187</v>
      </c>
      <c r="P74" s="155" t="n">
        <v>2</v>
      </c>
      <c r="Q74" s="157" t="e">
        <f aca="false">NA()</f>
        <v>#N/A</v>
      </c>
      <c r="R74" s="156" t="e">
        <f aca="false">NA()</f>
        <v>#N/A</v>
      </c>
      <c r="S74" s="155" t="e">
        <f aca="false">NA()</f>
        <v>#N/A</v>
      </c>
      <c r="T74" s="157" t="n">
        <v>391.9</v>
      </c>
      <c r="U74" s="156" t="n">
        <v>0.306101046185251</v>
      </c>
      <c r="V74" s="155" t="n">
        <v>15</v>
      </c>
      <c r="W74" s="157" t="n">
        <v>86.9</v>
      </c>
      <c r="X74" s="156" t="n">
        <v>0.165707710011507</v>
      </c>
      <c r="Y74" s="155" t="n">
        <v>4</v>
      </c>
      <c r="Z74" s="204" t="n">
        <v>124.5</v>
      </c>
      <c r="AA74" s="205" t="n">
        <v>0.351678714859438</v>
      </c>
      <c r="AB74" s="206" t="n">
        <v>4</v>
      </c>
      <c r="AC74" s="157" t="n">
        <v>93.2</v>
      </c>
      <c r="AD74" s="156" t="n">
        <v>0.524141630901288</v>
      </c>
      <c r="AE74" s="155" t="n">
        <v>5</v>
      </c>
      <c r="AF74" s="157" t="n">
        <v>1352.6</v>
      </c>
      <c r="AG74" s="156" t="n">
        <v>0.359720760017744</v>
      </c>
      <c r="AH74" s="157" t="n">
        <v>41</v>
      </c>
    </row>
    <row r="75" customFormat="false" ht="15.95" hidden="false" customHeight="true" outlineLevel="0" collapsed="false">
      <c r="A75" s="147"/>
      <c r="B75" s="147" t="n">
        <v>546</v>
      </c>
      <c r="C75" s="313" t="s">
        <v>432</v>
      </c>
      <c r="D75" s="149" t="s">
        <v>434</v>
      </c>
      <c r="E75" s="147" t="n">
        <v>9209</v>
      </c>
      <c r="F75" s="167" t="s">
        <v>21</v>
      </c>
      <c r="G75" s="202" t="n">
        <v>750</v>
      </c>
      <c r="H75" s="202" t="n">
        <v>5250</v>
      </c>
      <c r="I75" s="202" t="n">
        <v>22500</v>
      </c>
      <c r="J75" s="203" t="n">
        <v>0.31</v>
      </c>
      <c r="K75" s="235" t="n">
        <v>66.8</v>
      </c>
      <c r="L75" s="236" t="n">
        <v>0.293263473053892</v>
      </c>
      <c r="M75" s="237" t="n">
        <v>4</v>
      </c>
      <c r="N75" s="157" t="n">
        <v>243.4</v>
      </c>
      <c r="O75" s="156" t="n">
        <v>0.365772391125719</v>
      </c>
      <c r="P75" s="155" t="n">
        <v>10</v>
      </c>
      <c r="Q75" s="157" t="n">
        <v>366.2</v>
      </c>
      <c r="R75" s="156" t="n">
        <v>0.445576187875751</v>
      </c>
      <c r="S75" s="155" t="n">
        <v>12</v>
      </c>
      <c r="T75" s="157" t="e">
        <f aca="false">NA()</f>
        <v>#N/A</v>
      </c>
      <c r="U75" s="156" t="e">
        <f aca="false">NA()</f>
        <v>#N/A</v>
      </c>
      <c r="V75" s="155" t="e">
        <f aca="false">NA()</f>
        <v>#N/A</v>
      </c>
      <c r="W75" s="157" t="n">
        <v>129.8</v>
      </c>
      <c r="X75" s="156" t="n">
        <v>0.42788906009245</v>
      </c>
      <c r="Y75" s="155" t="n">
        <v>7</v>
      </c>
      <c r="Z75" s="204" t="n">
        <v>225.7</v>
      </c>
      <c r="AA75" s="205" t="n">
        <v>0.313070447496677</v>
      </c>
      <c r="AB75" s="206" t="n">
        <v>7</v>
      </c>
      <c r="AC75" s="157" t="n">
        <v>203.2</v>
      </c>
      <c r="AD75" s="156" t="n">
        <v>0.400688976377953</v>
      </c>
      <c r="AE75" s="155" t="n">
        <v>11</v>
      </c>
      <c r="AF75" s="157" t="n">
        <v>1235.1</v>
      </c>
      <c r="AG75" s="156" t="n">
        <v>0.388153995627965</v>
      </c>
      <c r="AH75" s="157" t="n">
        <v>51</v>
      </c>
    </row>
    <row r="76" customFormat="false" ht="15.95" hidden="false" customHeight="true" outlineLevel="0" collapsed="false">
      <c r="A76" s="147"/>
      <c r="B76" s="147" t="n">
        <v>337</v>
      </c>
      <c r="C76" s="149" t="s">
        <v>411</v>
      </c>
      <c r="D76" s="149" t="s">
        <v>417</v>
      </c>
      <c r="E76" s="147" t="n">
        <v>9186</v>
      </c>
      <c r="F76" s="167" t="s">
        <v>21</v>
      </c>
      <c r="G76" s="202" t="n">
        <v>750</v>
      </c>
      <c r="H76" s="202" t="n">
        <v>5250</v>
      </c>
      <c r="I76" s="202" t="n">
        <v>22500</v>
      </c>
      <c r="J76" s="203" t="n">
        <v>0.31</v>
      </c>
      <c r="K76" s="235" t="n">
        <v>292.3</v>
      </c>
      <c r="L76" s="236" t="n">
        <v>0.374368799178926</v>
      </c>
      <c r="M76" s="237" t="n">
        <v>16</v>
      </c>
      <c r="N76" s="157" t="n">
        <v>198.2</v>
      </c>
      <c r="O76" s="156" t="n">
        <v>0.212663975782038</v>
      </c>
      <c r="P76" s="155" t="n">
        <v>11</v>
      </c>
      <c r="Q76" s="157" t="n">
        <v>133.2</v>
      </c>
      <c r="R76" s="156" t="n">
        <v>0.242567567567568</v>
      </c>
      <c r="S76" s="155" t="n">
        <v>5</v>
      </c>
      <c r="T76" s="157" t="e">
        <f aca="false">NA()</f>
        <v>#N/A</v>
      </c>
      <c r="U76" s="156" t="e">
        <f aca="false">NA()</f>
        <v>#N/A</v>
      </c>
      <c r="V76" s="155" t="e">
        <f aca="false">NA()</f>
        <v>#N/A</v>
      </c>
      <c r="W76" s="157" t="e">
        <f aca="false">NA()</f>
        <v>#N/A</v>
      </c>
      <c r="X76" s="156" t="e">
        <f aca="false">NA()</f>
        <v>#N/A</v>
      </c>
      <c r="Y76" s="155" t="e">
        <f aca="false">NA()</f>
        <v>#N/A</v>
      </c>
      <c r="Z76" s="204" t="n">
        <v>369.25</v>
      </c>
      <c r="AA76" s="205" t="n">
        <v>0.0774542992552471</v>
      </c>
      <c r="AB76" s="206" t="n">
        <v>5</v>
      </c>
      <c r="AC76" s="157" t="n">
        <v>217.9</v>
      </c>
      <c r="AD76" s="156" t="n">
        <v>0.170674621385957</v>
      </c>
      <c r="AE76" s="155" t="n">
        <v>7</v>
      </c>
      <c r="AF76" s="157" t="n">
        <v>1210.85</v>
      </c>
      <c r="AG76" s="156" t="n">
        <v>0.206200602882273</v>
      </c>
      <c r="AH76" s="157" t="n">
        <v>44</v>
      </c>
    </row>
    <row r="77" customFormat="false" ht="15.95" hidden="false" customHeight="true" outlineLevel="0" collapsed="false">
      <c r="A77" s="147"/>
      <c r="B77" s="147" t="n">
        <v>589</v>
      </c>
      <c r="C77" s="149" t="s">
        <v>358</v>
      </c>
      <c r="D77" s="149" t="s">
        <v>360</v>
      </c>
      <c r="E77" s="147" t="n">
        <v>9197</v>
      </c>
      <c r="F77" s="167" t="s">
        <v>21</v>
      </c>
      <c r="G77" s="202" t="n">
        <v>750</v>
      </c>
      <c r="H77" s="202" t="n">
        <v>5250</v>
      </c>
      <c r="I77" s="202" t="n">
        <v>22500</v>
      </c>
      <c r="J77" s="203" t="n">
        <v>0.31</v>
      </c>
      <c r="K77" s="235" t="n">
        <v>126.5</v>
      </c>
      <c r="L77" s="236" t="n">
        <v>0.310324110672727</v>
      </c>
      <c r="M77" s="237" t="n">
        <v>4</v>
      </c>
      <c r="N77" s="157" t="e">
        <f aca="false">NA()</f>
        <v>#N/A</v>
      </c>
      <c r="O77" s="156" t="e">
        <f aca="false">NA()</f>
        <v>#N/A</v>
      </c>
      <c r="P77" s="155" t="e">
        <f aca="false">NA()</f>
        <v>#N/A</v>
      </c>
      <c r="Q77" s="157" t="e">
        <f aca="false">NA()</f>
        <v>#N/A</v>
      </c>
      <c r="R77" s="156" t="e">
        <f aca="false">NA()</f>
        <v>#N/A</v>
      </c>
      <c r="S77" s="155" t="e">
        <f aca="false">NA()</f>
        <v>#N/A</v>
      </c>
      <c r="T77" s="157" t="e">
        <f aca="false">NA()</f>
        <v>#N/A</v>
      </c>
      <c r="U77" s="156" t="e">
        <f aca="false">NA()</f>
        <v>#N/A</v>
      </c>
      <c r="V77" s="155" t="e">
        <f aca="false">NA()</f>
        <v>#N/A</v>
      </c>
      <c r="W77" s="157" t="e">
        <f aca="false">NA()</f>
        <v>#N/A</v>
      </c>
      <c r="X77" s="156" t="e">
        <f aca="false">NA()</f>
        <v>#N/A</v>
      </c>
      <c r="Y77" s="155" t="e">
        <f aca="false">NA()</f>
        <v>#N/A</v>
      </c>
      <c r="Z77" s="204" t="n">
        <v>784.75</v>
      </c>
      <c r="AA77" s="205" t="n">
        <v>0.16627397260274</v>
      </c>
      <c r="AB77" s="206" t="n">
        <v>13</v>
      </c>
      <c r="AC77" s="157" t="n">
        <v>189.65</v>
      </c>
      <c r="AD77" s="156" t="n">
        <v>0.31829158977063</v>
      </c>
      <c r="AE77" s="155" t="n">
        <v>9</v>
      </c>
      <c r="AF77" s="157" t="n">
        <v>1100.9</v>
      </c>
      <c r="AG77" s="156" t="n">
        <v>0.20901398855491</v>
      </c>
      <c r="AH77" s="157" t="n">
        <v>26</v>
      </c>
    </row>
    <row r="78" customFormat="false" ht="15.95" hidden="false" customHeight="true" outlineLevel="0" collapsed="false">
      <c r="A78" s="147"/>
      <c r="B78" s="147" t="n">
        <v>577</v>
      </c>
      <c r="C78" s="149" t="s">
        <v>436</v>
      </c>
      <c r="D78" s="149" t="s">
        <v>439</v>
      </c>
      <c r="E78" s="147" t="n">
        <v>9194</v>
      </c>
      <c r="F78" s="167" t="s">
        <v>21</v>
      </c>
      <c r="G78" s="202" t="n">
        <v>750</v>
      </c>
      <c r="H78" s="202" t="n">
        <v>5250</v>
      </c>
      <c r="I78" s="202" t="n">
        <v>22500</v>
      </c>
      <c r="J78" s="203" t="n">
        <v>0.31</v>
      </c>
      <c r="K78" s="235" t="n">
        <v>253.1</v>
      </c>
      <c r="L78" s="236" t="n">
        <v>0.376918214144607</v>
      </c>
      <c r="M78" s="237" t="n">
        <v>11</v>
      </c>
      <c r="N78" s="157" t="e">
        <f aca="false">NA()</f>
        <v>#N/A</v>
      </c>
      <c r="O78" s="156" t="e">
        <f aca="false">NA()</f>
        <v>#N/A</v>
      </c>
      <c r="P78" s="155" t="e">
        <f aca="false">NA()</f>
        <v>#N/A</v>
      </c>
      <c r="Q78" s="157" t="e">
        <f aca="false">NA()</f>
        <v>#N/A</v>
      </c>
      <c r="R78" s="156" t="e">
        <f aca="false">NA()</f>
        <v>#N/A</v>
      </c>
      <c r="S78" s="155" t="e">
        <f aca="false">NA()</f>
        <v>#N/A</v>
      </c>
      <c r="T78" s="157" t="e">
        <f aca="false">NA()</f>
        <v>#N/A</v>
      </c>
      <c r="U78" s="156" t="e">
        <f aca="false">NA()</f>
        <v>#N/A</v>
      </c>
      <c r="V78" s="155" t="e">
        <f aca="false">NA()</f>
        <v>#N/A</v>
      </c>
      <c r="W78" s="157" t="n">
        <v>286.7</v>
      </c>
      <c r="X78" s="156" t="n">
        <v>0.337917683990234</v>
      </c>
      <c r="Y78" s="155" t="n">
        <v>9</v>
      </c>
      <c r="Z78" s="204" t="n">
        <v>373.1</v>
      </c>
      <c r="AA78" s="205" t="n">
        <v>0.423411953899759</v>
      </c>
      <c r="AB78" s="206" t="n">
        <v>9</v>
      </c>
      <c r="AC78" s="157" t="n">
        <v>167.2</v>
      </c>
      <c r="AD78" s="156" t="n">
        <v>0.496291866028708</v>
      </c>
      <c r="AE78" s="155" t="n">
        <v>6</v>
      </c>
      <c r="AF78" s="157" t="n">
        <v>1080.1</v>
      </c>
      <c r="AG78" s="156" t="n">
        <v>0.401105453198778</v>
      </c>
      <c r="AH78" s="157" t="n">
        <v>35</v>
      </c>
    </row>
    <row r="79" customFormat="false" ht="37.5" hidden="false" customHeight="true" outlineLevel="0" collapsed="false">
      <c r="A79" s="147"/>
      <c r="B79" s="147" t="n">
        <v>704</v>
      </c>
      <c r="C79" s="149" t="s">
        <v>397</v>
      </c>
      <c r="D79" s="149" t="s">
        <v>401</v>
      </c>
      <c r="E79" s="147" t="n">
        <v>9300</v>
      </c>
      <c r="F79" s="176" t="s">
        <v>21</v>
      </c>
      <c r="G79" s="202" t="n">
        <v>750</v>
      </c>
      <c r="H79" s="202" t="n">
        <v>5250</v>
      </c>
      <c r="I79" s="202" t="n">
        <v>22500</v>
      </c>
      <c r="J79" s="203" t="n">
        <v>0.31</v>
      </c>
      <c r="K79" s="235" t="e">
        <f aca="false">NA()</f>
        <v>#N/A</v>
      </c>
      <c r="L79" s="236" t="e">
        <f aca="false">NA()</f>
        <v>#N/A</v>
      </c>
      <c r="M79" s="237" t="e">
        <f aca="false">NA()</f>
        <v>#N/A</v>
      </c>
      <c r="N79" s="157" t="e">
        <f aca="false">NA()</f>
        <v>#N/A</v>
      </c>
      <c r="O79" s="156" t="e">
        <f aca="false">NA()</f>
        <v>#N/A</v>
      </c>
      <c r="P79" s="155" t="e">
        <f aca="false">NA()</f>
        <v>#N/A</v>
      </c>
      <c r="Q79" s="157" t="e">
        <f aca="false">NA()</f>
        <v>#N/A</v>
      </c>
      <c r="R79" s="156" t="e">
        <f aca="false">NA()</f>
        <v>#N/A</v>
      </c>
      <c r="S79" s="155" t="e">
        <f aca="false">NA()</f>
        <v>#N/A</v>
      </c>
      <c r="T79" s="157" t="e">
        <f aca="false">NA()</f>
        <v>#N/A</v>
      </c>
      <c r="U79" s="156" t="e">
        <f aca="false">NA()</f>
        <v>#N/A</v>
      </c>
      <c r="V79" s="155" t="e">
        <f aca="false">NA()</f>
        <v>#N/A</v>
      </c>
      <c r="W79" s="157" t="e">
        <f aca="false">NA()</f>
        <v>#N/A</v>
      </c>
      <c r="X79" s="156" t="e">
        <f aca="false">NA()</f>
        <v>#N/A</v>
      </c>
      <c r="Y79" s="155" t="e">
        <f aca="false">NA()</f>
        <v>#N/A</v>
      </c>
      <c r="Z79" s="204" t="e">
        <f aca="false">NA()</f>
        <v>#N/A</v>
      </c>
      <c r="AA79" s="205" t="e">
        <f aca="false">NA()</f>
        <v>#N/A</v>
      </c>
      <c r="AB79" s="206" t="e">
        <f aca="false">NA()</f>
        <v>#N/A</v>
      </c>
      <c r="AC79" s="157" t="e">
        <f aca="false">NA()</f>
        <v>#N/A</v>
      </c>
      <c r="AD79" s="156" t="e">
        <f aca="false">NA()</f>
        <v>#N/A</v>
      </c>
      <c r="AE79" s="155" t="e">
        <f aca="false">NA()</f>
        <v>#N/A</v>
      </c>
      <c r="AF79" s="157" t="e">
        <f aca="false">NA()</f>
        <v>#N/A</v>
      </c>
      <c r="AG79" s="189" t="e">
        <f aca="false">NA()</f>
        <v>#N/A</v>
      </c>
      <c r="AH79" s="227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1" width="5.24"/>
    <col collapsed="false" customWidth="true" hidden="false" outlineLevel="0" max="2" min="2" style="191" width="4.87"/>
    <col collapsed="false" customWidth="true" hidden="false" outlineLevel="0" max="3" min="3" style="191" width="16.12"/>
    <col collapsed="false" customWidth="true" hidden="false" outlineLevel="0" max="4" min="4" style="330" width="6.36"/>
    <col collapsed="false" customWidth="true" hidden="false" outlineLevel="0" max="5" min="5" style="330" width="5.87"/>
    <col collapsed="false" customWidth="true" hidden="false" outlineLevel="0" max="6" min="6" style="330" width="7.62"/>
    <col collapsed="false" customWidth="true" hidden="false" outlineLevel="0" max="10" min="7" style="191" width="5.62"/>
    <col collapsed="false" customWidth="true" hidden="false" outlineLevel="0" max="11" min="11" style="3" width="7.5"/>
    <col collapsed="false" customWidth="true" hidden="false" outlineLevel="0" max="12" min="12" style="113" width="10.89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9.24"/>
    <col collapsed="false" customWidth="true" hidden="false" outlineLevel="0" max="31" min="31" style="112" width="7.99"/>
    <col collapsed="false" customWidth="true" hidden="false" outlineLevel="0" max="32" min="32" style="45" width="7.37"/>
    <col collapsed="false" customWidth="true" hidden="false" outlineLevel="0" max="33" min="33" style="192" width="9.36"/>
    <col collapsed="false" customWidth="true" hidden="false" outlineLevel="0" max="34" min="34" style="45" width="7.74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32.4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93" t="s">
        <v>744</v>
      </c>
      <c r="K1" s="121" t="n">
        <v>41911</v>
      </c>
      <c r="L1" s="121"/>
      <c r="M1" s="120"/>
      <c r="N1" s="199" t="n">
        <v>41912</v>
      </c>
      <c r="O1" s="136"/>
      <c r="P1" s="124"/>
      <c r="Q1" s="199" t="n">
        <v>41913</v>
      </c>
      <c r="R1" s="136"/>
      <c r="S1" s="124"/>
      <c r="T1" s="199" t="n">
        <v>41914</v>
      </c>
      <c r="U1" s="136"/>
      <c r="V1" s="124"/>
      <c r="W1" s="199" t="n">
        <v>41915</v>
      </c>
      <c r="X1" s="136"/>
      <c r="Y1" s="124"/>
      <c r="Z1" s="199" t="n">
        <v>41916</v>
      </c>
      <c r="AA1" s="136"/>
      <c r="AB1" s="137"/>
      <c r="AC1" s="199" t="n">
        <v>41917</v>
      </c>
      <c r="AD1" s="136"/>
      <c r="AE1" s="124"/>
      <c r="AF1" s="196"/>
      <c r="AG1" s="123" t="s">
        <v>745</v>
      </c>
      <c r="AH1" s="336"/>
    </row>
    <row r="2" customFormat="false" ht="15.6" hidden="false" customHeight="false" outlineLevel="0" collapsed="false">
      <c r="A2" s="197"/>
      <c r="B2" s="197"/>
      <c r="C2" s="197"/>
      <c r="D2" s="197"/>
      <c r="E2" s="197"/>
      <c r="F2" s="198"/>
      <c r="G2" s="116"/>
      <c r="H2" s="116"/>
      <c r="I2" s="116"/>
      <c r="J2" s="116"/>
      <c r="K2" s="200" t="s">
        <v>746</v>
      </c>
      <c r="L2" s="348" t="s">
        <v>744</v>
      </c>
      <c r="M2" s="349" t="s">
        <v>747</v>
      </c>
      <c r="N2" s="200" t="s">
        <v>746</v>
      </c>
      <c r="O2" s="348" t="s">
        <v>744</v>
      </c>
      <c r="P2" s="349" t="s">
        <v>747</v>
      </c>
      <c r="Q2" s="200" t="s">
        <v>746</v>
      </c>
      <c r="R2" s="348" t="s">
        <v>744</v>
      </c>
      <c r="S2" s="349" t="s">
        <v>747</v>
      </c>
      <c r="T2" s="200" t="s">
        <v>746</v>
      </c>
      <c r="U2" s="348" t="s">
        <v>744</v>
      </c>
      <c r="V2" s="349" t="s">
        <v>747</v>
      </c>
      <c r="W2" s="200" t="s">
        <v>746</v>
      </c>
      <c r="X2" s="348" t="s">
        <v>744</v>
      </c>
      <c r="Y2" s="349" t="s">
        <v>747</v>
      </c>
      <c r="Z2" s="200" t="s">
        <v>746</v>
      </c>
      <c r="AA2" s="348" t="s">
        <v>744</v>
      </c>
      <c r="AB2" s="349" t="s">
        <v>747</v>
      </c>
      <c r="AC2" s="200" t="s">
        <v>746</v>
      </c>
      <c r="AD2" s="348" t="s">
        <v>744</v>
      </c>
      <c r="AE2" s="349" t="s">
        <v>747</v>
      </c>
      <c r="AF2" s="200" t="s">
        <v>746</v>
      </c>
      <c r="AG2" s="136" t="s">
        <v>744</v>
      </c>
      <c r="AH2" s="200" t="s">
        <v>747</v>
      </c>
    </row>
    <row r="3" customFormat="false" ht="15.6" hidden="false" customHeight="false" outlineLevel="0" collapsed="false">
      <c r="A3" s="147" t="n">
        <v>7</v>
      </c>
      <c r="B3" s="39" t="n">
        <v>371</v>
      </c>
      <c r="C3" s="33" t="s">
        <v>534</v>
      </c>
      <c r="D3" s="39" t="s">
        <v>535</v>
      </c>
      <c r="E3" s="39" t="n">
        <v>8489</v>
      </c>
      <c r="F3" s="215" t="s">
        <v>24</v>
      </c>
      <c r="G3" s="202" t="n">
        <v>600</v>
      </c>
      <c r="H3" s="202" t="n">
        <f aca="false">G3*7</f>
        <v>4200</v>
      </c>
      <c r="I3" s="202" t="n">
        <f aca="false">G3*30</f>
        <v>18000</v>
      </c>
      <c r="J3" s="203" t="n">
        <v>0.31</v>
      </c>
      <c r="K3" s="22" t="n">
        <v>727.91</v>
      </c>
      <c r="L3" s="350" t="n">
        <v>0.297426055418939</v>
      </c>
      <c r="M3" s="351" t="n">
        <v>11</v>
      </c>
      <c r="N3" s="180" t="n">
        <v>4230.16</v>
      </c>
      <c r="O3" s="179" t="n">
        <v>0.54413390982847</v>
      </c>
      <c r="P3" s="178" t="n">
        <v>26</v>
      </c>
      <c r="Q3" s="157" t="e">
        <f aca="false">NA()</f>
        <v>#N/A</v>
      </c>
      <c r="R3" s="156" t="e">
        <f aca="false">NA()</f>
        <v>#N/A</v>
      </c>
      <c r="S3" s="155" t="e">
        <f aca="false">NA()</f>
        <v>#N/A</v>
      </c>
      <c r="T3" s="157" t="n">
        <v>545.7</v>
      </c>
      <c r="U3" s="156" t="n">
        <v>0.357262781748397</v>
      </c>
      <c r="V3" s="155" t="n">
        <v>12</v>
      </c>
      <c r="W3" s="157" t="n">
        <v>625.48</v>
      </c>
      <c r="X3" s="156" t="n">
        <v>0.272611434418367</v>
      </c>
      <c r="Y3" s="155" t="n">
        <v>15</v>
      </c>
      <c r="Z3" s="157" t="n">
        <v>1256.16</v>
      </c>
      <c r="AA3" s="156" t="n">
        <v>0.346307317539167</v>
      </c>
      <c r="AB3" s="155" t="n">
        <v>23</v>
      </c>
      <c r="AC3" s="157" t="n">
        <v>678.7</v>
      </c>
      <c r="AD3" s="156" t="n">
        <v>0.200958081626639</v>
      </c>
      <c r="AE3" s="155" t="n">
        <v>11</v>
      </c>
      <c r="AF3" s="166" t="n">
        <v>8064.11</v>
      </c>
      <c r="AG3" s="165" t="n">
        <v>0.428460406666092</v>
      </c>
      <c r="AH3" s="166" t="n">
        <v>98</v>
      </c>
    </row>
    <row r="4" s="361" customFormat="true" ht="15" hidden="false" customHeight="true" outlineLevel="0" collapsed="false">
      <c r="A4" s="352" t="n">
        <v>7</v>
      </c>
      <c r="B4" s="297" t="n">
        <v>548</v>
      </c>
      <c r="C4" s="297" t="s">
        <v>465</v>
      </c>
      <c r="D4" s="297" t="s">
        <v>468</v>
      </c>
      <c r="E4" s="297" t="n">
        <v>8487</v>
      </c>
      <c r="F4" s="299" t="s">
        <v>14</v>
      </c>
      <c r="G4" s="353" t="n">
        <v>600</v>
      </c>
      <c r="H4" s="353" t="n">
        <f aca="false">G4*7</f>
        <v>4200</v>
      </c>
      <c r="I4" s="353" t="n">
        <f aca="false">G4*30</f>
        <v>18000</v>
      </c>
      <c r="J4" s="354" t="n">
        <v>0.31</v>
      </c>
      <c r="K4" s="15" t="n">
        <v>1136.1</v>
      </c>
      <c r="L4" s="355" t="n">
        <v>0.362202270926855</v>
      </c>
      <c r="M4" s="15" t="n">
        <v>17</v>
      </c>
      <c r="N4" s="356" t="n">
        <v>364.9</v>
      </c>
      <c r="O4" s="355" t="n">
        <v>0.417415730337079</v>
      </c>
      <c r="P4" s="15" t="n">
        <v>9</v>
      </c>
      <c r="Q4" s="227" t="e">
        <f aca="false">NA()</f>
        <v>#N/A</v>
      </c>
      <c r="R4" s="156" t="e">
        <f aca="false">NA()</f>
        <v>#N/A</v>
      </c>
      <c r="S4" s="155" t="e">
        <f aca="false">NA()</f>
        <v>#N/A</v>
      </c>
      <c r="T4" s="74" t="n">
        <v>333.7</v>
      </c>
      <c r="U4" s="357" t="n">
        <v>0.354629907102188</v>
      </c>
      <c r="V4" s="74" t="n">
        <v>9</v>
      </c>
      <c r="W4" s="46" t="n">
        <v>556.3</v>
      </c>
      <c r="X4" s="358" t="n">
        <v>0.319018515189646</v>
      </c>
      <c r="Y4" s="46" t="n">
        <v>9</v>
      </c>
      <c r="Z4" s="46" t="n">
        <v>307.89</v>
      </c>
      <c r="AA4" s="358" t="n">
        <v>0.315082009808698</v>
      </c>
      <c r="AB4" s="46" t="n">
        <v>12</v>
      </c>
      <c r="AC4" s="46" t="n">
        <v>950.8</v>
      </c>
      <c r="AD4" s="358" t="n">
        <v>0.383595919225915</v>
      </c>
      <c r="AE4" s="46" t="n">
        <v>21</v>
      </c>
      <c r="AF4" s="359" t="n">
        <v>3649.69</v>
      </c>
      <c r="AG4" s="360" t="n">
        <v>0.362046255983385</v>
      </c>
      <c r="AH4" s="359" t="n">
        <v>77</v>
      </c>
    </row>
    <row r="5" customFormat="false" ht="15.6" hidden="false" customHeight="false" outlineLevel="0" collapsed="false">
      <c r="A5" s="147" t="n">
        <v>7</v>
      </c>
      <c r="B5" s="39" t="n">
        <v>58</v>
      </c>
      <c r="C5" s="33" t="s">
        <v>530</v>
      </c>
      <c r="D5" s="39" t="s">
        <v>531</v>
      </c>
      <c r="E5" s="39" t="n">
        <v>8798</v>
      </c>
      <c r="F5" s="210" t="s">
        <v>24</v>
      </c>
      <c r="G5" s="202" t="n">
        <v>600</v>
      </c>
      <c r="H5" s="202" t="n">
        <f aca="false">G5*7</f>
        <v>4200</v>
      </c>
      <c r="I5" s="202" t="n">
        <f aca="false">G5*30</f>
        <v>18000</v>
      </c>
      <c r="J5" s="203" t="n">
        <v>0.31</v>
      </c>
      <c r="K5" s="279" t="n">
        <v>558.3</v>
      </c>
      <c r="L5" s="300" t="n">
        <v>0.309833691563675</v>
      </c>
      <c r="M5" s="301" t="n">
        <v>8</v>
      </c>
      <c r="N5" s="204" t="n">
        <v>1229.92</v>
      </c>
      <c r="O5" s="205" t="n">
        <v>0.28151609860804</v>
      </c>
      <c r="P5" s="206" t="n">
        <v>23</v>
      </c>
      <c r="Q5" s="157" t="n">
        <v>2095.9</v>
      </c>
      <c r="R5" s="156" t="n">
        <v>0.349859058161172</v>
      </c>
      <c r="S5" s="155" t="n">
        <v>38</v>
      </c>
      <c r="T5" s="157" t="n">
        <v>789.8</v>
      </c>
      <c r="U5" s="156" t="n">
        <v>0.321482604456823</v>
      </c>
      <c r="V5" s="155" t="n">
        <v>20</v>
      </c>
      <c r="W5" s="166" t="n">
        <v>1845.65</v>
      </c>
      <c r="X5" s="165" t="n">
        <v>0.439409367973343</v>
      </c>
      <c r="Y5" s="164" t="n">
        <v>15</v>
      </c>
      <c r="Z5" s="157" t="n">
        <v>1481.42</v>
      </c>
      <c r="AA5" s="156" t="n">
        <v>0.298793779954373</v>
      </c>
      <c r="AB5" s="155" t="n">
        <v>26</v>
      </c>
      <c r="AC5" s="157" t="n">
        <v>24.3</v>
      </c>
      <c r="AD5" s="156" t="n">
        <v>0.550246913580247</v>
      </c>
      <c r="AE5" s="155" t="n">
        <v>1</v>
      </c>
      <c r="AF5" s="157" t="n">
        <v>8025.29</v>
      </c>
      <c r="AG5" s="156" t="n">
        <v>0.345583146839553</v>
      </c>
      <c r="AH5" s="157" t="n">
        <v>131</v>
      </c>
    </row>
    <row r="6" customFormat="false" ht="15.6" hidden="false" customHeight="false" outlineLevel="0" collapsed="false">
      <c r="A6" s="147" t="n">
        <v>7</v>
      </c>
      <c r="B6" s="39" t="n">
        <v>720</v>
      </c>
      <c r="C6" s="39" t="s">
        <v>493</v>
      </c>
      <c r="D6" s="39" t="s">
        <v>495</v>
      </c>
      <c r="E6" s="39" t="n">
        <v>6823</v>
      </c>
      <c r="F6" s="210" t="s">
        <v>14</v>
      </c>
      <c r="G6" s="202" t="n">
        <v>600</v>
      </c>
      <c r="H6" s="202" t="n">
        <f aca="false">G6*7</f>
        <v>4200</v>
      </c>
      <c r="I6" s="202" t="n">
        <f aca="false">G6*30</f>
        <v>18000</v>
      </c>
      <c r="J6" s="203" t="n">
        <v>0.31</v>
      </c>
      <c r="K6" s="17" t="e">
        <f aca="false">NA()</f>
        <v>#N/A</v>
      </c>
      <c r="L6" s="362" t="e">
        <f aca="false">NA()</f>
        <v>#N/A</v>
      </c>
      <c r="M6" s="363" t="e">
        <f aca="false">NA()</f>
        <v>#N/A</v>
      </c>
      <c r="N6" s="157" t="n">
        <v>1799.05</v>
      </c>
      <c r="O6" s="156" t="n">
        <v>0.269476557071788</v>
      </c>
      <c r="P6" s="155" t="n">
        <v>23</v>
      </c>
      <c r="Q6" s="157" t="n">
        <v>1152.2</v>
      </c>
      <c r="R6" s="156" t="n">
        <v>0.409541746224614</v>
      </c>
      <c r="S6" s="155" t="n">
        <v>14</v>
      </c>
      <c r="T6" s="157" t="n">
        <v>867.73</v>
      </c>
      <c r="U6" s="156" t="n">
        <v>0.432430018554155</v>
      </c>
      <c r="V6" s="155" t="n">
        <v>14</v>
      </c>
      <c r="W6" s="157" t="n">
        <v>533.6</v>
      </c>
      <c r="X6" s="156" t="n">
        <v>0.315952023988006</v>
      </c>
      <c r="Y6" s="155" t="n">
        <v>14</v>
      </c>
      <c r="Z6" s="157" t="n">
        <v>2159.69</v>
      </c>
      <c r="AA6" s="156" t="n">
        <v>0.280623608017817</v>
      </c>
      <c r="AB6" s="155" t="n">
        <v>27</v>
      </c>
      <c r="AC6" s="157" t="n">
        <v>843.16</v>
      </c>
      <c r="AD6" s="156" t="n">
        <v>0.332389979363349</v>
      </c>
      <c r="AE6" s="155" t="n">
        <v>19</v>
      </c>
      <c r="AF6" s="157" t="n">
        <v>7355.43</v>
      </c>
      <c r="AG6" s="156" t="n">
        <v>0.324497444065132</v>
      </c>
      <c r="AH6" s="157" t="n">
        <v>111</v>
      </c>
    </row>
    <row r="7" customFormat="false" ht="15.6" hidden="false" customHeight="false" outlineLevel="0" collapsed="false">
      <c r="A7" s="147" t="n">
        <v>7</v>
      </c>
      <c r="B7" s="39" t="n">
        <v>573</v>
      </c>
      <c r="C7" s="33" t="s">
        <v>445</v>
      </c>
      <c r="D7" s="39" t="s">
        <v>446</v>
      </c>
      <c r="E7" s="39" t="n">
        <v>5501</v>
      </c>
      <c r="F7" s="210" t="s">
        <v>24</v>
      </c>
      <c r="G7" s="202" t="n">
        <v>600</v>
      </c>
      <c r="H7" s="202" t="n">
        <f aca="false">G7*7</f>
        <v>4200</v>
      </c>
      <c r="I7" s="202" t="n">
        <f aca="false">G7*30</f>
        <v>18000</v>
      </c>
      <c r="J7" s="203" t="n">
        <v>0.31</v>
      </c>
      <c r="K7" s="17" t="n">
        <v>838.61</v>
      </c>
      <c r="L7" s="362" t="n">
        <v>0.385882274716613</v>
      </c>
      <c r="M7" s="363" t="n">
        <v>25</v>
      </c>
      <c r="N7" s="157" t="n">
        <v>1994.3</v>
      </c>
      <c r="O7" s="156" t="n">
        <v>0.339065328185328</v>
      </c>
      <c r="P7" s="155" t="n">
        <v>38</v>
      </c>
      <c r="Q7" s="157" t="n">
        <v>988.79</v>
      </c>
      <c r="R7" s="156" t="n">
        <v>0.304393046046178</v>
      </c>
      <c r="S7" s="155" t="n">
        <v>33</v>
      </c>
      <c r="T7" s="157" t="n">
        <v>662</v>
      </c>
      <c r="U7" s="156" t="n">
        <v>0.302555135951662</v>
      </c>
      <c r="V7" s="155" t="n">
        <v>13</v>
      </c>
      <c r="W7" s="157" t="n">
        <v>783.93</v>
      </c>
      <c r="X7" s="156" t="n">
        <v>0.360846402102356</v>
      </c>
      <c r="Y7" s="155" t="n">
        <v>24</v>
      </c>
      <c r="Z7" s="157" t="n">
        <v>1111.69</v>
      </c>
      <c r="AA7" s="156" t="n">
        <v>0.220407823493956</v>
      </c>
      <c r="AB7" s="155" t="n">
        <v>33</v>
      </c>
      <c r="AC7" s="157" t="n">
        <v>496.31</v>
      </c>
      <c r="AD7" s="156" t="n">
        <v>0.369629868429268</v>
      </c>
      <c r="AE7" s="155" t="n">
        <v>25</v>
      </c>
      <c r="AF7" s="157" t="n">
        <v>6875.63</v>
      </c>
      <c r="AG7" s="156" t="n">
        <v>0.321778442368237</v>
      </c>
      <c r="AH7" s="157" t="n">
        <v>191</v>
      </c>
    </row>
    <row r="8" customFormat="false" ht="15.6" hidden="false" customHeight="false" outlineLevel="0" collapsed="false">
      <c r="A8" s="147" t="n">
        <v>7</v>
      </c>
      <c r="B8" s="39" t="n">
        <v>58</v>
      </c>
      <c r="C8" s="39" t="s">
        <v>530</v>
      </c>
      <c r="D8" s="39" t="s">
        <v>532</v>
      </c>
      <c r="E8" s="39" t="n">
        <v>8353</v>
      </c>
      <c r="F8" s="210" t="s">
        <v>14</v>
      </c>
      <c r="G8" s="202" t="n">
        <v>600</v>
      </c>
      <c r="H8" s="202" t="n">
        <f aca="false">G8*7</f>
        <v>4200</v>
      </c>
      <c r="I8" s="202" t="n">
        <f aca="false">G8*30</f>
        <v>18000</v>
      </c>
      <c r="J8" s="203" t="n">
        <v>0.31</v>
      </c>
      <c r="K8" s="17" t="n">
        <v>135.8</v>
      </c>
      <c r="L8" s="362" t="n">
        <v>0.153902798232695</v>
      </c>
      <c r="M8" s="363" t="n">
        <v>5</v>
      </c>
      <c r="N8" s="157" t="e">
        <f aca="false">NA()</f>
        <v>#N/A</v>
      </c>
      <c r="O8" s="156" t="e">
        <f aca="false">NA()</f>
        <v>#N/A</v>
      </c>
      <c r="P8" s="155" t="e">
        <f aca="false">NA()</f>
        <v>#N/A</v>
      </c>
      <c r="Q8" s="157" t="n">
        <v>711.87</v>
      </c>
      <c r="R8" s="156" t="n">
        <v>0.435863289645581</v>
      </c>
      <c r="S8" s="155" t="n">
        <v>21</v>
      </c>
      <c r="T8" s="157" t="n">
        <v>1369.47</v>
      </c>
      <c r="U8" s="156" t="n">
        <v>0.506620079300824</v>
      </c>
      <c r="V8" s="155" t="n">
        <v>19</v>
      </c>
      <c r="W8" s="157" t="n">
        <v>1674.6</v>
      </c>
      <c r="X8" s="156" t="n">
        <v>0.415262152155739</v>
      </c>
      <c r="Y8" s="155" t="n">
        <v>17</v>
      </c>
      <c r="Z8" s="157" t="n">
        <v>1269.5</v>
      </c>
      <c r="AA8" s="156" t="n">
        <v>0.357486411973218</v>
      </c>
      <c r="AB8" s="155" t="n">
        <v>18</v>
      </c>
      <c r="AC8" s="166" t="n">
        <v>1483.8</v>
      </c>
      <c r="AD8" s="165" t="n">
        <v>0.40386911982747</v>
      </c>
      <c r="AE8" s="164" t="n">
        <v>16</v>
      </c>
      <c r="AF8" s="157" t="n">
        <v>6645.04</v>
      </c>
      <c r="AG8" s="156" t="n">
        <v>0.417374011292648</v>
      </c>
      <c r="AH8" s="157" t="n">
        <v>96</v>
      </c>
    </row>
    <row r="9" customFormat="false" ht="15.6" hidden="false" customHeight="false" outlineLevel="0" collapsed="false">
      <c r="A9" s="147" t="n">
        <v>7</v>
      </c>
      <c r="B9" s="39" t="n">
        <v>708</v>
      </c>
      <c r="C9" s="39" t="s">
        <v>498</v>
      </c>
      <c r="D9" s="39" t="s">
        <v>501</v>
      </c>
      <c r="E9" s="39" t="n">
        <v>8594</v>
      </c>
      <c r="F9" s="210" t="s">
        <v>14</v>
      </c>
      <c r="G9" s="202" t="n">
        <v>600</v>
      </c>
      <c r="H9" s="202" t="n">
        <f aca="false">G9*7</f>
        <v>4200</v>
      </c>
      <c r="I9" s="202" t="n">
        <f aca="false">G9*30</f>
        <v>18000</v>
      </c>
      <c r="J9" s="203" t="n">
        <v>0.31</v>
      </c>
      <c r="K9" s="17" t="n">
        <v>1041.4</v>
      </c>
      <c r="L9" s="362" t="n">
        <v>0.261969464182824</v>
      </c>
      <c r="M9" s="363" t="n">
        <v>17</v>
      </c>
      <c r="N9" s="157" t="n">
        <v>1290.9</v>
      </c>
      <c r="O9" s="156" t="n">
        <v>0.495463630025564</v>
      </c>
      <c r="P9" s="155" t="n">
        <v>10</v>
      </c>
      <c r="Q9" s="157" t="n">
        <v>778.7</v>
      </c>
      <c r="R9" s="156" t="n">
        <v>0.29832412996019</v>
      </c>
      <c r="S9" s="155" t="n">
        <v>17</v>
      </c>
      <c r="T9" s="157" t="n">
        <v>1586.66</v>
      </c>
      <c r="U9" s="156" t="n">
        <v>0.249377308308018</v>
      </c>
      <c r="V9" s="155" t="n">
        <v>26</v>
      </c>
      <c r="W9" s="157" t="n">
        <v>1148.77</v>
      </c>
      <c r="X9" s="156" t="n">
        <v>0.198377394952863</v>
      </c>
      <c r="Y9" s="155" t="n">
        <v>13</v>
      </c>
      <c r="Z9" s="157" t="e">
        <f aca="false">NA()</f>
        <v>#N/A</v>
      </c>
      <c r="AA9" s="156" t="e">
        <f aca="false">NA()</f>
        <v>#N/A</v>
      </c>
      <c r="AB9" s="155" t="e">
        <f aca="false">NA()</f>
        <v>#N/A</v>
      </c>
      <c r="AC9" s="157" t="n">
        <v>705.6</v>
      </c>
      <c r="AD9" s="156" t="n">
        <v>0.47978174603203</v>
      </c>
      <c r="AE9" s="155" t="n">
        <v>15</v>
      </c>
      <c r="AF9" s="157" t="n">
        <v>6552.03</v>
      </c>
      <c r="AG9" s="156" t="n">
        <v>0.321551488622639</v>
      </c>
      <c r="AH9" s="157" t="n">
        <v>98</v>
      </c>
    </row>
    <row r="10" customFormat="false" ht="15.6" hidden="false" customHeight="false" outlineLevel="0" collapsed="false">
      <c r="A10" s="147" t="n">
        <v>7</v>
      </c>
      <c r="B10" s="39" t="n">
        <v>727</v>
      </c>
      <c r="C10" s="39" t="s">
        <v>450</v>
      </c>
      <c r="D10" s="39" t="s">
        <v>452</v>
      </c>
      <c r="E10" s="39" t="n">
        <v>6921</v>
      </c>
      <c r="F10" s="210" t="s">
        <v>14</v>
      </c>
      <c r="G10" s="202" t="n">
        <v>600</v>
      </c>
      <c r="H10" s="202" t="n">
        <f aca="false">G10*7</f>
        <v>4200</v>
      </c>
      <c r="I10" s="202" t="n">
        <f aca="false">G10*30</f>
        <v>18000</v>
      </c>
      <c r="J10" s="203" t="n">
        <v>0.31</v>
      </c>
      <c r="K10" s="364" t="n">
        <v>2548.95</v>
      </c>
      <c r="L10" s="365" t="n">
        <v>0.381658918378156</v>
      </c>
      <c r="M10" s="366" t="n">
        <v>20</v>
      </c>
      <c r="N10" s="157" t="n">
        <v>266.5</v>
      </c>
      <c r="O10" s="156" t="n">
        <v>0.405009380863039</v>
      </c>
      <c r="P10" s="155" t="n">
        <v>7</v>
      </c>
      <c r="Q10" s="157" t="n">
        <v>251.4</v>
      </c>
      <c r="R10" s="156" t="n">
        <v>0.338822593476531</v>
      </c>
      <c r="S10" s="155" t="n">
        <v>5</v>
      </c>
      <c r="T10" s="166" t="n">
        <v>1982.42</v>
      </c>
      <c r="U10" s="165" t="n">
        <v>0.360779413040627</v>
      </c>
      <c r="V10" s="164" t="n">
        <v>20</v>
      </c>
      <c r="W10" s="157" t="n">
        <v>319.16</v>
      </c>
      <c r="X10" s="156" t="n">
        <v>0.347480887329239</v>
      </c>
      <c r="Y10" s="155" t="n">
        <v>8</v>
      </c>
      <c r="Z10" s="157" t="n">
        <v>671.9</v>
      </c>
      <c r="AA10" s="156" t="n">
        <v>0.546457062062807</v>
      </c>
      <c r="AB10" s="155" t="n">
        <v>11</v>
      </c>
      <c r="AC10" s="157" t="n">
        <v>386.5</v>
      </c>
      <c r="AD10" s="156" t="n">
        <v>0.440271668823027</v>
      </c>
      <c r="AE10" s="155" t="n">
        <v>12</v>
      </c>
      <c r="AF10" s="157" t="n">
        <v>6426.83</v>
      </c>
      <c r="AG10" s="156" t="n">
        <v>0.393567641278842</v>
      </c>
      <c r="AH10" s="157" t="n">
        <v>83</v>
      </c>
    </row>
    <row r="11" customFormat="false" ht="15.6" hidden="false" customHeight="false" outlineLevel="0" collapsed="false">
      <c r="A11" s="147" t="n">
        <v>7</v>
      </c>
      <c r="B11" s="39" t="n">
        <v>308</v>
      </c>
      <c r="C11" s="40" t="s">
        <v>475</v>
      </c>
      <c r="D11" s="39" t="s">
        <v>479</v>
      </c>
      <c r="E11" s="39" t="n">
        <v>9140</v>
      </c>
      <c r="F11" s="210" t="s">
        <v>14</v>
      </c>
      <c r="G11" s="202" t="n">
        <v>600</v>
      </c>
      <c r="H11" s="202" t="n">
        <f aca="false">G11*7</f>
        <v>4200</v>
      </c>
      <c r="I11" s="202" t="n">
        <f aca="false">G11*30</f>
        <v>18000</v>
      </c>
      <c r="J11" s="203" t="n">
        <v>0.31</v>
      </c>
      <c r="K11" s="17" t="n">
        <v>1450.05</v>
      </c>
      <c r="L11" s="362" t="n">
        <v>0.224729492086549</v>
      </c>
      <c r="M11" s="363" t="n">
        <v>28</v>
      </c>
      <c r="N11" s="157" t="n">
        <v>1036.91</v>
      </c>
      <c r="O11" s="156" t="n">
        <v>0.324086950651455</v>
      </c>
      <c r="P11" s="155" t="n">
        <v>30</v>
      </c>
      <c r="Q11" s="157" t="n">
        <v>1026.4</v>
      </c>
      <c r="R11" s="156" t="n">
        <v>0.362187256430242</v>
      </c>
      <c r="S11" s="155" t="n">
        <v>19</v>
      </c>
      <c r="T11" s="157" t="n">
        <v>834.23</v>
      </c>
      <c r="U11" s="156" t="n">
        <v>0.196221365810389</v>
      </c>
      <c r="V11" s="155" t="n">
        <v>7</v>
      </c>
      <c r="W11" s="157" t="n">
        <v>306.77</v>
      </c>
      <c r="X11" s="156" t="n">
        <v>0.35035208918731</v>
      </c>
      <c r="Y11" s="155" t="n">
        <v>12</v>
      </c>
      <c r="Z11" s="166" t="n">
        <v>1600</v>
      </c>
      <c r="AA11" s="165" t="n">
        <v>0.383955997281279</v>
      </c>
      <c r="AB11" s="164" t="n">
        <v>43</v>
      </c>
      <c r="AC11" s="157" t="n">
        <v>-14</v>
      </c>
      <c r="AD11" s="156" t="n">
        <v>0.0714285714285714</v>
      </c>
      <c r="AE11" s="155" t="n">
        <v>1</v>
      </c>
      <c r="AF11" s="157" t="n">
        <v>6240.36</v>
      </c>
      <c r="AG11" s="156" t="n">
        <v>0.307380961362827</v>
      </c>
      <c r="AH11" s="157" t="n">
        <v>140</v>
      </c>
    </row>
    <row r="12" customFormat="false" ht="15.6" hidden="false" customHeight="false" outlineLevel="0" collapsed="false">
      <c r="A12" s="147" t="n">
        <v>7</v>
      </c>
      <c r="B12" s="39" t="n">
        <v>738</v>
      </c>
      <c r="C12" s="39" t="s">
        <v>470</v>
      </c>
      <c r="D12" s="39" t="s">
        <v>472</v>
      </c>
      <c r="E12" s="39" t="n">
        <v>6506</v>
      </c>
      <c r="F12" s="210" t="s">
        <v>14</v>
      </c>
      <c r="G12" s="202" t="n">
        <v>600</v>
      </c>
      <c r="H12" s="202" t="n">
        <f aca="false">G12*7</f>
        <v>4200</v>
      </c>
      <c r="I12" s="202" t="n">
        <f aca="false">G12*30</f>
        <v>18000</v>
      </c>
      <c r="J12" s="203" t="n">
        <v>0.31</v>
      </c>
      <c r="K12" s="17" t="n">
        <v>2121.2</v>
      </c>
      <c r="L12" s="362" t="n">
        <v>0.356483358476334</v>
      </c>
      <c r="M12" s="363" t="n">
        <v>22</v>
      </c>
      <c r="N12" s="157" t="n">
        <v>640.15</v>
      </c>
      <c r="O12" s="156" t="n">
        <v>0.48334933999844</v>
      </c>
      <c r="P12" s="155" t="n">
        <v>9</v>
      </c>
      <c r="Q12" s="157" t="n">
        <v>370.5</v>
      </c>
      <c r="R12" s="156" t="n">
        <v>0.369284750337382</v>
      </c>
      <c r="S12" s="155" t="n">
        <v>7</v>
      </c>
      <c r="T12" s="157" t="n">
        <v>1760.15</v>
      </c>
      <c r="U12" s="156" t="n">
        <v>0.550879186432974</v>
      </c>
      <c r="V12" s="155" t="n">
        <v>10</v>
      </c>
      <c r="W12" s="157" t="n">
        <v>238.2</v>
      </c>
      <c r="X12" s="156" t="n">
        <v>0.359775398824517</v>
      </c>
      <c r="Y12" s="155" t="n">
        <v>11</v>
      </c>
      <c r="Z12" s="157" t="n">
        <v>1018.1</v>
      </c>
      <c r="AA12" s="156" t="n">
        <v>0.364934485806993</v>
      </c>
      <c r="AB12" s="155" t="n">
        <v>11</v>
      </c>
      <c r="AC12" s="157" t="e">
        <f aca="false">NA()</f>
        <v>#N/A</v>
      </c>
      <c r="AD12" s="156" t="e">
        <f aca="false">NA()</f>
        <v>#N/A</v>
      </c>
      <c r="AE12" s="155" t="e">
        <f aca="false">NA()</f>
        <v>#N/A</v>
      </c>
      <c r="AF12" s="157" t="n">
        <v>6148.3</v>
      </c>
      <c r="AG12" s="156" t="n">
        <v>0.427642906169201</v>
      </c>
      <c r="AH12" s="157" t="n">
        <v>70</v>
      </c>
    </row>
    <row r="13" customFormat="false" ht="15.6" hidden="false" customHeight="false" outlineLevel="0" collapsed="false">
      <c r="A13" s="147" t="n">
        <v>7</v>
      </c>
      <c r="B13" s="39" t="n">
        <v>708</v>
      </c>
      <c r="C13" s="77" t="s">
        <v>498</v>
      </c>
      <c r="D13" s="39" t="s">
        <v>499</v>
      </c>
      <c r="E13" s="39" t="n">
        <v>4569</v>
      </c>
      <c r="F13" s="210" t="s">
        <v>24</v>
      </c>
      <c r="G13" s="202" t="n">
        <v>600</v>
      </c>
      <c r="H13" s="202" t="n">
        <f aca="false">G13*7</f>
        <v>4200</v>
      </c>
      <c r="I13" s="202" t="n">
        <f aca="false">G13*30</f>
        <v>18000</v>
      </c>
      <c r="J13" s="203" t="n">
        <v>0.31</v>
      </c>
      <c r="K13" s="17" t="n">
        <v>923.6</v>
      </c>
      <c r="L13" s="362" t="n">
        <v>0.428355348635773</v>
      </c>
      <c r="M13" s="363" t="n">
        <v>16</v>
      </c>
      <c r="N13" s="157" t="n">
        <v>1089.3</v>
      </c>
      <c r="O13" s="156" t="n">
        <v>0.47758165794547</v>
      </c>
      <c r="P13" s="155" t="n">
        <v>11</v>
      </c>
      <c r="Q13" s="157" t="e">
        <f aca="false">NA()</f>
        <v>#N/A</v>
      </c>
      <c r="R13" s="156" t="e">
        <f aca="false">NA()</f>
        <v>#N/A</v>
      </c>
      <c r="S13" s="155" t="e">
        <f aca="false">NA()</f>
        <v>#N/A</v>
      </c>
      <c r="T13" s="157" t="n">
        <v>907.69</v>
      </c>
      <c r="U13" s="156" t="n">
        <v>0.267130738467979</v>
      </c>
      <c r="V13" s="155" t="n">
        <v>18</v>
      </c>
      <c r="W13" s="157" t="n">
        <v>688.8</v>
      </c>
      <c r="X13" s="156" t="n">
        <v>0.357462253193961</v>
      </c>
      <c r="Y13" s="155" t="n">
        <v>15</v>
      </c>
      <c r="Z13" s="157" t="n">
        <v>1260.3</v>
      </c>
      <c r="AA13" s="156" t="n">
        <v>0.14389986511164</v>
      </c>
      <c r="AB13" s="155" t="n">
        <v>8</v>
      </c>
      <c r="AC13" s="157" t="n">
        <v>995.26</v>
      </c>
      <c r="AD13" s="156" t="n">
        <v>0.326396820931214</v>
      </c>
      <c r="AE13" s="155" t="n">
        <v>24</v>
      </c>
      <c r="AF13" s="157" t="n">
        <v>5864.95</v>
      </c>
      <c r="AG13" s="156" t="n">
        <v>0.325792598402408</v>
      </c>
      <c r="AH13" s="157" t="n">
        <v>92</v>
      </c>
    </row>
    <row r="14" customFormat="false" ht="15.6" hidden="false" customHeight="false" outlineLevel="0" collapsed="false">
      <c r="A14" s="147" t="n">
        <v>7</v>
      </c>
      <c r="B14" s="39" t="n">
        <v>574</v>
      </c>
      <c r="C14" s="33" t="s">
        <v>485</v>
      </c>
      <c r="D14" s="39" t="s">
        <v>486</v>
      </c>
      <c r="E14" s="39" t="n">
        <v>8135</v>
      </c>
      <c r="F14" s="210" t="s">
        <v>24</v>
      </c>
      <c r="G14" s="202" t="n">
        <v>600</v>
      </c>
      <c r="H14" s="202" t="n">
        <f aca="false">G14*7</f>
        <v>4200</v>
      </c>
      <c r="I14" s="202" t="n">
        <f aca="false">G14*30</f>
        <v>18000</v>
      </c>
      <c r="J14" s="203" t="n">
        <v>0.31</v>
      </c>
      <c r="K14" s="17" t="n">
        <v>448.54</v>
      </c>
      <c r="L14" s="362" t="n">
        <v>0.389696571097338</v>
      </c>
      <c r="M14" s="363" t="n">
        <v>19</v>
      </c>
      <c r="N14" s="157" t="n">
        <v>183.9</v>
      </c>
      <c r="O14" s="156" t="n">
        <v>0.326497009244154</v>
      </c>
      <c r="P14" s="155" t="n">
        <v>9</v>
      </c>
      <c r="Q14" s="157" t="n">
        <v>884.05</v>
      </c>
      <c r="R14" s="156" t="n">
        <v>0.430037215089645</v>
      </c>
      <c r="S14" s="155" t="n">
        <v>25</v>
      </c>
      <c r="T14" s="157" t="n">
        <v>1405.4</v>
      </c>
      <c r="U14" s="156" t="n">
        <v>0.365725843176321</v>
      </c>
      <c r="V14" s="155" t="n">
        <v>25</v>
      </c>
      <c r="W14" s="157" t="n">
        <v>724.34</v>
      </c>
      <c r="X14" s="156" t="n">
        <v>0.474329582792611</v>
      </c>
      <c r="Y14" s="155" t="n">
        <v>18</v>
      </c>
      <c r="Z14" s="157" t="n">
        <v>625.92</v>
      </c>
      <c r="AA14" s="156" t="n">
        <v>0.346848921587414</v>
      </c>
      <c r="AB14" s="155" t="n">
        <v>18</v>
      </c>
      <c r="AC14" s="157" t="n">
        <v>1462.19</v>
      </c>
      <c r="AD14" s="156" t="n">
        <v>0.323241986335565</v>
      </c>
      <c r="AE14" s="155" t="n">
        <v>40</v>
      </c>
      <c r="AF14" s="157" t="n">
        <v>5734.34</v>
      </c>
      <c r="AG14" s="156" t="n">
        <v>0.377082553005226</v>
      </c>
      <c r="AH14" s="157" t="n">
        <v>154</v>
      </c>
    </row>
    <row r="15" s="367" customFormat="true" ht="15.6" hidden="false" customHeight="false" outlineLevel="0" collapsed="false">
      <c r="A15" s="147" t="n">
        <v>7</v>
      </c>
      <c r="B15" s="39" t="n">
        <v>708</v>
      </c>
      <c r="C15" s="39" t="s">
        <v>498</v>
      </c>
      <c r="D15" s="39" t="s">
        <v>502</v>
      </c>
      <c r="E15" s="261" t="n">
        <v>9408</v>
      </c>
      <c r="F15" s="210" t="s">
        <v>62</v>
      </c>
      <c r="G15" s="202" t="n">
        <v>600</v>
      </c>
      <c r="H15" s="202" t="n">
        <f aca="false">G15*7</f>
        <v>4200</v>
      </c>
      <c r="I15" s="202" t="n">
        <f aca="false">G15*30</f>
        <v>18000</v>
      </c>
      <c r="J15" s="203" t="n">
        <v>0.31</v>
      </c>
      <c r="K15" s="17" t="n">
        <v>1689.8</v>
      </c>
      <c r="L15" s="362" t="n">
        <v>0.169582199076814</v>
      </c>
      <c r="M15" s="363" t="n">
        <v>8</v>
      </c>
      <c r="N15" s="157" t="n">
        <v>569.8</v>
      </c>
      <c r="O15" s="156" t="n">
        <v>0.456774306774307</v>
      </c>
      <c r="P15" s="155" t="n">
        <v>8</v>
      </c>
      <c r="Q15" s="157" t="n">
        <v>485.8</v>
      </c>
      <c r="R15" s="156" t="n">
        <v>0.347515438452038</v>
      </c>
      <c r="S15" s="155" t="n">
        <v>7</v>
      </c>
      <c r="T15" s="157" t="e">
        <f aca="false">NA()</f>
        <v>#N/A</v>
      </c>
      <c r="U15" s="156" t="e">
        <f aca="false">NA()</f>
        <v>#N/A</v>
      </c>
      <c r="V15" s="155" t="e">
        <f aca="false">NA()</f>
        <v>#N/A</v>
      </c>
      <c r="W15" s="157" t="n">
        <v>690.7</v>
      </c>
      <c r="X15" s="156" t="n">
        <v>0.317893441436224</v>
      </c>
      <c r="Y15" s="155" t="n">
        <v>8</v>
      </c>
      <c r="Z15" s="157" t="n">
        <v>1504.6</v>
      </c>
      <c r="AA15" s="156" t="n">
        <v>0.348395121627084</v>
      </c>
      <c r="AB15" s="155" t="n">
        <v>31</v>
      </c>
      <c r="AC15" s="157" t="n">
        <v>706.93</v>
      </c>
      <c r="AD15" s="156" t="n">
        <v>0.195389359625556</v>
      </c>
      <c r="AE15" s="155" t="n">
        <v>11</v>
      </c>
      <c r="AF15" s="157" t="n">
        <v>5647.63</v>
      </c>
      <c r="AG15" s="156" t="n">
        <v>0.282869787857951</v>
      </c>
      <c r="AH15" s="157" t="n">
        <v>73</v>
      </c>
      <c r="AI15" s="45"/>
    </row>
    <row r="16" customFormat="false" ht="15.6" hidden="false" customHeight="false" outlineLevel="0" collapsed="false">
      <c r="A16" s="147" t="n">
        <v>7</v>
      </c>
      <c r="B16" s="39" t="n">
        <v>597</v>
      </c>
      <c r="C16" s="33" t="s">
        <v>508</v>
      </c>
      <c r="D16" s="368" t="s">
        <v>509</v>
      </c>
      <c r="E16" s="39" t="n">
        <v>4325</v>
      </c>
      <c r="F16" s="213" t="s">
        <v>24</v>
      </c>
      <c r="G16" s="202" t="n">
        <v>600</v>
      </c>
      <c r="H16" s="202" t="n">
        <f aca="false">G16*7</f>
        <v>4200</v>
      </c>
      <c r="I16" s="202" t="n">
        <f aca="false">G16*30</f>
        <v>18000</v>
      </c>
      <c r="J16" s="203" t="n">
        <v>0.31</v>
      </c>
      <c r="K16" s="17" t="n">
        <v>391.4</v>
      </c>
      <c r="L16" s="362" t="n">
        <v>0.407309657639244</v>
      </c>
      <c r="M16" s="363" t="n">
        <v>8</v>
      </c>
      <c r="N16" s="157" t="n">
        <v>2231.78</v>
      </c>
      <c r="O16" s="156" t="n">
        <v>0.223134896808825</v>
      </c>
      <c r="P16" s="155" t="n">
        <v>21</v>
      </c>
      <c r="Q16" s="157" t="n">
        <v>615.87</v>
      </c>
      <c r="R16" s="156" t="n">
        <v>0.177473228116328</v>
      </c>
      <c r="S16" s="155" t="n">
        <v>8</v>
      </c>
      <c r="T16" s="157" t="n">
        <v>499.2</v>
      </c>
      <c r="U16" s="156" t="n">
        <v>0.432510854366989</v>
      </c>
      <c r="V16" s="155" t="n">
        <v>9</v>
      </c>
      <c r="W16" s="157" t="n">
        <v>1002.6</v>
      </c>
      <c r="X16" s="156" t="n">
        <v>0.203852483542888</v>
      </c>
      <c r="Y16" s="155" t="n">
        <v>18</v>
      </c>
      <c r="Z16" s="157" t="n">
        <v>674</v>
      </c>
      <c r="AA16" s="156" t="n">
        <v>0.0974391691394659</v>
      </c>
      <c r="AB16" s="155" t="n">
        <v>17</v>
      </c>
      <c r="AC16" s="157" t="n">
        <v>227.85</v>
      </c>
      <c r="AD16" s="156" t="n">
        <v>0.427898178626728</v>
      </c>
      <c r="AE16" s="155" t="n">
        <v>7</v>
      </c>
      <c r="AF16" s="157" t="n">
        <v>5642.7</v>
      </c>
      <c r="AG16" s="156" t="n">
        <v>0.239277642883761</v>
      </c>
      <c r="AH16" s="157" t="n">
        <v>88</v>
      </c>
    </row>
    <row r="17" customFormat="false" ht="15.6" hidden="false" customHeight="false" outlineLevel="0" collapsed="false">
      <c r="A17" s="147" t="n">
        <v>7</v>
      </c>
      <c r="B17" s="39" t="n">
        <v>586</v>
      </c>
      <c r="C17" s="40" t="s">
        <v>526</v>
      </c>
      <c r="D17" s="39" t="s">
        <v>529</v>
      </c>
      <c r="E17" s="39" t="n">
        <v>9187</v>
      </c>
      <c r="F17" s="210" t="s">
        <v>21</v>
      </c>
      <c r="G17" s="202" t="n">
        <v>600</v>
      </c>
      <c r="H17" s="202" t="n">
        <f aca="false">G17*7</f>
        <v>4200</v>
      </c>
      <c r="I17" s="202" t="n">
        <f aca="false">G17*30</f>
        <v>18000</v>
      </c>
      <c r="J17" s="203" t="n">
        <v>0.31</v>
      </c>
      <c r="K17" s="17" t="n">
        <v>621.4</v>
      </c>
      <c r="L17" s="362" t="n">
        <v>0.312944962986804</v>
      </c>
      <c r="M17" s="363" t="n">
        <v>16</v>
      </c>
      <c r="N17" s="157" t="n">
        <v>6.2</v>
      </c>
      <c r="O17" s="156" t="n">
        <v>0.0241935483870968</v>
      </c>
      <c r="P17" s="155" t="n">
        <v>1</v>
      </c>
      <c r="Q17" s="157" t="n">
        <v>1611.6</v>
      </c>
      <c r="R17" s="156" t="n">
        <v>0.412638185654008</v>
      </c>
      <c r="S17" s="155" t="n">
        <v>23</v>
      </c>
      <c r="T17" s="157" t="n">
        <v>994.1</v>
      </c>
      <c r="U17" s="156" t="n">
        <v>0.394962443416054</v>
      </c>
      <c r="V17" s="155" t="n">
        <v>22</v>
      </c>
      <c r="W17" s="157" t="n">
        <v>901</v>
      </c>
      <c r="X17" s="156" t="n">
        <v>0.372296337402886</v>
      </c>
      <c r="Y17" s="155" t="n">
        <v>21</v>
      </c>
      <c r="Z17" s="157" t="n">
        <v>1000.9</v>
      </c>
      <c r="AA17" s="156" t="n">
        <v>0.222630392646619</v>
      </c>
      <c r="AB17" s="155" t="n">
        <v>24</v>
      </c>
      <c r="AC17" s="157" t="n">
        <v>437.6</v>
      </c>
      <c r="AD17" s="156" t="n">
        <v>0.342503693555754</v>
      </c>
      <c r="AE17" s="155" t="n">
        <v>13</v>
      </c>
      <c r="AF17" s="157" t="n">
        <v>5572.8</v>
      </c>
      <c r="AG17" s="156" t="n">
        <v>0.351780656276897</v>
      </c>
      <c r="AH17" s="157" t="n">
        <v>120</v>
      </c>
    </row>
    <row r="18" customFormat="false" ht="15.6" hidden="false" customHeight="false" outlineLevel="0" collapsed="false">
      <c r="A18" s="147" t="n">
        <v>7</v>
      </c>
      <c r="B18" s="39" t="n">
        <v>716</v>
      </c>
      <c r="C18" s="39" t="s">
        <v>504</v>
      </c>
      <c r="D18" s="39" t="s">
        <v>506</v>
      </c>
      <c r="E18" s="39" t="n">
        <v>7661</v>
      </c>
      <c r="F18" s="210" t="s">
        <v>14</v>
      </c>
      <c r="G18" s="202" t="n">
        <v>600</v>
      </c>
      <c r="H18" s="202" t="n">
        <f aca="false">G18*7</f>
        <v>4200</v>
      </c>
      <c r="I18" s="202" t="n">
        <f aca="false">G18*30</f>
        <v>18000</v>
      </c>
      <c r="J18" s="203" t="n">
        <v>0.31</v>
      </c>
      <c r="K18" s="17" t="n">
        <v>688.18</v>
      </c>
      <c r="L18" s="362" t="n">
        <v>0.370016565433608</v>
      </c>
      <c r="M18" s="363" t="n">
        <v>14</v>
      </c>
      <c r="N18" s="157" t="n">
        <v>1204.5</v>
      </c>
      <c r="O18" s="156" t="n">
        <v>0.371078870900789</v>
      </c>
      <c r="P18" s="155" t="n">
        <v>17</v>
      </c>
      <c r="Q18" s="157" t="n">
        <v>1317.6</v>
      </c>
      <c r="R18" s="156" t="n">
        <v>0.409919550698391</v>
      </c>
      <c r="S18" s="155" t="n">
        <v>17</v>
      </c>
      <c r="T18" s="157" t="n">
        <v>597.5</v>
      </c>
      <c r="U18" s="156" t="n">
        <v>0.354652719665272</v>
      </c>
      <c r="V18" s="155" t="n">
        <v>12</v>
      </c>
      <c r="W18" s="157" t="e">
        <f aca="false">NA()</f>
        <v>#N/A</v>
      </c>
      <c r="X18" s="156" t="e">
        <f aca="false">NA()</f>
        <v>#N/A</v>
      </c>
      <c r="Y18" s="155" t="e">
        <f aca="false">NA()</f>
        <v>#N/A</v>
      </c>
      <c r="Z18" s="157" t="n">
        <v>619.87</v>
      </c>
      <c r="AA18" s="156" t="n">
        <v>0.310498975591656</v>
      </c>
      <c r="AB18" s="155" t="n">
        <v>15</v>
      </c>
      <c r="AC18" s="157" t="n">
        <v>1089.28</v>
      </c>
      <c r="AD18" s="156" t="n">
        <v>0.337539016598212</v>
      </c>
      <c r="AE18" s="155" t="n">
        <v>24</v>
      </c>
      <c r="AF18" s="157" t="n">
        <v>5516.93</v>
      </c>
      <c r="AG18" s="156" t="n">
        <v>0.365014781771819</v>
      </c>
      <c r="AH18" s="157" t="n">
        <v>99</v>
      </c>
    </row>
    <row r="19" customFormat="false" ht="15.6" hidden="false" customHeight="false" outlineLevel="0" collapsed="false">
      <c r="A19" s="147" t="n">
        <v>7</v>
      </c>
      <c r="B19" s="39" t="n">
        <v>718</v>
      </c>
      <c r="C19" s="39" t="s">
        <v>517</v>
      </c>
      <c r="D19" s="39" t="s">
        <v>520</v>
      </c>
      <c r="E19" s="39" t="n">
        <v>7004</v>
      </c>
      <c r="F19" s="210" t="s">
        <v>14</v>
      </c>
      <c r="G19" s="202" t="n">
        <v>600</v>
      </c>
      <c r="H19" s="202" t="n">
        <f aca="false">G19*7</f>
        <v>4200</v>
      </c>
      <c r="I19" s="202" t="n">
        <f aca="false">G19*30</f>
        <v>18000</v>
      </c>
      <c r="J19" s="203" t="n">
        <v>0.31</v>
      </c>
      <c r="K19" s="17" t="n">
        <v>622.49</v>
      </c>
      <c r="L19" s="362" t="n">
        <v>0.260460730292856</v>
      </c>
      <c r="M19" s="363" t="n">
        <v>12</v>
      </c>
      <c r="N19" s="157" t="n">
        <v>515.9</v>
      </c>
      <c r="O19" s="156" t="n">
        <v>0.315353750726885</v>
      </c>
      <c r="P19" s="155" t="n">
        <v>10</v>
      </c>
      <c r="Q19" s="157" t="n">
        <v>2943.43</v>
      </c>
      <c r="R19" s="156" t="n">
        <v>0.167189435454596</v>
      </c>
      <c r="S19" s="155" t="n">
        <v>19</v>
      </c>
      <c r="T19" s="157" t="n">
        <v>893.1</v>
      </c>
      <c r="U19" s="156" t="n">
        <v>0.361152950397492</v>
      </c>
      <c r="V19" s="155" t="n">
        <v>12</v>
      </c>
      <c r="W19" s="157" t="e">
        <f aca="false">NA()</f>
        <v>#N/A</v>
      </c>
      <c r="X19" s="156" t="e">
        <f aca="false">NA()</f>
        <v>#N/A</v>
      </c>
      <c r="Y19" s="155" t="e">
        <f aca="false">NA()</f>
        <v>#N/A</v>
      </c>
      <c r="Z19" s="157" t="e">
        <f aca="false">NA()</f>
        <v>#N/A</v>
      </c>
      <c r="AA19" s="156" t="e">
        <f aca="false">NA()</f>
        <v>#N/A</v>
      </c>
      <c r="AB19" s="155" t="e">
        <f aca="false">NA()</f>
        <v>#N/A</v>
      </c>
      <c r="AC19" s="157" t="n">
        <v>509.57</v>
      </c>
      <c r="AD19" s="156" t="n">
        <v>0.0355403575563711</v>
      </c>
      <c r="AE19" s="155" t="n">
        <v>6</v>
      </c>
      <c r="AF19" s="157" t="n">
        <v>5484.49</v>
      </c>
      <c r="AG19" s="156" t="n">
        <v>0.211066407268519</v>
      </c>
      <c r="AH19" s="157" t="n">
        <v>59</v>
      </c>
    </row>
    <row r="20" customFormat="false" ht="15.6" hidden="false" customHeight="false" outlineLevel="0" collapsed="false">
      <c r="A20" s="147" t="n">
        <v>7</v>
      </c>
      <c r="B20" s="39" t="n">
        <v>738</v>
      </c>
      <c r="C20" s="33" t="s">
        <v>470</v>
      </c>
      <c r="D20" s="39" t="s">
        <v>471</v>
      </c>
      <c r="E20" s="39" t="n">
        <v>5344</v>
      </c>
      <c r="F20" s="210" t="s">
        <v>24</v>
      </c>
      <c r="G20" s="202" t="n">
        <v>600</v>
      </c>
      <c r="H20" s="202" t="n">
        <f aca="false">G20*7</f>
        <v>4200</v>
      </c>
      <c r="I20" s="202" t="n">
        <f aca="false">G20*30</f>
        <v>18000</v>
      </c>
      <c r="J20" s="203" t="n">
        <v>0.31</v>
      </c>
      <c r="K20" s="17" t="n">
        <v>1191.6</v>
      </c>
      <c r="L20" s="362" t="n">
        <v>0.403225914736489</v>
      </c>
      <c r="M20" s="363" t="n">
        <v>11</v>
      </c>
      <c r="N20" s="157" t="n">
        <v>658</v>
      </c>
      <c r="O20" s="156" t="n">
        <v>0.365337142857447</v>
      </c>
      <c r="P20" s="155" t="n">
        <v>10</v>
      </c>
      <c r="Q20" s="157" t="n">
        <v>1062.2</v>
      </c>
      <c r="R20" s="156" t="n">
        <v>0.469096215401996</v>
      </c>
      <c r="S20" s="155" t="n">
        <v>12</v>
      </c>
      <c r="T20" s="157" t="n">
        <v>1339.24</v>
      </c>
      <c r="U20" s="156" t="n">
        <v>0.458543651623309</v>
      </c>
      <c r="V20" s="155" t="n">
        <v>11</v>
      </c>
      <c r="W20" s="157" t="n">
        <v>821.94</v>
      </c>
      <c r="X20" s="156" t="n">
        <v>0.239603175414271</v>
      </c>
      <c r="Y20" s="155" t="n">
        <v>18</v>
      </c>
      <c r="Z20" s="157" t="e">
        <f aca="false">NA()</f>
        <v>#N/A</v>
      </c>
      <c r="AA20" s="156" t="e">
        <f aca="false">NA()</f>
        <v>#N/A</v>
      </c>
      <c r="AB20" s="155" t="e">
        <f aca="false">NA()</f>
        <v>#N/A</v>
      </c>
      <c r="AC20" s="157" t="n">
        <v>301.82</v>
      </c>
      <c r="AD20" s="156" t="n">
        <v>0.354250878006759</v>
      </c>
      <c r="AE20" s="155" t="n">
        <v>8</v>
      </c>
      <c r="AF20" s="157" t="n">
        <v>5374.8</v>
      </c>
      <c r="AG20" s="156" t="n">
        <v>0.397616520428704</v>
      </c>
      <c r="AH20" s="157" t="n">
        <v>70</v>
      </c>
    </row>
    <row r="21" customFormat="false" ht="15.6" hidden="false" customHeight="false" outlineLevel="0" collapsed="false">
      <c r="A21" s="147" t="n">
        <v>7</v>
      </c>
      <c r="B21" s="39" t="n">
        <v>548</v>
      </c>
      <c r="C21" s="39" t="s">
        <v>465</v>
      </c>
      <c r="D21" s="39" t="s">
        <v>469</v>
      </c>
      <c r="E21" s="39" t="n">
        <v>8113</v>
      </c>
      <c r="F21" s="210" t="s">
        <v>14</v>
      </c>
      <c r="G21" s="202" t="n">
        <v>600</v>
      </c>
      <c r="H21" s="202" t="n">
        <f aca="false">G21*7</f>
        <v>4200</v>
      </c>
      <c r="I21" s="202" t="n">
        <f aca="false">G21*30</f>
        <v>18000</v>
      </c>
      <c r="J21" s="203" t="n">
        <v>0.31</v>
      </c>
      <c r="K21" s="17" t="n">
        <v>363</v>
      </c>
      <c r="L21" s="362" t="n">
        <v>0.382523415977961</v>
      </c>
      <c r="M21" s="363" t="n">
        <v>10</v>
      </c>
      <c r="N21" s="157" t="e">
        <f aca="false">NA()</f>
        <v>#N/A</v>
      </c>
      <c r="O21" s="156" t="e">
        <f aca="false">NA()</f>
        <v>#N/A</v>
      </c>
      <c r="P21" s="155" t="e">
        <f aca="false">NA()</f>
        <v>#N/A</v>
      </c>
      <c r="Q21" s="157" t="n">
        <v>1411.15</v>
      </c>
      <c r="R21" s="156" t="n">
        <v>0.343930127909861</v>
      </c>
      <c r="S21" s="155" t="n">
        <v>22</v>
      </c>
      <c r="T21" s="157" t="n">
        <v>1541.99</v>
      </c>
      <c r="U21" s="156" t="n">
        <v>0.175429044286929</v>
      </c>
      <c r="V21" s="155" t="n">
        <v>8</v>
      </c>
      <c r="W21" s="157" t="n">
        <v>932.1</v>
      </c>
      <c r="X21" s="156" t="n">
        <v>0.384702928870293</v>
      </c>
      <c r="Y21" s="155" t="n">
        <v>13</v>
      </c>
      <c r="Z21" s="157" t="n">
        <v>767.9</v>
      </c>
      <c r="AA21" s="156" t="n">
        <v>0.38442961323102</v>
      </c>
      <c r="AB21" s="155" t="n">
        <v>23</v>
      </c>
      <c r="AC21" s="157" t="n">
        <v>326.1</v>
      </c>
      <c r="AD21" s="156" t="n">
        <v>0.482827353572524</v>
      </c>
      <c r="AE21" s="155" t="n">
        <v>9</v>
      </c>
      <c r="AF21" s="157" t="n">
        <v>5342.24</v>
      </c>
      <c r="AG21" s="156" t="n">
        <v>0.319330081014724</v>
      </c>
      <c r="AH21" s="157" t="n">
        <v>85</v>
      </c>
    </row>
    <row r="22" customFormat="false" ht="15.6" hidden="false" customHeight="false" outlineLevel="0" collapsed="false">
      <c r="A22" s="147" t="n">
        <v>7</v>
      </c>
      <c r="B22" s="39" t="n">
        <v>720</v>
      </c>
      <c r="C22" s="39" t="s">
        <v>493</v>
      </c>
      <c r="D22" s="39" t="s">
        <v>496</v>
      </c>
      <c r="E22" s="39" t="n">
        <v>8463</v>
      </c>
      <c r="F22" s="210" t="s">
        <v>14</v>
      </c>
      <c r="G22" s="202" t="n">
        <v>600</v>
      </c>
      <c r="H22" s="202" t="n">
        <f aca="false">G22*7</f>
        <v>4200</v>
      </c>
      <c r="I22" s="202" t="n">
        <f aca="false">G22*30</f>
        <v>18000</v>
      </c>
      <c r="J22" s="203" t="n">
        <v>0.31</v>
      </c>
      <c r="K22" s="17" t="n">
        <v>330</v>
      </c>
      <c r="L22" s="362" t="n">
        <v>0.211666666666667</v>
      </c>
      <c r="M22" s="363" t="n">
        <v>13</v>
      </c>
      <c r="N22" s="157" t="n">
        <v>733.9</v>
      </c>
      <c r="O22" s="156" t="n">
        <v>0.389089794249898</v>
      </c>
      <c r="P22" s="155" t="n">
        <v>14</v>
      </c>
      <c r="Q22" s="157" t="n">
        <v>829.3</v>
      </c>
      <c r="R22" s="156" t="n">
        <v>0.530834438683227</v>
      </c>
      <c r="S22" s="155" t="n">
        <v>10</v>
      </c>
      <c r="T22" s="157" t="n">
        <v>232.2</v>
      </c>
      <c r="U22" s="156" t="n">
        <v>0.448403962101637</v>
      </c>
      <c r="V22" s="155" t="n">
        <v>14</v>
      </c>
      <c r="W22" s="157" t="n">
        <v>530.7</v>
      </c>
      <c r="X22" s="156" t="n">
        <v>0.336555492745431</v>
      </c>
      <c r="Y22" s="155" t="n">
        <v>17</v>
      </c>
      <c r="Z22" s="157" t="n">
        <v>1217.4</v>
      </c>
      <c r="AA22" s="156" t="n">
        <v>0.317411697059307</v>
      </c>
      <c r="AB22" s="155" t="n">
        <v>27</v>
      </c>
      <c r="AC22" s="157" t="n">
        <v>1435.9</v>
      </c>
      <c r="AD22" s="156" t="n">
        <v>0.322718852287764</v>
      </c>
      <c r="AE22" s="155" t="n">
        <v>27</v>
      </c>
      <c r="AF22" s="157" t="n">
        <v>5309.4</v>
      </c>
      <c r="AG22" s="156" t="n">
        <v>0.363160131088259</v>
      </c>
      <c r="AH22" s="157" t="n">
        <v>122</v>
      </c>
    </row>
    <row r="23" customFormat="false" ht="15.6" hidden="false" customHeight="false" outlineLevel="0" collapsed="false">
      <c r="A23" s="147" t="n">
        <v>7</v>
      </c>
      <c r="B23" s="39" t="n">
        <v>548</v>
      </c>
      <c r="C23" s="39" t="s">
        <v>465</v>
      </c>
      <c r="D23" s="39" t="s">
        <v>467</v>
      </c>
      <c r="E23" s="39" t="n">
        <v>7412</v>
      </c>
      <c r="F23" s="210" t="s">
        <v>14</v>
      </c>
      <c r="G23" s="202" t="n">
        <v>600</v>
      </c>
      <c r="H23" s="202" t="n">
        <f aca="false">G23*7</f>
        <v>4200</v>
      </c>
      <c r="I23" s="202" t="n">
        <f aca="false">G23*30</f>
        <v>18000</v>
      </c>
      <c r="J23" s="203" t="n">
        <v>0.31</v>
      </c>
      <c r="K23" s="17" t="n">
        <v>998.5</v>
      </c>
      <c r="L23" s="362" t="n">
        <v>0.406137205808713</v>
      </c>
      <c r="M23" s="363" t="n">
        <v>19</v>
      </c>
      <c r="N23" s="157" t="n">
        <v>1933.9</v>
      </c>
      <c r="O23" s="156" t="n">
        <v>0.389835048347898</v>
      </c>
      <c r="P23" s="155" t="n">
        <v>29</v>
      </c>
      <c r="Q23" s="157" t="n">
        <v>690.22</v>
      </c>
      <c r="R23" s="156" t="n">
        <v>0.355509837443134</v>
      </c>
      <c r="S23" s="155" t="n">
        <v>9</v>
      </c>
      <c r="T23" s="157" t="n">
        <v>704.2</v>
      </c>
      <c r="U23" s="156" t="n">
        <v>0.351046577676796</v>
      </c>
      <c r="V23" s="155" t="n">
        <v>17</v>
      </c>
      <c r="W23" s="157" t="n">
        <v>584.1</v>
      </c>
      <c r="X23" s="156" t="n">
        <v>0.402419106317411</v>
      </c>
      <c r="Y23" s="155" t="n">
        <v>11</v>
      </c>
      <c r="Z23" s="157" t="e">
        <f aca="false">NA()</f>
        <v>#N/A</v>
      </c>
      <c r="AA23" s="156" t="e">
        <f aca="false">NA()</f>
        <v>#N/A</v>
      </c>
      <c r="AB23" s="155" t="e">
        <f aca="false">NA()</f>
        <v>#N/A</v>
      </c>
      <c r="AC23" s="157" t="n">
        <v>377.8</v>
      </c>
      <c r="AD23" s="156" t="n">
        <v>0.305111169931181</v>
      </c>
      <c r="AE23" s="155" t="n">
        <v>12</v>
      </c>
      <c r="AF23" s="157" t="n">
        <v>5288.72</v>
      </c>
      <c r="AG23" s="156" t="n">
        <v>0.378605976493367</v>
      </c>
      <c r="AH23" s="157" t="n">
        <v>97</v>
      </c>
    </row>
    <row r="24" customFormat="false" ht="15.6" hidden="false" customHeight="false" outlineLevel="0" collapsed="false">
      <c r="A24" s="147" t="n">
        <v>7</v>
      </c>
      <c r="B24" s="39" t="n">
        <v>573</v>
      </c>
      <c r="C24" s="39" t="s">
        <v>445</v>
      </c>
      <c r="D24" s="39" t="s">
        <v>448</v>
      </c>
      <c r="E24" s="39" t="n">
        <v>9259</v>
      </c>
      <c r="F24" s="210" t="s">
        <v>14</v>
      </c>
      <c r="G24" s="202" t="n">
        <v>600</v>
      </c>
      <c r="H24" s="202" t="n">
        <f aca="false">G24*7</f>
        <v>4200</v>
      </c>
      <c r="I24" s="202" t="n">
        <f aca="false">G24*30</f>
        <v>18000</v>
      </c>
      <c r="J24" s="203" t="n">
        <v>0.31</v>
      </c>
      <c r="K24" s="17" t="n">
        <v>356.75</v>
      </c>
      <c r="L24" s="362" t="n">
        <v>0.269530483531885</v>
      </c>
      <c r="M24" s="363" t="n">
        <v>12</v>
      </c>
      <c r="N24" s="157" t="n">
        <v>903.67</v>
      </c>
      <c r="O24" s="156" t="n">
        <v>0.414428939767836</v>
      </c>
      <c r="P24" s="155" t="n">
        <v>24</v>
      </c>
      <c r="Q24" s="157" t="n">
        <v>857.11</v>
      </c>
      <c r="R24" s="156" t="n">
        <v>0.363901716232572</v>
      </c>
      <c r="S24" s="155" t="n">
        <v>24</v>
      </c>
      <c r="T24" s="157" t="n">
        <v>1268.6</v>
      </c>
      <c r="U24" s="156" t="n">
        <v>0.239665773293394</v>
      </c>
      <c r="V24" s="155" t="n">
        <v>27</v>
      </c>
      <c r="W24" s="157" t="n">
        <v>326</v>
      </c>
      <c r="X24" s="156" t="n">
        <v>0.170026993865031</v>
      </c>
      <c r="Y24" s="155" t="n">
        <v>12</v>
      </c>
      <c r="Z24" s="157" t="n">
        <v>459.6</v>
      </c>
      <c r="AA24" s="156" t="n">
        <v>0.443010226283725</v>
      </c>
      <c r="AB24" s="155" t="n">
        <v>15</v>
      </c>
      <c r="AC24" s="157" t="n">
        <v>706.19</v>
      </c>
      <c r="AD24" s="156" t="n">
        <v>0.242407482405589</v>
      </c>
      <c r="AE24" s="155" t="n">
        <v>33</v>
      </c>
      <c r="AF24" s="157" t="n">
        <v>4877.92</v>
      </c>
      <c r="AG24" s="156" t="n">
        <v>0.310957916489016</v>
      </c>
      <c r="AH24" s="157" t="n">
        <v>147</v>
      </c>
    </row>
    <row r="25" customFormat="false" ht="15.6" hidden="false" customHeight="false" outlineLevel="0" collapsed="false">
      <c r="A25" s="147" t="n">
        <v>7</v>
      </c>
      <c r="B25" s="39" t="n">
        <v>732</v>
      </c>
      <c r="C25" s="33" t="s">
        <v>488</v>
      </c>
      <c r="D25" s="39" t="s">
        <v>489</v>
      </c>
      <c r="E25" s="39" t="n">
        <v>7403</v>
      </c>
      <c r="F25" s="210" t="s">
        <v>24</v>
      </c>
      <c r="G25" s="202" t="n">
        <v>600</v>
      </c>
      <c r="H25" s="202" t="n">
        <f aca="false">G25*7</f>
        <v>4200</v>
      </c>
      <c r="I25" s="202" t="n">
        <f aca="false">G25*30</f>
        <v>18000</v>
      </c>
      <c r="J25" s="203" t="n">
        <v>0.31</v>
      </c>
      <c r="K25" s="17" t="n">
        <v>1323.85</v>
      </c>
      <c r="L25" s="362" t="n">
        <v>0.393237693092119</v>
      </c>
      <c r="M25" s="363" t="n">
        <v>8</v>
      </c>
      <c r="N25" s="157" t="n">
        <v>235.6</v>
      </c>
      <c r="O25" s="156" t="n">
        <v>0.56893039049236</v>
      </c>
      <c r="P25" s="155" t="n">
        <v>6</v>
      </c>
      <c r="Q25" s="157" t="n">
        <v>410.78</v>
      </c>
      <c r="R25" s="156" t="n">
        <v>0.338548152295649</v>
      </c>
      <c r="S25" s="155" t="n">
        <v>7</v>
      </c>
      <c r="T25" s="157" t="n">
        <v>1170.4</v>
      </c>
      <c r="U25" s="156" t="n">
        <v>0.43862012987013</v>
      </c>
      <c r="V25" s="155" t="n">
        <v>8</v>
      </c>
      <c r="W25" s="157" t="n">
        <v>482.9</v>
      </c>
      <c r="X25" s="156" t="n">
        <v>0.397020086974736</v>
      </c>
      <c r="Y25" s="155" t="n">
        <v>10</v>
      </c>
      <c r="Z25" s="157" t="n">
        <v>416.19</v>
      </c>
      <c r="AA25" s="156" t="n">
        <v>0.390142579110502</v>
      </c>
      <c r="AB25" s="155" t="n">
        <v>9</v>
      </c>
      <c r="AC25" s="157" t="n">
        <v>805.38</v>
      </c>
      <c r="AD25" s="156" t="n">
        <v>0.424176165288435</v>
      </c>
      <c r="AE25" s="155" t="n">
        <v>14</v>
      </c>
      <c r="AF25" s="157" t="n">
        <v>4845.1</v>
      </c>
      <c r="AG25" s="156" t="n">
        <v>0.413360915151411</v>
      </c>
      <c r="AH25" s="157" t="n">
        <v>62</v>
      </c>
    </row>
    <row r="26" s="174" customFormat="true" ht="15.6" hidden="false" customHeight="false" outlineLevel="0" collapsed="false">
      <c r="A26" s="147" t="n">
        <v>7</v>
      </c>
      <c r="B26" s="39" t="n">
        <v>586</v>
      </c>
      <c r="C26" s="40" t="s">
        <v>526</v>
      </c>
      <c r="D26" s="39" t="s">
        <v>528</v>
      </c>
      <c r="E26" s="39" t="n">
        <v>8666</v>
      </c>
      <c r="F26" s="210" t="s">
        <v>14</v>
      </c>
      <c r="G26" s="202" t="n">
        <v>600</v>
      </c>
      <c r="H26" s="202" t="n">
        <f aca="false">G26*7</f>
        <v>4200</v>
      </c>
      <c r="I26" s="202" t="n">
        <f aca="false">G26*30</f>
        <v>18000</v>
      </c>
      <c r="J26" s="203" t="n">
        <v>0.31</v>
      </c>
      <c r="K26" s="17" t="e">
        <f aca="false">NA()</f>
        <v>#N/A</v>
      </c>
      <c r="L26" s="362" t="e">
        <f aca="false">NA()</f>
        <v>#N/A</v>
      </c>
      <c r="M26" s="363" t="e">
        <f aca="false">NA()</f>
        <v>#N/A</v>
      </c>
      <c r="N26" s="157" t="n">
        <v>781.17</v>
      </c>
      <c r="O26" s="156" t="n">
        <v>0.283906191994073</v>
      </c>
      <c r="P26" s="155" t="n">
        <v>13</v>
      </c>
      <c r="Q26" s="157" t="n">
        <v>1817.3</v>
      </c>
      <c r="R26" s="156" t="n">
        <v>0.41794341055412</v>
      </c>
      <c r="S26" s="155" t="n">
        <v>24</v>
      </c>
      <c r="T26" s="157" t="n">
        <v>1146.15</v>
      </c>
      <c r="U26" s="156" t="n">
        <v>0.500726619552414</v>
      </c>
      <c r="V26" s="155" t="n">
        <v>17</v>
      </c>
      <c r="W26" s="157" t="n">
        <v>1046.22</v>
      </c>
      <c r="X26" s="156" t="n">
        <v>0.37713549731414</v>
      </c>
      <c r="Y26" s="155" t="n">
        <v>25</v>
      </c>
      <c r="Z26" s="157" t="e">
        <f aca="false">NA()</f>
        <v>#N/A</v>
      </c>
      <c r="AA26" s="156" t="e">
        <f aca="false">NA()</f>
        <v>#N/A</v>
      </c>
      <c r="AB26" s="155" t="e">
        <f aca="false">NA()</f>
        <v>#N/A</v>
      </c>
      <c r="AC26" s="157" t="e">
        <f aca="false">NA()</f>
        <v>#N/A</v>
      </c>
      <c r="AD26" s="156" t="e">
        <f aca="false">NA()</f>
        <v>#N/A</v>
      </c>
      <c r="AE26" s="155" t="e">
        <f aca="false">NA()</f>
        <v>#N/A</v>
      </c>
      <c r="AF26" s="157" t="n">
        <v>4790.84</v>
      </c>
      <c r="AG26" s="156" t="n">
        <v>0.406981254853013</v>
      </c>
      <c r="AH26" s="157" t="n">
        <v>79</v>
      </c>
      <c r="AI26" s="45"/>
    </row>
    <row r="27" customFormat="false" ht="15.6" hidden="false" customHeight="false" outlineLevel="0" collapsed="false">
      <c r="A27" s="147" t="n">
        <v>7</v>
      </c>
      <c r="B27" s="39" t="n">
        <v>727</v>
      </c>
      <c r="C27" s="39" t="s">
        <v>450</v>
      </c>
      <c r="D27" s="39" t="s">
        <v>454</v>
      </c>
      <c r="E27" s="39" t="n">
        <v>9019</v>
      </c>
      <c r="F27" s="213" t="s">
        <v>14</v>
      </c>
      <c r="G27" s="202" t="n">
        <v>600</v>
      </c>
      <c r="H27" s="202" t="n">
        <f aca="false">G27*7</f>
        <v>4200</v>
      </c>
      <c r="I27" s="202" t="n">
        <f aca="false">G27*30</f>
        <v>18000</v>
      </c>
      <c r="J27" s="203" t="n">
        <v>0.31</v>
      </c>
      <c r="K27" s="17" t="n">
        <v>844.68</v>
      </c>
      <c r="L27" s="362" t="n">
        <v>0.428756452147559</v>
      </c>
      <c r="M27" s="363" t="n">
        <v>11</v>
      </c>
      <c r="N27" s="157" t="n">
        <v>232.4</v>
      </c>
      <c r="O27" s="156" t="n">
        <v>0.466398450946644</v>
      </c>
      <c r="P27" s="155" t="n">
        <v>8</v>
      </c>
      <c r="Q27" s="166" t="n">
        <v>2830.85</v>
      </c>
      <c r="R27" s="165" t="n">
        <v>0.344155465672855</v>
      </c>
      <c r="S27" s="164" t="n">
        <v>18</v>
      </c>
      <c r="T27" s="157" t="n">
        <v>123.2</v>
      </c>
      <c r="U27" s="156" t="n">
        <v>0.349878246753247</v>
      </c>
      <c r="V27" s="155" t="n">
        <v>5</v>
      </c>
      <c r="W27" s="157" t="n">
        <v>328.52</v>
      </c>
      <c r="X27" s="156" t="n">
        <v>0.378914525752161</v>
      </c>
      <c r="Y27" s="155" t="n">
        <v>9</v>
      </c>
      <c r="Z27" s="157" t="n">
        <v>130.02</v>
      </c>
      <c r="AA27" s="156" t="n">
        <v>0.66928164897708</v>
      </c>
      <c r="AB27" s="155" t="n">
        <v>3</v>
      </c>
      <c r="AC27" s="157" t="n">
        <v>275.9</v>
      </c>
      <c r="AD27" s="156" t="n">
        <v>0.310329829648423</v>
      </c>
      <c r="AE27" s="155" t="n">
        <v>8</v>
      </c>
      <c r="AF27" s="157" t="n">
        <v>4765.57</v>
      </c>
      <c r="AG27" s="156" t="n">
        <v>0.37456830977199</v>
      </c>
      <c r="AH27" s="157" t="n">
        <v>62</v>
      </c>
    </row>
    <row r="28" customFormat="false" ht="15.6" hidden="false" customHeight="false" outlineLevel="0" collapsed="false">
      <c r="A28" s="147" t="n">
        <v>7</v>
      </c>
      <c r="B28" s="39" t="n">
        <v>308</v>
      </c>
      <c r="C28" s="40" t="s">
        <v>475</v>
      </c>
      <c r="D28" s="39" t="s">
        <v>477</v>
      </c>
      <c r="E28" s="39" t="n">
        <v>7609</v>
      </c>
      <c r="F28" s="201" t="s">
        <v>239</v>
      </c>
      <c r="G28" s="202" t="n">
        <v>600</v>
      </c>
      <c r="H28" s="202" t="n">
        <f aca="false">G28*7</f>
        <v>4200</v>
      </c>
      <c r="I28" s="202" t="n">
        <f aca="false">G28*30</f>
        <v>18000</v>
      </c>
      <c r="J28" s="203" t="n">
        <v>0.31</v>
      </c>
      <c r="K28" s="17" t="n">
        <v>372.4</v>
      </c>
      <c r="L28" s="362" t="n">
        <v>0.309481740064447</v>
      </c>
      <c r="M28" s="363" t="n">
        <v>11</v>
      </c>
      <c r="N28" s="157" t="n">
        <v>1267.9</v>
      </c>
      <c r="O28" s="156" t="n">
        <v>0.403206877514</v>
      </c>
      <c r="P28" s="155" t="n">
        <v>19</v>
      </c>
      <c r="Q28" s="157" t="n">
        <v>371.3</v>
      </c>
      <c r="R28" s="156" t="n">
        <v>0.439480204686238</v>
      </c>
      <c r="S28" s="155" t="n">
        <v>8</v>
      </c>
      <c r="T28" s="157" t="n">
        <v>1548</v>
      </c>
      <c r="U28" s="156" t="n">
        <v>0.322876227390181</v>
      </c>
      <c r="V28" s="155" t="n">
        <v>23</v>
      </c>
      <c r="W28" s="157" t="n">
        <v>568.1</v>
      </c>
      <c r="X28" s="156" t="n">
        <v>0.429916916035909</v>
      </c>
      <c r="Y28" s="155" t="n">
        <v>15</v>
      </c>
      <c r="Z28" s="157" t="n">
        <v>444.07</v>
      </c>
      <c r="AA28" s="156" t="n">
        <v>0.266041389870966</v>
      </c>
      <c r="AB28" s="155" t="n">
        <v>17</v>
      </c>
      <c r="AC28" s="157" t="n">
        <v>23.75</v>
      </c>
      <c r="AD28" s="156" t="n">
        <v>0.103157894736842</v>
      </c>
      <c r="AE28" s="155" t="n">
        <v>1</v>
      </c>
      <c r="AF28" s="157" t="n">
        <v>4595.52</v>
      </c>
      <c r="AG28" s="156" t="n">
        <v>0.359979980502751</v>
      </c>
      <c r="AH28" s="157" t="n">
        <v>94</v>
      </c>
    </row>
    <row r="29" customFormat="false" ht="15.6" hidden="false" customHeight="false" outlineLevel="0" collapsed="false">
      <c r="A29" s="147" t="n">
        <v>7</v>
      </c>
      <c r="B29" s="39" t="n">
        <v>371</v>
      </c>
      <c r="C29" s="39" t="s">
        <v>534</v>
      </c>
      <c r="D29" s="39" t="s">
        <v>536</v>
      </c>
      <c r="E29" s="39" t="n">
        <v>9112</v>
      </c>
      <c r="F29" s="210" t="s">
        <v>14</v>
      </c>
      <c r="G29" s="202" t="n">
        <v>600</v>
      </c>
      <c r="H29" s="219" t="n">
        <f aca="false">G29*7</f>
        <v>4200</v>
      </c>
      <c r="I29" s="202" t="n">
        <f aca="false">G29*30</f>
        <v>18000</v>
      </c>
      <c r="J29" s="203" t="n">
        <v>0.31</v>
      </c>
      <c r="K29" s="3" t="n">
        <v>859.72</v>
      </c>
      <c r="L29" s="369" t="n">
        <v>0.377658539989764</v>
      </c>
      <c r="M29" s="370" t="n">
        <v>15</v>
      </c>
      <c r="N29" s="178" t="e">
        <f aca="false">NA()</f>
        <v>#N/A</v>
      </c>
      <c r="O29" s="189" t="e">
        <f aca="false">NA()</f>
        <v>#N/A</v>
      </c>
      <c r="P29" s="188" t="e">
        <f aca="false">NA()</f>
        <v>#N/A</v>
      </c>
      <c r="Q29" s="155" t="n">
        <v>1815.9</v>
      </c>
      <c r="R29" s="189" t="n">
        <v>0.398557189272537</v>
      </c>
      <c r="S29" s="188" t="n">
        <v>17</v>
      </c>
      <c r="T29" s="155" t="n">
        <v>592.85</v>
      </c>
      <c r="U29" s="189" t="n">
        <v>0.27335295605972</v>
      </c>
      <c r="V29" s="188" t="n">
        <v>14</v>
      </c>
      <c r="W29" s="155" t="n">
        <v>799.06</v>
      </c>
      <c r="X29" s="189" t="n">
        <v>0.429275648887435</v>
      </c>
      <c r="Y29" s="188" t="n">
        <v>15</v>
      </c>
      <c r="Z29" s="157" t="e">
        <f aca="false">NA()</f>
        <v>#N/A</v>
      </c>
      <c r="AA29" s="156" t="e">
        <f aca="false">NA()</f>
        <v>#N/A</v>
      </c>
      <c r="AB29" s="155" t="e">
        <f aca="false">NA()</f>
        <v>#N/A</v>
      </c>
      <c r="AC29" s="157" t="n">
        <v>514.5</v>
      </c>
      <c r="AD29" s="156" t="n">
        <v>0.121978036929057</v>
      </c>
      <c r="AE29" s="155" t="n">
        <v>9</v>
      </c>
      <c r="AF29" s="157" t="n">
        <v>4582.03</v>
      </c>
      <c r="AG29" s="156" t="n">
        <v>0.352737236552356</v>
      </c>
      <c r="AH29" s="157" t="n">
        <v>70</v>
      </c>
    </row>
    <row r="30" customFormat="false" ht="15.6" hidden="false" customHeight="false" outlineLevel="0" collapsed="false">
      <c r="A30" s="147" t="n">
        <v>7</v>
      </c>
      <c r="B30" s="39" t="n">
        <v>548</v>
      </c>
      <c r="C30" s="33" t="s">
        <v>465</v>
      </c>
      <c r="D30" s="39" t="s">
        <v>466</v>
      </c>
      <c r="E30" s="39" t="n">
        <v>7011</v>
      </c>
      <c r="F30" s="210" t="s">
        <v>24</v>
      </c>
      <c r="G30" s="202" t="n">
        <v>600</v>
      </c>
      <c r="H30" s="202" t="n">
        <f aca="false">G30*7</f>
        <v>4200</v>
      </c>
      <c r="I30" s="202" t="n">
        <f aca="false">G30*30</f>
        <v>18000</v>
      </c>
      <c r="J30" s="203" t="n">
        <v>0.31</v>
      </c>
      <c r="K30" s="17" t="n">
        <v>594.8</v>
      </c>
      <c r="L30" s="362" t="n">
        <v>0.423145595158036</v>
      </c>
      <c r="M30" s="371" t="n">
        <v>11</v>
      </c>
      <c r="N30" s="180" t="n">
        <v>232.9</v>
      </c>
      <c r="O30" s="179" t="n">
        <v>0.334710176041219</v>
      </c>
      <c r="P30" s="180" t="n">
        <v>7</v>
      </c>
      <c r="Q30" s="229" t="n">
        <v>991.2</v>
      </c>
      <c r="R30" s="228" t="n">
        <v>0.352483252623083</v>
      </c>
      <c r="S30" s="229" t="n">
        <v>20</v>
      </c>
      <c r="T30" s="229" t="n">
        <v>1571.3</v>
      </c>
      <c r="U30" s="228" t="n">
        <v>0.151792343919046</v>
      </c>
      <c r="V30" s="223" t="n">
        <v>15</v>
      </c>
      <c r="W30" s="204" t="n">
        <v>852.6</v>
      </c>
      <c r="X30" s="205" t="n">
        <v>0.159197748064743</v>
      </c>
      <c r="Y30" s="206" t="n">
        <v>16</v>
      </c>
      <c r="Z30" s="157" t="n">
        <v>307.1</v>
      </c>
      <c r="AA30" s="156" t="n">
        <v>0.287964832302182</v>
      </c>
      <c r="AB30" s="155" t="n">
        <v>9</v>
      </c>
      <c r="AC30" s="157" t="e">
        <f aca="false">NA()</f>
        <v>#N/A</v>
      </c>
      <c r="AD30" s="156" t="e">
        <f aca="false">NA()</f>
        <v>#N/A</v>
      </c>
      <c r="AE30" s="155" t="e">
        <f aca="false">NA()</f>
        <v>#N/A</v>
      </c>
      <c r="AF30" s="157" t="n">
        <v>4549.9</v>
      </c>
      <c r="AG30" s="156" t="n">
        <v>0.250928528099517</v>
      </c>
      <c r="AH30" s="157" t="n">
        <v>78</v>
      </c>
    </row>
    <row r="31" customFormat="false" ht="15.6" hidden="false" customHeight="false" outlineLevel="0" collapsed="false">
      <c r="A31" s="147" t="n">
        <v>7</v>
      </c>
      <c r="B31" s="39" t="n">
        <v>716</v>
      </c>
      <c r="C31" s="33" t="s">
        <v>504</v>
      </c>
      <c r="D31" s="39" t="s">
        <v>505</v>
      </c>
      <c r="E31" s="39" t="n">
        <v>6537</v>
      </c>
      <c r="F31" s="210" t="s">
        <v>24</v>
      </c>
      <c r="G31" s="202" t="n">
        <v>600</v>
      </c>
      <c r="H31" s="202" t="n">
        <f aca="false">G31*7</f>
        <v>4200</v>
      </c>
      <c r="I31" s="202" t="n">
        <f aca="false">G31*30</f>
        <v>18000</v>
      </c>
      <c r="J31" s="203" t="n">
        <v>0.31</v>
      </c>
      <c r="K31" s="17" t="n">
        <v>787.8</v>
      </c>
      <c r="L31" s="362" t="n">
        <v>0.480817466362021</v>
      </c>
      <c r="M31" s="363" t="n">
        <v>10</v>
      </c>
      <c r="N31" s="157" t="n">
        <v>1018.4</v>
      </c>
      <c r="O31" s="156" t="n">
        <v>0.255373658140224</v>
      </c>
      <c r="P31" s="155" t="n">
        <v>13</v>
      </c>
      <c r="Q31" s="157" t="n">
        <v>1035.93</v>
      </c>
      <c r="R31" s="156" t="n">
        <v>0.295927330997268</v>
      </c>
      <c r="S31" s="155" t="n">
        <v>22</v>
      </c>
      <c r="T31" s="157" t="n">
        <v>25</v>
      </c>
      <c r="U31" s="156" t="n">
        <v>0.35</v>
      </c>
      <c r="V31" s="155" t="n">
        <v>1</v>
      </c>
      <c r="W31" s="157" t="n">
        <v>732.6</v>
      </c>
      <c r="X31" s="156" t="n">
        <v>0.341994266994267</v>
      </c>
      <c r="Y31" s="155" t="n">
        <v>20</v>
      </c>
      <c r="Z31" s="157" t="n">
        <v>590.2</v>
      </c>
      <c r="AA31" s="156" t="n">
        <v>0.408844459505252</v>
      </c>
      <c r="AB31" s="155" t="n">
        <v>10</v>
      </c>
      <c r="AC31" s="157" t="n">
        <v>315.9</v>
      </c>
      <c r="AD31" s="156" t="n">
        <v>0.252238050015828</v>
      </c>
      <c r="AE31" s="155" t="n">
        <v>2</v>
      </c>
      <c r="AF31" s="157" t="n">
        <v>4505.83</v>
      </c>
      <c r="AG31" s="156" t="n">
        <v>0.338605214455494</v>
      </c>
      <c r="AH31" s="157" t="n">
        <v>78</v>
      </c>
    </row>
    <row r="32" s="224" customFormat="true" ht="15.6" hidden="false" customHeight="false" outlineLevel="0" collapsed="false">
      <c r="A32" s="147" t="n">
        <v>7</v>
      </c>
      <c r="B32" s="39" t="n">
        <v>572</v>
      </c>
      <c r="C32" s="33" t="s">
        <v>455</v>
      </c>
      <c r="D32" s="39" t="s">
        <v>456</v>
      </c>
      <c r="E32" s="39" t="n">
        <v>5409</v>
      </c>
      <c r="F32" s="210" t="s">
        <v>24</v>
      </c>
      <c r="G32" s="202" t="n">
        <v>600</v>
      </c>
      <c r="H32" s="202" t="n">
        <f aca="false">G32*7</f>
        <v>4200</v>
      </c>
      <c r="I32" s="202" t="n">
        <f aca="false">G32*30</f>
        <v>18000</v>
      </c>
      <c r="J32" s="203" t="n">
        <v>0.31</v>
      </c>
      <c r="K32" s="17" t="n">
        <v>887</v>
      </c>
      <c r="L32" s="362" t="n">
        <v>0.427941375422773</v>
      </c>
      <c r="M32" s="363" t="n">
        <v>13</v>
      </c>
      <c r="N32" s="157" t="n">
        <v>658.66</v>
      </c>
      <c r="O32" s="156" t="n">
        <v>0.456378100992925</v>
      </c>
      <c r="P32" s="155" t="n">
        <v>5</v>
      </c>
      <c r="Q32" s="157" t="n">
        <v>474.3</v>
      </c>
      <c r="R32" s="156" t="n">
        <v>0.387138941598355</v>
      </c>
      <c r="S32" s="155" t="n">
        <v>9</v>
      </c>
      <c r="T32" s="157" t="n">
        <v>365.9</v>
      </c>
      <c r="U32" s="156" t="n">
        <v>0.423546597430992</v>
      </c>
      <c r="V32" s="155" t="n">
        <v>15</v>
      </c>
      <c r="W32" s="157" t="n">
        <v>675.6</v>
      </c>
      <c r="X32" s="156" t="n">
        <v>0.176354055654233</v>
      </c>
      <c r="Y32" s="155" t="n">
        <v>7</v>
      </c>
      <c r="Z32" s="157" t="n">
        <v>796.5</v>
      </c>
      <c r="AA32" s="156" t="n">
        <v>0.289554300062775</v>
      </c>
      <c r="AB32" s="155" t="n">
        <v>20</v>
      </c>
      <c r="AC32" s="157" t="n">
        <v>586</v>
      </c>
      <c r="AD32" s="156" t="n">
        <v>0.440174061433447</v>
      </c>
      <c r="AE32" s="155" t="n">
        <v>16</v>
      </c>
      <c r="AF32" s="157" t="n">
        <v>4443.96</v>
      </c>
      <c r="AG32" s="156" t="n">
        <v>0.366001156626095</v>
      </c>
      <c r="AH32" s="157" t="n">
        <v>85</v>
      </c>
      <c r="AI32" s="45"/>
    </row>
    <row r="33" s="224" customFormat="true" ht="15.6" hidden="false" customHeight="false" outlineLevel="0" collapsed="false">
      <c r="A33" s="147" t="n">
        <v>7</v>
      </c>
      <c r="B33" s="39" t="n">
        <v>718</v>
      </c>
      <c r="C33" s="39" t="s">
        <v>517</v>
      </c>
      <c r="D33" s="39" t="s">
        <v>519</v>
      </c>
      <c r="E33" s="39" t="n">
        <v>6822</v>
      </c>
      <c r="F33" s="39" t="s">
        <v>14</v>
      </c>
      <c r="G33" s="183" t="n">
        <v>600</v>
      </c>
      <c r="H33" s="202" t="n">
        <f aca="false">G33*7</f>
        <v>4200</v>
      </c>
      <c r="I33" s="202" t="n">
        <f aca="false">G33*30</f>
        <v>18000</v>
      </c>
      <c r="J33" s="372" t="n">
        <v>0.31</v>
      </c>
      <c r="K33" s="17" t="n">
        <v>478.7</v>
      </c>
      <c r="L33" s="362" t="n">
        <v>0.225026112387717</v>
      </c>
      <c r="M33" s="363" t="n">
        <v>7</v>
      </c>
      <c r="N33" s="157" t="n">
        <v>656.5</v>
      </c>
      <c r="O33" s="156" t="n">
        <v>0.316199543031226</v>
      </c>
      <c r="P33" s="155" t="n">
        <v>7</v>
      </c>
      <c r="Q33" s="157" t="e">
        <f aca="false">NA()</f>
        <v>#N/A</v>
      </c>
      <c r="R33" s="156" t="e">
        <f aca="false">NA()</f>
        <v>#N/A</v>
      </c>
      <c r="S33" s="155" t="e">
        <f aca="false">NA()</f>
        <v>#N/A</v>
      </c>
      <c r="T33" s="157" t="e">
        <f aca="false">NA()</f>
        <v>#N/A</v>
      </c>
      <c r="U33" s="156" t="e">
        <f aca="false">NA()</f>
        <v>#N/A</v>
      </c>
      <c r="V33" s="155" t="e">
        <f aca="false">NA()</f>
        <v>#N/A</v>
      </c>
      <c r="W33" s="157" t="n">
        <v>1241.25</v>
      </c>
      <c r="X33" s="156" t="n">
        <v>0.443474360523662</v>
      </c>
      <c r="Y33" s="155" t="n">
        <v>22</v>
      </c>
      <c r="Z33" s="157" t="n">
        <v>1475.64</v>
      </c>
      <c r="AA33" s="156" t="n">
        <v>0.325643449621859</v>
      </c>
      <c r="AB33" s="155" t="n">
        <v>21</v>
      </c>
      <c r="AC33" s="157" t="n">
        <v>504.08</v>
      </c>
      <c r="AD33" s="156" t="n">
        <v>0.171966056975082</v>
      </c>
      <c r="AE33" s="155" t="n">
        <v>8</v>
      </c>
      <c r="AF33" s="157" t="n">
        <v>4356.17</v>
      </c>
      <c r="AG33" s="156" t="n">
        <v>0.328955183108095</v>
      </c>
      <c r="AH33" s="157" t="n">
        <v>65</v>
      </c>
      <c r="AI33" s="45"/>
    </row>
    <row r="34" customFormat="false" ht="15.6" hidden="false" customHeight="false" outlineLevel="0" collapsed="false">
      <c r="A34" s="147" t="n">
        <v>7</v>
      </c>
      <c r="B34" s="39" t="n">
        <v>308</v>
      </c>
      <c r="C34" s="40" t="s">
        <v>475</v>
      </c>
      <c r="D34" s="39" t="s">
        <v>484</v>
      </c>
      <c r="E34" s="39" t="n">
        <v>9331</v>
      </c>
      <c r="F34" s="201" t="s">
        <v>21</v>
      </c>
      <c r="G34" s="202" t="n">
        <v>600</v>
      </c>
      <c r="H34" s="202" t="n">
        <f aca="false">G34*7</f>
        <v>4200</v>
      </c>
      <c r="I34" s="202" t="n">
        <f aca="false">G34*30</f>
        <v>18000</v>
      </c>
      <c r="J34" s="203" t="n">
        <v>0.31</v>
      </c>
      <c r="K34" s="17" t="n">
        <v>680.9</v>
      </c>
      <c r="L34" s="362" t="n">
        <v>0.282250110148333</v>
      </c>
      <c r="M34" s="363" t="n">
        <v>17</v>
      </c>
      <c r="N34" s="157" t="n">
        <v>346.3</v>
      </c>
      <c r="O34" s="156" t="n">
        <v>0.30385215131389</v>
      </c>
      <c r="P34" s="155" t="n">
        <v>19</v>
      </c>
      <c r="Q34" s="157" t="n">
        <v>1059</v>
      </c>
      <c r="R34" s="156" t="n">
        <v>0.161388101983003</v>
      </c>
      <c r="S34" s="155" t="n">
        <v>12</v>
      </c>
      <c r="T34" s="157" t="n">
        <v>738.21</v>
      </c>
      <c r="U34" s="156" t="n">
        <v>0.36492425055201</v>
      </c>
      <c r="V34" s="155" t="n">
        <v>23</v>
      </c>
      <c r="W34" s="157" t="n">
        <v>443.43</v>
      </c>
      <c r="X34" s="156" t="n">
        <v>0.333750535597501</v>
      </c>
      <c r="Y34" s="155" t="n">
        <v>20</v>
      </c>
      <c r="Z34" s="157" t="e">
        <f aca="false">NA()</f>
        <v>#N/A</v>
      </c>
      <c r="AA34" s="156" t="e">
        <f aca="false">NA()</f>
        <v>#N/A</v>
      </c>
      <c r="AB34" s="155" t="e">
        <f aca="false">NA()</f>
        <v>#N/A</v>
      </c>
      <c r="AC34" s="157" t="n">
        <v>520.3</v>
      </c>
      <c r="AD34" s="156" t="n">
        <v>0.253726696136844</v>
      </c>
      <c r="AE34" s="155" t="n">
        <v>22</v>
      </c>
      <c r="AF34" s="157" t="n">
        <v>3788.14</v>
      </c>
      <c r="AG34" s="156" t="n">
        <v>0.268658980660691</v>
      </c>
      <c r="AH34" s="157" t="n">
        <v>113</v>
      </c>
    </row>
    <row r="35" customFormat="false" ht="15.6" hidden="false" customHeight="false" outlineLevel="0" collapsed="false">
      <c r="A35" s="147" t="n">
        <v>7</v>
      </c>
      <c r="B35" s="39" t="n">
        <v>732</v>
      </c>
      <c r="C35" s="39" t="s">
        <v>488</v>
      </c>
      <c r="D35" s="39" t="s">
        <v>492</v>
      </c>
      <c r="E35" s="39" t="n">
        <v>9282</v>
      </c>
      <c r="F35" s="210" t="s">
        <v>14</v>
      </c>
      <c r="G35" s="202" t="n">
        <v>600</v>
      </c>
      <c r="H35" s="202" t="n">
        <f aca="false">G35*7</f>
        <v>4200</v>
      </c>
      <c r="I35" s="202" t="n">
        <f aca="false">G35*30</f>
        <v>18000</v>
      </c>
      <c r="J35" s="203" t="n">
        <v>0.31</v>
      </c>
      <c r="K35" s="17" t="n">
        <v>369.3</v>
      </c>
      <c r="L35" s="362" t="n">
        <v>0.364040075819117</v>
      </c>
      <c r="M35" s="363" t="n">
        <v>14</v>
      </c>
      <c r="N35" s="157" t="n">
        <v>745.2</v>
      </c>
      <c r="O35" s="156" t="n">
        <v>0.244224369296833</v>
      </c>
      <c r="P35" s="155" t="n">
        <v>6</v>
      </c>
      <c r="Q35" s="157" t="n">
        <v>766.54</v>
      </c>
      <c r="R35" s="156" t="n">
        <v>0.529316878440783</v>
      </c>
      <c r="S35" s="155" t="n">
        <v>13</v>
      </c>
      <c r="T35" s="157" t="n">
        <v>267.8</v>
      </c>
      <c r="U35" s="156" t="n">
        <v>0.384914115011202</v>
      </c>
      <c r="V35" s="155" t="n">
        <v>8</v>
      </c>
      <c r="W35" s="157" t="n">
        <v>449.5</v>
      </c>
      <c r="X35" s="156" t="n">
        <v>0.276636262513904</v>
      </c>
      <c r="Y35" s="155" t="n">
        <v>14</v>
      </c>
      <c r="Z35" s="157" t="n">
        <v>255.21</v>
      </c>
      <c r="AA35" s="156" t="n">
        <v>0.0532502644880687</v>
      </c>
      <c r="AB35" s="155" t="n">
        <v>7</v>
      </c>
      <c r="AC35" s="157" t="n">
        <v>774.6</v>
      </c>
      <c r="AD35" s="156" t="n">
        <v>0.311727343144849</v>
      </c>
      <c r="AE35" s="155" t="n">
        <v>12</v>
      </c>
      <c r="AF35" s="157" t="n">
        <v>3628.15</v>
      </c>
      <c r="AG35" s="156" t="n">
        <v>0.332031630445266</v>
      </c>
      <c r="AH35" s="157" t="n">
        <v>74</v>
      </c>
    </row>
    <row r="36" customFormat="false" ht="15.6" hidden="false" customHeight="false" outlineLevel="0" collapsed="false">
      <c r="A36" s="147" t="n">
        <v>7</v>
      </c>
      <c r="B36" s="39" t="n">
        <v>572</v>
      </c>
      <c r="C36" s="39" t="s">
        <v>455</v>
      </c>
      <c r="D36" s="39" t="s">
        <v>457</v>
      </c>
      <c r="E36" s="39" t="n">
        <v>5781</v>
      </c>
      <c r="F36" s="213" t="s">
        <v>14</v>
      </c>
      <c r="G36" s="202" t="n">
        <v>600</v>
      </c>
      <c r="H36" s="202" t="n">
        <f aca="false">G36*7</f>
        <v>4200</v>
      </c>
      <c r="I36" s="202" t="n">
        <f aca="false">G36*30</f>
        <v>18000</v>
      </c>
      <c r="J36" s="203" t="n">
        <v>0.31</v>
      </c>
      <c r="K36" s="17" t="n">
        <v>170.1</v>
      </c>
      <c r="L36" s="362" t="n">
        <v>0.330335097001764</v>
      </c>
      <c r="M36" s="363" t="n">
        <v>5</v>
      </c>
      <c r="N36" s="157" t="n">
        <v>999.89</v>
      </c>
      <c r="O36" s="156" t="n">
        <v>0.460821890407945</v>
      </c>
      <c r="P36" s="155" t="n">
        <v>15</v>
      </c>
      <c r="Q36" s="157" t="n">
        <v>819</v>
      </c>
      <c r="R36" s="156" t="n">
        <v>0.211440781440904</v>
      </c>
      <c r="S36" s="155" t="n">
        <v>9</v>
      </c>
      <c r="T36" s="157" t="n">
        <v>851.52</v>
      </c>
      <c r="U36" s="156" t="n">
        <v>0.489918817173992</v>
      </c>
      <c r="V36" s="155" t="n">
        <v>19</v>
      </c>
      <c r="W36" s="157" t="n">
        <v>216.7</v>
      </c>
      <c r="X36" s="156" t="n">
        <v>0.0178209506229811</v>
      </c>
      <c r="Y36" s="155" t="n">
        <v>8</v>
      </c>
      <c r="Z36" s="157" t="e">
        <f aca="false">NA()</f>
        <v>#N/A</v>
      </c>
      <c r="AA36" s="156" t="e">
        <f aca="false">NA()</f>
        <v>#N/A</v>
      </c>
      <c r="AB36" s="155" t="e">
        <f aca="false">NA()</f>
        <v>#N/A</v>
      </c>
      <c r="AC36" s="157" t="n">
        <v>544.16</v>
      </c>
      <c r="AD36" s="156" t="n">
        <v>0.185495074977948</v>
      </c>
      <c r="AE36" s="155" t="n">
        <v>22</v>
      </c>
      <c r="AF36" s="157" t="n">
        <v>3601.37</v>
      </c>
      <c r="AG36" s="156" t="n">
        <v>0.33656849232378</v>
      </c>
      <c r="AH36" s="157" t="n">
        <v>78</v>
      </c>
    </row>
    <row r="37" customFormat="false" ht="15.6" hidden="false" customHeight="false" outlineLevel="0" collapsed="false">
      <c r="A37" s="147" t="n">
        <v>7</v>
      </c>
      <c r="B37" s="39" t="n">
        <v>593</v>
      </c>
      <c r="C37" s="40" t="s">
        <v>512</v>
      </c>
      <c r="D37" s="39" t="s">
        <v>516</v>
      </c>
      <c r="E37" s="39" t="n">
        <v>6690</v>
      </c>
      <c r="F37" s="210" t="s">
        <v>14</v>
      </c>
      <c r="G37" s="202" t="n">
        <v>600</v>
      </c>
      <c r="H37" s="202" t="n">
        <f aca="false">G37*7</f>
        <v>4200</v>
      </c>
      <c r="I37" s="202" t="n">
        <f aca="false">G37*30</f>
        <v>18000</v>
      </c>
      <c r="J37" s="203" t="n">
        <v>0.31</v>
      </c>
      <c r="K37" s="17" t="n">
        <v>538.7</v>
      </c>
      <c r="L37" s="362" t="n">
        <v>0.360462223872285</v>
      </c>
      <c r="M37" s="363" t="n">
        <v>8</v>
      </c>
      <c r="N37" s="157" t="n">
        <v>584.4</v>
      </c>
      <c r="O37" s="156" t="n">
        <v>0.215118069815195</v>
      </c>
      <c r="P37" s="155" t="n">
        <v>10</v>
      </c>
      <c r="Q37" s="157" t="n">
        <v>426.9</v>
      </c>
      <c r="R37" s="156" t="n">
        <v>0.431788240805809</v>
      </c>
      <c r="S37" s="155" t="n">
        <v>15</v>
      </c>
      <c r="T37" s="157" t="n">
        <v>278.9</v>
      </c>
      <c r="U37" s="156" t="n">
        <v>0.377196127644317</v>
      </c>
      <c r="V37" s="155" t="n">
        <v>11</v>
      </c>
      <c r="W37" s="157" t="n">
        <v>546</v>
      </c>
      <c r="X37" s="156" t="n">
        <v>0.315185613553097</v>
      </c>
      <c r="Y37" s="155" t="n">
        <v>12</v>
      </c>
      <c r="Z37" s="157" t="n">
        <v>769.78</v>
      </c>
      <c r="AA37" s="156" t="n">
        <v>0.322716880147834</v>
      </c>
      <c r="AB37" s="155" t="n">
        <v>18</v>
      </c>
      <c r="AC37" s="157" t="n">
        <v>428.6</v>
      </c>
      <c r="AD37" s="156" t="n">
        <v>0.374624358376108</v>
      </c>
      <c r="AE37" s="155" t="n">
        <v>12</v>
      </c>
      <c r="AF37" s="157" t="n">
        <v>3573.28</v>
      </c>
      <c r="AG37" s="156" t="n">
        <v>0.333168054280714</v>
      </c>
      <c r="AH37" s="157" t="n">
        <v>86</v>
      </c>
    </row>
    <row r="38" customFormat="false" ht="15.6" hidden="false" customHeight="false" outlineLevel="0" collapsed="false">
      <c r="A38" s="147" t="n">
        <v>7</v>
      </c>
      <c r="B38" s="39" t="n">
        <v>586</v>
      </c>
      <c r="C38" s="33" t="s">
        <v>526</v>
      </c>
      <c r="D38" s="39" t="s">
        <v>527</v>
      </c>
      <c r="E38" s="39" t="n">
        <v>4310</v>
      </c>
      <c r="F38" s="210" t="s">
        <v>24</v>
      </c>
      <c r="G38" s="202" t="n">
        <v>600</v>
      </c>
      <c r="H38" s="202" t="n">
        <f aca="false">G38*7</f>
        <v>4200</v>
      </c>
      <c r="I38" s="202" t="n">
        <f aca="false">G38*30</f>
        <v>18000</v>
      </c>
      <c r="J38" s="203" t="n">
        <v>0.31</v>
      </c>
      <c r="K38" s="17" t="n">
        <v>796.4</v>
      </c>
      <c r="L38" s="362" t="n">
        <v>0.25970494889502</v>
      </c>
      <c r="M38" s="363" t="n">
        <v>22</v>
      </c>
      <c r="N38" s="157" t="n">
        <v>743.1</v>
      </c>
      <c r="O38" s="156" t="n">
        <v>0.398377069035123</v>
      </c>
      <c r="P38" s="155" t="n">
        <v>11</v>
      </c>
      <c r="Q38" s="157" t="e">
        <f aca="false">NA()</f>
        <v>#N/A</v>
      </c>
      <c r="R38" s="156" t="e">
        <f aca="false">NA()</f>
        <v>#N/A</v>
      </c>
      <c r="S38" s="155" t="e">
        <f aca="false">NA()</f>
        <v>#N/A</v>
      </c>
      <c r="T38" s="157" t="e">
        <f aca="false">NA()</f>
        <v>#N/A</v>
      </c>
      <c r="U38" s="156" t="e">
        <f aca="false">NA()</f>
        <v>#N/A</v>
      </c>
      <c r="V38" s="155" t="e">
        <f aca="false">NA()</f>
        <v>#N/A</v>
      </c>
      <c r="W38" s="157" t="e">
        <f aca="false">NA()</f>
        <v>#N/A</v>
      </c>
      <c r="X38" s="156" t="e">
        <f aca="false">NA()</f>
        <v>#N/A</v>
      </c>
      <c r="Y38" s="155" t="e">
        <f aca="false">NA()</f>
        <v>#N/A</v>
      </c>
      <c r="Z38" s="157" t="n">
        <v>1069.52</v>
      </c>
      <c r="AA38" s="156" t="n">
        <v>0.372103815777175</v>
      </c>
      <c r="AB38" s="155" t="n">
        <v>33</v>
      </c>
      <c r="AC38" s="157" t="n">
        <v>923.76</v>
      </c>
      <c r="AD38" s="156" t="n">
        <v>0.353812353858145</v>
      </c>
      <c r="AE38" s="155" t="n">
        <v>19</v>
      </c>
      <c r="AF38" s="157" t="n">
        <v>3532.78</v>
      </c>
      <c r="AG38" s="156" t="n">
        <v>0.347509098882464</v>
      </c>
      <c r="AH38" s="157" t="n">
        <v>85</v>
      </c>
    </row>
    <row r="39" customFormat="false" ht="15.6" hidden="false" customHeight="false" outlineLevel="0" collapsed="false">
      <c r="A39" s="147" t="n">
        <v>7</v>
      </c>
      <c r="B39" s="39" t="n">
        <v>732</v>
      </c>
      <c r="C39" s="39" t="s">
        <v>488</v>
      </c>
      <c r="D39" s="39" t="s">
        <v>490</v>
      </c>
      <c r="E39" s="39" t="n">
        <v>9012</v>
      </c>
      <c r="F39" s="210" t="s">
        <v>14</v>
      </c>
      <c r="G39" s="202" t="n">
        <v>600</v>
      </c>
      <c r="H39" s="202" t="n">
        <f aca="false">G39*7</f>
        <v>4200</v>
      </c>
      <c r="I39" s="202" t="n">
        <f aca="false">G39*30</f>
        <v>18000</v>
      </c>
      <c r="J39" s="203" t="n">
        <v>0.31</v>
      </c>
      <c r="K39" s="17" t="n">
        <v>177.6</v>
      </c>
      <c r="L39" s="362" t="n">
        <v>0.32599515202696</v>
      </c>
      <c r="M39" s="363" t="n">
        <v>3</v>
      </c>
      <c r="N39" s="157" t="n">
        <v>730</v>
      </c>
      <c r="O39" s="156" t="n">
        <v>0.177342465753425</v>
      </c>
      <c r="P39" s="155" t="n">
        <v>7</v>
      </c>
      <c r="Q39" s="157" t="n">
        <v>616.6</v>
      </c>
      <c r="R39" s="156" t="n">
        <v>0.253624716185534</v>
      </c>
      <c r="S39" s="155" t="n">
        <v>12</v>
      </c>
      <c r="T39" s="157" t="n">
        <v>567.2</v>
      </c>
      <c r="U39" s="156" t="n">
        <v>0.223289844851904</v>
      </c>
      <c r="V39" s="155" t="n">
        <v>7</v>
      </c>
      <c r="W39" s="157" t="n">
        <v>477.5</v>
      </c>
      <c r="X39" s="156" t="n">
        <v>0.46336335078534</v>
      </c>
      <c r="Y39" s="155" t="n">
        <v>8</v>
      </c>
      <c r="Z39" s="157" t="n">
        <v>479.3</v>
      </c>
      <c r="AA39" s="156" t="n">
        <v>0.242109326100563</v>
      </c>
      <c r="AB39" s="155" t="n">
        <v>7</v>
      </c>
      <c r="AC39" s="157" t="n">
        <v>469.7</v>
      </c>
      <c r="AD39" s="156" t="n">
        <v>0.366612731530764</v>
      </c>
      <c r="AE39" s="155" t="n">
        <v>10</v>
      </c>
      <c r="AF39" s="157" t="n">
        <v>3517.9</v>
      </c>
      <c r="AG39" s="156" t="n">
        <v>0.278543659285366</v>
      </c>
      <c r="AH39" s="157" t="n">
        <v>54</v>
      </c>
    </row>
    <row r="40" customFormat="false" ht="15.6" hidden="false" customHeight="false" outlineLevel="0" collapsed="false">
      <c r="A40" s="147" t="n">
        <v>7</v>
      </c>
      <c r="B40" s="39" t="n">
        <v>572</v>
      </c>
      <c r="C40" s="39" t="s">
        <v>455</v>
      </c>
      <c r="D40" s="39" t="s">
        <v>458</v>
      </c>
      <c r="E40" s="39" t="n">
        <v>9256</v>
      </c>
      <c r="F40" s="210" t="s">
        <v>62</v>
      </c>
      <c r="G40" s="202" t="n">
        <v>600</v>
      </c>
      <c r="H40" s="202" t="n">
        <f aca="false">G40*7</f>
        <v>4200</v>
      </c>
      <c r="I40" s="202" t="n">
        <f aca="false">G40*30</f>
        <v>18000</v>
      </c>
      <c r="J40" s="203" t="n">
        <v>0.31</v>
      </c>
      <c r="K40" s="17" t="n">
        <v>193.24</v>
      </c>
      <c r="L40" s="362" t="n">
        <v>0.353782860691368</v>
      </c>
      <c r="M40" s="363" t="n">
        <v>8</v>
      </c>
      <c r="N40" s="157" t="e">
        <f aca="false">NA()</f>
        <v>#N/A</v>
      </c>
      <c r="O40" s="156" t="e">
        <f aca="false">NA()</f>
        <v>#N/A</v>
      </c>
      <c r="P40" s="155" t="e">
        <f aca="false">NA()</f>
        <v>#N/A</v>
      </c>
      <c r="Q40" s="157" t="n">
        <v>431.2</v>
      </c>
      <c r="R40" s="156" t="n">
        <v>0.463114564007421</v>
      </c>
      <c r="S40" s="155" t="n">
        <v>14</v>
      </c>
      <c r="T40" s="157" t="n">
        <v>312.7</v>
      </c>
      <c r="U40" s="156" t="n">
        <v>0.135072645666769</v>
      </c>
      <c r="V40" s="155" t="n">
        <v>6</v>
      </c>
      <c r="W40" s="157" t="n">
        <v>1737.1</v>
      </c>
      <c r="X40" s="156" t="n">
        <v>0.418517068677681</v>
      </c>
      <c r="Y40" s="155" t="n">
        <v>13</v>
      </c>
      <c r="Z40" s="157" t="n">
        <v>275.2</v>
      </c>
      <c r="AA40" s="156" t="n">
        <v>0.224927325581395</v>
      </c>
      <c r="AB40" s="155" t="n">
        <v>10</v>
      </c>
      <c r="AC40" s="157" t="n">
        <v>538.3</v>
      </c>
      <c r="AD40" s="156" t="n">
        <v>0.412873862158648</v>
      </c>
      <c r="AE40" s="155" t="n">
        <v>10</v>
      </c>
      <c r="AF40" s="157" t="n">
        <v>3487.74</v>
      </c>
      <c r="AG40" s="156" t="n">
        <v>0.378885242678637</v>
      </c>
      <c r="AH40" s="157" t="n">
        <v>61</v>
      </c>
    </row>
    <row r="41" customFormat="false" ht="15.6" hidden="false" customHeight="false" outlineLevel="0" collapsed="false">
      <c r="A41" s="147" t="n">
        <v>7</v>
      </c>
      <c r="B41" s="39" t="n">
        <v>573</v>
      </c>
      <c r="C41" s="39" t="s">
        <v>445</v>
      </c>
      <c r="D41" s="39" t="s">
        <v>449</v>
      </c>
      <c r="E41" s="39" t="n">
        <v>9332</v>
      </c>
      <c r="F41" s="201" t="s">
        <v>21</v>
      </c>
      <c r="G41" s="202" t="n">
        <v>600</v>
      </c>
      <c r="H41" s="202" t="n">
        <f aca="false">G41*7</f>
        <v>4200</v>
      </c>
      <c r="I41" s="202" t="n">
        <f aca="false">G41*30</f>
        <v>18000</v>
      </c>
      <c r="J41" s="203" t="n">
        <v>0.31</v>
      </c>
      <c r="K41" s="17" t="n">
        <v>724.32</v>
      </c>
      <c r="L41" s="362" t="n">
        <v>0.35099127457505</v>
      </c>
      <c r="M41" s="363" t="n">
        <v>28</v>
      </c>
      <c r="N41" s="157" t="n">
        <v>511.15</v>
      </c>
      <c r="O41" s="156" t="n">
        <v>0.316032475789886</v>
      </c>
      <c r="P41" s="155" t="n">
        <v>15</v>
      </c>
      <c r="Q41" s="157" t="e">
        <f aca="false">NA()</f>
        <v>#N/A</v>
      </c>
      <c r="R41" s="156" t="e">
        <f aca="false">NA()</f>
        <v>#N/A</v>
      </c>
      <c r="S41" s="155" t="e">
        <f aca="false">NA()</f>
        <v>#N/A</v>
      </c>
      <c r="T41" s="157" t="n">
        <v>291.5</v>
      </c>
      <c r="U41" s="156" t="n">
        <v>0.259073756432247</v>
      </c>
      <c r="V41" s="155" t="n">
        <v>17</v>
      </c>
      <c r="W41" s="157" t="n">
        <v>1227.55</v>
      </c>
      <c r="X41" s="156" t="n">
        <v>0.286379536475093</v>
      </c>
      <c r="Y41" s="155" t="n">
        <v>26</v>
      </c>
      <c r="Z41" s="157" t="n">
        <v>361.2</v>
      </c>
      <c r="AA41" s="156" t="n">
        <v>0.385265780730897</v>
      </c>
      <c r="AB41" s="155" t="n">
        <v>22</v>
      </c>
      <c r="AC41" s="157" t="n">
        <v>344.2</v>
      </c>
      <c r="AD41" s="156" t="n">
        <v>0.342987835560721</v>
      </c>
      <c r="AE41" s="155" t="n">
        <v>12</v>
      </c>
      <c r="AF41" s="157" t="n">
        <v>3459.92</v>
      </c>
      <c r="AG41" s="156" t="n">
        <v>0.317940765393477</v>
      </c>
      <c r="AH41" s="157" t="n">
        <v>120</v>
      </c>
    </row>
    <row r="42" s="224" customFormat="true" ht="15.6" hidden="false" customHeight="false" outlineLevel="0" collapsed="false">
      <c r="A42" s="147" t="n">
        <v>7</v>
      </c>
      <c r="B42" s="39" t="n">
        <v>593</v>
      </c>
      <c r="C42" s="40" t="s">
        <v>512</v>
      </c>
      <c r="D42" s="39" t="s">
        <v>515</v>
      </c>
      <c r="E42" s="39" t="n">
        <v>6535</v>
      </c>
      <c r="F42" s="210" t="s">
        <v>14</v>
      </c>
      <c r="G42" s="202" t="n">
        <v>600</v>
      </c>
      <c r="H42" s="202" t="n">
        <f aca="false">G42*7</f>
        <v>4200</v>
      </c>
      <c r="I42" s="202" t="n">
        <f aca="false">G42*30</f>
        <v>18000</v>
      </c>
      <c r="J42" s="203" t="n">
        <v>0.31</v>
      </c>
      <c r="K42" s="17" t="n">
        <v>532.4</v>
      </c>
      <c r="L42" s="362" t="n">
        <v>0.388172426746807</v>
      </c>
      <c r="M42" s="363" t="n">
        <v>11</v>
      </c>
      <c r="N42" s="157" t="n">
        <v>513.8</v>
      </c>
      <c r="O42" s="156" t="n">
        <v>0.443604515375827</v>
      </c>
      <c r="P42" s="155" t="n">
        <v>13</v>
      </c>
      <c r="Q42" s="157" t="n">
        <v>413.3</v>
      </c>
      <c r="R42" s="156" t="n">
        <v>0.462313089765304</v>
      </c>
      <c r="S42" s="155" t="n">
        <v>9</v>
      </c>
      <c r="T42" s="157" t="n">
        <v>278.8</v>
      </c>
      <c r="U42" s="156" t="n">
        <v>0.434146341463415</v>
      </c>
      <c r="V42" s="155" t="n">
        <v>13</v>
      </c>
      <c r="W42" s="157" t="n">
        <v>507</v>
      </c>
      <c r="X42" s="156" t="n">
        <v>0.262169625246548</v>
      </c>
      <c r="Y42" s="155" t="n">
        <v>9</v>
      </c>
      <c r="Z42" s="157" t="n">
        <v>270.7</v>
      </c>
      <c r="AA42" s="156" t="n">
        <v>0.433690432212782</v>
      </c>
      <c r="AB42" s="155" t="n">
        <v>9</v>
      </c>
      <c r="AC42" s="157" t="n">
        <v>816.98</v>
      </c>
      <c r="AD42" s="156" t="n">
        <v>0.391517540209063</v>
      </c>
      <c r="AE42" s="155" t="n">
        <v>19</v>
      </c>
      <c r="AF42" s="157" t="n">
        <v>3332.98</v>
      </c>
      <c r="AG42" s="156" t="n">
        <v>0.39510678131885</v>
      </c>
      <c r="AH42" s="157" t="n">
        <v>83</v>
      </c>
      <c r="AI42" s="45"/>
    </row>
    <row r="43" customFormat="false" ht="15.6" hidden="false" customHeight="false" outlineLevel="0" collapsed="false">
      <c r="A43" s="147" t="n">
        <v>7</v>
      </c>
      <c r="B43" s="39" t="n">
        <v>341</v>
      </c>
      <c r="C43" s="33" t="s">
        <v>538</v>
      </c>
      <c r="D43" s="39" t="s">
        <v>539</v>
      </c>
      <c r="E43" s="39" t="n">
        <v>5698</v>
      </c>
      <c r="F43" s="215" t="s">
        <v>24</v>
      </c>
      <c r="G43" s="202" t="n">
        <v>600</v>
      </c>
      <c r="H43" s="202" t="n">
        <f aca="false">G43*7</f>
        <v>4200</v>
      </c>
      <c r="I43" s="202" t="n">
        <f aca="false">G43*30</f>
        <v>18000</v>
      </c>
      <c r="J43" s="203" t="n">
        <v>0.31</v>
      </c>
      <c r="K43" s="17" t="n">
        <v>492.56</v>
      </c>
      <c r="L43" s="362" t="n">
        <v>0.495515064154491</v>
      </c>
      <c r="M43" s="363" t="n">
        <v>5</v>
      </c>
      <c r="N43" s="157" t="n">
        <v>403.5</v>
      </c>
      <c r="O43" s="156" t="n">
        <v>0.277296654275093</v>
      </c>
      <c r="P43" s="155" t="n">
        <v>6</v>
      </c>
      <c r="Q43" s="157" t="n">
        <v>271.8</v>
      </c>
      <c r="R43" s="156" t="n">
        <v>0.241515820456218</v>
      </c>
      <c r="S43" s="155" t="n">
        <v>4</v>
      </c>
      <c r="T43" s="157" t="n">
        <v>329.65</v>
      </c>
      <c r="U43" s="156" t="n">
        <v>0.349742029424996</v>
      </c>
      <c r="V43" s="155" t="n">
        <v>9</v>
      </c>
      <c r="W43" s="157" t="n">
        <v>564.17</v>
      </c>
      <c r="X43" s="156" t="n">
        <v>0.412189811580453</v>
      </c>
      <c r="Y43" s="155" t="n">
        <v>10</v>
      </c>
      <c r="Z43" s="157" t="n">
        <v>178.15</v>
      </c>
      <c r="AA43" s="156" t="n">
        <v>0.139679371308668</v>
      </c>
      <c r="AB43" s="155" t="n">
        <v>9</v>
      </c>
      <c r="AC43" s="157" t="n">
        <v>1054.37</v>
      </c>
      <c r="AD43" s="156" t="n">
        <v>0.400592562381166</v>
      </c>
      <c r="AE43" s="155" t="n">
        <v>16</v>
      </c>
      <c r="AF43" s="157" t="n">
        <v>3294.2</v>
      </c>
      <c r="AG43" s="156" t="n">
        <v>0.369345621393871</v>
      </c>
      <c r="AH43" s="157" t="n">
        <v>59</v>
      </c>
    </row>
    <row r="44" customFormat="false" ht="30" hidden="false" customHeight="true" outlineLevel="0" collapsed="false">
      <c r="A44" s="147" t="n">
        <v>7</v>
      </c>
      <c r="B44" s="39" t="n">
        <v>732</v>
      </c>
      <c r="C44" s="39" t="s">
        <v>488</v>
      </c>
      <c r="D44" s="39" t="s">
        <v>491</v>
      </c>
      <c r="E44" s="39" t="n">
        <v>9138</v>
      </c>
      <c r="F44" s="201" t="s">
        <v>14</v>
      </c>
      <c r="G44" s="202" t="n">
        <v>600</v>
      </c>
      <c r="H44" s="202" t="n">
        <f aca="false">G44*7</f>
        <v>4200</v>
      </c>
      <c r="I44" s="202" t="n">
        <f aca="false">G44*30</f>
        <v>18000</v>
      </c>
      <c r="J44" s="203" t="n">
        <v>0.31</v>
      </c>
      <c r="K44" s="17" t="n">
        <v>248.3</v>
      </c>
      <c r="L44" s="362" t="n">
        <v>0.595046314941603</v>
      </c>
      <c r="M44" s="363" t="n">
        <v>2</v>
      </c>
      <c r="N44" s="157" t="n">
        <v>336.34</v>
      </c>
      <c r="O44" s="156" t="n">
        <v>0.220595231016234</v>
      </c>
      <c r="P44" s="155" t="n">
        <v>8</v>
      </c>
      <c r="Q44" s="157" t="n">
        <v>546.7</v>
      </c>
      <c r="R44" s="156" t="n">
        <v>0.363625388695811</v>
      </c>
      <c r="S44" s="155" t="n">
        <v>12</v>
      </c>
      <c r="T44" s="157" t="n">
        <v>1076.1</v>
      </c>
      <c r="U44" s="156" t="n">
        <v>0.308681349317164</v>
      </c>
      <c r="V44" s="155" t="n">
        <v>12</v>
      </c>
      <c r="W44" s="157" t="n">
        <v>237.7</v>
      </c>
      <c r="X44" s="156" t="n">
        <v>0.17039545645772</v>
      </c>
      <c r="Y44" s="155" t="n">
        <v>7</v>
      </c>
      <c r="Z44" s="157" t="n">
        <v>487</v>
      </c>
      <c r="AA44" s="156" t="n">
        <v>0.25923613963039</v>
      </c>
      <c r="AB44" s="155" t="n">
        <v>13</v>
      </c>
      <c r="AC44" s="157" t="n">
        <v>315.82</v>
      </c>
      <c r="AD44" s="156" t="n">
        <v>0.412925083908556</v>
      </c>
      <c r="AE44" s="155" t="n">
        <v>9</v>
      </c>
      <c r="AF44" s="157" t="n">
        <v>3247.96</v>
      </c>
      <c r="AG44" s="156" t="n">
        <v>0.323302011108573</v>
      </c>
      <c r="AH44" s="157" t="n">
        <v>63</v>
      </c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</row>
    <row r="45" customFormat="false" ht="15.6" hidden="false" customHeight="false" outlineLevel="0" collapsed="false">
      <c r="A45" s="147" t="n">
        <v>7</v>
      </c>
      <c r="B45" s="39" t="n">
        <v>708</v>
      </c>
      <c r="C45" s="39" t="s">
        <v>498</v>
      </c>
      <c r="D45" s="39" t="s">
        <v>503</v>
      </c>
      <c r="E45" s="39" t="n">
        <v>9302</v>
      </c>
      <c r="F45" s="201" t="s">
        <v>21</v>
      </c>
      <c r="G45" s="202" t="n">
        <v>600</v>
      </c>
      <c r="H45" s="202" t="n">
        <f aca="false">G45*7</f>
        <v>4200</v>
      </c>
      <c r="I45" s="202" t="n">
        <f aca="false">G45*30</f>
        <v>18000</v>
      </c>
      <c r="J45" s="203" t="n">
        <v>0.31</v>
      </c>
      <c r="K45" s="17" t="n">
        <v>1446.65</v>
      </c>
      <c r="L45" s="362" t="n">
        <v>0.283163170082674</v>
      </c>
      <c r="M45" s="363" t="n">
        <v>11</v>
      </c>
      <c r="N45" s="157" t="n">
        <v>215.4</v>
      </c>
      <c r="O45" s="156" t="n">
        <v>0.453528319405757</v>
      </c>
      <c r="P45" s="155" t="n">
        <v>5</v>
      </c>
      <c r="Q45" s="157" t="n">
        <v>767.72</v>
      </c>
      <c r="R45" s="156" t="n">
        <v>0.33674477674152</v>
      </c>
      <c r="S45" s="155" t="n">
        <v>14</v>
      </c>
      <c r="T45" s="157" t="n">
        <v>253.5</v>
      </c>
      <c r="U45" s="156" t="n">
        <v>0.203313609467456</v>
      </c>
      <c r="V45" s="155" t="n">
        <v>6</v>
      </c>
      <c r="W45" s="157" t="n">
        <v>262.75</v>
      </c>
      <c r="X45" s="156" t="n">
        <v>0.348299904852521</v>
      </c>
      <c r="Y45" s="155" t="n">
        <v>8</v>
      </c>
      <c r="Z45" s="157" t="n">
        <v>248.8</v>
      </c>
      <c r="AA45" s="156" t="n">
        <v>0.202793408360129</v>
      </c>
      <c r="AB45" s="155" t="n">
        <v>10</v>
      </c>
      <c r="AC45" s="157" t="e">
        <f aca="false">NA()</f>
        <v>#N/A</v>
      </c>
      <c r="AD45" s="156" t="e">
        <f aca="false">NA()</f>
        <v>#N/A</v>
      </c>
      <c r="AE45" s="155" t="e">
        <f aca="false">NA()</f>
        <v>#N/A</v>
      </c>
      <c r="AF45" s="157" t="n">
        <v>3194.82</v>
      </c>
      <c r="AG45" s="156" t="n">
        <v>0.30028749663521</v>
      </c>
      <c r="AH45" s="157" t="n">
        <v>54</v>
      </c>
    </row>
    <row r="46" customFormat="false" ht="15.6" hidden="false" customHeight="false" outlineLevel="0" collapsed="false">
      <c r="A46" s="147" t="n">
        <v>7</v>
      </c>
      <c r="B46" s="39" t="n">
        <v>718</v>
      </c>
      <c r="C46" s="33" t="s">
        <v>517</v>
      </c>
      <c r="D46" s="39" t="s">
        <v>518</v>
      </c>
      <c r="E46" s="39" t="n">
        <v>4288</v>
      </c>
      <c r="F46" s="201" t="s">
        <v>24</v>
      </c>
      <c r="G46" s="202" t="n">
        <v>600</v>
      </c>
      <c r="H46" s="202" t="n">
        <f aca="false">G46*7</f>
        <v>4200</v>
      </c>
      <c r="I46" s="202" t="n">
        <f aca="false">G46*30</f>
        <v>18000</v>
      </c>
      <c r="J46" s="203" t="n">
        <v>0.31</v>
      </c>
      <c r="K46" s="17" t="n">
        <v>470.31</v>
      </c>
      <c r="L46" s="362" t="n">
        <v>0.383802173034807</v>
      </c>
      <c r="M46" s="363" t="n">
        <v>8</v>
      </c>
      <c r="N46" s="157" t="n">
        <v>273.25</v>
      </c>
      <c r="O46" s="156" t="n">
        <v>0.148787557182065</v>
      </c>
      <c r="P46" s="155" t="n">
        <v>9</v>
      </c>
      <c r="Q46" s="157" t="n">
        <v>292.68</v>
      </c>
      <c r="R46" s="156" t="n">
        <v>0.27340098400984</v>
      </c>
      <c r="S46" s="155" t="n">
        <v>9</v>
      </c>
      <c r="T46" s="157" t="e">
        <f aca="false">NA()</f>
        <v>#N/A</v>
      </c>
      <c r="U46" s="156" t="e">
        <f aca="false">NA()</f>
        <v>#N/A</v>
      </c>
      <c r="V46" s="155" t="e">
        <f aca="false">NA()</f>
        <v>#N/A</v>
      </c>
      <c r="W46" s="157" t="n">
        <v>972</v>
      </c>
      <c r="X46" s="156" t="n">
        <v>0.328851028806584</v>
      </c>
      <c r="Y46" s="155" t="n">
        <v>21</v>
      </c>
      <c r="Z46" s="157" t="n">
        <v>862.6</v>
      </c>
      <c r="AA46" s="156" t="n">
        <v>0.395416117551575</v>
      </c>
      <c r="AB46" s="155" t="n">
        <v>16</v>
      </c>
      <c r="AC46" s="157" t="n">
        <v>299.26</v>
      </c>
      <c r="AD46" s="156" t="n">
        <v>0.302791552496157</v>
      </c>
      <c r="AE46" s="155" t="n">
        <v>11</v>
      </c>
      <c r="AF46" s="157" t="n">
        <v>3170.1</v>
      </c>
      <c r="AG46" s="156" t="n">
        <v>0.332015943661077</v>
      </c>
      <c r="AH46" s="157" t="n">
        <v>74</v>
      </c>
    </row>
    <row r="47" customFormat="false" ht="15.6" hidden="false" customHeight="false" outlineLevel="0" collapsed="false">
      <c r="A47" s="147" t="n">
        <v>7</v>
      </c>
      <c r="B47" s="39" t="n">
        <v>308</v>
      </c>
      <c r="C47" s="33" t="s">
        <v>475</v>
      </c>
      <c r="D47" s="39" t="s">
        <v>476</v>
      </c>
      <c r="E47" s="39" t="n">
        <v>5519</v>
      </c>
      <c r="F47" s="210" t="s">
        <v>24</v>
      </c>
      <c r="G47" s="202" t="n">
        <v>600</v>
      </c>
      <c r="H47" s="202" t="n">
        <f aca="false">G47*7</f>
        <v>4200</v>
      </c>
      <c r="I47" s="202" t="n">
        <f aca="false">G47*30</f>
        <v>18000</v>
      </c>
      <c r="J47" s="203" t="n">
        <v>0.31</v>
      </c>
      <c r="K47" s="17" t="n">
        <v>1309.18</v>
      </c>
      <c r="L47" s="362" t="n">
        <v>0.35989469866771</v>
      </c>
      <c r="M47" s="363" t="n">
        <v>13</v>
      </c>
      <c r="N47" s="157" t="n">
        <v>1412.07</v>
      </c>
      <c r="O47" s="156" t="n">
        <v>0.465655999574452</v>
      </c>
      <c r="P47" s="155" t="n">
        <v>16</v>
      </c>
      <c r="Q47" s="157" t="n">
        <v>190.14</v>
      </c>
      <c r="R47" s="156" t="n">
        <v>0.414222210219102</v>
      </c>
      <c r="S47" s="155" t="n">
        <v>10</v>
      </c>
      <c r="T47" s="157" t="e">
        <f aca="false">NA()</f>
        <v>#N/A</v>
      </c>
      <c r="U47" s="156" t="e">
        <f aca="false">NA()</f>
        <v>#N/A</v>
      </c>
      <c r="V47" s="155" t="e">
        <f aca="false">NA()</f>
        <v>#N/A</v>
      </c>
      <c r="W47" s="157" t="e">
        <f aca="false">NA()</f>
        <v>#N/A</v>
      </c>
      <c r="X47" s="156" t="e">
        <f aca="false">NA()</f>
        <v>#N/A</v>
      </c>
      <c r="Y47" s="155" t="e">
        <f aca="false">NA()</f>
        <v>#N/A</v>
      </c>
      <c r="Z47" s="157" t="e">
        <f aca="false">NA()</f>
        <v>#N/A</v>
      </c>
      <c r="AA47" s="156" t="e">
        <f aca="false">NA()</f>
        <v>#N/A</v>
      </c>
      <c r="AB47" s="155" t="e">
        <f aca="false">NA()</f>
        <v>#N/A</v>
      </c>
      <c r="AC47" s="157" t="n">
        <v>250.83</v>
      </c>
      <c r="AD47" s="156" t="n">
        <v>0.422247788596659</v>
      </c>
      <c r="AE47" s="155" t="n">
        <v>8</v>
      </c>
      <c r="AF47" s="157" t="n">
        <v>3162.22</v>
      </c>
      <c r="AG47" s="156" t="n">
        <v>0.415334300834743</v>
      </c>
      <c r="AH47" s="157" t="n">
        <v>47</v>
      </c>
    </row>
    <row r="48" customFormat="false" ht="15.6" hidden="false" customHeight="false" outlineLevel="0" collapsed="false">
      <c r="A48" s="147" t="n">
        <v>7</v>
      </c>
      <c r="B48" s="39" t="n">
        <v>572</v>
      </c>
      <c r="C48" s="39" t="s">
        <v>455</v>
      </c>
      <c r="D48" s="39" t="s">
        <v>459</v>
      </c>
      <c r="E48" s="261" t="n">
        <v>9371</v>
      </c>
      <c r="F48" s="210" t="s">
        <v>62</v>
      </c>
      <c r="G48" s="202" t="n">
        <v>600</v>
      </c>
      <c r="H48" s="202" t="n">
        <f aca="false">G48*7</f>
        <v>4200</v>
      </c>
      <c r="I48" s="202" t="n">
        <f aca="false">G48*30</f>
        <v>18000</v>
      </c>
      <c r="J48" s="203" t="n">
        <v>0.31</v>
      </c>
      <c r="K48" s="17" t="n">
        <v>586.63</v>
      </c>
      <c r="L48" s="362" t="n">
        <v>0.50810152907284</v>
      </c>
      <c r="M48" s="363" t="n">
        <v>11</v>
      </c>
      <c r="N48" s="157" t="n">
        <v>620.7</v>
      </c>
      <c r="O48" s="156" t="n">
        <v>0.419705171580635</v>
      </c>
      <c r="P48" s="155" t="n">
        <v>16</v>
      </c>
      <c r="Q48" s="157" t="n">
        <v>379.72</v>
      </c>
      <c r="R48" s="156" t="n">
        <v>0.361574633940795</v>
      </c>
      <c r="S48" s="155" t="n">
        <v>15</v>
      </c>
      <c r="T48" s="157" t="n">
        <v>323.1</v>
      </c>
      <c r="U48" s="156" t="n">
        <v>0.272763850201176</v>
      </c>
      <c r="V48" s="155" t="n">
        <v>5</v>
      </c>
      <c r="W48" s="157" t="n">
        <v>905.79</v>
      </c>
      <c r="X48" s="156" t="n">
        <v>0.376421687146027</v>
      </c>
      <c r="Y48" s="155" t="n">
        <v>12</v>
      </c>
      <c r="Z48" s="157" t="n">
        <v>314.7</v>
      </c>
      <c r="AA48" s="156" t="n">
        <v>0.415621226564983</v>
      </c>
      <c r="AB48" s="155" t="n">
        <v>12</v>
      </c>
      <c r="AC48" s="157" t="e">
        <f aca="false">NA()</f>
        <v>#N/A</v>
      </c>
      <c r="AD48" s="156" t="e">
        <f aca="false">NA()</f>
        <v>#N/A</v>
      </c>
      <c r="AE48" s="155" t="e">
        <f aca="false">NA()</f>
        <v>#N/A</v>
      </c>
      <c r="AF48" s="157" t="n">
        <v>3130.64</v>
      </c>
      <c r="AG48" s="156" t="n">
        <v>0.401119489944577</v>
      </c>
      <c r="AH48" s="157" t="n">
        <v>71</v>
      </c>
    </row>
    <row r="49" customFormat="false" ht="15.6" hidden="false" customHeight="false" outlineLevel="0" collapsed="false">
      <c r="A49" s="147" t="n">
        <v>7</v>
      </c>
      <c r="B49" s="39" t="n">
        <v>393</v>
      </c>
      <c r="C49" s="77" t="s">
        <v>522</v>
      </c>
      <c r="D49" s="39" t="s">
        <v>523</v>
      </c>
      <c r="E49" s="39" t="n">
        <v>8386</v>
      </c>
      <c r="F49" s="210" t="s">
        <v>24</v>
      </c>
      <c r="G49" s="202" t="n">
        <v>600</v>
      </c>
      <c r="H49" s="202" t="n">
        <f aca="false">G49*7</f>
        <v>4200</v>
      </c>
      <c r="I49" s="202" t="n">
        <f aca="false">G49*30</f>
        <v>18000</v>
      </c>
      <c r="J49" s="203" t="n">
        <v>0.31</v>
      </c>
      <c r="K49" s="17" t="n">
        <v>1502.7</v>
      </c>
      <c r="L49" s="362" t="n">
        <v>0.355447727423967</v>
      </c>
      <c r="M49" s="363" t="n">
        <v>14</v>
      </c>
      <c r="N49" s="157" t="n">
        <v>49</v>
      </c>
      <c r="O49" s="156" t="n">
        <v>0.76530612244898</v>
      </c>
      <c r="P49" s="155" t="n">
        <v>1</v>
      </c>
      <c r="Q49" s="157" t="e">
        <f aca="false">NA()</f>
        <v>#N/A</v>
      </c>
      <c r="R49" s="156" t="e">
        <f aca="false">NA()</f>
        <v>#N/A</v>
      </c>
      <c r="S49" s="155" t="e">
        <f aca="false">NA()</f>
        <v>#N/A</v>
      </c>
      <c r="T49" s="157" t="e">
        <f aca="false">NA()</f>
        <v>#N/A</v>
      </c>
      <c r="U49" s="156" t="e">
        <f aca="false">NA()</f>
        <v>#N/A</v>
      </c>
      <c r="V49" s="155" t="e">
        <f aca="false">NA()</f>
        <v>#N/A</v>
      </c>
      <c r="W49" s="155" t="e">
        <f aca="false">NA()</f>
        <v>#N/A</v>
      </c>
      <c r="X49" s="189" t="e">
        <f aca="false">NA()</f>
        <v>#N/A</v>
      </c>
      <c r="Y49" s="227" t="e">
        <f aca="false">NA()</f>
        <v>#N/A</v>
      </c>
      <c r="Z49" s="188" t="n">
        <v>645.4</v>
      </c>
      <c r="AA49" s="189" t="n">
        <v>0.421066005577781</v>
      </c>
      <c r="AB49" s="227" t="n">
        <v>15</v>
      </c>
      <c r="AC49" s="157" t="n">
        <v>926.01</v>
      </c>
      <c r="AD49" s="156" t="n">
        <v>0.425504044232892</v>
      </c>
      <c r="AE49" s="155" t="n">
        <v>17</v>
      </c>
      <c r="AF49" s="157" t="n">
        <v>3123.11</v>
      </c>
      <c r="AG49" s="156" t="n">
        <v>0.396210283979748</v>
      </c>
      <c r="AH49" s="157" t="n">
        <v>47</v>
      </c>
    </row>
    <row r="50" customFormat="false" ht="15.6" hidden="false" customHeight="false" outlineLevel="0" collapsed="false">
      <c r="A50" s="147" t="n">
        <v>7</v>
      </c>
      <c r="B50" s="39" t="n">
        <v>720</v>
      </c>
      <c r="C50" s="39" t="s">
        <v>493</v>
      </c>
      <c r="D50" s="39" t="s">
        <v>497</v>
      </c>
      <c r="E50" s="39" t="n">
        <v>8498</v>
      </c>
      <c r="F50" s="210" t="s">
        <v>14</v>
      </c>
      <c r="G50" s="202" t="n">
        <v>600</v>
      </c>
      <c r="H50" s="202" t="n">
        <f aca="false">G50*7</f>
        <v>4200</v>
      </c>
      <c r="I50" s="202" t="n">
        <f aca="false">G50*30</f>
        <v>18000</v>
      </c>
      <c r="J50" s="203" t="n">
        <v>0.31</v>
      </c>
      <c r="K50" s="17" t="n">
        <v>783.8</v>
      </c>
      <c r="L50" s="362" t="n">
        <v>0.318712681806583</v>
      </c>
      <c r="M50" s="363" t="n">
        <v>7</v>
      </c>
      <c r="N50" s="157" t="n">
        <v>700.03</v>
      </c>
      <c r="O50" s="156" t="n">
        <v>0.259547876519573</v>
      </c>
      <c r="P50" s="155" t="n">
        <v>16</v>
      </c>
      <c r="Q50" s="157" t="n">
        <v>342.82</v>
      </c>
      <c r="R50" s="156" t="n">
        <v>0.377688437080682</v>
      </c>
      <c r="S50" s="155" t="n">
        <v>12</v>
      </c>
      <c r="T50" s="157" t="n">
        <v>674.4</v>
      </c>
      <c r="U50" s="156" t="n">
        <v>0.39269128113879</v>
      </c>
      <c r="V50" s="155" t="n">
        <v>18</v>
      </c>
      <c r="W50" s="204" t="n">
        <v>579.7</v>
      </c>
      <c r="X50" s="205" t="n">
        <v>0.439240836639814</v>
      </c>
      <c r="Y50" s="206" t="n">
        <v>10</v>
      </c>
      <c r="Z50" s="204" t="e">
        <f aca="false">NA()</f>
        <v>#N/A</v>
      </c>
      <c r="AA50" s="205" t="e">
        <f aca="false">NA()</f>
        <v>#N/A</v>
      </c>
      <c r="AB50" s="206" t="e">
        <f aca="false">NA()</f>
        <v>#N/A</v>
      </c>
      <c r="AC50" s="157" t="e">
        <f aca="false">NA()</f>
        <v>#N/A</v>
      </c>
      <c r="AD50" s="156" t="e">
        <f aca="false">NA()</f>
        <v>#N/A</v>
      </c>
      <c r="AE50" s="155" t="e">
        <f aca="false">NA()</f>
        <v>#N/A</v>
      </c>
      <c r="AF50" s="157" t="n">
        <v>3080.75</v>
      </c>
      <c r="AG50" s="156" t="n">
        <v>0.35070562785039</v>
      </c>
      <c r="AH50" s="157" t="n">
        <v>63</v>
      </c>
    </row>
    <row r="51" customFormat="false" ht="15.6" hidden="false" customHeight="false" outlineLevel="0" collapsed="false">
      <c r="A51" s="147" t="n">
        <v>7</v>
      </c>
      <c r="B51" s="39" t="n">
        <v>887</v>
      </c>
      <c r="C51" s="39" t="s">
        <v>728</v>
      </c>
      <c r="D51" s="39" t="s">
        <v>730</v>
      </c>
      <c r="E51" s="39" t="n">
        <v>8077</v>
      </c>
      <c r="F51" s="210" t="s">
        <v>14</v>
      </c>
      <c r="G51" s="202" t="n">
        <v>600</v>
      </c>
      <c r="H51" s="202" t="n">
        <f aca="false">G51*7</f>
        <v>4200</v>
      </c>
      <c r="I51" s="202" t="n">
        <f aca="false">G51*30</f>
        <v>18000</v>
      </c>
      <c r="J51" s="203" t="n">
        <v>0.31</v>
      </c>
      <c r="K51" s="17" t="n">
        <v>249.92</v>
      </c>
      <c r="L51" s="362" t="n">
        <v>0.206494139348992</v>
      </c>
      <c r="M51" s="363" t="n">
        <v>10</v>
      </c>
      <c r="N51" s="157" t="n">
        <v>531.42</v>
      </c>
      <c r="O51" s="156" t="n">
        <v>0.344489189552143</v>
      </c>
      <c r="P51" s="155" t="n">
        <v>25</v>
      </c>
      <c r="Q51" s="157" t="n">
        <v>762.6</v>
      </c>
      <c r="R51" s="156" t="n">
        <v>0.322359821662733</v>
      </c>
      <c r="S51" s="155" t="n">
        <v>26</v>
      </c>
      <c r="T51" s="157" t="n">
        <v>381.22</v>
      </c>
      <c r="U51" s="156" t="n">
        <v>0.298473176882902</v>
      </c>
      <c r="V51" s="155" t="n">
        <v>16</v>
      </c>
      <c r="W51" s="157" t="n">
        <v>530.32</v>
      </c>
      <c r="X51" s="156" t="n">
        <v>0.269346369487479</v>
      </c>
      <c r="Y51" s="155" t="n">
        <v>22</v>
      </c>
      <c r="Z51" s="157" t="e">
        <f aca="false">NA()</f>
        <v>#N/A</v>
      </c>
      <c r="AA51" s="156" t="e">
        <f aca="false">NA()</f>
        <v>#N/A</v>
      </c>
      <c r="AB51" s="155" t="e">
        <f aca="false">NA()</f>
        <v>#N/A</v>
      </c>
      <c r="AC51" s="157" t="n">
        <v>617.87</v>
      </c>
      <c r="AD51" s="156" t="n">
        <v>0.388908708610054</v>
      </c>
      <c r="AE51" s="155" t="n">
        <v>27</v>
      </c>
      <c r="AF51" s="157" t="n">
        <v>3073.35</v>
      </c>
      <c r="AG51" s="156" t="n">
        <v>0.318032698965199</v>
      </c>
      <c r="AH51" s="157" t="n">
        <v>126</v>
      </c>
    </row>
    <row r="52" customFormat="false" ht="15.6" hidden="false" customHeight="false" outlineLevel="0" collapsed="false">
      <c r="A52" s="147" t="n">
        <v>7</v>
      </c>
      <c r="B52" s="39" t="n">
        <v>597</v>
      </c>
      <c r="C52" s="39" t="s">
        <v>508</v>
      </c>
      <c r="D52" s="39" t="s">
        <v>511</v>
      </c>
      <c r="E52" s="39" t="n">
        <v>6657</v>
      </c>
      <c r="F52" s="210" t="s">
        <v>14</v>
      </c>
      <c r="G52" s="202" t="n">
        <v>600</v>
      </c>
      <c r="H52" s="202" t="n">
        <f aca="false">G52*7</f>
        <v>4200</v>
      </c>
      <c r="I52" s="202" t="n">
        <f aca="false">G52*30</f>
        <v>18000</v>
      </c>
      <c r="J52" s="203" t="n">
        <v>0.31</v>
      </c>
      <c r="K52" s="17" t="n">
        <v>236.8</v>
      </c>
      <c r="L52" s="362" t="n">
        <v>0.234894425675676</v>
      </c>
      <c r="M52" s="363" t="n">
        <v>8</v>
      </c>
      <c r="N52" s="157" t="n">
        <v>246.8</v>
      </c>
      <c r="O52" s="156" t="n">
        <v>0.279294975688817</v>
      </c>
      <c r="P52" s="155" t="n">
        <v>6</v>
      </c>
      <c r="Q52" s="157" t="n">
        <v>452.7</v>
      </c>
      <c r="R52" s="156" t="n">
        <v>0.393079301965982</v>
      </c>
      <c r="S52" s="155" t="n">
        <v>8</v>
      </c>
      <c r="T52" s="157" t="n">
        <v>499.2</v>
      </c>
      <c r="U52" s="156" t="n">
        <v>0.370708333333333</v>
      </c>
      <c r="V52" s="155" t="n">
        <v>14</v>
      </c>
      <c r="W52" s="157" t="n">
        <v>620.1</v>
      </c>
      <c r="X52" s="156" t="n">
        <v>0.269972585066925</v>
      </c>
      <c r="Y52" s="155" t="n">
        <v>9</v>
      </c>
      <c r="Z52" s="157" t="n">
        <v>329.4</v>
      </c>
      <c r="AA52" s="156" t="n">
        <v>0.21642380085003</v>
      </c>
      <c r="AB52" s="155" t="n">
        <v>7</v>
      </c>
      <c r="AC52" s="157" t="n">
        <v>647.49</v>
      </c>
      <c r="AD52" s="156" t="n">
        <v>0.298418662836492</v>
      </c>
      <c r="AE52" s="155" t="n">
        <v>15</v>
      </c>
      <c r="AF52" s="157" t="n">
        <v>3032.49</v>
      </c>
      <c r="AG52" s="156" t="n">
        <v>0.303209804484104</v>
      </c>
      <c r="AH52" s="157" t="n">
        <v>67</v>
      </c>
    </row>
    <row r="53" customFormat="false" ht="15.6" hidden="false" customHeight="false" outlineLevel="0" collapsed="false">
      <c r="A53" s="147" t="n">
        <v>7</v>
      </c>
      <c r="B53" s="39" t="n">
        <v>720</v>
      </c>
      <c r="C53" s="33" t="s">
        <v>493</v>
      </c>
      <c r="D53" s="39" t="s">
        <v>494</v>
      </c>
      <c r="E53" s="39" t="n">
        <v>6825</v>
      </c>
      <c r="F53" s="210" t="s">
        <v>24</v>
      </c>
      <c r="G53" s="202" t="n">
        <v>600</v>
      </c>
      <c r="H53" s="202" t="n">
        <f aca="false">G53*7</f>
        <v>4200</v>
      </c>
      <c r="I53" s="202" t="n">
        <f aca="false">G53*30</f>
        <v>18000</v>
      </c>
      <c r="J53" s="203" t="n">
        <v>0.31</v>
      </c>
      <c r="K53" s="17" t="n">
        <v>1024.5</v>
      </c>
      <c r="L53" s="362" t="n">
        <v>0.298380673499268</v>
      </c>
      <c r="M53" s="363" t="n">
        <v>15</v>
      </c>
      <c r="N53" s="157" t="e">
        <f aca="false">NA()</f>
        <v>#N/A</v>
      </c>
      <c r="O53" s="156" t="e">
        <f aca="false">NA()</f>
        <v>#N/A</v>
      </c>
      <c r="P53" s="155" t="e">
        <f aca="false">NA()</f>
        <v>#N/A</v>
      </c>
      <c r="Q53" s="157" t="n">
        <v>620.9</v>
      </c>
      <c r="R53" s="156" t="n">
        <v>0.449671444677243</v>
      </c>
      <c r="S53" s="155" t="n">
        <v>14</v>
      </c>
      <c r="T53" s="157" t="n">
        <v>853.02</v>
      </c>
      <c r="U53" s="156" t="n">
        <v>0.348763686666198</v>
      </c>
      <c r="V53" s="155" t="n">
        <v>26</v>
      </c>
      <c r="W53" s="157" t="n">
        <v>452.1</v>
      </c>
      <c r="X53" s="156" t="n">
        <v>0.40335102853351</v>
      </c>
      <c r="Y53" s="155" t="n">
        <v>14</v>
      </c>
      <c r="Z53" s="157" t="e">
        <f aca="false">NA()</f>
        <v>#N/A</v>
      </c>
      <c r="AA53" s="156" t="e">
        <f aca="false">NA()</f>
        <v>#N/A</v>
      </c>
      <c r="AB53" s="155" t="e">
        <f aca="false">NA()</f>
        <v>#N/A</v>
      </c>
      <c r="AC53" s="157" t="e">
        <f aca="false">NA()</f>
        <v>#N/A</v>
      </c>
      <c r="AD53" s="156" t="e">
        <f aca="false">NA()</f>
        <v>#N/A</v>
      </c>
      <c r="AE53" s="155" t="e">
        <f aca="false">NA()</f>
        <v>#N/A</v>
      </c>
      <c r="AF53" s="157" t="n">
        <v>2950.52</v>
      </c>
      <c r="AG53" s="156" t="n">
        <v>0.360868389300903</v>
      </c>
      <c r="AH53" s="157" t="n">
        <v>69</v>
      </c>
    </row>
    <row r="54" customFormat="false" ht="15.6" hidden="false" customHeight="false" outlineLevel="0" collapsed="false">
      <c r="A54" s="147" t="n">
        <v>7</v>
      </c>
      <c r="B54" s="39" t="n">
        <v>738</v>
      </c>
      <c r="C54" s="39" t="s">
        <v>470</v>
      </c>
      <c r="D54" s="39" t="s">
        <v>474</v>
      </c>
      <c r="E54" s="39" t="n">
        <v>7717</v>
      </c>
      <c r="F54" s="210" t="s">
        <v>14</v>
      </c>
      <c r="G54" s="202" t="n">
        <v>600</v>
      </c>
      <c r="H54" s="202" t="n">
        <f aca="false">G54*7</f>
        <v>4200</v>
      </c>
      <c r="I54" s="202" t="n">
        <f aca="false">G54*30</f>
        <v>18000</v>
      </c>
      <c r="J54" s="203" t="n">
        <v>0.31</v>
      </c>
      <c r="K54" s="17" t="e">
        <f aca="false">NA()</f>
        <v>#N/A</v>
      </c>
      <c r="L54" s="362" t="e">
        <f aca="false">NA()</f>
        <v>#N/A</v>
      </c>
      <c r="M54" s="363" t="e">
        <f aca="false">NA()</f>
        <v>#N/A</v>
      </c>
      <c r="N54" s="157" t="n">
        <v>710.8</v>
      </c>
      <c r="O54" s="156" t="n">
        <v>0.499651800787845</v>
      </c>
      <c r="P54" s="155" t="n">
        <v>7</v>
      </c>
      <c r="Q54" s="157" t="n">
        <v>746.64</v>
      </c>
      <c r="R54" s="156" t="n">
        <v>0.28625308046716</v>
      </c>
      <c r="S54" s="155" t="n">
        <v>13</v>
      </c>
      <c r="T54" s="157" t="n">
        <v>319.42</v>
      </c>
      <c r="U54" s="156" t="n">
        <v>0.303894843779352</v>
      </c>
      <c r="V54" s="155" t="n">
        <v>9</v>
      </c>
      <c r="W54" s="157" t="n">
        <v>31.36</v>
      </c>
      <c r="X54" s="156" t="n">
        <v>0.252232142857143</v>
      </c>
      <c r="Y54" s="155" t="n">
        <v>4</v>
      </c>
      <c r="Z54" s="157" t="n">
        <v>104</v>
      </c>
      <c r="AA54" s="156" t="n">
        <v>0.208346153846154</v>
      </c>
      <c r="AB54" s="155" t="n">
        <v>5</v>
      </c>
      <c r="AC54" s="157" t="n">
        <v>1031.48</v>
      </c>
      <c r="AD54" s="156" t="n">
        <v>0.25906707837292</v>
      </c>
      <c r="AE54" s="155" t="n">
        <v>23</v>
      </c>
      <c r="AF54" s="157" t="n">
        <v>2943.7</v>
      </c>
      <c r="AG54" s="156" t="n">
        <v>0.327054761354792</v>
      </c>
      <c r="AH54" s="157" t="n">
        <v>61</v>
      </c>
    </row>
    <row r="55" customFormat="false" ht="15.6" hidden="false" customHeight="false" outlineLevel="0" collapsed="false">
      <c r="A55" s="147" t="n">
        <v>7</v>
      </c>
      <c r="B55" s="39" t="n">
        <v>597</v>
      </c>
      <c r="C55" s="39" t="s">
        <v>508</v>
      </c>
      <c r="D55" s="39" t="s">
        <v>510</v>
      </c>
      <c r="E55" s="39" t="n">
        <v>6503</v>
      </c>
      <c r="F55" s="210" t="s">
        <v>14</v>
      </c>
      <c r="G55" s="202" t="n">
        <v>600</v>
      </c>
      <c r="H55" s="202" t="n">
        <f aca="false">G55*7</f>
        <v>4200</v>
      </c>
      <c r="I55" s="202" t="n">
        <f aca="false">G55*30</f>
        <v>18000</v>
      </c>
      <c r="J55" s="203" t="n">
        <v>0.31</v>
      </c>
      <c r="K55" s="17" t="n">
        <v>208.1</v>
      </c>
      <c r="L55" s="362" t="n">
        <v>0.525723209995195</v>
      </c>
      <c r="M55" s="363" t="n">
        <v>5</v>
      </c>
      <c r="N55" s="157" t="n">
        <v>206.78</v>
      </c>
      <c r="O55" s="156" t="n">
        <v>0.197649675984138</v>
      </c>
      <c r="P55" s="155" t="n">
        <v>9</v>
      </c>
      <c r="Q55" s="157" t="n">
        <v>1103.72</v>
      </c>
      <c r="R55" s="156" t="n">
        <v>0.173680824846881</v>
      </c>
      <c r="S55" s="155" t="n">
        <v>23</v>
      </c>
      <c r="T55" s="157" t="n">
        <v>325.3</v>
      </c>
      <c r="U55" s="156" t="n">
        <v>0.390610500000141</v>
      </c>
      <c r="V55" s="155" t="n">
        <v>12</v>
      </c>
      <c r="W55" s="157" t="n">
        <v>343.4</v>
      </c>
      <c r="X55" s="156" t="n">
        <v>0.277023063482821</v>
      </c>
      <c r="Y55" s="155" t="n">
        <v>10</v>
      </c>
      <c r="Z55" s="157" t="n">
        <v>263.51</v>
      </c>
      <c r="AA55" s="156" t="n">
        <v>0.16405202838602</v>
      </c>
      <c r="AB55" s="155" t="n">
        <v>6</v>
      </c>
      <c r="AC55" s="157" t="n">
        <v>454.64</v>
      </c>
      <c r="AD55" s="156" t="n">
        <v>0.308023931022347</v>
      </c>
      <c r="AE55" s="155" t="n">
        <v>7</v>
      </c>
      <c r="AF55" s="157" t="n">
        <v>2905.45</v>
      </c>
      <c r="AG55" s="156" t="n">
        <v>0.257251945705501</v>
      </c>
      <c r="AH55" s="157" t="n">
        <v>72</v>
      </c>
    </row>
    <row r="56" customFormat="false" ht="15.6" hidden="false" customHeight="false" outlineLevel="0" collapsed="false">
      <c r="A56" s="147" t="n">
        <v>7</v>
      </c>
      <c r="B56" s="39" t="n">
        <v>574</v>
      </c>
      <c r="C56" s="39" t="s">
        <v>485</v>
      </c>
      <c r="D56" s="39" t="s">
        <v>487</v>
      </c>
      <c r="E56" s="39" t="n">
        <v>6251</v>
      </c>
      <c r="F56" s="215" t="s">
        <v>14</v>
      </c>
      <c r="G56" s="202" t="n">
        <v>600</v>
      </c>
      <c r="H56" s="202" t="n">
        <f aca="false">G56*7</f>
        <v>4200</v>
      </c>
      <c r="I56" s="202" t="n">
        <f aca="false">G56*30</f>
        <v>18000</v>
      </c>
      <c r="J56" s="203" t="n">
        <v>0.31</v>
      </c>
      <c r="K56" s="17" t="n">
        <v>365.64</v>
      </c>
      <c r="L56" s="362" t="n">
        <v>0.2727546220326</v>
      </c>
      <c r="M56" s="363" t="n">
        <v>13</v>
      </c>
      <c r="N56" s="157" t="n">
        <v>757.32</v>
      </c>
      <c r="O56" s="156" t="n">
        <v>0.431671948449797</v>
      </c>
      <c r="P56" s="155" t="n">
        <v>19</v>
      </c>
      <c r="Q56" s="157" t="e">
        <f aca="false">NA()</f>
        <v>#N/A</v>
      </c>
      <c r="R56" s="156" t="e">
        <f aca="false">NA()</f>
        <v>#N/A</v>
      </c>
      <c r="S56" s="155" t="e">
        <f aca="false">NA()</f>
        <v>#N/A</v>
      </c>
      <c r="T56" s="157" t="e">
        <f aca="false">NA()</f>
        <v>#N/A</v>
      </c>
      <c r="U56" s="156" t="e">
        <f aca="false">NA()</f>
        <v>#N/A</v>
      </c>
      <c r="V56" s="155" t="e">
        <f aca="false">NA()</f>
        <v>#N/A</v>
      </c>
      <c r="W56" s="157" t="e">
        <f aca="false">NA()</f>
        <v>#N/A</v>
      </c>
      <c r="X56" s="156" t="e">
        <f aca="false">NA()</f>
        <v>#N/A</v>
      </c>
      <c r="Y56" s="155" t="e">
        <f aca="false">NA()</f>
        <v>#N/A</v>
      </c>
      <c r="Z56" s="157" t="n">
        <v>1219.3</v>
      </c>
      <c r="AA56" s="156" t="n">
        <v>0.356144919215944</v>
      </c>
      <c r="AB56" s="155" t="n">
        <v>14</v>
      </c>
      <c r="AC56" s="157" t="n">
        <v>457.6</v>
      </c>
      <c r="AD56" s="156" t="n">
        <v>0.324538898601399</v>
      </c>
      <c r="AE56" s="155" t="n">
        <v>10</v>
      </c>
      <c r="AF56" s="157" t="n">
        <v>2799.86</v>
      </c>
      <c r="AG56" s="156" t="n">
        <v>0.36051813304951</v>
      </c>
      <c r="AH56" s="157" t="n">
        <v>56</v>
      </c>
    </row>
    <row r="57" customFormat="false" ht="15.6" hidden="false" customHeight="false" outlineLevel="0" collapsed="false">
      <c r="A57" s="147" t="n">
        <v>7</v>
      </c>
      <c r="B57" s="39" t="n">
        <v>593</v>
      </c>
      <c r="C57" s="288" t="s">
        <v>512</v>
      </c>
      <c r="D57" s="39" t="s">
        <v>513</v>
      </c>
      <c r="E57" s="39" t="n">
        <v>6659</v>
      </c>
      <c r="F57" s="39" t="s">
        <v>24</v>
      </c>
      <c r="G57" s="183" t="n">
        <v>600</v>
      </c>
      <c r="H57" s="202" t="n">
        <f aca="false">G57*7</f>
        <v>4200</v>
      </c>
      <c r="I57" s="202" t="n">
        <f aca="false">G57*30</f>
        <v>18000</v>
      </c>
      <c r="J57" s="372" t="n">
        <v>0.31</v>
      </c>
      <c r="K57" s="17" t="n">
        <v>511.99</v>
      </c>
      <c r="L57" s="362" t="n">
        <v>0.526945838785914</v>
      </c>
      <c r="M57" s="363" t="n">
        <v>9</v>
      </c>
      <c r="N57" s="157" t="n">
        <v>497.8</v>
      </c>
      <c r="O57" s="156" t="n">
        <v>0.453475291281639</v>
      </c>
      <c r="P57" s="155" t="n">
        <v>9</v>
      </c>
      <c r="Q57" s="157" t="n">
        <v>511.1</v>
      </c>
      <c r="R57" s="156" t="n">
        <v>0.349540207395813</v>
      </c>
      <c r="S57" s="155" t="n">
        <v>7</v>
      </c>
      <c r="T57" s="157" t="n">
        <v>297.51</v>
      </c>
      <c r="U57" s="156" t="n">
        <v>0.540459144230446</v>
      </c>
      <c r="V57" s="155" t="n">
        <v>8</v>
      </c>
      <c r="W57" s="157" t="n">
        <v>219.9</v>
      </c>
      <c r="X57" s="156" t="n">
        <v>0.331832651205093</v>
      </c>
      <c r="Y57" s="155" t="n">
        <v>6</v>
      </c>
      <c r="Z57" s="157" t="n">
        <v>463.9</v>
      </c>
      <c r="AA57" s="156" t="n">
        <v>0.252377667600776</v>
      </c>
      <c r="AB57" s="155" t="n">
        <v>10</v>
      </c>
      <c r="AC57" s="157" t="n">
        <v>283.1</v>
      </c>
      <c r="AD57" s="156" t="n">
        <v>0.272765807135288</v>
      </c>
      <c r="AE57" s="155" t="n">
        <v>7</v>
      </c>
      <c r="AF57" s="157" t="n">
        <v>2785.3</v>
      </c>
      <c r="AG57" s="156" t="n">
        <v>0.395735109323951</v>
      </c>
      <c r="AH57" s="157" t="n">
        <v>56</v>
      </c>
    </row>
    <row r="58" customFormat="false" ht="15.6" hidden="false" customHeight="false" outlineLevel="0" collapsed="false">
      <c r="A58" s="147" t="n">
        <v>7</v>
      </c>
      <c r="B58" s="39" t="n">
        <v>727</v>
      </c>
      <c r="C58" s="39" t="s">
        <v>450</v>
      </c>
      <c r="D58" s="39" t="s">
        <v>453</v>
      </c>
      <c r="E58" s="39" t="n">
        <v>8060</v>
      </c>
      <c r="F58" s="213" t="s">
        <v>14</v>
      </c>
      <c r="G58" s="202" t="n">
        <v>600</v>
      </c>
      <c r="H58" s="202" t="n">
        <f aca="false">G58*7</f>
        <v>4200</v>
      </c>
      <c r="I58" s="202" t="n">
        <f aca="false">G58*30</f>
        <v>18000</v>
      </c>
      <c r="J58" s="203" t="n">
        <v>0.31</v>
      </c>
      <c r="K58" s="17" t="n">
        <v>269.4</v>
      </c>
      <c r="L58" s="362" t="n">
        <v>0.387602078693393</v>
      </c>
      <c r="M58" s="363" t="n">
        <v>10</v>
      </c>
      <c r="N58" s="157" t="n">
        <v>699.55</v>
      </c>
      <c r="O58" s="156" t="n">
        <v>0.195010530055034</v>
      </c>
      <c r="P58" s="155" t="n">
        <v>7</v>
      </c>
      <c r="Q58" s="157" t="n">
        <v>612.97</v>
      </c>
      <c r="R58" s="156" t="n">
        <v>0.172036151850825</v>
      </c>
      <c r="S58" s="155" t="n">
        <v>17</v>
      </c>
      <c r="T58" s="157" t="n">
        <v>335.1</v>
      </c>
      <c r="U58" s="156" t="n">
        <v>0.416651745747538</v>
      </c>
      <c r="V58" s="155" t="n">
        <v>6</v>
      </c>
      <c r="W58" s="157" t="n">
        <v>265.5</v>
      </c>
      <c r="X58" s="156" t="n">
        <v>0.40280263653484</v>
      </c>
      <c r="Y58" s="155" t="n">
        <v>7</v>
      </c>
      <c r="Z58" s="157" t="n">
        <v>376.4</v>
      </c>
      <c r="AA58" s="156" t="n">
        <v>0.269656792959607</v>
      </c>
      <c r="AB58" s="155" t="n">
        <v>12</v>
      </c>
      <c r="AC58" s="157" t="n">
        <v>190.6</v>
      </c>
      <c r="AD58" s="156" t="n">
        <v>0.334522560335782</v>
      </c>
      <c r="AE58" s="155" t="n">
        <v>6</v>
      </c>
      <c r="AF58" s="157" t="n">
        <v>2749.52</v>
      </c>
      <c r="AG58" s="156" t="n">
        <v>0.27572650250589</v>
      </c>
      <c r="AH58" s="157" t="n">
        <v>65</v>
      </c>
    </row>
    <row r="59" customFormat="false" ht="15.6" hidden="false" customHeight="false" outlineLevel="0" collapsed="false">
      <c r="A59" s="147" t="n">
        <v>7</v>
      </c>
      <c r="B59" s="39" t="n">
        <v>718</v>
      </c>
      <c r="C59" s="39" t="s">
        <v>517</v>
      </c>
      <c r="D59" s="39" t="s">
        <v>521</v>
      </c>
      <c r="E59" s="39" t="n">
        <v>9130</v>
      </c>
      <c r="F59" s="39" t="s">
        <v>14</v>
      </c>
      <c r="G59" s="183" t="n">
        <v>600</v>
      </c>
      <c r="H59" s="202" t="n">
        <f aca="false">G59*7</f>
        <v>4200</v>
      </c>
      <c r="I59" s="202" t="n">
        <f aca="false">G59*30</f>
        <v>18000</v>
      </c>
      <c r="J59" s="372" t="n">
        <v>0.31</v>
      </c>
      <c r="K59" s="17" t="n">
        <v>352</v>
      </c>
      <c r="L59" s="362" t="n">
        <v>0.294292897727273</v>
      </c>
      <c r="M59" s="363" t="n">
        <v>7</v>
      </c>
      <c r="N59" s="157" t="n">
        <v>345.3</v>
      </c>
      <c r="O59" s="156" t="n">
        <v>0.437242977121344</v>
      </c>
      <c r="P59" s="155" t="n">
        <v>8</v>
      </c>
      <c r="Q59" s="157" t="n">
        <v>515.26</v>
      </c>
      <c r="R59" s="156" t="n">
        <v>0.331202499709079</v>
      </c>
      <c r="S59" s="155" t="n">
        <v>9</v>
      </c>
      <c r="T59" s="157" t="n">
        <v>426.05</v>
      </c>
      <c r="U59" s="156" t="n">
        <v>0.331090482337754</v>
      </c>
      <c r="V59" s="155" t="n">
        <v>12</v>
      </c>
      <c r="W59" s="157" t="n">
        <v>182</v>
      </c>
      <c r="X59" s="156" t="n">
        <v>0.383956043956044</v>
      </c>
      <c r="Y59" s="155" t="n">
        <v>4</v>
      </c>
      <c r="Z59" s="157" t="n">
        <v>278.38</v>
      </c>
      <c r="AA59" s="156" t="n">
        <v>0.324969466197284</v>
      </c>
      <c r="AB59" s="155" t="n">
        <v>6</v>
      </c>
      <c r="AC59" s="157" t="n">
        <v>396.9</v>
      </c>
      <c r="AD59" s="156" t="n">
        <v>0.392748803224994</v>
      </c>
      <c r="AE59" s="155" t="n">
        <v>7</v>
      </c>
      <c r="AF59" s="157" t="n">
        <v>2495.89</v>
      </c>
      <c r="AG59" s="156" t="n">
        <v>0.353587137253685</v>
      </c>
      <c r="AH59" s="157" t="n">
        <v>53</v>
      </c>
    </row>
    <row r="60" s="224" customFormat="true" ht="15.6" hidden="false" customHeight="false" outlineLevel="0" collapsed="false">
      <c r="A60" s="147" t="n">
        <v>7</v>
      </c>
      <c r="B60" s="39" t="n">
        <v>889</v>
      </c>
      <c r="C60" s="33" t="s">
        <v>736</v>
      </c>
      <c r="D60" s="39" t="s">
        <v>737</v>
      </c>
      <c r="E60" s="39" t="n">
        <v>8078</v>
      </c>
      <c r="F60" s="210" t="s">
        <v>12</v>
      </c>
      <c r="G60" s="202" t="n">
        <v>600</v>
      </c>
      <c r="H60" s="202" t="n">
        <f aca="false">G60*7</f>
        <v>4200</v>
      </c>
      <c r="I60" s="202" t="n">
        <f aca="false">G60*30</f>
        <v>18000</v>
      </c>
      <c r="J60" s="203" t="n">
        <v>0.31</v>
      </c>
      <c r="K60" s="17" t="n">
        <v>414.82</v>
      </c>
      <c r="L60" s="362" t="n">
        <v>0.254699170995372</v>
      </c>
      <c r="M60" s="363" t="n">
        <v>7</v>
      </c>
      <c r="N60" s="157" t="n">
        <v>811.3</v>
      </c>
      <c r="O60" s="156" t="n">
        <v>0.420764205595957</v>
      </c>
      <c r="P60" s="155" t="n">
        <v>6</v>
      </c>
      <c r="Q60" s="157" t="n">
        <v>91.9</v>
      </c>
      <c r="R60" s="156" t="n">
        <v>0.146315560390642</v>
      </c>
      <c r="S60" s="155" t="n">
        <v>7</v>
      </c>
      <c r="T60" s="157" t="n">
        <v>186.35</v>
      </c>
      <c r="U60" s="156" t="n">
        <v>0.416695465523477</v>
      </c>
      <c r="V60" s="155" t="n">
        <v>8</v>
      </c>
      <c r="W60" s="157" t="n">
        <v>231.8</v>
      </c>
      <c r="X60" s="156" t="n">
        <v>0.301755823986195</v>
      </c>
      <c r="Y60" s="155" t="n">
        <v>11</v>
      </c>
      <c r="Z60" s="157" t="n">
        <v>394.48</v>
      </c>
      <c r="AA60" s="156" t="n">
        <v>0.372544491764094</v>
      </c>
      <c r="AB60" s="155" t="n">
        <v>10</v>
      </c>
      <c r="AC60" s="157" t="n">
        <v>335.25</v>
      </c>
      <c r="AD60" s="156" t="n">
        <v>0.27138787138792</v>
      </c>
      <c r="AE60" s="155" t="n">
        <v>8</v>
      </c>
      <c r="AF60" s="157" t="n">
        <v>2465.9</v>
      </c>
      <c r="AG60" s="156" t="n">
        <v>0.343083273898536</v>
      </c>
      <c r="AH60" s="157" t="n">
        <v>57</v>
      </c>
      <c r="AI60" s="45"/>
    </row>
    <row r="61" customFormat="false" ht="15.6" hidden="false" customHeight="false" outlineLevel="0" collapsed="false">
      <c r="A61" s="147" t="n">
        <v>7</v>
      </c>
      <c r="B61" s="39" t="n">
        <v>727</v>
      </c>
      <c r="C61" s="33" t="s">
        <v>450</v>
      </c>
      <c r="D61" s="39" t="s">
        <v>451</v>
      </c>
      <c r="E61" s="39" t="n">
        <v>6456</v>
      </c>
      <c r="F61" s="210" t="s">
        <v>24</v>
      </c>
      <c r="G61" s="202" t="n">
        <v>600</v>
      </c>
      <c r="H61" s="202" t="n">
        <f aca="false">G61*7</f>
        <v>4200</v>
      </c>
      <c r="I61" s="202" t="n">
        <f aca="false">G61*30</f>
        <v>18000</v>
      </c>
      <c r="J61" s="203" t="n">
        <v>0.31</v>
      </c>
      <c r="K61" s="17" t="n">
        <v>419.1</v>
      </c>
      <c r="L61" s="362" t="n">
        <v>0.315931758530184</v>
      </c>
      <c r="M61" s="363" t="n">
        <v>11</v>
      </c>
      <c r="N61" s="157" t="n">
        <v>412.42</v>
      </c>
      <c r="O61" s="156" t="n">
        <v>0.294042480966006</v>
      </c>
      <c r="P61" s="155" t="n">
        <v>12</v>
      </c>
      <c r="Q61" s="157" t="n">
        <v>367.65</v>
      </c>
      <c r="R61" s="156" t="n">
        <v>0.320195838433293</v>
      </c>
      <c r="S61" s="155" t="n">
        <v>10</v>
      </c>
      <c r="T61" s="157" t="n">
        <v>374.6</v>
      </c>
      <c r="U61" s="156" t="n">
        <v>0.25574830072078</v>
      </c>
      <c r="V61" s="155" t="n">
        <v>7</v>
      </c>
      <c r="W61" s="157" t="n">
        <v>347.2</v>
      </c>
      <c r="X61" s="156" t="n">
        <v>0.262139976958525</v>
      </c>
      <c r="Y61" s="155" t="n">
        <v>7</v>
      </c>
      <c r="Z61" s="157" t="n">
        <v>117</v>
      </c>
      <c r="AA61" s="156" t="n">
        <v>0.133846153846154</v>
      </c>
      <c r="AB61" s="155" t="n">
        <v>3</v>
      </c>
      <c r="AC61" s="157" t="n">
        <v>185.35</v>
      </c>
      <c r="AD61" s="156" t="n">
        <v>0.345578635014837</v>
      </c>
      <c r="AE61" s="155" t="n">
        <v>8</v>
      </c>
      <c r="AF61" s="157" t="n">
        <v>2223.32</v>
      </c>
      <c r="AG61" s="156" t="n">
        <v>0.286925549830885</v>
      </c>
      <c r="AH61" s="157" t="n">
        <v>58</v>
      </c>
    </row>
    <row r="62" customFormat="false" ht="15.6" hidden="false" customHeight="false" outlineLevel="0" collapsed="false">
      <c r="A62" s="147" t="n">
        <v>7</v>
      </c>
      <c r="B62" s="39" t="n">
        <v>716</v>
      </c>
      <c r="C62" s="39" t="s">
        <v>504</v>
      </c>
      <c r="D62" s="39" t="s">
        <v>507</v>
      </c>
      <c r="E62" s="39" t="n">
        <v>8354</v>
      </c>
      <c r="F62" s="39" t="s">
        <v>14</v>
      </c>
      <c r="G62" s="183" t="n">
        <v>600</v>
      </c>
      <c r="H62" s="202" t="n">
        <f aca="false">G62*7</f>
        <v>4200</v>
      </c>
      <c r="I62" s="202" t="n">
        <f aca="false">G62*30</f>
        <v>18000</v>
      </c>
      <c r="J62" s="372" t="n">
        <v>0.31</v>
      </c>
      <c r="K62" s="17" t="e">
        <f aca="false">NA()</f>
        <v>#N/A</v>
      </c>
      <c r="L62" s="362" t="e">
        <f aca="false">NA()</f>
        <v>#N/A</v>
      </c>
      <c r="M62" s="363" t="e">
        <f aca="false">NA()</f>
        <v>#N/A</v>
      </c>
      <c r="N62" s="157" t="e">
        <f aca="false">NA()</f>
        <v>#N/A</v>
      </c>
      <c r="O62" s="156" t="e">
        <f aca="false">NA()</f>
        <v>#N/A</v>
      </c>
      <c r="P62" s="155" t="e">
        <f aca="false">NA()</f>
        <v>#N/A</v>
      </c>
      <c r="Q62" s="157" t="e">
        <f aca="false">NA()</f>
        <v>#N/A</v>
      </c>
      <c r="R62" s="156" t="e">
        <f aca="false">NA()</f>
        <v>#N/A</v>
      </c>
      <c r="S62" s="155" t="e">
        <f aca="false">NA()</f>
        <v>#N/A</v>
      </c>
      <c r="T62" s="157" t="n">
        <v>705.7</v>
      </c>
      <c r="U62" s="156" t="n">
        <v>0.461031599829956</v>
      </c>
      <c r="V62" s="155" t="n">
        <v>18</v>
      </c>
      <c r="W62" s="157" t="n">
        <v>728.2</v>
      </c>
      <c r="X62" s="156" t="n">
        <v>0.35202416918429</v>
      </c>
      <c r="Y62" s="155" t="n">
        <v>17</v>
      </c>
      <c r="Z62" s="157" t="e">
        <f aca="false">NA()</f>
        <v>#N/A</v>
      </c>
      <c r="AA62" s="156" t="e">
        <f aca="false">NA()</f>
        <v>#N/A</v>
      </c>
      <c r="AB62" s="155" t="e">
        <f aca="false">NA()</f>
        <v>#N/A</v>
      </c>
      <c r="AC62" s="157" t="n">
        <v>787.7</v>
      </c>
      <c r="AD62" s="156" t="n">
        <v>0.454760060936905</v>
      </c>
      <c r="AE62" s="155" t="n">
        <v>16</v>
      </c>
      <c r="AF62" s="157" t="n">
        <v>2221.6</v>
      </c>
      <c r="AG62" s="156" t="n">
        <v>0.423077286640259</v>
      </c>
      <c r="AH62" s="157" t="n">
        <v>51</v>
      </c>
    </row>
    <row r="63" customFormat="false" ht="15.6" hidden="false" customHeight="false" outlineLevel="0" collapsed="false">
      <c r="A63" s="147" t="n">
        <v>7</v>
      </c>
      <c r="B63" s="39" t="n">
        <v>393</v>
      </c>
      <c r="C63" s="39" t="s">
        <v>522</v>
      </c>
      <c r="D63" s="39" t="s">
        <v>524</v>
      </c>
      <c r="E63" s="39" t="n">
        <v>9189</v>
      </c>
      <c r="F63" s="210" t="s">
        <v>21</v>
      </c>
      <c r="G63" s="202" t="n">
        <v>600</v>
      </c>
      <c r="H63" s="202" t="n">
        <f aca="false">G63*7</f>
        <v>4200</v>
      </c>
      <c r="I63" s="202" t="n">
        <f aca="false">G63*30</f>
        <v>18000</v>
      </c>
      <c r="J63" s="203" t="n">
        <v>0.31</v>
      </c>
      <c r="K63" s="17" t="n">
        <v>138.1</v>
      </c>
      <c r="L63" s="362" t="n">
        <v>0.189341057204924</v>
      </c>
      <c r="M63" s="363" t="n">
        <v>7</v>
      </c>
      <c r="N63" s="157" t="n">
        <v>1019.25</v>
      </c>
      <c r="O63" s="156" t="n">
        <v>0.322214373313711</v>
      </c>
      <c r="P63" s="155" t="n">
        <v>16</v>
      </c>
      <c r="Q63" s="157" t="e">
        <f aca="false">NA()</f>
        <v>#N/A</v>
      </c>
      <c r="R63" s="156" t="e">
        <f aca="false">NA()</f>
        <v>#N/A</v>
      </c>
      <c r="S63" s="155" t="e">
        <f aca="false">NA()</f>
        <v>#N/A</v>
      </c>
      <c r="T63" s="157" t="e">
        <f aca="false">NA()</f>
        <v>#N/A</v>
      </c>
      <c r="U63" s="156" t="e">
        <f aca="false">NA()</f>
        <v>#N/A</v>
      </c>
      <c r="V63" s="155" t="e">
        <f aca="false">NA()</f>
        <v>#N/A</v>
      </c>
      <c r="W63" s="157" t="e">
        <f aca="false">NA()</f>
        <v>#N/A</v>
      </c>
      <c r="X63" s="156" t="e">
        <f aca="false">NA()</f>
        <v>#N/A</v>
      </c>
      <c r="Y63" s="155" t="e">
        <f aca="false">NA()</f>
        <v>#N/A</v>
      </c>
      <c r="Z63" s="157" t="n">
        <v>604.6</v>
      </c>
      <c r="AA63" s="156" t="n">
        <v>0.345513562686073</v>
      </c>
      <c r="AB63" s="155" t="n">
        <v>13</v>
      </c>
      <c r="AC63" s="157" t="n">
        <v>351.63</v>
      </c>
      <c r="AD63" s="156" t="n">
        <v>0.344351107698149</v>
      </c>
      <c r="AE63" s="155" t="n">
        <v>11</v>
      </c>
      <c r="AF63" s="157" t="n">
        <v>2113.58</v>
      </c>
      <c r="AG63" s="156" t="n">
        <v>0.32388018433175</v>
      </c>
      <c r="AH63" s="157" t="n">
        <v>47</v>
      </c>
    </row>
    <row r="64" customFormat="false" ht="15.6" hidden="false" customHeight="false" outlineLevel="0" collapsed="false">
      <c r="A64" s="147" t="n">
        <v>7</v>
      </c>
      <c r="B64" s="39" t="n">
        <v>887</v>
      </c>
      <c r="C64" s="39" t="s">
        <v>728</v>
      </c>
      <c r="D64" s="39" t="s">
        <v>729</v>
      </c>
      <c r="E64" s="39" t="n">
        <v>7302</v>
      </c>
      <c r="F64" s="39" t="s">
        <v>12</v>
      </c>
      <c r="G64" s="183" t="n">
        <v>600</v>
      </c>
      <c r="H64" s="202" t="n">
        <f aca="false">G64*7</f>
        <v>4200</v>
      </c>
      <c r="I64" s="202" t="n">
        <f aca="false">G64*30</f>
        <v>18000</v>
      </c>
      <c r="J64" s="372" t="n">
        <v>0.31</v>
      </c>
      <c r="K64" s="17" t="n">
        <v>260.47</v>
      </c>
      <c r="L64" s="362" t="n">
        <v>0.400461089568088</v>
      </c>
      <c r="M64" s="363" t="n">
        <v>9</v>
      </c>
      <c r="N64" s="157" t="n">
        <v>386.1</v>
      </c>
      <c r="O64" s="156" t="n">
        <v>0.293972008786584</v>
      </c>
      <c r="P64" s="155" t="n">
        <v>11</v>
      </c>
      <c r="Q64" s="157" t="n">
        <v>259.34</v>
      </c>
      <c r="R64" s="156" t="n">
        <v>0.368302999922879</v>
      </c>
      <c r="S64" s="155" t="n">
        <v>8</v>
      </c>
      <c r="T64" s="157" t="n">
        <v>473.55</v>
      </c>
      <c r="U64" s="156" t="n">
        <v>0.344633090486749</v>
      </c>
      <c r="V64" s="155" t="n">
        <v>11</v>
      </c>
      <c r="W64" s="157" t="n">
        <v>10.9</v>
      </c>
      <c r="X64" s="156" t="n">
        <v>0.0394495412844037</v>
      </c>
      <c r="Y64" s="155" t="n">
        <v>2</v>
      </c>
      <c r="Z64" s="157" t="n">
        <v>445.61</v>
      </c>
      <c r="AA64" s="156" t="n">
        <v>0.341249656110081</v>
      </c>
      <c r="AB64" s="155" t="n">
        <v>19</v>
      </c>
      <c r="AC64" s="157" t="n">
        <v>241.16</v>
      </c>
      <c r="AD64" s="156" t="n">
        <v>0.360830983579366</v>
      </c>
      <c r="AE64" s="155" t="n">
        <v>11</v>
      </c>
      <c r="AF64" s="157" t="n">
        <v>2077.13</v>
      </c>
      <c r="AG64" s="156" t="n">
        <v>0.344725487500307</v>
      </c>
      <c r="AH64" s="157" t="n">
        <v>71</v>
      </c>
    </row>
    <row r="65" customFormat="false" ht="15.6" hidden="false" customHeight="false" outlineLevel="0" collapsed="false">
      <c r="A65" s="147" t="n">
        <v>7</v>
      </c>
      <c r="B65" s="39" t="n">
        <v>889</v>
      </c>
      <c r="C65" s="39" t="s">
        <v>736</v>
      </c>
      <c r="D65" s="39" t="s">
        <v>738</v>
      </c>
      <c r="E65" s="39" t="n">
        <v>8983</v>
      </c>
      <c r="F65" s="39" t="s">
        <v>14</v>
      </c>
      <c r="G65" s="183" t="n">
        <v>600</v>
      </c>
      <c r="H65" s="202" t="n">
        <f aca="false">G65*7</f>
        <v>4200</v>
      </c>
      <c r="I65" s="202" t="n">
        <f aca="false">G65*30</f>
        <v>18000</v>
      </c>
      <c r="J65" s="372" t="n">
        <v>0.31</v>
      </c>
      <c r="K65" s="17" t="n">
        <v>237.4</v>
      </c>
      <c r="L65" s="362" t="n">
        <v>0.287140294365206</v>
      </c>
      <c r="M65" s="363" t="n">
        <v>8</v>
      </c>
      <c r="N65" s="157" t="e">
        <f aca="false">NA()</f>
        <v>#N/A</v>
      </c>
      <c r="O65" s="156" t="e">
        <f aca="false">NA()</f>
        <v>#N/A</v>
      </c>
      <c r="P65" s="155" t="e">
        <f aca="false">NA()</f>
        <v>#N/A</v>
      </c>
      <c r="Q65" s="157" t="n">
        <v>285.5</v>
      </c>
      <c r="R65" s="156" t="n">
        <v>0.275630122591944</v>
      </c>
      <c r="S65" s="155" t="n">
        <v>8</v>
      </c>
      <c r="T65" s="157" t="n">
        <v>211.2</v>
      </c>
      <c r="U65" s="156" t="n">
        <v>0.353642045454546</v>
      </c>
      <c r="V65" s="155" t="n">
        <v>9</v>
      </c>
      <c r="W65" s="157" t="n">
        <v>443.8</v>
      </c>
      <c r="X65" s="156" t="n">
        <v>0.195202976717849</v>
      </c>
      <c r="Y65" s="155" t="n">
        <v>14</v>
      </c>
      <c r="Z65" s="157" t="n">
        <v>474.35</v>
      </c>
      <c r="AA65" s="156" t="n">
        <v>0.192435965004743</v>
      </c>
      <c r="AB65" s="155" t="n">
        <v>12</v>
      </c>
      <c r="AC65" s="157" t="n">
        <v>214.7</v>
      </c>
      <c r="AD65" s="156" t="n">
        <v>0.395676439217511</v>
      </c>
      <c r="AE65" s="155" t="n">
        <v>11</v>
      </c>
      <c r="AF65" s="157" t="n">
        <v>1866.95</v>
      </c>
      <c r="AG65" s="156" t="n">
        <v>0.259467858512376</v>
      </c>
      <c r="AH65" s="157" t="n">
        <v>62</v>
      </c>
    </row>
    <row r="66" customFormat="false" ht="15.6" hidden="false" customHeight="false" outlineLevel="0" collapsed="false">
      <c r="A66" s="147" t="n">
        <v>7</v>
      </c>
      <c r="B66" s="39" t="n">
        <v>889</v>
      </c>
      <c r="C66" s="39" t="s">
        <v>736</v>
      </c>
      <c r="D66" s="39" t="s">
        <v>740</v>
      </c>
      <c r="E66" s="39" t="n">
        <v>9230</v>
      </c>
      <c r="F66" s="210" t="s">
        <v>21</v>
      </c>
      <c r="G66" s="202" t="n">
        <v>600</v>
      </c>
      <c r="H66" s="202" t="n">
        <f aca="false">G66*7</f>
        <v>4200</v>
      </c>
      <c r="I66" s="202" t="n">
        <f aca="false">G66*30</f>
        <v>18000</v>
      </c>
      <c r="J66" s="203" t="n">
        <v>0.31</v>
      </c>
      <c r="K66" s="17" t="n">
        <v>390.85</v>
      </c>
      <c r="L66" s="362" t="n">
        <v>0.331468338237175</v>
      </c>
      <c r="M66" s="363" t="n">
        <v>11</v>
      </c>
      <c r="N66" s="157" t="n">
        <v>604.1</v>
      </c>
      <c r="O66" s="156" t="n">
        <v>0.232087126656348</v>
      </c>
      <c r="P66" s="155" t="n">
        <v>20</v>
      </c>
      <c r="Q66" s="157" t="n">
        <v>147.8</v>
      </c>
      <c r="R66" s="156" t="n">
        <v>0.316576454668471</v>
      </c>
      <c r="S66" s="155" t="n">
        <v>8</v>
      </c>
      <c r="T66" s="157" t="n">
        <v>179.7</v>
      </c>
      <c r="U66" s="156" t="n">
        <v>0.319883380513634</v>
      </c>
      <c r="V66" s="155" t="n">
        <v>8</v>
      </c>
      <c r="W66" s="157" t="e">
        <f aca="false">NA()</f>
        <v>#N/A</v>
      </c>
      <c r="X66" s="156" t="e">
        <f aca="false">NA()</f>
        <v>#N/A</v>
      </c>
      <c r="Y66" s="155" t="e">
        <f aca="false">NA()</f>
        <v>#N/A</v>
      </c>
      <c r="Z66" s="157" t="n">
        <v>156.57</v>
      </c>
      <c r="AA66" s="156" t="n">
        <v>0.184833477117585</v>
      </c>
      <c r="AB66" s="155" t="n">
        <v>9</v>
      </c>
      <c r="AC66" s="157" t="n">
        <v>270.7</v>
      </c>
      <c r="AD66" s="156" t="n">
        <v>0.442177525345756</v>
      </c>
      <c r="AE66" s="155" t="n">
        <v>9</v>
      </c>
      <c r="AF66" s="157" t="n">
        <v>1749.72</v>
      </c>
      <c r="AG66" s="156" t="n">
        <v>0.298715286054224</v>
      </c>
      <c r="AH66" s="157" t="n">
        <v>65</v>
      </c>
    </row>
    <row r="67" customFormat="false" ht="15.6" hidden="false" customHeight="false" outlineLevel="0" collapsed="false">
      <c r="A67" s="147" t="n">
        <v>7</v>
      </c>
      <c r="B67" s="39" t="n">
        <v>889</v>
      </c>
      <c r="C67" s="39" t="s">
        <v>736</v>
      </c>
      <c r="D67" s="39" t="s">
        <v>739</v>
      </c>
      <c r="E67" s="39" t="n">
        <v>7704</v>
      </c>
      <c r="F67" s="39" t="s">
        <v>14</v>
      </c>
      <c r="G67" s="183" t="n">
        <v>600</v>
      </c>
      <c r="H67" s="202" t="n">
        <f aca="false">G67*7</f>
        <v>4200</v>
      </c>
      <c r="I67" s="202" t="n">
        <f aca="false">G67*30</f>
        <v>18000</v>
      </c>
      <c r="J67" s="372" t="n">
        <v>0.31</v>
      </c>
      <c r="K67" s="17" t="n">
        <v>198.33</v>
      </c>
      <c r="L67" s="362" t="n">
        <v>0.303736197247013</v>
      </c>
      <c r="M67" s="363" t="n">
        <v>8</v>
      </c>
      <c r="N67" s="157" t="n">
        <v>324.3</v>
      </c>
      <c r="O67" s="156" t="n">
        <v>0.440135676842121</v>
      </c>
      <c r="P67" s="155" t="n">
        <v>8</v>
      </c>
      <c r="Q67" s="157" t="n">
        <v>79.4</v>
      </c>
      <c r="R67" s="156" t="n">
        <v>0.51264483627204</v>
      </c>
      <c r="S67" s="155" t="n">
        <v>6</v>
      </c>
      <c r="T67" s="157" t="n">
        <v>191.8</v>
      </c>
      <c r="U67" s="156" t="n">
        <v>0.407174139728884</v>
      </c>
      <c r="V67" s="155" t="n">
        <v>9</v>
      </c>
      <c r="W67" s="157" t="n">
        <v>379.76</v>
      </c>
      <c r="X67" s="156" t="n">
        <v>0.0162502633242048</v>
      </c>
      <c r="Y67" s="155" t="n">
        <v>11</v>
      </c>
      <c r="Z67" s="157" t="n">
        <v>451.18</v>
      </c>
      <c r="AA67" s="156" t="n">
        <v>0.310401360242655</v>
      </c>
      <c r="AB67" s="155" t="n">
        <v>11</v>
      </c>
      <c r="AC67" s="157" t="n">
        <v>59.5</v>
      </c>
      <c r="AD67" s="156" t="n">
        <v>0.42389208314958</v>
      </c>
      <c r="AE67" s="155" t="n">
        <v>4</v>
      </c>
      <c r="AF67" s="157" t="n">
        <v>1684.27</v>
      </c>
      <c r="AG67" s="156" t="n">
        <v>0.292836460105316</v>
      </c>
      <c r="AH67" s="157" t="n">
        <v>57</v>
      </c>
    </row>
    <row r="68" customFormat="false" ht="15.6" hidden="false" customHeight="false" outlineLevel="0" collapsed="false">
      <c r="A68" s="147" t="n">
        <v>7</v>
      </c>
      <c r="B68" s="39" t="n">
        <v>58</v>
      </c>
      <c r="C68" s="39" t="s">
        <v>530</v>
      </c>
      <c r="D68" s="39" t="s">
        <v>533</v>
      </c>
      <c r="E68" s="39" t="n">
        <v>9210</v>
      </c>
      <c r="F68" s="210" t="s">
        <v>21</v>
      </c>
      <c r="G68" s="202" t="n">
        <v>600</v>
      </c>
      <c r="H68" s="202" t="n">
        <f aca="false">G68*7</f>
        <v>4200</v>
      </c>
      <c r="I68" s="202" t="n">
        <f aca="false">G68*30</f>
        <v>18000</v>
      </c>
      <c r="J68" s="203" t="n">
        <v>0.31</v>
      </c>
      <c r="K68" s="17" t="n">
        <v>250.84</v>
      </c>
      <c r="L68" s="362" t="n">
        <v>0.266428241109871</v>
      </c>
      <c r="M68" s="363" t="n">
        <v>10</v>
      </c>
      <c r="N68" s="157" t="n">
        <v>808.92</v>
      </c>
      <c r="O68" s="156" t="n">
        <v>0.295658408742521</v>
      </c>
      <c r="P68" s="155" t="n">
        <v>15</v>
      </c>
      <c r="Q68" s="157" t="e">
        <f aca="false">NA()</f>
        <v>#N/A</v>
      </c>
      <c r="R68" s="156" t="e">
        <f aca="false">NA()</f>
        <v>#N/A</v>
      </c>
      <c r="S68" s="155" t="e">
        <f aca="false">NA()</f>
        <v>#N/A</v>
      </c>
      <c r="T68" s="157" t="e">
        <f aca="false">NA()</f>
        <v>#N/A</v>
      </c>
      <c r="U68" s="156" t="e">
        <f aca="false">NA()</f>
        <v>#N/A</v>
      </c>
      <c r="V68" s="155" t="e">
        <f aca="false">NA()</f>
        <v>#N/A</v>
      </c>
      <c r="W68" s="157" t="e">
        <f aca="false">NA()</f>
        <v>#N/A</v>
      </c>
      <c r="X68" s="156" t="e">
        <f aca="false">NA()</f>
        <v>#N/A</v>
      </c>
      <c r="Y68" s="155" t="e">
        <f aca="false">NA()</f>
        <v>#N/A</v>
      </c>
      <c r="Z68" s="157" t="e">
        <f aca="false">NA()</f>
        <v>#N/A</v>
      </c>
      <c r="AA68" s="156" t="e">
        <f aca="false">NA()</f>
        <v>#N/A</v>
      </c>
      <c r="AB68" s="155" t="e">
        <f aca="false">NA()</f>
        <v>#N/A</v>
      </c>
      <c r="AC68" s="157" t="n">
        <v>596.7</v>
      </c>
      <c r="AD68" s="156" t="n">
        <v>0.221186525892408</v>
      </c>
      <c r="AE68" s="155" t="n">
        <v>14</v>
      </c>
      <c r="AF68" s="157" t="n">
        <v>1656.46</v>
      </c>
      <c r="AG68" s="156" t="n">
        <v>0.264405334267051</v>
      </c>
      <c r="AH68" s="157" t="n">
        <v>39</v>
      </c>
    </row>
    <row r="69" customFormat="false" ht="15.6" hidden="false" customHeight="false" outlineLevel="0" collapsed="false">
      <c r="A69" s="147" t="n">
        <v>7</v>
      </c>
      <c r="B69" s="39" t="n">
        <v>593</v>
      </c>
      <c r="C69" s="40" t="s">
        <v>512</v>
      </c>
      <c r="D69" s="40" t="s">
        <v>514</v>
      </c>
      <c r="E69" s="39" t="n">
        <v>4541</v>
      </c>
      <c r="F69" s="210" t="s">
        <v>14</v>
      </c>
      <c r="G69" s="202" t="n">
        <v>600</v>
      </c>
      <c r="H69" s="202" t="n">
        <f aca="false">G69*7</f>
        <v>4200</v>
      </c>
      <c r="I69" s="202" t="n">
        <f aca="false">G69*30</f>
        <v>18000</v>
      </c>
      <c r="J69" s="203" t="n">
        <v>0.31</v>
      </c>
      <c r="K69" s="17" t="n">
        <v>440.9</v>
      </c>
      <c r="L69" s="362" t="n">
        <v>0.307323656158086</v>
      </c>
      <c r="M69" s="363" t="n">
        <v>8</v>
      </c>
      <c r="N69" s="157" t="n">
        <v>406.1</v>
      </c>
      <c r="O69" s="156" t="n">
        <v>0.390113272592957</v>
      </c>
      <c r="P69" s="155" t="n">
        <v>7</v>
      </c>
      <c r="Q69" s="157" t="n">
        <v>309.1</v>
      </c>
      <c r="R69" s="156" t="n">
        <v>0.365512779035911</v>
      </c>
      <c r="S69" s="155" t="n">
        <v>6</v>
      </c>
      <c r="T69" s="157" t="n">
        <v>207.7</v>
      </c>
      <c r="U69" s="156" t="n">
        <v>0.327760775156477</v>
      </c>
      <c r="V69" s="155" t="n">
        <v>9</v>
      </c>
      <c r="W69" s="157" t="n">
        <v>198.84</v>
      </c>
      <c r="X69" s="156" t="n">
        <v>0.465572396902032</v>
      </c>
      <c r="Y69" s="155" t="n">
        <v>6</v>
      </c>
      <c r="Z69" s="157" t="e">
        <f aca="false">NA()</f>
        <v>#N/A</v>
      </c>
      <c r="AA69" s="156" t="e">
        <f aca="false">NA()</f>
        <v>#N/A</v>
      </c>
      <c r="AB69" s="155" t="e">
        <f aca="false">NA()</f>
        <v>#N/A</v>
      </c>
      <c r="AC69" s="157" t="e">
        <f aca="false">NA()</f>
        <v>#N/A</v>
      </c>
      <c r="AD69" s="156" t="e">
        <f aca="false">NA()</f>
        <v>#N/A</v>
      </c>
      <c r="AE69" s="155" t="e">
        <f aca="false">NA()</f>
        <v>#N/A</v>
      </c>
      <c r="AF69" s="157" t="n">
        <v>1562.64</v>
      </c>
      <c r="AG69" s="156" t="n">
        <v>0.363202227256502</v>
      </c>
      <c r="AH69" s="157" t="n">
        <v>36</v>
      </c>
    </row>
    <row r="70" customFormat="false" ht="15.6" hidden="false" customHeight="false" outlineLevel="0" collapsed="false">
      <c r="A70" s="147"/>
      <c r="B70" s="39" t="n">
        <v>341</v>
      </c>
      <c r="C70" s="39" t="s">
        <v>538</v>
      </c>
      <c r="D70" s="39" t="s">
        <v>542</v>
      </c>
      <c r="E70" s="39" t="n">
        <v>7958</v>
      </c>
      <c r="F70" s="39" t="s">
        <v>14</v>
      </c>
      <c r="G70" s="183" t="n">
        <v>600</v>
      </c>
      <c r="H70" s="202" t="n">
        <f aca="false">G70*7</f>
        <v>4200</v>
      </c>
      <c r="I70" s="202" t="n">
        <f aca="false">G70*30</f>
        <v>18000</v>
      </c>
      <c r="J70" s="372" t="n">
        <v>0.31</v>
      </c>
      <c r="K70" s="17" t="e">
        <f aca="false">NA()</f>
        <v>#N/A</v>
      </c>
      <c r="L70" s="362" t="e">
        <f aca="false">NA()</f>
        <v>#N/A</v>
      </c>
      <c r="M70" s="363" t="e">
        <f aca="false">NA()</f>
        <v>#N/A</v>
      </c>
      <c r="N70" s="157" t="n">
        <v>7.8</v>
      </c>
      <c r="O70" s="156" t="n">
        <v>0.128205128205128</v>
      </c>
      <c r="P70" s="155" t="n">
        <v>1</v>
      </c>
      <c r="Q70" s="157" t="n">
        <v>817.5</v>
      </c>
      <c r="R70" s="156" t="n">
        <v>0.458610397553282</v>
      </c>
      <c r="S70" s="155" t="n">
        <v>6</v>
      </c>
      <c r="T70" s="157" t="n">
        <v>36</v>
      </c>
      <c r="U70" s="156" t="n">
        <v>0.55</v>
      </c>
      <c r="V70" s="155" t="n">
        <v>2</v>
      </c>
      <c r="W70" s="157" t="n">
        <v>206.35</v>
      </c>
      <c r="X70" s="156" t="n">
        <v>0.354664405136903</v>
      </c>
      <c r="Y70" s="155" t="n">
        <v>11</v>
      </c>
      <c r="Z70" s="157" t="n">
        <v>241.55</v>
      </c>
      <c r="AA70" s="156" t="n">
        <v>0.406002897950735</v>
      </c>
      <c r="AB70" s="155" t="n">
        <v>4</v>
      </c>
      <c r="AC70" s="157" t="n">
        <v>172.72</v>
      </c>
      <c r="AD70" s="156" t="n">
        <v>0.593967114404817</v>
      </c>
      <c r="AE70" s="155" t="n">
        <v>3</v>
      </c>
      <c r="AF70" s="157" t="n">
        <v>1481.92</v>
      </c>
      <c r="AG70" s="156" t="n">
        <v>0.451818586698208</v>
      </c>
      <c r="AH70" s="157" t="n">
        <v>27</v>
      </c>
    </row>
    <row r="71" customFormat="false" ht="15.6" hidden="false" customHeight="false" outlineLevel="0" collapsed="false">
      <c r="A71" s="147" t="n">
        <v>7</v>
      </c>
      <c r="B71" s="39" t="n">
        <v>888</v>
      </c>
      <c r="C71" s="39" t="s">
        <v>732</v>
      </c>
      <c r="D71" s="39" t="s">
        <v>734</v>
      </c>
      <c r="E71" s="39" t="n">
        <v>8802</v>
      </c>
      <c r="F71" s="210" t="s">
        <v>14</v>
      </c>
      <c r="G71" s="202" t="n">
        <v>600</v>
      </c>
      <c r="H71" s="202" t="n">
        <f aca="false">G71*7</f>
        <v>4200</v>
      </c>
      <c r="I71" s="202" t="n">
        <f aca="false">G71*30</f>
        <v>18000</v>
      </c>
      <c r="J71" s="203" t="n">
        <v>0.31</v>
      </c>
      <c r="K71" s="17" t="e">
        <f aca="false">NA()</f>
        <v>#N/A</v>
      </c>
      <c r="L71" s="362" t="e">
        <f aca="false">NA()</f>
        <v>#N/A</v>
      </c>
      <c r="M71" s="363" t="e">
        <f aca="false">NA()</f>
        <v>#N/A</v>
      </c>
      <c r="N71" s="157" t="n">
        <v>319.82</v>
      </c>
      <c r="O71" s="156" t="n">
        <v>0.213071655961394</v>
      </c>
      <c r="P71" s="155" t="n">
        <v>18</v>
      </c>
      <c r="Q71" s="157" t="e">
        <f aca="false">NA()</f>
        <v>#N/A</v>
      </c>
      <c r="R71" s="156" t="e">
        <f aca="false">NA()</f>
        <v>#N/A</v>
      </c>
      <c r="S71" s="155" t="e">
        <f aca="false">NA()</f>
        <v>#N/A</v>
      </c>
      <c r="T71" s="157" t="e">
        <f aca="false">NA()</f>
        <v>#N/A</v>
      </c>
      <c r="U71" s="156" t="e">
        <f aca="false">NA()</f>
        <v>#N/A</v>
      </c>
      <c r="V71" s="155" t="e">
        <f aca="false">NA()</f>
        <v>#N/A</v>
      </c>
      <c r="W71" s="157" t="e">
        <f aca="false">NA()</f>
        <v>#N/A</v>
      </c>
      <c r="X71" s="156" t="e">
        <f aca="false">NA()</f>
        <v>#N/A</v>
      </c>
      <c r="Y71" s="155" t="e">
        <f aca="false">NA()</f>
        <v>#N/A</v>
      </c>
      <c r="Z71" s="157" t="n">
        <v>558.22</v>
      </c>
      <c r="AA71" s="156" t="n">
        <v>0.428664363179573</v>
      </c>
      <c r="AB71" s="155" t="n">
        <v>19</v>
      </c>
      <c r="AC71" s="157" t="n">
        <v>598.63</v>
      </c>
      <c r="AD71" s="189" t="n">
        <v>0.292874410096044</v>
      </c>
      <c r="AE71" s="227" t="n">
        <v>16</v>
      </c>
      <c r="AF71" s="157" t="n">
        <v>1476.67</v>
      </c>
      <c r="AG71" s="156" t="n">
        <v>0.326922742345595</v>
      </c>
      <c r="AH71" s="157" t="n">
        <v>53</v>
      </c>
    </row>
    <row r="72" customFormat="false" ht="15.6" hidden="false" customHeight="false" outlineLevel="0" collapsed="false">
      <c r="A72" s="147" t="n">
        <v>7</v>
      </c>
      <c r="B72" s="39" t="n">
        <v>887</v>
      </c>
      <c r="C72" s="39" t="s">
        <v>728</v>
      </c>
      <c r="D72" s="39" t="s">
        <v>731</v>
      </c>
      <c r="E72" s="39" t="n">
        <v>7825</v>
      </c>
      <c r="F72" s="210" t="s">
        <v>14</v>
      </c>
      <c r="G72" s="202" t="n">
        <v>600</v>
      </c>
      <c r="H72" s="202" t="n">
        <f aca="false">G72*7</f>
        <v>4200</v>
      </c>
      <c r="I72" s="202" t="n">
        <f aca="false">G72*30</f>
        <v>18000</v>
      </c>
      <c r="J72" s="203" t="n">
        <v>0.31</v>
      </c>
      <c r="K72" s="17" t="n">
        <v>357.95</v>
      </c>
      <c r="L72" s="362" t="n">
        <v>0.42666235467244</v>
      </c>
      <c r="M72" s="363" t="n">
        <v>17</v>
      </c>
      <c r="N72" s="157" t="n">
        <v>98.36</v>
      </c>
      <c r="O72" s="156" t="n">
        <v>0.636785278568524</v>
      </c>
      <c r="P72" s="155" t="n">
        <v>6</v>
      </c>
      <c r="Q72" s="157" t="n">
        <v>66.06</v>
      </c>
      <c r="R72" s="156" t="n">
        <v>0.28924008477142</v>
      </c>
      <c r="S72" s="155" t="n">
        <v>9</v>
      </c>
      <c r="T72" s="157" t="n">
        <v>50.67</v>
      </c>
      <c r="U72" s="156" t="n">
        <v>0.238971243339134</v>
      </c>
      <c r="V72" s="155" t="n">
        <v>6</v>
      </c>
      <c r="W72" s="157" t="n">
        <v>636.2</v>
      </c>
      <c r="X72" s="156" t="n">
        <v>0.30717587311553</v>
      </c>
      <c r="Y72" s="155" t="n">
        <v>28</v>
      </c>
      <c r="Z72" s="157" t="n">
        <v>209.9</v>
      </c>
      <c r="AA72" s="156" t="n">
        <v>0.358113639019528</v>
      </c>
      <c r="AB72" s="155" t="n">
        <v>14</v>
      </c>
      <c r="AC72" s="157" t="e">
        <f aca="false">NA()</f>
        <v>#N/A</v>
      </c>
      <c r="AD72" s="205" t="e">
        <f aca="false">NA()</f>
        <v>#N/A</v>
      </c>
      <c r="AE72" s="206" t="e">
        <f aca="false">NA()</f>
        <v>#N/A</v>
      </c>
      <c r="AF72" s="157" t="n">
        <v>1419.14</v>
      </c>
      <c r="AG72" s="156" t="n">
        <v>0.36442296465556</v>
      </c>
      <c r="AH72" s="157" t="n">
        <v>80</v>
      </c>
    </row>
    <row r="73" customFormat="false" ht="15.6" hidden="false" customHeight="false" outlineLevel="0" collapsed="false">
      <c r="A73" s="147" t="n">
        <v>7</v>
      </c>
      <c r="B73" s="39" t="n">
        <v>341</v>
      </c>
      <c r="C73" s="40" t="s">
        <v>538</v>
      </c>
      <c r="D73" s="53" t="s">
        <v>540</v>
      </c>
      <c r="E73" s="39" t="n">
        <v>4848</v>
      </c>
      <c r="F73" s="213" t="s">
        <v>14</v>
      </c>
      <c r="G73" s="202" t="n">
        <v>600</v>
      </c>
      <c r="H73" s="202" t="n">
        <f aca="false">G73*7</f>
        <v>4200</v>
      </c>
      <c r="I73" s="202" t="n">
        <f aca="false">G73*30</f>
        <v>18000</v>
      </c>
      <c r="J73" s="203" t="n">
        <v>0.31</v>
      </c>
      <c r="K73" s="17" t="n">
        <v>129.3</v>
      </c>
      <c r="L73" s="362" t="n">
        <v>0.262654292343387</v>
      </c>
      <c r="M73" s="363" t="n">
        <v>3</v>
      </c>
      <c r="N73" s="157" t="e">
        <f aca="false">NA()</f>
        <v>#N/A</v>
      </c>
      <c r="O73" s="156" t="e">
        <f aca="false">NA()</f>
        <v>#N/A</v>
      </c>
      <c r="P73" s="155" t="e">
        <f aca="false">NA()</f>
        <v>#N/A</v>
      </c>
      <c r="Q73" s="157" t="e">
        <f aca="false">NA()</f>
        <v>#N/A</v>
      </c>
      <c r="R73" s="156" t="e">
        <f aca="false">NA()</f>
        <v>#N/A</v>
      </c>
      <c r="S73" s="155" t="e">
        <f aca="false">NA()</f>
        <v>#N/A</v>
      </c>
      <c r="T73" s="157" t="n">
        <v>304.17</v>
      </c>
      <c r="U73" s="156" t="n">
        <v>0.355260873853207</v>
      </c>
      <c r="V73" s="155" t="n">
        <v>6</v>
      </c>
      <c r="W73" s="157" t="n">
        <v>76.98</v>
      </c>
      <c r="X73" s="156" t="n">
        <v>0.415719407637179</v>
      </c>
      <c r="Y73" s="155" t="n">
        <v>3</v>
      </c>
      <c r="Z73" s="157" t="n">
        <v>338.74</v>
      </c>
      <c r="AA73" s="156" t="n">
        <v>0.370882240066305</v>
      </c>
      <c r="AB73" s="155" t="n">
        <v>8</v>
      </c>
      <c r="AC73" s="157" t="n">
        <v>162.9</v>
      </c>
      <c r="AD73" s="156" t="n">
        <v>0.221591774093677</v>
      </c>
      <c r="AE73" s="155" t="n">
        <v>2</v>
      </c>
      <c r="AF73" s="157" t="n">
        <v>1012.09</v>
      </c>
      <c r="AG73" s="156" t="n">
        <v>0.331742167198332</v>
      </c>
      <c r="AH73" s="157" t="n">
        <v>22</v>
      </c>
    </row>
    <row r="74" customFormat="false" ht="15.6" hidden="false" customHeight="false" outlineLevel="0" collapsed="false">
      <c r="A74" s="147" t="n">
        <v>7</v>
      </c>
      <c r="B74" s="39" t="n">
        <v>308</v>
      </c>
      <c r="C74" s="40" t="s">
        <v>475</v>
      </c>
      <c r="D74" s="39" t="s">
        <v>482</v>
      </c>
      <c r="E74" s="39" t="n">
        <v>9200</v>
      </c>
      <c r="F74" s="210" t="s">
        <v>21</v>
      </c>
      <c r="G74" s="202" t="n">
        <v>600</v>
      </c>
      <c r="H74" s="202" t="n">
        <f aca="false">G74*7</f>
        <v>4200</v>
      </c>
      <c r="I74" s="202" t="n">
        <f aca="false">G74*30</f>
        <v>18000</v>
      </c>
      <c r="J74" s="203" t="n">
        <v>0.31</v>
      </c>
      <c r="K74" s="17" t="n">
        <v>276.84</v>
      </c>
      <c r="L74" s="362" t="n">
        <v>0.247597189703441</v>
      </c>
      <c r="M74" s="363" t="n">
        <v>3</v>
      </c>
      <c r="N74" s="157" t="n">
        <v>74.5</v>
      </c>
      <c r="O74" s="156" t="n">
        <v>0.438926174496644</v>
      </c>
      <c r="P74" s="155" t="n">
        <v>1</v>
      </c>
      <c r="Q74" s="157" t="n">
        <v>37.88</v>
      </c>
      <c r="R74" s="156" t="n">
        <v>0.298262935580253</v>
      </c>
      <c r="S74" s="155" t="n">
        <v>1</v>
      </c>
      <c r="T74" s="157" t="n">
        <v>106.57</v>
      </c>
      <c r="U74" s="156" t="n">
        <v>0.399422914514122</v>
      </c>
      <c r="V74" s="155" t="n">
        <v>3</v>
      </c>
      <c r="W74" s="157" t="n">
        <v>286.03</v>
      </c>
      <c r="X74" s="156" t="n">
        <v>0.376830500295004</v>
      </c>
      <c r="Y74" s="155" t="n">
        <v>5</v>
      </c>
      <c r="Z74" s="157" t="n">
        <v>184.8</v>
      </c>
      <c r="AA74" s="156" t="n">
        <v>0.310081168830736</v>
      </c>
      <c r="AB74" s="155" t="n">
        <v>3</v>
      </c>
      <c r="AC74" s="157" t="e">
        <f aca="false">NA()</f>
        <v>#N/A</v>
      </c>
      <c r="AD74" s="156" t="e">
        <f aca="false">NA()</f>
        <v>#N/A</v>
      </c>
      <c r="AE74" s="155" t="e">
        <f aca="false">NA()</f>
        <v>#N/A</v>
      </c>
      <c r="AF74" s="157" t="n">
        <v>966.62</v>
      </c>
      <c r="AG74" s="156" t="n">
        <v>0.33125461297754</v>
      </c>
      <c r="AH74" s="157" t="n">
        <v>16</v>
      </c>
    </row>
    <row r="75" customFormat="false" ht="15.6" hidden="false" customHeight="false" outlineLevel="0" collapsed="false">
      <c r="A75" s="147" t="n">
        <v>7</v>
      </c>
      <c r="B75" s="39" t="n">
        <v>886</v>
      </c>
      <c r="C75" s="33" t="s">
        <v>725</v>
      </c>
      <c r="D75" s="39" t="s">
        <v>726</v>
      </c>
      <c r="E75" s="39" t="n">
        <v>7304</v>
      </c>
      <c r="F75" s="210" t="s">
        <v>12</v>
      </c>
      <c r="G75" s="202" t="n">
        <v>600</v>
      </c>
      <c r="H75" s="202" t="n">
        <f aca="false">G75*7</f>
        <v>4200</v>
      </c>
      <c r="I75" s="202" t="n">
        <f aca="false">G75*30</f>
        <v>18000</v>
      </c>
      <c r="J75" s="203" t="n">
        <v>0.31</v>
      </c>
      <c r="K75" s="17" t="n">
        <v>16.26</v>
      </c>
      <c r="L75" s="362" t="n">
        <v>0.146208034452645</v>
      </c>
      <c r="M75" s="363" t="n">
        <v>3</v>
      </c>
      <c r="N75" s="157" t="n">
        <v>400.4</v>
      </c>
      <c r="O75" s="156" t="n">
        <v>0.0147914206985514</v>
      </c>
      <c r="P75" s="155" t="n">
        <v>9</v>
      </c>
      <c r="Q75" s="157" t="e">
        <f aca="false">NA()</f>
        <v>#N/A</v>
      </c>
      <c r="R75" s="156" t="e">
        <f aca="false">NA()</f>
        <v>#N/A</v>
      </c>
      <c r="S75" s="155" t="e">
        <f aca="false">NA()</f>
        <v>#N/A</v>
      </c>
      <c r="T75" s="157" t="e">
        <f aca="false">NA()</f>
        <v>#N/A</v>
      </c>
      <c r="U75" s="156" t="e">
        <f aca="false">NA()</f>
        <v>#N/A</v>
      </c>
      <c r="V75" s="155" t="e">
        <f aca="false">NA()</f>
        <v>#N/A</v>
      </c>
      <c r="W75" s="157" t="e">
        <f aca="false">NA()</f>
        <v>#N/A</v>
      </c>
      <c r="X75" s="156" t="e">
        <f aca="false">NA()</f>
        <v>#N/A</v>
      </c>
      <c r="Y75" s="155" t="e">
        <f aca="false">NA()</f>
        <v>#N/A</v>
      </c>
      <c r="Z75" s="157" t="n">
        <v>312.41</v>
      </c>
      <c r="AA75" s="156" t="n">
        <v>0.167437571503774</v>
      </c>
      <c r="AB75" s="155" t="n">
        <v>10</v>
      </c>
      <c r="AC75" s="157" t="n">
        <v>233</v>
      </c>
      <c r="AD75" s="156" t="n">
        <v>0.311540469546358</v>
      </c>
      <c r="AE75" s="155" t="n">
        <v>13</v>
      </c>
      <c r="AF75" s="157" t="n">
        <v>962.07</v>
      </c>
      <c r="AG75" s="156" t="n">
        <v>0.138449310970818</v>
      </c>
      <c r="AH75" s="157" t="n">
        <v>35</v>
      </c>
    </row>
    <row r="76" customFormat="false" ht="15.6" hidden="false" customHeight="false" outlineLevel="0" collapsed="false">
      <c r="A76" s="147" t="n">
        <v>7</v>
      </c>
      <c r="B76" s="39" t="n">
        <v>393</v>
      </c>
      <c r="C76" s="39" t="s">
        <v>522</v>
      </c>
      <c r="D76" s="39" t="s">
        <v>525</v>
      </c>
      <c r="E76" s="39" t="n">
        <v>9199</v>
      </c>
      <c r="F76" s="210" t="s">
        <v>21</v>
      </c>
      <c r="G76" s="202" t="n">
        <v>600</v>
      </c>
      <c r="H76" s="202" t="n">
        <f aca="false">G76*7</f>
        <v>4200</v>
      </c>
      <c r="I76" s="202" t="n">
        <f aca="false">G76*30</f>
        <v>18000</v>
      </c>
      <c r="J76" s="203" t="n">
        <v>0.31</v>
      </c>
      <c r="K76" s="17" t="n">
        <v>575.7</v>
      </c>
      <c r="L76" s="362" t="n">
        <v>0.237953795379538</v>
      </c>
      <c r="M76" s="363" t="n">
        <v>15</v>
      </c>
      <c r="N76" s="157" t="n">
        <v>324.7</v>
      </c>
      <c r="O76" s="156" t="n">
        <v>0.31210348013551</v>
      </c>
      <c r="P76" s="155" t="n">
        <v>6</v>
      </c>
      <c r="Q76" s="157" t="e">
        <f aca="false">NA()</f>
        <v>#N/A</v>
      </c>
      <c r="R76" s="156" t="e">
        <f aca="false">NA()</f>
        <v>#N/A</v>
      </c>
      <c r="S76" s="155" t="e">
        <f aca="false">NA()</f>
        <v>#N/A</v>
      </c>
      <c r="T76" s="157" t="e">
        <f aca="false">NA()</f>
        <v>#N/A</v>
      </c>
      <c r="U76" s="156" t="e">
        <f aca="false">NA()</f>
        <v>#N/A</v>
      </c>
      <c r="V76" s="155" t="e">
        <f aca="false">NA()</f>
        <v>#N/A</v>
      </c>
      <c r="W76" s="157" t="e">
        <f aca="false">NA()</f>
        <v>#N/A</v>
      </c>
      <c r="X76" s="156" t="e">
        <f aca="false">NA()</f>
        <v>#N/A</v>
      </c>
      <c r="Y76" s="155" t="e">
        <f aca="false">NA()</f>
        <v>#N/A</v>
      </c>
      <c r="Z76" s="157" t="e">
        <f aca="false">NA()</f>
        <v>#N/A</v>
      </c>
      <c r="AA76" s="156" t="e">
        <f aca="false">NA()</f>
        <v>#N/A</v>
      </c>
      <c r="AB76" s="155" t="e">
        <f aca="false">NA()</f>
        <v>#N/A</v>
      </c>
      <c r="AC76" s="157" t="e">
        <f aca="false">NA()</f>
        <v>#N/A</v>
      </c>
      <c r="AD76" s="156" t="e">
        <f aca="false">NA()</f>
        <v>#N/A</v>
      </c>
      <c r="AE76" s="155" t="e">
        <f aca="false">NA()</f>
        <v>#N/A</v>
      </c>
      <c r="AF76" s="157" t="n">
        <v>900.4</v>
      </c>
      <c r="AG76" s="156" t="n">
        <v>0.26469346956908</v>
      </c>
      <c r="AH76" s="157" t="n">
        <v>21</v>
      </c>
    </row>
    <row r="77" customFormat="false" ht="15.6" hidden="false" customHeight="false" outlineLevel="0" collapsed="false">
      <c r="A77" s="147" t="n">
        <v>7</v>
      </c>
      <c r="B77" s="39" t="n">
        <v>888</v>
      </c>
      <c r="C77" s="39" t="s">
        <v>732</v>
      </c>
      <c r="D77" s="39" t="s">
        <v>735</v>
      </c>
      <c r="E77" s="39" t="n">
        <v>7985</v>
      </c>
      <c r="F77" s="210" t="s">
        <v>14</v>
      </c>
      <c r="G77" s="202" t="n">
        <v>600</v>
      </c>
      <c r="H77" s="202" t="n">
        <f aca="false">G77*7</f>
        <v>4200</v>
      </c>
      <c r="I77" s="202" t="n">
        <f aca="false">G77*30</f>
        <v>18000</v>
      </c>
      <c r="J77" s="203" t="n">
        <v>0.31</v>
      </c>
      <c r="K77" s="17" t="n">
        <v>393</v>
      </c>
      <c r="L77" s="362" t="n">
        <v>0.33383440986514</v>
      </c>
      <c r="M77" s="363" t="n">
        <v>11</v>
      </c>
      <c r="N77" s="157" t="n">
        <v>125.85</v>
      </c>
      <c r="O77" s="156" t="n">
        <v>0.415768772348033</v>
      </c>
      <c r="P77" s="155" t="n">
        <v>11</v>
      </c>
      <c r="Q77" s="157" t="e">
        <f aca="false">NA()</f>
        <v>#N/A</v>
      </c>
      <c r="R77" s="156" t="e">
        <f aca="false">NA()</f>
        <v>#N/A</v>
      </c>
      <c r="S77" s="155" t="e">
        <f aca="false">NA()</f>
        <v>#N/A</v>
      </c>
      <c r="T77" s="157" t="e">
        <f aca="false">NA()</f>
        <v>#N/A</v>
      </c>
      <c r="U77" s="156" t="e">
        <f aca="false">NA()</f>
        <v>#N/A</v>
      </c>
      <c r="V77" s="155" t="e">
        <f aca="false">NA()</f>
        <v>#N/A</v>
      </c>
      <c r="W77" s="157" t="e">
        <f aca="false">NA()</f>
        <v>#N/A</v>
      </c>
      <c r="X77" s="156" t="e">
        <f aca="false">NA()</f>
        <v>#N/A</v>
      </c>
      <c r="Y77" s="155" t="e">
        <f aca="false">NA()</f>
        <v>#N/A</v>
      </c>
      <c r="Z77" s="157" t="n">
        <v>281.52</v>
      </c>
      <c r="AA77" s="156" t="n">
        <v>0.253688376482886</v>
      </c>
      <c r="AB77" s="155" t="n">
        <v>15</v>
      </c>
      <c r="AC77" s="157" t="n">
        <v>2.8</v>
      </c>
      <c r="AD77" s="156" t="n">
        <v>0.152714285714286</v>
      </c>
      <c r="AE77" s="155" t="n">
        <v>2</v>
      </c>
      <c r="AF77" s="157" t="n">
        <v>803.17</v>
      </c>
      <c r="AG77" s="156" t="n">
        <v>0.317949344253971</v>
      </c>
      <c r="AH77" s="157" t="n">
        <v>39</v>
      </c>
    </row>
    <row r="78" customFormat="false" ht="15.6" hidden="false" customHeight="false" outlineLevel="0" collapsed="false">
      <c r="A78" s="147"/>
      <c r="B78" s="39" t="n">
        <v>341</v>
      </c>
      <c r="C78" s="39" t="s">
        <v>538</v>
      </c>
      <c r="D78" s="39" t="s">
        <v>541</v>
      </c>
      <c r="E78" s="39" t="n">
        <v>5764</v>
      </c>
      <c r="F78" s="210" t="s">
        <v>14</v>
      </c>
      <c r="G78" s="202" t="n">
        <v>600</v>
      </c>
      <c r="H78" s="202" t="n">
        <f aca="false">G78*7</f>
        <v>4200</v>
      </c>
      <c r="I78" s="202" t="n">
        <f aca="false">G78*30</f>
        <v>18000</v>
      </c>
      <c r="J78" s="203" t="n">
        <v>0.31</v>
      </c>
      <c r="K78" s="17" t="n">
        <v>122.66</v>
      </c>
      <c r="L78" s="362" t="n">
        <v>0.503880645687266</v>
      </c>
      <c r="M78" s="363" t="n">
        <v>2</v>
      </c>
      <c r="N78" s="157" t="n">
        <v>50.7</v>
      </c>
      <c r="O78" s="156" t="n">
        <v>0.571005917159763</v>
      </c>
      <c r="P78" s="155" t="n">
        <v>3</v>
      </c>
      <c r="Q78" s="157" t="n">
        <v>63.3</v>
      </c>
      <c r="R78" s="156" t="n">
        <v>0.0231437598736177</v>
      </c>
      <c r="S78" s="155" t="n">
        <v>8</v>
      </c>
      <c r="T78" s="157" t="e">
        <f aca="false">NA()</f>
        <v>#N/A</v>
      </c>
      <c r="U78" s="156" t="e">
        <f aca="false">NA()</f>
        <v>#N/A</v>
      </c>
      <c r="V78" s="155" t="e">
        <f aca="false">NA()</f>
        <v>#N/A</v>
      </c>
      <c r="W78" s="157" t="n">
        <v>168.18</v>
      </c>
      <c r="X78" s="156" t="n">
        <v>0.394616185040641</v>
      </c>
      <c r="Y78" s="155" t="n">
        <v>5</v>
      </c>
      <c r="Z78" s="157" t="e">
        <f aca="false">NA()</f>
        <v>#N/A</v>
      </c>
      <c r="AA78" s="156" t="e">
        <f aca="false">NA()</f>
        <v>#N/A</v>
      </c>
      <c r="AB78" s="155" t="e">
        <f aca="false">NA()</f>
        <v>#N/A</v>
      </c>
      <c r="AC78" s="157" t="n">
        <v>245.05</v>
      </c>
      <c r="AD78" s="156" t="n">
        <v>0.31525321362979</v>
      </c>
      <c r="AE78" s="155" t="n">
        <v>9</v>
      </c>
      <c r="AF78" s="157" t="n">
        <v>649.89</v>
      </c>
      <c r="AG78" s="156" t="n">
        <v>0.36289272030669</v>
      </c>
      <c r="AH78" s="157" t="n">
        <v>27</v>
      </c>
    </row>
    <row r="79" customFormat="false" ht="15.6" hidden="false" customHeight="false" outlineLevel="0" collapsed="false">
      <c r="A79" s="147" t="n">
        <v>7</v>
      </c>
      <c r="B79" s="39" t="n">
        <v>888</v>
      </c>
      <c r="C79" s="33" t="s">
        <v>732</v>
      </c>
      <c r="D79" s="39" t="s">
        <v>733</v>
      </c>
      <c r="E79" s="39" t="n">
        <v>8454</v>
      </c>
      <c r="F79" s="39" t="s">
        <v>12</v>
      </c>
      <c r="G79" s="183" t="n">
        <v>600</v>
      </c>
      <c r="H79" s="202" t="n">
        <f aca="false">G79*7</f>
        <v>4200</v>
      </c>
      <c r="I79" s="202" t="n">
        <f aca="false">G79*30</f>
        <v>18000</v>
      </c>
      <c r="J79" s="372" t="n">
        <v>0.31</v>
      </c>
      <c r="K79" s="17" t="n">
        <v>181.45</v>
      </c>
      <c r="L79" s="362" t="n">
        <v>0.344366675852301</v>
      </c>
      <c r="M79" s="363" t="n">
        <v>11</v>
      </c>
      <c r="N79" s="157" t="e">
        <f aca="false">NA()</f>
        <v>#N/A</v>
      </c>
      <c r="O79" s="156" t="e">
        <f aca="false">NA()</f>
        <v>#N/A</v>
      </c>
      <c r="P79" s="155" t="e">
        <f aca="false">NA()</f>
        <v>#N/A</v>
      </c>
      <c r="Q79" s="157" t="e">
        <f aca="false">NA()</f>
        <v>#N/A</v>
      </c>
      <c r="R79" s="156" t="e">
        <f aca="false">NA()</f>
        <v>#N/A</v>
      </c>
      <c r="S79" s="155" t="e">
        <f aca="false">NA()</f>
        <v>#N/A</v>
      </c>
      <c r="T79" s="157" t="e">
        <f aca="false">NA()</f>
        <v>#N/A</v>
      </c>
      <c r="U79" s="156" t="e">
        <f aca="false">NA()</f>
        <v>#N/A</v>
      </c>
      <c r="V79" s="155" t="e">
        <f aca="false">NA()</f>
        <v>#N/A</v>
      </c>
      <c r="W79" s="157" t="e">
        <f aca="false">NA()</f>
        <v>#N/A</v>
      </c>
      <c r="X79" s="156" t="e">
        <f aca="false">NA()</f>
        <v>#N/A</v>
      </c>
      <c r="Y79" s="155" t="e">
        <f aca="false">NA()</f>
        <v>#N/A</v>
      </c>
      <c r="Z79" s="157" t="n">
        <v>161.67</v>
      </c>
      <c r="AA79" s="156" t="n">
        <v>0.257420609747882</v>
      </c>
      <c r="AB79" s="155" t="n">
        <v>7</v>
      </c>
      <c r="AC79" s="157" t="n">
        <v>172</v>
      </c>
      <c r="AD79" s="156" t="n">
        <v>0.391777801268605</v>
      </c>
      <c r="AE79" s="155" t="n">
        <v>12</v>
      </c>
      <c r="AF79" s="157" t="n">
        <v>515.12</v>
      </c>
      <c r="AG79" s="156" t="n">
        <v>0.332909429122418</v>
      </c>
      <c r="AH79" s="157" t="n">
        <v>30</v>
      </c>
    </row>
    <row r="80" customFormat="false" ht="15.6" hidden="false" customHeight="false" outlineLevel="0" collapsed="false">
      <c r="A80" s="147" t="n">
        <v>7</v>
      </c>
      <c r="B80" s="39" t="n">
        <v>308</v>
      </c>
      <c r="C80" s="40" t="s">
        <v>475</v>
      </c>
      <c r="D80" s="39" t="s">
        <v>481</v>
      </c>
      <c r="E80" s="261" t="n">
        <v>9441</v>
      </c>
      <c r="F80" s="210" t="s">
        <v>62</v>
      </c>
      <c r="G80" s="202" t="n">
        <v>600</v>
      </c>
      <c r="H80" s="202" t="n">
        <f aca="false">G80*7</f>
        <v>4200</v>
      </c>
      <c r="I80" s="202" t="n">
        <f aca="false">G80*30</f>
        <v>18000</v>
      </c>
      <c r="J80" s="203" t="n">
        <v>0.31</v>
      </c>
      <c r="K80" s="17" t="e">
        <f aca="false">NA()</f>
        <v>#N/A</v>
      </c>
      <c r="L80" s="362" t="e">
        <f aca="false">NA()</f>
        <v>#N/A</v>
      </c>
      <c r="M80" s="363" t="e">
        <f aca="false">NA()</f>
        <v>#N/A</v>
      </c>
      <c r="N80" s="157" t="e">
        <f aca="false">NA()</f>
        <v>#N/A</v>
      </c>
      <c r="O80" s="156" t="e">
        <f aca="false">NA()</f>
        <v>#N/A</v>
      </c>
      <c r="P80" s="155" t="e">
        <f aca="false">NA()</f>
        <v>#N/A</v>
      </c>
      <c r="Q80" s="157" t="e">
        <f aca="false">NA()</f>
        <v>#N/A</v>
      </c>
      <c r="R80" s="156" t="e">
        <f aca="false">NA()</f>
        <v>#N/A</v>
      </c>
      <c r="S80" s="155" t="e">
        <f aca="false">NA()</f>
        <v>#N/A</v>
      </c>
      <c r="T80" s="157" t="e">
        <f aca="false">NA()</f>
        <v>#N/A</v>
      </c>
      <c r="U80" s="156" t="e">
        <f aca="false">NA()</f>
        <v>#N/A</v>
      </c>
      <c r="V80" s="155" t="e">
        <f aca="false">NA()</f>
        <v>#N/A</v>
      </c>
      <c r="W80" s="157" t="e">
        <f aca="false">NA()</f>
        <v>#N/A</v>
      </c>
      <c r="X80" s="156" t="e">
        <f aca="false">NA()</f>
        <v>#N/A</v>
      </c>
      <c r="Y80" s="155" t="e">
        <f aca="false">NA()</f>
        <v>#N/A</v>
      </c>
      <c r="Z80" s="157" t="n">
        <v>13</v>
      </c>
      <c r="AA80" s="156" t="n">
        <v>0.461538461538462</v>
      </c>
      <c r="AB80" s="155" t="n">
        <v>1</v>
      </c>
      <c r="AC80" s="157" t="n">
        <v>429.52</v>
      </c>
      <c r="AD80" s="156" t="n">
        <v>0.302359743433391</v>
      </c>
      <c r="AE80" s="155" t="n">
        <v>8</v>
      </c>
      <c r="AF80" s="157" t="n">
        <v>442.52</v>
      </c>
      <c r="AG80" s="156" t="n">
        <v>0.307035968994644</v>
      </c>
      <c r="AH80" s="157" t="n">
        <v>9</v>
      </c>
    </row>
    <row r="81" customFormat="false" ht="15.6" hidden="false" customHeight="false" outlineLevel="0" collapsed="false">
      <c r="A81" s="147" t="n">
        <v>7</v>
      </c>
      <c r="B81" s="39" t="n">
        <v>308</v>
      </c>
      <c r="C81" s="40" t="s">
        <v>475</v>
      </c>
      <c r="D81" s="39" t="s">
        <v>483</v>
      </c>
      <c r="E81" s="39" t="n">
        <v>9190</v>
      </c>
      <c r="F81" s="39" t="s">
        <v>21</v>
      </c>
      <c r="G81" s="183" t="n">
        <v>600</v>
      </c>
      <c r="H81" s="202" t="n">
        <f aca="false">G81*7</f>
        <v>4200</v>
      </c>
      <c r="I81" s="202" t="n">
        <f aca="false">G81*30</f>
        <v>18000</v>
      </c>
      <c r="J81" s="372" t="n">
        <v>0.31</v>
      </c>
      <c r="K81" s="17" t="e">
        <f aca="false">NA()</f>
        <v>#N/A</v>
      </c>
      <c r="L81" s="362" t="e">
        <f aca="false">NA()</f>
        <v>#N/A</v>
      </c>
      <c r="M81" s="363" t="e">
        <f aca="false">NA()</f>
        <v>#N/A</v>
      </c>
      <c r="N81" s="157" t="e">
        <f aca="false">NA()</f>
        <v>#N/A</v>
      </c>
      <c r="O81" s="156" t="e">
        <f aca="false">NA()</f>
        <v>#N/A</v>
      </c>
      <c r="P81" s="155" t="e">
        <f aca="false">NA()</f>
        <v>#N/A</v>
      </c>
      <c r="Q81" s="157" t="e">
        <f aca="false">NA()</f>
        <v>#N/A</v>
      </c>
      <c r="R81" s="156" t="e">
        <f aca="false">NA()</f>
        <v>#N/A</v>
      </c>
      <c r="S81" s="155" t="e">
        <f aca="false">NA()</f>
        <v>#N/A</v>
      </c>
      <c r="T81" s="157" t="n">
        <v>169.38</v>
      </c>
      <c r="U81" s="156" t="n">
        <v>0.394945684254215</v>
      </c>
      <c r="V81" s="155" t="n">
        <v>9</v>
      </c>
      <c r="W81" s="157" t="n">
        <v>18.32</v>
      </c>
      <c r="X81" s="156" t="n">
        <v>0.373744541484716</v>
      </c>
      <c r="Y81" s="155" t="n">
        <v>1</v>
      </c>
      <c r="Z81" s="157" t="n">
        <v>180.14</v>
      </c>
      <c r="AA81" s="156" t="n">
        <v>0.511491062506939</v>
      </c>
      <c r="AB81" s="155" t="n">
        <v>6</v>
      </c>
      <c r="AC81" s="157" t="n">
        <v>24.9</v>
      </c>
      <c r="AD81" s="156" t="n">
        <v>0.657228915662651</v>
      </c>
      <c r="AE81" s="155" t="n">
        <v>2</v>
      </c>
      <c r="AF81" s="157" t="n">
        <v>392.74</v>
      </c>
      <c r="AG81" s="156" t="n">
        <v>0.464042114373323</v>
      </c>
      <c r="AH81" s="157" t="n">
        <v>18</v>
      </c>
    </row>
    <row r="82" customFormat="false" ht="21.6" hidden="false" customHeight="false" outlineLevel="0" collapsed="false">
      <c r="A82" s="291" t="s">
        <v>768</v>
      </c>
      <c r="B82" s="147" t="n">
        <v>308</v>
      </c>
      <c r="C82" s="291" t="s">
        <v>769</v>
      </c>
      <c r="D82" s="149" t="s">
        <v>480</v>
      </c>
      <c r="E82" s="147" t="n">
        <v>8957</v>
      </c>
      <c r="F82" s="149" t="s">
        <v>14</v>
      </c>
      <c r="G82" s="183" t="n">
        <v>600</v>
      </c>
      <c r="H82" s="202" t="n">
        <f aca="false">G82*7</f>
        <v>4200</v>
      </c>
      <c r="I82" s="202" t="n">
        <f aca="false">G82*30</f>
        <v>18000</v>
      </c>
      <c r="J82" s="372" t="n">
        <v>0.31</v>
      </c>
      <c r="K82" s="17" t="n">
        <v>113.75</v>
      </c>
      <c r="L82" s="362" t="n">
        <v>0.400651428583736</v>
      </c>
      <c r="M82" s="363" t="n">
        <v>2</v>
      </c>
      <c r="N82" s="157" t="n">
        <v>0.42</v>
      </c>
      <c r="O82" s="156" t="n">
        <v>-86.2442857145238</v>
      </c>
      <c r="P82" s="155" t="n">
        <v>2</v>
      </c>
      <c r="Q82" s="157" t="n">
        <v>121.06</v>
      </c>
      <c r="R82" s="156" t="n">
        <v>0.483879068230629</v>
      </c>
      <c r="S82" s="155" t="n">
        <v>1</v>
      </c>
      <c r="T82" s="157" t="n">
        <v>93.4</v>
      </c>
      <c r="U82" s="156" t="n">
        <v>0.635974304068522</v>
      </c>
      <c r="V82" s="155" t="n">
        <v>2</v>
      </c>
      <c r="W82" s="157" t="n">
        <v>21.45</v>
      </c>
      <c r="X82" s="156" t="n">
        <v>0.332867132867133</v>
      </c>
      <c r="Y82" s="155" t="n">
        <v>1</v>
      </c>
      <c r="Z82" s="157" t="e">
        <f aca="false">NA()</f>
        <v>#N/A</v>
      </c>
      <c r="AA82" s="156" t="e">
        <f aca="false">NA()</f>
        <v>#N/A</v>
      </c>
      <c r="AB82" s="155" t="e">
        <f aca="false">NA()</f>
        <v>#N/A</v>
      </c>
      <c r="AC82" s="157" t="n">
        <v>26.94</v>
      </c>
      <c r="AD82" s="156" t="n">
        <v>0.523700816627691</v>
      </c>
      <c r="AE82" s="155" t="n">
        <v>1</v>
      </c>
      <c r="AF82" s="157" t="n">
        <v>377.02</v>
      </c>
      <c r="AG82" s="156" t="n">
        <v>0.394086255374383</v>
      </c>
      <c r="AH82" s="157" t="n">
        <v>9</v>
      </c>
    </row>
    <row r="83" customFormat="false" ht="15.6" hidden="false" customHeight="false" outlineLevel="0" collapsed="false">
      <c r="A83" s="147"/>
      <c r="B83" s="39" t="n">
        <v>341</v>
      </c>
      <c r="C83" s="39" t="s">
        <v>538</v>
      </c>
      <c r="D83" s="82" t="s">
        <v>543</v>
      </c>
      <c r="E83" s="82" t="n">
        <v>4013</v>
      </c>
      <c r="F83" s="251" t="s">
        <v>14</v>
      </c>
      <c r="G83" s="219" t="n">
        <v>600</v>
      </c>
      <c r="H83" s="202" t="n">
        <f aca="false">G83*7</f>
        <v>4200</v>
      </c>
      <c r="I83" s="202" t="n">
        <f aca="false">G83*30</f>
        <v>18000</v>
      </c>
      <c r="J83" s="203" t="n">
        <v>0.31</v>
      </c>
      <c r="K83" s="17" t="n">
        <v>43.5</v>
      </c>
      <c r="L83" s="362" t="n">
        <v>0.410574712643678</v>
      </c>
      <c r="M83" s="363" t="n">
        <v>2</v>
      </c>
      <c r="N83" s="157" t="n">
        <v>8.4</v>
      </c>
      <c r="O83" s="156" t="n">
        <v>0.233214285714286</v>
      </c>
      <c r="P83" s="155" t="n">
        <v>1</v>
      </c>
      <c r="Q83" s="157" t="e">
        <f aca="false">NA()</f>
        <v>#N/A</v>
      </c>
      <c r="R83" s="156" t="e">
        <f aca="false">NA()</f>
        <v>#N/A</v>
      </c>
      <c r="S83" s="155" t="e">
        <f aca="false">NA()</f>
        <v>#N/A</v>
      </c>
      <c r="T83" s="157" t="n">
        <v>65.4</v>
      </c>
      <c r="U83" s="156" t="n">
        <v>0.68960244648318</v>
      </c>
      <c r="V83" s="155" t="n">
        <v>4</v>
      </c>
      <c r="W83" s="157" t="n">
        <v>19.83</v>
      </c>
      <c r="X83" s="156" t="n">
        <v>0.248706505295008</v>
      </c>
      <c r="Y83" s="155" t="n">
        <v>1</v>
      </c>
      <c r="Z83" s="157" t="n">
        <v>228.85</v>
      </c>
      <c r="AA83" s="156" t="n">
        <v>0.406685601922657</v>
      </c>
      <c r="AB83" s="155" t="n">
        <v>5</v>
      </c>
      <c r="AC83" s="157" t="e">
        <f aca="false">NA()</f>
        <v>#N/A</v>
      </c>
      <c r="AD83" s="156" t="e">
        <f aca="false">NA()</f>
        <v>#N/A</v>
      </c>
      <c r="AE83" s="155" t="e">
        <f aca="false">NA()</f>
        <v>#N/A</v>
      </c>
      <c r="AF83" s="157" t="n">
        <v>365.98</v>
      </c>
      <c r="AG83" s="156" t="n">
        <v>0.445163260287447</v>
      </c>
      <c r="AH83" s="157" t="n">
        <v>13</v>
      </c>
    </row>
    <row r="84" customFormat="false" ht="15.6" hidden="false" customHeight="false" outlineLevel="0" collapsed="false">
      <c r="A84" s="147" t="n">
        <v>7</v>
      </c>
      <c r="B84" s="39" t="n">
        <v>308</v>
      </c>
      <c r="C84" s="40" t="s">
        <v>475</v>
      </c>
      <c r="D84" s="39" t="s">
        <v>478</v>
      </c>
      <c r="E84" s="39" t="n">
        <v>8618</v>
      </c>
      <c r="F84" s="210" t="s">
        <v>14</v>
      </c>
      <c r="G84" s="202" t="n">
        <v>600</v>
      </c>
      <c r="H84" s="202" t="n">
        <f aca="false">G84*7</f>
        <v>4200</v>
      </c>
      <c r="I84" s="202" t="n">
        <f aca="false">G84*30</f>
        <v>18000</v>
      </c>
      <c r="J84" s="203" t="n">
        <v>0.31</v>
      </c>
      <c r="K84" s="17" t="n">
        <v>10.5</v>
      </c>
      <c r="L84" s="362" t="n">
        <v>0.59998</v>
      </c>
      <c r="M84" s="363" t="n">
        <v>1</v>
      </c>
      <c r="N84" s="157" t="e">
        <f aca="false">NA()</f>
        <v>#N/A</v>
      </c>
      <c r="O84" s="156" t="e">
        <f aca="false">NA()</f>
        <v>#N/A</v>
      </c>
      <c r="P84" s="155" t="e">
        <f aca="false">NA()</f>
        <v>#N/A</v>
      </c>
      <c r="Q84" s="157" t="n">
        <v>72.94</v>
      </c>
      <c r="R84" s="156" t="n">
        <v>0.497463668768851</v>
      </c>
      <c r="S84" s="155" t="n">
        <v>1</v>
      </c>
      <c r="T84" s="157" t="e">
        <f aca="false">NA()</f>
        <v>#N/A</v>
      </c>
      <c r="U84" s="156" t="e">
        <f aca="false">NA()</f>
        <v>#N/A</v>
      </c>
      <c r="V84" s="155" t="e">
        <f aca="false">NA()</f>
        <v>#N/A</v>
      </c>
      <c r="W84" s="157" t="n">
        <v>32.3</v>
      </c>
      <c r="X84" s="156" t="n">
        <v>0.520123839009288</v>
      </c>
      <c r="Y84" s="155" t="n">
        <v>1</v>
      </c>
      <c r="Z84" s="157" t="n">
        <v>249.95</v>
      </c>
      <c r="AA84" s="156" t="n">
        <v>0.360025588180085</v>
      </c>
      <c r="AB84" s="155" t="n">
        <v>6</v>
      </c>
      <c r="AC84" s="157" t="e">
        <f aca="false">NA()</f>
        <v>#N/A</v>
      </c>
      <c r="AD84" s="156" t="e">
        <f aca="false">NA()</f>
        <v>#N/A</v>
      </c>
      <c r="AE84" s="155" t="e">
        <f aca="false">NA()</f>
        <v>#N/A</v>
      </c>
      <c r="AF84" s="157" t="n">
        <v>365.69</v>
      </c>
      <c r="AG84" s="156" t="n">
        <v>0.408469429750915</v>
      </c>
      <c r="AH84" s="157" t="n">
        <v>9</v>
      </c>
    </row>
    <row r="85" customFormat="false" ht="15.6" hidden="false" customHeight="false" outlineLevel="0" collapsed="false">
      <c r="A85" s="147" t="n">
        <v>7</v>
      </c>
      <c r="B85" s="39" t="n">
        <v>341</v>
      </c>
      <c r="C85" s="39" t="s">
        <v>538</v>
      </c>
      <c r="D85" s="39" t="s">
        <v>544</v>
      </c>
      <c r="E85" s="39" t="n">
        <v>7031</v>
      </c>
      <c r="F85" s="210" t="s">
        <v>14</v>
      </c>
      <c r="G85" s="202" t="n">
        <v>600</v>
      </c>
      <c r="H85" s="202" t="n">
        <f aca="false">G85*7</f>
        <v>4200</v>
      </c>
      <c r="I85" s="202" t="n">
        <f aca="false">G85*30</f>
        <v>18000</v>
      </c>
      <c r="J85" s="203" t="n">
        <v>0.31</v>
      </c>
      <c r="K85" s="17" t="n">
        <v>33.7</v>
      </c>
      <c r="L85" s="362" t="n">
        <v>0.372845697336202</v>
      </c>
      <c r="M85" s="363" t="n">
        <v>2</v>
      </c>
      <c r="N85" s="157" t="n">
        <v>80.3</v>
      </c>
      <c r="O85" s="156" t="n">
        <v>0.407023661270237</v>
      </c>
      <c r="P85" s="155" t="n">
        <v>2</v>
      </c>
      <c r="Q85" s="157" t="e">
        <f aca="false">NA()</f>
        <v>#N/A</v>
      </c>
      <c r="R85" s="156" t="e">
        <f aca="false">NA()</f>
        <v>#N/A</v>
      </c>
      <c r="S85" s="155" t="e">
        <f aca="false">NA()</f>
        <v>#N/A</v>
      </c>
      <c r="T85" s="157" t="n">
        <v>181.85</v>
      </c>
      <c r="U85" s="156" t="n">
        <v>0.511281941160775</v>
      </c>
      <c r="V85" s="155" t="n">
        <v>6</v>
      </c>
      <c r="W85" s="157" t="e">
        <f aca="false">NA()</f>
        <v>#N/A</v>
      </c>
      <c r="X85" s="156" t="e">
        <f aca="false">NA()</f>
        <v>#N/A</v>
      </c>
      <c r="Y85" s="155" t="e">
        <f aca="false">NA()</f>
        <v>#N/A</v>
      </c>
      <c r="Z85" s="157" t="e">
        <f aca="false">NA()</f>
        <v>#N/A</v>
      </c>
      <c r="AA85" s="156" t="e">
        <f aca="false">NA()</f>
        <v>#N/A</v>
      </c>
      <c r="AB85" s="155" t="e">
        <f aca="false">NA()</f>
        <v>#N/A</v>
      </c>
      <c r="AC85" s="157" t="e">
        <f aca="false">NA()</f>
        <v>#N/A</v>
      </c>
      <c r="AD85" s="156" t="e">
        <f aca="false">NA()</f>
        <v>#N/A</v>
      </c>
      <c r="AE85" s="155" t="e">
        <f aca="false">NA()</f>
        <v>#N/A</v>
      </c>
      <c r="AF85" s="157" t="n">
        <v>295.85</v>
      </c>
      <c r="AG85" s="156" t="n">
        <v>0.467214875782718</v>
      </c>
      <c r="AH85" s="157" t="n">
        <v>10</v>
      </c>
    </row>
    <row r="86" s="224" customFormat="true" ht="15.6" hidden="false" customHeight="false" outlineLevel="0" collapsed="false">
      <c r="A86" s="147" t="n">
        <v>7</v>
      </c>
      <c r="B86" s="39" t="n">
        <v>886</v>
      </c>
      <c r="C86" s="33" t="s">
        <v>725</v>
      </c>
      <c r="D86" s="297" t="s">
        <v>727</v>
      </c>
      <c r="E86" s="298" t="n">
        <v>9428</v>
      </c>
      <c r="F86" s="297" t="s">
        <v>62</v>
      </c>
      <c r="G86" s="183" t="n">
        <v>600</v>
      </c>
      <c r="H86" s="202" t="n">
        <f aca="false">G86*7</f>
        <v>4200</v>
      </c>
      <c r="I86" s="202" t="n">
        <f aca="false">G86*30</f>
        <v>18000</v>
      </c>
      <c r="J86" s="372" t="n">
        <v>0.31</v>
      </c>
      <c r="K86" s="17" t="n">
        <v>77.8</v>
      </c>
      <c r="L86" s="362" t="n">
        <v>0.00417377670437018</v>
      </c>
      <c r="M86" s="363" t="n">
        <v>3</v>
      </c>
      <c r="N86" s="157" t="n">
        <v>21.2</v>
      </c>
      <c r="O86" s="156" t="n">
        <v>0.126415094339623</v>
      </c>
      <c r="P86" s="155" t="n">
        <v>1</v>
      </c>
      <c r="Q86" s="157" t="n">
        <v>22.8</v>
      </c>
      <c r="R86" s="156" t="n">
        <v>0.686887789830351</v>
      </c>
      <c r="S86" s="155" t="n">
        <v>1</v>
      </c>
      <c r="T86" s="157" t="e">
        <f aca="false">NA()</f>
        <v>#N/A</v>
      </c>
      <c r="U86" s="156" t="e">
        <f aca="false">NA()</f>
        <v>#N/A</v>
      </c>
      <c r="V86" s="155" t="e">
        <f aca="false">NA()</f>
        <v>#N/A</v>
      </c>
      <c r="W86" s="157" t="e">
        <f aca="false">NA()</f>
        <v>#N/A</v>
      </c>
      <c r="X86" s="156" t="e">
        <f aca="false">NA()</f>
        <v>#N/A</v>
      </c>
      <c r="Y86" s="155" t="e">
        <f aca="false">NA()</f>
        <v>#N/A</v>
      </c>
      <c r="Z86" s="157" t="n">
        <v>50.43</v>
      </c>
      <c r="AA86" s="156" t="n">
        <v>0.205949500959746</v>
      </c>
      <c r="AB86" s="155" t="n">
        <v>4</v>
      </c>
      <c r="AC86" s="157" t="n">
        <v>56</v>
      </c>
      <c r="AD86" s="156" t="n">
        <v>0.247857142857143</v>
      </c>
      <c r="AE86" s="155" t="n">
        <v>2</v>
      </c>
      <c r="AF86" s="157" t="n">
        <v>228.23</v>
      </c>
      <c r="AG86" s="156" t="n">
        <v>0.188107587824265</v>
      </c>
      <c r="AH86" s="157" t="n">
        <v>11</v>
      </c>
      <c r="AI86" s="45"/>
    </row>
    <row r="87" customFormat="false" ht="15.6" hidden="false" customHeight="false" outlineLevel="0" collapsed="false">
      <c r="A87" s="147"/>
      <c r="B87" s="39" t="n">
        <v>341</v>
      </c>
      <c r="C87" s="39" t="s">
        <v>538</v>
      </c>
      <c r="D87" s="39" t="s">
        <v>545</v>
      </c>
      <c r="E87" s="39" t="n">
        <v>9308</v>
      </c>
      <c r="F87" s="201" t="s">
        <v>21</v>
      </c>
      <c r="G87" s="202" t="n">
        <v>600</v>
      </c>
      <c r="H87" s="202" t="n">
        <f aca="false">G87*7</f>
        <v>4200</v>
      </c>
      <c r="I87" s="202" t="n">
        <f aca="false">G87*30</f>
        <v>18000</v>
      </c>
      <c r="J87" s="203" t="n">
        <v>0.31</v>
      </c>
      <c r="K87" s="17" t="n">
        <v>28.34</v>
      </c>
      <c r="L87" s="362" t="n">
        <v>0.373705010585745</v>
      </c>
      <c r="M87" s="363" t="n">
        <v>4</v>
      </c>
      <c r="N87" s="157" t="e">
        <f aca="false">NA()</f>
        <v>#N/A</v>
      </c>
      <c r="O87" s="156" t="e">
        <f aca="false">NA()</f>
        <v>#N/A</v>
      </c>
      <c r="P87" s="155" t="e">
        <f aca="false">NA()</f>
        <v>#N/A</v>
      </c>
      <c r="Q87" s="157" t="e">
        <f aca="false">NA()</f>
        <v>#N/A</v>
      </c>
      <c r="R87" s="156" t="e">
        <f aca="false">NA()</f>
        <v>#N/A</v>
      </c>
      <c r="S87" s="155" t="e">
        <f aca="false">NA()</f>
        <v>#N/A</v>
      </c>
      <c r="T87" s="157" t="e">
        <f aca="false">NA()</f>
        <v>#N/A</v>
      </c>
      <c r="U87" s="156" t="e">
        <f aca="false">NA()</f>
        <v>#N/A</v>
      </c>
      <c r="V87" s="155" t="e">
        <f aca="false">NA()</f>
        <v>#N/A</v>
      </c>
      <c r="W87" s="157" t="e">
        <f aca="false">NA()</f>
        <v>#N/A</v>
      </c>
      <c r="X87" s="156" t="e">
        <f aca="false">NA()</f>
        <v>#N/A</v>
      </c>
      <c r="Y87" s="155" t="e">
        <f aca="false">NA()</f>
        <v>#N/A</v>
      </c>
      <c r="Z87" s="157" t="e">
        <f aca="false">NA()</f>
        <v>#N/A</v>
      </c>
      <c r="AA87" s="156" t="e">
        <f aca="false">NA()</f>
        <v>#N/A</v>
      </c>
      <c r="AB87" s="155" t="e">
        <f aca="false">NA()</f>
        <v>#N/A</v>
      </c>
      <c r="AC87" s="157" t="e">
        <f aca="false">NA()</f>
        <v>#N/A</v>
      </c>
      <c r="AD87" s="156" t="e">
        <f aca="false">NA()</f>
        <v>#N/A</v>
      </c>
      <c r="AE87" s="155" t="e">
        <f aca="false">NA()</f>
        <v>#N/A</v>
      </c>
      <c r="AF87" s="157" t="n">
        <v>28.34</v>
      </c>
      <c r="AG87" s="189" t="n">
        <v>0.373705010585745</v>
      </c>
      <c r="AH87" s="227" t="n">
        <v>4</v>
      </c>
    </row>
    <row r="88" customFormat="false" ht="15.6" hidden="false" customHeight="false" outlineLevel="0" collapsed="false">
      <c r="A88" s="147" t="n">
        <v>7</v>
      </c>
      <c r="B88" s="39" t="n">
        <v>573</v>
      </c>
      <c r="C88" s="39" t="s">
        <v>445</v>
      </c>
      <c r="D88" s="39" t="s">
        <v>447</v>
      </c>
      <c r="E88" s="39" t="n">
        <v>7366</v>
      </c>
      <c r="F88" s="210" t="s">
        <v>14</v>
      </c>
      <c r="G88" s="202" t="n">
        <v>600</v>
      </c>
      <c r="H88" s="202" t="n">
        <f aca="false">G88*7</f>
        <v>4200</v>
      </c>
      <c r="I88" s="202" t="n">
        <f aca="false">G88*30</f>
        <v>18000</v>
      </c>
      <c r="J88" s="203" t="n">
        <v>0.31</v>
      </c>
      <c r="K88" s="17" t="e">
        <f aca="false">NA()</f>
        <v>#N/A</v>
      </c>
      <c r="L88" s="362" t="e">
        <f aca="false">NA()</f>
        <v>#N/A</v>
      </c>
      <c r="M88" s="363" t="e">
        <f aca="false">NA()</f>
        <v>#N/A</v>
      </c>
      <c r="N88" s="157" t="e">
        <f aca="false">NA()</f>
        <v>#N/A</v>
      </c>
      <c r="O88" s="156" t="e">
        <f aca="false">NA()</f>
        <v>#N/A</v>
      </c>
      <c r="P88" s="155" t="e">
        <f aca="false">NA()</f>
        <v>#N/A</v>
      </c>
      <c r="Q88" s="157" t="e">
        <f aca="false">NA()</f>
        <v>#N/A</v>
      </c>
      <c r="R88" s="156" t="e">
        <f aca="false">NA()</f>
        <v>#N/A</v>
      </c>
      <c r="S88" s="155" t="e">
        <f aca="false">NA()</f>
        <v>#N/A</v>
      </c>
      <c r="T88" s="157" t="e">
        <f aca="false">NA()</f>
        <v>#N/A</v>
      </c>
      <c r="U88" s="156" t="e">
        <f aca="false">NA()</f>
        <v>#N/A</v>
      </c>
      <c r="V88" s="155" t="e">
        <f aca="false">NA()</f>
        <v>#N/A</v>
      </c>
      <c r="W88" s="157" t="e">
        <f aca="false">NA()</f>
        <v>#N/A</v>
      </c>
      <c r="X88" s="156" t="e">
        <f aca="false">NA()</f>
        <v>#N/A</v>
      </c>
      <c r="Y88" s="155" t="e">
        <f aca="false">NA()</f>
        <v>#N/A</v>
      </c>
      <c r="Z88" s="157" t="e">
        <f aca="false">NA()</f>
        <v>#N/A</v>
      </c>
      <c r="AA88" s="156" t="e">
        <f aca="false">NA()</f>
        <v>#N/A</v>
      </c>
      <c r="AB88" s="155" t="e">
        <f aca="false">NA()</f>
        <v>#N/A</v>
      </c>
      <c r="AC88" s="157" t="e">
        <f aca="false">NA()</f>
        <v>#N/A</v>
      </c>
      <c r="AD88" s="156" t="e">
        <f aca="false">NA()</f>
        <v>#N/A</v>
      </c>
      <c r="AE88" s="155" t="e">
        <f aca="false">NA()</f>
        <v>#N/A</v>
      </c>
      <c r="AF88" s="157" t="e">
        <f aca="false">NA()</f>
        <v>#N/A</v>
      </c>
      <c r="AG88" s="156" t="e">
        <f aca="false">NA()</f>
        <v>#N/A</v>
      </c>
      <c r="AH88" s="157" t="e">
        <f aca="false">NA()</f>
        <v>#N/A</v>
      </c>
    </row>
    <row r="89" customFormat="false" ht="15.6" hidden="false" customHeight="false" outlineLevel="0" collapsed="false">
      <c r="A89" s="373" t="s">
        <v>765</v>
      </c>
      <c r="B89" s="374" t="n">
        <v>738</v>
      </c>
      <c r="C89" s="375" t="s">
        <v>470</v>
      </c>
      <c r="D89" s="375" t="s">
        <v>473</v>
      </c>
      <c r="E89" s="375" t="n">
        <v>6385</v>
      </c>
      <c r="F89" s="376" t="s">
        <v>14</v>
      </c>
      <c r="G89" s="266" t="n">
        <v>600</v>
      </c>
      <c r="H89" s="266" t="n">
        <f aca="false">G89*7</f>
        <v>4200</v>
      </c>
      <c r="I89" s="266" t="n">
        <f aca="false">G89*30</f>
        <v>18000</v>
      </c>
      <c r="J89" s="328" t="n">
        <v>0.31</v>
      </c>
      <c r="K89" s="17" t="e">
        <f aca="false">NA()</f>
        <v>#N/A</v>
      </c>
      <c r="L89" s="362" t="e">
        <f aca="false">NA()</f>
        <v>#N/A</v>
      </c>
      <c r="M89" s="363" t="e">
        <f aca="false">NA()</f>
        <v>#N/A</v>
      </c>
      <c r="N89" s="157" t="e">
        <f aca="false">NA()</f>
        <v>#N/A</v>
      </c>
      <c r="O89" s="156" t="e">
        <f aca="false">NA()</f>
        <v>#N/A</v>
      </c>
      <c r="P89" s="155" t="e">
        <f aca="false">NA()</f>
        <v>#N/A</v>
      </c>
      <c r="Q89" s="157" t="e">
        <f aca="false">NA()</f>
        <v>#N/A</v>
      </c>
      <c r="R89" s="156" t="e">
        <f aca="false">NA()</f>
        <v>#N/A</v>
      </c>
      <c r="S89" s="155" t="e">
        <f aca="false">NA()</f>
        <v>#N/A</v>
      </c>
      <c r="T89" s="157" t="e">
        <f aca="false">NA()</f>
        <v>#N/A</v>
      </c>
      <c r="U89" s="156" t="e">
        <f aca="false">NA()</f>
        <v>#N/A</v>
      </c>
      <c r="V89" s="155" t="e">
        <f aca="false">NA()</f>
        <v>#N/A</v>
      </c>
      <c r="W89" s="157" t="e">
        <f aca="false">NA()</f>
        <v>#N/A</v>
      </c>
      <c r="X89" s="156" t="e">
        <f aca="false">NA()</f>
        <v>#N/A</v>
      </c>
      <c r="Y89" s="155" t="e">
        <f aca="false">NA()</f>
        <v>#N/A</v>
      </c>
      <c r="Z89" s="157" t="e">
        <f aca="false">NA()</f>
        <v>#N/A</v>
      </c>
      <c r="AA89" s="156" t="e">
        <f aca="false">NA()</f>
        <v>#N/A</v>
      </c>
      <c r="AB89" s="155" t="e">
        <f aca="false">NA()</f>
        <v>#N/A</v>
      </c>
      <c r="AC89" s="157" t="e">
        <f aca="false">NA()</f>
        <v>#N/A</v>
      </c>
      <c r="AD89" s="156" t="e">
        <f aca="false">NA()</f>
        <v>#N/A</v>
      </c>
      <c r="AE89" s="155" t="e">
        <f aca="false">NA()</f>
        <v>#N/A</v>
      </c>
      <c r="AF89" s="157" t="e">
        <f aca="false">NA()</f>
        <v>#N/A</v>
      </c>
      <c r="AG89" s="156" t="e">
        <f aca="false">NA()</f>
        <v>#N/A</v>
      </c>
      <c r="AH89" s="157" t="e">
        <f aca="false">NA()</f>
        <v>#N/A</v>
      </c>
    </row>
    <row r="90" customFormat="false" ht="15.6" hidden="false" customHeight="false" outlineLevel="0" collapsed="false">
      <c r="A90" s="377" t="s">
        <v>765</v>
      </c>
      <c r="B90" s="216" t="n">
        <v>708</v>
      </c>
      <c r="C90" s="216" t="s">
        <v>498</v>
      </c>
      <c r="D90" s="216" t="s">
        <v>500</v>
      </c>
      <c r="E90" s="216" t="n">
        <v>6624</v>
      </c>
      <c r="F90" s="329" t="s">
        <v>14</v>
      </c>
      <c r="G90" s="266" t="n">
        <v>600</v>
      </c>
      <c r="H90" s="266" t="n">
        <f aca="false">G90*7</f>
        <v>4200</v>
      </c>
      <c r="I90" s="266" t="n">
        <f aca="false">G90*30</f>
        <v>18000</v>
      </c>
      <c r="J90" s="328" t="n">
        <v>0.31</v>
      </c>
      <c r="K90" s="17" t="e">
        <f aca="false">NA()</f>
        <v>#N/A</v>
      </c>
      <c r="L90" s="362" t="e">
        <f aca="false">NA()</f>
        <v>#N/A</v>
      </c>
      <c r="M90" s="363" t="e">
        <f aca="false">NA()</f>
        <v>#N/A</v>
      </c>
      <c r="N90" s="157" t="e">
        <f aca="false">NA()</f>
        <v>#N/A</v>
      </c>
      <c r="O90" s="156" t="e">
        <f aca="false">NA()</f>
        <v>#N/A</v>
      </c>
      <c r="P90" s="155" t="e">
        <f aca="false">NA()</f>
        <v>#N/A</v>
      </c>
      <c r="Q90" s="157" t="e">
        <f aca="false">NA()</f>
        <v>#N/A</v>
      </c>
      <c r="R90" s="156" t="e">
        <f aca="false">NA()</f>
        <v>#N/A</v>
      </c>
      <c r="S90" s="155" t="e">
        <f aca="false">NA()</f>
        <v>#N/A</v>
      </c>
      <c r="T90" s="157" t="e">
        <f aca="false">NA()</f>
        <v>#N/A</v>
      </c>
      <c r="U90" s="156" t="e">
        <f aca="false">NA()</f>
        <v>#N/A</v>
      </c>
      <c r="V90" s="155" t="e">
        <f aca="false">NA()</f>
        <v>#N/A</v>
      </c>
      <c r="W90" s="157" t="e">
        <f aca="false">NA()</f>
        <v>#N/A</v>
      </c>
      <c r="X90" s="156" t="e">
        <f aca="false">NA()</f>
        <v>#N/A</v>
      </c>
      <c r="Y90" s="155" t="e">
        <f aca="false">NA()</f>
        <v>#N/A</v>
      </c>
      <c r="Z90" s="157" t="e">
        <f aca="false">NA()</f>
        <v>#N/A</v>
      </c>
      <c r="AA90" s="156" t="e">
        <f aca="false">NA()</f>
        <v>#N/A</v>
      </c>
      <c r="AB90" s="155" t="e">
        <f aca="false">NA()</f>
        <v>#N/A</v>
      </c>
      <c r="AC90" s="157" t="e">
        <f aca="false">NA()</f>
        <v>#N/A</v>
      </c>
      <c r="AD90" s="156" t="e">
        <f aca="false">NA()</f>
        <v>#N/A</v>
      </c>
      <c r="AE90" s="155" t="e">
        <f aca="false">NA()</f>
        <v>#N/A</v>
      </c>
      <c r="AF90" s="157" t="e">
        <f aca="false">NA()</f>
        <v>#N/A</v>
      </c>
      <c r="AG90" s="156" t="e">
        <f aca="false">NA()</f>
        <v>#N/A</v>
      </c>
      <c r="AH90" s="157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0-09T01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