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月冠军得主" sheetId="11" state="visible" r:id="rId12"/>
  </sheets>
  <externalReferences>
    <externalReference r:id="rId13"/>
    <externalReference r:id="rId14"/>
  </externalReferences>
  <definedNames>
    <definedName function="false" hidden="true" localSheetId="9" name="_xlnm._FilterDatabase" vbProcedure="false">'1.1组促销'!$A$2:$HA$44</definedName>
    <definedName function="false" hidden="true" localSheetId="3" name="_xlnm._FilterDatabase" vbProcedure="false">2组!$A$2:$HX$31</definedName>
    <definedName function="false" hidden="true" localSheetId="4" name="_xlnm._FilterDatabase" vbProcedure="false">3组!$A$2:$HX$39</definedName>
    <definedName function="false" hidden="true" localSheetId="5" name="_xlnm._FilterDatabase" vbProcedure="false">4组!$A$2:$IA$81</definedName>
    <definedName function="false" hidden="true" localSheetId="6" name="_xlnm._FilterDatabase" vbProcedure="false">5组!$A$2:$GZ$115</definedName>
    <definedName function="false" hidden="true" localSheetId="7" name="_xlnm._FilterDatabase" vbProcedure="false">6组!$A$2:$HX$79</definedName>
    <definedName function="false" hidden="true" localSheetId="8" name="_xlnm._FilterDatabase" vbProcedure="false">7组!$A$2:$HB$88</definedName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84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-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（第一月）</t>
    </r>
  </si>
  <si>
    <t xml:space="preserve">销售</t>
  </si>
  <si>
    <t xml:space="preserve">交易笔数</t>
  </si>
  <si>
    <t xml:space="preserve"> 任务完成差异</t>
  </si>
  <si>
    <t xml:space="preserve">浆洗街药店</t>
  </si>
  <si>
    <t xml:space="preserve">廖静蓉</t>
  </si>
  <si>
    <t xml:space="preserve">促销</t>
  </si>
  <si>
    <t xml:space="preserve">赵英</t>
  </si>
  <si>
    <t xml:space="preserve">伍莉</t>
  </si>
  <si>
    <t xml:space="preserve">蒋永清</t>
  </si>
  <si>
    <t xml:space="preserve">蒋晓琼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廖桂英</t>
  </si>
  <si>
    <t xml:space="preserve">郑茂英</t>
  </si>
  <si>
    <t xml:space="preserve">邛崃中心药店</t>
  </si>
  <si>
    <t xml:space="preserve">古素琼</t>
  </si>
  <si>
    <t xml:space="preserve">王术琼</t>
  </si>
  <si>
    <t xml:space="preserve">李建宏</t>
  </si>
  <si>
    <t xml:space="preserve">李燕</t>
  </si>
  <si>
    <t xml:space="preserve">杨子仪</t>
  </si>
  <si>
    <t xml:space="preserve">张光群</t>
  </si>
  <si>
    <t xml:space="preserve">张文萍</t>
  </si>
  <si>
    <t xml:space="preserve">光华药店</t>
  </si>
  <si>
    <t xml:space="preserve">羊玉梅</t>
  </si>
  <si>
    <t xml:space="preserve">唐文琼</t>
  </si>
  <si>
    <t xml:space="preserve">马昕</t>
  </si>
  <si>
    <t xml:space="preserve">李金华</t>
  </si>
  <si>
    <t xml:space="preserve">双林路药店</t>
  </si>
  <si>
    <t xml:space="preserve">叶素英</t>
  </si>
  <si>
    <t xml:space="preserve">李丽</t>
  </si>
  <si>
    <t xml:space="preserve">冉美玲</t>
  </si>
  <si>
    <t xml:space="preserve">周静</t>
  </si>
  <si>
    <t xml:space="preserve">杨泽芳</t>
  </si>
  <si>
    <t xml:space="preserve">龚丽红</t>
  </si>
  <si>
    <t xml:space="preserve">廖蓉</t>
  </si>
  <si>
    <t xml:space="preserve">申彩文</t>
  </si>
  <si>
    <t xml:space="preserve">贾彩虹</t>
  </si>
  <si>
    <t xml:space="preserve">周帮英</t>
  </si>
  <si>
    <t xml:space="preserve">成华区华泰路药店</t>
  </si>
  <si>
    <t xml:space="preserve">许燕琼</t>
  </si>
  <si>
    <t xml:space="preserve">★吴君</t>
  </si>
  <si>
    <t xml:space="preserve">枣子巷药店</t>
  </si>
  <si>
    <t xml:space="preserve">张素清</t>
  </si>
  <si>
    <t xml:space="preserve">三江店</t>
  </si>
  <si>
    <t xml:space="preserve">何倩倩</t>
  </si>
  <si>
    <t xml:space="preserve">张天英</t>
  </si>
  <si>
    <t xml:space="preserve">光华村街药店</t>
  </si>
  <si>
    <t xml:space="preserve">杨梅</t>
  </si>
  <si>
    <t xml:space="preserve">陈学芬</t>
  </si>
  <si>
    <t xml:space="preserve">余海燕</t>
  </si>
  <si>
    <t xml:space="preserve">怀远店</t>
  </si>
  <si>
    <t xml:space="preserve">林霞</t>
  </si>
  <si>
    <t xml:space="preserve">杨秀琼</t>
  </si>
  <si>
    <t xml:space="preserve">金丝街药店</t>
  </si>
  <si>
    <t xml:space="preserve">王西敏</t>
  </si>
  <si>
    <t xml:space="preserve">张文莉</t>
  </si>
  <si>
    <t xml:space="preserve">羊马店</t>
  </si>
  <si>
    <t xml:space="preserve">粟碧蓉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月冠军得主</t>
  </si>
  <si>
    <r>
      <rPr>
        <b val="true"/>
        <sz val="9"/>
        <rFont val="Noto Sans"/>
        <family val="2"/>
      </rPr>
      <t xml:space="preserve">                       第四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）</t>
    </r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月冠军得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0%"/>
    <numFmt numFmtId="171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Arial"/>
      <family val="0"/>
    </font>
    <font>
      <sz val="10"/>
      <name val="Noto Sans"/>
      <family val="2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eiq/Users/465397222/FileRecv/&#20419;&#381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8-9.30&#25105;&#26159;&#20896;&#20891;&#38144;&#21806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个人销售"/>
    </sheetNames>
    <sheetDataSet>
      <sheetData sheetId="0">
        <row r="1">
          <cell r="A1" t="str">
            <v>销售员ID</v>
          </cell>
          <cell r="B1" t="str">
            <v>销售员</v>
          </cell>
          <cell r="C1" t="str">
            <v>销售数量</v>
          </cell>
          <cell r="D1" t="str">
            <v>销售金额</v>
          </cell>
          <cell r="E1" t="str">
            <v>毛利</v>
          </cell>
          <cell r="F1" t="str">
            <v>毛利率</v>
          </cell>
          <cell r="G1" t="str">
            <v>交易笔数</v>
          </cell>
          <cell r="H1" t="str">
            <v>门店id</v>
          </cell>
          <cell r="I1" t="str">
            <v>门店名</v>
          </cell>
        </row>
        <row r="2">
          <cell r="A2">
            <v>4121</v>
          </cell>
          <cell r="B2" t="str">
            <v>刘丹 </v>
          </cell>
          <cell r="C2">
            <v>1152.10586</v>
          </cell>
          <cell r="D2">
            <v>22140.64</v>
          </cell>
          <cell r="E2" t="str">
            <v>6958.82095208780247</v>
          </cell>
          <cell r="F2">
            <v>0.314300803955432</v>
          </cell>
          <cell r="G2">
            <v>396</v>
          </cell>
          <cell r="H2">
            <v>52</v>
          </cell>
          <cell r="I2" t="str">
            <v>四川太极崇州中心店</v>
          </cell>
        </row>
        <row r="3">
          <cell r="A3">
            <v>4202</v>
          </cell>
          <cell r="B3" t="str">
            <v>胡玉 </v>
          </cell>
          <cell r="C3">
            <v>165.6</v>
          </cell>
          <cell r="D3">
            <v>4512.26</v>
          </cell>
          <cell r="E3" t="str">
            <v>1456.05900000002</v>
          </cell>
          <cell r="F3">
            <v>0.322689517004787</v>
          </cell>
          <cell r="G3">
            <v>61</v>
          </cell>
          <cell r="H3">
            <v>52</v>
          </cell>
          <cell r="I3" t="str">
            <v>四川太极崇州中心店</v>
          </cell>
        </row>
        <row r="4">
          <cell r="A4">
            <v>4306</v>
          </cell>
          <cell r="B4" t="str">
            <v>王艳
</v>
          </cell>
          <cell r="C4">
            <v>862.261</v>
          </cell>
          <cell r="D4">
            <v>20285.34</v>
          </cell>
          <cell r="E4" t="str">
            <v>6505.3516919998231</v>
          </cell>
          <cell r="F4">
            <v>0.32069226801226</v>
          </cell>
          <cell r="G4">
            <v>342</v>
          </cell>
          <cell r="H4">
            <v>52</v>
          </cell>
          <cell r="I4" t="str">
            <v>四川太极崇州中心店</v>
          </cell>
        </row>
        <row r="5">
          <cell r="A5">
            <v>4438</v>
          </cell>
          <cell r="B5" t="str">
            <v>陈柳 </v>
          </cell>
          <cell r="C5">
            <v>1</v>
          </cell>
          <cell r="D5">
            <v>280</v>
          </cell>
          <cell r="E5">
            <v>60</v>
          </cell>
          <cell r="F5">
            <v>0.214285714285714</v>
          </cell>
          <cell r="G5">
            <v>1</v>
          </cell>
          <cell r="H5">
            <v>52</v>
          </cell>
          <cell r="I5" t="str">
            <v>四川太极崇州中心店</v>
          </cell>
        </row>
        <row r="6">
          <cell r="A6">
            <v>4540</v>
          </cell>
          <cell r="B6" t="str">
            <v>朱玉梅</v>
          </cell>
          <cell r="C6">
            <v>1279.10326</v>
          </cell>
          <cell r="D6">
            <v>20176.07</v>
          </cell>
          <cell r="E6" t="str">
            <v>6578.890027200424404</v>
          </cell>
          <cell r="F6">
            <v>0.326073909696012</v>
          </cell>
          <cell r="G6">
            <v>335</v>
          </cell>
          <cell r="H6">
            <v>52</v>
          </cell>
          <cell r="I6" t="str">
            <v>四川太极崇州中心店</v>
          </cell>
        </row>
        <row r="7">
          <cell r="A7">
            <v>8450</v>
          </cell>
          <cell r="B7" t="str">
            <v>杨婷</v>
          </cell>
          <cell r="C7">
            <v>807.465838</v>
          </cell>
          <cell r="D7">
            <v>15859.42</v>
          </cell>
          <cell r="E7" t="str">
            <v>4576.0882712999610458</v>
          </cell>
          <cell r="F7">
            <v>0.288540707749713</v>
          </cell>
          <cell r="G7">
            <v>299</v>
          </cell>
          <cell r="H7">
            <v>52</v>
          </cell>
          <cell r="I7" t="str">
            <v>四川太极崇州中心店</v>
          </cell>
        </row>
        <row r="8">
          <cell r="A8">
            <v>990057</v>
          </cell>
          <cell r="B8" t="str">
            <v>陈学芬</v>
          </cell>
          <cell r="C8">
            <v>1118.10516</v>
          </cell>
          <cell r="D8">
            <v>21735.33</v>
          </cell>
          <cell r="E8" t="str">
            <v>6298.189079399617774</v>
          </cell>
          <cell r="F8">
            <v>0.289767354781345</v>
          </cell>
          <cell r="G8">
            <v>367</v>
          </cell>
          <cell r="H8">
            <v>52</v>
          </cell>
          <cell r="I8" t="str">
            <v>四川太极崇州中心店</v>
          </cell>
        </row>
        <row r="9">
          <cell r="A9">
            <v>990058</v>
          </cell>
          <cell r="B9" t="str">
            <v>★吴君</v>
          </cell>
          <cell r="C9">
            <v>1248.85666</v>
          </cell>
          <cell r="D9">
            <v>25916.77</v>
          </cell>
          <cell r="E9" t="str">
            <v>8411.542382998939264</v>
          </cell>
          <cell r="F9">
            <v>0.324559826822515</v>
          </cell>
          <cell r="G9">
            <v>401</v>
          </cell>
          <cell r="H9">
            <v>52</v>
          </cell>
          <cell r="I9" t="str">
            <v>四川太极崇州中心店</v>
          </cell>
        </row>
        <row r="10">
          <cell r="A10">
            <v>5548</v>
          </cell>
          <cell r="B10" t="str">
            <v>王雪莲</v>
          </cell>
          <cell r="C10">
            <v>964.043673</v>
          </cell>
          <cell r="D10">
            <v>12657.03</v>
          </cell>
          <cell r="E10" t="str">
            <v>4520.47836655053925</v>
          </cell>
          <cell r="F10">
            <v>0.357151588212285</v>
          </cell>
          <cell r="G10">
            <v>299</v>
          </cell>
          <cell r="H10">
            <v>54</v>
          </cell>
          <cell r="I10" t="str">
            <v>四川太极怀远店</v>
          </cell>
        </row>
        <row r="11">
          <cell r="A11">
            <v>6301</v>
          </cell>
          <cell r="B11" t="str">
            <v>韩艳梅</v>
          </cell>
          <cell r="C11">
            <v>1203.161726</v>
          </cell>
          <cell r="D11">
            <v>28951.75</v>
          </cell>
          <cell r="E11" t="str">
            <v>10648.4227953004919812</v>
          </cell>
          <cell r="F11">
            <v>0.367798934271693</v>
          </cell>
          <cell r="G11">
            <v>434</v>
          </cell>
          <cell r="H11">
            <v>54</v>
          </cell>
          <cell r="I11" t="str">
            <v>四川太极怀远店</v>
          </cell>
        </row>
        <row r="12">
          <cell r="A12">
            <v>7379</v>
          </cell>
          <cell r="B12" t="str">
            <v>曹琼</v>
          </cell>
          <cell r="C12">
            <v>1207.36467</v>
          </cell>
          <cell r="D12">
            <v>26743.21</v>
          </cell>
          <cell r="E12" t="str">
            <v>9768.322108500220036</v>
          </cell>
          <cell r="F12">
            <v>0.365263635461122</v>
          </cell>
          <cell r="G12">
            <v>421</v>
          </cell>
          <cell r="H12">
            <v>54</v>
          </cell>
          <cell r="I12" t="str">
            <v>四川太极怀远店</v>
          </cell>
        </row>
        <row r="13">
          <cell r="A13">
            <v>9118</v>
          </cell>
          <cell r="B13" t="str">
            <v>杨霞</v>
          </cell>
          <cell r="C13">
            <v>883.243226</v>
          </cell>
          <cell r="D13">
            <v>19705.7</v>
          </cell>
          <cell r="E13" t="str">
            <v>6193.447404300507425</v>
          </cell>
          <cell r="F13">
            <v>0.31429725431223</v>
          </cell>
          <cell r="G13">
            <v>365</v>
          </cell>
          <cell r="H13">
            <v>54</v>
          </cell>
          <cell r="I13" t="str">
            <v>四川太极怀远店</v>
          </cell>
        </row>
        <row r="14">
          <cell r="A14">
            <v>993961</v>
          </cell>
          <cell r="B14" t="str">
            <v>林霞</v>
          </cell>
          <cell r="C14">
            <v>885.601357</v>
          </cell>
          <cell r="D14">
            <v>15027.43</v>
          </cell>
          <cell r="E14" t="str">
            <v>5240.6718843502994163</v>
          </cell>
          <cell r="F14">
            <v>0.348740395686441</v>
          </cell>
          <cell r="G14">
            <v>360</v>
          </cell>
          <cell r="H14">
            <v>54</v>
          </cell>
          <cell r="I14" t="str">
            <v>四川太极怀远店</v>
          </cell>
        </row>
        <row r="15">
          <cell r="A15">
            <v>6472</v>
          </cell>
          <cell r="B15" t="str">
            <v>胡建梅</v>
          </cell>
          <cell r="C15">
            <v>1585.577556</v>
          </cell>
          <cell r="D15">
            <v>25898.95</v>
          </cell>
          <cell r="E15" t="str">
            <v>8885.1286587995888434</v>
          </cell>
          <cell r="F15">
            <v>0.343069068776904</v>
          </cell>
          <cell r="G15">
            <v>466</v>
          </cell>
          <cell r="H15">
            <v>56</v>
          </cell>
          <cell r="I15" t="str">
            <v>四川太极三江店</v>
          </cell>
        </row>
        <row r="16">
          <cell r="A16">
            <v>6473</v>
          </cell>
          <cell r="B16" t="str">
            <v>范阳</v>
          </cell>
          <cell r="C16">
            <v>1415.92822</v>
          </cell>
          <cell r="D16">
            <v>24624.98</v>
          </cell>
          <cell r="E16" t="str">
            <v>8303.440151000789318</v>
          </cell>
          <cell r="F16">
            <v>0.337195812991555</v>
          </cell>
          <cell r="G16">
            <v>496</v>
          </cell>
          <cell r="H16">
            <v>56</v>
          </cell>
          <cell r="I16" t="str">
            <v>四川太极三江店</v>
          </cell>
        </row>
        <row r="17">
          <cell r="A17">
            <v>7948</v>
          </cell>
          <cell r="B17" t="str">
            <v>骆素花</v>
          </cell>
          <cell r="C17">
            <v>973.527286</v>
          </cell>
          <cell r="D17">
            <v>18959.49</v>
          </cell>
          <cell r="E17" t="str">
            <v>7267.8507365276017134</v>
          </cell>
          <cell r="F17">
            <v>0.383335772034353</v>
          </cell>
          <cell r="G17">
            <v>290</v>
          </cell>
          <cell r="H17">
            <v>56</v>
          </cell>
          <cell r="I17" t="str">
            <v>四川太极三江店</v>
          </cell>
        </row>
        <row r="18">
          <cell r="A18">
            <v>994041</v>
          </cell>
          <cell r="B18" t="str">
            <v>何倩倩</v>
          </cell>
          <cell r="C18">
            <v>1151.000163</v>
          </cell>
          <cell r="D18">
            <v>23766.38</v>
          </cell>
          <cell r="E18" t="str">
            <v>8097.8491479099917788</v>
          </cell>
          <cell r="F18">
            <v>0.340727075301749</v>
          </cell>
          <cell r="G18">
            <v>444</v>
          </cell>
          <cell r="H18">
            <v>56</v>
          </cell>
          <cell r="I18" t="str">
            <v>四川太极三江店</v>
          </cell>
        </row>
        <row r="19">
          <cell r="A19">
            <v>8353</v>
          </cell>
          <cell r="B19" t="str">
            <v>唐晓蓉</v>
          </cell>
          <cell r="C19">
            <v>401.84</v>
          </cell>
          <cell r="D19">
            <v>7300</v>
          </cell>
          <cell r="E19">
            <v>2340.9745800115</v>
          </cell>
          <cell r="F19">
            <v>0.320681449316644</v>
          </cell>
          <cell r="G19">
            <v>186</v>
          </cell>
          <cell r="H19">
            <v>58</v>
          </cell>
          <cell r="I19" t="str">
            <v>四川太极羊马店</v>
          </cell>
        </row>
        <row r="20">
          <cell r="A20">
            <v>8798</v>
          </cell>
          <cell r="B20" t="str">
            <v>胡荣琼</v>
          </cell>
          <cell r="C20">
            <v>579.009073</v>
          </cell>
          <cell r="D20">
            <v>10928.62</v>
          </cell>
          <cell r="E20" t="str">
            <v>3128.6333225597989069</v>
          </cell>
          <cell r="F20">
            <v>0.286278900955455</v>
          </cell>
          <cell r="G20">
            <v>277</v>
          </cell>
          <cell r="H20">
            <v>58</v>
          </cell>
          <cell r="I20" t="str">
            <v>四川太极羊马店</v>
          </cell>
        </row>
        <row r="21">
          <cell r="A21">
            <v>9210</v>
          </cell>
          <cell r="B21" t="str">
            <v>钟柳梅</v>
          </cell>
          <cell r="C21">
            <v>332.119334</v>
          </cell>
          <cell r="D21">
            <v>5379.85</v>
          </cell>
          <cell r="E21" t="str">
            <v>1455.7620548885949183</v>
          </cell>
          <cell r="F21">
            <v>0.270595287022611</v>
          </cell>
          <cell r="G21">
            <v>164</v>
          </cell>
          <cell r="H21">
            <v>58</v>
          </cell>
          <cell r="I21" t="str">
            <v>四川太极羊马店</v>
          </cell>
        </row>
        <row r="22">
          <cell r="A22">
            <v>990012</v>
          </cell>
          <cell r="B22" t="str">
            <v>粟碧蓉</v>
          </cell>
          <cell r="C22">
            <v>292.4</v>
          </cell>
          <cell r="D22">
            <v>4854.66</v>
          </cell>
          <cell r="E22" t="str">
            <v>1433.64470000018</v>
          </cell>
          <cell r="F22">
            <v>0.295313101226488</v>
          </cell>
          <cell r="G22">
            <v>138</v>
          </cell>
          <cell r="H22">
            <v>58</v>
          </cell>
          <cell r="I22" t="str">
            <v>四川太极羊马店</v>
          </cell>
        </row>
        <row r="23">
          <cell r="A23">
            <v>4006</v>
          </cell>
          <cell r="B23" t="str">
            <v>张倩 </v>
          </cell>
          <cell r="C23">
            <v>1099.08</v>
          </cell>
          <cell r="D23">
            <v>21768.18</v>
          </cell>
          <cell r="E23" t="str">
            <v>9313.323094140171</v>
          </cell>
          <cell r="F23">
            <v>0.427841146762852</v>
          </cell>
          <cell r="G23">
            <v>85</v>
          </cell>
          <cell r="H23">
            <v>307</v>
          </cell>
          <cell r="I23" t="str">
            <v>四川太极旗舰店</v>
          </cell>
        </row>
        <row r="24">
          <cell r="A24">
            <v>4025</v>
          </cell>
          <cell r="B24" t="str">
            <v>王庆 </v>
          </cell>
          <cell r="C24">
            <v>25</v>
          </cell>
          <cell r="D24">
            <v>6942.56</v>
          </cell>
          <cell r="E24">
            <v>1656.0995</v>
          </cell>
          <cell r="F24">
            <v>0.238543059044502</v>
          </cell>
          <cell r="G24">
            <v>8</v>
          </cell>
          <cell r="H24">
            <v>307</v>
          </cell>
          <cell r="I24" t="str">
            <v>四川太极旗舰店</v>
          </cell>
        </row>
        <row r="25">
          <cell r="A25">
            <v>4139</v>
          </cell>
          <cell r="B25" t="str">
            <v>钟诚
</v>
          </cell>
          <cell r="C25">
            <v>39.158</v>
          </cell>
          <cell r="D25">
            <v>1847.65</v>
          </cell>
          <cell r="E25" t="str">
            <v>641.281000000002</v>
          </cell>
          <cell r="F25">
            <v>0.347079262847402</v>
          </cell>
          <cell r="G25">
            <v>11</v>
          </cell>
          <cell r="H25">
            <v>307</v>
          </cell>
          <cell r="I25" t="str">
            <v>四川太极旗舰店</v>
          </cell>
        </row>
        <row r="26">
          <cell r="A26">
            <v>4162</v>
          </cell>
          <cell r="B26" t="str">
            <v>陈瑶
</v>
          </cell>
          <cell r="C26">
            <v>26.863349</v>
          </cell>
          <cell r="D26">
            <v>369.69</v>
          </cell>
          <cell r="E26" t="str">
            <v>122.2973723999534016</v>
          </cell>
          <cell r="F26">
            <v>0.330810604560452</v>
          </cell>
          <cell r="G26">
            <v>8</v>
          </cell>
          <cell r="H26">
            <v>307</v>
          </cell>
          <cell r="I26" t="str">
            <v>四川太极旗舰店</v>
          </cell>
        </row>
        <row r="27">
          <cell r="A27">
            <v>4273</v>
          </cell>
          <cell r="B27" t="str">
            <v>代红英 </v>
          </cell>
          <cell r="C27">
            <v>488.72</v>
          </cell>
          <cell r="D27">
            <v>16046.78</v>
          </cell>
          <cell r="E27" t="str">
            <v>1918.916899999952</v>
          </cell>
          <cell r="F27">
            <v>0.119582676399873</v>
          </cell>
          <cell r="G27">
            <v>142</v>
          </cell>
          <cell r="H27">
            <v>307</v>
          </cell>
          <cell r="I27" t="str">
            <v>四川太极旗舰店</v>
          </cell>
        </row>
        <row r="28">
          <cell r="A28">
            <v>4275</v>
          </cell>
          <cell r="B28" t="str">
            <v>何世利 </v>
          </cell>
          <cell r="C28">
            <v>321.206</v>
          </cell>
          <cell r="D28">
            <v>14926.29</v>
          </cell>
          <cell r="E28">
            <v>2133.4751200001</v>
          </cell>
          <cell r="F28">
            <v>0.142934052601155</v>
          </cell>
          <cell r="G28">
            <v>67</v>
          </cell>
          <cell r="H28">
            <v>307</v>
          </cell>
          <cell r="I28" t="str">
            <v>四川太极旗舰店</v>
          </cell>
        </row>
        <row r="29">
          <cell r="A29">
            <v>4279</v>
          </cell>
          <cell r="B29" t="str">
            <v>蒋永槐
</v>
          </cell>
          <cell r="C29">
            <v>767.38</v>
          </cell>
          <cell r="D29">
            <v>4327.02</v>
          </cell>
          <cell r="E29" t="str">
            <v>1993.247660000556</v>
          </cell>
          <cell r="F29">
            <v>0.460651362831823</v>
          </cell>
          <cell r="G29">
            <v>15</v>
          </cell>
          <cell r="H29">
            <v>307</v>
          </cell>
          <cell r="I29" t="str">
            <v>四川太极旗舰店</v>
          </cell>
        </row>
        <row r="30">
          <cell r="A30">
            <v>4281</v>
          </cell>
          <cell r="B30" t="str">
            <v>郭砚西
</v>
          </cell>
          <cell r="C30">
            <v>837.05984</v>
          </cell>
          <cell r="D30">
            <v>32052.89</v>
          </cell>
          <cell r="E30" t="str">
            <v>14038.92478457775064</v>
          </cell>
          <cell r="F30">
            <v>0.437992480072086</v>
          </cell>
          <cell r="G30">
            <v>156</v>
          </cell>
          <cell r="H30">
            <v>307</v>
          </cell>
          <cell r="I30" t="str">
            <v>四川太极旗舰店</v>
          </cell>
        </row>
        <row r="31">
          <cell r="A31">
            <v>4291</v>
          </cell>
          <cell r="B31" t="str">
            <v>谢琴
</v>
          </cell>
          <cell r="C31">
            <v>2</v>
          </cell>
          <cell r="D31">
            <v>65.9</v>
          </cell>
          <cell r="E31">
            <v>41.6</v>
          </cell>
          <cell r="F31">
            <v>0.631259484066768</v>
          </cell>
          <cell r="G31">
            <v>2</v>
          </cell>
          <cell r="H31">
            <v>307</v>
          </cell>
          <cell r="I31" t="str">
            <v>四川太极旗舰店</v>
          </cell>
        </row>
        <row r="32">
          <cell r="A32">
            <v>4438</v>
          </cell>
          <cell r="B32" t="str">
            <v>陈柳 </v>
          </cell>
          <cell r="C32">
            <v>19</v>
          </cell>
          <cell r="D32">
            <v>3215</v>
          </cell>
          <cell r="E32">
            <v>1928.68</v>
          </cell>
          <cell r="F32">
            <v>0.599900466562986</v>
          </cell>
          <cell r="G32">
            <v>1</v>
          </cell>
          <cell r="H32">
            <v>307</v>
          </cell>
          <cell r="I32" t="str">
            <v>四川太极旗舰店</v>
          </cell>
        </row>
        <row r="33">
          <cell r="A33">
            <v>4449</v>
          </cell>
          <cell r="B33" t="str">
            <v>秦睿熹
</v>
          </cell>
          <cell r="C33">
            <v>19</v>
          </cell>
          <cell r="D33">
            <v>852.8</v>
          </cell>
          <cell r="E33">
            <v>387.286</v>
          </cell>
          <cell r="F33">
            <v>0.454134615384615</v>
          </cell>
          <cell r="G33">
            <v>6</v>
          </cell>
          <cell r="H33">
            <v>307</v>
          </cell>
          <cell r="I33" t="str">
            <v>四川太极旗舰店</v>
          </cell>
        </row>
        <row r="34">
          <cell r="A34">
            <v>4746</v>
          </cell>
          <cell r="B34" t="str">
            <v>冯梅</v>
          </cell>
          <cell r="C34">
            <v>107.18</v>
          </cell>
          <cell r="D34">
            <v>8841.85</v>
          </cell>
          <cell r="E34">
            <v>1416.471496</v>
          </cell>
          <cell r="F34">
            <v>0.160200805939933</v>
          </cell>
          <cell r="G34">
            <v>35</v>
          </cell>
          <cell r="H34">
            <v>307</v>
          </cell>
          <cell r="I34" t="str">
            <v>四川太极旗舰店</v>
          </cell>
        </row>
        <row r="35">
          <cell r="A35">
            <v>5670</v>
          </cell>
          <cell r="B35" t="str">
            <v>冯宴</v>
          </cell>
          <cell r="C35">
            <v>6</v>
          </cell>
          <cell r="D35">
            <v>150.7</v>
          </cell>
          <cell r="E35">
            <v>45.5346</v>
          </cell>
          <cell r="F35">
            <v>0.30215394824154</v>
          </cell>
          <cell r="G35">
            <v>1</v>
          </cell>
          <cell r="H35">
            <v>307</v>
          </cell>
          <cell r="I35" t="str">
            <v>四川太极旗舰店</v>
          </cell>
        </row>
        <row r="36">
          <cell r="A36">
            <v>5696</v>
          </cell>
          <cell r="B36" t="str">
            <v>王敏</v>
          </cell>
          <cell r="C36">
            <v>1299.2772</v>
          </cell>
          <cell r="D36">
            <v>38109.27</v>
          </cell>
          <cell r="E36" t="str">
            <v>10501.57488199990528</v>
          </cell>
          <cell r="F36">
            <v>0.275564839788322</v>
          </cell>
          <cell r="G36">
            <v>426</v>
          </cell>
          <cell r="H36">
            <v>307</v>
          </cell>
          <cell r="I36" t="str">
            <v>四川太极旗舰店</v>
          </cell>
        </row>
        <row r="37">
          <cell r="A37">
            <v>5844</v>
          </cell>
          <cell r="B37" t="str">
            <v>王丽超</v>
          </cell>
          <cell r="C37">
            <v>442.86111</v>
          </cell>
          <cell r="D37">
            <v>33169.17</v>
          </cell>
          <cell r="E37" t="str">
            <v>4793.101866000899219</v>
          </cell>
          <cell r="F37">
            <v>0.144504727311564</v>
          </cell>
          <cell r="G37">
            <v>115</v>
          </cell>
          <cell r="H37">
            <v>307</v>
          </cell>
          <cell r="I37" t="str">
            <v>四川太极旗舰店</v>
          </cell>
        </row>
        <row r="38">
          <cell r="A38">
            <v>6248</v>
          </cell>
          <cell r="B38" t="str">
            <v>刘霞</v>
          </cell>
          <cell r="C38">
            <v>213.17</v>
          </cell>
          <cell r="D38">
            <v>2016.47</v>
          </cell>
          <cell r="E38" t="str">
            <v>1058.2664173845200827</v>
          </cell>
          <cell r="F38">
            <v>0.524811386920966</v>
          </cell>
          <cell r="G38">
            <v>14</v>
          </cell>
          <cell r="H38">
            <v>307</v>
          </cell>
          <cell r="I38" t="str">
            <v>四川太极旗舰店</v>
          </cell>
        </row>
        <row r="39">
          <cell r="A39">
            <v>6358</v>
          </cell>
          <cell r="B39" t="str">
            <v>朱维</v>
          </cell>
          <cell r="C39">
            <v>119</v>
          </cell>
          <cell r="D39">
            <v>182.38</v>
          </cell>
          <cell r="E39">
            <v>94.94790000045</v>
          </cell>
          <cell r="F39">
            <v>0.520604781228479</v>
          </cell>
          <cell r="G39">
            <v>4</v>
          </cell>
          <cell r="H39">
            <v>307</v>
          </cell>
          <cell r="I39" t="str">
            <v>四川太极旗舰店</v>
          </cell>
        </row>
        <row r="40">
          <cell r="A40">
            <v>6544</v>
          </cell>
          <cell r="B40" t="str">
            <v>陈志勇</v>
          </cell>
          <cell r="C40">
            <v>1380.2332</v>
          </cell>
          <cell r="D40">
            <v>54659.69</v>
          </cell>
          <cell r="E40" t="str">
            <v>23399.55714000199262</v>
          </cell>
          <cell r="F40">
            <v>0.428095313749529</v>
          </cell>
          <cell r="G40">
            <v>252</v>
          </cell>
          <cell r="H40">
            <v>307</v>
          </cell>
          <cell r="I40" t="str">
            <v>四川太极旗舰店</v>
          </cell>
        </row>
        <row r="41">
          <cell r="A41">
            <v>6977</v>
          </cell>
          <cell r="B41" t="str">
            <v>胡冬梅</v>
          </cell>
          <cell r="C41">
            <v>287.66</v>
          </cell>
          <cell r="D41">
            <v>19544.47</v>
          </cell>
          <cell r="E41">
            <v>3313.9202999989</v>
          </cell>
          <cell r="F41">
            <v>0.169557951686533</v>
          </cell>
          <cell r="G41">
            <v>62</v>
          </cell>
          <cell r="H41">
            <v>307</v>
          </cell>
          <cell r="I41" t="str">
            <v>四川太极旗舰店</v>
          </cell>
        </row>
        <row r="42">
          <cell r="A42">
            <v>7107</v>
          </cell>
          <cell r="B42" t="str">
            <v>黄长菊</v>
          </cell>
          <cell r="C42">
            <v>2800.221762</v>
          </cell>
          <cell r="D42">
            <v>107714.48</v>
          </cell>
          <cell r="E42" t="str">
            <v>35602.9381959641227925</v>
          </cell>
          <cell r="F42">
            <v>0.330530660278582</v>
          </cell>
          <cell r="G42">
            <v>854</v>
          </cell>
          <cell r="H42">
            <v>307</v>
          </cell>
          <cell r="I42" t="str">
            <v>四川太极旗舰店</v>
          </cell>
        </row>
        <row r="43">
          <cell r="A43">
            <v>7551</v>
          </cell>
          <cell r="B43" t="str">
            <v>程帆</v>
          </cell>
          <cell r="C43">
            <v>549.13893</v>
          </cell>
          <cell r="D43">
            <v>4512.47</v>
          </cell>
          <cell r="E43" t="str">
            <v>1067.974201659898848</v>
          </cell>
          <cell r="F43">
            <v>0.236671756634371</v>
          </cell>
          <cell r="G43">
            <v>237</v>
          </cell>
          <cell r="H43">
            <v>307</v>
          </cell>
          <cell r="I43" t="str">
            <v>四川太极旗舰店</v>
          </cell>
        </row>
        <row r="44">
          <cell r="A44">
            <v>7586</v>
          </cell>
          <cell r="B44" t="str">
            <v>张于凡</v>
          </cell>
          <cell r="C44">
            <v>159.3</v>
          </cell>
          <cell r="D44">
            <v>919.5</v>
          </cell>
          <cell r="E44">
            <v>394.8509000001</v>
          </cell>
          <cell r="F44">
            <v>0.42941914083752</v>
          </cell>
          <cell r="G44">
            <v>13</v>
          </cell>
          <cell r="H44">
            <v>307</v>
          </cell>
          <cell r="I44" t="str">
            <v>四川太极旗舰店</v>
          </cell>
        </row>
        <row r="45">
          <cell r="A45">
            <v>7588</v>
          </cell>
          <cell r="B45" t="str">
            <v>曾梦薇</v>
          </cell>
          <cell r="C45">
            <v>313.089897</v>
          </cell>
          <cell r="D45">
            <v>3802.42</v>
          </cell>
          <cell r="E45" t="str">
            <v>1060.7863110406055088</v>
          </cell>
          <cell r="F45">
            <v>0.278976628315811</v>
          </cell>
          <cell r="G45">
            <v>216</v>
          </cell>
          <cell r="H45">
            <v>307</v>
          </cell>
          <cell r="I45" t="str">
            <v>四川太极旗舰店</v>
          </cell>
        </row>
        <row r="46">
          <cell r="A46">
            <v>8022</v>
          </cell>
          <cell r="B46" t="str">
            <v>吴凤兰</v>
          </cell>
          <cell r="C46">
            <v>22</v>
          </cell>
          <cell r="D46">
            <v>447.7</v>
          </cell>
          <cell r="E46">
            <v>172.364</v>
          </cell>
          <cell r="F46">
            <v>0.384998883180701</v>
          </cell>
          <cell r="G46">
            <v>1</v>
          </cell>
          <cell r="H46">
            <v>307</v>
          </cell>
          <cell r="I46" t="str">
            <v>四川太极旗舰店</v>
          </cell>
        </row>
        <row r="47">
          <cell r="A47">
            <v>8056</v>
          </cell>
          <cell r="B47" t="str">
            <v>李春学</v>
          </cell>
          <cell r="C47">
            <v>79.681667</v>
          </cell>
          <cell r="D47">
            <v>4551.91</v>
          </cell>
          <cell r="E47" t="str">
            <v>663.683203976841851</v>
          </cell>
          <cell r="F47">
            <v>0.145803235120387</v>
          </cell>
          <cell r="G47">
            <v>33</v>
          </cell>
          <cell r="H47">
            <v>307</v>
          </cell>
          <cell r="I47" t="str">
            <v>四川太极旗舰店</v>
          </cell>
        </row>
        <row r="48">
          <cell r="A48">
            <v>8111</v>
          </cell>
          <cell r="B48" t="str">
            <v>戴平艳</v>
          </cell>
          <cell r="C48">
            <v>216.15</v>
          </cell>
          <cell r="D48">
            <v>4136.89</v>
          </cell>
          <cell r="E48">
            <v>935.379344</v>
          </cell>
          <cell r="F48">
            <v>0.226106892859128</v>
          </cell>
          <cell r="G48">
            <v>125</v>
          </cell>
          <cell r="H48">
            <v>307</v>
          </cell>
          <cell r="I48" t="str">
            <v>四川太极旗舰店</v>
          </cell>
        </row>
        <row r="49">
          <cell r="A49">
            <v>8134</v>
          </cell>
          <cell r="B49" t="str">
            <v>廖蔚婵</v>
          </cell>
          <cell r="C49">
            <v>385.14385</v>
          </cell>
          <cell r="D49">
            <v>7796.89</v>
          </cell>
          <cell r="E49" t="str">
            <v>1573.961658669803665</v>
          </cell>
          <cell r="F49">
            <v>0.201870445609699</v>
          </cell>
          <cell r="G49">
            <v>269</v>
          </cell>
          <cell r="H49">
            <v>307</v>
          </cell>
          <cell r="I49" t="str">
            <v>四川太极旗舰店</v>
          </cell>
        </row>
        <row r="50">
          <cell r="A50">
            <v>8567</v>
          </cell>
          <cell r="B50" t="str">
            <v>胡秀华</v>
          </cell>
          <cell r="C50">
            <v>1235.621556</v>
          </cell>
          <cell r="D50">
            <v>38122.64</v>
          </cell>
          <cell r="E50" t="str">
            <v>10562.798196917992136</v>
          </cell>
          <cell r="F50">
            <v>0.277074153230678</v>
          </cell>
          <cell r="G50">
            <v>403</v>
          </cell>
          <cell r="H50">
            <v>307</v>
          </cell>
          <cell r="I50" t="str">
            <v>四川太极旗舰店</v>
          </cell>
        </row>
        <row r="51">
          <cell r="A51">
            <v>8592</v>
          </cell>
          <cell r="B51" t="str">
            <v>张娟娟</v>
          </cell>
          <cell r="C51">
            <v>12</v>
          </cell>
          <cell r="D51">
            <v>319.5</v>
          </cell>
          <cell r="E51">
            <v>107.726</v>
          </cell>
          <cell r="F51">
            <v>0.337170579029734</v>
          </cell>
          <cell r="G51">
            <v>5</v>
          </cell>
          <cell r="H51">
            <v>307</v>
          </cell>
          <cell r="I51" t="str">
            <v>四川太极旗舰店</v>
          </cell>
        </row>
        <row r="52">
          <cell r="A52">
            <v>8778</v>
          </cell>
          <cell r="B52" t="str">
            <v>文秀英</v>
          </cell>
          <cell r="C52">
            <v>329.9833</v>
          </cell>
          <cell r="D52">
            <v>9506.32</v>
          </cell>
          <cell r="E52" t="str">
            <v>1675.89930699990172</v>
          </cell>
          <cell r="F52">
            <v>0.17629317201608</v>
          </cell>
          <cell r="G52">
            <v>106</v>
          </cell>
          <cell r="H52">
            <v>307</v>
          </cell>
          <cell r="I52" t="str">
            <v>四川太极旗舰店</v>
          </cell>
        </row>
        <row r="53">
          <cell r="A53">
            <v>8779</v>
          </cell>
          <cell r="B53" t="str">
            <v>郑祯琼</v>
          </cell>
          <cell r="C53">
            <v>7</v>
          </cell>
          <cell r="D53">
            <v>117.6</v>
          </cell>
          <cell r="E53">
            <v>48.4779</v>
          </cell>
          <cell r="F53">
            <v>0.412227040816327</v>
          </cell>
          <cell r="G53">
            <v>1</v>
          </cell>
          <cell r="H53">
            <v>307</v>
          </cell>
          <cell r="I53" t="str">
            <v>四川太极旗舰店</v>
          </cell>
        </row>
        <row r="54">
          <cell r="A54">
            <v>8959</v>
          </cell>
          <cell r="B54" t="str">
            <v>武王平</v>
          </cell>
          <cell r="C54">
            <v>123.08</v>
          </cell>
          <cell r="D54">
            <v>914.07</v>
          </cell>
          <cell r="E54" t="str">
            <v>487.087999999995</v>
          </cell>
          <cell r="F54">
            <v>0.532878225956431</v>
          </cell>
          <cell r="G54">
            <v>12</v>
          </cell>
          <cell r="H54">
            <v>307</v>
          </cell>
          <cell r="I54" t="str">
            <v>四川太极旗舰店</v>
          </cell>
        </row>
        <row r="55">
          <cell r="A55">
            <v>8972</v>
          </cell>
          <cell r="B55" t="str">
            <v>李桂芳</v>
          </cell>
          <cell r="C55">
            <v>897.605066</v>
          </cell>
          <cell r="D55">
            <v>34066.55</v>
          </cell>
          <cell r="E55" t="str">
            <v>12921.6704581227996125</v>
          </cell>
          <cell r="F55">
            <v>0.379306694048056</v>
          </cell>
          <cell r="G55">
            <v>294</v>
          </cell>
          <cell r="H55">
            <v>307</v>
          </cell>
          <cell r="I55" t="str">
            <v>四川太极旗舰店</v>
          </cell>
        </row>
        <row r="56">
          <cell r="A56">
            <v>9013</v>
          </cell>
          <cell r="B56" t="str">
            <v>汪露</v>
          </cell>
          <cell r="C56">
            <v>76.24</v>
          </cell>
          <cell r="D56">
            <v>1138.4</v>
          </cell>
          <cell r="E56" t="str">
            <v>520.808311999252</v>
          </cell>
          <cell r="F56">
            <v>0.457491489809603</v>
          </cell>
          <cell r="G56">
            <v>11</v>
          </cell>
          <cell r="H56">
            <v>307</v>
          </cell>
          <cell r="I56" t="str">
            <v>四川太极旗舰店</v>
          </cell>
        </row>
        <row r="57">
          <cell r="A57">
            <v>9322</v>
          </cell>
          <cell r="B57" t="str">
            <v>李雪婷</v>
          </cell>
          <cell r="C57">
            <v>204.547223</v>
          </cell>
          <cell r="D57">
            <v>1838.35</v>
          </cell>
          <cell r="E57" t="str">
            <v>549.9149292546950384</v>
          </cell>
          <cell r="F57">
            <v>0.299135055487092</v>
          </cell>
          <cell r="G57">
            <v>132</v>
          </cell>
          <cell r="H57">
            <v>307</v>
          </cell>
          <cell r="I57" t="str">
            <v>四川太极旗舰店</v>
          </cell>
        </row>
        <row r="58">
          <cell r="A58">
            <v>9328</v>
          </cell>
          <cell r="B58" t="str">
            <v>黄雨</v>
          </cell>
          <cell r="C58">
            <v>678.65</v>
          </cell>
          <cell r="D58">
            <v>18175.64</v>
          </cell>
          <cell r="E58" t="str">
            <v>8284.894078342357</v>
          </cell>
          <cell r="F58">
            <v>0.455824063325548</v>
          </cell>
          <cell r="G58">
            <v>155</v>
          </cell>
          <cell r="H58">
            <v>307</v>
          </cell>
          <cell r="I58" t="str">
            <v>四川太极旗舰店</v>
          </cell>
        </row>
        <row r="59">
          <cell r="A59">
            <v>9525</v>
          </cell>
          <cell r="B59" t="str">
            <v>汪辉全</v>
          </cell>
          <cell r="C59">
            <v>17</v>
          </cell>
          <cell r="D59">
            <v>199.85</v>
          </cell>
          <cell r="E59">
            <v>92.1204</v>
          </cell>
          <cell r="F59">
            <v>0.460947710783087</v>
          </cell>
          <cell r="G59">
            <v>5</v>
          </cell>
          <cell r="H59">
            <v>307</v>
          </cell>
          <cell r="I59" t="str">
            <v>四川太极旗舰店</v>
          </cell>
        </row>
        <row r="60">
          <cell r="A60">
            <v>990210</v>
          </cell>
          <cell r="B60" t="str">
            <v>王湃（医生）</v>
          </cell>
          <cell r="C60">
            <v>33229.492646</v>
          </cell>
          <cell r="D60">
            <v>47003.24</v>
          </cell>
          <cell r="E60" t="str">
            <v>20669.6399833033260838</v>
          </cell>
          <cell r="F60">
            <v>0.439749259483034</v>
          </cell>
          <cell r="G60">
            <v>498</v>
          </cell>
          <cell r="H60">
            <v>307</v>
          </cell>
          <cell r="I60" t="str">
            <v>四川太极旗舰店</v>
          </cell>
        </row>
        <row r="61">
          <cell r="A61">
            <v>990211</v>
          </cell>
          <cell r="B61" t="str">
            <v>李鸿美（医生）</v>
          </cell>
          <cell r="C61">
            <v>5949.498</v>
          </cell>
          <cell r="D61">
            <v>10216.62</v>
          </cell>
          <cell r="E61" t="str">
            <v>4667.5675058044104</v>
          </cell>
          <cell r="F61">
            <v>0.456860243975445</v>
          </cell>
          <cell r="G61">
            <v>130</v>
          </cell>
          <cell r="H61">
            <v>307</v>
          </cell>
          <cell r="I61" t="str">
            <v>四川太极旗舰店</v>
          </cell>
        </row>
        <row r="62">
          <cell r="A62">
            <v>990212</v>
          </cell>
          <cell r="B62" t="str">
            <v>王信全（医生）</v>
          </cell>
          <cell r="C62">
            <v>4753.322</v>
          </cell>
          <cell r="D62">
            <v>4374.77</v>
          </cell>
          <cell r="E62" t="str">
            <v>1916.068544272029325</v>
          </cell>
          <cell r="F62">
            <v>0.437981549720792</v>
          </cell>
          <cell r="G62">
            <v>81</v>
          </cell>
          <cell r="H62">
            <v>307</v>
          </cell>
          <cell r="I62" t="str">
            <v>四川太极旗舰店</v>
          </cell>
        </row>
        <row r="63">
          <cell r="A63">
            <v>990213</v>
          </cell>
          <cell r="B63" t="str">
            <v>廖志立（医生）</v>
          </cell>
          <cell r="C63">
            <v>10909.0224</v>
          </cell>
          <cell r="D63">
            <v>17874.54</v>
          </cell>
          <cell r="E63" t="str">
            <v>6892.63240578731506</v>
          </cell>
          <cell r="F63">
            <v>0.385611736346072</v>
          </cell>
          <cell r="G63">
            <v>202</v>
          </cell>
          <cell r="H63">
            <v>307</v>
          </cell>
          <cell r="I63" t="str">
            <v>四川太极旗舰店</v>
          </cell>
        </row>
        <row r="64">
          <cell r="A64">
            <v>990215</v>
          </cell>
          <cell r="B64" t="str">
            <v>傅一怒（医生）</v>
          </cell>
          <cell r="C64">
            <v>228.7</v>
          </cell>
          <cell r="D64">
            <v>1027.6</v>
          </cell>
          <cell r="E64">
            <v>458.97799999975</v>
          </cell>
          <cell r="F64">
            <v>0.446650447644755</v>
          </cell>
          <cell r="G64">
            <v>2</v>
          </cell>
          <cell r="H64">
            <v>307</v>
          </cell>
          <cell r="I64" t="str">
            <v>四川太极旗舰店</v>
          </cell>
        </row>
        <row r="65">
          <cell r="A65">
            <v>990216</v>
          </cell>
          <cell r="B65" t="str">
            <v>付安（医生）</v>
          </cell>
          <cell r="C65">
            <v>6015.59</v>
          </cell>
          <cell r="D65">
            <v>8167.71</v>
          </cell>
          <cell r="E65" t="str">
            <v>3473.1900277189966</v>
          </cell>
          <cell r="F65">
            <v>0.425234248977865</v>
          </cell>
          <cell r="G65">
            <v>62</v>
          </cell>
          <cell r="H65">
            <v>307</v>
          </cell>
          <cell r="I65" t="str">
            <v>四川太极旗舰店</v>
          </cell>
        </row>
        <row r="66">
          <cell r="A66">
            <v>990221</v>
          </cell>
          <cell r="B66" t="str">
            <v>江泳（医生）</v>
          </cell>
          <cell r="C66">
            <v>34179.167098</v>
          </cell>
          <cell r="D66">
            <v>57887.98</v>
          </cell>
          <cell r="E66" t="str">
            <v>23074.09048405193955</v>
          </cell>
          <cell r="F66">
            <v>0.398598992123269</v>
          </cell>
          <cell r="G66">
            <v>237</v>
          </cell>
          <cell r="H66">
            <v>307</v>
          </cell>
          <cell r="I66" t="str">
            <v>四川太极旗舰店</v>
          </cell>
        </row>
        <row r="67">
          <cell r="A67">
            <v>990222</v>
          </cell>
          <cell r="B67" t="str">
            <v>陈建杉（医生）</v>
          </cell>
          <cell r="C67">
            <v>24235.284053</v>
          </cell>
          <cell r="D67">
            <v>36008.71</v>
          </cell>
          <cell r="E67" t="str">
            <v>16242.4393572024566871</v>
          </cell>
          <cell r="F67">
            <v>0.451069737216425</v>
          </cell>
          <cell r="G67">
            <v>162</v>
          </cell>
          <cell r="H67">
            <v>307</v>
          </cell>
          <cell r="I67" t="str">
            <v>四川太极旗舰店</v>
          </cell>
        </row>
        <row r="68">
          <cell r="A68">
            <v>990224</v>
          </cell>
          <cell r="B68" t="str">
            <v>冉燕（医生）</v>
          </cell>
          <cell r="C68">
            <v>4930.194</v>
          </cell>
          <cell r="D68">
            <v>10576.22</v>
          </cell>
          <cell r="E68" t="str">
            <v>4422.579909786338</v>
          </cell>
          <cell r="F68">
            <v>0.418162624244422</v>
          </cell>
          <cell r="G68">
            <v>33</v>
          </cell>
          <cell r="H68">
            <v>307</v>
          </cell>
          <cell r="I68" t="str">
            <v>四川太极旗舰店</v>
          </cell>
        </row>
        <row r="69">
          <cell r="A69">
            <v>990225</v>
          </cell>
          <cell r="B69" t="str">
            <v>罗佐夫（医生）</v>
          </cell>
          <cell r="C69">
            <v>6233.189</v>
          </cell>
          <cell r="D69">
            <v>12197.59</v>
          </cell>
          <cell r="E69" t="str">
            <v>4725.7213337985659</v>
          </cell>
          <cell r="F69">
            <v>0.387430741138091</v>
          </cell>
          <cell r="G69">
            <v>81</v>
          </cell>
          <cell r="H69">
            <v>307</v>
          </cell>
          <cell r="I69" t="str">
            <v>四川太极旗舰店</v>
          </cell>
        </row>
        <row r="70">
          <cell r="A70">
            <v>990226</v>
          </cell>
          <cell r="B70" t="str">
            <v>郭绍康（医生）</v>
          </cell>
          <cell r="C70">
            <v>1400.21</v>
          </cell>
          <cell r="D70">
            <v>1264.8</v>
          </cell>
          <cell r="E70">
            <v>568.86732999379</v>
          </cell>
          <cell r="F70">
            <v>0.449768603726905</v>
          </cell>
          <cell r="G70">
            <v>17</v>
          </cell>
          <cell r="H70">
            <v>307</v>
          </cell>
          <cell r="I70" t="str">
            <v>四川太极旗舰店</v>
          </cell>
        </row>
        <row r="71">
          <cell r="A71">
            <v>990228</v>
          </cell>
          <cell r="B71" t="str">
            <v>葸桂荣（医生）</v>
          </cell>
          <cell r="C71">
            <v>992.29</v>
          </cell>
          <cell r="D71">
            <v>1374.38</v>
          </cell>
          <cell r="E71" t="str">
            <v>592.0541978390706</v>
          </cell>
          <cell r="F71">
            <v>0.430779113374082</v>
          </cell>
          <cell r="G71">
            <v>12</v>
          </cell>
          <cell r="H71">
            <v>307</v>
          </cell>
          <cell r="I71" t="str">
            <v>四川太极旗舰店</v>
          </cell>
        </row>
        <row r="72">
          <cell r="A72">
            <v>990237</v>
          </cell>
          <cell r="B72" t="str">
            <v>郑茂英</v>
          </cell>
          <cell r="C72">
            <v>1465.179089</v>
          </cell>
          <cell r="D72">
            <v>51072.11</v>
          </cell>
          <cell r="E72" t="str">
            <v>15657.3427567750959266</v>
          </cell>
          <cell r="F72">
            <v>0.306573250190272</v>
          </cell>
          <cell r="G72">
            <v>486</v>
          </cell>
          <cell r="H72">
            <v>307</v>
          </cell>
          <cell r="I72" t="str">
            <v>四川太极旗舰店</v>
          </cell>
        </row>
        <row r="73">
          <cell r="A73">
            <v>990238</v>
          </cell>
          <cell r="B73" t="str">
            <v>贾彩虹</v>
          </cell>
          <cell r="C73">
            <v>1059.406549</v>
          </cell>
          <cell r="D73">
            <v>31442.16</v>
          </cell>
          <cell r="E73" t="str">
            <v>10461.749134552782272</v>
          </cell>
          <cell r="F73">
            <v>0.332729975757161</v>
          </cell>
          <cell r="G73">
            <v>303</v>
          </cell>
          <cell r="H73">
            <v>307</v>
          </cell>
          <cell r="I73" t="str">
            <v>四川太极旗舰店</v>
          </cell>
        </row>
        <row r="74">
          <cell r="A74">
            <v>990247</v>
          </cell>
          <cell r="B74" t="str">
            <v>周帮英</v>
          </cell>
          <cell r="C74">
            <v>1111.164866</v>
          </cell>
          <cell r="D74">
            <v>31210.4</v>
          </cell>
          <cell r="E74" t="str">
            <v>10035.7199290999844262</v>
          </cell>
          <cell r="F74">
            <v>0.321550506533078</v>
          </cell>
          <cell r="G74">
            <v>357</v>
          </cell>
          <cell r="H74">
            <v>307</v>
          </cell>
          <cell r="I74" t="str">
            <v>四川太极旗舰店</v>
          </cell>
        </row>
        <row r="75">
          <cell r="A75">
            <v>990252</v>
          </cell>
          <cell r="B75" t="str">
            <v>李丽</v>
          </cell>
          <cell r="C75">
            <v>1164.428046</v>
          </cell>
          <cell r="D75">
            <v>36316.24</v>
          </cell>
          <cell r="E75" t="str">
            <v>11022.25930334332489</v>
          </cell>
          <cell r="F75">
            <v>0.303507722807849</v>
          </cell>
          <cell r="G75">
            <v>349</v>
          </cell>
          <cell r="H75">
            <v>307</v>
          </cell>
          <cell r="I75" t="str">
            <v>四川太极旗舰店</v>
          </cell>
        </row>
        <row r="76">
          <cell r="A76">
            <v>990261</v>
          </cell>
          <cell r="B76" t="str">
            <v>廖蓉</v>
          </cell>
          <cell r="C76">
            <v>1157.03</v>
          </cell>
          <cell r="D76">
            <v>32674.82</v>
          </cell>
          <cell r="E76">
            <v>7558.387452</v>
          </cell>
          <cell r="F76">
            <v>0.231321471763272</v>
          </cell>
          <cell r="G76">
            <v>312</v>
          </cell>
          <cell r="H76">
            <v>307</v>
          </cell>
          <cell r="I76" t="str">
            <v>四川太极旗舰店</v>
          </cell>
        </row>
        <row r="77">
          <cell r="A77">
            <v>990264</v>
          </cell>
          <cell r="B77" t="str">
            <v>张光群</v>
          </cell>
          <cell r="C77">
            <v>1506.821667</v>
          </cell>
          <cell r="D77">
            <v>46650.14</v>
          </cell>
          <cell r="E77" t="str">
            <v>11969.096212898000384</v>
          </cell>
          <cell r="F77">
            <v>0.256571496096218</v>
          </cell>
          <cell r="G77">
            <v>421</v>
          </cell>
          <cell r="H77">
            <v>307</v>
          </cell>
          <cell r="I77" t="str">
            <v>四川太极旗舰店</v>
          </cell>
        </row>
        <row r="78">
          <cell r="A78">
            <v>990266</v>
          </cell>
          <cell r="B78" t="str">
            <v>李建宏</v>
          </cell>
          <cell r="C78">
            <v>1340.318267</v>
          </cell>
          <cell r="D78">
            <v>49152.7</v>
          </cell>
          <cell r="E78" t="str">
            <v>13323.397395956802052</v>
          </cell>
          <cell r="F78">
            <v>0.271061353617539</v>
          </cell>
          <cell r="G78">
            <v>360</v>
          </cell>
          <cell r="H78">
            <v>307</v>
          </cell>
          <cell r="I78" t="str">
            <v>四川太极旗舰店</v>
          </cell>
        </row>
        <row r="79">
          <cell r="A79">
            <v>990269</v>
          </cell>
          <cell r="B79" t="str">
            <v>马昕</v>
          </cell>
          <cell r="C79">
            <v>1356.055555</v>
          </cell>
          <cell r="D79">
            <v>42846.29</v>
          </cell>
          <cell r="E79" t="str">
            <v>14722.9204840002122205</v>
          </cell>
          <cell r="F79">
            <v>0.343621827794197</v>
          </cell>
          <cell r="G79">
            <v>404</v>
          </cell>
          <cell r="H79">
            <v>307</v>
          </cell>
          <cell r="I79" t="str">
            <v>四川太极旗舰店</v>
          </cell>
        </row>
        <row r="80">
          <cell r="A80">
            <v>990271</v>
          </cell>
          <cell r="B80" t="str">
            <v>王术琼</v>
          </cell>
          <cell r="C80">
            <v>1524.53333</v>
          </cell>
          <cell r="D80">
            <v>49491.96</v>
          </cell>
          <cell r="E80" t="str">
            <v>15895.879509499464978</v>
          </cell>
          <cell r="F80">
            <v>0.321181046567957</v>
          </cell>
          <cell r="G80">
            <v>358</v>
          </cell>
          <cell r="H80">
            <v>307</v>
          </cell>
          <cell r="I80" t="str">
            <v>四川太极旗舰店</v>
          </cell>
        </row>
        <row r="81">
          <cell r="A81">
            <v>990279</v>
          </cell>
          <cell r="B81" t="str">
            <v>杨秀琼</v>
          </cell>
          <cell r="C81">
            <v>451.69</v>
          </cell>
          <cell r="D81">
            <v>13589.98</v>
          </cell>
          <cell r="E81">
            <v>2814.219524</v>
          </cell>
          <cell r="F81">
            <v>0.20708047576229</v>
          </cell>
          <cell r="G81">
            <v>118</v>
          </cell>
          <cell r="H81">
            <v>307</v>
          </cell>
          <cell r="I81" t="str">
            <v>四川太极旗舰店</v>
          </cell>
        </row>
        <row r="82">
          <cell r="A82">
            <v>990280</v>
          </cell>
          <cell r="B82" t="str">
            <v>申彩文</v>
          </cell>
          <cell r="C82">
            <v>145.06</v>
          </cell>
          <cell r="D82">
            <v>32052.53</v>
          </cell>
          <cell r="E82">
            <v>7668.565764</v>
          </cell>
          <cell r="F82">
            <v>0.239249936401276</v>
          </cell>
          <cell r="G82">
            <v>102</v>
          </cell>
          <cell r="H82">
            <v>307</v>
          </cell>
          <cell r="I82" t="str">
            <v>四川太极旗舰店</v>
          </cell>
        </row>
        <row r="83">
          <cell r="A83">
            <v>990324</v>
          </cell>
          <cell r="B83" t="str">
            <v>岳果（医生）</v>
          </cell>
          <cell r="C83">
            <v>5302.0756</v>
          </cell>
          <cell r="D83">
            <v>7385.36</v>
          </cell>
          <cell r="E83" t="str">
            <v>3110.01610380419282</v>
          </cell>
          <cell r="F83">
            <v>0.421105552580266</v>
          </cell>
          <cell r="G83">
            <v>121</v>
          </cell>
          <cell r="H83">
            <v>307</v>
          </cell>
          <cell r="I83" t="str">
            <v>四川太极旗舰店</v>
          </cell>
        </row>
        <row r="84">
          <cell r="A84">
            <v>990917</v>
          </cell>
          <cell r="B84" t="str">
            <v>唐文琼</v>
          </cell>
          <cell r="C84">
            <v>1572.577779</v>
          </cell>
          <cell r="D84">
            <v>43144.86</v>
          </cell>
          <cell r="E84" t="str">
            <v>13076.49077975160624</v>
          </cell>
          <cell r="F84">
            <v>0.303083398109337</v>
          </cell>
          <cell r="G84">
            <v>504</v>
          </cell>
          <cell r="H84">
            <v>307</v>
          </cell>
          <cell r="I84" t="str">
            <v>四川太极旗舰店</v>
          </cell>
        </row>
        <row r="85">
          <cell r="A85">
            <v>990918</v>
          </cell>
          <cell r="B85" t="str">
            <v>张文萍</v>
          </cell>
          <cell r="C85">
            <v>907.557173</v>
          </cell>
          <cell r="D85">
            <v>44720.05</v>
          </cell>
          <cell r="E85" t="str">
            <v>13778.8156397026041973</v>
          </cell>
          <cell r="F85">
            <v>0.308112706486299</v>
          </cell>
          <cell r="G85">
            <v>328</v>
          </cell>
          <cell r="H85">
            <v>307</v>
          </cell>
          <cell r="I85" t="str">
            <v>四川太极旗舰店</v>
          </cell>
        </row>
        <row r="86">
          <cell r="A86">
            <v>991137</v>
          </cell>
          <cell r="B86" t="str">
            <v>廖桂英</v>
          </cell>
          <cell r="C86">
            <v>1559.855</v>
          </cell>
          <cell r="D86">
            <v>51708</v>
          </cell>
          <cell r="E86" t="str">
            <v>14723.736382000294</v>
          </cell>
          <cell r="F86">
            <v>0.28474774468168</v>
          </cell>
          <cell r="G86">
            <v>465</v>
          </cell>
          <cell r="H86">
            <v>307</v>
          </cell>
          <cell r="I86" t="str">
            <v>四川太极旗舰店</v>
          </cell>
        </row>
        <row r="87">
          <cell r="A87">
            <v>991357</v>
          </cell>
          <cell r="B87" t="str">
            <v>冉美玲</v>
          </cell>
          <cell r="C87">
            <v>904.238885</v>
          </cell>
          <cell r="D87">
            <v>35314.83</v>
          </cell>
          <cell r="E87" t="str">
            <v>10818.2134636597120285</v>
          </cell>
          <cell r="F87">
            <v>0.306336274694221</v>
          </cell>
          <cell r="G87">
            <v>284</v>
          </cell>
          <cell r="H87">
            <v>307</v>
          </cell>
          <cell r="I87" t="str">
            <v>四川太极旗舰店</v>
          </cell>
        </row>
        <row r="88">
          <cell r="A88">
            <v>991617</v>
          </cell>
          <cell r="B88" t="str">
            <v>肖尚珍</v>
          </cell>
          <cell r="C88">
            <v>4</v>
          </cell>
          <cell r="D88">
            <v>90</v>
          </cell>
          <cell r="E88">
            <v>34.56</v>
          </cell>
          <cell r="F88">
            <v>0.384</v>
          </cell>
          <cell r="G88">
            <v>1</v>
          </cell>
          <cell r="H88">
            <v>307</v>
          </cell>
          <cell r="I88" t="str">
            <v>四川太极旗舰店</v>
          </cell>
        </row>
        <row r="89">
          <cell r="A89">
            <v>991699</v>
          </cell>
          <cell r="B89" t="str">
            <v>孔祥序(医生）</v>
          </cell>
          <cell r="C89">
            <v>2588.6036</v>
          </cell>
          <cell r="D89">
            <v>4089.15</v>
          </cell>
          <cell r="E89" t="str">
            <v>1596.9873604699106</v>
          </cell>
          <cell r="F89">
            <v>0.390542621442087</v>
          </cell>
          <cell r="G89">
            <v>20</v>
          </cell>
          <cell r="H89">
            <v>307</v>
          </cell>
          <cell r="I89" t="str">
            <v>四川太极旗舰店</v>
          </cell>
        </row>
        <row r="90">
          <cell r="A90">
            <v>992519</v>
          </cell>
          <cell r="B90" t="str">
            <v>白淑仪（医生）</v>
          </cell>
          <cell r="C90">
            <v>6087.96</v>
          </cell>
          <cell r="D90">
            <v>14651.17</v>
          </cell>
          <cell r="E90" t="str">
            <v>5112.032886001128</v>
          </cell>
          <cell r="F90">
            <v>0.348916358625361</v>
          </cell>
          <cell r="G90">
            <v>42</v>
          </cell>
          <cell r="H90">
            <v>307</v>
          </cell>
          <cell r="I90" t="str">
            <v>四川太极旗舰店</v>
          </cell>
        </row>
        <row r="91">
          <cell r="A91">
            <v>993340</v>
          </cell>
          <cell r="B91" t="str">
            <v>杨泽芳</v>
          </cell>
          <cell r="C91">
            <v>1040.298157</v>
          </cell>
          <cell r="D91">
            <v>33216.83</v>
          </cell>
          <cell r="E91" t="str">
            <v>9512.4735120594998358</v>
          </cell>
          <cell r="F91">
            <v>0.286375115026313</v>
          </cell>
          <cell r="G91">
            <v>334</v>
          </cell>
          <cell r="H91">
            <v>307</v>
          </cell>
          <cell r="I91" t="str">
            <v>四川太极旗舰店</v>
          </cell>
        </row>
        <row r="92">
          <cell r="A92">
            <v>993501</v>
          </cell>
          <cell r="B92" t="str">
            <v>李金华</v>
          </cell>
          <cell r="C92">
            <v>1178.602222</v>
          </cell>
          <cell r="D92">
            <v>39739.21</v>
          </cell>
          <cell r="E92" t="str">
            <v>10646.2238436505534539</v>
          </cell>
          <cell r="F92">
            <v>0.26790225179742</v>
          </cell>
          <cell r="G92">
            <v>392</v>
          </cell>
          <cell r="H92">
            <v>307</v>
          </cell>
          <cell r="I92" t="str">
            <v>四川太极旗舰店</v>
          </cell>
        </row>
        <row r="93">
          <cell r="A93">
            <v>994022</v>
          </cell>
          <cell r="B93" t="str">
            <v>廖乐山（医生）</v>
          </cell>
          <cell r="C93">
            <v>515.9</v>
          </cell>
          <cell r="D93">
            <v>804.92</v>
          </cell>
          <cell r="E93">
            <v>313.6352500017</v>
          </cell>
          <cell r="F93">
            <v>0.389647728968966</v>
          </cell>
          <cell r="G93">
            <v>5</v>
          </cell>
          <cell r="H93">
            <v>307</v>
          </cell>
          <cell r="I93" t="str">
            <v>四川太极旗舰店</v>
          </cell>
        </row>
        <row r="94">
          <cell r="A94">
            <v>994301</v>
          </cell>
          <cell r="B94" t="str">
            <v>李桂芳</v>
          </cell>
          <cell r="C94">
            <v>1</v>
          </cell>
          <cell r="D94">
            <v>2.5</v>
          </cell>
          <cell r="E94">
            <v>0.34</v>
          </cell>
          <cell r="F94">
            <v>0.136</v>
          </cell>
          <cell r="G94">
            <v>1</v>
          </cell>
          <cell r="H94">
            <v>307</v>
          </cell>
          <cell r="I94" t="str">
            <v>四川太极旗舰店</v>
          </cell>
        </row>
        <row r="95">
          <cell r="A95">
            <v>994689</v>
          </cell>
          <cell r="B95" t="str">
            <v>欧亚龙（医生）</v>
          </cell>
          <cell r="C95">
            <v>3972.21</v>
          </cell>
          <cell r="D95">
            <v>4431.5</v>
          </cell>
          <cell r="E95" t="str">
            <v>1745.282711000047</v>
          </cell>
          <cell r="F95">
            <v>0.393835656324054</v>
          </cell>
          <cell r="G95">
            <v>22</v>
          </cell>
          <cell r="H95">
            <v>307</v>
          </cell>
          <cell r="I95" t="str">
            <v>四川太极旗舰店</v>
          </cell>
        </row>
        <row r="96">
          <cell r="A96">
            <v>994847</v>
          </cell>
          <cell r="B96" t="str">
            <v>窦新生（医生）</v>
          </cell>
          <cell r="C96">
            <v>328</v>
          </cell>
          <cell r="D96">
            <v>356.47</v>
          </cell>
          <cell r="E96">
            <v>140.2531</v>
          </cell>
          <cell r="F96">
            <v>0.393449939686369</v>
          </cell>
          <cell r="G96">
            <v>5</v>
          </cell>
          <cell r="H96">
            <v>307</v>
          </cell>
          <cell r="I96" t="str">
            <v>四川太极旗舰店</v>
          </cell>
        </row>
        <row r="97">
          <cell r="A97">
            <v>995147</v>
          </cell>
          <cell r="B97" t="str">
            <v>廖连鸿(医生）</v>
          </cell>
          <cell r="C97">
            <v>953.44</v>
          </cell>
          <cell r="D97">
            <v>1315.91</v>
          </cell>
          <cell r="E97">
            <v>564.4577569986</v>
          </cell>
          <cell r="F97">
            <v>0.428948603626844</v>
          </cell>
          <cell r="G97">
            <v>12</v>
          </cell>
          <cell r="H97">
            <v>307</v>
          </cell>
          <cell r="I97" t="str">
            <v>四川太极旗舰店</v>
          </cell>
        </row>
        <row r="98">
          <cell r="A98">
            <v>995407</v>
          </cell>
          <cell r="B98" t="str">
            <v>外方统计</v>
          </cell>
          <cell r="C98">
            <v>49542.391017</v>
          </cell>
          <cell r="D98">
            <v>69980.1</v>
          </cell>
          <cell r="E98" t="str">
            <v>27481.9281625154072088</v>
          </cell>
          <cell r="F98">
            <v>0.392710615768131</v>
          </cell>
          <cell r="G98">
            <v>897</v>
          </cell>
          <cell r="H98">
            <v>307</v>
          </cell>
          <cell r="I98" t="str">
            <v>四川太极旗舰店</v>
          </cell>
        </row>
        <row r="99">
          <cell r="A99">
            <v>995767</v>
          </cell>
          <cell r="B99" t="str">
            <v>黄福玲（医生）</v>
          </cell>
          <cell r="C99">
            <v>1259.62</v>
          </cell>
          <cell r="D99">
            <v>1859.81</v>
          </cell>
          <cell r="E99">
            <v>827.66898199987</v>
          </cell>
          <cell r="F99">
            <v>0.44502878358535</v>
          </cell>
          <cell r="G99">
            <v>12</v>
          </cell>
          <cell r="H99">
            <v>307</v>
          </cell>
          <cell r="I99" t="str">
            <v>四川太极旗舰店</v>
          </cell>
        </row>
        <row r="100">
          <cell r="A100">
            <v>995768</v>
          </cell>
          <cell r="B100" t="str">
            <v>汪振华（医生）</v>
          </cell>
          <cell r="C100">
            <v>1022.57013</v>
          </cell>
          <cell r="D100">
            <v>1705.23</v>
          </cell>
          <cell r="E100" t="str">
            <v>873.671985628846213</v>
          </cell>
          <cell r="F100">
            <v>0.512348472422398</v>
          </cell>
          <cell r="G100">
            <v>14</v>
          </cell>
          <cell r="H100">
            <v>307</v>
          </cell>
          <cell r="I100" t="str">
            <v>四川太极旗舰店</v>
          </cell>
        </row>
        <row r="101">
          <cell r="A101">
            <v>995927</v>
          </cell>
          <cell r="B101" t="str">
            <v>刘川（医生)</v>
          </cell>
          <cell r="C101">
            <v>132.2</v>
          </cell>
          <cell r="D101">
            <v>339.69</v>
          </cell>
          <cell r="E101">
            <v>151.4884000004</v>
          </cell>
          <cell r="F101">
            <v>0.445960728901057</v>
          </cell>
          <cell r="G101">
            <v>2</v>
          </cell>
          <cell r="H101">
            <v>307</v>
          </cell>
          <cell r="I101" t="str">
            <v>四川太极旗舰店</v>
          </cell>
        </row>
        <row r="102">
          <cell r="A102">
            <v>995928</v>
          </cell>
          <cell r="B102" t="str">
            <v>杨惠蓉(医生）</v>
          </cell>
          <cell r="C102">
            <v>1592.768</v>
          </cell>
          <cell r="D102">
            <v>3167.01</v>
          </cell>
          <cell r="E102" t="str">
            <v>1233.4956659996954</v>
          </cell>
          <cell r="F102">
            <v>0.389482719031419</v>
          </cell>
          <cell r="G102">
            <v>16</v>
          </cell>
          <cell r="H102">
            <v>307</v>
          </cell>
          <cell r="I102" t="str">
            <v>四川太极旗舰店</v>
          </cell>
        </row>
        <row r="103">
          <cell r="A103">
            <v>4311</v>
          </cell>
          <cell r="B103" t="str">
            <v>马雪 </v>
          </cell>
          <cell r="C103">
            <v>198.2916</v>
          </cell>
          <cell r="D103">
            <v>6497.52</v>
          </cell>
          <cell r="E103" t="str">
            <v>2044.88977999990064</v>
          </cell>
          <cell r="F103">
            <v>0.314718504906472</v>
          </cell>
          <cell r="G103">
            <v>101</v>
          </cell>
          <cell r="H103">
            <v>308</v>
          </cell>
          <cell r="I103" t="str">
            <v>四川太极红星店</v>
          </cell>
        </row>
        <row r="104">
          <cell r="A104">
            <v>4438</v>
          </cell>
          <cell r="B104" t="str">
            <v>陈柳 </v>
          </cell>
          <cell r="C104">
            <v>5</v>
          </cell>
          <cell r="D104">
            <v>416</v>
          </cell>
          <cell r="E104">
            <v>76.4891</v>
          </cell>
          <cell r="F104">
            <v>0.183868028846154</v>
          </cell>
          <cell r="G104">
            <v>1</v>
          </cell>
          <cell r="H104">
            <v>308</v>
          </cell>
          <cell r="I104" t="str">
            <v>四川太极红星店</v>
          </cell>
        </row>
        <row r="105">
          <cell r="A105">
            <v>5519</v>
          </cell>
          <cell r="B105" t="str">
            <v>黄玲</v>
          </cell>
          <cell r="C105">
            <v>19049.420183</v>
          </cell>
          <cell r="D105">
            <v>25594.9</v>
          </cell>
          <cell r="E105" t="str">
            <v>9567.2034745163305345</v>
          </cell>
          <cell r="F105">
            <v>0.373793352367711</v>
          </cell>
          <cell r="G105">
            <v>416</v>
          </cell>
          <cell r="H105">
            <v>308</v>
          </cell>
          <cell r="I105" t="str">
            <v>四川太极红星店</v>
          </cell>
        </row>
        <row r="106">
          <cell r="A106">
            <v>7609</v>
          </cell>
          <cell r="B106" t="str">
            <v>李飘</v>
          </cell>
          <cell r="C106">
            <v>576.990701</v>
          </cell>
          <cell r="D106">
            <v>11165.22</v>
          </cell>
          <cell r="E106" t="str">
            <v>3625.6154697482101291</v>
          </cell>
          <cell r="F106">
            <v>0.324724051093325</v>
          </cell>
          <cell r="G106">
            <v>248</v>
          </cell>
          <cell r="H106">
            <v>308</v>
          </cell>
          <cell r="I106" t="str">
            <v>四川太极红星店</v>
          </cell>
        </row>
        <row r="107">
          <cell r="A107">
            <v>8618</v>
          </cell>
          <cell r="B107" t="str">
            <v>杨芳兰</v>
          </cell>
          <cell r="C107">
            <v>200.25</v>
          </cell>
          <cell r="D107">
            <v>2203.11</v>
          </cell>
          <cell r="E107" t="str">
            <v>994.744929999501</v>
          </cell>
          <cell r="F107">
            <v>0.451518503388165</v>
          </cell>
          <cell r="G107">
            <v>43</v>
          </cell>
          <cell r="H107">
            <v>308</v>
          </cell>
          <cell r="I107" t="str">
            <v>四川太极红星店</v>
          </cell>
        </row>
        <row r="108">
          <cell r="A108">
            <v>8957</v>
          </cell>
          <cell r="B108" t="str">
            <v>闵腾西</v>
          </cell>
          <cell r="C108">
            <v>11328.665</v>
          </cell>
          <cell r="D108">
            <v>14763.12</v>
          </cell>
          <cell r="E108" t="str">
            <v>6598.5050888530015</v>
          </cell>
          <cell r="F108">
            <v>0.446958711224524</v>
          </cell>
          <cell r="G108">
            <v>166</v>
          </cell>
          <cell r="H108">
            <v>308</v>
          </cell>
          <cell r="I108" t="str">
            <v>四川太极红星店</v>
          </cell>
        </row>
        <row r="109">
          <cell r="A109">
            <v>9140</v>
          </cell>
          <cell r="B109" t="str">
            <v>谢玉涛</v>
          </cell>
          <cell r="C109">
            <v>754.176332</v>
          </cell>
          <cell r="D109">
            <v>16048.48</v>
          </cell>
          <cell r="E109" t="str">
            <v>4847.0250825999943088</v>
          </cell>
          <cell r="F109">
            <v>0.302023935139028</v>
          </cell>
          <cell r="G109">
            <v>363</v>
          </cell>
          <cell r="H109">
            <v>308</v>
          </cell>
          <cell r="I109" t="str">
            <v>四川太极红星店</v>
          </cell>
        </row>
        <row r="110">
          <cell r="A110">
            <v>9190</v>
          </cell>
          <cell r="B110" t="str">
            <v>阴静</v>
          </cell>
          <cell r="C110">
            <v>252.08</v>
          </cell>
          <cell r="D110">
            <v>2787.44</v>
          </cell>
          <cell r="E110" t="str">
            <v>1270.12937200058</v>
          </cell>
          <cell r="F110">
            <v>0.455661600608652</v>
          </cell>
          <cell r="G110">
            <v>44</v>
          </cell>
          <cell r="H110">
            <v>308</v>
          </cell>
          <cell r="I110" t="str">
            <v>四川太极红星店</v>
          </cell>
        </row>
        <row r="111">
          <cell r="A111">
            <v>9200</v>
          </cell>
          <cell r="B111" t="str">
            <v>邓黎</v>
          </cell>
          <cell r="C111">
            <v>497.2954</v>
          </cell>
          <cell r="D111">
            <v>1304.71</v>
          </cell>
          <cell r="E111" t="str">
            <v>512.5594087969677</v>
          </cell>
          <cell r="F111">
            <v>0.392853131191581</v>
          </cell>
          <cell r="G111">
            <v>26</v>
          </cell>
          <cell r="H111">
            <v>308</v>
          </cell>
          <cell r="I111" t="str">
            <v>四川太极红星店</v>
          </cell>
        </row>
        <row r="112">
          <cell r="A112">
            <v>9331</v>
          </cell>
          <cell r="B112" t="str">
            <v>周燕</v>
          </cell>
          <cell r="C112">
            <v>824.67816</v>
          </cell>
          <cell r="D112">
            <v>14183.01</v>
          </cell>
          <cell r="E112" t="str">
            <v>3397.86577800010383</v>
          </cell>
          <cell r="F112">
            <v>0.239572966387255</v>
          </cell>
          <cell r="G112">
            <v>415</v>
          </cell>
          <cell r="H112">
            <v>308</v>
          </cell>
          <cell r="I112" t="str">
            <v>四川太极红星店</v>
          </cell>
        </row>
        <row r="113">
          <cell r="A113">
            <v>9410</v>
          </cell>
          <cell r="B113" t="str">
            <v>邹利</v>
          </cell>
          <cell r="C113">
            <v>2</v>
          </cell>
          <cell r="D113">
            <v>38.6</v>
          </cell>
          <cell r="E113">
            <v>15.6</v>
          </cell>
          <cell r="F113">
            <v>0.404145077720207</v>
          </cell>
          <cell r="G113">
            <v>1</v>
          </cell>
          <cell r="H113">
            <v>308</v>
          </cell>
          <cell r="I113" t="str">
            <v>四川太极红星店</v>
          </cell>
        </row>
        <row r="114">
          <cell r="A114">
            <v>9441</v>
          </cell>
          <cell r="B114" t="str">
            <v>张俊梅</v>
          </cell>
          <cell r="C114">
            <v>59.75</v>
          </cell>
          <cell r="D114">
            <v>669.92</v>
          </cell>
          <cell r="E114">
            <v>336.5385</v>
          </cell>
          <cell r="F114">
            <v>0.502356251492716</v>
          </cell>
          <cell r="G114">
            <v>11</v>
          </cell>
          <cell r="H114">
            <v>308</v>
          </cell>
          <cell r="I114" t="str">
            <v>四川太极红星店</v>
          </cell>
        </row>
        <row r="115">
          <cell r="A115">
            <v>990032</v>
          </cell>
          <cell r="B115" t="str">
            <v>张勇（医生）</v>
          </cell>
          <cell r="C115">
            <v>2932.044</v>
          </cell>
          <cell r="D115">
            <v>3324.19</v>
          </cell>
          <cell r="E115">
            <v>950.5929686031</v>
          </cell>
          <cell r="F115">
            <v>0.285962285129039</v>
          </cell>
          <cell r="G115">
            <v>26</v>
          </cell>
          <cell r="H115">
            <v>308</v>
          </cell>
          <cell r="I115" t="str">
            <v>四川太极红星店</v>
          </cell>
        </row>
        <row r="116">
          <cell r="A116">
            <v>990180</v>
          </cell>
          <cell r="B116" t="str">
            <v>余海燕</v>
          </cell>
          <cell r="C116">
            <v>1147.719133</v>
          </cell>
          <cell r="D116">
            <v>21601.58</v>
          </cell>
          <cell r="E116" t="str">
            <v>5742.107904395996661</v>
          </cell>
          <cell r="F116">
            <v>0.26581888474806</v>
          </cell>
          <cell r="G116">
            <v>578</v>
          </cell>
          <cell r="H116">
            <v>308</v>
          </cell>
          <cell r="I116" t="str">
            <v>四川太极红星店</v>
          </cell>
        </row>
        <row r="117">
          <cell r="A117">
            <v>990361</v>
          </cell>
          <cell r="B117" t="str">
            <v>何才姑（医生）</v>
          </cell>
          <cell r="C117">
            <v>15672.926899</v>
          </cell>
          <cell r="D117">
            <v>18530.92</v>
          </cell>
          <cell r="E117" t="str">
            <v>7851.54205314741677</v>
          </cell>
          <cell r="F117">
            <v>0.423699527770203</v>
          </cell>
          <cell r="G117">
            <v>287</v>
          </cell>
          <cell r="H117">
            <v>308</v>
          </cell>
          <cell r="I117" t="str">
            <v>四川太极红星店</v>
          </cell>
        </row>
        <row r="118">
          <cell r="A118">
            <v>990404</v>
          </cell>
          <cell r="B118" t="str">
            <v>何廷智（医生）</v>
          </cell>
          <cell r="C118">
            <v>12579.626</v>
          </cell>
          <cell r="D118">
            <v>11532.43</v>
          </cell>
          <cell r="E118" t="str">
            <v>4419.37990629657</v>
          </cell>
          <cell r="F118">
            <v>0.383213243548547</v>
          </cell>
          <cell r="G118">
            <v>172</v>
          </cell>
          <cell r="H118">
            <v>308</v>
          </cell>
          <cell r="I118" t="str">
            <v>四川太极红星店</v>
          </cell>
        </row>
        <row r="119">
          <cell r="A119">
            <v>990494</v>
          </cell>
          <cell r="B119" t="str">
            <v>祝愿隆（医生）</v>
          </cell>
          <cell r="C119">
            <v>335.26</v>
          </cell>
          <cell r="D119">
            <v>575.27</v>
          </cell>
          <cell r="E119">
            <v>198.85739999962</v>
          </cell>
          <cell r="F119">
            <v>0.345676638795035</v>
          </cell>
          <cell r="G119">
            <v>4</v>
          </cell>
          <cell r="H119">
            <v>308</v>
          </cell>
          <cell r="I119" t="str">
            <v>四川太极红星店</v>
          </cell>
        </row>
        <row r="120">
          <cell r="A120">
            <v>992382</v>
          </cell>
          <cell r="B120" t="str">
            <v>梁万发（医生）</v>
          </cell>
          <cell r="C120">
            <v>6338.94</v>
          </cell>
          <cell r="D120">
            <v>8809.26</v>
          </cell>
          <cell r="E120" t="str">
            <v>2263.81174756732</v>
          </cell>
          <cell r="F120">
            <v>0.256980920936301</v>
          </cell>
          <cell r="G120">
            <v>52</v>
          </cell>
          <cell r="H120">
            <v>308</v>
          </cell>
          <cell r="I120" t="str">
            <v>四川太极红星店</v>
          </cell>
        </row>
        <row r="121">
          <cell r="A121">
            <v>992383</v>
          </cell>
          <cell r="B121" t="str">
            <v>兰学良（医生）</v>
          </cell>
          <cell r="C121">
            <v>972</v>
          </cell>
          <cell r="D121">
            <v>717.86</v>
          </cell>
          <cell r="E121">
            <v>264.4589599986</v>
          </cell>
          <cell r="F121">
            <v>0.368399075026607</v>
          </cell>
          <cell r="G121">
            <v>7</v>
          </cell>
          <cell r="H121">
            <v>308</v>
          </cell>
          <cell r="I121" t="str">
            <v>四川太极红星店</v>
          </cell>
        </row>
        <row r="122">
          <cell r="A122">
            <v>993986</v>
          </cell>
          <cell r="B122" t="str">
            <v>李翔（医生）</v>
          </cell>
          <cell r="C122">
            <v>297.16</v>
          </cell>
          <cell r="D122">
            <v>317.44</v>
          </cell>
          <cell r="E122">
            <v>117.61989999827</v>
          </cell>
          <cell r="F122">
            <v>0.370526398684066</v>
          </cell>
          <cell r="G122">
            <v>6</v>
          </cell>
          <cell r="H122">
            <v>308</v>
          </cell>
          <cell r="I122" t="str">
            <v>四川太极红星店</v>
          </cell>
        </row>
        <row r="123">
          <cell r="A123">
            <v>994647</v>
          </cell>
          <cell r="B123" t="str">
            <v>覃世元（医生）</v>
          </cell>
          <cell r="C123">
            <v>2446.8</v>
          </cell>
          <cell r="D123">
            <v>4069.08</v>
          </cell>
          <cell r="E123">
            <v>1439.248226572</v>
          </cell>
          <cell r="F123">
            <v>0.353703595547888</v>
          </cell>
          <cell r="G123">
            <v>17</v>
          </cell>
          <cell r="H123">
            <v>308</v>
          </cell>
          <cell r="I123" t="str">
            <v>四川太极红星店</v>
          </cell>
        </row>
        <row r="124">
          <cell r="A124">
            <v>995187</v>
          </cell>
          <cell r="B124" t="str">
            <v>吴淑芝（医生）</v>
          </cell>
          <cell r="C124">
            <v>310.76</v>
          </cell>
          <cell r="D124">
            <v>304.91</v>
          </cell>
          <cell r="E124">
            <v>118.70563599945</v>
          </cell>
          <cell r="F124">
            <v>0.389313686003903</v>
          </cell>
          <cell r="G124">
            <v>3</v>
          </cell>
          <cell r="H124">
            <v>308</v>
          </cell>
          <cell r="I124" t="str">
            <v>四川太极红星店</v>
          </cell>
        </row>
        <row r="125">
          <cell r="A125">
            <v>4093</v>
          </cell>
          <cell r="B125" t="str">
            <v>杨素芬 </v>
          </cell>
          <cell r="C125">
            <v>530.57</v>
          </cell>
          <cell r="D125">
            <v>21405.16</v>
          </cell>
          <cell r="E125">
            <v>5717.6575999997</v>
          </cell>
          <cell r="F125">
            <v>0.267115854308013</v>
          </cell>
          <cell r="G125">
            <v>152</v>
          </cell>
          <cell r="H125">
            <v>311</v>
          </cell>
          <cell r="I125" t="str">
            <v>四川太极西部店</v>
          </cell>
        </row>
        <row r="126">
          <cell r="A126">
            <v>4302</v>
          </cell>
          <cell r="B126" t="str">
            <v>周娟 </v>
          </cell>
          <cell r="C126">
            <v>1026.937791</v>
          </cell>
          <cell r="D126">
            <v>40243.28</v>
          </cell>
          <cell r="E126" t="str">
            <v>8695.90829605619987</v>
          </cell>
          <cell r="F126">
            <v>0.216083487629642</v>
          </cell>
          <cell r="G126">
            <v>357</v>
          </cell>
          <cell r="H126">
            <v>311</v>
          </cell>
          <cell r="I126" t="str">
            <v>四川太极西部店</v>
          </cell>
        </row>
        <row r="127">
          <cell r="A127">
            <v>5641</v>
          </cell>
          <cell r="B127" t="str">
            <v>舒海燕</v>
          </cell>
          <cell r="C127">
            <v>913.156667</v>
          </cell>
          <cell r="D127">
            <v>27535.56</v>
          </cell>
          <cell r="E127" t="str">
            <v>6537.9966314491040001</v>
          </cell>
          <cell r="F127">
            <v>0.237438302741949</v>
          </cell>
          <cell r="G127">
            <v>287</v>
          </cell>
          <cell r="H127">
            <v>311</v>
          </cell>
          <cell r="I127" t="str">
            <v>四川太极西部店</v>
          </cell>
        </row>
        <row r="128">
          <cell r="A128">
            <v>8752</v>
          </cell>
          <cell r="B128" t="str">
            <v>江元菊</v>
          </cell>
          <cell r="C128">
            <v>1060.719993</v>
          </cell>
          <cell r="D128">
            <v>35927.19</v>
          </cell>
          <cell r="E128" t="str">
            <v>9068.0370911469790191</v>
          </cell>
          <cell r="F128">
            <v>0.252400399005516</v>
          </cell>
          <cell r="G128">
            <v>341</v>
          </cell>
          <cell r="H128">
            <v>311</v>
          </cell>
          <cell r="I128" t="str">
            <v>四川太极西部店</v>
          </cell>
        </row>
        <row r="129">
          <cell r="A129">
            <v>990487</v>
          </cell>
          <cell r="B129" t="str">
            <v>蒋晓琼</v>
          </cell>
          <cell r="C129">
            <v>998.98857</v>
          </cell>
          <cell r="D129">
            <v>31437.79</v>
          </cell>
          <cell r="E129" t="str">
            <v>8769.768254899719875</v>
          </cell>
          <cell r="F129">
            <v>0.278956257895346</v>
          </cell>
          <cell r="G129">
            <v>337</v>
          </cell>
          <cell r="H129">
            <v>311</v>
          </cell>
          <cell r="I129" t="str">
            <v>四川太极西部店</v>
          </cell>
        </row>
        <row r="130">
          <cell r="A130">
            <v>1000400</v>
          </cell>
          <cell r="B130" t="str">
            <v>蒋永清</v>
          </cell>
          <cell r="C130">
            <v>961.43</v>
          </cell>
          <cell r="D130">
            <v>35072.42</v>
          </cell>
          <cell r="E130">
            <v>9679.2338266674</v>
          </cell>
          <cell r="F130">
            <v>0.275978498964925</v>
          </cell>
          <cell r="G130">
            <v>308</v>
          </cell>
          <cell r="H130">
            <v>311</v>
          </cell>
          <cell r="I130" t="str">
            <v>四川太极西部店</v>
          </cell>
        </row>
        <row r="131">
          <cell r="A131">
            <v>4029</v>
          </cell>
          <cell r="B131" t="str">
            <v>骆大辉
</v>
          </cell>
          <cell r="C131">
            <v>428.445</v>
          </cell>
          <cell r="D131">
            <v>7497.04</v>
          </cell>
          <cell r="E131" t="str">
            <v>2754.183402000024</v>
          </cell>
          <cell r="F131">
            <v>0.367369442073141</v>
          </cell>
          <cell r="G131">
            <v>130</v>
          </cell>
          <cell r="H131">
            <v>329</v>
          </cell>
          <cell r="I131" t="str">
            <v>四川太极温江店</v>
          </cell>
        </row>
        <row r="132">
          <cell r="A132">
            <v>4079</v>
          </cell>
          <cell r="B132" t="str">
            <v>喻茂莲 </v>
          </cell>
          <cell r="C132">
            <v>2153.023999</v>
          </cell>
          <cell r="D132">
            <v>23974.66</v>
          </cell>
          <cell r="E132" t="str">
            <v>7398.38291843764155</v>
          </cell>
          <cell r="F132">
            <v>0.308591776418837</v>
          </cell>
          <cell r="G132">
            <v>436</v>
          </cell>
          <cell r="H132">
            <v>329</v>
          </cell>
          <cell r="I132" t="str">
            <v>四川太极温江店</v>
          </cell>
        </row>
        <row r="133">
          <cell r="A133">
            <v>4168</v>
          </cell>
          <cell r="B133" t="str">
            <v>罗秀梅 </v>
          </cell>
          <cell r="C133">
            <v>1331.485</v>
          </cell>
          <cell r="D133">
            <v>14920.12</v>
          </cell>
          <cell r="E133" t="str">
            <v>5352.43687199857</v>
          </cell>
          <cell r="F133">
            <v>0.358739532389724</v>
          </cell>
          <cell r="G133">
            <v>269</v>
          </cell>
          <cell r="H133">
            <v>329</v>
          </cell>
          <cell r="I133" t="str">
            <v>四川太极温江店</v>
          </cell>
        </row>
        <row r="134">
          <cell r="A134">
            <v>4438</v>
          </cell>
          <cell r="B134" t="str">
            <v>陈柳 </v>
          </cell>
          <cell r="C134">
            <v>13</v>
          </cell>
          <cell r="D134">
            <v>1495</v>
          </cell>
          <cell r="E134">
            <v>323.8</v>
          </cell>
          <cell r="F134">
            <v>0.216588628762542</v>
          </cell>
          <cell r="G134">
            <v>1</v>
          </cell>
          <cell r="H134">
            <v>329</v>
          </cell>
          <cell r="I134" t="str">
            <v>四川太极温江店</v>
          </cell>
        </row>
        <row r="135">
          <cell r="A135">
            <v>8018</v>
          </cell>
          <cell r="B135" t="str">
            <v>陈红梅</v>
          </cell>
          <cell r="C135">
            <v>1483.079901</v>
          </cell>
          <cell r="D135">
            <v>31949.33</v>
          </cell>
          <cell r="E135" t="str">
            <v>12167.5383955496732536</v>
          </cell>
          <cell r="F135">
            <v>0.380838608995859</v>
          </cell>
          <cell r="G135">
            <v>423</v>
          </cell>
          <cell r="H135">
            <v>329</v>
          </cell>
          <cell r="I135" t="str">
            <v>四川太极温江店</v>
          </cell>
        </row>
        <row r="136">
          <cell r="A136">
            <v>8036</v>
          </cell>
          <cell r="B136" t="str">
            <v>邹凤</v>
          </cell>
          <cell r="C136">
            <v>1378.855</v>
          </cell>
          <cell r="D136">
            <v>28620.85</v>
          </cell>
          <cell r="E136" t="str">
            <v>11728.9548398991395</v>
          </cell>
          <cell r="F136">
            <v>0.409804559958881</v>
          </cell>
          <cell r="G136">
            <v>433</v>
          </cell>
          <cell r="H136">
            <v>329</v>
          </cell>
          <cell r="I136" t="str">
            <v>四川太极温江店</v>
          </cell>
        </row>
        <row r="137">
          <cell r="A137">
            <v>4147</v>
          </cell>
          <cell r="B137" t="str">
            <v>周思 </v>
          </cell>
          <cell r="C137">
            <v>340.013333</v>
          </cell>
          <cell r="D137">
            <v>14249.12</v>
          </cell>
          <cell r="E137" t="str">
            <v>2990.1946658499977</v>
          </cell>
          <cell r="F137">
            <v>0.209851181395763</v>
          </cell>
          <cell r="G137">
            <v>165</v>
          </cell>
          <cell r="H137">
            <v>337</v>
          </cell>
          <cell r="I137" t="str">
            <v>四川太极浆洗街药店</v>
          </cell>
        </row>
        <row r="138">
          <cell r="A138">
            <v>5879</v>
          </cell>
          <cell r="B138" t="str">
            <v>蔡亚丽</v>
          </cell>
          <cell r="C138">
            <v>5300.337252</v>
          </cell>
          <cell r="D138">
            <v>21995.82</v>
          </cell>
          <cell r="E138" t="str">
            <v>9065.1018949854215778</v>
          </cell>
          <cell r="F138">
            <v>0.412128390529902</v>
          </cell>
          <cell r="G138">
            <v>328</v>
          </cell>
          <cell r="H138">
            <v>337</v>
          </cell>
          <cell r="I138" t="str">
            <v>四川太极浆洗街药店</v>
          </cell>
        </row>
        <row r="139">
          <cell r="A139">
            <v>6427</v>
          </cell>
          <cell r="B139" t="str">
            <v>张萍</v>
          </cell>
          <cell r="C139">
            <v>293.247334</v>
          </cell>
          <cell r="D139">
            <v>5941.03</v>
          </cell>
          <cell r="E139" t="str">
            <v>1324.1357994699155023</v>
          </cell>
          <cell r="F139">
            <v>0.222879837245379</v>
          </cell>
          <cell r="G139">
            <v>178</v>
          </cell>
          <cell r="H139">
            <v>337</v>
          </cell>
          <cell r="I139" t="str">
            <v>四川太极浆洗街药店</v>
          </cell>
        </row>
        <row r="140">
          <cell r="A140">
            <v>8398</v>
          </cell>
          <cell r="B140" t="str">
            <v>王友惠</v>
          </cell>
          <cell r="C140">
            <v>3009.988333</v>
          </cell>
          <cell r="D140">
            <v>8899.99</v>
          </cell>
          <cell r="E140" t="str">
            <v>3267.7031111782090032</v>
          </cell>
          <cell r="F140">
            <v>0.367158065478524</v>
          </cell>
          <cell r="G140">
            <v>162</v>
          </cell>
          <cell r="H140">
            <v>337</v>
          </cell>
          <cell r="I140" t="str">
            <v>四川太极浆洗街药店</v>
          </cell>
        </row>
        <row r="141">
          <cell r="A141">
            <v>8529</v>
          </cell>
          <cell r="B141" t="str">
            <v>汪霞</v>
          </cell>
          <cell r="C141">
            <v>7177.662689</v>
          </cell>
          <cell r="D141">
            <v>23195.98</v>
          </cell>
          <cell r="E141" t="str">
            <v>7241.4726094238290357</v>
          </cell>
          <cell r="F141">
            <v>0.312186534452256</v>
          </cell>
          <cell r="G141">
            <v>291</v>
          </cell>
          <cell r="H141">
            <v>337</v>
          </cell>
          <cell r="I141" t="str">
            <v>四川太极浆洗街药店</v>
          </cell>
        </row>
        <row r="142">
          <cell r="A142">
            <v>9186</v>
          </cell>
          <cell r="B142" t="str">
            <v>李亚婷</v>
          </cell>
          <cell r="C142">
            <v>324.726</v>
          </cell>
          <cell r="D142">
            <v>5617.1</v>
          </cell>
          <cell r="E142" t="str">
            <v>1564.926420000164</v>
          </cell>
          <cell r="F142">
            <v>0.278600420145656</v>
          </cell>
          <cell r="G142">
            <v>196</v>
          </cell>
          <cell r="H142">
            <v>337</v>
          </cell>
          <cell r="I142" t="str">
            <v>四川太极浆洗街药店</v>
          </cell>
        </row>
        <row r="143">
          <cell r="A143">
            <v>9528</v>
          </cell>
          <cell r="B143" t="str">
            <v>魏奇</v>
          </cell>
          <cell r="C143">
            <v>20.02</v>
          </cell>
          <cell r="D143">
            <v>245.9</v>
          </cell>
          <cell r="E143">
            <v>124.624</v>
          </cell>
          <cell r="F143">
            <v>0.506807645384303</v>
          </cell>
          <cell r="G143">
            <v>14</v>
          </cell>
          <cell r="H143">
            <v>337</v>
          </cell>
          <cell r="I143" t="str">
            <v>四川太极浆洗街药店</v>
          </cell>
        </row>
        <row r="144">
          <cell r="A144">
            <v>990451</v>
          </cell>
          <cell r="B144" t="str">
            <v>赵英</v>
          </cell>
          <cell r="C144">
            <v>1927.470026</v>
          </cell>
          <cell r="D144">
            <v>60145.92</v>
          </cell>
          <cell r="E144" t="str">
            <v>15073.9500527608967755</v>
          </cell>
          <cell r="F144">
            <v>0.250622985777936</v>
          </cell>
          <cell r="G144">
            <v>902</v>
          </cell>
          <cell r="H144">
            <v>337</v>
          </cell>
          <cell r="I144" t="str">
            <v>四川太极浆洗街药店</v>
          </cell>
        </row>
        <row r="145">
          <cell r="A145">
            <v>990454</v>
          </cell>
          <cell r="B145" t="str">
            <v>廖静蓉</v>
          </cell>
          <cell r="C145">
            <v>3738.30776</v>
          </cell>
          <cell r="D145">
            <v>137989.61</v>
          </cell>
          <cell r="E145" t="str">
            <v>41112.3663819358055212</v>
          </cell>
          <cell r="F145">
            <v>0.297938130138463</v>
          </cell>
          <cell r="G145">
            <v>1545</v>
          </cell>
          <cell r="H145">
            <v>337</v>
          </cell>
          <cell r="I145" t="str">
            <v>四川太极浆洗街药店</v>
          </cell>
        </row>
        <row r="146">
          <cell r="A146">
            <v>992237</v>
          </cell>
          <cell r="B146" t="str">
            <v>伍莉</v>
          </cell>
          <cell r="C146">
            <v>2235.211</v>
          </cell>
          <cell r="D146">
            <v>61674.02</v>
          </cell>
          <cell r="E146" t="str">
            <v>18725.913728300586708</v>
          </cell>
          <cell r="F146">
            <v>0.303627260365071</v>
          </cell>
          <cell r="G146">
            <v>1001</v>
          </cell>
          <cell r="H146">
            <v>337</v>
          </cell>
          <cell r="I146" t="str">
            <v>四川太极浆洗街药店</v>
          </cell>
        </row>
        <row r="147">
          <cell r="A147">
            <v>993822</v>
          </cell>
          <cell r="B147" t="str">
            <v>何理德（医生）</v>
          </cell>
          <cell r="C147">
            <v>2</v>
          </cell>
          <cell r="D147">
            <v>29.1</v>
          </cell>
          <cell r="E147">
            <v>11.415</v>
          </cell>
          <cell r="F147">
            <v>0.392268041237113</v>
          </cell>
          <cell r="G147">
            <v>2</v>
          </cell>
          <cell r="H147">
            <v>337</v>
          </cell>
          <cell r="I147" t="str">
            <v>四川太极浆洗街药店</v>
          </cell>
        </row>
        <row r="148">
          <cell r="A148">
            <v>994221</v>
          </cell>
          <cell r="B148" t="str">
            <v>朱义安（医生）</v>
          </cell>
          <cell r="C148">
            <v>1</v>
          </cell>
          <cell r="D148">
            <v>10</v>
          </cell>
          <cell r="E148">
            <v>6</v>
          </cell>
          <cell r="F148">
            <v>0.6</v>
          </cell>
          <cell r="G148">
            <v>1</v>
          </cell>
          <cell r="H148">
            <v>337</v>
          </cell>
          <cell r="I148" t="str">
            <v>四川太极浆洗街药店</v>
          </cell>
        </row>
        <row r="149">
          <cell r="A149">
            <v>4143</v>
          </cell>
          <cell r="B149" t="str">
            <v>王艳 </v>
          </cell>
          <cell r="C149">
            <v>2718.742766</v>
          </cell>
          <cell r="D149">
            <v>21666.15</v>
          </cell>
          <cell r="E149" t="str">
            <v>6070.2454643371143406</v>
          </cell>
          <cell r="F149">
            <v>0.280171856298286</v>
          </cell>
          <cell r="G149">
            <v>366</v>
          </cell>
          <cell r="H149">
            <v>339</v>
          </cell>
          <cell r="I149" t="str">
            <v>四川太极沙河源药店</v>
          </cell>
        </row>
        <row r="150">
          <cell r="A150">
            <v>4438</v>
          </cell>
          <cell r="B150" t="str">
            <v>陈柳 </v>
          </cell>
          <cell r="C150">
            <v>5</v>
          </cell>
          <cell r="D150">
            <v>120</v>
          </cell>
          <cell r="E150">
            <v>35</v>
          </cell>
          <cell r="F150">
            <v>0.291666666666667</v>
          </cell>
          <cell r="G150">
            <v>2</v>
          </cell>
          <cell r="H150">
            <v>339</v>
          </cell>
          <cell r="I150" t="str">
            <v>四川太极沙河源药店</v>
          </cell>
        </row>
        <row r="151">
          <cell r="A151">
            <v>7636</v>
          </cell>
          <cell r="B151" t="str">
            <v>曾铃清</v>
          </cell>
          <cell r="C151">
            <v>1714.60785</v>
          </cell>
          <cell r="D151">
            <v>22578.88</v>
          </cell>
          <cell r="E151" t="str">
            <v>7379.158544168984841</v>
          </cell>
          <cell r="F151">
            <v>0.326816854696468</v>
          </cell>
          <cell r="G151">
            <v>423</v>
          </cell>
          <cell r="H151">
            <v>339</v>
          </cell>
          <cell r="I151" t="str">
            <v>四川太极沙河源药店</v>
          </cell>
        </row>
        <row r="152">
          <cell r="A152">
            <v>8674</v>
          </cell>
          <cell r="B152" t="str">
            <v>黎小玲</v>
          </cell>
          <cell r="C152">
            <v>2474.17</v>
          </cell>
          <cell r="D152">
            <v>36980.02</v>
          </cell>
          <cell r="E152" t="str">
            <v>12025.8338315952915</v>
          </cell>
          <cell r="F152">
            <v>0.325198142986275</v>
          </cell>
          <cell r="G152">
            <v>474</v>
          </cell>
          <cell r="H152">
            <v>339</v>
          </cell>
          <cell r="I152" t="str">
            <v>四川太极沙河源药店</v>
          </cell>
        </row>
        <row r="153">
          <cell r="A153">
            <v>8727</v>
          </cell>
          <cell r="B153" t="str">
            <v>陶焕杰</v>
          </cell>
          <cell r="C153">
            <v>2402.78666</v>
          </cell>
          <cell r="D153">
            <v>22506.37</v>
          </cell>
          <cell r="E153" t="str">
            <v>7707.79664590073021</v>
          </cell>
          <cell r="F153">
            <v>0.342471782251013</v>
          </cell>
          <cell r="G153">
            <v>426</v>
          </cell>
          <cell r="H153">
            <v>339</v>
          </cell>
          <cell r="I153" t="str">
            <v>四川太极沙河源药店</v>
          </cell>
        </row>
        <row r="154">
          <cell r="A154">
            <v>9008</v>
          </cell>
          <cell r="B154" t="str">
            <v>彭贝</v>
          </cell>
          <cell r="C154">
            <v>1728.193</v>
          </cell>
          <cell r="D154">
            <v>27233.54</v>
          </cell>
          <cell r="E154" t="str">
            <v>7577.9229939011503</v>
          </cell>
          <cell r="F154">
            <v>0.278256994643412</v>
          </cell>
          <cell r="G154">
            <v>385</v>
          </cell>
          <cell r="H154">
            <v>339</v>
          </cell>
          <cell r="I154" t="str">
            <v>四川太极沙河源药店</v>
          </cell>
        </row>
        <row r="155">
          <cell r="A155">
            <v>995367</v>
          </cell>
          <cell r="B155" t="str">
            <v>彭海英</v>
          </cell>
          <cell r="C155">
            <v>668.049</v>
          </cell>
          <cell r="D155">
            <v>10065.18</v>
          </cell>
          <cell r="E155" t="str">
            <v>2739.264810000139</v>
          </cell>
          <cell r="F155">
            <v>0.272152590415684</v>
          </cell>
          <cell r="G155">
            <v>272</v>
          </cell>
          <cell r="H155">
            <v>339</v>
          </cell>
          <cell r="I155" t="str">
            <v>四川太极沙河源药店</v>
          </cell>
        </row>
        <row r="156">
          <cell r="A156">
            <v>4013</v>
          </cell>
          <cell r="B156" t="str">
            <v>徐艳红 </v>
          </cell>
          <cell r="C156">
            <v>788.37</v>
          </cell>
          <cell r="D156">
            <v>2955.24</v>
          </cell>
          <cell r="E156" t="str">
            <v>1162.514709999856</v>
          </cell>
          <cell r="F156">
            <v>0.393374044070822</v>
          </cell>
          <cell r="G156">
            <v>57</v>
          </cell>
          <cell r="H156">
            <v>341</v>
          </cell>
          <cell r="I156" t="str">
            <v>四川太极邛崃中心药店</v>
          </cell>
        </row>
        <row r="157">
          <cell r="A157">
            <v>4064</v>
          </cell>
          <cell r="B157" t="str">
            <v>张雅琼
</v>
          </cell>
          <cell r="C157">
            <v>122.684</v>
          </cell>
          <cell r="D157">
            <v>92.84</v>
          </cell>
          <cell r="E157">
            <v>39.083301999182</v>
          </cell>
          <cell r="F157">
            <v>0.420974816880461</v>
          </cell>
          <cell r="G157">
            <v>4</v>
          </cell>
          <cell r="H157">
            <v>341</v>
          </cell>
          <cell r="I157" t="str">
            <v>四川太极邛崃中心药店</v>
          </cell>
        </row>
        <row r="158">
          <cell r="A158">
            <v>4187</v>
          </cell>
          <cell r="B158" t="str">
            <v>任会茹 </v>
          </cell>
          <cell r="C158">
            <v>12458.434</v>
          </cell>
          <cell r="D158">
            <v>12176.65</v>
          </cell>
          <cell r="E158" t="str">
            <v>4875.4146095896208</v>
          </cell>
          <cell r="F158">
            <v>0.400390469430395</v>
          </cell>
          <cell r="G158">
            <v>266</v>
          </cell>
          <cell r="H158">
            <v>341</v>
          </cell>
          <cell r="I158" t="str">
            <v>四川太极邛崃中心药店</v>
          </cell>
        </row>
        <row r="159">
          <cell r="A159">
            <v>4438</v>
          </cell>
          <cell r="B159" t="str">
            <v>陈柳 </v>
          </cell>
          <cell r="C159">
            <v>4</v>
          </cell>
          <cell r="D159">
            <v>673</v>
          </cell>
          <cell r="E159">
            <v>191.4</v>
          </cell>
          <cell r="F159">
            <v>0.284398216939079</v>
          </cell>
          <cell r="G159">
            <v>1</v>
          </cell>
          <cell r="H159">
            <v>341</v>
          </cell>
          <cell r="I159" t="str">
            <v>四川太极邛崃中心药店</v>
          </cell>
        </row>
        <row r="160">
          <cell r="A160">
            <v>4848</v>
          </cell>
          <cell r="B160" t="str">
            <v>刘婷</v>
          </cell>
          <cell r="C160">
            <v>242.925</v>
          </cell>
          <cell r="D160">
            <v>1672.4</v>
          </cell>
          <cell r="E160" t="str">
            <v>628.492020000182</v>
          </cell>
          <cell r="F160">
            <v>0.37580245156672</v>
          </cell>
          <cell r="G160">
            <v>49</v>
          </cell>
          <cell r="H160">
            <v>341</v>
          </cell>
          <cell r="I160" t="str">
            <v>四川太极邛崃中心药店</v>
          </cell>
        </row>
        <row r="161">
          <cell r="A161">
            <v>5698</v>
          </cell>
          <cell r="B161" t="str">
            <v>周有惠</v>
          </cell>
          <cell r="C161">
            <v>771.81</v>
          </cell>
          <cell r="D161">
            <v>3629.23</v>
          </cell>
          <cell r="E161" t="str">
            <v>1150.202089999936</v>
          </cell>
          <cell r="F161">
            <v>0.316927306894282</v>
          </cell>
          <cell r="G161">
            <v>57</v>
          </cell>
          <cell r="H161">
            <v>341</v>
          </cell>
          <cell r="I161" t="str">
            <v>四川太极邛崃中心药店</v>
          </cell>
        </row>
        <row r="162">
          <cell r="A162">
            <v>5764</v>
          </cell>
          <cell r="B162" t="str">
            <v>万义丽</v>
          </cell>
          <cell r="C162">
            <v>585.611667</v>
          </cell>
          <cell r="D162">
            <v>4824.8</v>
          </cell>
          <cell r="E162" t="str">
            <v>2221.30049133028884</v>
          </cell>
          <cell r="F162">
            <v>0.460392242441197</v>
          </cell>
          <cell r="G162">
            <v>89</v>
          </cell>
          <cell r="H162">
            <v>341</v>
          </cell>
          <cell r="I162" t="str">
            <v>四川太极邛崃中心药店</v>
          </cell>
        </row>
        <row r="163">
          <cell r="A163">
            <v>7031</v>
          </cell>
          <cell r="B163" t="str">
            <v>黄小栩</v>
          </cell>
          <cell r="C163">
            <v>818.68</v>
          </cell>
          <cell r="D163">
            <v>15142.5</v>
          </cell>
          <cell r="E163" t="str">
            <v>2600.005827500006</v>
          </cell>
          <cell r="F163">
            <v>0.171702547630841</v>
          </cell>
          <cell r="G163">
            <v>53</v>
          </cell>
          <cell r="H163">
            <v>341</v>
          </cell>
          <cell r="I163" t="str">
            <v>四川太极邛崃中心药店</v>
          </cell>
        </row>
        <row r="164">
          <cell r="A164">
            <v>7958</v>
          </cell>
          <cell r="B164" t="str">
            <v>王天文</v>
          </cell>
          <cell r="C164">
            <v>389.6969</v>
          </cell>
          <cell r="D164">
            <v>3205.4</v>
          </cell>
          <cell r="E164" t="str">
            <v>1243.22910342986483</v>
          </cell>
          <cell r="F164">
            <v>0.387854590200869</v>
          </cell>
          <cell r="G164">
            <v>60</v>
          </cell>
          <cell r="H164">
            <v>341</v>
          </cell>
          <cell r="I164" t="str">
            <v>四川太极邛崃中心药店</v>
          </cell>
        </row>
        <row r="165">
          <cell r="A165">
            <v>9308</v>
          </cell>
          <cell r="B165" t="str">
            <v>唐丹</v>
          </cell>
          <cell r="C165">
            <v>172.8</v>
          </cell>
          <cell r="D165">
            <v>499.79</v>
          </cell>
          <cell r="E165">
            <v>225.7028</v>
          </cell>
          <cell r="F165">
            <v>0.451595270013406</v>
          </cell>
          <cell r="G165">
            <v>17</v>
          </cell>
          <cell r="H165">
            <v>341</v>
          </cell>
          <cell r="I165" t="str">
            <v>四川太极邛崃中心药店</v>
          </cell>
        </row>
        <row r="166">
          <cell r="A166">
            <v>990293</v>
          </cell>
          <cell r="B166" t="str">
            <v>古素琼</v>
          </cell>
          <cell r="C166">
            <v>1764.6567</v>
          </cell>
          <cell r="D166">
            <v>51000.25</v>
          </cell>
          <cell r="E166" t="str">
            <v>17272.15618303317978</v>
          </cell>
          <cell r="F166">
            <v>0.338668068941489</v>
          </cell>
          <cell r="G166">
            <v>584</v>
          </cell>
          <cell r="H166">
            <v>341</v>
          </cell>
          <cell r="I166" t="str">
            <v>四川太极邛崃中心药店</v>
          </cell>
        </row>
        <row r="167">
          <cell r="A167">
            <v>990392</v>
          </cell>
          <cell r="B167" t="str">
            <v>赵医生（医生）</v>
          </cell>
          <cell r="C167">
            <v>3859.4</v>
          </cell>
          <cell r="D167">
            <v>3825.63</v>
          </cell>
          <cell r="E167" t="str">
            <v>1483.557746503613</v>
          </cell>
          <cell r="F167">
            <v>0.387794362367404</v>
          </cell>
          <cell r="G167">
            <v>71</v>
          </cell>
          <cell r="H167">
            <v>341</v>
          </cell>
          <cell r="I167" t="str">
            <v>四川太极邛崃中心药店</v>
          </cell>
        </row>
        <row r="168">
          <cell r="A168">
            <v>990398</v>
          </cell>
          <cell r="B168" t="str">
            <v>周贤果（医生）</v>
          </cell>
          <cell r="C168">
            <v>6080.518</v>
          </cell>
          <cell r="D168">
            <v>7227.6</v>
          </cell>
          <cell r="E168" t="str">
            <v>3155.3486063971934</v>
          </cell>
          <cell r="F168">
            <v>0.436569346172615</v>
          </cell>
          <cell r="G168">
            <v>117</v>
          </cell>
          <cell r="H168">
            <v>341</v>
          </cell>
          <cell r="I168" t="str">
            <v>四川太极邛崃中心药店</v>
          </cell>
        </row>
        <row r="169">
          <cell r="A169">
            <v>990407</v>
          </cell>
          <cell r="B169" t="str">
            <v>李燕</v>
          </cell>
          <cell r="C169">
            <v>1715.4605</v>
          </cell>
          <cell r="D169">
            <v>48676.67</v>
          </cell>
          <cell r="E169" t="str">
            <v>15087.22102800056234</v>
          </cell>
          <cell r="F169">
            <v>0.309947681877182</v>
          </cell>
          <cell r="G169">
            <v>740</v>
          </cell>
          <cell r="H169">
            <v>341</v>
          </cell>
          <cell r="I169" t="str">
            <v>四川太极邛崃中心药店</v>
          </cell>
        </row>
        <row r="170">
          <cell r="A170">
            <v>990411</v>
          </cell>
          <cell r="B170" t="str">
            <v>李良胜（医生）</v>
          </cell>
          <cell r="C170">
            <v>2906.806</v>
          </cell>
          <cell r="D170">
            <v>3443.3</v>
          </cell>
          <cell r="E170" t="str">
            <v>1351.7065898959684</v>
          </cell>
          <cell r="F170">
            <v>0.39256137713704</v>
          </cell>
          <cell r="G170">
            <v>47</v>
          </cell>
          <cell r="H170">
            <v>341</v>
          </cell>
          <cell r="I170" t="str">
            <v>四川太极邛崃中心药店</v>
          </cell>
        </row>
        <row r="171">
          <cell r="A171">
            <v>990412</v>
          </cell>
          <cell r="B171" t="str">
            <v>齐知明（医生）</v>
          </cell>
          <cell r="C171">
            <v>12810.838665</v>
          </cell>
          <cell r="D171">
            <v>21130.44</v>
          </cell>
          <cell r="E171" t="str">
            <v>8852.4316958015261225</v>
          </cell>
          <cell r="F171">
            <v>0.418942137305306</v>
          </cell>
          <cell r="G171">
            <v>223</v>
          </cell>
          <cell r="H171">
            <v>341</v>
          </cell>
          <cell r="I171" t="str">
            <v>四川太极邛崃中心药店</v>
          </cell>
        </row>
        <row r="172">
          <cell r="A172">
            <v>991097</v>
          </cell>
          <cell r="B172" t="str">
            <v>周静</v>
          </cell>
          <cell r="C172">
            <v>1453.61</v>
          </cell>
          <cell r="D172">
            <v>35312.79</v>
          </cell>
          <cell r="E172" t="str">
            <v>11329.179210001286</v>
          </cell>
          <cell r="F172">
            <v>0.320823679182565</v>
          </cell>
          <cell r="G172">
            <v>606</v>
          </cell>
          <cell r="H172">
            <v>341</v>
          </cell>
          <cell r="I172" t="str">
            <v>四川太极邛崃中心药店</v>
          </cell>
        </row>
        <row r="173">
          <cell r="A173">
            <v>992158</v>
          </cell>
          <cell r="B173" t="str">
            <v>杨子仪</v>
          </cell>
          <cell r="C173">
            <v>1810.135467</v>
          </cell>
          <cell r="D173">
            <v>48580.99</v>
          </cell>
          <cell r="E173" t="str">
            <v>15300.7932387501530701</v>
          </cell>
          <cell r="F173">
            <v>0.314954331699501</v>
          </cell>
          <cell r="G173">
            <v>704</v>
          </cell>
          <cell r="H173">
            <v>341</v>
          </cell>
          <cell r="I173" t="str">
            <v>四川太极邛崃中心药店</v>
          </cell>
        </row>
        <row r="174">
          <cell r="A174">
            <v>992357</v>
          </cell>
          <cell r="B174" t="str">
            <v>龚丽红</v>
          </cell>
          <cell r="C174">
            <v>1430.147</v>
          </cell>
          <cell r="D174">
            <v>33078.88</v>
          </cell>
          <cell r="E174" t="str">
            <v>9888.114799001621</v>
          </cell>
          <cell r="F174">
            <v>0.298925320295053</v>
          </cell>
          <cell r="G174">
            <v>614</v>
          </cell>
          <cell r="H174">
            <v>341</v>
          </cell>
          <cell r="I174" t="str">
            <v>四川太极邛崃中心药店</v>
          </cell>
        </row>
        <row r="175">
          <cell r="A175">
            <v>993083</v>
          </cell>
          <cell r="B175" t="str">
            <v>王世昌（医生）</v>
          </cell>
          <cell r="C175">
            <v>2906.966</v>
          </cell>
          <cell r="D175">
            <v>3034.18</v>
          </cell>
          <cell r="E175" t="str">
            <v>1151.8372934002646</v>
          </cell>
          <cell r="F175">
            <v>0.379620620200603</v>
          </cell>
          <cell r="G175">
            <v>87</v>
          </cell>
          <cell r="H175">
            <v>341</v>
          </cell>
          <cell r="I175" t="str">
            <v>四川太极邛崃中心药店</v>
          </cell>
        </row>
        <row r="176">
          <cell r="A176">
            <v>4030</v>
          </cell>
          <cell r="B176" t="str">
            <v>冯明会 </v>
          </cell>
          <cell r="C176">
            <v>1138.366767</v>
          </cell>
          <cell r="D176">
            <v>25721.47</v>
          </cell>
          <cell r="E176" t="str">
            <v>7846.1866756507678734</v>
          </cell>
          <cell r="F176">
            <v>0.305044255855158</v>
          </cell>
          <cell r="G176">
            <v>470</v>
          </cell>
          <cell r="H176">
            <v>343</v>
          </cell>
          <cell r="I176" t="str">
            <v>四川太极光华药店</v>
          </cell>
        </row>
        <row r="177">
          <cell r="A177">
            <v>4090</v>
          </cell>
          <cell r="B177" t="str">
            <v>钟开良 </v>
          </cell>
          <cell r="C177">
            <v>15693.58155</v>
          </cell>
          <cell r="D177">
            <v>30068.97</v>
          </cell>
          <cell r="E177" t="str">
            <v>12818.997213212449458</v>
          </cell>
          <cell r="F177">
            <v>0.426319797891729</v>
          </cell>
          <cell r="G177">
            <v>382</v>
          </cell>
          <cell r="H177">
            <v>343</v>
          </cell>
          <cell r="I177" t="str">
            <v>四川太极光华药店</v>
          </cell>
        </row>
        <row r="178">
          <cell r="A178">
            <v>4256</v>
          </cell>
          <cell r="B178" t="str">
            <v>王晓燕 </v>
          </cell>
          <cell r="C178">
            <v>1</v>
          </cell>
          <cell r="D178">
            <v>5</v>
          </cell>
          <cell r="E178">
            <v>3.1</v>
          </cell>
          <cell r="F178">
            <v>0.62</v>
          </cell>
          <cell r="G178">
            <v>1</v>
          </cell>
          <cell r="H178">
            <v>343</v>
          </cell>
          <cell r="I178" t="str">
            <v>四川太极光华药店</v>
          </cell>
        </row>
        <row r="179">
          <cell r="A179">
            <v>4301</v>
          </cell>
          <cell r="B179" t="str">
            <v>朱晓桃 </v>
          </cell>
          <cell r="C179">
            <v>23067.350185</v>
          </cell>
          <cell r="D179">
            <v>48613.92</v>
          </cell>
          <cell r="E179" t="str">
            <v>19718.490222330742716</v>
          </cell>
          <cell r="F179">
            <v>0.405614075604904</v>
          </cell>
          <cell r="G179">
            <v>547</v>
          </cell>
          <cell r="H179">
            <v>343</v>
          </cell>
          <cell r="I179" t="str">
            <v>四川太极光华药店</v>
          </cell>
        </row>
        <row r="180">
          <cell r="A180">
            <v>5403</v>
          </cell>
          <cell r="B180" t="str">
            <v>翁源轲</v>
          </cell>
          <cell r="C180">
            <v>604.97333</v>
          </cell>
          <cell r="D180">
            <v>11657.91</v>
          </cell>
          <cell r="E180" t="str">
            <v>3718.386841499756285</v>
          </cell>
          <cell r="F180">
            <v>0.318958273095242</v>
          </cell>
          <cell r="G180">
            <v>265</v>
          </cell>
          <cell r="H180">
            <v>343</v>
          </cell>
          <cell r="I180" t="str">
            <v>四川太极光华药店</v>
          </cell>
        </row>
        <row r="181">
          <cell r="A181">
            <v>5927</v>
          </cell>
          <cell r="B181" t="str">
            <v>张小琼</v>
          </cell>
          <cell r="C181">
            <v>2156.798732</v>
          </cell>
          <cell r="D181">
            <v>51083.08</v>
          </cell>
          <cell r="E181" t="str">
            <v>17421.9263745011909724</v>
          </cell>
          <cell r="F181">
            <v>0.341050821025302</v>
          </cell>
          <cell r="G181">
            <v>920</v>
          </cell>
          <cell r="H181">
            <v>343</v>
          </cell>
          <cell r="I181" t="str">
            <v>四川太极光华药店</v>
          </cell>
        </row>
        <row r="182">
          <cell r="A182">
            <v>6352</v>
          </cell>
          <cell r="B182" t="str">
            <v>黄茂枢</v>
          </cell>
          <cell r="C182">
            <v>-1</v>
          </cell>
          <cell r="D182">
            <v>-118</v>
          </cell>
          <cell r="E182">
            <v>-58</v>
          </cell>
          <cell r="F182">
            <v>0.491525423728814</v>
          </cell>
          <cell r="G182">
            <v>1</v>
          </cell>
          <cell r="H182">
            <v>343</v>
          </cell>
          <cell r="I182" t="str">
            <v>四川太极光华药店</v>
          </cell>
        </row>
        <row r="183">
          <cell r="A183">
            <v>7861</v>
          </cell>
          <cell r="B183" t="str">
            <v>康诗琪</v>
          </cell>
          <cell r="C183">
            <v>2963.951423</v>
          </cell>
          <cell r="D183">
            <v>6877.37</v>
          </cell>
          <cell r="E183" t="str">
            <v>2712.03066559596746</v>
          </cell>
          <cell r="F183">
            <v>0.394341247540261</v>
          </cell>
          <cell r="G183">
            <v>113</v>
          </cell>
          <cell r="H183">
            <v>343</v>
          </cell>
          <cell r="I183" t="str">
            <v>四川太极光华药店</v>
          </cell>
        </row>
        <row r="184">
          <cell r="A184">
            <v>8035</v>
          </cell>
          <cell r="B184" t="str">
            <v>杨丽君</v>
          </cell>
          <cell r="C184">
            <v>859.506666</v>
          </cell>
          <cell r="D184">
            <v>19135.27</v>
          </cell>
          <cell r="E184" t="str">
            <v>5950.6318163011986544</v>
          </cell>
          <cell r="F184">
            <v>0.310977154558112</v>
          </cell>
          <cell r="G184">
            <v>413</v>
          </cell>
          <cell r="H184">
            <v>343</v>
          </cell>
          <cell r="I184" t="str">
            <v>四川太极光华药店</v>
          </cell>
        </row>
        <row r="185">
          <cell r="A185">
            <v>9523</v>
          </cell>
          <cell r="B185" t="str">
            <v>唐官琳</v>
          </cell>
          <cell r="C185">
            <v>6</v>
          </cell>
          <cell r="D185">
            <v>124.18</v>
          </cell>
          <cell r="E185">
            <v>27.72</v>
          </cell>
          <cell r="F185">
            <v>0.223224351747463</v>
          </cell>
          <cell r="G185">
            <v>6</v>
          </cell>
          <cell r="H185">
            <v>343</v>
          </cell>
          <cell r="I185" t="str">
            <v>四川太极光华药店</v>
          </cell>
        </row>
        <row r="186">
          <cell r="A186">
            <v>990033</v>
          </cell>
          <cell r="B186" t="str">
            <v>王艳利</v>
          </cell>
          <cell r="C186">
            <v>4</v>
          </cell>
          <cell r="D186">
            <v>62.32</v>
          </cell>
          <cell r="E186">
            <v>20.004</v>
          </cell>
          <cell r="F186">
            <v>0.320988446726573</v>
          </cell>
          <cell r="G186">
            <v>4</v>
          </cell>
          <cell r="H186">
            <v>343</v>
          </cell>
          <cell r="I186" t="str">
            <v>四川太极光华药店</v>
          </cell>
        </row>
        <row r="187">
          <cell r="A187">
            <v>990035</v>
          </cell>
          <cell r="B187" t="str">
            <v>羊玉梅</v>
          </cell>
          <cell r="C187">
            <v>1596.968933</v>
          </cell>
          <cell r="D187">
            <v>43288.42</v>
          </cell>
          <cell r="E187" t="str">
            <v>15479.4642907505645278</v>
          </cell>
          <cell r="F187">
            <v>0.357589033989935</v>
          </cell>
          <cell r="G187">
            <v>646</v>
          </cell>
          <cell r="H187">
            <v>343</v>
          </cell>
          <cell r="I187" t="str">
            <v>四川太极光华药店</v>
          </cell>
        </row>
        <row r="188">
          <cell r="A188">
            <v>990105</v>
          </cell>
          <cell r="B188" t="str">
            <v>龙亚军</v>
          </cell>
          <cell r="C188">
            <v>1525.625752</v>
          </cell>
          <cell r="D188">
            <v>42657.56</v>
          </cell>
          <cell r="E188" t="str">
            <v>15890.1208236004984814</v>
          </cell>
          <cell r="F188">
            <v>0.372504213171135</v>
          </cell>
          <cell r="G188">
            <v>665</v>
          </cell>
          <cell r="H188">
            <v>343</v>
          </cell>
          <cell r="I188" t="str">
            <v>四川太极光华药店</v>
          </cell>
        </row>
        <row r="189">
          <cell r="A189">
            <v>1000321</v>
          </cell>
          <cell r="B189" t="str">
            <v>余建琼</v>
          </cell>
          <cell r="C189">
            <v>1862.18951</v>
          </cell>
          <cell r="D189">
            <v>52802.31</v>
          </cell>
          <cell r="E189" t="str">
            <v>19349.739850167062581</v>
          </cell>
          <cell r="F189">
            <v>0.366456313183402</v>
          </cell>
          <cell r="G189">
            <v>775</v>
          </cell>
          <cell r="H189">
            <v>343</v>
          </cell>
          <cell r="I189" t="str">
            <v>四川太极光华药店</v>
          </cell>
        </row>
        <row r="190">
          <cell r="A190">
            <v>4045</v>
          </cell>
          <cell r="B190" t="str">
            <v>缪敬秀
</v>
          </cell>
          <cell r="C190">
            <v>1405.32773</v>
          </cell>
          <cell r="D190">
            <v>28396.68</v>
          </cell>
          <cell r="E190" t="str">
            <v>9362.4283730305642967</v>
          </cell>
          <cell r="F190">
            <v>0.329701513452649</v>
          </cell>
          <cell r="G190">
            <v>753</v>
          </cell>
          <cell r="H190">
            <v>349</v>
          </cell>
          <cell r="I190" t="str">
            <v>四川太极人民中路店</v>
          </cell>
        </row>
        <row r="191">
          <cell r="A191">
            <v>5667</v>
          </cell>
          <cell r="B191" t="str">
            <v>吴艳</v>
          </cell>
          <cell r="C191">
            <v>1109.807835</v>
          </cell>
          <cell r="D191">
            <v>24457.55</v>
          </cell>
          <cell r="E191" t="str">
            <v>8806.5879436000119649</v>
          </cell>
          <cell r="F191">
            <v>0.36007645670151</v>
          </cell>
          <cell r="G191">
            <v>570</v>
          </cell>
          <cell r="H191">
            <v>349</v>
          </cell>
          <cell r="I191" t="str">
            <v>四川太极人民中路店</v>
          </cell>
        </row>
        <row r="192">
          <cell r="A192">
            <v>8251</v>
          </cell>
          <cell r="B192" t="str">
            <v>覃懿莉</v>
          </cell>
          <cell r="C192">
            <v>1373.774994</v>
          </cell>
          <cell r="D192">
            <v>25585.25</v>
          </cell>
          <cell r="E192" t="str">
            <v>8710.7492723010470308</v>
          </cell>
          <cell r="F192">
            <v>0.340459806814514</v>
          </cell>
          <cell r="G192">
            <v>620</v>
          </cell>
          <cell r="H192">
            <v>349</v>
          </cell>
          <cell r="I192" t="str">
            <v>四川太极人民中路店</v>
          </cell>
        </row>
        <row r="193">
          <cell r="A193">
            <v>9327</v>
          </cell>
          <cell r="B193" t="str">
            <v>马光会</v>
          </cell>
          <cell r="C193">
            <v>882.710985</v>
          </cell>
          <cell r="D193">
            <v>15353.74</v>
          </cell>
          <cell r="E193" t="str">
            <v>5880.3148825505496075</v>
          </cell>
          <cell r="F193">
            <v>0.382989088166828</v>
          </cell>
          <cell r="G193">
            <v>469</v>
          </cell>
          <cell r="H193">
            <v>349</v>
          </cell>
          <cell r="I193" t="str">
            <v>四川太极人民中路店</v>
          </cell>
        </row>
        <row r="194">
          <cell r="A194">
            <v>995847</v>
          </cell>
          <cell r="B194" t="str">
            <v>华玉琼</v>
          </cell>
          <cell r="C194">
            <v>366.087667</v>
          </cell>
          <cell r="D194">
            <v>6400.15</v>
          </cell>
          <cell r="E194" t="str">
            <v>2251.02499133000384</v>
          </cell>
          <cell r="F194">
            <v>0.351714411588792</v>
          </cell>
          <cell r="G194">
            <v>207</v>
          </cell>
          <cell r="H194">
            <v>349</v>
          </cell>
          <cell r="I194" t="str">
            <v>四川太极人民中路店</v>
          </cell>
        </row>
        <row r="195">
          <cell r="A195">
            <v>4085</v>
          </cell>
          <cell r="B195" t="str">
            <v>宋莉
</v>
          </cell>
          <cell r="C195">
            <v>9.4</v>
          </cell>
          <cell r="D195">
            <v>182.8</v>
          </cell>
          <cell r="E195">
            <v>40.9824</v>
          </cell>
          <cell r="F195">
            <v>0.224192560175055</v>
          </cell>
          <cell r="G195">
            <v>9</v>
          </cell>
          <cell r="H195">
            <v>351</v>
          </cell>
          <cell r="I195" t="str">
            <v>四川太极都江堰药店</v>
          </cell>
        </row>
        <row r="196">
          <cell r="A196">
            <v>4438</v>
          </cell>
          <cell r="B196" t="str">
            <v>陈柳 </v>
          </cell>
          <cell r="C196">
            <v>2</v>
          </cell>
          <cell r="D196">
            <v>235</v>
          </cell>
          <cell r="E196">
            <v>117.76</v>
          </cell>
          <cell r="F196">
            <v>0.501106382978724</v>
          </cell>
          <cell r="G196">
            <v>1</v>
          </cell>
          <cell r="H196">
            <v>351</v>
          </cell>
          <cell r="I196" t="str">
            <v>四川太极都江堰药店</v>
          </cell>
        </row>
        <row r="197">
          <cell r="A197">
            <v>4524</v>
          </cell>
          <cell r="B197" t="str">
            <v>易庭丽</v>
          </cell>
          <cell r="C197">
            <v>843.3681</v>
          </cell>
          <cell r="D197">
            <v>22165.12</v>
          </cell>
          <cell r="E197" t="str">
            <v>6037.03478472601637</v>
          </cell>
          <cell r="F197">
            <v>0.272366438112044</v>
          </cell>
          <cell r="G197">
            <v>196</v>
          </cell>
          <cell r="H197">
            <v>351</v>
          </cell>
          <cell r="I197" t="str">
            <v>四川太极都江堰药店</v>
          </cell>
        </row>
        <row r="198">
          <cell r="A198">
            <v>6497</v>
          </cell>
          <cell r="B198" t="str">
            <v>晏祥春</v>
          </cell>
          <cell r="C198">
            <v>754.61656</v>
          </cell>
          <cell r="D198">
            <v>18146.16</v>
          </cell>
          <cell r="E198" t="str">
            <v>4909.466833199455716</v>
          </cell>
          <cell r="F198">
            <v>0.270551280998264</v>
          </cell>
          <cell r="G198">
            <v>243</v>
          </cell>
          <cell r="H198">
            <v>351</v>
          </cell>
          <cell r="I198" t="str">
            <v>四川太极都江堰药店</v>
          </cell>
        </row>
        <row r="199">
          <cell r="A199">
            <v>8128</v>
          </cell>
          <cell r="B199" t="str">
            <v>袁晓捷</v>
          </cell>
          <cell r="C199">
            <v>1151.325</v>
          </cell>
          <cell r="D199">
            <v>26481.27</v>
          </cell>
          <cell r="E199" t="str">
            <v>9521.383400998870522</v>
          </cell>
          <cell r="F199">
            <v>0.359551615198171</v>
          </cell>
          <cell r="G199">
            <v>227</v>
          </cell>
          <cell r="H199">
            <v>351</v>
          </cell>
          <cell r="I199" t="str">
            <v>四川太极都江堰药店</v>
          </cell>
        </row>
        <row r="200">
          <cell r="A200">
            <v>8606</v>
          </cell>
          <cell r="B200" t="str">
            <v>梁海燕</v>
          </cell>
          <cell r="C200">
            <v>1340.52856</v>
          </cell>
          <cell r="D200">
            <v>21728.79</v>
          </cell>
          <cell r="E200" t="str">
            <v>7480.828516097127996</v>
          </cell>
          <cell r="F200">
            <v>0.344281872856111</v>
          </cell>
          <cell r="G200">
            <v>202</v>
          </cell>
          <cell r="H200">
            <v>351</v>
          </cell>
          <cell r="I200" t="str">
            <v>四川太极都江堰药店</v>
          </cell>
        </row>
        <row r="201">
          <cell r="A201">
            <v>991402</v>
          </cell>
          <cell r="B201" t="str">
            <v>刘琼忠（医生）</v>
          </cell>
          <cell r="C201">
            <v>4001.732</v>
          </cell>
          <cell r="D201">
            <v>7804.56</v>
          </cell>
          <cell r="E201" t="str">
            <v>3221.4335182443601</v>
          </cell>
          <cell r="F201">
            <v>0.412762989616886</v>
          </cell>
          <cell r="G201">
            <v>83</v>
          </cell>
          <cell r="H201">
            <v>351</v>
          </cell>
          <cell r="I201" t="str">
            <v>四川太极都江堰药店</v>
          </cell>
        </row>
        <row r="202">
          <cell r="A202">
            <v>4089</v>
          </cell>
          <cell r="B202" t="str">
            <v>段文秀 </v>
          </cell>
          <cell r="C202">
            <v>4806.055014</v>
          </cell>
          <cell r="D202">
            <v>29793.9</v>
          </cell>
          <cell r="E202" t="str">
            <v>10523.8514497174537012</v>
          </cell>
          <cell r="F202">
            <v>0.353221681274269</v>
          </cell>
          <cell r="G202">
            <v>423</v>
          </cell>
          <cell r="H202">
            <v>355</v>
          </cell>
          <cell r="I202" t="str">
            <v>四川太极双林路药店</v>
          </cell>
        </row>
        <row r="203">
          <cell r="A203">
            <v>4256</v>
          </cell>
          <cell r="B203" t="str">
            <v>王晓燕 </v>
          </cell>
          <cell r="C203">
            <v>0.2</v>
          </cell>
          <cell r="D203">
            <v>0.05</v>
          </cell>
          <cell r="E203">
            <v>0.03</v>
          </cell>
          <cell r="F203">
            <v>0.6</v>
          </cell>
          <cell r="G203">
            <v>1</v>
          </cell>
          <cell r="H203">
            <v>355</v>
          </cell>
          <cell r="I203" t="str">
            <v>四川太极双林路药店</v>
          </cell>
        </row>
        <row r="204">
          <cell r="A204">
            <v>4438</v>
          </cell>
          <cell r="B204" t="str">
            <v>陈柳 </v>
          </cell>
          <cell r="C204">
            <v>4</v>
          </cell>
          <cell r="D204">
            <v>192</v>
          </cell>
          <cell r="E204">
            <v>37.6</v>
          </cell>
          <cell r="F204">
            <v>0.195833333333333</v>
          </cell>
          <cell r="G204">
            <v>2</v>
          </cell>
          <cell r="H204">
            <v>355</v>
          </cell>
          <cell r="I204" t="str">
            <v>四川太极双林路药店</v>
          </cell>
        </row>
        <row r="205">
          <cell r="A205">
            <v>5874</v>
          </cell>
          <cell r="B205" t="str">
            <v>陈周碧</v>
          </cell>
          <cell r="C205">
            <v>304.42</v>
          </cell>
          <cell r="D205">
            <v>2512.03</v>
          </cell>
          <cell r="E205" t="str">
            <v>1103.33384892038</v>
          </cell>
          <cell r="F205">
            <v>0.43922001286624</v>
          </cell>
          <cell r="G205">
            <v>45</v>
          </cell>
          <cell r="H205">
            <v>355</v>
          </cell>
          <cell r="I205" t="str">
            <v>四川太极双林路药店</v>
          </cell>
        </row>
        <row r="206">
          <cell r="A206">
            <v>7050</v>
          </cell>
          <cell r="B206" t="str">
            <v>毛静静</v>
          </cell>
          <cell r="C206">
            <v>2550.328399</v>
          </cell>
          <cell r="D206">
            <v>30630.8</v>
          </cell>
          <cell r="E206" t="str">
            <v>9507.4597011685958047</v>
          </cell>
          <cell r="F206">
            <v>0.310388879858463</v>
          </cell>
          <cell r="G206">
            <v>333</v>
          </cell>
          <cell r="H206">
            <v>355</v>
          </cell>
          <cell r="I206" t="str">
            <v>四川太极双林路药店</v>
          </cell>
        </row>
        <row r="207">
          <cell r="A207">
            <v>8233</v>
          </cell>
          <cell r="B207" t="str">
            <v>张玉</v>
          </cell>
          <cell r="C207">
            <v>2343.636333</v>
          </cell>
          <cell r="D207">
            <v>25154.58</v>
          </cell>
          <cell r="E207" t="str">
            <v>8663.206204650279</v>
          </cell>
          <cell r="F207">
            <v>0.344398761762283</v>
          </cell>
          <cell r="G207">
            <v>473</v>
          </cell>
          <cell r="H207">
            <v>355</v>
          </cell>
          <cell r="I207" t="str">
            <v>四川太极双林路药店</v>
          </cell>
        </row>
        <row r="208">
          <cell r="A208">
            <v>8393</v>
          </cell>
          <cell r="B208" t="str">
            <v>吕泽芬</v>
          </cell>
          <cell r="C208">
            <v>3234.190988</v>
          </cell>
          <cell r="D208">
            <v>20527.55</v>
          </cell>
          <cell r="E208" t="str">
            <v>7162.3770722786173016</v>
          </cell>
          <cell r="F208">
            <v>0.34891533925279</v>
          </cell>
          <cell r="G208">
            <v>382</v>
          </cell>
          <cell r="H208">
            <v>355</v>
          </cell>
          <cell r="I208" t="str">
            <v>四川太极双林路药店</v>
          </cell>
        </row>
        <row r="209">
          <cell r="A209">
            <v>9205</v>
          </cell>
          <cell r="B209" t="str">
            <v>廖梦娇</v>
          </cell>
          <cell r="C209">
            <v>1763.2033</v>
          </cell>
          <cell r="D209">
            <v>16809.75</v>
          </cell>
          <cell r="E209" t="str">
            <v>6009.50499000098172</v>
          </cell>
          <cell r="F209">
            <v>0.357501152010053</v>
          </cell>
          <cell r="G209">
            <v>332</v>
          </cell>
          <cell r="H209">
            <v>355</v>
          </cell>
          <cell r="I209" t="str">
            <v>四川太极双林路药店</v>
          </cell>
        </row>
        <row r="210">
          <cell r="A210">
            <v>990467</v>
          </cell>
          <cell r="B210" t="str">
            <v>叶素英</v>
          </cell>
          <cell r="C210">
            <v>1559.371923</v>
          </cell>
          <cell r="D210">
            <v>36923.32</v>
          </cell>
          <cell r="E210" t="str">
            <v>11790.2093576514372156</v>
          </cell>
          <cell r="F210">
            <v>0.319316067938946</v>
          </cell>
          <cell r="G210">
            <v>570</v>
          </cell>
          <cell r="H210">
            <v>355</v>
          </cell>
          <cell r="I210" t="str">
            <v>四川太极双林路药店</v>
          </cell>
        </row>
        <row r="211">
          <cell r="A211">
            <v>5521</v>
          </cell>
          <cell r="B211" t="str">
            <v>吴阳</v>
          </cell>
          <cell r="C211">
            <v>947.159133</v>
          </cell>
          <cell r="D211">
            <v>22053.73</v>
          </cell>
          <cell r="E211" t="str">
            <v>8394.1818027484208814</v>
          </cell>
          <cell r="F211">
            <v>0.380624130373793</v>
          </cell>
          <cell r="G211">
            <v>398</v>
          </cell>
          <cell r="H211">
            <v>357</v>
          </cell>
          <cell r="I211" t="str">
            <v>四川太极清江东路药店</v>
          </cell>
        </row>
        <row r="212">
          <cell r="A212">
            <v>7597</v>
          </cell>
          <cell r="B212" t="str">
            <v>林玉华</v>
          </cell>
          <cell r="C212">
            <v>1294.986483</v>
          </cell>
          <cell r="D212">
            <v>24586.65</v>
          </cell>
          <cell r="E212" t="str">
            <v>8339.2037484312993794</v>
          </cell>
          <cell r="F212">
            <v>0.339176087365757</v>
          </cell>
          <cell r="G212">
            <v>384</v>
          </cell>
          <cell r="H212">
            <v>357</v>
          </cell>
          <cell r="I212" t="str">
            <v>四川太极清江东路药店</v>
          </cell>
        </row>
        <row r="213">
          <cell r="A213">
            <v>9208</v>
          </cell>
          <cell r="B213" t="str">
            <v>蔡金凤</v>
          </cell>
          <cell r="C213">
            <v>891.34</v>
          </cell>
          <cell r="D213">
            <v>16661.32</v>
          </cell>
          <cell r="E213" t="str">
            <v>6244.347824000205</v>
          </cell>
          <cell r="F213">
            <v>0.374781099216641</v>
          </cell>
          <cell r="G213">
            <v>309</v>
          </cell>
          <cell r="H213">
            <v>357</v>
          </cell>
          <cell r="I213" t="str">
            <v>四川太极清江东路药店</v>
          </cell>
        </row>
        <row r="214">
          <cell r="A214">
            <v>9456</v>
          </cell>
          <cell r="B214" t="str">
            <v>杨帆</v>
          </cell>
          <cell r="C214">
            <v>672.6816</v>
          </cell>
          <cell r="D214">
            <v>10836.56</v>
          </cell>
          <cell r="E214" t="str">
            <v>3719.53948800020064</v>
          </cell>
          <cell r="F214">
            <v>0.343239873908344</v>
          </cell>
          <cell r="G214">
            <v>231</v>
          </cell>
          <cell r="H214">
            <v>357</v>
          </cell>
          <cell r="I214" t="str">
            <v>四川太极清江东路药店</v>
          </cell>
        </row>
        <row r="215">
          <cell r="A215">
            <v>996067</v>
          </cell>
          <cell r="B215" t="str">
            <v>张文莉</v>
          </cell>
          <cell r="C215">
            <v>323.34</v>
          </cell>
          <cell r="D215">
            <v>6559.84</v>
          </cell>
          <cell r="E215">
            <v>2460.8892760001</v>
          </cell>
          <cell r="F215">
            <v>0.37514471023685</v>
          </cell>
          <cell r="G215">
            <v>136</v>
          </cell>
          <cell r="H215">
            <v>357</v>
          </cell>
          <cell r="I215" t="str">
            <v>四川太极清江东路药店</v>
          </cell>
        </row>
        <row r="216">
          <cell r="A216">
            <v>4149</v>
          </cell>
          <cell r="B216" t="str">
            <v>焦婷
</v>
          </cell>
          <cell r="C216">
            <v>5219.799701</v>
          </cell>
          <cell r="D216">
            <v>38759.74</v>
          </cell>
          <cell r="E216" t="str">
            <v>12991.6074524125002708</v>
          </cell>
          <cell r="F216">
            <v>0.335183039215756</v>
          </cell>
          <cell r="G216">
            <v>767</v>
          </cell>
          <cell r="H216">
            <v>359</v>
          </cell>
          <cell r="I216" t="str">
            <v>四川太极枣子巷药店</v>
          </cell>
        </row>
        <row r="217">
          <cell r="A217">
            <v>4843</v>
          </cell>
          <cell r="B217" t="str">
            <v>李姣</v>
          </cell>
          <cell r="C217">
            <v>4416.047913</v>
          </cell>
          <cell r="D217">
            <v>27764.42</v>
          </cell>
          <cell r="E217" t="str">
            <v>10103.3106893250792076</v>
          </cell>
          <cell r="F217">
            <v>0.363894174246214</v>
          </cell>
          <cell r="G217">
            <v>652</v>
          </cell>
          <cell r="H217">
            <v>359</v>
          </cell>
          <cell r="I217" t="str">
            <v>四川太极枣子巷药店</v>
          </cell>
        </row>
        <row r="218">
          <cell r="A218">
            <v>9206</v>
          </cell>
          <cell r="B218" t="str">
            <v>王月</v>
          </cell>
          <cell r="C218">
            <v>1471.863667</v>
          </cell>
          <cell r="D218">
            <v>8937.05</v>
          </cell>
          <cell r="E218" t="str">
            <v>2787.05307025907062</v>
          </cell>
          <cell r="F218">
            <v>0.31185380749342</v>
          </cell>
          <cell r="G218">
            <v>313</v>
          </cell>
          <cell r="H218">
            <v>359</v>
          </cell>
          <cell r="I218" t="str">
            <v>四川太极枣子巷药店</v>
          </cell>
        </row>
        <row r="219">
          <cell r="A219">
            <v>9369</v>
          </cell>
          <cell r="B219" t="str">
            <v>胡秀</v>
          </cell>
          <cell r="C219">
            <v>1534.378666</v>
          </cell>
          <cell r="D219">
            <v>14501.43</v>
          </cell>
          <cell r="E219" t="str">
            <v>5608.7107153987064544</v>
          </cell>
          <cell r="F219">
            <v>0.386769492070693</v>
          </cell>
          <cell r="G219">
            <v>410</v>
          </cell>
          <cell r="H219">
            <v>359</v>
          </cell>
          <cell r="I219" t="str">
            <v>四川太极枣子巷药店</v>
          </cell>
        </row>
        <row r="220">
          <cell r="A220">
            <v>991363</v>
          </cell>
          <cell r="B220" t="str">
            <v>张素清</v>
          </cell>
          <cell r="C220">
            <v>2033.603667</v>
          </cell>
          <cell r="D220">
            <v>25651.29</v>
          </cell>
          <cell r="E220" t="str">
            <v>9574.3822674323915334</v>
          </cell>
          <cell r="F220">
            <v>0.373251492125051</v>
          </cell>
          <cell r="G220">
            <v>364</v>
          </cell>
          <cell r="H220">
            <v>359</v>
          </cell>
          <cell r="I220" t="str">
            <v>四川太极枣子巷药店</v>
          </cell>
        </row>
        <row r="221">
          <cell r="A221">
            <v>4518</v>
          </cell>
          <cell r="B221" t="str">
            <v>王慧</v>
          </cell>
          <cell r="C221">
            <v>888.1132</v>
          </cell>
          <cell r="D221">
            <v>11478.91</v>
          </cell>
          <cell r="E221" t="str">
            <v>4371.87481009973128</v>
          </cell>
          <cell r="F221">
            <v>0.380861493826481</v>
          </cell>
          <cell r="G221">
            <v>331</v>
          </cell>
          <cell r="H221">
            <v>361</v>
          </cell>
          <cell r="I221" t="str">
            <v>四川太极柳城正通东路药店</v>
          </cell>
        </row>
        <row r="222">
          <cell r="A222">
            <v>8670</v>
          </cell>
          <cell r="B222" t="str">
            <v>周娅希</v>
          </cell>
          <cell r="C222">
            <v>1255.3606</v>
          </cell>
          <cell r="D222">
            <v>11085.26</v>
          </cell>
          <cell r="E222" t="str">
            <v>3957.93222919909984</v>
          </cell>
          <cell r="F222">
            <v>0.357044600595665</v>
          </cell>
          <cell r="G222">
            <v>274</v>
          </cell>
          <cell r="H222">
            <v>361</v>
          </cell>
          <cell r="I222" t="str">
            <v>四川太极柳城正通东路药店</v>
          </cell>
        </row>
        <row r="223">
          <cell r="A223">
            <v>9324</v>
          </cell>
          <cell r="B223" t="str">
            <v>邓柯</v>
          </cell>
          <cell r="C223">
            <v>710.8528</v>
          </cell>
          <cell r="D223">
            <v>8679.96</v>
          </cell>
          <cell r="E223" t="str">
            <v>2934.55247600004509</v>
          </cell>
          <cell r="F223">
            <v>0.338083640477611</v>
          </cell>
          <cell r="G223">
            <v>317</v>
          </cell>
          <cell r="H223">
            <v>361</v>
          </cell>
          <cell r="I223" t="str">
            <v>四川太极柳城正通东路药店</v>
          </cell>
        </row>
        <row r="224">
          <cell r="A224">
            <v>4438</v>
          </cell>
          <cell r="B224" t="str">
            <v>陈柳 </v>
          </cell>
          <cell r="C224">
            <v>3</v>
          </cell>
          <cell r="D224">
            <v>840</v>
          </cell>
          <cell r="E224">
            <v>180</v>
          </cell>
          <cell r="F224">
            <v>0.214285714285714</v>
          </cell>
          <cell r="G224">
            <v>4</v>
          </cell>
          <cell r="H224">
            <v>363</v>
          </cell>
          <cell r="I224" t="str">
            <v>四川太极滨江东路药店</v>
          </cell>
        </row>
        <row r="225">
          <cell r="A225">
            <v>5535</v>
          </cell>
          <cell r="B225" t="str">
            <v>梁桃</v>
          </cell>
          <cell r="C225">
            <v>1993.5879</v>
          </cell>
          <cell r="D225">
            <v>35325.01</v>
          </cell>
          <cell r="E225" t="str">
            <v>12095.45768920120191</v>
          </cell>
          <cell r="F225">
            <v>0.34240493319609</v>
          </cell>
          <cell r="G225">
            <v>586</v>
          </cell>
          <cell r="H225">
            <v>363</v>
          </cell>
          <cell r="I225" t="str">
            <v>四川太极滨江东路药店</v>
          </cell>
        </row>
        <row r="226">
          <cell r="A226">
            <v>6254</v>
          </cell>
          <cell r="B226" t="str">
            <v>陈杨</v>
          </cell>
          <cell r="C226">
            <v>2190.7977</v>
          </cell>
          <cell r="D226">
            <v>31006.72</v>
          </cell>
          <cell r="E226" t="str">
            <v>9808.38984189843767</v>
          </cell>
          <cell r="F226">
            <v>0.316331099900229</v>
          </cell>
          <cell r="G226">
            <v>514</v>
          </cell>
          <cell r="H226">
            <v>363</v>
          </cell>
          <cell r="I226" t="str">
            <v>四川太极滨江东路药店</v>
          </cell>
        </row>
        <row r="227">
          <cell r="A227">
            <v>8763</v>
          </cell>
          <cell r="B227" t="str">
            <v>谭凤旭</v>
          </cell>
          <cell r="C227">
            <v>1930.3571</v>
          </cell>
          <cell r="D227">
            <v>29511.7</v>
          </cell>
          <cell r="E227" t="str">
            <v>10182.14369349830893</v>
          </cell>
          <cell r="F227">
            <v>0.345020574670328</v>
          </cell>
          <cell r="G227">
            <v>521</v>
          </cell>
          <cell r="H227">
            <v>363</v>
          </cell>
          <cell r="I227" t="str">
            <v>四川太极滨江东路药店</v>
          </cell>
        </row>
        <row r="228">
          <cell r="A228">
            <v>9321</v>
          </cell>
          <cell r="B228" t="str">
            <v>杨陈梅</v>
          </cell>
          <cell r="C228">
            <v>361.0016</v>
          </cell>
          <cell r="D228">
            <v>4763.26</v>
          </cell>
          <cell r="E228" t="str">
            <v>1909.33406500137064</v>
          </cell>
          <cell r="F228">
            <v>0.400846072857952</v>
          </cell>
          <cell r="G228">
            <v>155</v>
          </cell>
          <cell r="H228">
            <v>363</v>
          </cell>
          <cell r="I228" t="str">
            <v>四川太极滨江东路药店</v>
          </cell>
        </row>
        <row r="229">
          <cell r="A229">
            <v>4438</v>
          </cell>
          <cell r="B229" t="str">
            <v>陈柳 </v>
          </cell>
          <cell r="C229">
            <v>3</v>
          </cell>
          <cell r="D229">
            <v>525</v>
          </cell>
          <cell r="E229">
            <v>314.8914</v>
          </cell>
          <cell r="F229">
            <v>0.599793142857143</v>
          </cell>
          <cell r="G229">
            <v>1</v>
          </cell>
          <cell r="H229">
            <v>365</v>
          </cell>
          <cell r="I229" t="str">
            <v>四川太极光华村街药店</v>
          </cell>
        </row>
        <row r="230">
          <cell r="A230">
            <v>5203</v>
          </cell>
          <cell r="B230" t="str">
            <v>杨燕</v>
          </cell>
          <cell r="C230">
            <v>3747.33</v>
          </cell>
          <cell r="D230">
            <v>36454.49</v>
          </cell>
          <cell r="E230" t="str">
            <v>13631.30109379863806</v>
          </cell>
          <cell r="F230">
            <v>0.373926533982471</v>
          </cell>
          <cell r="G230">
            <v>577</v>
          </cell>
          <cell r="H230">
            <v>365</v>
          </cell>
          <cell r="I230" t="str">
            <v>四川太极光华村街药店</v>
          </cell>
        </row>
        <row r="231">
          <cell r="A231">
            <v>6814</v>
          </cell>
          <cell r="B231" t="str">
            <v>胡艳弘</v>
          </cell>
          <cell r="C231">
            <v>5227.056548</v>
          </cell>
          <cell r="D231">
            <v>61667.15</v>
          </cell>
          <cell r="E231" t="str">
            <v>19327.7448413913103744</v>
          </cell>
          <cell r="F231">
            <v>0.313420432781332</v>
          </cell>
          <cell r="G231">
            <v>474</v>
          </cell>
          <cell r="H231">
            <v>365</v>
          </cell>
          <cell r="I231" t="str">
            <v>四川太极光华村街药店</v>
          </cell>
        </row>
        <row r="232">
          <cell r="A232">
            <v>7367</v>
          </cell>
          <cell r="B232" t="str">
            <v>李霞</v>
          </cell>
          <cell r="C232">
            <v>2179.843486</v>
          </cell>
          <cell r="D232">
            <v>24056.45</v>
          </cell>
          <cell r="E232" t="str">
            <v>8984.3400028001001132</v>
          </cell>
          <cell r="F232">
            <v>0.373469069742215</v>
          </cell>
          <cell r="G232">
            <v>347</v>
          </cell>
          <cell r="H232">
            <v>365</v>
          </cell>
          <cell r="I232" t="str">
            <v>四川太极光华村街药店</v>
          </cell>
        </row>
        <row r="233">
          <cell r="A233">
            <v>7583</v>
          </cell>
          <cell r="B233" t="str">
            <v>魏津</v>
          </cell>
          <cell r="C233">
            <v>8081.91772</v>
          </cell>
          <cell r="D233">
            <v>68866.67</v>
          </cell>
          <cell r="E233" t="str">
            <v>22758.572400260305646</v>
          </cell>
          <cell r="F233">
            <v>0.330472961742746</v>
          </cell>
          <cell r="G233">
            <v>872</v>
          </cell>
          <cell r="H233">
            <v>365</v>
          </cell>
          <cell r="I233" t="str">
            <v>四川太极光华村街药店</v>
          </cell>
        </row>
        <row r="234">
          <cell r="A234">
            <v>8796</v>
          </cell>
          <cell r="B234" t="str">
            <v>李俊蓉</v>
          </cell>
          <cell r="C234">
            <v>1510.11362</v>
          </cell>
          <cell r="D234">
            <v>23165.35</v>
          </cell>
          <cell r="E234" t="str">
            <v>8804.446161000293522</v>
          </cell>
          <cell r="F234">
            <v>0.380069636806709</v>
          </cell>
          <cell r="G234">
            <v>334</v>
          </cell>
          <cell r="H234">
            <v>365</v>
          </cell>
          <cell r="I234" t="str">
            <v>四川太极光华村街药店</v>
          </cell>
        </row>
        <row r="235">
          <cell r="A235">
            <v>9208</v>
          </cell>
          <cell r="B235" t="str">
            <v>蔡金凤</v>
          </cell>
          <cell r="C235">
            <v>252.8</v>
          </cell>
          <cell r="D235">
            <v>4885.85</v>
          </cell>
          <cell r="E235" t="str">
            <v>1703.22533799973</v>
          </cell>
          <cell r="F235">
            <v>0.34860368983897</v>
          </cell>
          <cell r="G235">
            <v>95</v>
          </cell>
          <cell r="H235">
            <v>365</v>
          </cell>
          <cell r="I235" t="str">
            <v>四川太极光华村街药店</v>
          </cell>
        </row>
        <row r="236">
          <cell r="A236">
            <v>991118</v>
          </cell>
          <cell r="B236" t="str">
            <v>杨梅</v>
          </cell>
          <cell r="C236">
            <v>1177.1704</v>
          </cell>
          <cell r="D236">
            <v>22195.92</v>
          </cell>
          <cell r="E236" t="str">
            <v>7190.14094498754422</v>
          </cell>
          <cell r="F236">
            <v>0.32393975762156</v>
          </cell>
          <cell r="G236">
            <v>417</v>
          </cell>
          <cell r="H236">
            <v>365</v>
          </cell>
          <cell r="I236" t="str">
            <v>四川太极光华村街药店</v>
          </cell>
        </row>
        <row r="237">
          <cell r="A237">
            <v>4094</v>
          </cell>
          <cell r="B237" t="str">
            <v>刘成俊 </v>
          </cell>
          <cell r="C237">
            <v>1062.979367</v>
          </cell>
          <cell r="D237">
            <v>13643.34</v>
          </cell>
          <cell r="E237" t="str">
            <v>4254.2477707883599415</v>
          </cell>
          <cell r="F237">
            <v>0.311818643439829</v>
          </cell>
          <cell r="G237">
            <v>255</v>
          </cell>
          <cell r="H237">
            <v>367</v>
          </cell>
          <cell r="I237" t="str">
            <v>四川太极金带街药店</v>
          </cell>
        </row>
        <row r="238">
          <cell r="A238">
            <v>5766</v>
          </cell>
          <cell r="B238" t="str">
            <v>唐琼芳</v>
          </cell>
          <cell r="C238">
            <v>1939.633266</v>
          </cell>
          <cell r="D238">
            <v>26488.05</v>
          </cell>
          <cell r="E238" t="str">
            <v>10129.2576512993181394</v>
          </cell>
          <cell r="F238">
            <v>0.382408582409778</v>
          </cell>
          <cell r="G238">
            <v>509</v>
          </cell>
          <cell r="H238">
            <v>367</v>
          </cell>
          <cell r="I238" t="str">
            <v>四川太极金带街药店</v>
          </cell>
        </row>
        <row r="239">
          <cell r="A239">
            <v>6231</v>
          </cell>
          <cell r="B239" t="str">
            <v>刘莎</v>
          </cell>
          <cell r="C239">
            <v>1528.8447</v>
          </cell>
          <cell r="D239">
            <v>26427.74</v>
          </cell>
          <cell r="E239" t="str">
            <v>9923.02294249061278</v>
          </cell>
          <cell r="F239">
            <v>0.375477545279718</v>
          </cell>
          <cell r="G239">
            <v>471</v>
          </cell>
          <cell r="H239">
            <v>367</v>
          </cell>
          <cell r="I239" t="str">
            <v>四川太极金带街药店</v>
          </cell>
        </row>
        <row r="240">
          <cell r="A240">
            <v>6534</v>
          </cell>
          <cell r="B240" t="str">
            <v>韦小梅</v>
          </cell>
          <cell r="C240">
            <v>1112.909431</v>
          </cell>
          <cell r="D240">
            <v>17481.82</v>
          </cell>
          <cell r="E240" t="str">
            <v>6784.0783379015299489</v>
          </cell>
          <cell r="F240">
            <v>0.388064763159759</v>
          </cell>
          <cell r="G240">
            <v>373</v>
          </cell>
          <cell r="H240">
            <v>367</v>
          </cell>
          <cell r="I240" t="str">
            <v>四川太极金带街药店</v>
          </cell>
        </row>
        <row r="241">
          <cell r="A241">
            <v>8417</v>
          </cell>
          <cell r="B241" t="str">
            <v>任禹熹</v>
          </cell>
          <cell r="C241">
            <v>1037.9985</v>
          </cell>
          <cell r="D241">
            <v>14084.94</v>
          </cell>
          <cell r="E241" t="str">
            <v>5260.36313699861564</v>
          </cell>
          <cell r="F241">
            <v>0.373474302126854</v>
          </cell>
          <cell r="G241">
            <v>179</v>
          </cell>
          <cell r="H241">
            <v>367</v>
          </cell>
          <cell r="I241" t="str">
            <v>四川太极金带街药店</v>
          </cell>
        </row>
        <row r="242">
          <cell r="A242">
            <v>8489</v>
          </cell>
          <cell r="B242" t="str">
            <v>朱春梅</v>
          </cell>
          <cell r="C242">
            <v>410.749</v>
          </cell>
          <cell r="D242">
            <v>10496.75</v>
          </cell>
          <cell r="E242" t="str">
            <v>4270.8979399995046</v>
          </cell>
          <cell r="F242">
            <v>0.406878123228571</v>
          </cell>
          <cell r="G242">
            <v>150</v>
          </cell>
          <cell r="H242">
            <v>371</v>
          </cell>
          <cell r="I242" t="str">
            <v>四川太极兴义镇万兴路药店</v>
          </cell>
        </row>
        <row r="243">
          <cell r="A243">
            <v>9112</v>
          </cell>
          <cell r="B243" t="str">
            <v>庄静</v>
          </cell>
          <cell r="C243">
            <v>1099.4</v>
          </cell>
          <cell r="D243">
            <v>18858.93</v>
          </cell>
          <cell r="E243">
            <v>6944.8674000001</v>
          </cell>
          <cell r="F243">
            <v>0.368253522336638</v>
          </cell>
          <cell r="G243">
            <v>451</v>
          </cell>
          <cell r="H243">
            <v>371</v>
          </cell>
          <cell r="I243" t="str">
            <v>四川太极兴义镇万兴路药店</v>
          </cell>
        </row>
        <row r="244">
          <cell r="A244">
            <v>9409</v>
          </cell>
          <cell r="B244" t="str">
            <v>袁梦宇</v>
          </cell>
          <cell r="C244">
            <v>1</v>
          </cell>
          <cell r="D244">
            <v>22.4</v>
          </cell>
          <cell r="E244">
            <v>0.1</v>
          </cell>
          <cell r="F244">
            <v>0.00446428571428572</v>
          </cell>
          <cell r="G244">
            <v>1</v>
          </cell>
          <cell r="H244">
            <v>371</v>
          </cell>
          <cell r="I244" t="str">
            <v>四川太极兴义镇万兴路药店</v>
          </cell>
        </row>
        <row r="245">
          <cell r="A245">
            <v>5983</v>
          </cell>
          <cell r="B245" t="str">
            <v>付佳</v>
          </cell>
          <cell r="C245">
            <v>2782.741914</v>
          </cell>
          <cell r="D245">
            <v>26779.82</v>
          </cell>
          <cell r="E245" t="str">
            <v>8946.48450136019857</v>
          </cell>
          <cell r="F245">
            <v>0.334075602500696</v>
          </cell>
          <cell r="G245">
            <v>510</v>
          </cell>
          <cell r="H245">
            <v>373</v>
          </cell>
          <cell r="I245" t="str">
            <v>四川太极通盈街药店</v>
          </cell>
        </row>
        <row r="246">
          <cell r="A246">
            <v>8234</v>
          </cell>
          <cell r="B246" t="str">
            <v>严卉</v>
          </cell>
          <cell r="C246">
            <v>1242.678906</v>
          </cell>
          <cell r="D246">
            <v>29105.45</v>
          </cell>
          <cell r="E246" t="str">
            <v>8789.0560285009812723</v>
          </cell>
          <cell r="F246">
            <v>0.301972861732115</v>
          </cell>
          <cell r="G246">
            <v>543</v>
          </cell>
          <cell r="H246">
            <v>373</v>
          </cell>
          <cell r="I246" t="str">
            <v>四川太极通盈街药店</v>
          </cell>
        </row>
        <row r="247">
          <cell r="A247">
            <v>8903</v>
          </cell>
          <cell r="B247" t="str">
            <v>赵君兰</v>
          </cell>
          <cell r="C247">
            <v>392.89</v>
          </cell>
          <cell r="D247">
            <v>11084.81</v>
          </cell>
          <cell r="E247">
            <v>3934.3645</v>
          </cell>
          <cell r="F247">
            <v>0.354932966825773</v>
          </cell>
          <cell r="G247">
            <v>190</v>
          </cell>
          <cell r="H247">
            <v>373</v>
          </cell>
          <cell r="I247" t="str">
            <v>四川太极通盈街药店</v>
          </cell>
        </row>
        <row r="248">
          <cell r="A248">
            <v>9297</v>
          </cell>
          <cell r="B248" t="str">
            <v>李雪华</v>
          </cell>
          <cell r="C248">
            <v>538.014921</v>
          </cell>
          <cell r="D248">
            <v>10129.89</v>
          </cell>
          <cell r="E248" t="str">
            <v>3227.9591850780013522</v>
          </cell>
          <cell r="F248">
            <v>0.318656884238427</v>
          </cell>
          <cell r="G248">
            <v>294</v>
          </cell>
          <cell r="H248">
            <v>373</v>
          </cell>
          <cell r="I248" t="str">
            <v>四川太极通盈街药店</v>
          </cell>
        </row>
        <row r="249">
          <cell r="A249">
            <v>5407</v>
          </cell>
          <cell r="B249" t="str">
            <v>梁兰</v>
          </cell>
          <cell r="C249">
            <v>1586.644953</v>
          </cell>
          <cell r="D249">
            <v>26965.8</v>
          </cell>
          <cell r="E249" t="str">
            <v>10430.3384042905081354</v>
          </cell>
          <cell r="F249">
            <v>0.386798774903415</v>
          </cell>
          <cell r="G249">
            <v>514</v>
          </cell>
          <cell r="H249">
            <v>377</v>
          </cell>
          <cell r="I249" t="str">
            <v>四川太极新园大道药店</v>
          </cell>
        </row>
        <row r="250">
          <cell r="A250">
            <v>8940</v>
          </cell>
          <cell r="B250" t="str">
            <v>罗婷</v>
          </cell>
          <cell r="C250">
            <v>949.216663</v>
          </cell>
          <cell r="D250">
            <v>17495.12</v>
          </cell>
          <cell r="E250" t="str">
            <v>6069.9121261503097766</v>
          </cell>
          <cell r="F250">
            <v>0.346948870665095</v>
          </cell>
          <cell r="G250">
            <v>445</v>
          </cell>
          <cell r="H250">
            <v>377</v>
          </cell>
          <cell r="I250" t="str">
            <v>四川太极新园大道药店</v>
          </cell>
        </row>
        <row r="251">
          <cell r="A251">
            <v>8969</v>
          </cell>
          <cell r="B251" t="str">
            <v>甘雪梅</v>
          </cell>
          <cell r="C251">
            <v>1093.556412</v>
          </cell>
          <cell r="D251">
            <v>22026.15</v>
          </cell>
          <cell r="E251" t="str">
            <v>6897.554778754344185</v>
          </cell>
          <cell r="F251">
            <v>0.313152992182217</v>
          </cell>
          <cell r="G251">
            <v>474</v>
          </cell>
          <cell r="H251">
            <v>377</v>
          </cell>
          <cell r="I251" t="str">
            <v>四川太极新园大道药店</v>
          </cell>
        </row>
        <row r="252">
          <cell r="A252">
            <v>9325</v>
          </cell>
          <cell r="B252" t="str">
            <v>曹海清</v>
          </cell>
          <cell r="C252">
            <v>100.436667</v>
          </cell>
          <cell r="D252">
            <v>1722.1</v>
          </cell>
          <cell r="E252" t="str">
            <v>532.2294410500092</v>
          </cell>
          <cell r="F252">
            <v>0.309058382817496</v>
          </cell>
          <cell r="G252">
            <v>60</v>
          </cell>
          <cell r="H252">
            <v>377</v>
          </cell>
          <cell r="I252" t="str">
            <v>四川太极新园大道药店</v>
          </cell>
        </row>
        <row r="253">
          <cell r="A253">
            <v>4433</v>
          </cell>
          <cell r="B253" t="str">
            <v>母文聪 </v>
          </cell>
          <cell r="C253">
            <v>1440.998343</v>
          </cell>
          <cell r="D253">
            <v>13441.79</v>
          </cell>
          <cell r="E253" t="str">
            <v>4533.0812644719875604</v>
          </cell>
          <cell r="F253">
            <v>0.337237917306548</v>
          </cell>
          <cell r="G253">
            <v>312</v>
          </cell>
          <cell r="H253">
            <v>379</v>
          </cell>
          <cell r="I253" t="str">
            <v>四川太极土龙路药店</v>
          </cell>
        </row>
        <row r="254">
          <cell r="A254">
            <v>4813</v>
          </cell>
          <cell r="B254" t="str">
            <v>罗玉萍</v>
          </cell>
          <cell r="C254">
            <v>2221.555217</v>
          </cell>
          <cell r="D254">
            <v>28512.52</v>
          </cell>
          <cell r="E254" t="str">
            <v>9694.0797694429583504</v>
          </cell>
          <cell r="F254">
            <v>0.339993791129053</v>
          </cell>
          <cell r="G254">
            <v>505</v>
          </cell>
          <cell r="H254">
            <v>379</v>
          </cell>
          <cell r="I254" t="str">
            <v>四川太极土龙路药店</v>
          </cell>
        </row>
        <row r="255">
          <cell r="A255">
            <v>6990</v>
          </cell>
          <cell r="B255" t="str">
            <v>张春花</v>
          </cell>
          <cell r="C255">
            <v>1606.219047</v>
          </cell>
          <cell r="D255">
            <v>20821.35</v>
          </cell>
          <cell r="E255" t="str">
            <v>6904.9763682486337114</v>
          </cell>
          <cell r="F255">
            <v>0.331629619032802</v>
          </cell>
          <cell r="G255">
            <v>382</v>
          </cell>
          <cell r="H255">
            <v>379</v>
          </cell>
          <cell r="I255" t="str">
            <v>四川太极土龙路药店</v>
          </cell>
        </row>
        <row r="256">
          <cell r="A256">
            <v>8731</v>
          </cell>
          <cell r="B256" t="str">
            <v>曹春燕</v>
          </cell>
          <cell r="C256">
            <v>521.56166</v>
          </cell>
          <cell r="D256">
            <v>9400.31</v>
          </cell>
          <cell r="E256" t="str">
            <v>2829.89081299995021</v>
          </cell>
          <cell r="F256">
            <v>0.301042286158643</v>
          </cell>
          <cell r="G256">
            <v>225</v>
          </cell>
          <cell r="H256">
            <v>379</v>
          </cell>
          <cell r="I256" t="str">
            <v>四川太极土龙路药店</v>
          </cell>
        </row>
        <row r="257">
          <cell r="A257">
            <v>9470</v>
          </cell>
          <cell r="B257" t="str">
            <v>钟玉兰</v>
          </cell>
          <cell r="C257">
            <v>43.241666</v>
          </cell>
          <cell r="D257">
            <v>429.92</v>
          </cell>
          <cell r="E257" t="str">
            <v>92.7576162999986544</v>
          </cell>
          <cell r="F257">
            <v>0.215755527307403</v>
          </cell>
          <cell r="G257">
            <v>13</v>
          </cell>
          <cell r="H257">
            <v>379</v>
          </cell>
          <cell r="I257" t="str">
            <v>四川太极土龙路药店</v>
          </cell>
        </row>
        <row r="258">
          <cell r="A258">
            <v>4438</v>
          </cell>
          <cell r="B258" t="str">
            <v>陈柳 </v>
          </cell>
          <cell r="C258">
            <v>2</v>
          </cell>
          <cell r="D258">
            <v>454</v>
          </cell>
          <cell r="E258">
            <v>112.2</v>
          </cell>
          <cell r="F258">
            <v>0.247136563876652</v>
          </cell>
          <cell r="G258">
            <v>2</v>
          </cell>
          <cell r="H258">
            <v>381</v>
          </cell>
          <cell r="I258" t="str">
            <v>四川太极黄金路药店</v>
          </cell>
        </row>
        <row r="259">
          <cell r="A259">
            <v>5623</v>
          </cell>
          <cell r="B259" t="str">
            <v>郭祥</v>
          </cell>
          <cell r="C259">
            <v>984.9146</v>
          </cell>
          <cell r="D259">
            <v>17475.92</v>
          </cell>
          <cell r="E259" t="str">
            <v>6188.12146200029968</v>
          </cell>
          <cell r="F259">
            <v>0.354094174269526</v>
          </cell>
          <cell r="G259">
            <v>323</v>
          </cell>
          <cell r="H259">
            <v>381</v>
          </cell>
          <cell r="I259" t="str">
            <v>四川太极黄金路药店</v>
          </cell>
        </row>
        <row r="260">
          <cell r="A260">
            <v>6883</v>
          </cell>
          <cell r="B260" t="str">
            <v>漆陈</v>
          </cell>
          <cell r="C260">
            <v>624.6817</v>
          </cell>
          <cell r="D260">
            <v>8872.59</v>
          </cell>
          <cell r="E260" t="str">
            <v>2540.53986459968624</v>
          </cell>
          <cell r="F260">
            <v>0.286335767188576</v>
          </cell>
          <cell r="G260">
            <v>219</v>
          </cell>
          <cell r="H260">
            <v>381</v>
          </cell>
          <cell r="I260" t="str">
            <v>四川太极黄金路药店</v>
          </cell>
        </row>
        <row r="261">
          <cell r="A261">
            <v>8343</v>
          </cell>
          <cell r="B261" t="str">
            <v>王兰兰</v>
          </cell>
          <cell r="C261">
            <v>885.349</v>
          </cell>
          <cell r="D261">
            <v>14972.06</v>
          </cell>
          <cell r="E261" t="str">
            <v>5042.9619136506722273</v>
          </cell>
          <cell r="F261">
            <v>0.33682485333686</v>
          </cell>
          <cell r="G261">
            <v>317</v>
          </cell>
          <cell r="H261">
            <v>381</v>
          </cell>
          <cell r="I261" t="str">
            <v>四川太极黄金路药店</v>
          </cell>
        </row>
        <row r="262">
          <cell r="A262">
            <v>9284</v>
          </cell>
          <cell r="B262" t="str">
            <v>刘娟</v>
          </cell>
          <cell r="C262">
            <v>943.756626</v>
          </cell>
          <cell r="D262">
            <v>15629.73</v>
          </cell>
          <cell r="E262" t="str">
            <v>5596.1459893005358564</v>
          </cell>
          <cell r="F262">
            <v>0.35804495594617</v>
          </cell>
          <cell r="G262">
            <v>293</v>
          </cell>
          <cell r="H262">
            <v>381</v>
          </cell>
          <cell r="I262" t="str">
            <v>四川太极黄金路药店</v>
          </cell>
        </row>
        <row r="263">
          <cell r="A263">
            <v>4196</v>
          </cell>
          <cell r="B263" t="str">
            <v>李红梅 </v>
          </cell>
          <cell r="C263">
            <v>1505.353278</v>
          </cell>
          <cell r="D263">
            <v>18696.53</v>
          </cell>
          <cell r="E263" t="str">
            <v>5200.9614626993081709</v>
          </cell>
          <cell r="F263">
            <v>0.278177900535517</v>
          </cell>
          <cell r="G263">
            <v>367</v>
          </cell>
          <cell r="H263">
            <v>385</v>
          </cell>
          <cell r="I263" t="str">
            <v>四川太极五津西路药店</v>
          </cell>
        </row>
        <row r="264">
          <cell r="A264">
            <v>4438</v>
          </cell>
          <cell r="B264" t="str">
            <v>陈柳 </v>
          </cell>
          <cell r="C264">
            <v>2</v>
          </cell>
          <cell r="D264">
            <v>87.5</v>
          </cell>
          <cell r="E264">
            <v>45.9</v>
          </cell>
          <cell r="F264">
            <v>0.524571428571429</v>
          </cell>
          <cell r="G264">
            <v>1</v>
          </cell>
          <cell r="H264">
            <v>385</v>
          </cell>
          <cell r="I264" t="str">
            <v>四川太极五津西路药店</v>
          </cell>
        </row>
        <row r="265">
          <cell r="A265">
            <v>5627</v>
          </cell>
          <cell r="B265" t="str">
            <v>苟会英</v>
          </cell>
          <cell r="C265">
            <v>1043.245001</v>
          </cell>
          <cell r="D265">
            <v>21338.25</v>
          </cell>
          <cell r="E265" t="str">
            <v>6259.6660581280729241</v>
          </cell>
          <cell r="F265">
            <v>0.293354237490332</v>
          </cell>
          <cell r="G265">
            <v>438</v>
          </cell>
          <cell r="H265">
            <v>385</v>
          </cell>
          <cell r="I265" t="str">
            <v>四川太极五津西路药店</v>
          </cell>
        </row>
        <row r="266">
          <cell r="A266">
            <v>5954</v>
          </cell>
          <cell r="B266" t="str">
            <v>祁荣</v>
          </cell>
          <cell r="C266">
            <v>1251.934187</v>
          </cell>
          <cell r="D266">
            <v>21104.88</v>
          </cell>
          <cell r="E266" t="str">
            <v>6080.3300390499989684</v>
          </cell>
          <cell r="F266">
            <v>0.288100668615505</v>
          </cell>
          <cell r="G266">
            <v>386</v>
          </cell>
          <cell r="H266">
            <v>385</v>
          </cell>
          <cell r="I266" t="str">
            <v>四川太极五津西路药店</v>
          </cell>
        </row>
        <row r="267">
          <cell r="A267">
            <v>7317</v>
          </cell>
          <cell r="B267" t="str">
            <v>王燕丽</v>
          </cell>
          <cell r="C267">
            <v>1287.303319</v>
          </cell>
          <cell r="D267">
            <v>28691.77</v>
          </cell>
          <cell r="E267" t="str">
            <v>9355.4339384876187997</v>
          </cell>
          <cell r="F267">
            <v>0.326066810743555</v>
          </cell>
          <cell r="G267">
            <v>408</v>
          </cell>
          <cell r="H267">
            <v>385</v>
          </cell>
          <cell r="I267" t="str">
            <v>四川太极五津西路药店</v>
          </cell>
        </row>
        <row r="268">
          <cell r="A268">
            <v>7749</v>
          </cell>
          <cell r="B268" t="str">
            <v>刘芬</v>
          </cell>
          <cell r="C268">
            <v>1322.31166</v>
          </cell>
          <cell r="D268">
            <v>29705.8</v>
          </cell>
          <cell r="E268" t="str">
            <v>9461.613130999329264</v>
          </cell>
          <cell r="F268">
            <v>0.318510631964106</v>
          </cell>
          <cell r="G268">
            <v>485</v>
          </cell>
          <cell r="H268">
            <v>385</v>
          </cell>
          <cell r="I268" t="str">
            <v>四川太极五津西路药店</v>
          </cell>
        </row>
        <row r="269">
          <cell r="A269">
            <v>5408</v>
          </cell>
          <cell r="B269" t="str">
            <v>张建</v>
          </cell>
          <cell r="C269">
            <v>1798.405226</v>
          </cell>
          <cell r="D269">
            <v>40507.19</v>
          </cell>
          <cell r="E269" t="str">
            <v>12679.6778513009886744</v>
          </cell>
          <cell r="F269">
            <v>0.313022894239294</v>
          </cell>
          <cell r="G269">
            <v>840</v>
          </cell>
          <cell r="H269">
            <v>387</v>
          </cell>
          <cell r="I269" t="str">
            <v>四川太极新乐中街药店</v>
          </cell>
        </row>
        <row r="270">
          <cell r="A270">
            <v>5701</v>
          </cell>
          <cell r="B270" t="str">
            <v>任远芳</v>
          </cell>
          <cell r="C270">
            <v>1117.124652</v>
          </cell>
          <cell r="D270">
            <v>31090.77</v>
          </cell>
          <cell r="E270" t="str">
            <v>10459.7966736010678753</v>
          </cell>
          <cell r="F270">
            <v>0.336427713871386</v>
          </cell>
          <cell r="G270">
            <v>473</v>
          </cell>
          <cell r="H270">
            <v>387</v>
          </cell>
          <cell r="I270" t="str">
            <v>四川太极新乐中街药店</v>
          </cell>
        </row>
        <row r="271">
          <cell r="A271">
            <v>5782</v>
          </cell>
          <cell r="B271" t="str">
            <v>胡元</v>
          </cell>
          <cell r="C271">
            <v>1156.658611</v>
          </cell>
          <cell r="D271">
            <v>23664.98</v>
          </cell>
          <cell r="E271" t="str">
            <v>6356.410122860729356</v>
          </cell>
          <cell r="F271">
            <v>0.268599851884968</v>
          </cell>
          <cell r="G271">
            <v>492</v>
          </cell>
          <cell r="H271">
            <v>387</v>
          </cell>
          <cell r="I271" t="str">
            <v>四川太极新乐中街药店</v>
          </cell>
        </row>
        <row r="272">
          <cell r="A272">
            <v>9295</v>
          </cell>
          <cell r="B272" t="str">
            <v>纪莉萍</v>
          </cell>
          <cell r="C272">
            <v>1553.01273</v>
          </cell>
          <cell r="D272">
            <v>30548.56</v>
          </cell>
          <cell r="E272" t="str">
            <v>8789.744418000916737</v>
          </cell>
          <cell r="F272">
            <v>0.287730237300904</v>
          </cell>
          <cell r="G272">
            <v>666</v>
          </cell>
          <cell r="H272">
            <v>387</v>
          </cell>
          <cell r="I272" t="str">
            <v>四川太极新乐中街药店</v>
          </cell>
        </row>
        <row r="273">
          <cell r="A273">
            <v>4122</v>
          </cell>
          <cell r="B273" t="str">
            <v>吴纯</v>
          </cell>
          <cell r="C273">
            <v>495.338307</v>
          </cell>
          <cell r="D273">
            <v>11195.58</v>
          </cell>
          <cell r="E273" t="str">
            <v>3759.8210628503065632</v>
          </cell>
          <cell r="F273">
            <v>0.335830842426235</v>
          </cell>
          <cell r="G273">
            <v>219</v>
          </cell>
          <cell r="H273">
            <v>389</v>
          </cell>
          <cell r="I273" t="str">
            <v>四川太极南湖路药店</v>
          </cell>
        </row>
        <row r="274">
          <cell r="A274">
            <v>5824</v>
          </cell>
          <cell r="B274" t="str">
            <v>向敏</v>
          </cell>
          <cell r="C274">
            <v>912.240949</v>
          </cell>
          <cell r="D274">
            <v>18239.56</v>
          </cell>
          <cell r="E274" t="str">
            <v>6531.0687344505920403</v>
          </cell>
          <cell r="F274">
            <v>0.358071616554927</v>
          </cell>
          <cell r="G274">
            <v>343</v>
          </cell>
          <cell r="H274">
            <v>389</v>
          </cell>
          <cell r="I274" t="str">
            <v>四川太极南湖路药店</v>
          </cell>
        </row>
        <row r="275">
          <cell r="A275">
            <v>6146</v>
          </cell>
          <cell r="B275" t="str">
            <v>陈志华</v>
          </cell>
          <cell r="C275">
            <v>959.41236</v>
          </cell>
          <cell r="D275">
            <v>21102.42</v>
          </cell>
          <cell r="E275" t="str">
            <v>7686.617777000455198</v>
          </cell>
          <cell r="F275">
            <v>0.364252904501022</v>
          </cell>
          <cell r="G275">
            <v>376</v>
          </cell>
          <cell r="H275">
            <v>389</v>
          </cell>
          <cell r="I275" t="str">
            <v>四川太极南湖路药店</v>
          </cell>
        </row>
        <row r="276">
          <cell r="A276">
            <v>6220</v>
          </cell>
          <cell r="B276" t="str">
            <v>张平英</v>
          </cell>
          <cell r="C276">
            <v>922.9092</v>
          </cell>
          <cell r="D276">
            <v>20660.07</v>
          </cell>
          <cell r="E276" t="str">
            <v>7561.54818400053838</v>
          </cell>
          <cell r="F276">
            <v>0.365998188002293</v>
          </cell>
          <cell r="G276">
            <v>366</v>
          </cell>
          <cell r="H276">
            <v>389</v>
          </cell>
          <cell r="I276" t="str">
            <v>四川太极南湖路药店</v>
          </cell>
        </row>
        <row r="277">
          <cell r="A277">
            <v>9310</v>
          </cell>
          <cell r="B277" t="str">
            <v>刘芳</v>
          </cell>
          <cell r="C277">
            <v>281.2052</v>
          </cell>
          <cell r="D277">
            <v>5440.08</v>
          </cell>
          <cell r="E277" t="str">
            <v>1606.74503000020128</v>
          </cell>
          <cell r="F277">
            <v>0.295353198850054</v>
          </cell>
          <cell r="G277">
            <v>113</v>
          </cell>
          <cell r="H277">
            <v>389</v>
          </cell>
          <cell r="I277" t="str">
            <v>四川太极南湖路药店</v>
          </cell>
        </row>
        <row r="278">
          <cell r="A278">
            <v>4035</v>
          </cell>
          <cell r="B278" t="str">
            <v>何文英 </v>
          </cell>
          <cell r="C278">
            <v>1932.918526</v>
          </cell>
          <cell r="D278">
            <v>31146.2</v>
          </cell>
          <cell r="E278" t="str">
            <v>10753.4629272787781295</v>
          </cell>
          <cell r="F278">
            <v>0.345257621388124</v>
          </cell>
          <cell r="G278">
            <v>697</v>
          </cell>
          <cell r="H278">
            <v>391</v>
          </cell>
          <cell r="I278" t="str">
            <v>四川太极金丝街药店</v>
          </cell>
        </row>
        <row r="279">
          <cell r="A279">
            <v>7007</v>
          </cell>
          <cell r="B279" t="str">
            <v>杨艳</v>
          </cell>
          <cell r="C279">
            <v>2659.661917</v>
          </cell>
          <cell r="D279">
            <v>34538.2</v>
          </cell>
          <cell r="E279" t="str">
            <v>13068.5149248689379616</v>
          </cell>
          <cell r="F279">
            <v>0.378378575747113</v>
          </cell>
          <cell r="G279">
            <v>704</v>
          </cell>
          <cell r="H279">
            <v>391</v>
          </cell>
          <cell r="I279" t="str">
            <v>四川太极金丝街药店</v>
          </cell>
        </row>
        <row r="280">
          <cell r="A280">
            <v>8527</v>
          </cell>
          <cell r="B280" t="str">
            <v>黄萍</v>
          </cell>
          <cell r="C280">
            <v>2332.220406</v>
          </cell>
          <cell r="D280">
            <v>32384.05</v>
          </cell>
          <cell r="E280" t="str">
            <v>11946.1042439999175822</v>
          </cell>
          <cell r="F280">
            <v>0.368888519008584</v>
          </cell>
          <cell r="G280">
            <v>720</v>
          </cell>
          <cell r="H280">
            <v>391</v>
          </cell>
          <cell r="I280" t="str">
            <v>四川太极金丝街药店</v>
          </cell>
        </row>
        <row r="281">
          <cell r="A281">
            <v>9304</v>
          </cell>
          <cell r="B281" t="str">
            <v>刘小柯</v>
          </cell>
          <cell r="C281">
            <v>172.6914</v>
          </cell>
          <cell r="D281">
            <v>2603.28</v>
          </cell>
          <cell r="E281" t="str">
            <v>900.5437800000269</v>
          </cell>
          <cell r="F281">
            <v>0.345926592606261</v>
          </cell>
          <cell r="G281">
            <v>104</v>
          </cell>
          <cell r="H281">
            <v>391</v>
          </cell>
          <cell r="I281" t="str">
            <v>四川太极金丝街药店</v>
          </cell>
        </row>
        <row r="282">
          <cell r="A282">
            <v>995867</v>
          </cell>
          <cell r="B282" t="str">
            <v>刘纪元(医生)</v>
          </cell>
          <cell r="C282">
            <v>2266.71</v>
          </cell>
          <cell r="D282">
            <v>2634.5</v>
          </cell>
          <cell r="E282" t="str">
            <v>1293.98763799645</v>
          </cell>
          <cell r="F282">
            <v>0.491170103623629</v>
          </cell>
          <cell r="G282">
            <v>15</v>
          </cell>
          <cell r="H282">
            <v>391</v>
          </cell>
          <cell r="I282" t="str">
            <v>四川太极金丝街药店</v>
          </cell>
        </row>
        <row r="283">
          <cell r="A283">
            <v>1000260</v>
          </cell>
          <cell r="B283" t="str">
            <v>王西敏</v>
          </cell>
          <cell r="C283">
            <v>639.413267</v>
          </cell>
          <cell r="D283">
            <v>12679.99</v>
          </cell>
          <cell r="E283" t="str">
            <v>4171.6025425908748844</v>
          </cell>
          <cell r="F283">
            <v>0.328990996254009</v>
          </cell>
          <cell r="G283">
            <v>295</v>
          </cell>
          <cell r="H283">
            <v>391</v>
          </cell>
          <cell r="I283" t="str">
            <v>四川太极金丝街药店</v>
          </cell>
        </row>
        <row r="284">
          <cell r="A284">
            <v>4438</v>
          </cell>
          <cell r="B284" t="str">
            <v>陈柳 </v>
          </cell>
          <cell r="C284">
            <v>53</v>
          </cell>
          <cell r="D284">
            <v>1115</v>
          </cell>
          <cell r="E284">
            <v>572.8</v>
          </cell>
          <cell r="F284">
            <v>0.51372197309417</v>
          </cell>
          <cell r="G284">
            <v>2</v>
          </cell>
          <cell r="H284">
            <v>393</v>
          </cell>
          <cell r="I284" t="str">
            <v>四川太极营兴路药店</v>
          </cell>
        </row>
        <row r="285">
          <cell r="A285">
            <v>8386</v>
          </cell>
          <cell r="B285" t="str">
            <v>宋留艺</v>
          </cell>
          <cell r="C285">
            <v>462.795249</v>
          </cell>
          <cell r="D285">
            <v>10874.53</v>
          </cell>
          <cell r="E285" t="str">
            <v>2997.807714673988169</v>
          </cell>
          <cell r="F285">
            <v>0.275672393627494</v>
          </cell>
          <cell r="G285">
            <v>256</v>
          </cell>
          <cell r="H285">
            <v>393</v>
          </cell>
          <cell r="I285" t="str">
            <v>四川太极营兴路药店</v>
          </cell>
        </row>
        <row r="286">
          <cell r="A286">
            <v>9189</v>
          </cell>
          <cell r="B286" t="str">
            <v>王瑶</v>
          </cell>
          <cell r="C286">
            <v>235.25</v>
          </cell>
          <cell r="D286">
            <v>4482.96</v>
          </cell>
          <cell r="E286">
            <v>1410.4490999999</v>
          </cell>
          <cell r="F286">
            <v>0.314624511483462</v>
          </cell>
          <cell r="G286">
            <v>128</v>
          </cell>
          <cell r="H286">
            <v>393</v>
          </cell>
          <cell r="I286" t="str">
            <v>四川太极营兴路药店</v>
          </cell>
        </row>
        <row r="287">
          <cell r="A287">
            <v>9199</v>
          </cell>
          <cell r="B287" t="str">
            <v>杨鑫银</v>
          </cell>
          <cell r="C287">
            <v>256.738327</v>
          </cell>
          <cell r="D287">
            <v>4920.68</v>
          </cell>
          <cell r="E287" t="str">
            <v>1408.727872330003104</v>
          </cell>
          <cell r="F287">
            <v>0.286287235164653</v>
          </cell>
          <cell r="G287">
            <v>157</v>
          </cell>
          <cell r="H287">
            <v>393</v>
          </cell>
          <cell r="I287" t="str">
            <v>四川太极营兴路药店</v>
          </cell>
        </row>
        <row r="288">
          <cell r="A288">
            <v>4086</v>
          </cell>
          <cell r="B288" t="str">
            <v>高文棋 </v>
          </cell>
          <cell r="C288">
            <v>624.96</v>
          </cell>
          <cell r="D288">
            <v>20025.15</v>
          </cell>
          <cell r="E288" t="str">
            <v>7176.2563734964774267</v>
          </cell>
          <cell r="F288">
            <v>0.358362178235693</v>
          </cell>
          <cell r="G288">
            <v>309</v>
          </cell>
          <cell r="H288">
            <v>395</v>
          </cell>
          <cell r="I288" t="str">
            <v>四川太极大药房金牛区五里墩支路药店</v>
          </cell>
        </row>
        <row r="289">
          <cell r="A289">
            <v>4438</v>
          </cell>
          <cell r="B289" t="str">
            <v>陈柳 </v>
          </cell>
          <cell r="C289">
            <v>4</v>
          </cell>
          <cell r="D289">
            <v>1120</v>
          </cell>
          <cell r="E289">
            <v>240</v>
          </cell>
          <cell r="F289">
            <v>0.214285714285714</v>
          </cell>
          <cell r="G289">
            <v>1</v>
          </cell>
          <cell r="H289">
            <v>395</v>
          </cell>
          <cell r="I289" t="str">
            <v>四川太极大药房金牛区五里墩支路药店</v>
          </cell>
        </row>
        <row r="290">
          <cell r="A290">
            <v>6116</v>
          </cell>
          <cell r="B290" t="str">
            <v>周凤琼</v>
          </cell>
          <cell r="C290">
            <v>472.830253</v>
          </cell>
          <cell r="D290">
            <v>9056.99</v>
          </cell>
          <cell r="E290" t="str">
            <v>3022.6682796101983597</v>
          </cell>
          <cell r="F290">
            <v>0.333738723307655</v>
          </cell>
          <cell r="G290">
            <v>238</v>
          </cell>
          <cell r="H290">
            <v>395</v>
          </cell>
          <cell r="I290" t="str">
            <v>四川太极大药房金牛区五里墩支路药店</v>
          </cell>
        </row>
        <row r="291">
          <cell r="A291">
            <v>6885</v>
          </cell>
          <cell r="B291" t="str">
            <v>何海容</v>
          </cell>
          <cell r="C291">
            <v>443.196667</v>
          </cell>
          <cell r="D291">
            <v>8573.34</v>
          </cell>
          <cell r="E291" t="str">
            <v>2584.3594366046420092</v>
          </cell>
          <cell r="F291">
            <v>0.301441379509578</v>
          </cell>
          <cell r="G291">
            <v>227</v>
          </cell>
          <cell r="H291">
            <v>395</v>
          </cell>
          <cell r="I291" t="str">
            <v>四川太极大药房金牛区五里墩支路药店</v>
          </cell>
        </row>
        <row r="292">
          <cell r="A292">
            <v>9191</v>
          </cell>
          <cell r="B292" t="str">
            <v>谢美艳</v>
          </cell>
          <cell r="C292">
            <v>385.100001</v>
          </cell>
          <cell r="D292">
            <v>7307.47</v>
          </cell>
          <cell r="E292">
            <v>2547.6600697999</v>
          </cell>
          <cell r="F292">
            <v>0.348637773374355</v>
          </cell>
          <cell r="G292">
            <v>195</v>
          </cell>
          <cell r="H292">
            <v>395</v>
          </cell>
          <cell r="I292" t="str">
            <v>四川太极大药房金牛区五里墩支路药店</v>
          </cell>
        </row>
        <row r="293">
          <cell r="A293">
            <v>4122</v>
          </cell>
          <cell r="B293" t="str">
            <v>吴纯</v>
          </cell>
          <cell r="C293">
            <v>203.567</v>
          </cell>
          <cell r="D293">
            <v>5206.1</v>
          </cell>
          <cell r="E293" t="str">
            <v>1746.7017900002927</v>
          </cell>
          <cell r="F293">
            <v>0.335510610629894</v>
          </cell>
          <cell r="G293">
            <v>110</v>
          </cell>
          <cell r="H293">
            <v>399</v>
          </cell>
          <cell r="I293" t="str">
            <v>四川太极高新天久北巷药店</v>
          </cell>
        </row>
        <row r="294">
          <cell r="A294">
            <v>7369</v>
          </cell>
          <cell r="B294" t="str">
            <v>晏玲</v>
          </cell>
          <cell r="C294">
            <v>669.36666</v>
          </cell>
          <cell r="D294">
            <v>18335.55</v>
          </cell>
          <cell r="E294" t="str">
            <v>6047.433266000395858</v>
          </cell>
          <cell r="F294">
            <v>0.329820118076654</v>
          </cell>
          <cell r="G294">
            <v>304</v>
          </cell>
          <cell r="H294">
            <v>399</v>
          </cell>
          <cell r="I294" t="str">
            <v>四川太极高新天久北巷药店</v>
          </cell>
        </row>
        <row r="295">
          <cell r="A295">
            <v>8249</v>
          </cell>
          <cell r="B295" t="str">
            <v>彭丽</v>
          </cell>
          <cell r="C295">
            <v>778.659996</v>
          </cell>
          <cell r="D295">
            <v>18344.47</v>
          </cell>
          <cell r="E295" t="str">
            <v>5286.4489778000919264</v>
          </cell>
          <cell r="F295">
            <v>0.288176708174185</v>
          </cell>
          <cell r="G295">
            <v>305</v>
          </cell>
          <cell r="H295">
            <v>399</v>
          </cell>
          <cell r="I295" t="str">
            <v>四川太极高新天久北巷药店</v>
          </cell>
        </row>
        <row r="296">
          <cell r="A296">
            <v>9468</v>
          </cell>
          <cell r="B296" t="str">
            <v>李凤霞</v>
          </cell>
          <cell r="C296">
            <v>200</v>
          </cell>
          <cell r="D296">
            <v>2921.09</v>
          </cell>
          <cell r="E296">
            <v>1029.7973</v>
          </cell>
          <cell r="F296">
            <v>0.352538709865153</v>
          </cell>
          <cell r="G296">
            <v>104</v>
          </cell>
          <cell r="H296">
            <v>399</v>
          </cell>
          <cell r="I296" t="str">
            <v>四川太极高新天久北巷药店</v>
          </cell>
        </row>
        <row r="297">
          <cell r="A297">
            <v>4022</v>
          </cell>
          <cell r="B297" t="str">
            <v>罗纬 </v>
          </cell>
          <cell r="C297">
            <v>845.656738</v>
          </cell>
          <cell r="D297">
            <v>17293.13</v>
          </cell>
          <cell r="E297" t="str">
            <v>5133.5798428400965596</v>
          </cell>
          <cell r="F297">
            <v>0.296856603913814</v>
          </cell>
          <cell r="G297">
            <v>370</v>
          </cell>
          <cell r="H297">
            <v>511</v>
          </cell>
          <cell r="I297" t="str">
            <v>四川太极成华杉板桥南一路店</v>
          </cell>
        </row>
        <row r="298">
          <cell r="A298">
            <v>7279</v>
          </cell>
          <cell r="B298" t="str">
            <v>李可</v>
          </cell>
          <cell r="C298">
            <v>969.300619</v>
          </cell>
          <cell r="D298">
            <v>17134.78</v>
          </cell>
          <cell r="E298" t="str">
            <v>5720.9679213366434742</v>
          </cell>
          <cell r="F298">
            <v>0.333880442079597</v>
          </cell>
          <cell r="G298">
            <v>405</v>
          </cell>
          <cell r="H298">
            <v>511</v>
          </cell>
          <cell r="I298" t="str">
            <v>四川太极成华杉板桥南一路店</v>
          </cell>
        </row>
        <row r="299">
          <cell r="A299">
            <v>8785</v>
          </cell>
          <cell r="B299" t="str">
            <v>余梦思</v>
          </cell>
          <cell r="C299">
            <v>182.8433</v>
          </cell>
          <cell r="D299">
            <v>3844.47</v>
          </cell>
          <cell r="E299" t="str">
            <v>1300.47715500001033</v>
          </cell>
          <cell r="F299">
            <v>0.338272155849834</v>
          </cell>
          <cell r="G299">
            <v>112</v>
          </cell>
          <cell r="H299">
            <v>511</v>
          </cell>
          <cell r="I299" t="str">
            <v>四川太极成华杉板桥南一路店</v>
          </cell>
        </row>
        <row r="300">
          <cell r="A300">
            <v>8981</v>
          </cell>
          <cell r="B300" t="str">
            <v>朱燕容</v>
          </cell>
          <cell r="C300">
            <v>51</v>
          </cell>
          <cell r="D300">
            <v>634.23</v>
          </cell>
          <cell r="E300">
            <v>113.5517</v>
          </cell>
          <cell r="F300">
            <v>0.179038676820712</v>
          </cell>
          <cell r="G300">
            <v>24</v>
          </cell>
          <cell r="H300">
            <v>511</v>
          </cell>
          <cell r="I300" t="str">
            <v>四川太极成华杉板桥南一路店</v>
          </cell>
        </row>
        <row r="301">
          <cell r="A301">
            <v>9188</v>
          </cell>
          <cell r="B301" t="str">
            <v>刘斯梅</v>
          </cell>
          <cell r="C301">
            <v>94.21</v>
          </cell>
          <cell r="D301">
            <v>1712.3</v>
          </cell>
          <cell r="E301">
            <v>684.0047</v>
          </cell>
          <cell r="F301">
            <v>0.399465455819658</v>
          </cell>
          <cell r="G301">
            <v>60</v>
          </cell>
          <cell r="H301">
            <v>511</v>
          </cell>
          <cell r="I301" t="str">
            <v>四川太极成华杉板桥南一路店</v>
          </cell>
        </row>
        <row r="302">
          <cell r="A302">
            <v>9454</v>
          </cell>
          <cell r="B302" t="str">
            <v>郑春柳</v>
          </cell>
          <cell r="C302">
            <v>72.368326</v>
          </cell>
          <cell r="D302">
            <v>1142.7</v>
          </cell>
          <cell r="E302" t="str">
            <v>358.4475776879985592</v>
          </cell>
          <cell r="F302">
            <v>0.313684762131792</v>
          </cell>
          <cell r="G302">
            <v>47</v>
          </cell>
          <cell r="H302">
            <v>511</v>
          </cell>
          <cell r="I302" t="str">
            <v>四川太极成华杉板桥南一路店</v>
          </cell>
        </row>
        <row r="303">
          <cell r="A303">
            <v>9526</v>
          </cell>
          <cell r="B303" t="str">
            <v>魏宾</v>
          </cell>
          <cell r="C303">
            <v>132.69111</v>
          </cell>
          <cell r="D303">
            <v>1818.3</v>
          </cell>
          <cell r="E303" t="str">
            <v>523.496948000004441</v>
          </cell>
          <cell r="F303">
            <v>0.287904607600508</v>
          </cell>
          <cell r="G303">
            <v>62</v>
          </cell>
          <cell r="H303">
            <v>511</v>
          </cell>
          <cell r="I303" t="str">
            <v>四川太极成华杉板桥南一路店</v>
          </cell>
        </row>
        <row r="304">
          <cell r="A304">
            <v>9530</v>
          </cell>
          <cell r="B304" t="str">
            <v>曾雪梅</v>
          </cell>
          <cell r="C304">
            <v>122.51</v>
          </cell>
          <cell r="D304">
            <v>1967.92</v>
          </cell>
          <cell r="E304">
            <v>665.9577000001</v>
          </cell>
          <cell r="F304">
            <v>0.338406896621865</v>
          </cell>
          <cell r="G304">
            <v>64</v>
          </cell>
          <cell r="H304">
            <v>511</v>
          </cell>
          <cell r="I304" t="str">
            <v>四川太极成华杉板桥南一路店</v>
          </cell>
        </row>
        <row r="305">
          <cell r="A305">
            <v>4138</v>
          </cell>
          <cell r="B305" t="str">
            <v>印玉洁 </v>
          </cell>
          <cell r="C305">
            <v>833.29153</v>
          </cell>
          <cell r="D305">
            <v>20697.2</v>
          </cell>
          <cell r="E305" t="str">
            <v>7385.407121500103683</v>
          </cell>
          <cell r="F305">
            <v>0.356831219754368</v>
          </cell>
          <cell r="G305">
            <v>358</v>
          </cell>
          <cell r="H305">
            <v>512</v>
          </cell>
          <cell r="I305" t="str">
            <v>四川太极华阳正东中街店</v>
          </cell>
        </row>
        <row r="306">
          <cell r="A306">
            <v>6298</v>
          </cell>
          <cell r="B306" t="str">
            <v>刘顺平</v>
          </cell>
          <cell r="C306">
            <v>901.37003</v>
          </cell>
          <cell r="D306">
            <v>22916.93</v>
          </cell>
          <cell r="E306" t="str">
            <v>7436.569418000266484</v>
          </cell>
          <cell r="F306">
            <v>0.324501118518068</v>
          </cell>
          <cell r="G306">
            <v>396</v>
          </cell>
          <cell r="H306">
            <v>512</v>
          </cell>
          <cell r="I306" t="str">
            <v>四川太极华阳正东中街店</v>
          </cell>
        </row>
        <row r="307">
          <cell r="A307">
            <v>6773</v>
          </cell>
          <cell r="B307" t="str">
            <v>欧阳梦茜</v>
          </cell>
          <cell r="C307">
            <v>873.22634</v>
          </cell>
          <cell r="D307">
            <v>21010.88</v>
          </cell>
          <cell r="E307" t="str">
            <v>7204.09398880019892</v>
          </cell>
          <cell r="F307">
            <v>0.342874453083364</v>
          </cell>
          <cell r="G307">
            <v>385</v>
          </cell>
          <cell r="H307">
            <v>512</v>
          </cell>
          <cell r="I307" t="str">
            <v>四川太极华阳正东中街店</v>
          </cell>
        </row>
        <row r="308">
          <cell r="A308">
            <v>8007</v>
          </cell>
          <cell r="B308" t="str">
            <v>郭彬</v>
          </cell>
          <cell r="C308">
            <v>804.940354</v>
          </cell>
          <cell r="D308">
            <v>21917.93</v>
          </cell>
          <cell r="E308" t="str">
            <v>8318.647277699988706</v>
          </cell>
          <cell r="F308">
            <v>0.379536173247199</v>
          </cell>
          <cell r="G308">
            <v>349</v>
          </cell>
          <cell r="H308">
            <v>512</v>
          </cell>
          <cell r="I308" t="str">
            <v>四川太极华阳正东中街店</v>
          </cell>
        </row>
        <row r="309">
          <cell r="A309">
            <v>4434</v>
          </cell>
          <cell r="B309" t="str">
            <v>银荷 </v>
          </cell>
          <cell r="C309">
            <v>1133.698655</v>
          </cell>
          <cell r="D309">
            <v>22687.95</v>
          </cell>
          <cell r="E309" t="str">
            <v>7114.5368525598973962</v>
          </cell>
          <cell r="F309">
            <v>0.313582181402899</v>
          </cell>
          <cell r="G309">
            <v>386</v>
          </cell>
          <cell r="H309">
            <v>513</v>
          </cell>
          <cell r="I309" t="str">
            <v>四川太极武侯区顺和街店</v>
          </cell>
        </row>
        <row r="310">
          <cell r="A310">
            <v>5457</v>
          </cell>
          <cell r="B310" t="str">
            <v>江月红</v>
          </cell>
          <cell r="C310">
            <v>690.683771</v>
          </cell>
          <cell r="D310">
            <v>14475.4</v>
          </cell>
          <cell r="E310" t="str">
            <v>5391.1657188200804005</v>
          </cell>
          <cell r="F310">
            <v>0.37243638993189</v>
          </cell>
          <cell r="G310">
            <v>245</v>
          </cell>
          <cell r="H310">
            <v>513</v>
          </cell>
          <cell r="I310" t="str">
            <v>四川太极武侯区顺和街店</v>
          </cell>
        </row>
        <row r="311">
          <cell r="A311">
            <v>8041</v>
          </cell>
          <cell r="B311" t="str">
            <v>徐德英</v>
          </cell>
          <cell r="C311">
            <v>802.459745</v>
          </cell>
          <cell r="D311">
            <v>19909.78</v>
          </cell>
          <cell r="E311" t="str">
            <v>7047.970821429952653</v>
          </cell>
          <cell r="F311">
            <v>0.353995414385792</v>
          </cell>
          <cell r="G311">
            <v>312</v>
          </cell>
          <cell r="H311">
            <v>513</v>
          </cell>
          <cell r="I311" t="str">
            <v>四川太极武侯区顺和街店</v>
          </cell>
        </row>
        <row r="312">
          <cell r="A312">
            <v>8926</v>
          </cell>
          <cell r="B312" t="str">
            <v>陈洁</v>
          </cell>
          <cell r="C312">
            <v>551.783486</v>
          </cell>
          <cell r="D312">
            <v>12535.04</v>
          </cell>
          <cell r="E312" t="str">
            <v>4203.3038514500965843</v>
          </cell>
          <cell r="F312">
            <v>0.335324326962666</v>
          </cell>
          <cell r="G312">
            <v>215</v>
          </cell>
          <cell r="H312">
            <v>513</v>
          </cell>
          <cell r="I312" t="str">
            <v>四川太极武侯区顺和街店</v>
          </cell>
        </row>
        <row r="313">
          <cell r="A313">
            <v>4330</v>
          </cell>
          <cell r="B313" t="str">
            <v>郑红艳 </v>
          </cell>
          <cell r="C313">
            <v>63.666</v>
          </cell>
          <cell r="D313">
            <v>1079.37</v>
          </cell>
          <cell r="E313" t="str">
            <v>430.493250000002</v>
          </cell>
          <cell r="F313">
            <v>0.398837516328972</v>
          </cell>
          <cell r="G313">
            <v>36</v>
          </cell>
          <cell r="H313">
            <v>514</v>
          </cell>
          <cell r="I313" t="str">
            <v>四川太极新津邓双镇岷江店</v>
          </cell>
        </row>
        <row r="314">
          <cell r="A314">
            <v>5406</v>
          </cell>
          <cell r="B314" t="str">
            <v>张琴</v>
          </cell>
          <cell r="C314">
            <v>1287.0905</v>
          </cell>
          <cell r="D314">
            <v>28640.92</v>
          </cell>
          <cell r="E314" t="str">
            <v>10923.53096000040836</v>
          </cell>
          <cell r="F314">
            <v>0.381395952364673</v>
          </cell>
          <cell r="G314">
            <v>580</v>
          </cell>
          <cell r="H314">
            <v>514</v>
          </cell>
          <cell r="I314" t="str">
            <v>四川太极新津邓双镇岷江店</v>
          </cell>
        </row>
        <row r="315">
          <cell r="A315">
            <v>5979</v>
          </cell>
          <cell r="B315" t="str">
            <v>宋利鸿</v>
          </cell>
          <cell r="C315">
            <v>1144.9479</v>
          </cell>
          <cell r="D315">
            <v>22002.77</v>
          </cell>
          <cell r="E315" t="str">
            <v>8409.82447500043753</v>
          </cell>
          <cell r="F315">
            <v>0.382216624315958</v>
          </cell>
          <cell r="G315">
            <v>559</v>
          </cell>
          <cell r="H315">
            <v>514</v>
          </cell>
          <cell r="I315" t="str">
            <v>四川太极新津邓双镇岷江店</v>
          </cell>
        </row>
        <row r="316">
          <cell r="A316">
            <v>6661</v>
          </cell>
          <cell r="B316" t="str">
            <v>蒋静</v>
          </cell>
          <cell r="C316">
            <v>789.101</v>
          </cell>
          <cell r="D316">
            <v>17822.8</v>
          </cell>
          <cell r="E316" t="str">
            <v>6864.7796000001002</v>
          </cell>
          <cell r="F316">
            <v>0.385168413492835</v>
          </cell>
          <cell r="G316">
            <v>402</v>
          </cell>
          <cell r="H316">
            <v>514</v>
          </cell>
          <cell r="I316" t="str">
            <v>四川太极新津邓双镇岷江店</v>
          </cell>
        </row>
        <row r="317">
          <cell r="A317">
            <v>7766</v>
          </cell>
          <cell r="B317" t="str">
            <v>李瑞</v>
          </cell>
          <cell r="C317">
            <v>1101.2573</v>
          </cell>
          <cell r="D317">
            <v>21884.27</v>
          </cell>
          <cell r="E317" t="str">
            <v>7800.63147100009544</v>
          </cell>
          <cell r="F317">
            <v>0.356449242812307</v>
          </cell>
          <cell r="G317">
            <v>489</v>
          </cell>
          <cell r="H317">
            <v>514</v>
          </cell>
          <cell r="I317" t="str">
            <v>四川太极新津邓双镇岷江店</v>
          </cell>
        </row>
        <row r="318">
          <cell r="A318">
            <v>4438</v>
          </cell>
          <cell r="B318" t="str">
            <v>陈柳 </v>
          </cell>
          <cell r="C318">
            <v>5</v>
          </cell>
          <cell r="D318">
            <v>1294</v>
          </cell>
          <cell r="E318">
            <v>292.2</v>
          </cell>
          <cell r="F318">
            <v>0.2258114374034</v>
          </cell>
          <cell r="G318">
            <v>1</v>
          </cell>
          <cell r="H318">
            <v>515</v>
          </cell>
          <cell r="I318" t="str">
            <v>四川太极成华区崔家店路药店</v>
          </cell>
        </row>
        <row r="319">
          <cell r="A319">
            <v>5346</v>
          </cell>
          <cell r="B319" t="str">
            <v>林丰燕</v>
          </cell>
          <cell r="C319">
            <v>1031.24696</v>
          </cell>
          <cell r="D319">
            <v>19898.86</v>
          </cell>
          <cell r="E319" t="str">
            <v>7288.364407399889915</v>
          </cell>
          <cell r="F319">
            <v>0.366270450035826</v>
          </cell>
          <cell r="G319">
            <v>553</v>
          </cell>
          <cell r="H319">
            <v>515</v>
          </cell>
          <cell r="I319" t="str">
            <v>四川太极成华区崔家店路药店</v>
          </cell>
        </row>
        <row r="320">
          <cell r="A320">
            <v>7006</v>
          </cell>
          <cell r="B320" t="str">
            <v>吕彩霞</v>
          </cell>
          <cell r="C320">
            <v>960.845337</v>
          </cell>
          <cell r="D320">
            <v>20937.61</v>
          </cell>
          <cell r="E320" t="str">
            <v>6432.614804950091659</v>
          </cell>
          <cell r="F320">
            <v>0.307227749726454</v>
          </cell>
          <cell r="G320">
            <v>443</v>
          </cell>
          <cell r="H320">
            <v>515</v>
          </cell>
          <cell r="I320" t="str">
            <v>四川太极成华区崔家店路药店</v>
          </cell>
        </row>
        <row r="321">
          <cell r="A321">
            <v>9192</v>
          </cell>
          <cell r="B321" t="str">
            <v>王美</v>
          </cell>
          <cell r="C321">
            <v>1005.21931</v>
          </cell>
          <cell r="D321">
            <v>20757.34</v>
          </cell>
          <cell r="E321" t="str">
            <v>6676.7876787001895514</v>
          </cell>
          <cell r="F321">
            <v>0.321659118109555</v>
          </cell>
          <cell r="G321">
            <v>493</v>
          </cell>
          <cell r="H321">
            <v>515</v>
          </cell>
          <cell r="I321" t="str">
            <v>四川太极成华区崔家店路药店</v>
          </cell>
        </row>
        <row r="322">
          <cell r="A322">
            <v>9443</v>
          </cell>
          <cell r="B322" t="str">
            <v>郑晓玲</v>
          </cell>
          <cell r="C322">
            <v>604.536903</v>
          </cell>
          <cell r="D322">
            <v>9244.18</v>
          </cell>
          <cell r="E322" t="str">
            <v>2921.7372302385285571</v>
          </cell>
          <cell r="F322">
            <v>0.316062347362181</v>
          </cell>
          <cell r="G322">
            <v>339</v>
          </cell>
          <cell r="H322">
            <v>515</v>
          </cell>
          <cell r="I322" t="str">
            <v>四川太极成华区崔家店路药店</v>
          </cell>
        </row>
        <row r="323">
          <cell r="A323">
            <v>4438</v>
          </cell>
          <cell r="B323" t="str">
            <v>陈柳 </v>
          </cell>
          <cell r="C323">
            <v>10</v>
          </cell>
          <cell r="D323">
            <v>2800</v>
          </cell>
          <cell r="E323">
            <v>600</v>
          </cell>
          <cell r="F323">
            <v>0.214285714285714</v>
          </cell>
          <cell r="G323">
            <v>1</v>
          </cell>
          <cell r="H323">
            <v>516</v>
          </cell>
          <cell r="I323" t="str">
            <v>四川太极武侯大道双楠段店</v>
          </cell>
        </row>
        <row r="324">
          <cell r="A324">
            <v>5517</v>
          </cell>
          <cell r="B324" t="str">
            <v>周娟</v>
          </cell>
          <cell r="C324">
            <v>600.000317</v>
          </cell>
          <cell r="D324">
            <v>12230.9</v>
          </cell>
          <cell r="E324" t="str">
            <v>3992.7128643707878925</v>
          </cell>
          <cell r="F324">
            <v>0.326444731325641</v>
          </cell>
          <cell r="G324">
            <v>207</v>
          </cell>
          <cell r="H324">
            <v>516</v>
          </cell>
          <cell r="I324" t="str">
            <v>四川太极武侯大道双楠段店</v>
          </cell>
        </row>
        <row r="325">
          <cell r="A325">
            <v>5817</v>
          </cell>
          <cell r="B325" t="str">
            <v>李玲</v>
          </cell>
          <cell r="C325">
            <v>642.265993</v>
          </cell>
          <cell r="D325">
            <v>10509.87</v>
          </cell>
          <cell r="E325" t="str">
            <v>3931.4794454577877914</v>
          </cell>
          <cell r="F325">
            <v>0.374074983368756</v>
          </cell>
          <cell r="G325">
            <v>230</v>
          </cell>
          <cell r="H325">
            <v>516</v>
          </cell>
          <cell r="I325" t="str">
            <v>四川太极武侯大道双楠段店</v>
          </cell>
        </row>
        <row r="326">
          <cell r="A326">
            <v>6430</v>
          </cell>
          <cell r="B326" t="str">
            <v>刘永东</v>
          </cell>
          <cell r="C326">
            <v>973.942505</v>
          </cell>
          <cell r="D326">
            <v>16632.14</v>
          </cell>
          <cell r="E326" t="str">
            <v>6001.8477620833533883</v>
          </cell>
          <cell r="F326">
            <v>0.360858420027931</v>
          </cell>
          <cell r="G326">
            <v>276</v>
          </cell>
          <cell r="H326">
            <v>516</v>
          </cell>
          <cell r="I326" t="str">
            <v>四川太极武侯大道双楠段店</v>
          </cell>
        </row>
        <row r="327">
          <cell r="A327">
            <v>9202</v>
          </cell>
          <cell r="B327" t="str">
            <v>许婷</v>
          </cell>
          <cell r="C327">
            <v>425.840938</v>
          </cell>
          <cell r="D327">
            <v>8222.59</v>
          </cell>
          <cell r="E327" t="str">
            <v>3185.8825245879047816</v>
          </cell>
          <cell r="F327">
            <v>0.38745486818483</v>
          </cell>
          <cell r="G327">
            <v>195</v>
          </cell>
          <cell r="H327">
            <v>516</v>
          </cell>
          <cell r="I327" t="str">
            <v>四川太极武侯大道双楠段店</v>
          </cell>
        </row>
        <row r="328">
          <cell r="A328">
            <v>4438</v>
          </cell>
          <cell r="B328" t="str">
            <v>陈柳 </v>
          </cell>
          <cell r="C328">
            <v>4</v>
          </cell>
          <cell r="D328">
            <v>700</v>
          </cell>
          <cell r="E328">
            <v>419.84</v>
          </cell>
          <cell r="F328">
            <v>0.599771428571429</v>
          </cell>
          <cell r="G328">
            <v>1</v>
          </cell>
          <cell r="H328">
            <v>517</v>
          </cell>
          <cell r="I328" t="str">
            <v>四川太极青羊区北东街店</v>
          </cell>
        </row>
        <row r="329">
          <cell r="A329">
            <v>7056</v>
          </cell>
          <cell r="B329" t="str">
            <v>唐佳</v>
          </cell>
          <cell r="C329">
            <v>1483.45107</v>
          </cell>
          <cell r="D329">
            <v>36619.83</v>
          </cell>
          <cell r="E329" t="str">
            <v>12745.135637007830761</v>
          </cell>
          <cell r="F329">
            <v>0.348039180875712</v>
          </cell>
          <cell r="G329">
            <v>705</v>
          </cell>
          <cell r="H329">
            <v>517</v>
          </cell>
          <cell r="I329" t="str">
            <v>四川太极青羊区北东街店</v>
          </cell>
        </row>
        <row r="330">
          <cell r="A330">
            <v>7274</v>
          </cell>
          <cell r="B330" t="str">
            <v>曾兰</v>
          </cell>
          <cell r="C330">
            <v>340.97167</v>
          </cell>
          <cell r="D330">
            <v>6772.64</v>
          </cell>
          <cell r="E330" t="str">
            <v>2760.831318500101536</v>
          </cell>
          <cell r="F330">
            <v>0.407644776409214</v>
          </cell>
          <cell r="G330">
            <v>152</v>
          </cell>
          <cell r="H330">
            <v>517</v>
          </cell>
          <cell r="I330" t="str">
            <v>四川太极青羊区北东街店</v>
          </cell>
        </row>
        <row r="331">
          <cell r="A331">
            <v>7634</v>
          </cell>
          <cell r="B331" t="str">
            <v>肖姚</v>
          </cell>
          <cell r="C331">
            <v>1537.486136</v>
          </cell>
          <cell r="D331">
            <v>34834.79</v>
          </cell>
          <cell r="E331" t="str">
            <v>11269.9259329004195704</v>
          </cell>
          <cell r="F331">
            <v>0.323525014300371</v>
          </cell>
          <cell r="G331">
            <v>681</v>
          </cell>
          <cell r="H331">
            <v>517</v>
          </cell>
          <cell r="I331" t="str">
            <v>四川太极青羊区北东街店</v>
          </cell>
        </row>
        <row r="332">
          <cell r="A332">
            <v>8436</v>
          </cell>
          <cell r="B332" t="str">
            <v>吴彬</v>
          </cell>
          <cell r="C332">
            <v>1389.018146</v>
          </cell>
          <cell r="D332">
            <v>34106.15</v>
          </cell>
          <cell r="E332" t="str">
            <v>13102.8516553005056264</v>
          </cell>
          <cell r="F332">
            <v>0.384178561793123</v>
          </cell>
          <cell r="G332">
            <v>649</v>
          </cell>
          <cell r="H332">
            <v>517</v>
          </cell>
          <cell r="I332" t="str">
            <v>四川太极青羊区北东街店</v>
          </cell>
        </row>
        <row r="333">
          <cell r="A333">
            <v>9350</v>
          </cell>
          <cell r="B333" t="str">
            <v>陈焕</v>
          </cell>
          <cell r="C333">
            <v>44.1</v>
          </cell>
          <cell r="D333">
            <v>1143.1</v>
          </cell>
          <cell r="E333">
            <v>372.4050000001</v>
          </cell>
          <cell r="F333">
            <v>0.325785145656636</v>
          </cell>
          <cell r="G333">
            <v>20</v>
          </cell>
          <cell r="H333">
            <v>517</v>
          </cell>
          <cell r="I333" t="str">
            <v>四川太极青羊区北东街店</v>
          </cell>
        </row>
        <row r="334">
          <cell r="A334">
            <v>4201</v>
          </cell>
          <cell r="B334" t="str">
            <v>李萍 </v>
          </cell>
          <cell r="C334">
            <v>809.207465</v>
          </cell>
          <cell r="D334">
            <v>19186.07</v>
          </cell>
          <cell r="E334" t="str">
            <v>6517.0076455836481624</v>
          </cell>
          <cell r="F334">
            <v>0.339673922047801</v>
          </cell>
          <cell r="G334">
            <v>299</v>
          </cell>
          <cell r="H334">
            <v>518</v>
          </cell>
          <cell r="I334" t="str">
            <v>四川太极新都三河场镇天海路药店</v>
          </cell>
        </row>
        <row r="335">
          <cell r="A335">
            <v>4438</v>
          </cell>
          <cell r="B335" t="str">
            <v>陈柳 </v>
          </cell>
          <cell r="C335">
            <v>5</v>
          </cell>
          <cell r="D335">
            <v>1400</v>
          </cell>
          <cell r="E335">
            <v>300</v>
          </cell>
          <cell r="F335">
            <v>0.214285714285714</v>
          </cell>
          <cell r="G335">
            <v>1</v>
          </cell>
          <cell r="H335">
            <v>518</v>
          </cell>
          <cell r="I335" t="str">
            <v>四川太极新都三河场镇天海路药店</v>
          </cell>
        </row>
        <row r="336">
          <cell r="A336">
            <v>5982</v>
          </cell>
          <cell r="B336" t="str">
            <v>代开蓉</v>
          </cell>
          <cell r="C336">
            <v>516.15</v>
          </cell>
          <cell r="D336">
            <v>14292</v>
          </cell>
          <cell r="E336" t="str">
            <v>3643.42917600008</v>
          </cell>
          <cell r="F336">
            <v>0.254927874055421</v>
          </cell>
          <cell r="G336">
            <v>245</v>
          </cell>
          <cell r="H336">
            <v>518</v>
          </cell>
          <cell r="I336" t="str">
            <v>四川太极新都三河场镇天海路药店</v>
          </cell>
        </row>
        <row r="337">
          <cell r="A337">
            <v>8687</v>
          </cell>
          <cell r="B337" t="str">
            <v>严艳</v>
          </cell>
          <cell r="C337">
            <v>542.6669</v>
          </cell>
          <cell r="D337">
            <v>11388.45</v>
          </cell>
          <cell r="E337" t="str">
            <v>3576.09308000009687</v>
          </cell>
          <cell r="F337">
            <v>0.314010517673616</v>
          </cell>
          <cell r="G337">
            <v>258</v>
          </cell>
          <cell r="H337">
            <v>518</v>
          </cell>
          <cell r="I337" t="str">
            <v>四川太极新都三河场镇天海路药店</v>
          </cell>
        </row>
        <row r="338">
          <cell r="A338">
            <v>9467</v>
          </cell>
          <cell r="B338" t="str">
            <v>兰青</v>
          </cell>
          <cell r="C338">
            <v>267.44</v>
          </cell>
          <cell r="D338">
            <v>6371.22</v>
          </cell>
          <cell r="E338">
            <v>2568.4281</v>
          </cell>
          <cell r="F338">
            <v>0.403129714560163</v>
          </cell>
          <cell r="G338">
            <v>128</v>
          </cell>
          <cell r="H338">
            <v>518</v>
          </cell>
          <cell r="I338" t="str">
            <v>四川太极新都三河场镇天海路药店</v>
          </cell>
        </row>
        <row r="339">
          <cell r="A339">
            <v>4438</v>
          </cell>
          <cell r="B339" t="str">
            <v>陈柳 </v>
          </cell>
          <cell r="C339">
            <v>5</v>
          </cell>
          <cell r="D339">
            <v>450</v>
          </cell>
          <cell r="E339">
            <v>104</v>
          </cell>
          <cell r="F339">
            <v>0.231111111111111</v>
          </cell>
          <cell r="G339">
            <v>1</v>
          </cell>
          <cell r="H339">
            <v>539</v>
          </cell>
          <cell r="I339" t="str">
            <v>四川太极大邑县晋原镇子龙路店</v>
          </cell>
        </row>
        <row r="340">
          <cell r="A340">
            <v>5816</v>
          </cell>
          <cell r="B340" t="str">
            <v>王瑛</v>
          </cell>
          <cell r="C340">
            <v>1390.690183</v>
          </cell>
          <cell r="D340">
            <v>19360.65</v>
          </cell>
          <cell r="E340" t="str">
            <v>6309.798995577918963</v>
          </cell>
          <cell r="F340">
            <v>0.325908427432856</v>
          </cell>
          <cell r="G340">
            <v>350</v>
          </cell>
          <cell r="H340">
            <v>539</v>
          </cell>
          <cell r="I340" t="str">
            <v>四川太极大邑县晋原镇子龙路店</v>
          </cell>
        </row>
        <row r="341">
          <cell r="A341">
            <v>6642</v>
          </cell>
          <cell r="B341" t="str">
            <v>朱红玉</v>
          </cell>
          <cell r="C341">
            <v>759.921827</v>
          </cell>
          <cell r="D341">
            <v>13557.46</v>
          </cell>
          <cell r="E341" t="str">
            <v>5067.668739852720827</v>
          </cell>
          <cell r="F341">
            <v>0.373791900536879</v>
          </cell>
          <cell r="G341">
            <v>209</v>
          </cell>
          <cell r="H341">
            <v>539</v>
          </cell>
          <cell r="I341" t="str">
            <v>四川太极大邑县晋原镇子龙路店</v>
          </cell>
        </row>
        <row r="342">
          <cell r="A342">
            <v>6733</v>
          </cell>
          <cell r="B342" t="str">
            <v>李秀辉</v>
          </cell>
          <cell r="C342">
            <v>420.0437</v>
          </cell>
          <cell r="D342">
            <v>9158.65</v>
          </cell>
          <cell r="E342" t="str">
            <v>2739.7186549993629</v>
          </cell>
          <cell r="F342">
            <v>0.299140010263452</v>
          </cell>
          <cell r="G342">
            <v>130</v>
          </cell>
          <cell r="H342">
            <v>539</v>
          </cell>
          <cell r="I342" t="str">
            <v>四川太极大邑县晋原镇子龙路店</v>
          </cell>
        </row>
        <row r="343">
          <cell r="A343">
            <v>8342</v>
          </cell>
          <cell r="B343" t="str">
            <v>吴卫霞</v>
          </cell>
          <cell r="C343">
            <v>939.3966</v>
          </cell>
          <cell r="D343">
            <v>16476.41</v>
          </cell>
          <cell r="E343" t="str">
            <v>4834.86770999973472</v>
          </cell>
          <cell r="F343">
            <v>0.293441818332982</v>
          </cell>
          <cell r="G343">
            <v>313</v>
          </cell>
          <cell r="H343">
            <v>539</v>
          </cell>
          <cell r="I343" t="str">
            <v>四川太极大邑县晋原镇子龙路店</v>
          </cell>
        </row>
        <row r="344">
          <cell r="A344">
            <v>4438</v>
          </cell>
          <cell r="B344" t="str">
            <v>陈柳 </v>
          </cell>
          <cell r="C344">
            <v>5</v>
          </cell>
          <cell r="D344">
            <v>175</v>
          </cell>
          <cell r="E344">
            <v>35.0076</v>
          </cell>
          <cell r="F344">
            <v>0.200043428571429</v>
          </cell>
          <cell r="G344">
            <v>1</v>
          </cell>
          <cell r="H344">
            <v>541</v>
          </cell>
          <cell r="I344" t="str">
            <v>四川太极高新区府城大道西段店</v>
          </cell>
        </row>
        <row r="345">
          <cell r="A345">
            <v>5665</v>
          </cell>
          <cell r="B345" t="str">
            <v>周红蓉</v>
          </cell>
          <cell r="C345">
            <v>1572.816676</v>
          </cell>
          <cell r="D345">
            <v>29833.08</v>
          </cell>
          <cell r="E345" t="str">
            <v>10263.8594166549504783</v>
          </cell>
          <cell r="F345">
            <v>0.34404290192816</v>
          </cell>
          <cell r="G345">
            <v>634</v>
          </cell>
          <cell r="H345">
            <v>541</v>
          </cell>
          <cell r="I345" t="str">
            <v>四川太极高新区府城大道西段店</v>
          </cell>
        </row>
        <row r="346">
          <cell r="A346">
            <v>7072</v>
          </cell>
          <cell r="B346" t="str">
            <v>刘莉</v>
          </cell>
          <cell r="C346">
            <v>1386.217772</v>
          </cell>
          <cell r="D346">
            <v>40759.47</v>
          </cell>
          <cell r="E346" t="str">
            <v>14967.656056550103539</v>
          </cell>
          <cell r="F346">
            <v>0.367219104089187</v>
          </cell>
          <cell r="G346">
            <v>655</v>
          </cell>
          <cell r="H346">
            <v>541</v>
          </cell>
          <cell r="I346" t="str">
            <v>四川太极高新区府城大道西段店</v>
          </cell>
        </row>
        <row r="347">
          <cell r="A347">
            <v>7407</v>
          </cell>
          <cell r="B347" t="str">
            <v>赵晓琴</v>
          </cell>
          <cell r="C347">
            <v>1510.182936</v>
          </cell>
          <cell r="D347">
            <v>36538.46</v>
          </cell>
          <cell r="E347" t="str">
            <v>13046.5129996538220044</v>
          </cell>
          <cell r="F347">
            <v>0.357062476077367</v>
          </cell>
          <cell r="G347">
            <v>726</v>
          </cell>
          <cell r="H347">
            <v>541</v>
          </cell>
          <cell r="I347" t="str">
            <v>四川太极高新区府城大道西段店</v>
          </cell>
        </row>
        <row r="348">
          <cell r="A348">
            <v>9195</v>
          </cell>
          <cell r="B348" t="str">
            <v>李娥</v>
          </cell>
          <cell r="C348">
            <v>1133.273334</v>
          </cell>
          <cell r="D348">
            <v>21455.72</v>
          </cell>
          <cell r="E348" t="str">
            <v>6992.9958865011439039</v>
          </cell>
          <cell r="F348">
            <v>0.325926880407702</v>
          </cell>
          <cell r="G348">
            <v>572</v>
          </cell>
          <cell r="H348">
            <v>541</v>
          </cell>
          <cell r="I348" t="str">
            <v>四川太极高新区府城大道西段店</v>
          </cell>
        </row>
        <row r="349">
          <cell r="A349">
            <v>9325</v>
          </cell>
          <cell r="B349" t="str">
            <v>曹海清</v>
          </cell>
          <cell r="C349">
            <v>606.877667</v>
          </cell>
          <cell r="D349">
            <v>11238.94</v>
          </cell>
          <cell r="E349" t="str">
            <v>3662.243436450096</v>
          </cell>
          <cell r="F349">
            <v>0.32585309970959</v>
          </cell>
          <cell r="G349">
            <v>348</v>
          </cell>
          <cell r="H349">
            <v>541</v>
          </cell>
          <cell r="I349" t="str">
            <v>四川太极高新区府城大道西段店</v>
          </cell>
        </row>
        <row r="350">
          <cell r="A350">
            <v>994203</v>
          </cell>
          <cell r="B350" t="str">
            <v>詹华</v>
          </cell>
          <cell r="C350">
            <v>757.471752</v>
          </cell>
          <cell r="D350">
            <v>15106.98</v>
          </cell>
          <cell r="E350" t="str">
            <v>5624.6187773002511127</v>
          </cell>
          <cell r="F350">
            <v>0.372319204586241</v>
          </cell>
          <cell r="G350">
            <v>324</v>
          </cell>
          <cell r="H350">
            <v>541</v>
          </cell>
          <cell r="I350" t="str">
            <v>四川太极高新区府城大道西段店</v>
          </cell>
        </row>
        <row r="351">
          <cell r="A351">
            <v>4438</v>
          </cell>
          <cell r="B351" t="str">
            <v>陈柳 </v>
          </cell>
          <cell r="C351">
            <v>6</v>
          </cell>
          <cell r="D351">
            <v>1680</v>
          </cell>
          <cell r="E351">
            <v>360</v>
          </cell>
          <cell r="F351">
            <v>0.214285714285714</v>
          </cell>
          <cell r="G351">
            <v>1</v>
          </cell>
          <cell r="H351">
            <v>545</v>
          </cell>
          <cell r="I351" t="str">
            <v>四川太极龙潭西路店</v>
          </cell>
        </row>
        <row r="352">
          <cell r="A352">
            <v>6597</v>
          </cell>
          <cell r="B352" t="str">
            <v>钟艳</v>
          </cell>
          <cell r="C352">
            <v>955.618993</v>
          </cell>
          <cell r="D352">
            <v>17501.32</v>
          </cell>
          <cell r="E352" t="str">
            <v>6141.4033417501675306</v>
          </cell>
          <cell r="F352">
            <v>0.350910865109041</v>
          </cell>
          <cell r="G352">
            <v>420</v>
          </cell>
          <cell r="H352">
            <v>545</v>
          </cell>
          <cell r="I352" t="str">
            <v>四川太极龙潭西路店</v>
          </cell>
        </row>
        <row r="353">
          <cell r="A353">
            <v>8053</v>
          </cell>
          <cell r="B353" t="str">
            <v>林叶会</v>
          </cell>
          <cell r="C353">
            <v>834.154988</v>
          </cell>
          <cell r="D353">
            <v>17480.75</v>
          </cell>
          <cell r="E353" t="str">
            <v>5942.1262968499017281</v>
          </cell>
          <cell r="F353">
            <v>0.339923990495253</v>
          </cell>
          <cell r="G353">
            <v>387</v>
          </cell>
          <cell r="H353">
            <v>545</v>
          </cell>
          <cell r="I353" t="str">
            <v>四川太极龙潭西路店</v>
          </cell>
        </row>
        <row r="354">
          <cell r="A354">
            <v>9117</v>
          </cell>
          <cell r="B354" t="str">
            <v>范琪</v>
          </cell>
          <cell r="C354">
            <v>837.181916</v>
          </cell>
          <cell r="D354">
            <v>16738.36</v>
          </cell>
          <cell r="E354" t="str">
            <v>6528.09108121984379</v>
          </cell>
          <cell r="F354">
            <v>0.390007807289355</v>
          </cell>
          <cell r="G354">
            <v>439</v>
          </cell>
          <cell r="H354">
            <v>545</v>
          </cell>
          <cell r="I354" t="str">
            <v>四川太极龙潭西路店</v>
          </cell>
        </row>
        <row r="355">
          <cell r="A355">
            <v>9188</v>
          </cell>
          <cell r="B355" t="str">
            <v>刘斯梅</v>
          </cell>
          <cell r="C355">
            <v>461.567926</v>
          </cell>
          <cell r="D355">
            <v>9840.72</v>
          </cell>
          <cell r="E355" t="str">
            <v>3523.0866933000054784</v>
          </cell>
          <cell r="F355">
            <v>0.358011069647343</v>
          </cell>
          <cell r="G355">
            <v>246</v>
          </cell>
          <cell r="H355">
            <v>545</v>
          </cell>
          <cell r="I355" t="str">
            <v>四川太极龙潭西路店</v>
          </cell>
        </row>
        <row r="356">
          <cell r="A356">
            <v>4438</v>
          </cell>
          <cell r="B356" t="str">
            <v>陈柳 </v>
          </cell>
          <cell r="C356">
            <v>2</v>
          </cell>
          <cell r="D356">
            <v>560</v>
          </cell>
          <cell r="E356">
            <v>120</v>
          </cell>
          <cell r="F356">
            <v>0.214285714285714</v>
          </cell>
          <cell r="G356">
            <v>2</v>
          </cell>
          <cell r="H356">
            <v>546</v>
          </cell>
          <cell r="I356" t="str">
            <v>四川太极锦江区楠丰路店</v>
          </cell>
        </row>
        <row r="357">
          <cell r="A357">
            <v>7531</v>
          </cell>
          <cell r="B357" t="str">
            <v>刘凤</v>
          </cell>
          <cell r="C357">
            <v>703.450996</v>
          </cell>
          <cell r="D357">
            <v>14718.58</v>
          </cell>
          <cell r="E357" t="str">
            <v>4170.2818025508063293</v>
          </cell>
          <cell r="F357">
            <v>0.28333452021532</v>
          </cell>
          <cell r="G357">
            <v>330</v>
          </cell>
          <cell r="H357">
            <v>546</v>
          </cell>
          <cell r="I357" t="str">
            <v>四川太极锦江区楠丰路店</v>
          </cell>
        </row>
        <row r="358">
          <cell r="A358">
            <v>9209</v>
          </cell>
          <cell r="B358" t="str">
            <v>彭宇</v>
          </cell>
          <cell r="C358">
            <v>301.583334</v>
          </cell>
          <cell r="D358">
            <v>5875.56</v>
          </cell>
          <cell r="E358" t="str">
            <v>2083.422272945900092</v>
          </cell>
          <cell r="F358">
            <v>0.354591268397549</v>
          </cell>
          <cell r="G358">
            <v>194</v>
          </cell>
          <cell r="H358">
            <v>546</v>
          </cell>
          <cell r="I358" t="str">
            <v>四川太极锦江区楠丰路店</v>
          </cell>
        </row>
        <row r="359">
          <cell r="A359">
            <v>9213</v>
          </cell>
          <cell r="B359" t="str">
            <v>曲模布金</v>
          </cell>
          <cell r="C359">
            <v>254.756</v>
          </cell>
          <cell r="D359">
            <v>4055.96</v>
          </cell>
          <cell r="E359">
            <v>1454.8977</v>
          </cell>
          <cell r="F359">
            <v>0.358706126293159</v>
          </cell>
          <cell r="G359">
            <v>164</v>
          </cell>
          <cell r="H359">
            <v>546</v>
          </cell>
          <cell r="I359" t="str">
            <v>四川太极锦江区楠丰路店</v>
          </cell>
        </row>
        <row r="360">
          <cell r="A360">
            <v>9453</v>
          </cell>
          <cell r="B360" t="str">
            <v>李玉龙</v>
          </cell>
          <cell r="C360">
            <v>331.324993</v>
          </cell>
          <cell r="D360">
            <v>8222.18</v>
          </cell>
          <cell r="E360" t="str">
            <v>2615.6929616800988644</v>
          </cell>
          <cell r="F360">
            <v>0.318126453286124</v>
          </cell>
          <cell r="G360">
            <v>199</v>
          </cell>
          <cell r="H360">
            <v>546</v>
          </cell>
          <cell r="I360" t="str">
            <v>四川太极锦江区楠丰路店</v>
          </cell>
        </row>
        <row r="361">
          <cell r="A361">
            <v>9534</v>
          </cell>
          <cell r="B361" t="str">
            <v>陈琴</v>
          </cell>
          <cell r="C361">
            <v>6</v>
          </cell>
          <cell r="D361">
            <v>20</v>
          </cell>
          <cell r="E361">
            <v>1.26</v>
          </cell>
          <cell r="F361">
            <v>0.063</v>
          </cell>
          <cell r="G361">
            <v>4</v>
          </cell>
          <cell r="H361">
            <v>546</v>
          </cell>
          <cell r="I361" t="str">
            <v>四川太极锦江区楠丰路店</v>
          </cell>
        </row>
        <row r="362">
          <cell r="A362">
            <v>4438</v>
          </cell>
          <cell r="B362" t="str">
            <v>陈柳 </v>
          </cell>
          <cell r="C362">
            <v>4</v>
          </cell>
          <cell r="D362">
            <v>1120</v>
          </cell>
          <cell r="E362">
            <v>240</v>
          </cell>
          <cell r="F362">
            <v>0.214285714285714</v>
          </cell>
          <cell r="G362">
            <v>1</v>
          </cell>
          <cell r="H362">
            <v>547</v>
          </cell>
          <cell r="I362" t="str">
            <v>四川太极龙泉驿区同安镇锦绣路店</v>
          </cell>
        </row>
        <row r="363">
          <cell r="A363">
            <v>6755</v>
          </cell>
          <cell r="B363" t="str">
            <v>张莉</v>
          </cell>
          <cell r="C363">
            <v>643.585227</v>
          </cell>
          <cell r="D363">
            <v>16387.27</v>
          </cell>
          <cell r="E363" t="str">
            <v>6632.9709943363959932</v>
          </cell>
          <cell r="F363">
            <v>0.404763636306499</v>
          </cell>
          <cell r="G363">
            <v>237</v>
          </cell>
          <cell r="H363">
            <v>547</v>
          </cell>
          <cell r="I363" t="str">
            <v>四川太极龙泉驿区同安镇锦绣路店</v>
          </cell>
        </row>
        <row r="364">
          <cell r="A364">
            <v>8052</v>
          </cell>
          <cell r="B364" t="str">
            <v>陈安容</v>
          </cell>
          <cell r="C364">
            <v>842.0801</v>
          </cell>
          <cell r="D364">
            <v>15435.17</v>
          </cell>
          <cell r="E364" t="str">
            <v>5783.14292180018658</v>
          </cell>
          <cell r="F364">
            <v>0.3746730953919</v>
          </cell>
          <cell r="G364">
            <v>313</v>
          </cell>
          <cell r="H364">
            <v>547</v>
          </cell>
          <cell r="I364" t="str">
            <v>四川太极龙泉驿区同安镇锦绣路店</v>
          </cell>
        </row>
        <row r="365">
          <cell r="A365">
            <v>8118</v>
          </cell>
          <cell r="B365" t="str">
            <v>李长莉</v>
          </cell>
          <cell r="C365">
            <v>609.2298</v>
          </cell>
          <cell r="D365">
            <v>8617.71</v>
          </cell>
          <cell r="E365" t="str">
            <v>3033.56975340020694</v>
          </cell>
          <cell r="F365">
            <v>0.352015762122444</v>
          </cell>
          <cell r="G365">
            <v>245</v>
          </cell>
          <cell r="H365">
            <v>547</v>
          </cell>
          <cell r="I365" t="str">
            <v>四川太极龙泉驿区同安镇锦绣路店</v>
          </cell>
        </row>
        <row r="366">
          <cell r="A366">
            <v>9355</v>
          </cell>
          <cell r="B366" t="str">
            <v>张萍</v>
          </cell>
          <cell r="C366">
            <v>794.46524</v>
          </cell>
          <cell r="D366">
            <v>12025.94</v>
          </cell>
          <cell r="E366" t="str">
            <v>4323.378803200174918</v>
          </cell>
          <cell r="F366">
            <v>0.359504438172831</v>
          </cell>
          <cell r="G366">
            <v>328</v>
          </cell>
          <cell r="H366">
            <v>547</v>
          </cell>
          <cell r="I366" t="str">
            <v>四川太极龙泉驿区同安镇锦绣路店</v>
          </cell>
        </row>
        <row r="367">
          <cell r="A367">
            <v>7011</v>
          </cell>
          <cell r="B367" t="str">
            <v>杨平</v>
          </cell>
          <cell r="C367">
            <v>497.238054</v>
          </cell>
          <cell r="D367">
            <v>9635.84</v>
          </cell>
          <cell r="E367" t="str">
            <v>3543.4923046997997016</v>
          </cell>
          <cell r="F367">
            <v>0.367740882445101</v>
          </cell>
          <cell r="G367">
            <v>197</v>
          </cell>
          <cell r="H367">
            <v>548</v>
          </cell>
          <cell r="I367" t="str">
            <v>四川太极邛崃市临邛镇汇源街药店</v>
          </cell>
        </row>
        <row r="368">
          <cell r="A368">
            <v>7412</v>
          </cell>
          <cell r="B368" t="str">
            <v>熊巧</v>
          </cell>
          <cell r="C368">
            <v>765.26</v>
          </cell>
          <cell r="D368">
            <v>14120.35</v>
          </cell>
          <cell r="E368">
            <v>5264.5608750003</v>
          </cell>
          <cell r="F368">
            <v>0.372835012942335</v>
          </cell>
          <cell r="G368">
            <v>250</v>
          </cell>
          <cell r="H368">
            <v>548</v>
          </cell>
          <cell r="I368" t="str">
            <v>四川太极邛崃市临邛镇汇源街药店</v>
          </cell>
        </row>
        <row r="369">
          <cell r="A369">
            <v>8113</v>
          </cell>
          <cell r="B369" t="str">
            <v>任姗姗</v>
          </cell>
          <cell r="C369">
            <v>531.9513</v>
          </cell>
          <cell r="D369">
            <v>9863.93</v>
          </cell>
          <cell r="E369" t="str">
            <v>3311.9189980004962</v>
          </cell>
          <cell r="F369">
            <v>0.335760594205403</v>
          </cell>
          <cell r="G369">
            <v>195</v>
          </cell>
          <cell r="H369">
            <v>548</v>
          </cell>
          <cell r="I369" t="str">
            <v>四川太极邛崃市临邛镇汇源街药店</v>
          </cell>
        </row>
        <row r="370">
          <cell r="A370">
            <v>8487</v>
          </cell>
          <cell r="B370" t="str">
            <v>叶晓霞</v>
          </cell>
          <cell r="C370">
            <v>539.13</v>
          </cell>
          <cell r="D370">
            <v>12343.45</v>
          </cell>
          <cell r="E370" t="str">
            <v>4224.291500000099</v>
          </cell>
          <cell r="F370">
            <v>0.342229401018362</v>
          </cell>
          <cell r="G370">
            <v>220</v>
          </cell>
          <cell r="H370">
            <v>548</v>
          </cell>
          <cell r="I370" t="str">
            <v>四川太极邛崃市临邛镇汇源街药店</v>
          </cell>
        </row>
        <row r="371">
          <cell r="A371">
            <v>5825</v>
          </cell>
          <cell r="B371" t="str">
            <v>雷霞</v>
          </cell>
          <cell r="C371">
            <v>934.662689</v>
          </cell>
          <cell r="D371">
            <v>22950.56</v>
          </cell>
          <cell r="E371" t="str">
            <v>5979.6831039177274678</v>
          </cell>
          <cell r="F371">
            <v>0.260546283137219</v>
          </cell>
          <cell r="G371">
            <v>365</v>
          </cell>
          <cell r="H371">
            <v>549</v>
          </cell>
          <cell r="I371" t="str">
            <v>四川太极大邑县晋源镇东壕沟段药店</v>
          </cell>
        </row>
        <row r="372">
          <cell r="A372">
            <v>7687</v>
          </cell>
          <cell r="B372" t="str">
            <v>彭蓉</v>
          </cell>
          <cell r="C372">
            <v>821.545022</v>
          </cell>
          <cell r="D372">
            <v>15876.7</v>
          </cell>
          <cell r="E372" t="str">
            <v>4655.6447990008854638</v>
          </cell>
          <cell r="F372">
            <v>0.293237561898939</v>
          </cell>
          <cell r="G372">
            <v>349</v>
          </cell>
          <cell r="H372">
            <v>549</v>
          </cell>
          <cell r="I372" t="str">
            <v>四川太极大邑县晋源镇东壕沟段药店</v>
          </cell>
        </row>
        <row r="373">
          <cell r="A373">
            <v>4438</v>
          </cell>
          <cell r="B373" t="str">
            <v>陈柳 </v>
          </cell>
          <cell r="C373">
            <v>8</v>
          </cell>
          <cell r="D373">
            <v>581</v>
          </cell>
          <cell r="E373">
            <v>174.9</v>
          </cell>
          <cell r="F373">
            <v>0.301032702237522</v>
          </cell>
          <cell r="G373">
            <v>2</v>
          </cell>
          <cell r="H373">
            <v>550</v>
          </cell>
          <cell r="I373" t="str">
            <v>四川太极大邑县晋源镇富民路药店</v>
          </cell>
        </row>
        <row r="374">
          <cell r="A374">
            <v>5574</v>
          </cell>
          <cell r="B374" t="str">
            <v>陈蓉</v>
          </cell>
          <cell r="C374">
            <v>1456.9864</v>
          </cell>
          <cell r="D374">
            <v>22213.57</v>
          </cell>
          <cell r="E374" t="str">
            <v>7624.06863200023075</v>
          </cell>
          <cell r="F374">
            <v>0.343216719869892</v>
          </cell>
          <cell r="G374">
            <v>433</v>
          </cell>
          <cell r="H374">
            <v>550</v>
          </cell>
          <cell r="I374" t="str">
            <v>四川太极大邑县晋源镇富民路药店</v>
          </cell>
        </row>
        <row r="375">
          <cell r="A375">
            <v>5929</v>
          </cell>
          <cell r="B375" t="str">
            <v>徐芳</v>
          </cell>
          <cell r="C375">
            <v>1097.88</v>
          </cell>
          <cell r="D375">
            <v>17189.32</v>
          </cell>
          <cell r="E375" t="str">
            <v>5457.19896389398</v>
          </cell>
          <cell r="F375">
            <v>0.3174761400622</v>
          </cell>
          <cell r="G375">
            <v>286</v>
          </cell>
          <cell r="H375">
            <v>550</v>
          </cell>
          <cell r="I375" t="str">
            <v>四川太极大邑县晋源镇富民路药店</v>
          </cell>
        </row>
        <row r="376">
          <cell r="A376">
            <v>6752</v>
          </cell>
          <cell r="B376" t="str">
            <v>付曦</v>
          </cell>
          <cell r="C376">
            <v>904.7216</v>
          </cell>
          <cell r="D376">
            <v>19121.32</v>
          </cell>
          <cell r="E376" t="str">
            <v>6036.40494600025464</v>
          </cell>
          <cell r="F376">
            <v>0.315689761271725</v>
          </cell>
          <cell r="G376">
            <v>313</v>
          </cell>
          <cell r="H376">
            <v>550</v>
          </cell>
          <cell r="I376" t="str">
            <v>四川太极大邑县晋源镇富民路药店</v>
          </cell>
        </row>
        <row r="377">
          <cell r="A377">
            <v>6829</v>
          </cell>
          <cell r="B377" t="str">
            <v>龙巧丽</v>
          </cell>
          <cell r="C377">
            <v>1026.8034</v>
          </cell>
          <cell r="D377">
            <v>18071.93</v>
          </cell>
          <cell r="E377" t="str">
            <v>6355.282040000686</v>
          </cell>
          <cell r="F377">
            <v>0.35166592832092</v>
          </cell>
          <cell r="G377">
            <v>300</v>
          </cell>
          <cell r="H377">
            <v>550</v>
          </cell>
          <cell r="I377" t="str">
            <v>四川太极大邑县晋源镇富民路药店</v>
          </cell>
        </row>
        <row r="378">
          <cell r="A378">
            <v>7656</v>
          </cell>
          <cell r="B378" t="str">
            <v>周佳玉</v>
          </cell>
          <cell r="C378">
            <v>979.2366</v>
          </cell>
          <cell r="D378">
            <v>17708.31</v>
          </cell>
          <cell r="E378" t="str">
            <v>5680.00816499921446</v>
          </cell>
          <cell r="F378">
            <v>0.320753824899113</v>
          </cell>
          <cell r="G378">
            <v>340</v>
          </cell>
          <cell r="H378">
            <v>550</v>
          </cell>
          <cell r="I378" t="str">
            <v>四川太极大邑县晋源镇富民路药店</v>
          </cell>
        </row>
        <row r="379">
          <cell r="A379">
            <v>4044</v>
          </cell>
          <cell r="B379" t="str">
            <v>辜瑞琪
</v>
          </cell>
          <cell r="C379">
            <v>984.604829</v>
          </cell>
          <cell r="D379">
            <v>20261.2</v>
          </cell>
          <cell r="E379" t="str">
            <v>6921.1479911502027019</v>
          </cell>
          <cell r="F379">
            <v>0.341596153789025</v>
          </cell>
          <cell r="G379">
            <v>474</v>
          </cell>
          <cell r="H379">
            <v>570</v>
          </cell>
          <cell r="I379" t="str">
            <v>四川太极青羊区浣花滨河路药店</v>
          </cell>
        </row>
        <row r="380">
          <cell r="A380">
            <v>5772</v>
          </cell>
          <cell r="B380" t="str">
            <v>胡艳丽</v>
          </cell>
          <cell r="C380">
            <v>833.225</v>
          </cell>
          <cell r="D380">
            <v>19252.52</v>
          </cell>
          <cell r="E380" t="str">
            <v>5453.02428900030662</v>
          </cell>
          <cell r="F380">
            <v>0.283236910752478</v>
          </cell>
          <cell r="G380">
            <v>451</v>
          </cell>
          <cell r="H380">
            <v>570</v>
          </cell>
          <cell r="I380" t="str">
            <v>四川太极青羊区浣花滨河路药店</v>
          </cell>
        </row>
        <row r="381">
          <cell r="A381">
            <v>6250</v>
          </cell>
          <cell r="B381" t="str">
            <v>徐微</v>
          </cell>
          <cell r="C381">
            <v>1071.049934</v>
          </cell>
          <cell r="D381">
            <v>18618.65</v>
          </cell>
          <cell r="E381" t="str">
            <v>6756.73904097701636</v>
          </cell>
          <cell r="F381">
            <v>0.362901662632737</v>
          </cell>
          <cell r="G381">
            <v>406</v>
          </cell>
          <cell r="H381">
            <v>570</v>
          </cell>
          <cell r="I381" t="str">
            <v>四川太极青羊区浣花滨河路药店</v>
          </cell>
        </row>
        <row r="382">
          <cell r="A382">
            <v>6352</v>
          </cell>
          <cell r="B382" t="str">
            <v>黄茂枢</v>
          </cell>
          <cell r="C382">
            <v>1047.43283</v>
          </cell>
          <cell r="D382">
            <v>21663.25</v>
          </cell>
          <cell r="E382" t="str">
            <v>6689.279854339536518</v>
          </cell>
          <cell r="F382">
            <v>0.308784686246964</v>
          </cell>
          <cell r="G382">
            <v>485</v>
          </cell>
          <cell r="H382">
            <v>570</v>
          </cell>
          <cell r="I382" t="str">
            <v>四川太极青羊区浣花滨河路药店</v>
          </cell>
        </row>
        <row r="383">
          <cell r="A383">
            <v>4438</v>
          </cell>
          <cell r="B383" t="str">
            <v>陈柳 </v>
          </cell>
          <cell r="C383">
            <v>3</v>
          </cell>
          <cell r="D383">
            <v>98.4</v>
          </cell>
          <cell r="E383">
            <v>40.3</v>
          </cell>
          <cell r="F383">
            <v>0.409552845528455</v>
          </cell>
          <cell r="G383">
            <v>1</v>
          </cell>
          <cell r="H383">
            <v>571</v>
          </cell>
          <cell r="I383" t="str">
            <v>四川太极高新区民丰大道西段药店</v>
          </cell>
        </row>
        <row r="384">
          <cell r="A384">
            <v>5471</v>
          </cell>
          <cell r="B384" t="str">
            <v>于春莲</v>
          </cell>
          <cell r="C384">
            <v>2312.183754</v>
          </cell>
          <cell r="D384">
            <v>53161.42</v>
          </cell>
          <cell r="E384" t="str">
            <v>15012.2017842502962826</v>
          </cell>
          <cell r="F384">
            <v>0.282389029191664</v>
          </cell>
          <cell r="G384">
            <v>851</v>
          </cell>
          <cell r="H384">
            <v>571</v>
          </cell>
          <cell r="I384" t="str">
            <v>四川太极高新区民丰大道西段药店</v>
          </cell>
        </row>
        <row r="385">
          <cell r="A385">
            <v>5564</v>
          </cell>
          <cell r="B385" t="str">
            <v>徐婷</v>
          </cell>
          <cell r="C385">
            <v>2076.355166</v>
          </cell>
          <cell r="D385">
            <v>45130.48</v>
          </cell>
          <cell r="E385" t="str">
            <v>15800.2656017011463923</v>
          </cell>
          <cell r="F385">
            <v>0.350101873538707</v>
          </cell>
          <cell r="G385">
            <v>871</v>
          </cell>
          <cell r="H385">
            <v>571</v>
          </cell>
          <cell r="I385" t="str">
            <v>四川太极高新区民丰大道西段药店</v>
          </cell>
        </row>
        <row r="386">
          <cell r="A386">
            <v>7596</v>
          </cell>
          <cell r="B386" t="str">
            <v>曾莎莎</v>
          </cell>
          <cell r="C386">
            <v>1833.800222</v>
          </cell>
          <cell r="D386">
            <v>46278.35</v>
          </cell>
          <cell r="E386" t="str">
            <v>15316.5323800000550667</v>
          </cell>
          <cell r="F386">
            <v>0.330965394833655</v>
          </cell>
          <cell r="G386">
            <v>797</v>
          </cell>
          <cell r="H386">
            <v>571</v>
          </cell>
          <cell r="I386" t="str">
            <v>四川太极高新区民丰大道西段药店</v>
          </cell>
        </row>
        <row r="387">
          <cell r="A387">
            <v>9220</v>
          </cell>
          <cell r="B387" t="str">
            <v>曾佳丽</v>
          </cell>
          <cell r="C387">
            <v>1113.433334</v>
          </cell>
          <cell r="D387">
            <v>20573.98</v>
          </cell>
          <cell r="E387" t="str">
            <v>6759.40228266060768</v>
          </cell>
          <cell r="F387">
            <v>0.328541307158878</v>
          </cell>
          <cell r="G387">
            <v>499</v>
          </cell>
          <cell r="H387">
            <v>571</v>
          </cell>
          <cell r="I387" t="str">
            <v>四川太极高新区民丰大道西段药店</v>
          </cell>
        </row>
        <row r="388">
          <cell r="A388">
            <v>9299</v>
          </cell>
          <cell r="B388" t="str">
            <v>徐凤玲</v>
          </cell>
          <cell r="C388">
            <v>528.068333</v>
          </cell>
          <cell r="D388">
            <v>10748.16</v>
          </cell>
          <cell r="E388" t="str">
            <v>2966.378367310444146</v>
          </cell>
          <cell r="F388">
            <v>0.275989412821399</v>
          </cell>
          <cell r="G388">
            <v>221</v>
          </cell>
          <cell r="H388">
            <v>571</v>
          </cell>
          <cell r="I388" t="str">
            <v>四川太极高新区民丰大道西段药店</v>
          </cell>
        </row>
        <row r="389">
          <cell r="A389">
            <v>995987</v>
          </cell>
          <cell r="B389" t="str">
            <v>林玲</v>
          </cell>
          <cell r="C389">
            <v>1161.614671</v>
          </cell>
          <cell r="D389">
            <v>22261.79</v>
          </cell>
          <cell r="E389" t="str">
            <v>6164.231211000399574</v>
          </cell>
          <cell r="F389">
            <v>0.276897374874186</v>
          </cell>
          <cell r="G389">
            <v>458</v>
          </cell>
          <cell r="H389">
            <v>571</v>
          </cell>
          <cell r="I389" t="str">
            <v>四川太极高新区民丰大道西段药店</v>
          </cell>
        </row>
        <row r="390">
          <cell r="A390">
            <v>5409</v>
          </cell>
          <cell r="B390" t="str">
            <v>唐燕</v>
          </cell>
          <cell r="C390">
            <v>482.2838</v>
          </cell>
          <cell r="D390">
            <v>12637.85</v>
          </cell>
          <cell r="E390" t="str">
            <v>4482.58302200019374</v>
          </cell>
          <cell r="F390">
            <v>0.354695064587742</v>
          </cell>
          <cell r="G390">
            <v>268</v>
          </cell>
          <cell r="H390">
            <v>572</v>
          </cell>
          <cell r="I390" t="str">
            <v>四川太极郫县郫筒镇东大街药店</v>
          </cell>
        </row>
        <row r="391">
          <cell r="A391">
            <v>5781</v>
          </cell>
          <cell r="B391" t="str">
            <v>管静</v>
          </cell>
          <cell r="C391">
            <v>351.3976</v>
          </cell>
          <cell r="D391">
            <v>9159.07</v>
          </cell>
          <cell r="E391" t="str">
            <v>2809.81439999990486</v>
          </cell>
          <cell r="F391">
            <v>0.306779443764477</v>
          </cell>
          <cell r="G391">
            <v>172</v>
          </cell>
          <cell r="H391">
            <v>572</v>
          </cell>
          <cell r="I391" t="str">
            <v>四川太极郫县郫筒镇东大街药店</v>
          </cell>
        </row>
        <row r="392">
          <cell r="A392">
            <v>9256</v>
          </cell>
          <cell r="B392" t="str">
            <v>李飞雨</v>
          </cell>
          <cell r="C392">
            <v>371.99</v>
          </cell>
          <cell r="D392">
            <v>7436.99</v>
          </cell>
          <cell r="E392">
            <v>2055.2127000003</v>
          </cell>
          <cell r="F392">
            <v>0.276350069046792</v>
          </cell>
          <cell r="G392">
            <v>215</v>
          </cell>
          <cell r="H392">
            <v>572</v>
          </cell>
          <cell r="I392" t="str">
            <v>四川太极郫县郫筒镇东大街药店</v>
          </cell>
        </row>
        <row r="393">
          <cell r="A393">
            <v>9371</v>
          </cell>
          <cell r="B393" t="str">
            <v>肖圆</v>
          </cell>
          <cell r="C393">
            <v>523.47</v>
          </cell>
          <cell r="D393">
            <v>11009.25</v>
          </cell>
          <cell r="E393">
            <v>3939.1825000009</v>
          </cell>
          <cell r="F393">
            <v>0.357806617162922</v>
          </cell>
          <cell r="G393">
            <v>255</v>
          </cell>
          <cell r="H393">
            <v>572</v>
          </cell>
          <cell r="I393" t="str">
            <v>四川太极郫县郫筒镇东大街药店</v>
          </cell>
        </row>
        <row r="394">
          <cell r="A394">
            <v>5501</v>
          </cell>
          <cell r="B394" t="str">
            <v>邹惠</v>
          </cell>
          <cell r="C394">
            <v>981.141813</v>
          </cell>
          <cell r="D394">
            <v>17726.93</v>
          </cell>
          <cell r="E394" t="str">
            <v>6117.918918950395487</v>
          </cell>
          <cell r="F394">
            <v>0.345120047236064</v>
          </cell>
          <cell r="G394">
            <v>536</v>
          </cell>
          <cell r="H394">
            <v>573</v>
          </cell>
          <cell r="I394" t="str">
            <v>四川太极双流县西航港街道锦华路一段药店</v>
          </cell>
        </row>
        <row r="395">
          <cell r="A395">
            <v>7366</v>
          </cell>
          <cell r="B395" t="str">
            <v>江艳</v>
          </cell>
          <cell r="C395">
            <v>167.85025</v>
          </cell>
          <cell r="D395">
            <v>3591.44</v>
          </cell>
          <cell r="E395" t="str">
            <v>1471.25974673000174</v>
          </cell>
          <cell r="F395">
            <v>0.4096573370932</v>
          </cell>
          <cell r="G395">
            <v>95</v>
          </cell>
          <cell r="H395">
            <v>573</v>
          </cell>
          <cell r="I395" t="str">
            <v>四川太极双流县西航港街道锦华路一段药店</v>
          </cell>
        </row>
        <row r="396">
          <cell r="A396">
            <v>9259</v>
          </cell>
          <cell r="B396" t="str">
            <v>肖小红</v>
          </cell>
          <cell r="C396">
            <v>959.64666</v>
          </cell>
          <cell r="D396">
            <v>14281.51</v>
          </cell>
          <cell r="E396" t="str">
            <v>5072.1947889603031304</v>
          </cell>
          <cell r="F396">
            <v>0.355158158273201</v>
          </cell>
          <cell r="G396">
            <v>545</v>
          </cell>
          <cell r="H396">
            <v>573</v>
          </cell>
          <cell r="I396" t="str">
            <v>四川太极双流县西航港街道锦华路一段药店</v>
          </cell>
        </row>
        <row r="397">
          <cell r="A397">
            <v>9332</v>
          </cell>
          <cell r="B397" t="str">
            <v>刘星星</v>
          </cell>
          <cell r="C397">
            <v>812.146048</v>
          </cell>
          <cell r="D397">
            <v>14235.22</v>
          </cell>
          <cell r="E397" t="str">
            <v>4282.1682812744024306</v>
          </cell>
          <cell r="F397">
            <v>0.300815040531471</v>
          </cell>
          <cell r="G397">
            <v>505</v>
          </cell>
          <cell r="H397">
            <v>573</v>
          </cell>
          <cell r="I397" t="str">
            <v>四川太极双流县西航港街道锦华路一段药店</v>
          </cell>
        </row>
        <row r="398">
          <cell r="A398">
            <v>4438</v>
          </cell>
          <cell r="B398" t="str">
            <v>陈柳 </v>
          </cell>
          <cell r="C398">
            <v>3</v>
          </cell>
          <cell r="D398">
            <v>180</v>
          </cell>
          <cell r="E398">
            <v>12.924</v>
          </cell>
          <cell r="F398">
            <v>0.0718</v>
          </cell>
          <cell r="G398">
            <v>1</v>
          </cell>
          <cell r="H398">
            <v>574</v>
          </cell>
          <cell r="I398" t="str">
            <v>四川太极新津县五津镇外西街药店</v>
          </cell>
        </row>
        <row r="399">
          <cell r="A399">
            <v>5627</v>
          </cell>
          <cell r="B399" t="str">
            <v>苟会英</v>
          </cell>
          <cell r="C399">
            <v>242.283334</v>
          </cell>
          <cell r="D399">
            <v>3999.49</v>
          </cell>
          <cell r="E399" t="str">
            <v>1311.96454336981096</v>
          </cell>
          <cell r="F399">
            <v>0.328032960044859</v>
          </cell>
          <cell r="G399">
            <v>91</v>
          </cell>
          <cell r="H399">
            <v>574</v>
          </cell>
          <cell r="I399" t="str">
            <v>四川太极新津县五津镇外西街药店</v>
          </cell>
        </row>
        <row r="400">
          <cell r="A400">
            <v>5954</v>
          </cell>
          <cell r="B400" t="str">
            <v>祁荣</v>
          </cell>
          <cell r="C400">
            <v>1</v>
          </cell>
          <cell r="D400">
            <v>4.5</v>
          </cell>
          <cell r="E400">
            <v>0.5</v>
          </cell>
          <cell r="F400">
            <v>0.111111111111111</v>
          </cell>
          <cell r="G400">
            <v>1</v>
          </cell>
          <cell r="H400">
            <v>574</v>
          </cell>
          <cell r="I400" t="str">
            <v>四川太极新津县五津镇外西街药店</v>
          </cell>
        </row>
        <row r="401">
          <cell r="A401">
            <v>6251</v>
          </cell>
          <cell r="B401" t="str">
            <v>薛燕</v>
          </cell>
          <cell r="C401">
            <v>761.8</v>
          </cell>
          <cell r="D401">
            <v>12708.43</v>
          </cell>
          <cell r="E401" t="str">
            <v>3976.220600000095</v>
          </cell>
          <cell r="F401">
            <v>0.312880552515149</v>
          </cell>
          <cell r="G401">
            <v>313</v>
          </cell>
          <cell r="H401">
            <v>574</v>
          </cell>
          <cell r="I401" t="str">
            <v>四川太极新津县五津镇外西街药店</v>
          </cell>
        </row>
        <row r="402">
          <cell r="A402">
            <v>8135</v>
          </cell>
          <cell r="B402" t="str">
            <v>张杰</v>
          </cell>
          <cell r="C402">
            <v>411.569</v>
          </cell>
          <cell r="D402">
            <v>9586.8</v>
          </cell>
          <cell r="E402" t="str">
            <v>2756.32608224977264</v>
          </cell>
          <cell r="F402">
            <v>0.28751263010074</v>
          </cell>
          <cell r="G402">
            <v>209</v>
          </cell>
          <cell r="H402">
            <v>574</v>
          </cell>
          <cell r="I402" t="str">
            <v>四川太极新津县五津镇外西街药店</v>
          </cell>
        </row>
        <row r="403">
          <cell r="A403">
            <v>4438</v>
          </cell>
          <cell r="B403" t="str">
            <v>陈柳 </v>
          </cell>
          <cell r="C403">
            <v>3</v>
          </cell>
          <cell r="D403">
            <v>840</v>
          </cell>
          <cell r="E403">
            <v>180</v>
          </cell>
          <cell r="F403">
            <v>0.214285714285714</v>
          </cell>
          <cell r="G403">
            <v>1</v>
          </cell>
          <cell r="H403">
            <v>577</v>
          </cell>
          <cell r="I403" t="str">
            <v>四川太极青羊区群和路药店</v>
          </cell>
        </row>
        <row r="404">
          <cell r="A404">
            <v>5538</v>
          </cell>
          <cell r="B404" t="str">
            <v>兰燕玲</v>
          </cell>
          <cell r="C404">
            <v>813.23071</v>
          </cell>
          <cell r="D404">
            <v>16880.77</v>
          </cell>
          <cell r="E404" t="str">
            <v>5439.151520499913978</v>
          </cell>
          <cell r="F404">
            <v>0.322209918179083</v>
          </cell>
          <cell r="G404">
            <v>324</v>
          </cell>
          <cell r="H404">
            <v>577</v>
          </cell>
          <cell r="I404" t="str">
            <v>四川太极青羊区群和路药店</v>
          </cell>
        </row>
        <row r="405">
          <cell r="A405">
            <v>7750</v>
          </cell>
          <cell r="B405" t="str">
            <v>郑莉</v>
          </cell>
          <cell r="C405">
            <v>827.67866</v>
          </cell>
          <cell r="D405">
            <v>14258.47</v>
          </cell>
          <cell r="E405" t="str">
            <v>4473.823917000103755</v>
          </cell>
          <cell r="F405">
            <v>0.313766057438148</v>
          </cell>
          <cell r="G405">
            <v>336</v>
          </cell>
          <cell r="H405">
            <v>577</v>
          </cell>
          <cell r="I405" t="str">
            <v>四川太极青羊区群和路药店</v>
          </cell>
        </row>
        <row r="406">
          <cell r="A406">
            <v>9194</v>
          </cell>
          <cell r="B406" t="str">
            <v>唐明艳</v>
          </cell>
          <cell r="C406">
            <v>277.4867</v>
          </cell>
          <cell r="D406">
            <v>4459.66</v>
          </cell>
          <cell r="E406" t="str">
            <v>1597.11234499999198</v>
          </cell>
          <cell r="F406">
            <v>0.358124239291783</v>
          </cell>
          <cell r="G406">
            <v>155</v>
          </cell>
          <cell r="H406">
            <v>577</v>
          </cell>
          <cell r="I406" t="str">
            <v>四川太极青羊区群和路药店</v>
          </cell>
        </row>
        <row r="407">
          <cell r="A407">
            <v>4322</v>
          </cell>
          <cell r="B407" t="str">
            <v>王晗 </v>
          </cell>
          <cell r="C407">
            <v>993.223376</v>
          </cell>
          <cell r="D407">
            <v>22604.34</v>
          </cell>
          <cell r="E407" t="str">
            <v>7390.891366799598453</v>
          </cell>
          <cell r="F407">
            <v>0.326967802059233</v>
          </cell>
          <cell r="G407">
            <v>461</v>
          </cell>
          <cell r="H407">
            <v>578</v>
          </cell>
          <cell r="I407" t="str">
            <v>四川太极成华区华油路药店</v>
          </cell>
        </row>
        <row r="408">
          <cell r="A408">
            <v>6760</v>
          </cell>
          <cell r="B408" t="str">
            <v>张群英</v>
          </cell>
          <cell r="C408">
            <v>1418.772166</v>
          </cell>
          <cell r="D408">
            <v>33086.82</v>
          </cell>
          <cell r="E408" t="str">
            <v>10796.2799443001064044</v>
          </cell>
          <cell r="F408">
            <v>0.326301528654011</v>
          </cell>
          <cell r="G408">
            <v>684</v>
          </cell>
          <cell r="H408">
            <v>578</v>
          </cell>
          <cell r="I408" t="str">
            <v>四川太极成华区华油路药店</v>
          </cell>
        </row>
        <row r="409">
          <cell r="A409">
            <v>7274</v>
          </cell>
          <cell r="B409" t="str">
            <v>曾兰</v>
          </cell>
          <cell r="C409">
            <v>1114.289884</v>
          </cell>
          <cell r="D409">
            <v>25429.1</v>
          </cell>
          <cell r="E409" t="str">
            <v>8130.4196522000899056</v>
          </cell>
          <cell r="F409">
            <v>0.319728958248624</v>
          </cell>
          <cell r="G409">
            <v>595</v>
          </cell>
          <cell r="H409">
            <v>578</v>
          </cell>
          <cell r="I409" t="str">
            <v>四川太极成华区华油路药店</v>
          </cell>
        </row>
        <row r="410">
          <cell r="A410">
            <v>9330</v>
          </cell>
          <cell r="B410" t="str">
            <v>向雪婷</v>
          </cell>
          <cell r="C410">
            <v>658.484876</v>
          </cell>
          <cell r="D410">
            <v>11955.96</v>
          </cell>
          <cell r="E410" t="str">
            <v>3764.1703510092995636</v>
          </cell>
          <cell r="F410">
            <v>0.314836311848593</v>
          </cell>
          <cell r="G410">
            <v>336</v>
          </cell>
          <cell r="H410">
            <v>578</v>
          </cell>
          <cell r="I410" t="str">
            <v>四川太极成华区华油路药店</v>
          </cell>
        </row>
        <row r="411">
          <cell r="A411">
            <v>996027</v>
          </cell>
          <cell r="B411" t="str">
            <v>羊玲</v>
          </cell>
          <cell r="C411">
            <v>393.13333</v>
          </cell>
          <cell r="D411">
            <v>7369.85</v>
          </cell>
          <cell r="E411" t="str">
            <v>2673.709631500299616</v>
          </cell>
          <cell r="F411">
            <v>0.362790237453992</v>
          </cell>
          <cell r="G411">
            <v>204</v>
          </cell>
          <cell r="H411">
            <v>578</v>
          </cell>
          <cell r="I411" t="str">
            <v>四川太极成华区华油路药店</v>
          </cell>
        </row>
        <row r="412">
          <cell r="A412">
            <v>5525</v>
          </cell>
          <cell r="B412" t="str">
            <v>何尧</v>
          </cell>
          <cell r="C412">
            <v>779.0835</v>
          </cell>
          <cell r="D412">
            <v>18886.67</v>
          </cell>
          <cell r="E412" t="str">
            <v>5345.84290000011958</v>
          </cell>
          <cell r="F412">
            <v>0.283048462222304</v>
          </cell>
          <cell r="G412">
            <v>304</v>
          </cell>
          <cell r="H412">
            <v>579</v>
          </cell>
          <cell r="I412" t="str">
            <v>四川太极大邑县晋源镇围城北路西段药店</v>
          </cell>
        </row>
        <row r="413">
          <cell r="A413">
            <v>7794</v>
          </cell>
          <cell r="B413" t="str">
            <v>蔡国英</v>
          </cell>
          <cell r="C413">
            <v>768.051426</v>
          </cell>
          <cell r="D413">
            <v>14818.29</v>
          </cell>
          <cell r="E413" t="str">
            <v>4247.6039673001077444</v>
          </cell>
          <cell r="F413">
            <v>0.286646027800786</v>
          </cell>
          <cell r="G413">
            <v>241</v>
          </cell>
          <cell r="H413">
            <v>579</v>
          </cell>
          <cell r="I413" t="str">
            <v>四川太极大邑县晋源镇围城北路西段药店</v>
          </cell>
        </row>
        <row r="414">
          <cell r="A414">
            <v>4438</v>
          </cell>
          <cell r="B414" t="str">
            <v>陈柳 </v>
          </cell>
          <cell r="C414">
            <v>20</v>
          </cell>
          <cell r="D414">
            <v>1652</v>
          </cell>
          <cell r="E414">
            <v>785</v>
          </cell>
          <cell r="F414">
            <v>0.475181598062954</v>
          </cell>
          <cell r="G414">
            <v>1</v>
          </cell>
          <cell r="H414">
            <v>581</v>
          </cell>
          <cell r="I414" t="str">
            <v>四川太极成华区二环路北四段药店（汇融名城）</v>
          </cell>
        </row>
        <row r="415">
          <cell r="A415">
            <v>7073</v>
          </cell>
          <cell r="B415" t="str">
            <v>陈思敏</v>
          </cell>
          <cell r="C415">
            <v>1493.49507</v>
          </cell>
          <cell r="D415">
            <v>24754.15</v>
          </cell>
          <cell r="E415" t="str">
            <v>8049.7383079510928778</v>
          </cell>
          <cell r="F415">
            <v>0.325187425460018</v>
          </cell>
          <cell r="G415">
            <v>404</v>
          </cell>
          <cell r="H415">
            <v>581</v>
          </cell>
          <cell r="I415" t="str">
            <v>四川太极成华区二环路北四段药店（汇融名城）</v>
          </cell>
        </row>
        <row r="416">
          <cell r="A416">
            <v>7518</v>
          </cell>
          <cell r="B416" t="str">
            <v>李金花</v>
          </cell>
          <cell r="C416">
            <v>1429.1111</v>
          </cell>
          <cell r="D416">
            <v>24811.61</v>
          </cell>
          <cell r="E416" t="str">
            <v>7990.65356755088064</v>
          </cell>
          <cell r="F416">
            <v>0.322053005328992</v>
          </cell>
          <cell r="G416">
            <v>400</v>
          </cell>
          <cell r="H416">
            <v>581</v>
          </cell>
          <cell r="I416" t="str">
            <v>四川太极成华区二环路北四段药店（汇融名城）</v>
          </cell>
        </row>
        <row r="417">
          <cell r="A417">
            <v>8956</v>
          </cell>
          <cell r="B417" t="str">
            <v>庞杨</v>
          </cell>
          <cell r="C417">
            <v>1390.504195</v>
          </cell>
          <cell r="D417">
            <v>22239.33</v>
          </cell>
          <cell r="E417" t="str">
            <v>7200.1515061118809569</v>
          </cell>
          <cell r="F417">
            <v>0.323757573007455</v>
          </cell>
          <cell r="G417">
            <v>421</v>
          </cell>
          <cell r="H417">
            <v>581</v>
          </cell>
          <cell r="I417" t="str">
            <v>四川太极成华区二环路北四段药店（汇融名城）</v>
          </cell>
        </row>
        <row r="418">
          <cell r="A418">
            <v>8970</v>
          </cell>
          <cell r="B418" t="str">
            <v>青艳梅</v>
          </cell>
          <cell r="C418">
            <v>957.265</v>
          </cell>
          <cell r="D418">
            <v>20103.56</v>
          </cell>
          <cell r="E418" t="str">
            <v>5925.15593299986</v>
          </cell>
          <cell r="F418">
            <v>0.294731676031502</v>
          </cell>
          <cell r="G418">
            <v>276</v>
          </cell>
          <cell r="H418">
            <v>581</v>
          </cell>
          <cell r="I418" t="str">
            <v>四川太极成华区二环路北四段药店（汇融名城）</v>
          </cell>
        </row>
        <row r="419">
          <cell r="A419">
            <v>4116</v>
          </cell>
          <cell r="B419" t="str">
            <v>曾继容 </v>
          </cell>
          <cell r="C419">
            <v>-1</v>
          </cell>
          <cell r="D419">
            <v>-88</v>
          </cell>
          <cell r="E419">
            <v>-42</v>
          </cell>
          <cell r="F419">
            <v>0.477272727272727</v>
          </cell>
          <cell r="G419">
            <v>1</v>
          </cell>
          <cell r="H419">
            <v>582</v>
          </cell>
          <cell r="I419" t="str">
            <v>四川太极青羊区十二桥药店</v>
          </cell>
        </row>
        <row r="420">
          <cell r="A420">
            <v>4264</v>
          </cell>
          <cell r="B420" t="str">
            <v>莫晓菊 </v>
          </cell>
          <cell r="C420">
            <v>3764.491104</v>
          </cell>
          <cell r="D420">
            <v>30109.65</v>
          </cell>
          <cell r="E420" t="str">
            <v>10055.2283250003133648</v>
          </cell>
          <cell r="F420">
            <v>0.333953676811265</v>
          </cell>
          <cell r="G420">
            <v>460</v>
          </cell>
          <cell r="H420">
            <v>582</v>
          </cell>
          <cell r="I420" t="str">
            <v>四川太极青羊区十二桥药店</v>
          </cell>
        </row>
        <row r="421">
          <cell r="A421">
            <v>4284</v>
          </cell>
          <cell r="B421" t="str">
            <v>郭书成 </v>
          </cell>
          <cell r="C421">
            <v>9050.348667</v>
          </cell>
          <cell r="D421">
            <v>29197.51</v>
          </cell>
          <cell r="E421" t="str">
            <v>11448.4478276212082</v>
          </cell>
          <cell r="F421">
            <v>0.392103567311775</v>
          </cell>
          <cell r="G421">
            <v>361</v>
          </cell>
          <cell r="H421">
            <v>582</v>
          </cell>
          <cell r="I421" t="str">
            <v>四川太极青羊区十二桥药店</v>
          </cell>
        </row>
        <row r="422">
          <cell r="A422">
            <v>4438</v>
          </cell>
          <cell r="B422" t="str">
            <v>陈柳 </v>
          </cell>
          <cell r="C422">
            <v>2</v>
          </cell>
          <cell r="D422">
            <v>345</v>
          </cell>
          <cell r="E422">
            <v>73.8</v>
          </cell>
          <cell r="F422">
            <v>0.213913043478261</v>
          </cell>
          <cell r="G422">
            <v>1</v>
          </cell>
          <cell r="H422">
            <v>582</v>
          </cell>
          <cell r="I422" t="str">
            <v>四川太极青羊区十二桥药店</v>
          </cell>
        </row>
        <row r="423">
          <cell r="A423">
            <v>5770</v>
          </cell>
          <cell r="B423" t="str">
            <v>曹敏</v>
          </cell>
          <cell r="C423">
            <v>8178.04496</v>
          </cell>
          <cell r="D423">
            <v>27391.62</v>
          </cell>
          <cell r="E423" t="str">
            <v>9880.927942601477352</v>
          </cell>
          <cell r="F423">
            <v>0.360728133005696</v>
          </cell>
          <cell r="G423">
            <v>355</v>
          </cell>
          <cell r="H423">
            <v>582</v>
          </cell>
          <cell r="I423" t="str">
            <v>四川太极青羊区十二桥药店</v>
          </cell>
        </row>
        <row r="424">
          <cell r="A424">
            <v>6965</v>
          </cell>
          <cell r="B424" t="str">
            <v>唐丽</v>
          </cell>
          <cell r="C424">
            <v>6181.133715</v>
          </cell>
          <cell r="D424">
            <v>38120.49</v>
          </cell>
          <cell r="E424" t="str">
            <v>13615.7724462413760615</v>
          </cell>
          <cell r="F424">
            <v>0.357177267297492</v>
          </cell>
          <cell r="G424">
            <v>547</v>
          </cell>
          <cell r="H424">
            <v>582</v>
          </cell>
          <cell r="I424" t="str">
            <v>四川太极青羊区十二桥药店</v>
          </cell>
        </row>
        <row r="425">
          <cell r="A425">
            <v>8390</v>
          </cell>
          <cell r="B425" t="str">
            <v>罗圣兰</v>
          </cell>
          <cell r="C425">
            <v>3651.387</v>
          </cell>
          <cell r="D425">
            <v>14523.32</v>
          </cell>
          <cell r="E425" t="str">
            <v>5003.9014099997082</v>
          </cell>
          <cell r="F425">
            <v>0.344542529531795</v>
          </cell>
          <cell r="G425">
            <v>272</v>
          </cell>
          <cell r="H425">
            <v>582</v>
          </cell>
          <cell r="I425" t="str">
            <v>四川太极青羊区十二桥药店</v>
          </cell>
        </row>
        <row r="426">
          <cell r="A426">
            <v>8471</v>
          </cell>
          <cell r="B426" t="str">
            <v>庄英</v>
          </cell>
          <cell r="C426">
            <v>2422.05499</v>
          </cell>
          <cell r="D426">
            <v>49031.01</v>
          </cell>
          <cell r="E426" t="str">
            <v>15447.966669699924382</v>
          </cell>
          <cell r="F426">
            <v>0.315065234628043</v>
          </cell>
          <cell r="G426">
            <v>603</v>
          </cell>
          <cell r="H426">
            <v>582</v>
          </cell>
          <cell r="I426" t="str">
            <v>四川太极青羊区十二桥药店</v>
          </cell>
        </row>
        <row r="427">
          <cell r="A427">
            <v>8960</v>
          </cell>
          <cell r="B427" t="str">
            <v>蒲海涛</v>
          </cell>
          <cell r="C427">
            <v>-7.5</v>
          </cell>
          <cell r="D427">
            <v>-60.41</v>
          </cell>
          <cell r="E427">
            <v>-28.8196999999</v>
          </cell>
          <cell r="F427">
            <v>0.477068366162887</v>
          </cell>
          <cell r="G427">
            <v>3</v>
          </cell>
          <cell r="H427">
            <v>582</v>
          </cell>
          <cell r="I427" t="str">
            <v>四川太极青羊区十二桥药店</v>
          </cell>
        </row>
        <row r="428">
          <cell r="A428">
            <v>9198</v>
          </cell>
          <cell r="B428" t="str">
            <v>刘婵</v>
          </cell>
          <cell r="C428">
            <v>3918.583876</v>
          </cell>
          <cell r="D428">
            <v>12922.01</v>
          </cell>
          <cell r="E428" t="str">
            <v>4815.7840335977308436</v>
          </cell>
          <cell r="F428">
            <v>0.372680723323827</v>
          </cell>
          <cell r="G428">
            <v>233</v>
          </cell>
          <cell r="H428">
            <v>582</v>
          </cell>
          <cell r="I428" t="str">
            <v>四川太极青羊区十二桥药店</v>
          </cell>
        </row>
        <row r="429">
          <cell r="A429">
            <v>4304</v>
          </cell>
          <cell r="B429" t="str">
            <v>贾兰 </v>
          </cell>
          <cell r="C429">
            <v>1</v>
          </cell>
          <cell r="D429">
            <v>251.75</v>
          </cell>
          <cell r="E429">
            <v>31.75</v>
          </cell>
          <cell r="F429">
            <v>0.126117179741807</v>
          </cell>
          <cell r="G429">
            <v>1</v>
          </cell>
          <cell r="H429">
            <v>584</v>
          </cell>
          <cell r="I429" t="str">
            <v>四川太极高新区中和街道柳荫街药店</v>
          </cell>
        </row>
        <row r="430">
          <cell r="A430">
            <v>6123</v>
          </cell>
          <cell r="B430" t="str">
            <v>王芳</v>
          </cell>
          <cell r="C430">
            <v>783.38176</v>
          </cell>
          <cell r="D430">
            <v>15089.43</v>
          </cell>
          <cell r="E430" t="str">
            <v>4567.20340800019982</v>
          </cell>
          <cell r="F430">
            <v>0.302675674826697</v>
          </cell>
          <cell r="G430">
            <v>231</v>
          </cell>
          <cell r="H430">
            <v>584</v>
          </cell>
          <cell r="I430" t="str">
            <v>四川太极高新区中和街道柳荫街药店</v>
          </cell>
        </row>
        <row r="431">
          <cell r="A431">
            <v>8611</v>
          </cell>
          <cell r="B431" t="str">
            <v>李佳丽</v>
          </cell>
          <cell r="C431">
            <v>196.455</v>
          </cell>
          <cell r="D431">
            <v>3739.06</v>
          </cell>
          <cell r="E431" t="str">
            <v>1225.10796000004</v>
          </cell>
          <cell r="F431">
            <v>0.327651324129605</v>
          </cell>
          <cell r="G431">
            <v>91</v>
          </cell>
          <cell r="H431">
            <v>584</v>
          </cell>
          <cell r="I431" t="str">
            <v>四川太极高新区中和街道柳荫街药店</v>
          </cell>
        </row>
        <row r="432">
          <cell r="A432">
            <v>8929</v>
          </cell>
          <cell r="B432" t="str">
            <v>丁偲迪</v>
          </cell>
          <cell r="C432">
            <v>500.000192</v>
          </cell>
          <cell r="D432">
            <v>9363.71</v>
          </cell>
          <cell r="E432" t="str">
            <v>2865.9615595404878188</v>
          </cell>
          <cell r="F432">
            <v>0.306071157643764</v>
          </cell>
          <cell r="G432">
            <v>269</v>
          </cell>
          <cell r="H432">
            <v>584</v>
          </cell>
          <cell r="I432" t="str">
            <v>四川太极高新区中和街道柳荫街药店</v>
          </cell>
        </row>
        <row r="433">
          <cell r="A433">
            <v>9444</v>
          </cell>
          <cell r="B433" t="str">
            <v>辜翠兰</v>
          </cell>
          <cell r="C433">
            <v>570.979926</v>
          </cell>
          <cell r="D433">
            <v>18094.53</v>
          </cell>
          <cell r="E433" t="str">
            <v>4746.6985893002959044</v>
          </cell>
          <cell r="F433">
            <v>0.262327818920983</v>
          </cell>
          <cell r="G433">
            <v>195</v>
          </cell>
          <cell r="H433">
            <v>584</v>
          </cell>
          <cell r="I433" t="str">
            <v>四川太极高新区中和街道柳荫街药店</v>
          </cell>
        </row>
        <row r="434">
          <cell r="A434">
            <v>9445</v>
          </cell>
          <cell r="B434" t="str">
            <v>周敏</v>
          </cell>
          <cell r="C434">
            <v>221.713329</v>
          </cell>
          <cell r="D434">
            <v>6301.06</v>
          </cell>
          <cell r="E434" t="str">
            <v>2510.713980949953457</v>
          </cell>
          <cell r="F434">
            <v>0.398458986416564</v>
          </cell>
          <cell r="G434">
            <v>111</v>
          </cell>
          <cell r="H434">
            <v>584</v>
          </cell>
          <cell r="I434" t="str">
            <v>四川太极高新区中和街道柳荫街药店</v>
          </cell>
        </row>
        <row r="435">
          <cell r="A435">
            <v>4048</v>
          </cell>
          <cell r="B435" t="str">
            <v>谢怡 </v>
          </cell>
          <cell r="C435">
            <v>1307.179165</v>
          </cell>
          <cell r="D435">
            <v>21390.2</v>
          </cell>
          <cell r="E435" t="str">
            <v>7504.1149225496255862</v>
          </cell>
          <cell r="F435">
            <v>0.350820231814084</v>
          </cell>
          <cell r="G435">
            <v>433</v>
          </cell>
          <cell r="H435">
            <v>585</v>
          </cell>
          <cell r="I435" t="str">
            <v>四川太极成华区羊子山西路药店（兴元华盛）</v>
          </cell>
        </row>
        <row r="436">
          <cell r="A436">
            <v>6303</v>
          </cell>
          <cell r="B436" t="str">
            <v>高红华</v>
          </cell>
          <cell r="C436">
            <v>2053.06416</v>
          </cell>
          <cell r="D436">
            <v>43286.43</v>
          </cell>
          <cell r="E436" t="str">
            <v>16153.1113177759879986</v>
          </cell>
          <cell r="F436">
            <v>0.373168018655638</v>
          </cell>
          <cell r="G436">
            <v>777</v>
          </cell>
          <cell r="H436">
            <v>585</v>
          </cell>
          <cell r="I436" t="str">
            <v>四川太极成华区羊子山西路药店（兴元华盛）</v>
          </cell>
        </row>
        <row r="437">
          <cell r="A437">
            <v>7046</v>
          </cell>
          <cell r="B437" t="str">
            <v>王波</v>
          </cell>
          <cell r="C437">
            <v>1655.336964</v>
          </cell>
          <cell r="D437">
            <v>36372.19</v>
          </cell>
          <cell r="E437" t="str">
            <v>12968.1349494202343668</v>
          </cell>
          <cell r="F437">
            <v>0.356539844024246</v>
          </cell>
          <cell r="G437">
            <v>610</v>
          </cell>
          <cell r="H437">
            <v>585</v>
          </cell>
          <cell r="I437" t="str">
            <v>四川太极成华区羊子山西路药店（兴元华盛）</v>
          </cell>
        </row>
        <row r="438">
          <cell r="A438">
            <v>8961</v>
          </cell>
          <cell r="B438" t="str">
            <v>郑琳</v>
          </cell>
          <cell r="C438">
            <v>1375.111801</v>
          </cell>
          <cell r="D438">
            <v>22596.17</v>
          </cell>
          <cell r="E438" t="str">
            <v>8384.3448287494191598</v>
          </cell>
          <cell r="F438">
            <v>0.371051590988624</v>
          </cell>
          <cell r="G438">
            <v>571</v>
          </cell>
          <cell r="H438">
            <v>585</v>
          </cell>
          <cell r="I438" t="str">
            <v>四川太极成华区羊子山西路药店（兴元华盛）</v>
          </cell>
        </row>
        <row r="439">
          <cell r="A439">
            <v>9212</v>
          </cell>
          <cell r="B439" t="str">
            <v>王聪</v>
          </cell>
          <cell r="C439">
            <v>1319.98826</v>
          </cell>
          <cell r="D439">
            <v>25305.94</v>
          </cell>
          <cell r="E439" t="str">
            <v>9262.037903001391198</v>
          </cell>
          <cell r="F439">
            <v>0.366002523636798</v>
          </cell>
          <cell r="G439">
            <v>568</v>
          </cell>
          <cell r="H439">
            <v>585</v>
          </cell>
          <cell r="I439" t="str">
            <v>四川太极成华区羊子山西路药店（兴元华盛）</v>
          </cell>
        </row>
        <row r="440">
          <cell r="A440">
            <v>4310</v>
          </cell>
          <cell r="B440" t="str">
            <v>戚彩 </v>
          </cell>
          <cell r="C440">
            <v>583.568273</v>
          </cell>
          <cell r="D440">
            <v>12955.18</v>
          </cell>
          <cell r="E440" t="str">
            <v>4272.0653969003916255</v>
          </cell>
          <cell r="F440">
            <v>0.329757316911104</v>
          </cell>
          <cell r="G440">
            <v>249</v>
          </cell>
          <cell r="H440">
            <v>586</v>
          </cell>
          <cell r="I440" t="str">
            <v>四川太极邛崃市平乐镇台子街药店</v>
          </cell>
        </row>
        <row r="441">
          <cell r="A441">
            <v>4438</v>
          </cell>
          <cell r="B441" t="str">
            <v>陈柳 </v>
          </cell>
          <cell r="C441">
            <v>5</v>
          </cell>
          <cell r="D441">
            <v>899.2</v>
          </cell>
          <cell r="E441">
            <v>247.4</v>
          </cell>
          <cell r="F441">
            <v>0.275133451957295</v>
          </cell>
          <cell r="G441">
            <v>2</v>
          </cell>
          <cell r="H441">
            <v>586</v>
          </cell>
          <cell r="I441" t="str">
            <v>四川太极邛崃市平乐镇台子街药店</v>
          </cell>
        </row>
        <row r="442">
          <cell r="A442">
            <v>8666</v>
          </cell>
          <cell r="B442" t="str">
            <v>吴文静</v>
          </cell>
          <cell r="C442">
            <v>526.470859</v>
          </cell>
          <cell r="D442">
            <v>9719.73</v>
          </cell>
          <cell r="E442" t="str">
            <v>3474.7576106800282531</v>
          </cell>
          <cell r="F442">
            <v>0.357495281317488</v>
          </cell>
          <cell r="G442">
            <v>232</v>
          </cell>
          <cell r="H442">
            <v>586</v>
          </cell>
          <cell r="I442" t="str">
            <v>四川太极邛崃市平乐镇台子街药店</v>
          </cell>
        </row>
        <row r="443">
          <cell r="A443">
            <v>9187</v>
          </cell>
          <cell r="B443" t="str">
            <v>钱怡薇</v>
          </cell>
          <cell r="C443">
            <v>464.058196</v>
          </cell>
          <cell r="D443">
            <v>10324.34</v>
          </cell>
          <cell r="E443" t="str">
            <v>3385.6598652999981014</v>
          </cell>
          <cell r="F443">
            <v>0.32792990789726</v>
          </cell>
          <cell r="G443">
            <v>191</v>
          </cell>
          <cell r="H443">
            <v>586</v>
          </cell>
          <cell r="I443" t="str">
            <v>四川太极邛崃市平乐镇台子街药店</v>
          </cell>
        </row>
        <row r="444">
          <cell r="A444">
            <v>5473</v>
          </cell>
          <cell r="B444" t="str">
            <v>苗凯</v>
          </cell>
          <cell r="C444">
            <v>657.707333</v>
          </cell>
          <cell r="D444">
            <v>16922.04</v>
          </cell>
          <cell r="E444" t="str">
            <v>5496.4015537500065713</v>
          </cell>
          <cell r="F444">
            <v>0.324807266366821</v>
          </cell>
          <cell r="G444">
            <v>233</v>
          </cell>
          <cell r="H444">
            <v>587</v>
          </cell>
          <cell r="I444" t="str">
            <v>四川太极都江堰景中路店</v>
          </cell>
        </row>
        <row r="445">
          <cell r="A445">
            <v>6884</v>
          </cell>
          <cell r="B445" t="str">
            <v>窦潘</v>
          </cell>
          <cell r="C445">
            <v>603.52666</v>
          </cell>
          <cell r="D445">
            <v>14104.98</v>
          </cell>
          <cell r="E445" t="str">
            <v>4380.95980299990021</v>
          </cell>
          <cell r="F445">
            <v>0.310596668907003</v>
          </cell>
          <cell r="G445">
            <v>197</v>
          </cell>
          <cell r="H445">
            <v>587</v>
          </cell>
          <cell r="I445" t="str">
            <v>四川太极都江堰景中路店</v>
          </cell>
        </row>
        <row r="446">
          <cell r="A446">
            <v>7406</v>
          </cell>
          <cell r="B446" t="str">
            <v>宋代容</v>
          </cell>
          <cell r="C446">
            <v>725.27165</v>
          </cell>
          <cell r="D446">
            <v>14872.48</v>
          </cell>
          <cell r="E446" t="str">
            <v>4655.69330950009883</v>
          </cell>
          <cell r="F446">
            <v>0.313040818310067</v>
          </cell>
          <cell r="G446">
            <v>238</v>
          </cell>
          <cell r="H446">
            <v>587</v>
          </cell>
          <cell r="I446" t="str">
            <v>四川太极都江堰景中路店</v>
          </cell>
        </row>
        <row r="447">
          <cell r="A447">
            <v>8073</v>
          </cell>
          <cell r="B447" t="str">
            <v>杨科</v>
          </cell>
          <cell r="C447">
            <v>676.72666</v>
          </cell>
          <cell r="D447">
            <v>15049.89</v>
          </cell>
          <cell r="E447" t="str">
            <v>5058.174931000001264</v>
          </cell>
          <cell r="F447">
            <v>0.336093814041166</v>
          </cell>
          <cell r="G447">
            <v>213</v>
          </cell>
          <cell r="H447">
            <v>587</v>
          </cell>
          <cell r="I447" t="str">
            <v>四川太极都江堰景中路店</v>
          </cell>
        </row>
        <row r="448">
          <cell r="A448">
            <v>4192</v>
          </cell>
          <cell r="B448" t="str">
            <v>陶明星 </v>
          </cell>
          <cell r="C448">
            <v>1083.37769</v>
          </cell>
          <cell r="D448">
            <v>15099.51</v>
          </cell>
          <cell r="E448" t="str">
            <v>4433.981141003807906</v>
          </cell>
          <cell r="F448">
            <v>0.293650664227105</v>
          </cell>
          <cell r="G448">
            <v>296</v>
          </cell>
          <cell r="H448">
            <v>588</v>
          </cell>
          <cell r="I448" t="str">
            <v>四川太极新津县正东街店</v>
          </cell>
        </row>
        <row r="449">
          <cell r="A449">
            <v>4208</v>
          </cell>
          <cell r="B449" t="str">
            <v>苏静 </v>
          </cell>
          <cell r="C449">
            <v>706.91167</v>
          </cell>
          <cell r="D449">
            <v>14159.76</v>
          </cell>
          <cell r="E449" t="str">
            <v>4780.757008002801499</v>
          </cell>
          <cell r="F449">
            <v>0.337629805025142</v>
          </cell>
          <cell r="G449">
            <v>227</v>
          </cell>
          <cell r="H449">
            <v>588</v>
          </cell>
          <cell r="I449" t="str">
            <v>四川太极新津县正东街店</v>
          </cell>
        </row>
        <row r="450">
          <cell r="A450">
            <v>5537</v>
          </cell>
          <cell r="B450" t="str">
            <v>詹步蓉</v>
          </cell>
          <cell r="C450">
            <v>602.75</v>
          </cell>
          <cell r="D450">
            <v>19677.33</v>
          </cell>
          <cell r="E450">
            <v>5824.9320000003</v>
          </cell>
          <cell r="F450">
            <v>0.296022478659468</v>
          </cell>
          <cell r="G450">
            <v>228</v>
          </cell>
          <cell r="H450">
            <v>588</v>
          </cell>
          <cell r="I450" t="str">
            <v>四川太极新津县正东街店</v>
          </cell>
        </row>
        <row r="451">
          <cell r="A451">
            <v>5629</v>
          </cell>
          <cell r="B451" t="str">
            <v>钟明俊</v>
          </cell>
          <cell r="C451">
            <v>92.1</v>
          </cell>
          <cell r="D451">
            <v>2181.84</v>
          </cell>
          <cell r="E451">
            <v>494.7085</v>
          </cell>
          <cell r="F451">
            <v>0.226739128442049</v>
          </cell>
          <cell r="G451">
            <v>55</v>
          </cell>
          <cell r="H451">
            <v>589</v>
          </cell>
          <cell r="I451" t="str">
            <v>四川太极成华区双建路店</v>
          </cell>
        </row>
        <row r="452">
          <cell r="A452">
            <v>8785</v>
          </cell>
          <cell r="B452" t="str">
            <v>余梦思</v>
          </cell>
          <cell r="C452">
            <v>269.4299</v>
          </cell>
          <cell r="D452">
            <v>5262.86</v>
          </cell>
          <cell r="E452" t="str">
            <v>1932.46049144009622</v>
          </cell>
          <cell r="F452">
            <v>0.367188276230053</v>
          </cell>
          <cell r="G452">
            <v>142</v>
          </cell>
          <cell r="H452">
            <v>589</v>
          </cell>
          <cell r="I452" t="str">
            <v>四川太极成华区双建路店</v>
          </cell>
        </row>
        <row r="453">
          <cell r="A453">
            <v>9197</v>
          </cell>
          <cell r="B453" t="str">
            <v>王利平</v>
          </cell>
          <cell r="C453">
            <v>470.08666</v>
          </cell>
          <cell r="D453">
            <v>9215.13</v>
          </cell>
          <cell r="E453" t="str">
            <v>2570.12323300030021</v>
          </cell>
          <cell r="F453">
            <v>0.278902547549552</v>
          </cell>
          <cell r="G453">
            <v>256</v>
          </cell>
          <cell r="H453">
            <v>589</v>
          </cell>
          <cell r="I453" t="str">
            <v>四川太极成华区双建路店</v>
          </cell>
        </row>
        <row r="454">
          <cell r="A454">
            <v>4557</v>
          </cell>
          <cell r="B454" t="str">
            <v>李琼</v>
          </cell>
          <cell r="C454">
            <v>1012.3884</v>
          </cell>
          <cell r="D454">
            <v>18409.04</v>
          </cell>
          <cell r="E454" t="str">
            <v>5669.92870000018772</v>
          </cell>
          <cell r="F454">
            <v>0.307996978658322</v>
          </cell>
          <cell r="G454">
            <v>298</v>
          </cell>
          <cell r="H454">
            <v>591</v>
          </cell>
          <cell r="I454" t="str">
            <v>四川太极邛崃市临邛镇长安大道药店</v>
          </cell>
        </row>
        <row r="455">
          <cell r="A455">
            <v>7644</v>
          </cell>
          <cell r="B455" t="str">
            <v>付静</v>
          </cell>
          <cell r="C455">
            <v>812.0566</v>
          </cell>
          <cell r="D455">
            <v>15048.54</v>
          </cell>
          <cell r="E455" t="str">
            <v>4922.13941000160104</v>
          </cell>
          <cell r="F455">
            <v>0.327084182917519</v>
          </cell>
          <cell r="G455">
            <v>279</v>
          </cell>
          <cell r="H455">
            <v>591</v>
          </cell>
          <cell r="I455" t="str">
            <v>四川太极邛崃市临邛镇长安大道药店</v>
          </cell>
        </row>
        <row r="456">
          <cell r="A456">
            <v>7645</v>
          </cell>
          <cell r="B456" t="str">
            <v>李宋琴</v>
          </cell>
          <cell r="C456">
            <v>812.1165</v>
          </cell>
          <cell r="D456">
            <v>18418.91</v>
          </cell>
          <cell r="E456" t="str">
            <v>7258.51809500011153</v>
          </cell>
          <cell r="F456">
            <v>0.394079676538954</v>
          </cell>
          <cell r="G456">
            <v>255</v>
          </cell>
          <cell r="H456">
            <v>591</v>
          </cell>
          <cell r="I456" t="str">
            <v>四川太极邛崃市临邛镇长安大道药店</v>
          </cell>
        </row>
        <row r="457">
          <cell r="A457">
            <v>9370</v>
          </cell>
          <cell r="B457" t="str">
            <v>李超</v>
          </cell>
          <cell r="C457">
            <v>884.1832</v>
          </cell>
          <cell r="D457">
            <v>16537.33</v>
          </cell>
          <cell r="E457" t="str">
            <v>6406.23976000000128</v>
          </cell>
          <cell r="F457">
            <v>0.387380536035745</v>
          </cell>
          <cell r="G457">
            <v>280</v>
          </cell>
          <cell r="H457">
            <v>591</v>
          </cell>
          <cell r="I457" t="str">
            <v>四川太极邛崃市临邛镇长安大道药店</v>
          </cell>
        </row>
        <row r="458">
          <cell r="A458">
            <v>4438</v>
          </cell>
          <cell r="B458" t="str">
            <v>陈柳 </v>
          </cell>
          <cell r="C458">
            <v>5</v>
          </cell>
          <cell r="D458">
            <v>215</v>
          </cell>
          <cell r="E458">
            <v>45</v>
          </cell>
          <cell r="F458">
            <v>0.209302325581395</v>
          </cell>
          <cell r="G458">
            <v>1</v>
          </cell>
          <cell r="H458">
            <v>593</v>
          </cell>
          <cell r="I458" t="str">
            <v>四川太极青白江区华金大道二段药店</v>
          </cell>
        </row>
        <row r="459">
          <cell r="A459">
            <v>4541</v>
          </cell>
          <cell r="B459" t="str">
            <v>邱雪</v>
          </cell>
          <cell r="C459">
            <v>406.84833</v>
          </cell>
          <cell r="D459">
            <v>9419.09</v>
          </cell>
          <cell r="E459" t="str">
            <v>2694.639471500201746</v>
          </cell>
          <cell r="F459">
            <v>0.286082782041599</v>
          </cell>
          <cell r="G459">
            <v>190</v>
          </cell>
          <cell r="H459">
            <v>593</v>
          </cell>
          <cell r="I459" t="str">
            <v>四川太极青白江区华金大道二段药店</v>
          </cell>
        </row>
        <row r="460">
          <cell r="A460">
            <v>6535</v>
          </cell>
          <cell r="B460" t="str">
            <v>徐瑛</v>
          </cell>
          <cell r="C460">
            <v>468.1166</v>
          </cell>
          <cell r="D460">
            <v>9441.56</v>
          </cell>
          <cell r="E460" t="str">
            <v>3217.50591000009704</v>
          </cell>
          <cell r="F460">
            <v>0.340781174932966</v>
          </cell>
          <cell r="G460">
            <v>235</v>
          </cell>
          <cell r="H460">
            <v>593</v>
          </cell>
          <cell r="I460" t="str">
            <v>四川太极青白江区华金大道二段药店</v>
          </cell>
        </row>
        <row r="461">
          <cell r="A461">
            <v>6659</v>
          </cell>
          <cell r="B461" t="str">
            <v>陶文</v>
          </cell>
          <cell r="C461">
            <v>437.35166</v>
          </cell>
          <cell r="D461">
            <v>10171.01</v>
          </cell>
          <cell r="E461" t="str">
            <v>3280.90841300040021</v>
          </cell>
          <cell r="F461">
            <v>0.322574494863381</v>
          </cell>
          <cell r="G461">
            <v>233</v>
          </cell>
          <cell r="H461">
            <v>593</v>
          </cell>
          <cell r="I461" t="str">
            <v>四川太极青白江区华金大道二段药店</v>
          </cell>
        </row>
        <row r="462">
          <cell r="A462">
            <v>6690</v>
          </cell>
          <cell r="B462" t="str">
            <v>李金兰</v>
          </cell>
          <cell r="C462">
            <v>455.315</v>
          </cell>
          <cell r="D462">
            <v>9448.65</v>
          </cell>
          <cell r="E462">
            <v>2942.2733000002</v>
          </cell>
          <cell r="F462">
            <v>0.311396157122996</v>
          </cell>
          <cell r="G462">
            <v>198</v>
          </cell>
          <cell r="H462">
            <v>593</v>
          </cell>
          <cell r="I462" t="str">
            <v>四川太极青白江区华金大道二段药店</v>
          </cell>
        </row>
        <row r="463">
          <cell r="A463">
            <v>4438</v>
          </cell>
          <cell r="B463" t="str">
            <v>陈柳 </v>
          </cell>
          <cell r="C463">
            <v>9</v>
          </cell>
          <cell r="D463">
            <v>485.2</v>
          </cell>
          <cell r="E463">
            <v>118.124</v>
          </cell>
          <cell r="F463">
            <v>0.243454245671888</v>
          </cell>
          <cell r="G463">
            <v>1</v>
          </cell>
          <cell r="H463">
            <v>594</v>
          </cell>
          <cell r="I463" t="str">
            <v>四川太极大邑县安仁镇千禧街药店</v>
          </cell>
        </row>
        <row r="464">
          <cell r="A464">
            <v>6148</v>
          </cell>
          <cell r="B464" t="str">
            <v>李沙</v>
          </cell>
          <cell r="C464">
            <v>1080.180825</v>
          </cell>
          <cell r="D464">
            <v>17249.05</v>
          </cell>
          <cell r="E464" t="str">
            <v>6028.4103827500992286</v>
          </cell>
          <cell r="F464">
            <v>0.349492313069421</v>
          </cell>
          <cell r="G464">
            <v>435</v>
          </cell>
          <cell r="H464">
            <v>594</v>
          </cell>
          <cell r="I464" t="str">
            <v>四川太极大邑县安仁镇千禧街药店</v>
          </cell>
        </row>
        <row r="465">
          <cell r="A465">
            <v>6232</v>
          </cell>
          <cell r="B465" t="str">
            <v>张群</v>
          </cell>
          <cell r="C465">
            <v>1043.125487</v>
          </cell>
          <cell r="D465">
            <v>19245.53</v>
          </cell>
          <cell r="E465" t="str">
            <v>6773.461421106603884</v>
          </cell>
          <cell r="F465">
            <v>0.351949851269703</v>
          </cell>
          <cell r="G465">
            <v>495</v>
          </cell>
          <cell r="H465">
            <v>594</v>
          </cell>
          <cell r="I465" t="str">
            <v>四川太极大邑县安仁镇千禧街药店</v>
          </cell>
        </row>
        <row r="466">
          <cell r="A466">
            <v>7947</v>
          </cell>
          <cell r="B466" t="str">
            <v>高艳</v>
          </cell>
          <cell r="C466">
            <v>1051.379933</v>
          </cell>
          <cell r="D466">
            <v>18046.77</v>
          </cell>
          <cell r="E466" t="str">
            <v>5968.1592219507424278</v>
          </cell>
          <cell r="F466">
            <v>0.330705119085063</v>
          </cell>
          <cell r="G466">
            <v>434</v>
          </cell>
          <cell r="H466">
            <v>594</v>
          </cell>
          <cell r="I466" t="str">
            <v>四川太极大邑县安仁镇千禧街药店</v>
          </cell>
        </row>
        <row r="467">
          <cell r="A467">
            <v>9320</v>
          </cell>
          <cell r="B467" t="str">
            <v>熊小玲</v>
          </cell>
          <cell r="C467">
            <v>1106.224597</v>
          </cell>
          <cell r="D467">
            <v>16964.46</v>
          </cell>
          <cell r="E467" t="str">
            <v>5826.3346018503901</v>
          </cell>
          <cell r="F467">
            <v>0.343443563888882</v>
          </cell>
          <cell r="G467">
            <v>486</v>
          </cell>
          <cell r="H467">
            <v>594</v>
          </cell>
          <cell r="I467" t="str">
            <v>四川太极大邑县安仁镇千禧街药店</v>
          </cell>
        </row>
        <row r="468">
          <cell r="A468">
            <v>4190</v>
          </cell>
          <cell r="B468" t="str">
            <v>张阳 </v>
          </cell>
          <cell r="C468">
            <v>1391.228026</v>
          </cell>
          <cell r="D468">
            <v>15391.88</v>
          </cell>
          <cell r="E468" t="str">
            <v>5549.1918896368840569</v>
          </cell>
          <cell r="F468">
            <v>0.36052723186751</v>
          </cell>
          <cell r="G468">
            <v>429</v>
          </cell>
          <cell r="H468">
            <v>596</v>
          </cell>
          <cell r="I468" t="str">
            <v>四川太极成华区玉双路药店</v>
          </cell>
        </row>
        <row r="469">
          <cell r="A469">
            <v>4322</v>
          </cell>
          <cell r="B469" t="str">
            <v>王晗 </v>
          </cell>
          <cell r="C469">
            <v>-1</v>
          </cell>
          <cell r="D469">
            <v>-28</v>
          </cell>
          <cell r="E469">
            <v>-16.8</v>
          </cell>
          <cell r="F469">
            <v>0.6</v>
          </cell>
          <cell r="G469">
            <v>1</v>
          </cell>
          <cell r="H469">
            <v>596</v>
          </cell>
          <cell r="I469" t="str">
            <v>四川太极成华区玉双路药店</v>
          </cell>
        </row>
        <row r="470">
          <cell r="A470">
            <v>4438</v>
          </cell>
          <cell r="B470" t="str">
            <v>陈柳 </v>
          </cell>
          <cell r="C470">
            <v>4</v>
          </cell>
          <cell r="D470">
            <v>460</v>
          </cell>
          <cell r="E470">
            <v>72.924</v>
          </cell>
          <cell r="F470">
            <v>0.158530434782609</v>
          </cell>
          <cell r="G470">
            <v>1</v>
          </cell>
          <cell r="H470">
            <v>596</v>
          </cell>
          <cell r="I470" t="str">
            <v>四川太极成华区玉双路药店</v>
          </cell>
        </row>
        <row r="471">
          <cell r="A471">
            <v>5527</v>
          </cell>
          <cell r="B471" t="str">
            <v>殷岱菊</v>
          </cell>
          <cell r="C471">
            <v>1219.169882</v>
          </cell>
          <cell r="D471">
            <v>19770.13</v>
          </cell>
          <cell r="E471" t="str">
            <v>5527.4930402737670302</v>
          </cell>
          <cell r="F471">
            <v>0.279588097815936</v>
          </cell>
          <cell r="G471">
            <v>343</v>
          </cell>
          <cell r="H471">
            <v>596</v>
          </cell>
          <cell r="I471" t="str">
            <v>四川太极成华区玉双路药店</v>
          </cell>
        </row>
        <row r="472">
          <cell r="A472">
            <v>8981</v>
          </cell>
          <cell r="B472" t="str">
            <v>朱燕容</v>
          </cell>
          <cell r="C472">
            <v>350.458325</v>
          </cell>
          <cell r="D472">
            <v>5818.93</v>
          </cell>
          <cell r="E472" t="str">
            <v>1972.2660102999981916</v>
          </cell>
          <cell r="F472">
            <v>0.338939635001624</v>
          </cell>
          <cell r="G472">
            <v>220</v>
          </cell>
          <cell r="H472">
            <v>596</v>
          </cell>
          <cell r="I472" t="str">
            <v>四川太极成华区玉双路药店</v>
          </cell>
        </row>
        <row r="473">
          <cell r="A473">
            <v>9211</v>
          </cell>
          <cell r="B473" t="str">
            <v>郑丽</v>
          </cell>
          <cell r="C473">
            <v>354.933333</v>
          </cell>
          <cell r="D473">
            <v>7389.12</v>
          </cell>
          <cell r="E473" t="str">
            <v>2554.7646992306999692</v>
          </cell>
          <cell r="F473">
            <v>0.345746814130871</v>
          </cell>
          <cell r="G473">
            <v>205</v>
          </cell>
          <cell r="H473">
            <v>596</v>
          </cell>
          <cell r="I473" t="str">
            <v>四川太极成华区玉双路药店</v>
          </cell>
        </row>
        <row r="474">
          <cell r="A474">
            <v>4325</v>
          </cell>
          <cell r="B474" t="str">
            <v>朱朝霞 </v>
          </cell>
          <cell r="C474">
            <v>491.096791</v>
          </cell>
          <cell r="D474">
            <v>12569.6</v>
          </cell>
          <cell r="E474" t="str">
            <v>3966.2392176108088415</v>
          </cell>
          <cell r="F474">
            <v>0.315542198447907</v>
          </cell>
          <cell r="G474">
            <v>201</v>
          </cell>
          <cell r="H474">
            <v>597</v>
          </cell>
          <cell r="I474" t="str">
            <v>四川太极新都区新泰西路药店</v>
          </cell>
        </row>
        <row r="475">
          <cell r="A475">
            <v>4438</v>
          </cell>
          <cell r="B475" t="str">
            <v>陈柳 </v>
          </cell>
          <cell r="C475">
            <v>2</v>
          </cell>
          <cell r="D475">
            <v>86</v>
          </cell>
          <cell r="E475">
            <v>18</v>
          </cell>
          <cell r="F475">
            <v>0.209302325581395</v>
          </cell>
          <cell r="G475">
            <v>1</v>
          </cell>
          <cell r="H475">
            <v>597</v>
          </cell>
          <cell r="I475" t="str">
            <v>四川太极新都区新泰西路药店</v>
          </cell>
        </row>
        <row r="476">
          <cell r="A476">
            <v>6503</v>
          </cell>
          <cell r="B476" t="str">
            <v>胡燕明</v>
          </cell>
          <cell r="C476">
            <v>412.0669</v>
          </cell>
          <cell r="D476">
            <v>9096.16</v>
          </cell>
          <cell r="E476" t="str">
            <v>2635.49770999999903</v>
          </cell>
          <cell r="F476">
            <v>0.289737395780197</v>
          </cell>
          <cell r="G476">
            <v>175</v>
          </cell>
          <cell r="H476">
            <v>597</v>
          </cell>
          <cell r="I476" t="str">
            <v>四川太极新都区新泰西路药店</v>
          </cell>
        </row>
        <row r="477">
          <cell r="A477">
            <v>6657</v>
          </cell>
          <cell r="B477" t="str">
            <v>李江</v>
          </cell>
          <cell r="C477">
            <v>452.821899</v>
          </cell>
          <cell r="D477">
            <v>8629.93</v>
          </cell>
          <cell r="E477" t="str">
            <v>2071.1055254501984844</v>
          </cell>
          <cell r="F477">
            <v>0.239990999399786</v>
          </cell>
          <cell r="G477">
            <v>186</v>
          </cell>
          <cell r="H477">
            <v>597</v>
          </cell>
          <cell r="I477" t="str">
            <v>四川太极新都区新泰西路药店</v>
          </cell>
        </row>
        <row r="478">
          <cell r="A478">
            <v>4009</v>
          </cell>
          <cell r="B478" t="str">
            <v>周明建 </v>
          </cell>
          <cell r="C478">
            <v>246.37</v>
          </cell>
          <cell r="D478">
            <v>4682.92</v>
          </cell>
          <cell r="E478">
            <v>1566.4831999999</v>
          </cell>
          <cell r="F478">
            <v>0.33450992116028</v>
          </cell>
          <cell r="G478">
            <v>91</v>
          </cell>
          <cell r="H478">
            <v>598</v>
          </cell>
          <cell r="I478" t="str">
            <v>四川太极锦江区水杉街药店</v>
          </cell>
        </row>
        <row r="479">
          <cell r="A479">
            <v>6662</v>
          </cell>
          <cell r="B479" t="str">
            <v>胡光宾</v>
          </cell>
          <cell r="C479">
            <v>494.314335</v>
          </cell>
          <cell r="D479">
            <v>8915.17</v>
          </cell>
          <cell r="E479" t="str">
            <v>2797.1251742008019938</v>
          </cell>
          <cell r="F479">
            <v>0.313748944125665</v>
          </cell>
          <cell r="G479">
            <v>163</v>
          </cell>
          <cell r="H479">
            <v>598</v>
          </cell>
          <cell r="I479" t="str">
            <v>四川太极锦江区水杉街药店</v>
          </cell>
        </row>
        <row r="480">
          <cell r="A480">
            <v>8027</v>
          </cell>
          <cell r="B480" t="str">
            <v>田密</v>
          </cell>
          <cell r="C480">
            <v>813.321682</v>
          </cell>
          <cell r="D480">
            <v>16777.54</v>
          </cell>
          <cell r="E480" t="str">
            <v>5701.8005889964461244</v>
          </cell>
          <cell r="F480">
            <v>0.33984723558975</v>
          </cell>
          <cell r="G480">
            <v>257</v>
          </cell>
          <cell r="H480">
            <v>598</v>
          </cell>
          <cell r="I480" t="str">
            <v>四川太极锦江区水杉街药店</v>
          </cell>
        </row>
        <row r="481">
          <cell r="A481">
            <v>8075</v>
          </cell>
          <cell r="B481" t="str">
            <v>钟友群</v>
          </cell>
          <cell r="C481">
            <v>1399.782129</v>
          </cell>
          <cell r="D481">
            <v>26190.91</v>
          </cell>
          <cell r="E481" t="str">
            <v>8723.4264187691008485</v>
          </cell>
          <cell r="F481">
            <v>0.333070764580883</v>
          </cell>
          <cell r="G481">
            <v>526</v>
          </cell>
          <cell r="H481">
            <v>598</v>
          </cell>
          <cell r="I481" t="str">
            <v>四川太极锦江区水杉街药店</v>
          </cell>
        </row>
        <row r="482">
          <cell r="A482">
            <v>6996</v>
          </cell>
          <cell r="B482" t="str">
            <v>祝燕</v>
          </cell>
          <cell r="C482">
            <v>7279.190572</v>
          </cell>
          <cell r="D482">
            <v>58211.33</v>
          </cell>
          <cell r="E482" t="str">
            <v>11810.128688930034536</v>
          </cell>
          <cell r="F482">
            <v>0.202883677265749</v>
          </cell>
          <cell r="G482">
            <v>386</v>
          </cell>
          <cell r="H482">
            <v>702</v>
          </cell>
          <cell r="I482" t="str">
            <v>四川太极武侯区一环路南一段药店</v>
          </cell>
        </row>
        <row r="483">
          <cell r="A483">
            <v>7917</v>
          </cell>
          <cell r="B483" t="str">
            <v>杨伟钰</v>
          </cell>
          <cell r="C483">
            <v>2262.893</v>
          </cell>
          <cell r="D483">
            <v>21953.79</v>
          </cell>
          <cell r="E483" t="str">
            <v>7432.618322999396</v>
          </cell>
          <cell r="F483">
            <v>0.33855741186371</v>
          </cell>
          <cell r="G483">
            <v>431</v>
          </cell>
          <cell r="H483">
            <v>702</v>
          </cell>
          <cell r="I483" t="str">
            <v>四川太极武侯区一环路南一段药店</v>
          </cell>
        </row>
        <row r="484">
          <cell r="A484">
            <v>8733</v>
          </cell>
          <cell r="B484" t="str">
            <v>黄璐</v>
          </cell>
          <cell r="C484">
            <v>2942.491566</v>
          </cell>
          <cell r="D484">
            <v>30436.38</v>
          </cell>
          <cell r="E484" t="str">
            <v>11082.8499742974933244</v>
          </cell>
          <cell r="F484">
            <v>0.364131673158815</v>
          </cell>
          <cell r="G484">
            <v>586</v>
          </cell>
          <cell r="H484">
            <v>702</v>
          </cell>
          <cell r="I484" t="str">
            <v>四川太极武侯区一环路南一段药店</v>
          </cell>
        </row>
        <row r="485">
          <cell r="A485">
            <v>9529</v>
          </cell>
          <cell r="B485" t="str">
            <v>汪春芳</v>
          </cell>
          <cell r="C485">
            <v>26.59</v>
          </cell>
          <cell r="D485">
            <v>545.81</v>
          </cell>
          <cell r="E485">
            <v>272.83800000013</v>
          </cell>
          <cell r="F485">
            <v>0.499877246661164</v>
          </cell>
          <cell r="G485">
            <v>21</v>
          </cell>
          <cell r="H485">
            <v>702</v>
          </cell>
          <cell r="I485" t="str">
            <v>四川太极武侯区一环路南一段药店</v>
          </cell>
        </row>
        <row r="486">
          <cell r="A486">
            <v>4438</v>
          </cell>
          <cell r="B486" t="str">
            <v>陈柳 </v>
          </cell>
          <cell r="C486">
            <v>6</v>
          </cell>
          <cell r="D486">
            <v>820</v>
          </cell>
          <cell r="E486">
            <v>174.6</v>
          </cell>
          <cell r="F486">
            <v>0.212926829268293</v>
          </cell>
          <cell r="G486">
            <v>2</v>
          </cell>
          <cell r="H486">
            <v>704</v>
          </cell>
          <cell r="I486" t="str">
            <v>四川太极都江堰奎光路中段药店</v>
          </cell>
        </row>
        <row r="487">
          <cell r="A487">
            <v>5959</v>
          </cell>
          <cell r="B487" t="str">
            <v>张艳</v>
          </cell>
          <cell r="C487">
            <v>738.370362</v>
          </cell>
          <cell r="D487">
            <v>20440.9</v>
          </cell>
          <cell r="E487" t="str">
            <v>7129.9234141327063153</v>
          </cell>
          <cell r="F487">
            <v>0.348806726422648</v>
          </cell>
          <cell r="G487">
            <v>312</v>
          </cell>
          <cell r="H487">
            <v>704</v>
          </cell>
          <cell r="I487" t="str">
            <v>四川太极都江堰奎光路中段药店</v>
          </cell>
        </row>
        <row r="488">
          <cell r="A488">
            <v>6507</v>
          </cell>
          <cell r="B488" t="str">
            <v>李梦茜</v>
          </cell>
          <cell r="C488">
            <v>739.57717</v>
          </cell>
          <cell r="D488">
            <v>13858.4</v>
          </cell>
          <cell r="E488" t="str">
            <v>4896.8143491538216281</v>
          </cell>
          <cell r="F488">
            <v>0.353346298934496</v>
          </cell>
          <cell r="G488">
            <v>204</v>
          </cell>
          <cell r="H488">
            <v>704</v>
          </cell>
          <cell r="I488" t="str">
            <v>四川太极都江堰奎光路中段药店</v>
          </cell>
        </row>
        <row r="489">
          <cell r="A489">
            <v>9300</v>
          </cell>
          <cell r="B489" t="str">
            <v>代柳依</v>
          </cell>
          <cell r="C489">
            <v>333.703333</v>
          </cell>
          <cell r="D489">
            <v>4607.47</v>
          </cell>
          <cell r="E489" t="str">
            <v>1456.968365232819637</v>
          </cell>
          <cell r="F489">
            <v>0.316218741572451</v>
          </cell>
          <cell r="G489">
            <v>131</v>
          </cell>
          <cell r="H489">
            <v>704</v>
          </cell>
          <cell r="I489" t="str">
            <v>四川太极都江堰奎光路中段药店</v>
          </cell>
        </row>
        <row r="490">
          <cell r="A490">
            <v>9372</v>
          </cell>
          <cell r="B490" t="str">
            <v>张星灵</v>
          </cell>
          <cell r="C490">
            <v>505.266667</v>
          </cell>
          <cell r="D490">
            <v>11324.1</v>
          </cell>
          <cell r="E490" t="str">
            <v>3767.5410030507466072</v>
          </cell>
          <cell r="F490">
            <v>0.332701142081997</v>
          </cell>
          <cell r="G490">
            <v>290</v>
          </cell>
          <cell r="H490">
            <v>704</v>
          </cell>
          <cell r="I490" t="str">
            <v>四川太极都江堰奎光路中段药店</v>
          </cell>
        </row>
        <row r="491">
          <cell r="A491">
            <v>9512</v>
          </cell>
          <cell r="B491" t="str">
            <v>杜美洁</v>
          </cell>
          <cell r="C491">
            <v>137.223333</v>
          </cell>
          <cell r="D491">
            <v>3862.1</v>
          </cell>
          <cell r="E491" t="str">
            <v>1365.9159658499977</v>
          </cell>
          <cell r="F491">
            <v>0.353671827723259</v>
          </cell>
          <cell r="G491">
            <v>81</v>
          </cell>
          <cell r="H491">
            <v>704</v>
          </cell>
          <cell r="I491" t="str">
            <v>四川太极都江堰奎光路中段药店</v>
          </cell>
        </row>
        <row r="492">
          <cell r="A492">
            <v>6578</v>
          </cell>
          <cell r="B492" t="str">
            <v>周思学</v>
          </cell>
          <cell r="C492">
            <v>1014.05467</v>
          </cell>
          <cell r="D492">
            <v>31220.7</v>
          </cell>
          <cell r="E492" t="str">
            <v>13363.329048500056536</v>
          </cell>
          <cell r="F492">
            <v>0.42802784846272</v>
          </cell>
          <cell r="G492">
            <v>499</v>
          </cell>
          <cell r="H492">
            <v>706</v>
          </cell>
          <cell r="I492" t="str">
            <v>四川太极都江堰幸福镇翔风路药店</v>
          </cell>
        </row>
        <row r="493">
          <cell r="A493">
            <v>6774</v>
          </cell>
          <cell r="B493" t="str">
            <v>胡荣霞</v>
          </cell>
          <cell r="C493">
            <v>821.841</v>
          </cell>
          <cell r="D493">
            <v>25807.6</v>
          </cell>
          <cell r="E493" t="str">
            <v>10911.1589500002957</v>
          </cell>
          <cell r="F493">
            <v>0.422788595220024</v>
          </cell>
          <cell r="G493">
            <v>408</v>
          </cell>
          <cell r="H493">
            <v>706</v>
          </cell>
          <cell r="I493" t="str">
            <v>四川太极都江堰幸福镇翔风路药店</v>
          </cell>
        </row>
        <row r="494">
          <cell r="A494">
            <v>7677</v>
          </cell>
          <cell r="B494" t="str">
            <v>张旭</v>
          </cell>
          <cell r="C494">
            <v>-6</v>
          </cell>
          <cell r="D494">
            <v>-226</v>
          </cell>
          <cell r="E494">
            <v>-130.0000000002</v>
          </cell>
          <cell r="F494">
            <v>0.575221238938938</v>
          </cell>
          <cell r="G494">
            <v>1</v>
          </cell>
          <cell r="H494">
            <v>706</v>
          </cell>
          <cell r="I494" t="str">
            <v>四川太极都江堰幸福镇翔风路药店</v>
          </cell>
        </row>
        <row r="495">
          <cell r="A495">
            <v>8555</v>
          </cell>
          <cell r="B495" t="str">
            <v>卫蒋丽</v>
          </cell>
          <cell r="C495">
            <v>808.88325</v>
          </cell>
          <cell r="D495">
            <v>18450.54</v>
          </cell>
          <cell r="E495" t="str">
            <v>6947.534034000466112</v>
          </cell>
          <cell r="F495">
            <v>0.376549089294973</v>
          </cell>
          <cell r="G495">
            <v>467</v>
          </cell>
          <cell r="H495">
            <v>706</v>
          </cell>
          <cell r="I495" t="str">
            <v>四川太极都江堰幸福镇翔风路药店</v>
          </cell>
        </row>
        <row r="496">
          <cell r="A496">
            <v>9513</v>
          </cell>
          <cell r="B496" t="str">
            <v>沈安婷</v>
          </cell>
          <cell r="C496">
            <v>217.58692</v>
          </cell>
          <cell r="D496">
            <v>4971.17</v>
          </cell>
          <cell r="E496" t="str">
            <v>1191.32736439991744</v>
          </cell>
          <cell r="F496">
            <v>0.239647279091224</v>
          </cell>
          <cell r="G496">
            <v>131</v>
          </cell>
          <cell r="H496">
            <v>706</v>
          </cell>
          <cell r="I496" t="str">
            <v>四川太极都江堰幸福镇翔风路药店</v>
          </cell>
        </row>
        <row r="497">
          <cell r="A497">
            <v>4209</v>
          </cell>
          <cell r="B497" t="str">
            <v>严佳 </v>
          </cell>
          <cell r="C497">
            <v>1326.325002</v>
          </cell>
          <cell r="D497">
            <v>29009.01</v>
          </cell>
          <cell r="E497" t="str">
            <v>9287.3121322013799949</v>
          </cell>
          <cell r="F497">
            <v>0.320152674365702</v>
          </cell>
          <cell r="G497">
            <v>612</v>
          </cell>
          <cell r="H497">
            <v>707</v>
          </cell>
          <cell r="I497" t="str">
            <v>四川太极成华区万科路药店</v>
          </cell>
        </row>
        <row r="498">
          <cell r="A498">
            <v>4438</v>
          </cell>
          <cell r="B498" t="str">
            <v>陈柳 </v>
          </cell>
          <cell r="C498">
            <v>2</v>
          </cell>
          <cell r="D498">
            <v>560</v>
          </cell>
          <cell r="E498">
            <v>120</v>
          </cell>
          <cell r="F498">
            <v>0.214285714285714</v>
          </cell>
          <cell r="G498">
            <v>2</v>
          </cell>
          <cell r="H498">
            <v>707</v>
          </cell>
          <cell r="I498" t="str">
            <v>四川太极成华区万科路药店</v>
          </cell>
        </row>
        <row r="499">
          <cell r="A499">
            <v>4529</v>
          </cell>
          <cell r="B499" t="str">
            <v>谭庆娟</v>
          </cell>
          <cell r="C499">
            <v>5</v>
          </cell>
          <cell r="D499">
            <v>85.7</v>
          </cell>
          <cell r="E499">
            <v>27.15</v>
          </cell>
          <cell r="F499">
            <v>0.316802800466744</v>
          </cell>
          <cell r="G499">
            <v>1</v>
          </cell>
          <cell r="H499">
            <v>707</v>
          </cell>
          <cell r="I499" t="str">
            <v>四川太极成华区万科路药店</v>
          </cell>
        </row>
        <row r="500">
          <cell r="A500">
            <v>5523</v>
          </cell>
          <cell r="B500" t="str">
            <v>杨琴</v>
          </cell>
          <cell r="C500">
            <v>1285.123368</v>
          </cell>
          <cell r="D500">
            <v>29425.41</v>
          </cell>
          <cell r="E500" t="str">
            <v>8325.4183955997483134</v>
          </cell>
          <cell r="F500">
            <v>0.282932961532218</v>
          </cell>
          <cell r="G500">
            <v>547</v>
          </cell>
          <cell r="H500">
            <v>707</v>
          </cell>
          <cell r="I500" t="str">
            <v>四川太极成华区万科路药店</v>
          </cell>
        </row>
        <row r="501">
          <cell r="A501">
            <v>5874</v>
          </cell>
          <cell r="B501" t="str">
            <v>陈周碧</v>
          </cell>
          <cell r="C501">
            <v>907.563366</v>
          </cell>
          <cell r="D501">
            <v>20512.78</v>
          </cell>
          <cell r="E501" t="str">
            <v>6358.1893313003015544</v>
          </cell>
          <cell r="F501">
            <v>0.309962342076515</v>
          </cell>
          <cell r="G501">
            <v>403</v>
          </cell>
          <cell r="H501">
            <v>707</v>
          </cell>
          <cell r="I501" t="str">
            <v>四川太极成华区万科路药店</v>
          </cell>
        </row>
        <row r="502">
          <cell r="A502">
            <v>6494</v>
          </cell>
          <cell r="B502" t="str">
            <v>李小平</v>
          </cell>
          <cell r="C502">
            <v>1656.814664</v>
          </cell>
          <cell r="D502">
            <v>42057.98</v>
          </cell>
          <cell r="E502" t="str">
            <v>12871.046623270509959</v>
          </cell>
          <cell r="F502">
            <v>0.306031022490155</v>
          </cell>
          <cell r="G502">
            <v>724</v>
          </cell>
          <cell r="H502">
            <v>707</v>
          </cell>
          <cell r="I502" t="str">
            <v>四川太极成华区万科路药店</v>
          </cell>
        </row>
        <row r="503">
          <cell r="A503">
            <v>8518</v>
          </cell>
          <cell r="B503" t="str">
            <v>胡英</v>
          </cell>
          <cell r="C503">
            <v>1403.440536</v>
          </cell>
          <cell r="D503">
            <v>30865.63</v>
          </cell>
          <cell r="E503" t="str">
            <v>9680.664419381194671</v>
          </cell>
          <cell r="F503">
            <v>0.313638970576048</v>
          </cell>
          <cell r="G503">
            <v>587</v>
          </cell>
          <cell r="H503">
            <v>707</v>
          </cell>
          <cell r="I503" t="str">
            <v>四川太极成华区万科路药店</v>
          </cell>
        </row>
        <row r="504">
          <cell r="A504">
            <v>4569</v>
          </cell>
          <cell r="B504" t="str">
            <v>王旭</v>
          </cell>
          <cell r="C504">
            <v>821.699</v>
          </cell>
          <cell r="D504">
            <v>17316.42</v>
          </cell>
          <cell r="E504" t="str">
            <v>5945.6361499999978</v>
          </cell>
          <cell r="F504">
            <v>0.343352503000043</v>
          </cell>
          <cell r="G504">
            <v>301</v>
          </cell>
          <cell r="H504">
            <v>708</v>
          </cell>
          <cell r="I504" t="str">
            <v>四川太极都江堰胥家镇重庆路药店</v>
          </cell>
        </row>
        <row r="505">
          <cell r="A505">
            <v>8594</v>
          </cell>
          <cell r="B505" t="str">
            <v>聂丽</v>
          </cell>
          <cell r="C505">
            <v>691.13792</v>
          </cell>
          <cell r="D505">
            <v>15479.32</v>
          </cell>
          <cell r="E505" t="str">
            <v>5551.324053999891214</v>
          </cell>
          <cell r="F505">
            <v>0.35862841869022</v>
          </cell>
          <cell r="G505">
            <v>263</v>
          </cell>
          <cell r="H505">
            <v>708</v>
          </cell>
          <cell r="I505" t="str">
            <v>四川太极都江堰胥家镇重庆路药店</v>
          </cell>
        </row>
        <row r="506">
          <cell r="A506">
            <v>9302</v>
          </cell>
          <cell r="B506" t="str">
            <v>李立立</v>
          </cell>
          <cell r="C506">
            <v>456.6576</v>
          </cell>
          <cell r="D506">
            <v>9809.05</v>
          </cell>
          <cell r="E506" t="str">
            <v>2897.02161000020694</v>
          </cell>
          <cell r="F506">
            <v>0.295341710971012</v>
          </cell>
          <cell r="G506">
            <v>189</v>
          </cell>
          <cell r="H506">
            <v>708</v>
          </cell>
          <cell r="I506" t="str">
            <v>四川太极都江堰胥家镇重庆路药店</v>
          </cell>
        </row>
        <row r="507">
          <cell r="A507">
            <v>9408</v>
          </cell>
          <cell r="B507" t="str">
            <v>程艳婷</v>
          </cell>
          <cell r="C507">
            <v>629.81</v>
          </cell>
          <cell r="D507">
            <v>16781.89</v>
          </cell>
          <cell r="E507">
            <v>4964.1785000002</v>
          </cell>
          <cell r="F507">
            <v>0.295805686963757</v>
          </cell>
          <cell r="G507">
            <v>256</v>
          </cell>
          <cell r="H507">
            <v>708</v>
          </cell>
          <cell r="I507" t="str">
            <v>四川太极都江堰胥家镇重庆路药店</v>
          </cell>
        </row>
        <row r="508">
          <cell r="A508">
            <v>7025</v>
          </cell>
          <cell r="B508" t="str">
            <v>万芩岑</v>
          </cell>
          <cell r="C508">
            <v>551.959986</v>
          </cell>
          <cell r="D508">
            <v>12513.43</v>
          </cell>
          <cell r="E508" t="str">
            <v>4076.4828422999990744</v>
          </cell>
          <cell r="F508">
            <v>0.325768621576978</v>
          </cell>
          <cell r="G508">
            <v>196</v>
          </cell>
          <cell r="H508">
            <v>709</v>
          </cell>
          <cell r="I508" t="str">
            <v>四川太极新都区马超东路店</v>
          </cell>
        </row>
        <row r="509">
          <cell r="A509">
            <v>7388</v>
          </cell>
          <cell r="B509" t="str">
            <v>廖红</v>
          </cell>
          <cell r="C509">
            <v>667.099856</v>
          </cell>
          <cell r="D509">
            <v>12967.35</v>
          </cell>
          <cell r="E509" t="str">
            <v>3538.0833775998004386</v>
          </cell>
          <cell r="F509">
            <v>0.272845521837523</v>
          </cell>
          <cell r="G509">
            <v>215</v>
          </cell>
          <cell r="H509">
            <v>709</v>
          </cell>
          <cell r="I509" t="str">
            <v>四川太极新都区马超东路店</v>
          </cell>
        </row>
        <row r="510">
          <cell r="A510">
            <v>7635</v>
          </cell>
          <cell r="B510" t="str">
            <v>汤志柳</v>
          </cell>
          <cell r="C510">
            <v>832.195222</v>
          </cell>
          <cell r="D510">
            <v>17246.3</v>
          </cell>
          <cell r="E510" t="str">
            <v>5324.2888971002140048</v>
          </cell>
          <cell r="F510">
            <v>0.308720647159113</v>
          </cell>
          <cell r="G510">
            <v>295</v>
          </cell>
          <cell r="H510">
            <v>709</v>
          </cell>
          <cell r="I510" t="str">
            <v>四川太极新都区马超东路店</v>
          </cell>
        </row>
        <row r="511">
          <cell r="A511">
            <v>7662</v>
          </cell>
          <cell r="B511" t="str">
            <v>郑万利</v>
          </cell>
          <cell r="C511">
            <v>857.735</v>
          </cell>
          <cell r="D511">
            <v>18942.97</v>
          </cell>
          <cell r="E511" t="str">
            <v>6316.5957764456990928</v>
          </cell>
          <cell r="F511">
            <v>0.333453295678856</v>
          </cell>
          <cell r="G511">
            <v>270</v>
          </cell>
          <cell r="H511">
            <v>709</v>
          </cell>
          <cell r="I511" t="str">
            <v>四川太极新都区马超东路店</v>
          </cell>
        </row>
        <row r="512">
          <cell r="A512">
            <v>4438</v>
          </cell>
          <cell r="B512" t="str">
            <v>陈柳 </v>
          </cell>
          <cell r="C512">
            <v>6</v>
          </cell>
          <cell r="D512">
            <v>200</v>
          </cell>
          <cell r="E512">
            <v>42</v>
          </cell>
          <cell r="F512">
            <v>0.21</v>
          </cell>
          <cell r="G512">
            <v>1</v>
          </cell>
          <cell r="H512">
            <v>710</v>
          </cell>
          <cell r="I512" t="str">
            <v>四川太极都江堰市蒲阳镇堰问道西路药店</v>
          </cell>
        </row>
        <row r="513">
          <cell r="A513">
            <v>6495</v>
          </cell>
          <cell r="B513" t="str">
            <v>王加兰</v>
          </cell>
          <cell r="C513">
            <v>735.1617</v>
          </cell>
          <cell r="D513">
            <v>12058.6</v>
          </cell>
          <cell r="E513" t="str">
            <v>3625.67255500031144</v>
          </cell>
          <cell r="F513">
            <v>0.300671102366801</v>
          </cell>
          <cell r="G513">
            <v>238</v>
          </cell>
          <cell r="H513">
            <v>710</v>
          </cell>
          <cell r="I513" t="str">
            <v>四川太极都江堰市蒲阳镇堰问道西路药店</v>
          </cell>
        </row>
        <row r="514">
          <cell r="A514">
            <v>6505</v>
          </cell>
          <cell r="B514" t="str">
            <v>陈蓉</v>
          </cell>
          <cell r="C514">
            <v>728.4</v>
          </cell>
          <cell r="D514">
            <v>13317.64</v>
          </cell>
          <cell r="E514">
            <v>4023.3100000001</v>
          </cell>
          <cell r="F514">
            <v>0.302103826203449</v>
          </cell>
          <cell r="G514">
            <v>250</v>
          </cell>
          <cell r="H514">
            <v>710</v>
          </cell>
          <cell r="I514" t="str">
            <v>四川太极都江堰市蒲阳镇堰问道西路药店</v>
          </cell>
        </row>
        <row r="515">
          <cell r="A515">
            <v>6790</v>
          </cell>
          <cell r="B515" t="str">
            <v>韦婷婷</v>
          </cell>
          <cell r="C515">
            <v>865.4634</v>
          </cell>
          <cell r="D515">
            <v>15432.58</v>
          </cell>
          <cell r="E515" t="str">
            <v>5275.09747000020288</v>
          </cell>
          <cell r="F515">
            <v>0.341815656876569</v>
          </cell>
          <cell r="G515">
            <v>262</v>
          </cell>
          <cell r="H515">
            <v>710</v>
          </cell>
          <cell r="I515" t="str">
            <v>四川太极都江堰市蒲阳镇堰问道西路药店</v>
          </cell>
        </row>
        <row r="516">
          <cell r="A516">
            <v>4321</v>
          </cell>
          <cell r="B516" t="str">
            <v>但燕 </v>
          </cell>
          <cell r="C516">
            <v>1441.136693</v>
          </cell>
          <cell r="D516">
            <v>22352.28</v>
          </cell>
          <cell r="E516" t="str">
            <v>6582.0412719209445807</v>
          </cell>
          <cell r="F516">
            <v>0.294468451179072</v>
          </cell>
          <cell r="G516">
            <v>345</v>
          </cell>
          <cell r="H516">
            <v>712</v>
          </cell>
          <cell r="I516" t="str">
            <v>四川太极成华区华泰路药店</v>
          </cell>
        </row>
        <row r="517">
          <cell r="A517">
            <v>4438</v>
          </cell>
          <cell r="B517" t="str">
            <v>陈柳 </v>
          </cell>
          <cell r="C517">
            <v>7</v>
          </cell>
          <cell r="D517">
            <v>672.5</v>
          </cell>
          <cell r="E517">
            <v>152.5</v>
          </cell>
          <cell r="F517">
            <v>0.226765799256506</v>
          </cell>
          <cell r="G517">
            <v>2</v>
          </cell>
          <cell r="H517">
            <v>712</v>
          </cell>
          <cell r="I517" t="str">
            <v>四川太极成华区华泰路药店</v>
          </cell>
        </row>
        <row r="518">
          <cell r="A518">
            <v>5957</v>
          </cell>
          <cell r="B518" t="str">
            <v>李利</v>
          </cell>
          <cell r="C518">
            <v>2404.390308</v>
          </cell>
          <cell r="D518">
            <v>49201.3</v>
          </cell>
          <cell r="E518" t="str">
            <v>16443.3431188012713643</v>
          </cell>
          <cell r="F518">
            <v>0.334205460400462</v>
          </cell>
          <cell r="G518">
            <v>579</v>
          </cell>
          <cell r="H518">
            <v>712</v>
          </cell>
          <cell r="I518" t="str">
            <v>四川太极成华区华泰路药店</v>
          </cell>
        </row>
        <row r="519">
          <cell r="A519">
            <v>6724</v>
          </cell>
          <cell r="B519" t="str">
            <v>王洋洋</v>
          </cell>
          <cell r="C519">
            <v>1875.327429</v>
          </cell>
          <cell r="D519">
            <v>42227.13</v>
          </cell>
          <cell r="E519" t="str">
            <v>14254.7985367515161041</v>
          </cell>
          <cell r="F519">
            <v>0.337574410971134</v>
          </cell>
          <cell r="G519">
            <v>506</v>
          </cell>
          <cell r="H519">
            <v>712</v>
          </cell>
          <cell r="I519" t="str">
            <v>四川太极成华区华泰路药店</v>
          </cell>
        </row>
        <row r="520">
          <cell r="A520">
            <v>9309</v>
          </cell>
          <cell r="B520" t="str">
            <v>余黄萍</v>
          </cell>
          <cell r="C520">
            <v>656.43</v>
          </cell>
          <cell r="D520">
            <v>14460.98</v>
          </cell>
          <cell r="E520" t="str">
            <v>4655.7672716000791226</v>
          </cell>
          <cell r="F520">
            <v>0.321953786783474</v>
          </cell>
          <cell r="G520">
            <v>226</v>
          </cell>
          <cell r="H520">
            <v>712</v>
          </cell>
          <cell r="I520" t="str">
            <v>四川太极成华区华泰路药店</v>
          </cell>
        </row>
        <row r="521">
          <cell r="A521">
            <v>994321</v>
          </cell>
          <cell r="B521" t="str">
            <v>许燕琼</v>
          </cell>
          <cell r="C521">
            <v>1294.099934</v>
          </cell>
          <cell r="D521">
            <v>27067.85</v>
          </cell>
          <cell r="E521" t="str">
            <v>8715.6131152993091082</v>
          </cell>
          <cell r="F521">
            <v>0.321991333456455</v>
          </cell>
          <cell r="G521">
            <v>345</v>
          </cell>
          <cell r="H521">
            <v>712</v>
          </cell>
          <cell r="I521" t="str">
            <v>四川太极成华区华泰路药店</v>
          </cell>
        </row>
        <row r="522">
          <cell r="A522">
            <v>995067</v>
          </cell>
          <cell r="B522" t="str">
            <v>张天英</v>
          </cell>
          <cell r="C522">
            <v>992.643267</v>
          </cell>
          <cell r="D522">
            <v>22250.02</v>
          </cell>
          <cell r="E522" t="str">
            <v>7661.2158368504003082</v>
          </cell>
          <cell r="F522">
            <v>0.344323997769458</v>
          </cell>
          <cell r="G522">
            <v>296</v>
          </cell>
          <cell r="H522">
            <v>712</v>
          </cell>
          <cell r="I522" t="str">
            <v>四川太极成华区华泰路药店</v>
          </cell>
        </row>
        <row r="523">
          <cell r="A523">
            <v>6443</v>
          </cell>
          <cell r="B523" t="str">
            <v>曾小玲</v>
          </cell>
          <cell r="C523">
            <v>747.36406</v>
          </cell>
          <cell r="D523">
            <v>17182.64</v>
          </cell>
          <cell r="E523" t="str">
            <v>6513.22612999989945</v>
          </cell>
          <cell r="F523">
            <v>0.379058522438921</v>
          </cell>
          <cell r="G523">
            <v>240</v>
          </cell>
          <cell r="H523">
            <v>713</v>
          </cell>
          <cell r="I523" t="str">
            <v>四川太极都江堰聚源镇药店</v>
          </cell>
        </row>
        <row r="524">
          <cell r="A524">
            <v>6492</v>
          </cell>
          <cell r="B524" t="str">
            <v>何丽萍</v>
          </cell>
          <cell r="C524">
            <v>971.549044</v>
          </cell>
          <cell r="D524">
            <v>17084.61</v>
          </cell>
          <cell r="E524" t="str">
            <v>6588.904668099673894</v>
          </cell>
          <cell r="F524">
            <v>0.385663159305344</v>
          </cell>
          <cell r="G524">
            <v>232</v>
          </cell>
          <cell r="H524">
            <v>713</v>
          </cell>
          <cell r="I524" t="str">
            <v>四川太极都江堰聚源镇药店</v>
          </cell>
        </row>
        <row r="525">
          <cell r="A525">
            <v>4438</v>
          </cell>
          <cell r="B525" t="str">
            <v>陈柳 </v>
          </cell>
          <cell r="C525">
            <v>6</v>
          </cell>
          <cell r="D525">
            <v>1435</v>
          </cell>
          <cell r="E525">
            <v>308</v>
          </cell>
          <cell r="F525">
            <v>0.214634146341463</v>
          </cell>
          <cell r="G525">
            <v>1</v>
          </cell>
          <cell r="H525">
            <v>714</v>
          </cell>
          <cell r="I525" t="str">
            <v>四川太极武侯区燃灯寺东街药店</v>
          </cell>
        </row>
        <row r="526">
          <cell r="A526">
            <v>7158</v>
          </cell>
          <cell r="B526" t="str">
            <v>王丽丽</v>
          </cell>
          <cell r="C526">
            <v>558.345666</v>
          </cell>
          <cell r="D526">
            <v>11634.78</v>
          </cell>
          <cell r="E526" t="str">
            <v>3678.4549165281078544</v>
          </cell>
          <cell r="F526">
            <v>0.316160246822725</v>
          </cell>
          <cell r="G526">
            <v>251</v>
          </cell>
          <cell r="H526">
            <v>714</v>
          </cell>
          <cell r="I526" t="str">
            <v>四川太极武侯区燃灯寺东街药店</v>
          </cell>
        </row>
        <row r="527">
          <cell r="A527">
            <v>8941</v>
          </cell>
          <cell r="B527" t="str">
            <v>邓群</v>
          </cell>
          <cell r="C527">
            <v>783.165745</v>
          </cell>
          <cell r="D527">
            <v>13653.7</v>
          </cell>
          <cell r="E527" t="str">
            <v>5099.7587436021674848</v>
          </cell>
          <cell r="F527">
            <v>0.373507455385878</v>
          </cell>
          <cell r="G527">
            <v>327</v>
          </cell>
          <cell r="H527">
            <v>714</v>
          </cell>
          <cell r="I527" t="str">
            <v>四川太极武侯区燃灯寺东街药店</v>
          </cell>
        </row>
        <row r="528">
          <cell r="A528">
            <v>9207</v>
          </cell>
          <cell r="B528" t="str">
            <v>纪诗瑶</v>
          </cell>
          <cell r="C528">
            <v>391.728334</v>
          </cell>
          <cell r="D528">
            <v>7196.47</v>
          </cell>
          <cell r="E528" t="str">
            <v>2444.5096738986230349</v>
          </cell>
          <cell r="F528">
            <v>0.339681770909713</v>
          </cell>
          <cell r="G528">
            <v>202</v>
          </cell>
          <cell r="H528">
            <v>714</v>
          </cell>
          <cell r="I528" t="str">
            <v>四川太极武侯区燃灯寺东街药店</v>
          </cell>
        </row>
        <row r="529">
          <cell r="A529">
            <v>7278</v>
          </cell>
          <cell r="B529" t="str">
            <v>马沙</v>
          </cell>
          <cell r="C529">
            <v>667.582264</v>
          </cell>
          <cell r="D529">
            <v>14220.96</v>
          </cell>
          <cell r="E529" t="str">
            <v>4633.1647163080026148</v>
          </cell>
          <cell r="F529">
            <v>0.325798308715305</v>
          </cell>
          <cell r="G529">
            <v>238</v>
          </cell>
          <cell r="H529">
            <v>715</v>
          </cell>
          <cell r="I529" t="str">
            <v>四川太极都江堰灌口镇外北街药店</v>
          </cell>
        </row>
        <row r="530">
          <cell r="A530">
            <v>8609</v>
          </cell>
          <cell r="B530" t="str">
            <v>夏馨</v>
          </cell>
          <cell r="C530">
            <v>618.753628</v>
          </cell>
          <cell r="D530">
            <v>12034.5</v>
          </cell>
          <cell r="E530" t="str">
            <v>3937.2478320403007682</v>
          </cell>
          <cell r="F530">
            <v>0.327163391253505</v>
          </cell>
          <cell r="G530">
            <v>179</v>
          </cell>
          <cell r="H530">
            <v>715</v>
          </cell>
          <cell r="I530" t="str">
            <v>四川太极都江堰灌口镇外北街药店</v>
          </cell>
        </row>
        <row r="531">
          <cell r="A531">
            <v>6537</v>
          </cell>
          <cell r="B531" t="str">
            <v>杨丽</v>
          </cell>
          <cell r="C531">
            <v>638.088367</v>
          </cell>
          <cell r="D531">
            <v>15168.68</v>
          </cell>
          <cell r="E531" t="str">
            <v>5637.1425684505054401</v>
          </cell>
          <cell r="F531">
            <v>0.371630396873723</v>
          </cell>
          <cell r="G531">
            <v>260</v>
          </cell>
          <cell r="H531">
            <v>716</v>
          </cell>
          <cell r="I531" t="str">
            <v>四川太极大邑县沙渠镇方圆路药店</v>
          </cell>
        </row>
        <row r="532">
          <cell r="A532">
            <v>7661</v>
          </cell>
          <cell r="B532" t="str">
            <v>叶娟</v>
          </cell>
          <cell r="C532">
            <v>731.86596</v>
          </cell>
          <cell r="D532">
            <v>14583.12</v>
          </cell>
          <cell r="E532" t="str">
            <v>5065.843623510484754</v>
          </cell>
          <cell r="F532">
            <v>0.34737721581599</v>
          </cell>
          <cell r="G532">
            <v>266</v>
          </cell>
          <cell r="H532">
            <v>716</v>
          </cell>
          <cell r="I532" t="str">
            <v>四川太极大邑县沙渠镇方圆路药店</v>
          </cell>
        </row>
        <row r="533">
          <cell r="A533">
            <v>8354</v>
          </cell>
          <cell r="B533" t="str">
            <v>邓杨梅</v>
          </cell>
          <cell r="C533">
            <v>699.118333</v>
          </cell>
          <cell r="D533">
            <v>13589.81</v>
          </cell>
          <cell r="E533" t="str">
            <v>4352.0228297496209745</v>
          </cell>
          <cell r="F533">
            <v>0.320241624404581</v>
          </cell>
          <cell r="G533">
            <v>250</v>
          </cell>
          <cell r="H533">
            <v>716</v>
          </cell>
          <cell r="I533" t="str">
            <v>四川太极大邑县沙渠镇方圆路药店</v>
          </cell>
        </row>
        <row r="534">
          <cell r="A534">
            <v>4063</v>
          </cell>
          <cell r="B534" t="str">
            <v>吴丹 </v>
          </cell>
          <cell r="C534">
            <v>968.471</v>
          </cell>
          <cell r="D534">
            <v>17699.63</v>
          </cell>
          <cell r="E534" t="str">
            <v>6211.9740599997928</v>
          </cell>
          <cell r="F534">
            <v>0.35096632302482</v>
          </cell>
          <cell r="G534">
            <v>259</v>
          </cell>
          <cell r="H534">
            <v>717</v>
          </cell>
          <cell r="I534" t="str">
            <v>四川太极大邑县晋原镇通达东路五段药店</v>
          </cell>
        </row>
        <row r="535">
          <cell r="A535">
            <v>7280</v>
          </cell>
          <cell r="B535" t="str">
            <v>刘丽</v>
          </cell>
          <cell r="C535">
            <v>1606.63683</v>
          </cell>
          <cell r="D535">
            <v>25429.01</v>
          </cell>
          <cell r="E535" t="str">
            <v>8995.782090500850116</v>
          </cell>
          <cell r="F535">
            <v>0.353760610047377</v>
          </cell>
          <cell r="G535">
            <v>367</v>
          </cell>
          <cell r="H535">
            <v>717</v>
          </cell>
          <cell r="I535" t="str">
            <v>四川太极大邑县晋原镇通达东路五段药店</v>
          </cell>
        </row>
        <row r="536">
          <cell r="A536">
            <v>7386</v>
          </cell>
          <cell r="B536" t="str">
            <v>袁文秀</v>
          </cell>
          <cell r="C536">
            <v>1646.2199</v>
          </cell>
          <cell r="D536">
            <v>21606.72</v>
          </cell>
          <cell r="E536" t="str">
            <v>7645.04777300163985</v>
          </cell>
          <cell r="F536">
            <v>0.353827317288401</v>
          </cell>
          <cell r="G536">
            <v>388</v>
          </cell>
          <cell r="H536">
            <v>717</v>
          </cell>
          <cell r="I536" t="str">
            <v>四川太极大邑县晋原镇通达东路五段药店</v>
          </cell>
        </row>
        <row r="537">
          <cell r="A537">
            <v>8351</v>
          </cell>
          <cell r="B537" t="str">
            <v>李霞</v>
          </cell>
          <cell r="C537">
            <v>1363.20163</v>
          </cell>
          <cell r="D537">
            <v>21822.74</v>
          </cell>
          <cell r="E537" t="str">
            <v>7493.875500002113461</v>
          </cell>
          <cell r="F537">
            <v>0.343397552278133</v>
          </cell>
          <cell r="G537">
            <v>369</v>
          </cell>
          <cell r="H537">
            <v>717</v>
          </cell>
          <cell r="I537" t="str">
            <v>四川太极大邑县晋原镇通达东路五段药店</v>
          </cell>
        </row>
        <row r="538">
          <cell r="A538">
            <v>4288</v>
          </cell>
          <cell r="B538" t="str">
            <v>李宝璐 </v>
          </cell>
          <cell r="C538">
            <v>573.896</v>
          </cell>
          <cell r="D538">
            <v>10059.28</v>
          </cell>
          <cell r="E538" t="str">
            <v>3054.3854703790167381</v>
          </cell>
          <cell r="F538">
            <v>0.303638577550184</v>
          </cell>
          <cell r="G538">
            <v>206</v>
          </cell>
          <cell r="H538">
            <v>718</v>
          </cell>
          <cell r="I538" t="str">
            <v>四川太极龙泉驿区东街药店</v>
          </cell>
        </row>
        <row r="539">
          <cell r="A539">
            <v>4438</v>
          </cell>
          <cell r="B539" t="str">
            <v>陈柳 </v>
          </cell>
          <cell r="C539">
            <v>3</v>
          </cell>
          <cell r="D539">
            <v>67.5</v>
          </cell>
          <cell r="E539">
            <v>19.5</v>
          </cell>
          <cell r="F539">
            <v>0.288888888888889</v>
          </cell>
          <cell r="G539">
            <v>1</v>
          </cell>
          <cell r="H539">
            <v>718</v>
          </cell>
          <cell r="I539" t="str">
            <v>四川太极龙泉驿区东街药店</v>
          </cell>
        </row>
        <row r="540">
          <cell r="A540">
            <v>6822</v>
          </cell>
          <cell r="B540" t="str">
            <v>刘琼英</v>
          </cell>
          <cell r="C540">
            <v>431.07233</v>
          </cell>
          <cell r="D540">
            <v>9478.79</v>
          </cell>
          <cell r="E540" t="str">
            <v>3133.559501000299332</v>
          </cell>
          <cell r="F540">
            <v>0.330586446265852</v>
          </cell>
          <cell r="G540">
            <v>177</v>
          </cell>
          <cell r="H540">
            <v>718</v>
          </cell>
          <cell r="I540" t="str">
            <v>四川太极龙泉驿区东街药店</v>
          </cell>
        </row>
        <row r="541">
          <cell r="A541">
            <v>7004</v>
          </cell>
          <cell r="B541" t="str">
            <v>熊小兰</v>
          </cell>
          <cell r="C541">
            <v>634.2826</v>
          </cell>
          <cell r="D541">
            <v>12724.54</v>
          </cell>
          <cell r="E541" t="str">
            <v>3710.59297000010342</v>
          </cell>
          <cell r="F541">
            <v>0.291609203161773</v>
          </cell>
          <cell r="G541">
            <v>255</v>
          </cell>
          <cell r="H541">
            <v>718</v>
          </cell>
          <cell r="I541" t="str">
            <v>四川太极龙泉驿区东街药店</v>
          </cell>
        </row>
        <row r="542">
          <cell r="A542">
            <v>9130</v>
          </cell>
          <cell r="B542" t="str">
            <v>单菊</v>
          </cell>
          <cell r="C542">
            <v>393.1893</v>
          </cell>
          <cell r="D542">
            <v>6622.77</v>
          </cell>
          <cell r="E542" t="str">
            <v>2011.39630751310528</v>
          </cell>
          <cell r="F542">
            <v>0.303709219482649</v>
          </cell>
          <cell r="G542">
            <v>146</v>
          </cell>
          <cell r="H542">
            <v>718</v>
          </cell>
          <cell r="I542" t="str">
            <v>四川太极龙泉驿区东街药店</v>
          </cell>
        </row>
        <row r="543">
          <cell r="A543">
            <v>4028</v>
          </cell>
          <cell r="B543" t="str">
            <v>田兰 </v>
          </cell>
          <cell r="C543">
            <v>1894.99388</v>
          </cell>
          <cell r="D543">
            <v>31290.14</v>
          </cell>
          <cell r="E543" t="str">
            <v>10594.979209999742566</v>
          </cell>
          <cell r="F543">
            <v>0.338604404134969</v>
          </cell>
          <cell r="G543">
            <v>470</v>
          </cell>
          <cell r="H543">
            <v>719</v>
          </cell>
          <cell r="I543" t="str">
            <v>四川太极大邑县晋原镇内蒙古大道药店</v>
          </cell>
        </row>
        <row r="544">
          <cell r="A544">
            <v>4438</v>
          </cell>
          <cell r="B544" t="str">
            <v>陈柳 </v>
          </cell>
          <cell r="C544">
            <v>9</v>
          </cell>
          <cell r="D544">
            <v>2205</v>
          </cell>
          <cell r="E544">
            <v>674.88</v>
          </cell>
          <cell r="F544">
            <v>0.306068027210884</v>
          </cell>
          <cell r="G544">
            <v>1</v>
          </cell>
          <cell r="H544">
            <v>719</v>
          </cell>
          <cell r="I544" t="str">
            <v>四川太极大邑县晋原镇内蒙古大道药店</v>
          </cell>
        </row>
        <row r="545">
          <cell r="A545">
            <v>6731</v>
          </cell>
          <cell r="B545" t="str">
            <v>许静</v>
          </cell>
          <cell r="C545">
            <v>1428.04</v>
          </cell>
          <cell r="D545">
            <v>26197.73</v>
          </cell>
          <cell r="E545" t="str">
            <v>8733.878840000155</v>
          </cell>
          <cell r="F545">
            <v>0.333383038912156</v>
          </cell>
          <cell r="G545">
            <v>378</v>
          </cell>
          <cell r="H545">
            <v>719</v>
          </cell>
          <cell r="I545" t="str">
            <v>四川太极大邑县晋原镇内蒙古大道药店</v>
          </cell>
        </row>
        <row r="546">
          <cell r="A546">
            <v>7287</v>
          </cell>
          <cell r="B546" t="str">
            <v>严亚飞</v>
          </cell>
          <cell r="C546">
            <v>1633.46435</v>
          </cell>
          <cell r="D546">
            <v>29150.95</v>
          </cell>
          <cell r="E546" t="str">
            <v>10419.490611000088295</v>
          </cell>
          <cell r="F546">
            <v>0.35743228303023</v>
          </cell>
          <cell r="G546">
            <v>447</v>
          </cell>
          <cell r="H546">
            <v>719</v>
          </cell>
          <cell r="I546" t="str">
            <v>四川太极大邑县晋原镇内蒙古大道药店</v>
          </cell>
        </row>
        <row r="547">
          <cell r="A547">
            <v>8068</v>
          </cell>
          <cell r="B547" t="str">
            <v>方晓敏</v>
          </cell>
          <cell r="C547">
            <v>1398.503166</v>
          </cell>
          <cell r="D547">
            <v>19470.75</v>
          </cell>
          <cell r="E547" t="str">
            <v>6920.335644759076778</v>
          </cell>
          <cell r="F547">
            <v>0.355422140634494</v>
          </cell>
          <cell r="G547">
            <v>420</v>
          </cell>
          <cell r="H547">
            <v>719</v>
          </cell>
          <cell r="I547" t="str">
            <v>四川太极大邑县晋原镇内蒙古大道药店</v>
          </cell>
        </row>
        <row r="548">
          <cell r="A548">
            <v>993741</v>
          </cell>
          <cell r="B548" t="str">
            <v>马伦智（医生）</v>
          </cell>
          <cell r="C548">
            <v>1220.548</v>
          </cell>
          <cell r="D548">
            <v>2049</v>
          </cell>
          <cell r="E548" t="str">
            <v>803.1977400003286</v>
          </cell>
          <cell r="F548">
            <v>0.391994992679516</v>
          </cell>
          <cell r="G548">
            <v>18</v>
          </cell>
          <cell r="H548">
            <v>719</v>
          </cell>
          <cell r="I548" t="str">
            <v>四川太极大邑县晋原镇内蒙古大道药店</v>
          </cell>
        </row>
        <row r="549">
          <cell r="A549">
            <v>6823</v>
          </cell>
          <cell r="B549" t="str">
            <v>孟小明</v>
          </cell>
          <cell r="C549">
            <v>647.8584</v>
          </cell>
          <cell r="D549">
            <v>11492.5</v>
          </cell>
          <cell r="E549" t="str">
            <v>3614.23368000019342</v>
          </cell>
          <cell r="F549">
            <v>0.314486289319138</v>
          </cell>
          <cell r="G549">
            <v>247</v>
          </cell>
          <cell r="H549">
            <v>720</v>
          </cell>
          <cell r="I549" t="str">
            <v>四川太极大邑县新场镇文昌街药店</v>
          </cell>
        </row>
        <row r="550">
          <cell r="A550">
            <v>6825</v>
          </cell>
          <cell r="B550" t="str">
            <v>胡淑瑛</v>
          </cell>
          <cell r="C550">
            <v>590.0517</v>
          </cell>
          <cell r="D550">
            <v>11250.45</v>
          </cell>
          <cell r="E550" t="str">
            <v>3894.34069500010144</v>
          </cell>
          <cell r="F550">
            <v>0.346149771342489</v>
          </cell>
          <cell r="G550">
            <v>246</v>
          </cell>
          <cell r="H550">
            <v>720</v>
          </cell>
          <cell r="I550" t="str">
            <v>四川太极大邑县新场镇文昌街药店</v>
          </cell>
        </row>
        <row r="551">
          <cell r="A551">
            <v>8463</v>
          </cell>
          <cell r="B551" t="str">
            <v>高富蓉</v>
          </cell>
          <cell r="C551">
            <v>549.2883</v>
          </cell>
          <cell r="D551">
            <v>10477.83</v>
          </cell>
          <cell r="E551" t="str">
            <v>3582.49996500000105</v>
          </cell>
          <cell r="F551">
            <v>0.341912396459954</v>
          </cell>
          <cell r="G551">
            <v>257</v>
          </cell>
          <cell r="H551">
            <v>720</v>
          </cell>
          <cell r="I551" t="str">
            <v>四川太极大邑县新场镇文昌街药店</v>
          </cell>
        </row>
        <row r="552">
          <cell r="A552">
            <v>8498</v>
          </cell>
          <cell r="B552" t="str">
            <v>杜彩华</v>
          </cell>
          <cell r="C552">
            <v>528.8336</v>
          </cell>
          <cell r="D552">
            <v>11522.65</v>
          </cell>
          <cell r="E552" t="str">
            <v>3697.53251000029404</v>
          </cell>
          <cell r="F552">
            <v>0.320892547287325</v>
          </cell>
          <cell r="G552">
            <v>233</v>
          </cell>
          <cell r="H552">
            <v>720</v>
          </cell>
          <cell r="I552" t="str">
            <v>四川太极大邑县新场镇文昌街药店</v>
          </cell>
        </row>
        <row r="553">
          <cell r="A553">
            <v>4438</v>
          </cell>
          <cell r="B553" t="str">
            <v>陈柳 </v>
          </cell>
          <cell r="C553">
            <v>1</v>
          </cell>
          <cell r="D553">
            <v>175</v>
          </cell>
          <cell r="E553">
            <v>104.96</v>
          </cell>
          <cell r="F553">
            <v>0.599771428571429</v>
          </cell>
          <cell r="G553">
            <v>1</v>
          </cell>
          <cell r="H553">
            <v>721</v>
          </cell>
          <cell r="I553" t="str">
            <v>四川太极邛崃市临邛镇洪川小区药店</v>
          </cell>
        </row>
        <row r="554">
          <cell r="A554">
            <v>6348</v>
          </cell>
          <cell r="B554" t="str">
            <v>王丽莎</v>
          </cell>
          <cell r="C554">
            <v>646.51643</v>
          </cell>
          <cell r="D554">
            <v>10589.45</v>
          </cell>
          <cell r="E554" t="str">
            <v>3842.401768899971488</v>
          </cell>
          <cell r="F554">
            <v>0.362851873222875</v>
          </cell>
          <cell r="G554">
            <v>283</v>
          </cell>
          <cell r="H554">
            <v>721</v>
          </cell>
          <cell r="I554" t="str">
            <v>四川太极邛崃市临邛镇洪川小区药店</v>
          </cell>
        </row>
        <row r="555">
          <cell r="A555">
            <v>6796</v>
          </cell>
          <cell r="B555" t="str">
            <v>陈婷婷</v>
          </cell>
          <cell r="C555">
            <v>802.68</v>
          </cell>
          <cell r="D555">
            <v>11422.86</v>
          </cell>
          <cell r="E555">
            <v>4065.1769000005</v>
          </cell>
          <cell r="F555">
            <v>0.355880830194934</v>
          </cell>
          <cell r="G555">
            <v>289</v>
          </cell>
          <cell r="H555">
            <v>721</v>
          </cell>
          <cell r="I555" t="str">
            <v>四川太极邛崃市临邛镇洪川小区药店</v>
          </cell>
        </row>
        <row r="556">
          <cell r="A556">
            <v>7665</v>
          </cell>
          <cell r="B556" t="str">
            <v>冉玉春</v>
          </cell>
          <cell r="C556">
            <v>541.4833</v>
          </cell>
          <cell r="D556">
            <v>10187.29</v>
          </cell>
          <cell r="E556" t="str">
            <v>3937.62575686050208</v>
          </cell>
          <cell r="F556">
            <v>0.386523379314862</v>
          </cell>
          <cell r="G556">
            <v>219</v>
          </cell>
          <cell r="H556">
            <v>721</v>
          </cell>
          <cell r="I556" t="str">
            <v>四川太极邛崃市临邛镇洪川小区药店</v>
          </cell>
        </row>
        <row r="557">
          <cell r="A557">
            <v>9313</v>
          </cell>
          <cell r="B557" t="str">
            <v>李天辉</v>
          </cell>
          <cell r="C557">
            <v>513.10273</v>
          </cell>
          <cell r="D557">
            <v>8053.15</v>
          </cell>
          <cell r="E557" t="str">
            <v>2629.849100920102908</v>
          </cell>
          <cell r="F557">
            <v>0.326561544354706</v>
          </cell>
          <cell r="G557">
            <v>208</v>
          </cell>
          <cell r="H557">
            <v>721</v>
          </cell>
          <cell r="I557" t="str">
            <v>四川太极邛崃市临邛镇洪川小区药店</v>
          </cell>
        </row>
        <row r="558">
          <cell r="A558">
            <v>4438</v>
          </cell>
          <cell r="B558" t="str">
            <v>陈柳 </v>
          </cell>
          <cell r="C558">
            <v>2</v>
          </cell>
          <cell r="D558">
            <v>70</v>
          </cell>
          <cell r="E558">
            <v>15</v>
          </cell>
          <cell r="F558">
            <v>0.214285714285714</v>
          </cell>
          <cell r="G558">
            <v>1</v>
          </cell>
          <cell r="H558">
            <v>723</v>
          </cell>
          <cell r="I558" t="str">
            <v>四川太极锦江区柳翠路药店</v>
          </cell>
        </row>
        <row r="559">
          <cell r="A559">
            <v>5569</v>
          </cell>
          <cell r="B559" t="str">
            <v>严婷婷</v>
          </cell>
          <cell r="C559">
            <v>1184.755324</v>
          </cell>
          <cell r="D559">
            <v>21865.38</v>
          </cell>
          <cell r="E559" t="str">
            <v>6745.7832362006759764</v>
          </cell>
          <cell r="F559">
            <v>0.308514338017481</v>
          </cell>
          <cell r="G559">
            <v>409</v>
          </cell>
          <cell r="H559">
            <v>723</v>
          </cell>
          <cell r="I559" t="str">
            <v>四川太极锦江区柳翠路药店</v>
          </cell>
        </row>
        <row r="560">
          <cell r="A560">
            <v>8915</v>
          </cell>
          <cell r="B560" t="str">
            <v>徐敬</v>
          </cell>
          <cell r="C560">
            <v>947.72009</v>
          </cell>
          <cell r="D560">
            <v>19534.95</v>
          </cell>
          <cell r="E560" t="str">
            <v>6182.263549500202406</v>
          </cell>
          <cell r="F560">
            <v>0.316471941289852</v>
          </cell>
          <cell r="G560">
            <v>353</v>
          </cell>
          <cell r="H560">
            <v>723</v>
          </cell>
          <cell r="I560" t="str">
            <v>四川太极锦江区柳翠路药店</v>
          </cell>
        </row>
        <row r="561">
          <cell r="A561">
            <v>9257</v>
          </cell>
          <cell r="B561" t="str">
            <v>朱润秋</v>
          </cell>
          <cell r="C561">
            <v>625.923898</v>
          </cell>
          <cell r="D561">
            <v>11495.45</v>
          </cell>
          <cell r="E561" t="str">
            <v>3630.4167439004031804</v>
          </cell>
          <cell r="F561">
            <v>0.315813364757396</v>
          </cell>
          <cell r="G561">
            <v>251</v>
          </cell>
          <cell r="H561">
            <v>723</v>
          </cell>
          <cell r="I561" t="str">
            <v>四川太极锦江区柳翠路药店</v>
          </cell>
        </row>
        <row r="562">
          <cell r="A562">
            <v>9524</v>
          </cell>
          <cell r="B562" t="str">
            <v>宋娟</v>
          </cell>
          <cell r="C562">
            <v>3</v>
          </cell>
          <cell r="D562">
            <v>24.3</v>
          </cell>
          <cell r="E562">
            <v>4.11</v>
          </cell>
          <cell r="F562">
            <v>0.169135802469136</v>
          </cell>
          <cell r="G562">
            <v>3</v>
          </cell>
          <cell r="H562">
            <v>723</v>
          </cell>
          <cell r="I562" t="str">
            <v>四川太极锦江区柳翠路药店</v>
          </cell>
        </row>
        <row r="563">
          <cell r="A563">
            <v>4332</v>
          </cell>
          <cell r="B563" t="str">
            <v>郑泽连</v>
          </cell>
          <cell r="C563">
            <v>1333.18825</v>
          </cell>
          <cell r="D563">
            <v>32883.55</v>
          </cell>
          <cell r="E563" t="str">
            <v>11974.6424260005017779</v>
          </cell>
          <cell r="F563">
            <v>0.364152970892756</v>
          </cell>
          <cell r="G563">
            <v>741</v>
          </cell>
          <cell r="H563">
            <v>724</v>
          </cell>
          <cell r="I563" t="str">
            <v>四川太极锦江区观音桥街药店</v>
          </cell>
        </row>
        <row r="564">
          <cell r="A564">
            <v>4432</v>
          </cell>
          <cell r="B564" t="str">
            <v>雷灵犀 </v>
          </cell>
          <cell r="C564">
            <v>1305.376013</v>
          </cell>
          <cell r="D564">
            <v>36205.08</v>
          </cell>
          <cell r="E564" t="str">
            <v>12262.0610282383482916</v>
          </cell>
          <cell r="F564">
            <v>0.338683439678585</v>
          </cell>
          <cell r="G564">
            <v>782</v>
          </cell>
          <cell r="H564">
            <v>724</v>
          </cell>
          <cell r="I564" t="str">
            <v>四川太极锦江区观音桥街药店</v>
          </cell>
        </row>
        <row r="565">
          <cell r="A565">
            <v>9193</v>
          </cell>
          <cell r="B565" t="str">
            <v>张雪婷</v>
          </cell>
          <cell r="C565">
            <v>1074.758854</v>
          </cell>
          <cell r="D565">
            <v>22059.74</v>
          </cell>
          <cell r="E565" t="str">
            <v>7862.5827832004878452</v>
          </cell>
          <cell r="F565">
            <v>0.356422278014178</v>
          </cell>
          <cell r="G565">
            <v>678</v>
          </cell>
          <cell r="H565">
            <v>724</v>
          </cell>
          <cell r="I565" t="str">
            <v>四川太极锦江区观音桥街药店</v>
          </cell>
        </row>
        <row r="566">
          <cell r="A566">
            <v>9306</v>
          </cell>
          <cell r="B566" t="str">
            <v>肖梦影</v>
          </cell>
          <cell r="C566">
            <v>891.837583</v>
          </cell>
          <cell r="D566">
            <v>16060.53</v>
          </cell>
          <cell r="E566" t="str">
            <v>5206.7375828495284785</v>
          </cell>
          <cell r="F566">
            <v>0.32419463011803</v>
          </cell>
          <cell r="G566">
            <v>514</v>
          </cell>
          <cell r="H566">
            <v>724</v>
          </cell>
          <cell r="I566" t="str">
            <v>四川太极锦江区观音桥街药店</v>
          </cell>
        </row>
        <row r="567">
          <cell r="A567">
            <v>4117</v>
          </cell>
          <cell r="B567" t="str">
            <v>代志斌 </v>
          </cell>
          <cell r="C567">
            <v>2419.30266</v>
          </cell>
          <cell r="D567">
            <v>24005.34</v>
          </cell>
          <cell r="E567" t="str">
            <v>8784.092703329444788</v>
          </cell>
          <cell r="F567">
            <v>0.365922444894738</v>
          </cell>
          <cell r="G567">
            <v>507</v>
          </cell>
          <cell r="H567">
            <v>726</v>
          </cell>
          <cell r="I567" t="str">
            <v>四川太极金牛区交大路第三药店</v>
          </cell>
        </row>
        <row r="568">
          <cell r="A568">
            <v>4438</v>
          </cell>
          <cell r="B568" t="str">
            <v>陈柳 </v>
          </cell>
          <cell r="C568">
            <v>5</v>
          </cell>
          <cell r="D568">
            <v>1400</v>
          </cell>
          <cell r="E568">
            <v>300</v>
          </cell>
          <cell r="F568">
            <v>0.214285714285714</v>
          </cell>
          <cell r="G568">
            <v>1</v>
          </cell>
          <cell r="H568">
            <v>726</v>
          </cell>
          <cell r="I568" t="str">
            <v>四川太极金牛区交大路第三药店</v>
          </cell>
        </row>
        <row r="569">
          <cell r="A569">
            <v>6607</v>
          </cell>
          <cell r="B569" t="str">
            <v>陈文芳</v>
          </cell>
          <cell r="C569">
            <v>1707.304266</v>
          </cell>
          <cell r="D569">
            <v>26136.5</v>
          </cell>
          <cell r="E569" t="str">
            <v>9523.3131471663627944</v>
          </cell>
          <cell r="F569">
            <v>0.364368341100238</v>
          </cell>
          <cell r="G569">
            <v>556</v>
          </cell>
          <cell r="H569">
            <v>726</v>
          </cell>
          <cell r="I569" t="str">
            <v>四川太极金牛区交大路第三药店</v>
          </cell>
        </row>
        <row r="570">
          <cell r="A570">
            <v>6830</v>
          </cell>
          <cell r="B570" t="str">
            <v>刘新</v>
          </cell>
          <cell r="C570">
            <v>1462.42657</v>
          </cell>
          <cell r="D570">
            <v>31368.08</v>
          </cell>
          <cell r="E570" t="str">
            <v>11362.993529506550319</v>
          </cell>
          <cell r="F570">
            <v>0.36224702084114</v>
          </cell>
          <cell r="G570">
            <v>566</v>
          </cell>
          <cell r="H570">
            <v>726</v>
          </cell>
          <cell r="I570" t="str">
            <v>四川太极金牛区交大路第三药店</v>
          </cell>
        </row>
        <row r="571">
          <cell r="A571">
            <v>6831</v>
          </cell>
          <cell r="B571" t="str">
            <v>何英</v>
          </cell>
          <cell r="C571">
            <v>1718.827456</v>
          </cell>
          <cell r="D571">
            <v>22995.6</v>
          </cell>
          <cell r="E571" t="str">
            <v>8301.334162425528035</v>
          </cell>
          <cell r="F571">
            <v>0.36099663250472</v>
          </cell>
          <cell r="G571">
            <v>620</v>
          </cell>
          <cell r="H571">
            <v>726</v>
          </cell>
          <cell r="I571" t="str">
            <v>四川太极金牛区交大路第三药店</v>
          </cell>
        </row>
        <row r="572">
          <cell r="A572">
            <v>996049</v>
          </cell>
          <cell r="B572" t="str">
            <v>汤清英（医生）</v>
          </cell>
          <cell r="C572">
            <v>1148.98</v>
          </cell>
          <cell r="D572">
            <v>1453.85</v>
          </cell>
          <cell r="E572" t="str">
            <v>661.414128927054</v>
          </cell>
          <cell r="F572">
            <v>0.454939731696567</v>
          </cell>
          <cell r="G572">
            <v>9</v>
          </cell>
          <cell r="H572">
            <v>726</v>
          </cell>
          <cell r="I572" t="str">
            <v>四川太极金牛区交大路第三药店</v>
          </cell>
        </row>
        <row r="573">
          <cell r="A573">
            <v>6456</v>
          </cell>
          <cell r="B573" t="str">
            <v>李秀芳</v>
          </cell>
          <cell r="C573">
            <v>654.619994</v>
          </cell>
          <cell r="D573">
            <v>13912.73</v>
          </cell>
          <cell r="E573" t="str">
            <v>4954.0197869506447726</v>
          </cell>
          <cell r="F573">
            <v>0.35607819507391</v>
          </cell>
          <cell r="G573">
            <v>249</v>
          </cell>
          <cell r="H573">
            <v>727</v>
          </cell>
          <cell r="I573" t="str">
            <v>四川太极金牛区黄苑东街药店</v>
          </cell>
        </row>
        <row r="574">
          <cell r="A574">
            <v>6921</v>
          </cell>
          <cell r="B574" t="str">
            <v>方利</v>
          </cell>
          <cell r="C574">
            <v>473.816667</v>
          </cell>
          <cell r="D574">
            <v>10791.83</v>
          </cell>
          <cell r="E574" t="str">
            <v>3849.2498744504917894</v>
          </cell>
          <cell r="F574">
            <v>0.356681848625348</v>
          </cell>
          <cell r="G574">
            <v>204</v>
          </cell>
          <cell r="H574">
            <v>727</v>
          </cell>
          <cell r="I574" t="str">
            <v>四川太极金牛区黄苑东街药店</v>
          </cell>
        </row>
        <row r="575">
          <cell r="A575">
            <v>8060</v>
          </cell>
          <cell r="B575" t="str">
            <v>梁娟</v>
          </cell>
          <cell r="C575">
            <v>549.745</v>
          </cell>
          <cell r="D575">
            <v>13611.7</v>
          </cell>
          <cell r="E575" t="str">
            <v>4620.7069989605242678</v>
          </cell>
          <cell r="F575">
            <v>0.339465827116416</v>
          </cell>
          <cell r="G575">
            <v>245</v>
          </cell>
          <cell r="H575">
            <v>727</v>
          </cell>
          <cell r="I575" t="str">
            <v>四川太极金牛区黄苑东街药店</v>
          </cell>
        </row>
        <row r="576">
          <cell r="A576">
            <v>9019</v>
          </cell>
          <cell r="B576" t="str">
            <v>张莉</v>
          </cell>
          <cell r="C576">
            <v>460.799479</v>
          </cell>
          <cell r="D576">
            <v>9454.16</v>
          </cell>
          <cell r="E576" t="str">
            <v>3345.5622518396970936</v>
          </cell>
          <cell r="F576">
            <v>0.353871972955789</v>
          </cell>
          <cell r="G576">
            <v>202</v>
          </cell>
          <cell r="H576">
            <v>727</v>
          </cell>
          <cell r="I576" t="str">
            <v>四川太极金牛区黄苑东街药店</v>
          </cell>
        </row>
        <row r="577">
          <cell r="A577">
            <v>6386</v>
          </cell>
          <cell r="B577" t="str">
            <v>罗利娟</v>
          </cell>
          <cell r="C577">
            <v>990.30211</v>
          </cell>
          <cell r="D577">
            <v>17838.49</v>
          </cell>
          <cell r="E577" t="str">
            <v>5257.716570500410049</v>
          </cell>
          <cell r="F577">
            <v>0.294740001564057</v>
          </cell>
          <cell r="G577">
            <v>329</v>
          </cell>
          <cell r="H577">
            <v>730</v>
          </cell>
          <cell r="I577" t="str">
            <v>四川太极新都区新繁镇繁江北路药店</v>
          </cell>
        </row>
        <row r="578">
          <cell r="A578">
            <v>6810</v>
          </cell>
          <cell r="B578" t="str">
            <v>范旭</v>
          </cell>
          <cell r="C578">
            <v>1001.27492</v>
          </cell>
          <cell r="D578">
            <v>20528.84</v>
          </cell>
          <cell r="E578" t="str">
            <v>6258.122574000647834</v>
          </cell>
          <cell r="F578">
            <v>0.304845406462355</v>
          </cell>
          <cell r="G578">
            <v>334</v>
          </cell>
          <cell r="H578">
            <v>730</v>
          </cell>
          <cell r="I578" t="str">
            <v>四川太极新都区新繁镇繁江北路药店</v>
          </cell>
        </row>
        <row r="579">
          <cell r="A579">
            <v>6928</v>
          </cell>
          <cell r="B579" t="str">
            <v>张博</v>
          </cell>
          <cell r="C579">
            <v>534.82324</v>
          </cell>
          <cell r="D579">
            <v>10871.93</v>
          </cell>
          <cell r="E579" t="str">
            <v>4081.814094499991118</v>
          </cell>
          <cell r="F579">
            <v>0.37544521483306</v>
          </cell>
          <cell r="G579">
            <v>192</v>
          </cell>
          <cell r="H579">
            <v>730</v>
          </cell>
          <cell r="I579" t="str">
            <v>四川太极新都区新繁镇繁江北路药店</v>
          </cell>
        </row>
        <row r="580">
          <cell r="A580">
            <v>8038</v>
          </cell>
          <cell r="B580" t="str">
            <v>钟学兰</v>
          </cell>
          <cell r="C580">
            <v>1078.9052</v>
          </cell>
          <cell r="D580">
            <v>21508.99</v>
          </cell>
          <cell r="E580" t="str">
            <v>6314.57732700039633</v>
          </cell>
          <cell r="F580">
            <v>0.293578514239878</v>
          </cell>
          <cell r="G580">
            <v>366</v>
          </cell>
          <cell r="H580">
            <v>730</v>
          </cell>
          <cell r="I580" t="str">
            <v>四川太极新都区新繁镇繁江北路药店</v>
          </cell>
        </row>
        <row r="581">
          <cell r="A581">
            <v>8338</v>
          </cell>
          <cell r="B581" t="str">
            <v>蔡小丽</v>
          </cell>
          <cell r="C581">
            <v>931.95492</v>
          </cell>
          <cell r="D581">
            <v>18659.69</v>
          </cell>
          <cell r="E581" t="str">
            <v>6169.285401000276168</v>
          </cell>
          <cell r="F581">
            <v>0.330621001795865</v>
          </cell>
          <cell r="G581">
            <v>310</v>
          </cell>
          <cell r="H581">
            <v>730</v>
          </cell>
          <cell r="I581" t="str">
            <v>四川太极新都区新繁镇繁江北路药店</v>
          </cell>
        </row>
        <row r="582">
          <cell r="A582">
            <v>4311</v>
          </cell>
          <cell r="B582" t="str">
            <v>马雪 </v>
          </cell>
          <cell r="C582">
            <v>1315.835804</v>
          </cell>
          <cell r="D582">
            <v>8954.57</v>
          </cell>
          <cell r="E582" t="str">
            <v>3180.2137061986227762</v>
          </cell>
          <cell r="F582">
            <v>0.355149795713097</v>
          </cell>
          <cell r="G582">
            <v>194</v>
          </cell>
          <cell r="H582">
            <v>731</v>
          </cell>
          <cell r="I582" t="str">
            <v>四川太极金牛区白马寺街药店</v>
          </cell>
        </row>
        <row r="583">
          <cell r="A583">
            <v>7609</v>
          </cell>
          <cell r="B583" t="str">
            <v>李飘</v>
          </cell>
          <cell r="C583">
            <v>460.58</v>
          </cell>
          <cell r="D583">
            <v>4970.51</v>
          </cell>
          <cell r="E583">
            <v>1894.791</v>
          </cell>
          <cell r="F583">
            <v>0.381206556268874</v>
          </cell>
          <cell r="G583">
            <v>107</v>
          </cell>
          <cell r="H583">
            <v>731</v>
          </cell>
          <cell r="I583" t="str">
            <v>四川太极金牛区白马寺街药店</v>
          </cell>
        </row>
        <row r="584">
          <cell r="A584">
            <v>8930</v>
          </cell>
          <cell r="B584" t="str">
            <v>帅佳丽</v>
          </cell>
          <cell r="C584">
            <v>1276.522199</v>
          </cell>
          <cell r="D584">
            <v>15336.95</v>
          </cell>
          <cell r="E584" t="str">
            <v>5001.7939157502394746</v>
          </cell>
          <cell r="F584">
            <v>0.326127027586987</v>
          </cell>
          <cell r="G584">
            <v>381</v>
          </cell>
          <cell r="H584">
            <v>731</v>
          </cell>
          <cell r="I584" t="str">
            <v>四川太极金牛区白马寺街药店</v>
          </cell>
        </row>
        <row r="585">
          <cell r="A585">
            <v>9203</v>
          </cell>
          <cell r="B585" t="str">
            <v>钟艳瀚</v>
          </cell>
          <cell r="C585">
            <v>595.29492</v>
          </cell>
          <cell r="D585">
            <v>12305.23</v>
          </cell>
          <cell r="E585" t="str">
            <v>4134.854211720093218</v>
          </cell>
          <cell r="F585">
            <v>0.336024130529872</v>
          </cell>
          <cell r="G585">
            <v>316</v>
          </cell>
          <cell r="H585">
            <v>731</v>
          </cell>
          <cell r="I585" t="str">
            <v>四川太极金牛区白马寺街药店</v>
          </cell>
        </row>
        <row r="586">
          <cell r="A586">
            <v>9303</v>
          </cell>
          <cell r="B586" t="str">
            <v>赵俊瑶</v>
          </cell>
          <cell r="C586">
            <v>636.523069</v>
          </cell>
          <cell r="D586">
            <v>8553.14</v>
          </cell>
          <cell r="E586" t="str">
            <v>2728.6523054508719062</v>
          </cell>
          <cell r="F586">
            <v>0.319023458688958</v>
          </cell>
          <cell r="G586">
            <v>285</v>
          </cell>
          <cell r="H586">
            <v>731</v>
          </cell>
          <cell r="I586" t="str">
            <v>四川太极金牛区白马寺街药店</v>
          </cell>
        </row>
        <row r="587">
          <cell r="A587">
            <v>4438</v>
          </cell>
          <cell r="B587" t="str">
            <v>陈柳 </v>
          </cell>
          <cell r="C587">
            <v>6</v>
          </cell>
          <cell r="D587">
            <v>444</v>
          </cell>
          <cell r="E587">
            <v>83.124</v>
          </cell>
          <cell r="F587">
            <v>0.187216216216216</v>
          </cell>
          <cell r="G587">
            <v>1</v>
          </cell>
          <cell r="H587">
            <v>732</v>
          </cell>
          <cell r="I587" t="str">
            <v>四川太极邛崃市羊安镇永康大道药店</v>
          </cell>
        </row>
        <row r="588">
          <cell r="A588">
            <v>7403</v>
          </cell>
          <cell r="B588" t="str">
            <v>李雪梅</v>
          </cell>
          <cell r="C588">
            <v>631.7183</v>
          </cell>
          <cell r="D588">
            <v>13841.09</v>
          </cell>
          <cell r="E588" t="str">
            <v>5422.31131999980122</v>
          </cell>
          <cell r="F588">
            <v>0.391754646490977</v>
          </cell>
          <cell r="G588">
            <v>217</v>
          </cell>
          <cell r="H588">
            <v>732</v>
          </cell>
          <cell r="I588" t="str">
            <v>四川太极邛崃市羊安镇永康大道药店</v>
          </cell>
        </row>
        <row r="589">
          <cell r="A589">
            <v>9012</v>
          </cell>
          <cell r="B589" t="str">
            <v>廖敏</v>
          </cell>
          <cell r="C589">
            <v>374.73498</v>
          </cell>
          <cell r="D589">
            <v>8589.21</v>
          </cell>
          <cell r="E589" t="str">
            <v>2548.07473900008806</v>
          </cell>
          <cell r="F589">
            <v>0.296659965119038</v>
          </cell>
          <cell r="G589">
            <v>173</v>
          </cell>
          <cell r="H589">
            <v>732</v>
          </cell>
          <cell r="I589" t="str">
            <v>四川太极邛崃市羊安镇永康大道药店</v>
          </cell>
        </row>
        <row r="590">
          <cell r="A590">
            <v>9138</v>
          </cell>
          <cell r="B590" t="str">
            <v>闵雪</v>
          </cell>
          <cell r="C590">
            <v>574.9538</v>
          </cell>
          <cell r="D590">
            <v>10226.95</v>
          </cell>
          <cell r="E590" t="str">
            <v>3138.13736000009374</v>
          </cell>
          <cell r="F590">
            <v>0.306849780237519</v>
          </cell>
          <cell r="G590">
            <v>237</v>
          </cell>
          <cell r="H590">
            <v>732</v>
          </cell>
          <cell r="I590" t="str">
            <v>四川太极邛崃市羊安镇永康大道药店</v>
          </cell>
        </row>
        <row r="591">
          <cell r="A591">
            <v>9282</v>
          </cell>
          <cell r="B591" t="str">
            <v>阳月</v>
          </cell>
          <cell r="C591">
            <v>491.3499</v>
          </cell>
          <cell r="D591">
            <v>7811.35</v>
          </cell>
          <cell r="E591" t="str">
            <v>2522.96141999991097</v>
          </cell>
          <cell r="F591">
            <v>0.322986605388302</v>
          </cell>
          <cell r="G591">
            <v>218</v>
          </cell>
          <cell r="H591">
            <v>732</v>
          </cell>
          <cell r="I591" t="str">
            <v>四川太极邛崃市羊安镇永康大道药店</v>
          </cell>
        </row>
        <row r="592">
          <cell r="A592">
            <v>4438</v>
          </cell>
          <cell r="B592" t="str">
            <v>陈柳 </v>
          </cell>
          <cell r="C592">
            <v>2</v>
          </cell>
          <cell r="D592">
            <v>90</v>
          </cell>
          <cell r="E592">
            <v>17.95</v>
          </cell>
          <cell r="F592">
            <v>0.199444444444444</v>
          </cell>
          <cell r="G592">
            <v>1</v>
          </cell>
          <cell r="H592">
            <v>733</v>
          </cell>
          <cell r="I592" t="str">
            <v>四川太极双流县东升镇清泰路药店</v>
          </cell>
        </row>
        <row r="593">
          <cell r="A593">
            <v>5472</v>
          </cell>
          <cell r="B593" t="str">
            <v>刘霞</v>
          </cell>
          <cell r="C593">
            <v>603.0752</v>
          </cell>
          <cell r="D593">
            <v>10863.43</v>
          </cell>
          <cell r="E593" t="str">
            <v>3023.66108500050825</v>
          </cell>
          <cell r="F593">
            <v>0.27833392261933</v>
          </cell>
          <cell r="G593">
            <v>257</v>
          </cell>
          <cell r="H593">
            <v>733</v>
          </cell>
          <cell r="I593" t="str">
            <v>四川太极双流县东升镇清泰路药店</v>
          </cell>
        </row>
        <row r="594">
          <cell r="A594">
            <v>8135</v>
          </cell>
          <cell r="B594" t="str">
            <v>张杰</v>
          </cell>
          <cell r="C594">
            <v>179.16614</v>
          </cell>
          <cell r="D594">
            <v>3398.75</v>
          </cell>
          <cell r="E594" t="str">
            <v>1183.469209000089922</v>
          </cell>
          <cell r="F594">
            <v>0.348207196469317</v>
          </cell>
          <cell r="G594">
            <v>100</v>
          </cell>
          <cell r="H594">
            <v>733</v>
          </cell>
          <cell r="I594" t="str">
            <v>四川太极双流县东升镇清泰路药店</v>
          </cell>
        </row>
        <row r="595">
          <cell r="A595">
            <v>9298</v>
          </cell>
          <cell r="B595" t="str">
            <v>洪茂勤</v>
          </cell>
          <cell r="C595">
            <v>401.3245</v>
          </cell>
          <cell r="D595">
            <v>6924.59</v>
          </cell>
          <cell r="E595" t="str">
            <v>2128.8632800000977</v>
          </cell>
          <cell r="F595">
            <v>0.307435282088918</v>
          </cell>
          <cell r="G595">
            <v>200</v>
          </cell>
          <cell r="H595">
            <v>733</v>
          </cell>
          <cell r="I595" t="str">
            <v>四川太极双流县东升镇清泰路药店</v>
          </cell>
        </row>
        <row r="596">
          <cell r="A596">
            <v>9329</v>
          </cell>
          <cell r="B596" t="str">
            <v>郑莉婷</v>
          </cell>
          <cell r="C596">
            <v>504.548</v>
          </cell>
          <cell r="D596">
            <v>8771.98</v>
          </cell>
          <cell r="E596" t="str">
            <v>2945.6422700005948</v>
          </cell>
          <cell r="F596">
            <v>0.335801297996643</v>
          </cell>
          <cell r="G596">
            <v>255</v>
          </cell>
          <cell r="H596">
            <v>733</v>
          </cell>
          <cell r="I596" t="str">
            <v>四川太极双流县东升镇清泰路药店</v>
          </cell>
        </row>
        <row r="597">
          <cell r="A597">
            <v>9515</v>
          </cell>
          <cell r="B597" t="str">
            <v>刘露梅</v>
          </cell>
          <cell r="C597">
            <v>104.196</v>
          </cell>
          <cell r="D597">
            <v>1625.41</v>
          </cell>
          <cell r="E597" t="str">
            <v>562.894920000005</v>
          </cell>
          <cell r="F597">
            <v>0.34630949729607</v>
          </cell>
          <cell r="G597">
            <v>66</v>
          </cell>
          <cell r="H597">
            <v>733</v>
          </cell>
          <cell r="I597" t="str">
            <v>四川太极双流县东升镇清泰路药店</v>
          </cell>
        </row>
        <row r="598">
          <cell r="A598">
            <v>4055</v>
          </cell>
          <cell r="B598" t="str">
            <v>杨巧林</v>
          </cell>
          <cell r="C598">
            <v>1068.6807</v>
          </cell>
          <cell r="D598">
            <v>19932.63</v>
          </cell>
          <cell r="E598" t="str">
            <v>7281.95674200020584</v>
          </cell>
          <cell r="F598">
            <v>0.365328445970261</v>
          </cell>
          <cell r="G598">
            <v>347</v>
          </cell>
          <cell r="H598">
            <v>734</v>
          </cell>
          <cell r="I598" t="str">
            <v>四川太极温江区柳城街道同兴东路药店</v>
          </cell>
        </row>
        <row r="599">
          <cell r="A599">
            <v>5447</v>
          </cell>
          <cell r="B599" t="str">
            <v>潘建凡</v>
          </cell>
          <cell r="C599">
            <v>1183.2613</v>
          </cell>
          <cell r="D599">
            <v>21397.94</v>
          </cell>
          <cell r="E599" t="str">
            <v>7560.15398500070168</v>
          </cell>
          <cell r="F599">
            <v>0.353312234028168</v>
          </cell>
          <cell r="G599">
            <v>334</v>
          </cell>
          <cell r="H599">
            <v>734</v>
          </cell>
          <cell r="I599" t="str">
            <v>四川太极温江区柳城街道同兴东路药店</v>
          </cell>
        </row>
        <row r="600">
          <cell r="A600">
            <v>6615</v>
          </cell>
          <cell r="B600" t="str">
            <v>杨成</v>
          </cell>
          <cell r="C600">
            <v>937.3168</v>
          </cell>
          <cell r="D600">
            <v>19212.48</v>
          </cell>
          <cell r="E600" t="str">
            <v>7100.11163400058652</v>
          </cell>
          <cell r="F600">
            <v>0.369557268712867</v>
          </cell>
          <cell r="G600">
            <v>302</v>
          </cell>
          <cell r="H600">
            <v>734</v>
          </cell>
          <cell r="I600" t="str">
            <v>四川太极温江区柳城街道同兴东路药店</v>
          </cell>
        </row>
        <row r="601">
          <cell r="A601">
            <v>9133</v>
          </cell>
          <cell r="B601" t="str">
            <v>曹停停</v>
          </cell>
          <cell r="C601">
            <v>1143.10934</v>
          </cell>
          <cell r="D601">
            <v>22952.85</v>
          </cell>
          <cell r="E601" t="str">
            <v>8557.966477000531042</v>
          </cell>
          <cell r="F601">
            <v>0.372849841174431</v>
          </cell>
          <cell r="G601">
            <v>359</v>
          </cell>
          <cell r="H601">
            <v>734</v>
          </cell>
          <cell r="I601" t="str">
            <v>四川太极温江区柳城街道同兴东路药店</v>
          </cell>
        </row>
        <row r="602">
          <cell r="A602">
            <v>4133</v>
          </cell>
          <cell r="B602" t="str">
            <v>毛春英 </v>
          </cell>
          <cell r="C602">
            <v>865.141748</v>
          </cell>
          <cell r="D602">
            <v>24096.95</v>
          </cell>
          <cell r="E602" t="str">
            <v>9735.6432584013624743</v>
          </cell>
          <cell r="F602">
            <v>0.404019731061456</v>
          </cell>
          <cell r="G602">
            <v>330</v>
          </cell>
          <cell r="H602">
            <v>737</v>
          </cell>
          <cell r="I602" t="str">
            <v>四川太极高新区大源北街药店</v>
          </cell>
        </row>
        <row r="603">
          <cell r="A603">
            <v>8236</v>
          </cell>
          <cell r="B603" t="str">
            <v>饶彬</v>
          </cell>
          <cell r="C603">
            <v>816.243665</v>
          </cell>
          <cell r="D603">
            <v>17467.28</v>
          </cell>
          <cell r="E603" t="str">
            <v>6872.7968340201834833</v>
          </cell>
          <cell r="F603">
            <v>0.393466918376541</v>
          </cell>
          <cell r="G603">
            <v>357</v>
          </cell>
          <cell r="H603">
            <v>737</v>
          </cell>
          <cell r="I603" t="str">
            <v>四川太极高新区大源北街药店</v>
          </cell>
        </row>
        <row r="604">
          <cell r="A604">
            <v>8611</v>
          </cell>
          <cell r="B604" t="str">
            <v>李佳丽</v>
          </cell>
          <cell r="C604">
            <v>262.521666</v>
          </cell>
          <cell r="D604">
            <v>3895.76</v>
          </cell>
          <cell r="E604" t="str">
            <v>1083.3704817999993272</v>
          </cell>
          <cell r="F604">
            <v>0.278089636373904</v>
          </cell>
          <cell r="G604">
            <v>106</v>
          </cell>
          <cell r="H604">
            <v>737</v>
          </cell>
          <cell r="I604" t="str">
            <v>四川太极高新区大源北街药店</v>
          </cell>
        </row>
        <row r="605">
          <cell r="A605">
            <v>9299</v>
          </cell>
          <cell r="B605" t="str">
            <v>徐凤玲</v>
          </cell>
          <cell r="C605">
            <v>100.14</v>
          </cell>
          <cell r="D605">
            <v>1985.4</v>
          </cell>
          <cell r="E605">
            <v>543.6314000003</v>
          </cell>
          <cell r="F605">
            <v>0.273814546187317</v>
          </cell>
          <cell r="G605">
            <v>49</v>
          </cell>
          <cell r="H605">
            <v>737</v>
          </cell>
          <cell r="I605" t="str">
            <v>四川太极高新区大源北街药店</v>
          </cell>
        </row>
        <row r="606">
          <cell r="A606">
            <v>9301</v>
          </cell>
          <cell r="B606" t="str">
            <v>粟慧</v>
          </cell>
          <cell r="C606">
            <v>416.499993</v>
          </cell>
          <cell r="D606">
            <v>7784.23</v>
          </cell>
          <cell r="E606" t="str">
            <v>2856.7141549001058764</v>
          </cell>
          <cell r="F606">
            <v>0.366987377672564</v>
          </cell>
          <cell r="G606">
            <v>225</v>
          </cell>
          <cell r="H606">
            <v>737</v>
          </cell>
          <cell r="I606" t="str">
            <v>四川太极高新区大源北街药店</v>
          </cell>
        </row>
        <row r="607">
          <cell r="A607">
            <v>5344</v>
          </cell>
          <cell r="B607" t="str">
            <v>贾静</v>
          </cell>
          <cell r="C607">
            <v>615.48467</v>
          </cell>
          <cell r="D607">
            <v>12964.76</v>
          </cell>
          <cell r="E607" t="str">
            <v>4574.679886400391968</v>
          </cell>
          <cell r="F607">
            <v>0.352854961171699</v>
          </cell>
          <cell r="G607">
            <v>225</v>
          </cell>
          <cell r="H607">
            <v>738</v>
          </cell>
          <cell r="I607" t="str">
            <v>四川太极都江堰市蒲阳路药店</v>
          </cell>
        </row>
        <row r="608">
          <cell r="A608">
            <v>6506</v>
          </cell>
          <cell r="B608" t="str">
            <v>杨文英</v>
          </cell>
          <cell r="C608">
            <v>610.0711</v>
          </cell>
          <cell r="D608">
            <v>16772.01</v>
          </cell>
          <cell r="E608" t="str">
            <v>6487.52907400011402</v>
          </cell>
          <cell r="F608">
            <v>0.386806892793417</v>
          </cell>
          <cell r="G608">
            <v>215</v>
          </cell>
          <cell r="H608">
            <v>738</v>
          </cell>
          <cell r="I608" t="str">
            <v>四川太极都江堰市蒲阳路药店</v>
          </cell>
        </row>
        <row r="609">
          <cell r="A609">
            <v>7717</v>
          </cell>
          <cell r="B609" t="str">
            <v>钟小花</v>
          </cell>
          <cell r="C609">
            <v>504.2287</v>
          </cell>
          <cell r="D609">
            <v>14804.87</v>
          </cell>
          <cell r="E609" t="str">
            <v>4562.48395000000492</v>
          </cell>
          <cell r="F609">
            <v>0.308174536486981</v>
          </cell>
          <cell r="G609">
            <v>193</v>
          </cell>
          <cell r="H609">
            <v>738</v>
          </cell>
          <cell r="I609" t="str">
            <v>四川太极都江堰市蒲阳路药店</v>
          </cell>
        </row>
        <row r="610">
          <cell r="A610">
            <v>9527</v>
          </cell>
          <cell r="B610" t="str">
            <v>孙佳丽</v>
          </cell>
          <cell r="C610">
            <v>193.58</v>
          </cell>
          <cell r="D610">
            <v>3925.8</v>
          </cell>
          <cell r="E610">
            <v>1337.79068</v>
          </cell>
          <cell r="F610">
            <v>0.340768933720516</v>
          </cell>
          <cell r="G610">
            <v>65</v>
          </cell>
          <cell r="H610">
            <v>738</v>
          </cell>
          <cell r="I610" t="str">
            <v>四川太极都江堰市蒲阳路药店</v>
          </cell>
        </row>
        <row r="611">
          <cell r="A611">
            <v>7304</v>
          </cell>
          <cell r="B611" t="str">
            <v>贾兴容</v>
          </cell>
          <cell r="C611">
            <v>358.151767</v>
          </cell>
          <cell r="D611">
            <v>3785.1</v>
          </cell>
          <cell r="E611" t="str">
            <v>883.5353136484001034</v>
          </cell>
          <cell r="F611">
            <v>0.23342456306264</v>
          </cell>
          <cell r="G611">
            <v>149</v>
          </cell>
          <cell r="H611">
            <v>886</v>
          </cell>
          <cell r="I611" t="str">
            <v>乐山盛世花园店（新）</v>
          </cell>
        </row>
        <row r="612">
          <cell r="A612">
            <v>9428</v>
          </cell>
          <cell r="B612" t="str">
            <v>李国红</v>
          </cell>
          <cell r="C612">
            <v>155.72</v>
          </cell>
          <cell r="D612">
            <v>1456.2</v>
          </cell>
          <cell r="E612" t="str">
            <v>306.945123117837</v>
          </cell>
          <cell r="F612">
            <v>0.210785004201234</v>
          </cell>
          <cell r="G612">
            <v>84</v>
          </cell>
          <cell r="H612">
            <v>886</v>
          </cell>
          <cell r="I612" t="str">
            <v>乐山盛世花园店（新）</v>
          </cell>
        </row>
        <row r="613">
          <cell r="A613">
            <v>7302</v>
          </cell>
          <cell r="B613" t="str">
            <v>文雪梅</v>
          </cell>
          <cell r="C613">
            <v>426.051403</v>
          </cell>
          <cell r="D613">
            <v>6016.42</v>
          </cell>
          <cell r="E613" t="str">
            <v>1715.7593867423098476</v>
          </cell>
          <cell r="F613">
            <v>0.285179456677278</v>
          </cell>
          <cell r="G613">
            <v>206</v>
          </cell>
          <cell r="H613">
            <v>887</v>
          </cell>
          <cell r="I613" t="str">
            <v>乐山居竹园店（新）</v>
          </cell>
        </row>
        <row r="614">
          <cell r="A614">
            <v>7825</v>
          </cell>
          <cell r="B614" t="str">
            <v>王婷婷</v>
          </cell>
          <cell r="C614">
            <v>370.151664</v>
          </cell>
          <cell r="D614">
            <v>5020.27</v>
          </cell>
          <cell r="E614" t="str">
            <v>1798.4404081721424234</v>
          </cell>
          <cell r="F614">
            <v>0.358235793726661</v>
          </cell>
          <cell r="G614">
            <v>290</v>
          </cell>
          <cell r="H614">
            <v>887</v>
          </cell>
          <cell r="I614" t="str">
            <v>乐山居竹园店（新）</v>
          </cell>
        </row>
        <row r="615">
          <cell r="A615">
            <v>8077</v>
          </cell>
          <cell r="B615" t="str">
            <v>周琼</v>
          </cell>
          <cell r="C615">
            <v>639.1868</v>
          </cell>
          <cell r="D615">
            <v>10876.44</v>
          </cell>
          <cell r="E615" t="str">
            <v>3809.89835553754302</v>
          </cell>
          <cell r="F615">
            <v>0.350289097860839</v>
          </cell>
          <cell r="G615">
            <v>419</v>
          </cell>
          <cell r="H615">
            <v>887</v>
          </cell>
          <cell r="I615" t="str">
            <v>乐山居竹园店（新）</v>
          </cell>
        </row>
        <row r="616">
          <cell r="A616">
            <v>7985</v>
          </cell>
          <cell r="B616" t="str">
            <v>刘丹丹</v>
          </cell>
          <cell r="C616">
            <v>315.603626</v>
          </cell>
          <cell r="D616">
            <v>4625.89</v>
          </cell>
          <cell r="E616" t="str">
            <v>1271.4034540644792689</v>
          </cell>
          <cell r="F616">
            <v>0.274845155000331</v>
          </cell>
          <cell r="G616">
            <v>219</v>
          </cell>
          <cell r="H616">
            <v>888</v>
          </cell>
          <cell r="I616" t="str">
            <v>乐山王浩儿街店（新）</v>
          </cell>
        </row>
        <row r="617">
          <cell r="A617">
            <v>8454</v>
          </cell>
          <cell r="B617" t="str">
            <v>徐雪梅</v>
          </cell>
          <cell r="C617">
            <v>209.751</v>
          </cell>
          <cell r="D617">
            <v>3583.07</v>
          </cell>
          <cell r="E617" t="str">
            <v>1002.3848498809883</v>
          </cell>
          <cell r="F617">
            <v>0.279755865746689</v>
          </cell>
          <cell r="G617">
            <v>160</v>
          </cell>
          <cell r="H617">
            <v>888</v>
          </cell>
          <cell r="I617" t="str">
            <v>乐山王浩儿街店（新）</v>
          </cell>
        </row>
        <row r="618">
          <cell r="A618">
            <v>8802</v>
          </cell>
          <cell r="B618" t="str">
            <v>余文玲</v>
          </cell>
          <cell r="C618">
            <v>356.168252</v>
          </cell>
          <cell r="D618">
            <v>4796.38</v>
          </cell>
          <cell r="E618" t="str">
            <v>1268.6728689501141852</v>
          </cell>
          <cell r="F618">
            <v>0.264506329554813</v>
          </cell>
          <cell r="G618">
            <v>226</v>
          </cell>
          <cell r="H618">
            <v>888</v>
          </cell>
          <cell r="I618" t="str">
            <v>乐山王浩儿街店（新）</v>
          </cell>
        </row>
        <row r="619">
          <cell r="A619">
            <v>7300</v>
          </cell>
          <cell r="B619" t="str">
            <v>胡从艳</v>
          </cell>
          <cell r="C619">
            <v>6</v>
          </cell>
          <cell r="D619">
            <v>72.5</v>
          </cell>
          <cell r="E619">
            <v>8.24</v>
          </cell>
          <cell r="F619">
            <v>0.113655172413793</v>
          </cell>
          <cell r="G619">
            <v>4</v>
          </cell>
          <cell r="H619">
            <v>889</v>
          </cell>
          <cell r="I619" t="str">
            <v>乐山翡翠国际店（新）</v>
          </cell>
        </row>
        <row r="620">
          <cell r="A620">
            <v>7704</v>
          </cell>
          <cell r="B620" t="str">
            <v>雷联灵</v>
          </cell>
          <cell r="C620">
            <v>346.10762</v>
          </cell>
          <cell r="D620">
            <v>5264.23</v>
          </cell>
          <cell r="E620" t="str">
            <v>1584.72325129115571</v>
          </cell>
          <cell r="F620">
            <v>0.301036096692423</v>
          </cell>
          <cell r="G620">
            <v>193</v>
          </cell>
          <cell r="H620">
            <v>889</v>
          </cell>
          <cell r="I620" t="str">
            <v>乐山翡翠国际店（新）</v>
          </cell>
        </row>
        <row r="621">
          <cell r="A621">
            <v>8078</v>
          </cell>
          <cell r="B621" t="str">
            <v>陈媛</v>
          </cell>
          <cell r="C621">
            <v>323.401932</v>
          </cell>
          <cell r="D621">
            <v>7169.43</v>
          </cell>
          <cell r="E621" t="str">
            <v>2325.0525939677692641</v>
          </cell>
          <cell r="F621">
            <v>0.324300898951209</v>
          </cell>
          <cell r="G621">
            <v>185</v>
          </cell>
          <cell r="H621">
            <v>889</v>
          </cell>
          <cell r="I621" t="str">
            <v>乐山翡翠国际店（新）</v>
          </cell>
        </row>
        <row r="622">
          <cell r="A622">
            <v>8983</v>
          </cell>
          <cell r="B622" t="str">
            <v>李雯雯 </v>
          </cell>
          <cell r="C622">
            <v>360.517693</v>
          </cell>
          <cell r="D622">
            <v>5466.52</v>
          </cell>
          <cell r="E622" t="str">
            <v>1961.97359976758873</v>
          </cell>
          <cell r="F622">
            <v>0.358907238932189</v>
          </cell>
          <cell r="G622">
            <v>198</v>
          </cell>
          <cell r="H622">
            <v>889</v>
          </cell>
          <cell r="I622" t="str">
            <v>乐山翡翠国际店（新）</v>
          </cell>
        </row>
        <row r="623">
          <cell r="A623">
            <v>9230</v>
          </cell>
          <cell r="B623" t="str">
            <v>肖婷</v>
          </cell>
          <cell r="C623">
            <v>300.75233</v>
          </cell>
          <cell r="D623">
            <v>5226.48</v>
          </cell>
          <cell r="E623" t="str">
            <v>1370.152166279697213</v>
          </cell>
          <cell r="F623">
            <v>0.262155823093114</v>
          </cell>
          <cell r="G623">
            <v>198</v>
          </cell>
          <cell r="H623">
            <v>889</v>
          </cell>
          <cell r="I623" t="str">
            <v>乐山翡翠国际店（新）</v>
          </cell>
        </row>
        <row r="624">
          <cell r="C624">
            <v>896109.17784</v>
          </cell>
          <cell r="D624">
            <v>9937672.17</v>
          </cell>
          <cell r="E624" t="str">
            <v>3301683.6585992968806305</v>
          </cell>
          <cell r="F624">
            <v>0.332239140325686</v>
          </cell>
          <cell r="G624">
            <v>167364</v>
          </cell>
          <cell r="H624" t="str">
            <v>合计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5.6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K7" activeCellId="0" sqref="K7"/>
    </sheetView>
  </sheetViews>
  <sheetFormatPr defaultColWidth="8.99609375" defaultRowHeight="18" zeroHeight="false" outlineLevelRow="0" outlineLevelCol="0"/>
  <cols>
    <col collapsed="false" customWidth="true" hidden="false" outlineLevel="0" max="1" min="1" style="194" width="4.5"/>
    <col collapsed="false" customWidth="true" hidden="false" outlineLevel="0" max="2" min="2" style="220" width="5.5"/>
    <col collapsed="false" customWidth="false" hidden="false" outlineLevel="0" max="3" min="3" style="220" width="8.99"/>
    <col collapsed="false" customWidth="true" hidden="false" outlineLevel="0" max="5" min="4" style="220" width="6.5"/>
    <col collapsed="false" customWidth="true" hidden="false" outlineLevel="0" max="9" min="6" style="220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112" width="7.5"/>
    <col collapsed="false" customWidth="true" hidden="false" outlineLevel="0" max="13" min="13" style="112" width="12.99"/>
    <col collapsed="false" customWidth="false" hidden="false" outlineLevel="0" max="235" min="14" style="45" width="8.99"/>
  </cols>
  <sheetData>
    <row r="1" customFormat="false" ht="33" hidden="false" customHeight="true" outlineLevel="0" collapsed="false">
      <c r="B1" s="114" t="s">
        <v>2</v>
      </c>
      <c r="C1" s="114" t="s">
        <v>3</v>
      </c>
      <c r="D1" s="114" t="s">
        <v>4</v>
      </c>
      <c r="E1" s="114" t="s">
        <v>5</v>
      </c>
      <c r="F1" s="116" t="s">
        <v>741</v>
      </c>
      <c r="G1" s="117" t="s">
        <v>742</v>
      </c>
      <c r="H1" s="116" t="s">
        <v>743</v>
      </c>
      <c r="I1" s="118" t="s">
        <v>744</v>
      </c>
      <c r="J1" s="119"/>
      <c r="K1" s="120" t="s">
        <v>745</v>
      </c>
      <c r="L1" s="172"/>
      <c r="M1" s="194"/>
    </row>
    <row r="2" customFormat="false" ht="18" hidden="false" customHeight="true" outlineLevel="0" collapsed="false">
      <c r="A2" s="277"/>
      <c r="B2" s="278"/>
      <c r="C2" s="278"/>
      <c r="D2" s="278"/>
      <c r="E2" s="278"/>
      <c r="F2" s="175"/>
      <c r="G2" s="175"/>
      <c r="H2" s="175"/>
      <c r="I2" s="175"/>
      <c r="J2" s="130" t="s">
        <v>746</v>
      </c>
      <c r="K2" s="203" t="s">
        <v>744</v>
      </c>
      <c r="L2" s="251" t="s">
        <v>747</v>
      </c>
      <c r="M2" s="131" t="s">
        <v>748</v>
      </c>
    </row>
    <row r="3" s="45" customFormat="true" ht="18" hidden="false" customHeight="true" outlineLevel="0" collapsed="false">
      <c r="A3" s="186" t="s">
        <v>14</v>
      </c>
      <c r="B3" s="39" t="n">
        <v>307</v>
      </c>
      <c r="C3" s="68" t="s">
        <v>234</v>
      </c>
      <c r="D3" s="39" t="s">
        <v>245</v>
      </c>
      <c r="E3" s="39" t="n">
        <v>7107</v>
      </c>
      <c r="F3" s="133" t="n">
        <v>1700</v>
      </c>
      <c r="G3" s="133" t="n">
        <v>11900</v>
      </c>
      <c r="H3" s="133" t="n">
        <v>51000</v>
      </c>
      <c r="I3" s="182" t="n">
        <v>0.31</v>
      </c>
      <c r="J3" s="183" t="n">
        <f aca="false">VLOOKUP(E:E,[2]查询个人销售!$A$1:$J$1048576,4,FALSE())</f>
        <v>107714.48</v>
      </c>
      <c r="K3" s="184" t="n">
        <f aca="false">VLOOKUP(E:E,[2]查询个人销售!$A$1:$J$1048576,6,FALSE())</f>
        <v>0.330530660278582</v>
      </c>
      <c r="L3" s="185" t="n">
        <f aca="false">VLOOKUP(E:E,[2]查询个人销售!$A$1:$J$1048576,7,FALSE())</f>
        <v>854</v>
      </c>
      <c r="M3" s="140" t="n">
        <f aca="false">J3-H3</f>
        <v>56714.48</v>
      </c>
      <c r="N3" s="45" t="n">
        <v>1</v>
      </c>
    </row>
    <row r="4" customFormat="false" ht="18" hidden="false" customHeight="true" outlineLevel="0" collapsed="false">
      <c r="A4" s="163" t="s">
        <v>14</v>
      </c>
      <c r="B4" s="248" t="n">
        <v>343</v>
      </c>
      <c r="C4" s="134" t="s">
        <v>63</v>
      </c>
      <c r="D4" s="134" t="s">
        <v>67</v>
      </c>
      <c r="E4" s="248" t="n">
        <v>5927</v>
      </c>
      <c r="F4" s="181" t="n">
        <v>1700</v>
      </c>
      <c r="G4" s="205" t="n">
        <v>8540</v>
      </c>
      <c r="H4" s="205" t="n">
        <v>36600</v>
      </c>
      <c r="I4" s="206" t="n">
        <v>0.31</v>
      </c>
      <c r="J4" s="140" t="n">
        <f aca="false">VLOOKUP(E:E,[2]查询个人销售!$A$1:$J$1048576,4,FALSE())</f>
        <v>51083.08</v>
      </c>
      <c r="K4" s="187" t="n">
        <f aca="false">VLOOKUP(E:E,[2]查询个人销售!$A$1:$J$1048576,6,FALSE())</f>
        <v>0.341050821025302</v>
      </c>
      <c r="L4" s="188" t="n">
        <f aca="false">VLOOKUP(E:E,[2]查询个人销售!$A$1:$J$1048576,7,FALSE())</f>
        <v>920</v>
      </c>
      <c r="M4" s="140" t="n">
        <f aca="false">J4-H4</f>
        <v>14483.08</v>
      </c>
    </row>
    <row r="5" customFormat="false" ht="21" hidden="false" customHeight="true" outlineLevel="0" collapsed="false">
      <c r="A5" s="135" t="s">
        <v>751</v>
      </c>
      <c r="B5" s="248" t="n">
        <v>307</v>
      </c>
      <c r="C5" s="134" t="s">
        <v>234</v>
      </c>
      <c r="D5" s="134" t="s">
        <v>770</v>
      </c>
      <c r="E5" s="248" t="n">
        <v>991137</v>
      </c>
      <c r="F5" s="133" t="n">
        <v>1700</v>
      </c>
      <c r="G5" s="133" t="n">
        <v>11900</v>
      </c>
      <c r="H5" s="133" t="n">
        <v>51000</v>
      </c>
      <c r="I5" s="182" t="n">
        <v>0.31</v>
      </c>
      <c r="J5" s="140" t="n">
        <f aca="false">VLOOKUP(E:E,[2]查询个人销售!$A$1:$J$1048576,4,FALSE())</f>
        <v>51708</v>
      </c>
      <c r="K5" s="187" t="n">
        <f aca="false">VLOOKUP(E:E,[2]查询个人销售!$A$1:$J$1048576,6,FALSE())</f>
        <v>0.28474774468168</v>
      </c>
      <c r="L5" s="188" t="n">
        <f aca="false">VLOOKUP(E:E,[2]查询个人销售!$A$1:$J$1048576,7,FALSE())</f>
        <v>465</v>
      </c>
      <c r="M5" s="140" t="n">
        <f aca="false">J5-H5</f>
        <v>708</v>
      </c>
    </row>
    <row r="6" customFormat="false" ht="18" hidden="false" customHeight="true" outlineLevel="0" collapsed="false">
      <c r="A6" s="135" t="s">
        <v>751</v>
      </c>
      <c r="B6" s="248" t="n">
        <v>307</v>
      </c>
      <c r="C6" s="134" t="s">
        <v>234</v>
      </c>
      <c r="D6" s="134" t="s">
        <v>771</v>
      </c>
      <c r="E6" s="248" t="n">
        <v>990237</v>
      </c>
      <c r="F6" s="133" t="n">
        <v>1700</v>
      </c>
      <c r="G6" s="133" t="n">
        <v>11900</v>
      </c>
      <c r="H6" s="133" t="n">
        <v>51000</v>
      </c>
      <c r="I6" s="182" t="n">
        <v>0.31</v>
      </c>
      <c r="J6" s="140" t="n">
        <f aca="false">VLOOKUP(E:E,[2]查询个人销售!$A$1:$J$1048576,4,FALSE())</f>
        <v>51072.11</v>
      </c>
      <c r="K6" s="187" t="n">
        <f aca="false">VLOOKUP(E:E,[2]查询个人销售!$A$1:$J$1048576,6,FALSE())</f>
        <v>0.306573250190272</v>
      </c>
      <c r="L6" s="188" t="n">
        <f aca="false">VLOOKUP(E:E,[2]查询个人销售!$A$1:$J$1048576,7,FALSE())</f>
        <v>486</v>
      </c>
      <c r="M6" s="140" t="n">
        <f aca="false">J6-H6</f>
        <v>72.1100000000006</v>
      </c>
    </row>
    <row r="7" customFormat="false" ht="18" hidden="false" customHeight="true" outlineLevel="0" collapsed="false">
      <c r="A7" s="135" t="s">
        <v>751</v>
      </c>
      <c r="B7" s="248" t="n">
        <v>341</v>
      </c>
      <c r="C7" s="134" t="s">
        <v>772</v>
      </c>
      <c r="D7" s="134" t="s">
        <v>773</v>
      </c>
      <c r="E7" s="248" t="n">
        <v>990293</v>
      </c>
      <c r="F7" s="133" t="n">
        <v>1700</v>
      </c>
      <c r="G7" s="133" t="n">
        <v>11900</v>
      </c>
      <c r="H7" s="133" t="n">
        <v>51000</v>
      </c>
      <c r="I7" s="182" t="n">
        <v>0.31</v>
      </c>
      <c r="J7" s="140" t="n">
        <f aca="false">VLOOKUP(E:E,[2]查询个人销售!$A$1:$J$1048576,4,FALSE())</f>
        <v>51000.25</v>
      </c>
      <c r="K7" s="187" t="n">
        <f aca="false">VLOOKUP(E:E,[2]查询个人销售!$A$1:$J$1048576,6,FALSE())</f>
        <v>0.338668068941489</v>
      </c>
      <c r="L7" s="188" t="n">
        <f aca="false">VLOOKUP(E:E,[2]查询个人销售!$A$1:$J$1048576,7,FALSE())</f>
        <v>584</v>
      </c>
      <c r="M7" s="140" t="n">
        <f aca="false">J7-H7</f>
        <v>0.25</v>
      </c>
    </row>
    <row r="8" customFormat="false" ht="18" hidden="false" customHeight="true" outlineLevel="0" collapsed="false">
      <c r="A8" s="135" t="s">
        <v>751</v>
      </c>
      <c r="B8" s="248" t="n">
        <v>307</v>
      </c>
      <c r="C8" s="134" t="s">
        <v>234</v>
      </c>
      <c r="D8" s="134" t="s">
        <v>774</v>
      </c>
      <c r="E8" s="248" t="n">
        <v>990271</v>
      </c>
      <c r="F8" s="133" t="n">
        <v>1700</v>
      </c>
      <c r="G8" s="133" t="n">
        <v>11900</v>
      </c>
      <c r="H8" s="133" t="n">
        <v>51000</v>
      </c>
      <c r="I8" s="182" t="n">
        <v>0.31</v>
      </c>
      <c r="J8" s="140" t="n">
        <f aca="false">VLOOKUP(E:E,[2]查询个人销售!$A$1:$J$1048576,4,FALSE())</f>
        <v>49491.96</v>
      </c>
      <c r="K8" s="187" t="n">
        <f aca="false">VLOOKUP(E:E,[2]查询个人销售!$A$1:$J$1048576,6,FALSE())</f>
        <v>0.321181046567957</v>
      </c>
      <c r="L8" s="188" t="n">
        <f aca="false">VLOOKUP(E:E,[2]查询个人销售!$A$1:$J$1048576,7,FALSE())</f>
        <v>358</v>
      </c>
      <c r="M8" s="140" t="n">
        <f aca="false">J8-H8</f>
        <v>-1508.04</v>
      </c>
    </row>
    <row r="9" customFormat="false" ht="18" hidden="false" customHeight="true" outlineLevel="0" collapsed="false">
      <c r="A9" s="135" t="s">
        <v>751</v>
      </c>
      <c r="B9" s="248" t="n">
        <v>307</v>
      </c>
      <c r="C9" s="134" t="s">
        <v>234</v>
      </c>
      <c r="D9" s="134" t="s">
        <v>775</v>
      </c>
      <c r="E9" s="248" t="n">
        <v>990266</v>
      </c>
      <c r="F9" s="133" t="n">
        <v>1700</v>
      </c>
      <c r="G9" s="133" t="n">
        <v>11900</v>
      </c>
      <c r="H9" s="133" t="n">
        <v>51000</v>
      </c>
      <c r="I9" s="182" t="n">
        <v>0.31</v>
      </c>
      <c r="J9" s="140" t="n">
        <f aca="false">VLOOKUP(E:E,[2]查询个人销售!$A$1:$J$1048576,4,FALSE())</f>
        <v>49152.7</v>
      </c>
      <c r="K9" s="187" t="n">
        <f aca="false">VLOOKUP(E:E,[2]查询个人销售!$A$1:$J$1048576,6,FALSE())</f>
        <v>0.271061353617539</v>
      </c>
      <c r="L9" s="188" t="n">
        <f aca="false">VLOOKUP(E:E,[2]查询个人销售!$A$1:$J$1048576,7,FALSE())</f>
        <v>360</v>
      </c>
      <c r="M9" s="140" t="n">
        <f aca="false">J9-H9</f>
        <v>-1847.3</v>
      </c>
    </row>
    <row r="10" s="192" customFormat="true" ht="18" hidden="false" customHeight="true" outlineLevel="0" collapsed="false">
      <c r="A10" s="135" t="s">
        <v>751</v>
      </c>
      <c r="B10" s="248" t="n">
        <v>341</v>
      </c>
      <c r="C10" s="134" t="s">
        <v>772</v>
      </c>
      <c r="D10" s="134" t="s">
        <v>776</v>
      </c>
      <c r="E10" s="248" t="n">
        <v>990407</v>
      </c>
      <c r="F10" s="133" t="n">
        <v>1700</v>
      </c>
      <c r="G10" s="133" t="n">
        <v>11900</v>
      </c>
      <c r="H10" s="133" t="n">
        <v>51000</v>
      </c>
      <c r="I10" s="182" t="n">
        <v>0.31</v>
      </c>
      <c r="J10" s="140" t="n">
        <f aca="false">VLOOKUP(E:E,[2]查询个人销售!$A$1:$J$1048576,4,FALSE())</f>
        <v>48676.67</v>
      </c>
      <c r="K10" s="187" t="n">
        <f aca="false">VLOOKUP(E:E,[2]查询个人销售!$A$1:$J$1048576,6,FALSE())</f>
        <v>0.309947681877182</v>
      </c>
      <c r="L10" s="188" t="n">
        <f aca="false">VLOOKUP(E:E,[2]查询个人销售!$A$1:$J$1048576,7,FALSE())</f>
        <v>740</v>
      </c>
      <c r="M10" s="140" t="n">
        <f aca="false">J10-H10</f>
        <v>-2323.33</v>
      </c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</row>
    <row r="11" s="192" customFormat="true" ht="18" hidden="false" customHeight="true" outlineLevel="0" collapsed="false">
      <c r="A11" s="135" t="s">
        <v>751</v>
      </c>
      <c r="B11" s="248" t="n">
        <v>341</v>
      </c>
      <c r="C11" s="134" t="s">
        <v>772</v>
      </c>
      <c r="D11" s="134" t="s">
        <v>777</v>
      </c>
      <c r="E11" s="248" t="n">
        <v>992158</v>
      </c>
      <c r="F11" s="133" t="n">
        <v>1700</v>
      </c>
      <c r="G11" s="133" t="n">
        <v>11900</v>
      </c>
      <c r="H11" s="133" t="n">
        <v>51000</v>
      </c>
      <c r="I11" s="182" t="n">
        <v>0.31</v>
      </c>
      <c r="J11" s="140" t="n">
        <f aca="false">VLOOKUP(E:E,[2]查询个人销售!$A$1:$J$1048576,4,FALSE())</f>
        <v>48580.99</v>
      </c>
      <c r="K11" s="187" t="n">
        <f aca="false">VLOOKUP(E:E,[2]查询个人销售!$A$1:$J$1048576,6,FALSE())</f>
        <v>0.314954331699501</v>
      </c>
      <c r="L11" s="188" t="n">
        <f aca="false">VLOOKUP(E:E,[2]查询个人销售!$A$1:$J$1048576,7,FALSE())</f>
        <v>704</v>
      </c>
      <c r="M11" s="140" t="n">
        <f aca="false">J11-H11</f>
        <v>-2419.01</v>
      </c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</row>
    <row r="12" customFormat="false" ht="24" hidden="false" customHeight="true" outlineLevel="0" collapsed="false">
      <c r="A12" s="135" t="s">
        <v>751</v>
      </c>
      <c r="B12" s="248" t="n">
        <v>307</v>
      </c>
      <c r="C12" s="134" t="s">
        <v>234</v>
      </c>
      <c r="D12" s="134" t="s">
        <v>778</v>
      </c>
      <c r="E12" s="248" t="n">
        <v>990264</v>
      </c>
      <c r="F12" s="133" t="n">
        <v>1700</v>
      </c>
      <c r="G12" s="133" t="n">
        <v>11900</v>
      </c>
      <c r="H12" s="133" t="n">
        <v>51000</v>
      </c>
      <c r="I12" s="182" t="n">
        <v>0.31</v>
      </c>
      <c r="J12" s="140" t="n">
        <f aca="false">VLOOKUP(E:E,[2]查询个人销售!$A$1:$J$1048576,4,FALSE())</f>
        <v>46650.14</v>
      </c>
      <c r="K12" s="187" t="n">
        <f aca="false">VLOOKUP(E:E,[2]查询个人销售!$A$1:$J$1048576,6,FALSE())</f>
        <v>0.256571496096218</v>
      </c>
      <c r="L12" s="188" t="n">
        <f aca="false">VLOOKUP(E:E,[2]查询个人销售!$A$1:$J$1048576,7,FALSE())</f>
        <v>421</v>
      </c>
      <c r="M12" s="140" t="n">
        <f aca="false">J12-H12</f>
        <v>-4349.86</v>
      </c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</row>
    <row r="13" customFormat="false" ht="18" hidden="false" customHeight="true" outlineLevel="0" collapsed="false">
      <c r="A13" s="135" t="s">
        <v>751</v>
      </c>
      <c r="B13" s="248" t="n">
        <v>307</v>
      </c>
      <c r="C13" s="134" t="s">
        <v>234</v>
      </c>
      <c r="D13" s="134" t="s">
        <v>779</v>
      </c>
      <c r="E13" s="248" t="n">
        <v>990918</v>
      </c>
      <c r="F13" s="133" t="n">
        <v>1700</v>
      </c>
      <c r="G13" s="133" t="n">
        <v>11900</v>
      </c>
      <c r="H13" s="133" t="n">
        <v>51000</v>
      </c>
      <c r="I13" s="182" t="n">
        <v>0.31</v>
      </c>
      <c r="J13" s="140" t="n">
        <f aca="false">VLOOKUP(E:E,[2]查询个人销售!$A$1:$J$1048576,4,FALSE())</f>
        <v>44720.05</v>
      </c>
      <c r="K13" s="187" t="n">
        <f aca="false">VLOOKUP(E:E,[2]查询个人销售!$A$1:$J$1048576,6,FALSE())</f>
        <v>0.308112706486299</v>
      </c>
      <c r="L13" s="188" t="n">
        <f aca="false">VLOOKUP(E:E,[2]查询个人销售!$A$1:$J$1048576,7,FALSE())</f>
        <v>328</v>
      </c>
      <c r="M13" s="140" t="n">
        <f aca="false">J13-H13</f>
        <v>-6279.95</v>
      </c>
    </row>
    <row r="14" customFormat="false" ht="18" hidden="false" customHeight="true" outlineLevel="0" collapsed="false">
      <c r="A14" s="135" t="s">
        <v>751</v>
      </c>
      <c r="B14" s="248" t="n">
        <v>343</v>
      </c>
      <c r="C14" s="134" t="s">
        <v>780</v>
      </c>
      <c r="D14" s="134" t="s">
        <v>781</v>
      </c>
      <c r="E14" s="248" t="n">
        <v>990035</v>
      </c>
      <c r="F14" s="133" t="n">
        <v>1700</v>
      </c>
      <c r="G14" s="133" t="n">
        <v>11900</v>
      </c>
      <c r="H14" s="133" t="n">
        <v>51000</v>
      </c>
      <c r="I14" s="182" t="n">
        <v>0.31</v>
      </c>
      <c r="J14" s="140" t="n">
        <f aca="false">VLOOKUP(E:E,[2]查询个人销售!$A$1:$J$1048576,4,FALSE())</f>
        <v>43288.42</v>
      </c>
      <c r="K14" s="187" t="n">
        <f aca="false">VLOOKUP(E:E,[2]查询个人销售!$A$1:$J$1048576,6,FALSE())</f>
        <v>0.357589033989935</v>
      </c>
      <c r="L14" s="188" t="n">
        <f aca="false">VLOOKUP(E:E,[2]查询个人销售!$A$1:$J$1048576,7,FALSE())</f>
        <v>646</v>
      </c>
      <c r="M14" s="140" t="n">
        <f aca="false">J14-H14</f>
        <v>-7711.58</v>
      </c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</row>
    <row r="15" s="124" customFormat="true" ht="18" hidden="false" customHeight="true" outlineLevel="0" collapsed="false">
      <c r="A15" s="135" t="s">
        <v>751</v>
      </c>
      <c r="B15" s="248" t="n">
        <v>307</v>
      </c>
      <c r="C15" s="134" t="s">
        <v>234</v>
      </c>
      <c r="D15" s="134" t="s">
        <v>782</v>
      </c>
      <c r="E15" s="248" t="n">
        <v>990917</v>
      </c>
      <c r="F15" s="133" t="n">
        <v>1700</v>
      </c>
      <c r="G15" s="133" t="n">
        <v>11900</v>
      </c>
      <c r="H15" s="133" t="n">
        <v>51000</v>
      </c>
      <c r="I15" s="182" t="n">
        <v>0.31</v>
      </c>
      <c r="J15" s="140" t="n">
        <f aca="false">VLOOKUP(E:E,[2]查询个人销售!$A$1:$J$1048576,4,FALSE())</f>
        <v>43144.86</v>
      </c>
      <c r="K15" s="187" t="n">
        <f aca="false">VLOOKUP(E:E,[2]查询个人销售!$A$1:$J$1048576,6,FALSE())</f>
        <v>0.303083398109337</v>
      </c>
      <c r="L15" s="188" t="n">
        <f aca="false">VLOOKUP(E:E,[2]查询个人销售!$A$1:$J$1048576,7,FALSE())</f>
        <v>504</v>
      </c>
      <c r="M15" s="140" t="n">
        <f aca="false">J15-H15</f>
        <v>-7855.14</v>
      </c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</row>
    <row r="16" customFormat="false" ht="18" hidden="false" customHeight="true" outlineLevel="0" collapsed="false">
      <c r="A16" s="135" t="s">
        <v>751</v>
      </c>
      <c r="B16" s="248" t="n">
        <v>307</v>
      </c>
      <c r="C16" s="134" t="s">
        <v>234</v>
      </c>
      <c r="D16" s="134" t="s">
        <v>783</v>
      </c>
      <c r="E16" s="248" t="n">
        <v>990269</v>
      </c>
      <c r="F16" s="133" t="n">
        <v>1700</v>
      </c>
      <c r="G16" s="133" t="n">
        <v>11900</v>
      </c>
      <c r="H16" s="133" t="n">
        <v>51000</v>
      </c>
      <c r="I16" s="182" t="n">
        <v>0.31</v>
      </c>
      <c r="J16" s="140" t="n">
        <f aca="false">VLOOKUP(E:E,[2]查询个人销售!$A$1:$J$1048576,4,FALSE())</f>
        <v>42846.29</v>
      </c>
      <c r="K16" s="187" t="n">
        <f aca="false">VLOOKUP(E:E,[2]查询个人销售!$A$1:$J$1048576,6,FALSE())</f>
        <v>0.343621827794197</v>
      </c>
      <c r="L16" s="188" t="n">
        <f aca="false">VLOOKUP(E:E,[2]查询个人销售!$A$1:$J$1048576,7,FALSE())</f>
        <v>404</v>
      </c>
      <c r="M16" s="140" t="n">
        <f aca="false">J16-H16</f>
        <v>-8153.71</v>
      </c>
    </row>
    <row r="17" customFormat="false" ht="27" hidden="false" customHeight="true" outlineLevel="0" collapsed="false">
      <c r="A17" s="135" t="s">
        <v>751</v>
      </c>
      <c r="B17" s="248" t="n">
        <v>307</v>
      </c>
      <c r="C17" s="134" t="s">
        <v>234</v>
      </c>
      <c r="D17" s="134" t="s">
        <v>784</v>
      </c>
      <c r="E17" s="248" t="n">
        <v>993501</v>
      </c>
      <c r="F17" s="133" t="n">
        <v>1700</v>
      </c>
      <c r="G17" s="133" t="n">
        <v>11900</v>
      </c>
      <c r="H17" s="133" t="n">
        <v>51000</v>
      </c>
      <c r="I17" s="182" t="n">
        <v>0.31</v>
      </c>
      <c r="J17" s="140" t="n">
        <f aca="false">VLOOKUP(E:E,[2]查询个人销售!$A$1:$J$1048576,4,FALSE())</f>
        <v>39739.21</v>
      </c>
      <c r="K17" s="187" t="n">
        <f aca="false">VLOOKUP(E:E,[2]查询个人销售!$A$1:$J$1048576,6,FALSE())</f>
        <v>0.26790225179742</v>
      </c>
      <c r="L17" s="188" t="n">
        <f aca="false">VLOOKUP(E:E,[2]查询个人销售!$A$1:$J$1048576,7,FALSE())</f>
        <v>392</v>
      </c>
      <c r="M17" s="140" t="n">
        <f aca="false">J17-H17</f>
        <v>-11260.79</v>
      </c>
    </row>
    <row r="18" customFormat="false" ht="18" hidden="false" customHeight="true" outlineLevel="0" collapsed="false">
      <c r="A18" s="271" t="s">
        <v>14</v>
      </c>
      <c r="B18" s="248" t="n">
        <v>307</v>
      </c>
      <c r="C18" s="134" t="s">
        <v>234</v>
      </c>
      <c r="D18" s="134" t="s">
        <v>267</v>
      </c>
      <c r="E18" s="248" t="n">
        <v>8567</v>
      </c>
      <c r="F18" s="133" t="n">
        <v>1700</v>
      </c>
      <c r="G18" s="133" t="n">
        <v>11900</v>
      </c>
      <c r="H18" s="133" t="n">
        <v>51000</v>
      </c>
      <c r="I18" s="182" t="n">
        <v>0.31</v>
      </c>
      <c r="J18" s="140" t="n">
        <f aca="false">VLOOKUP(E:E,[2]查询个人销售!$A$1:$J$1048576,4,FALSE())</f>
        <v>38122.64</v>
      </c>
      <c r="K18" s="187" t="n">
        <f aca="false">VLOOKUP(E:E,[2]查询个人销售!$A$1:$J$1048576,6,FALSE())</f>
        <v>0.277074153230678</v>
      </c>
      <c r="L18" s="188" t="n">
        <f aca="false">VLOOKUP(E:E,[2]查询个人销售!$A$1:$J$1048576,7,FALSE())</f>
        <v>403</v>
      </c>
      <c r="M18" s="140" t="n">
        <f aca="false">J18-H18</f>
        <v>-12877.36</v>
      </c>
    </row>
    <row r="19" customFormat="false" ht="18" hidden="false" customHeight="true" outlineLevel="0" collapsed="false">
      <c r="A19" s="135" t="s">
        <v>751</v>
      </c>
      <c r="B19" s="248" t="n">
        <v>355</v>
      </c>
      <c r="C19" s="134" t="s">
        <v>785</v>
      </c>
      <c r="D19" s="134" t="s">
        <v>786</v>
      </c>
      <c r="E19" s="248" t="n">
        <v>990467</v>
      </c>
      <c r="F19" s="133" t="n">
        <v>1700</v>
      </c>
      <c r="G19" s="133" t="n">
        <v>11900</v>
      </c>
      <c r="H19" s="133" t="n">
        <v>51000</v>
      </c>
      <c r="I19" s="182" t="n">
        <v>0.31</v>
      </c>
      <c r="J19" s="140" t="n">
        <f aca="false">VLOOKUP(E:E,[2]查询个人销售!$A$1:$J$1048576,4,FALSE())</f>
        <v>36923.32</v>
      </c>
      <c r="K19" s="187" t="n">
        <f aca="false">VLOOKUP(E:E,[2]查询个人销售!$A$1:$J$1048576,6,FALSE())</f>
        <v>0.319316067938946</v>
      </c>
      <c r="L19" s="188" t="n">
        <f aca="false">VLOOKUP(E:E,[2]查询个人销售!$A$1:$J$1048576,7,FALSE())</f>
        <v>570</v>
      </c>
      <c r="M19" s="140" t="n">
        <f aca="false">J19-H19</f>
        <v>-14076.68</v>
      </c>
    </row>
    <row r="20" customFormat="false" ht="18" hidden="false" customHeight="true" outlineLevel="0" collapsed="false">
      <c r="A20" s="135" t="s">
        <v>751</v>
      </c>
      <c r="B20" s="248" t="n">
        <v>307</v>
      </c>
      <c r="C20" s="134" t="s">
        <v>234</v>
      </c>
      <c r="D20" s="134" t="s">
        <v>787</v>
      </c>
      <c r="E20" s="248" t="n">
        <v>990252</v>
      </c>
      <c r="F20" s="133" t="n">
        <v>1700</v>
      </c>
      <c r="G20" s="133" t="n">
        <v>11900</v>
      </c>
      <c r="H20" s="133" t="n">
        <v>51000</v>
      </c>
      <c r="I20" s="182" t="n">
        <v>0.31</v>
      </c>
      <c r="J20" s="140" t="n">
        <f aca="false">VLOOKUP(E:E,[2]查询个人销售!$A$1:$J$1048576,4,FALSE())</f>
        <v>36316.24</v>
      </c>
      <c r="K20" s="187" t="n">
        <f aca="false">VLOOKUP(E:E,[2]查询个人销售!$A$1:$J$1048576,6,FALSE())</f>
        <v>0.303507722807849</v>
      </c>
      <c r="L20" s="188" t="n">
        <f aca="false">VLOOKUP(E:E,[2]查询个人销售!$A$1:$J$1048576,7,FALSE())</f>
        <v>349</v>
      </c>
      <c r="M20" s="140" t="n">
        <f aca="false">J20-H20</f>
        <v>-14683.76</v>
      </c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</row>
    <row r="21" customFormat="false" ht="20" hidden="false" customHeight="true" outlineLevel="0" collapsed="false">
      <c r="A21" s="135" t="s">
        <v>751</v>
      </c>
      <c r="B21" s="248" t="n">
        <v>307</v>
      </c>
      <c r="C21" s="134" t="s">
        <v>234</v>
      </c>
      <c r="D21" s="134" t="s">
        <v>788</v>
      </c>
      <c r="E21" s="248" t="n">
        <v>991357</v>
      </c>
      <c r="F21" s="133" t="n">
        <v>1700</v>
      </c>
      <c r="G21" s="133" t="n">
        <v>11900</v>
      </c>
      <c r="H21" s="133" t="n">
        <v>51000</v>
      </c>
      <c r="I21" s="182" t="n">
        <v>0.31</v>
      </c>
      <c r="J21" s="140" t="n">
        <f aca="false">VLOOKUP(E:E,[2]查询个人销售!$A$1:$J$1048576,4,FALSE())</f>
        <v>35314.83</v>
      </c>
      <c r="K21" s="187" t="n">
        <f aca="false">VLOOKUP(E:E,[2]查询个人销售!$A$1:$J$1048576,6,FALSE())</f>
        <v>0.306336274694221</v>
      </c>
      <c r="L21" s="188" t="n">
        <f aca="false">VLOOKUP(E:E,[2]查询个人销售!$A$1:$J$1048576,7,FALSE())</f>
        <v>284</v>
      </c>
      <c r="M21" s="140" t="n">
        <f aca="false">J21-H21</f>
        <v>-15685.17</v>
      </c>
    </row>
    <row r="22" customFormat="false" ht="18" hidden="false" customHeight="true" outlineLevel="0" collapsed="false">
      <c r="A22" s="135" t="s">
        <v>751</v>
      </c>
      <c r="B22" s="248" t="n">
        <v>341</v>
      </c>
      <c r="C22" s="134" t="s">
        <v>772</v>
      </c>
      <c r="D22" s="134" t="s">
        <v>789</v>
      </c>
      <c r="E22" s="248" t="n">
        <v>991097</v>
      </c>
      <c r="F22" s="133" t="n">
        <v>1700</v>
      </c>
      <c r="G22" s="133" t="n">
        <v>11900</v>
      </c>
      <c r="H22" s="133" t="n">
        <v>51000</v>
      </c>
      <c r="I22" s="182" t="n">
        <v>0.31</v>
      </c>
      <c r="J22" s="140" t="n">
        <f aca="false">VLOOKUP(E:E,[2]查询个人销售!$A$1:$J$1048576,4,FALSE())</f>
        <v>35312.79</v>
      </c>
      <c r="K22" s="187" t="n">
        <f aca="false">VLOOKUP(E:E,[2]查询个人销售!$A$1:$J$1048576,6,FALSE())</f>
        <v>0.320823679182565</v>
      </c>
      <c r="L22" s="188" t="n">
        <f aca="false">VLOOKUP(E:E,[2]查询个人销售!$A$1:$J$1048576,7,FALSE())</f>
        <v>606</v>
      </c>
      <c r="M22" s="140" t="n">
        <f aca="false">J22-H22</f>
        <v>-15687.21</v>
      </c>
    </row>
    <row r="23" customFormat="false" ht="18" hidden="false" customHeight="true" outlineLevel="0" collapsed="false">
      <c r="A23" s="189" t="s">
        <v>14</v>
      </c>
      <c r="B23" s="39" t="n">
        <v>307</v>
      </c>
      <c r="C23" s="39" t="s">
        <v>234</v>
      </c>
      <c r="D23" s="39" t="s">
        <v>270</v>
      </c>
      <c r="E23" s="39" t="n">
        <v>8972</v>
      </c>
      <c r="F23" s="133" t="n">
        <v>1700</v>
      </c>
      <c r="G23" s="133" t="n">
        <v>11900</v>
      </c>
      <c r="H23" s="133" t="n">
        <v>51000</v>
      </c>
      <c r="I23" s="182" t="n">
        <v>0.31</v>
      </c>
      <c r="J23" s="140" t="n">
        <f aca="false">VLOOKUP(E:E,[2]查询个人销售!$A$1:$J$1048576,4,FALSE())</f>
        <v>34066.55</v>
      </c>
      <c r="K23" s="187" t="n">
        <f aca="false">VLOOKUP(E:E,[2]查询个人销售!$A$1:$J$1048576,6,FALSE())</f>
        <v>0.379306694048056</v>
      </c>
      <c r="L23" s="188" t="n">
        <f aca="false">VLOOKUP(E:E,[2]查询个人销售!$A$1:$J$1048576,7,FALSE())</f>
        <v>294</v>
      </c>
      <c r="M23" s="140" t="n">
        <f aca="false">J23-H23</f>
        <v>-16933.45</v>
      </c>
    </row>
    <row r="24" customFormat="false" ht="18" hidden="false" customHeight="true" outlineLevel="0" collapsed="false">
      <c r="A24" s="135" t="s">
        <v>751</v>
      </c>
      <c r="B24" s="248" t="n">
        <v>307</v>
      </c>
      <c r="C24" s="134" t="s">
        <v>234</v>
      </c>
      <c r="D24" s="134" t="s">
        <v>790</v>
      </c>
      <c r="E24" s="248" t="n">
        <v>993340</v>
      </c>
      <c r="F24" s="133" t="n">
        <v>1700</v>
      </c>
      <c r="G24" s="133" t="n">
        <v>11900</v>
      </c>
      <c r="H24" s="133" t="n">
        <v>51000</v>
      </c>
      <c r="I24" s="182" t="n">
        <v>0.31</v>
      </c>
      <c r="J24" s="140" t="n">
        <f aca="false">VLOOKUP(E:E,[2]查询个人销售!$A$1:$J$1048576,4,FALSE())</f>
        <v>33216.83</v>
      </c>
      <c r="K24" s="187" t="n">
        <f aca="false">VLOOKUP(E:E,[2]查询个人销售!$A$1:$J$1048576,6,FALSE())</f>
        <v>0.286375115026313</v>
      </c>
      <c r="L24" s="188" t="n">
        <f aca="false">VLOOKUP(E:E,[2]查询个人销售!$A$1:$J$1048576,7,FALSE())</f>
        <v>334</v>
      </c>
      <c r="M24" s="140" t="n">
        <f aca="false">J24-H24</f>
        <v>-17783.17</v>
      </c>
    </row>
    <row r="25" customFormat="false" ht="18" hidden="false" customHeight="true" outlineLevel="0" collapsed="false">
      <c r="A25" s="135" t="s">
        <v>751</v>
      </c>
      <c r="B25" s="248" t="n">
        <v>341</v>
      </c>
      <c r="C25" s="134" t="s">
        <v>772</v>
      </c>
      <c r="D25" s="134" t="s">
        <v>791</v>
      </c>
      <c r="E25" s="248" t="n">
        <v>992357</v>
      </c>
      <c r="F25" s="133" t="n">
        <v>1700</v>
      </c>
      <c r="G25" s="133" t="n">
        <v>11900</v>
      </c>
      <c r="H25" s="133" t="n">
        <v>51000</v>
      </c>
      <c r="I25" s="182" t="n">
        <v>0.31</v>
      </c>
      <c r="J25" s="140" t="n">
        <f aca="false">VLOOKUP(E:E,[2]查询个人销售!$A$1:$J$1048576,4,FALSE())</f>
        <v>33078.88</v>
      </c>
      <c r="K25" s="187" t="n">
        <f aca="false">VLOOKUP(E:E,[2]查询个人销售!$A$1:$J$1048576,6,FALSE())</f>
        <v>0.298925320295053</v>
      </c>
      <c r="L25" s="188" t="n">
        <f aca="false">VLOOKUP(E:E,[2]查询个人销售!$A$1:$J$1048576,7,FALSE())</f>
        <v>614</v>
      </c>
      <c r="M25" s="140" t="n">
        <f aca="false">J25-H25</f>
        <v>-17921.12</v>
      </c>
    </row>
    <row r="26" customFormat="false" ht="18" hidden="false" customHeight="true" outlineLevel="0" collapsed="false">
      <c r="A26" s="135" t="s">
        <v>751</v>
      </c>
      <c r="B26" s="248" t="n">
        <v>307</v>
      </c>
      <c r="C26" s="134" t="s">
        <v>234</v>
      </c>
      <c r="D26" s="134" t="s">
        <v>792</v>
      </c>
      <c r="E26" s="248" t="n">
        <v>990261</v>
      </c>
      <c r="F26" s="133" t="n">
        <v>1700</v>
      </c>
      <c r="G26" s="133" t="n">
        <v>11900</v>
      </c>
      <c r="H26" s="133" t="n">
        <v>51000</v>
      </c>
      <c r="I26" s="182" t="n">
        <v>0.31</v>
      </c>
      <c r="J26" s="140" t="n">
        <f aca="false">VLOOKUP(E:E,[2]查询个人销售!$A$1:$J$1048576,4,FALSE())</f>
        <v>32674.82</v>
      </c>
      <c r="K26" s="187" t="n">
        <f aca="false">VLOOKUP(E:E,[2]查询个人销售!$A$1:$J$1048576,6,FALSE())</f>
        <v>0.231321471763272</v>
      </c>
      <c r="L26" s="188" t="n">
        <f aca="false">VLOOKUP(E:E,[2]查询个人销售!$A$1:$J$1048576,7,FALSE())</f>
        <v>312</v>
      </c>
      <c r="M26" s="140" t="n">
        <f aca="false">J26-H26</f>
        <v>-18325.18</v>
      </c>
    </row>
    <row r="27" customFormat="false" ht="18" hidden="false" customHeight="true" outlineLevel="0" collapsed="false">
      <c r="A27" s="135" t="s">
        <v>751</v>
      </c>
      <c r="B27" s="248" t="n">
        <v>307</v>
      </c>
      <c r="C27" s="134" t="s">
        <v>234</v>
      </c>
      <c r="D27" s="134" t="s">
        <v>793</v>
      </c>
      <c r="E27" s="248" t="n">
        <v>990280</v>
      </c>
      <c r="F27" s="133" t="n">
        <v>1700</v>
      </c>
      <c r="G27" s="133" t="n">
        <v>11900</v>
      </c>
      <c r="H27" s="133" t="n">
        <v>51000</v>
      </c>
      <c r="I27" s="182" t="n">
        <v>0.31</v>
      </c>
      <c r="J27" s="140" t="n">
        <f aca="false">VLOOKUP(E:E,[2]查询个人销售!$A$1:$J$1048576,4,FALSE())</f>
        <v>32052.53</v>
      </c>
      <c r="K27" s="187" t="n">
        <f aca="false">VLOOKUP(E:E,[2]查询个人销售!$A$1:$J$1048576,6,FALSE())</f>
        <v>0.239249936401276</v>
      </c>
      <c r="L27" s="188" t="n">
        <f aca="false">VLOOKUP(E:E,[2]查询个人销售!$A$1:$J$1048576,7,FALSE())</f>
        <v>102</v>
      </c>
      <c r="M27" s="140" t="n">
        <f aca="false">J27-H27</f>
        <v>-18947.47</v>
      </c>
    </row>
    <row r="28" customFormat="false" ht="18" hidden="false" customHeight="true" outlineLevel="0" collapsed="false">
      <c r="A28" s="135" t="s">
        <v>751</v>
      </c>
      <c r="B28" s="248" t="n">
        <v>307</v>
      </c>
      <c r="C28" s="134" t="s">
        <v>234</v>
      </c>
      <c r="D28" s="134" t="s">
        <v>794</v>
      </c>
      <c r="E28" s="248" t="n">
        <v>990238</v>
      </c>
      <c r="F28" s="133" t="n">
        <v>1700</v>
      </c>
      <c r="G28" s="133" t="n">
        <v>11900</v>
      </c>
      <c r="H28" s="133" t="n">
        <v>51000</v>
      </c>
      <c r="I28" s="182" t="n">
        <v>0.31</v>
      </c>
      <c r="J28" s="140" t="n">
        <f aca="false">VLOOKUP(E:E,[2]查询个人销售!$A$1:$J$1048576,4,FALSE())</f>
        <v>31442.16</v>
      </c>
      <c r="K28" s="187" t="n">
        <f aca="false">VLOOKUP(E:E,[2]查询个人销售!$A$1:$J$1048576,6,FALSE())</f>
        <v>0.332729975757161</v>
      </c>
      <c r="L28" s="188" t="n">
        <f aca="false">VLOOKUP(E:E,[2]查询个人销售!$A$1:$J$1048576,7,FALSE())</f>
        <v>303</v>
      </c>
      <c r="M28" s="140" t="n">
        <f aca="false">J28-H28</f>
        <v>-19557.84</v>
      </c>
    </row>
    <row r="29" customFormat="false" ht="18" hidden="false" customHeight="true" outlineLevel="0" collapsed="false">
      <c r="A29" s="135" t="s">
        <v>751</v>
      </c>
      <c r="B29" s="248" t="n">
        <v>307</v>
      </c>
      <c r="C29" s="134" t="s">
        <v>234</v>
      </c>
      <c r="D29" s="134" t="s">
        <v>795</v>
      </c>
      <c r="E29" s="248" t="n">
        <v>990247</v>
      </c>
      <c r="F29" s="133" t="n">
        <v>1700</v>
      </c>
      <c r="G29" s="133" t="n">
        <v>11900</v>
      </c>
      <c r="H29" s="133" t="n">
        <v>51000</v>
      </c>
      <c r="I29" s="182" t="n">
        <v>0.31</v>
      </c>
      <c r="J29" s="140" t="n">
        <f aca="false">VLOOKUP(E:E,[2]查询个人销售!$A$1:$J$1048576,4,FALSE())</f>
        <v>31210.4</v>
      </c>
      <c r="K29" s="187" t="n">
        <f aca="false">VLOOKUP(E:E,[2]查询个人销售!$A$1:$J$1048576,6,FALSE())</f>
        <v>0.321550506533078</v>
      </c>
      <c r="L29" s="188" t="n">
        <f aca="false">VLOOKUP(E:E,[2]查询个人销售!$A$1:$J$1048576,7,FALSE())</f>
        <v>357</v>
      </c>
      <c r="M29" s="140" t="n">
        <f aca="false">J29-H29</f>
        <v>-19789.6</v>
      </c>
    </row>
    <row r="30" customFormat="false" ht="18" hidden="false" customHeight="true" outlineLevel="0" collapsed="false">
      <c r="A30" s="135" t="s">
        <v>751</v>
      </c>
      <c r="B30" s="248" t="n">
        <v>712</v>
      </c>
      <c r="C30" s="134" t="s">
        <v>796</v>
      </c>
      <c r="D30" s="134" t="s">
        <v>797</v>
      </c>
      <c r="E30" s="248" t="n">
        <v>994321</v>
      </c>
      <c r="F30" s="133" t="n">
        <v>1700</v>
      </c>
      <c r="G30" s="133" t="n">
        <v>11900</v>
      </c>
      <c r="H30" s="133" t="n">
        <v>51000</v>
      </c>
      <c r="I30" s="182" t="n">
        <v>0.31</v>
      </c>
      <c r="J30" s="140" t="n">
        <f aca="false">VLOOKUP(E:E,[2]查询个人销售!$A$1:$J$1048576,4,FALSE())</f>
        <v>27067.85</v>
      </c>
      <c r="K30" s="187" t="n">
        <f aca="false">VLOOKUP(E:E,[2]查询个人销售!$A$1:$J$1048576,6,FALSE())</f>
        <v>0.321991333456455</v>
      </c>
      <c r="L30" s="188" t="n">
        <f aca="false">VLOOKUP(E:E,[2]查询个人销售!$A$1:$J$1048576,7,FALSE())</f>
        <v>345</v>
      </c>
      <c r="M30" s="140" t="n">
        <f aca="false">J30-H30</f>
        <v>-23932.15</v>
      </c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</row>
    <row r="31" customFormat="false" ht="18" hidden="false" customHeight="true" outlineLevel="0" collapsed="false">
      <c r="A31" s="135" t="s">
        <v>751</v>
      </c>
      <c r="B31" s="248" t="n">
        <v>52</v>
      </c>
      <c r="C31" s="134" t="s">
        <v>151</v>
      </c>
      <c r="D31" s="134" t="s">
        <v>798</v>
      </c>
      <c r="E31" s="248" t="n">
        <v>990058</v>
      </c>
      <c r="F31" s="133" t="n">
        <v>1700</v>
      </c>
      <c r="G31" s="133" t="n">
        <v>11900</v>
      </c>
      <c r="H31" s="133" t="n">
        <v>51000</v>
      </c>
      <c r="I31" s="182" t="n">
        <v>0.31</v>
      </c>
      <c r="J31" s="140" t="n">
        <f aca="false">VLOOKUP(E:E,[2]查询个人销售!$A$1:$J$1048576,4,FALSE())</f>
        <v>25916.77</v>
      </c>
      <c r="K31" s="187" t="n">
        <f aca="false">VLOOKUP(E:E,[2]查询个人销售!$A$1:$J$1048576,6,FALSE())</f>
        <v>0.324559826822515</v>
      </c>
      <c r="L31" s="188" t="n">
        <f aca="false">VLOOKUP(E:E,[2]查询个人销售!$A$1:$J$1048576,7,FALSE())</f>
        <v>401</v>
      </c>
      <c r="M31" s="140" t="n">
        <f aca="false">J31-H31</f>
        <v>-25083.23</v>
      </c>
    </row>
    <row r="32" customFormat="false" ht="18" hidden="false" customHeight="true" outlineLevel="0" collapsed="false">
      <c r="A32" s="135" t="s">
        <v>751</v>
      </c>
      <c r="B32" s="248" t="n">
        <v>359</v>
      </c>
      <c r="C32" s="134" t="s">
        <v>799</v>
      </c>
      <c r="D32" s="134" t="s">
        <v>800</v>
      </c>
      <c r="E32" s="248" t="n">
        <v>991363</v>
      </c>
      <c r="F32" s="133" t="n">
        <v>1700</v>
      </c>
      <c r="G32" s="133" t="n">
        <v>11900</v>
      </c>
      <c r="H32" s="133" t="n">
        <v>51000</v>
      </c>
      <c r="I32" s="182" t="n">
        <v>0.31</v>
      </c>
      <c r="J32" s="140" t="n">
        <f aca="false">VLOOKUP(E:E,[2]查询个人销售!$A$1:$J$1048576,4,FALSE())</f>
        <v>25651.29</v>
      </c>
      <c r="K32" s="187" t="n">
        <f aca="false">VLOOKUP(E:E,[2]查询个人销售!$A$1:$J$1048576,6,FALSE())</f>
        <v>0.373251492125051</v>
      </c>
      <c r="L32" s="188" t="n">
        <f aca="false">VLOOKUP(E:E,[2]查询个人销售!$A$1:$J$1048576,7,FALSE())</f>
        <v>364</v>
      </c>
      <c r="M32" s="140" t="n">
        <f aca="false">J32-H32</f>
        <v>-25348.71</v>
      </c>
    </row>
    <row r="33" customFormat="false" ht="23" hidden="false" customHeight="true" outlineLevel="0" collapsed="false">
      <c r="A33" s="135" t="s">
        <v>751</v>
      </c>
      <c r="B33" s="248" t="n">
        <v>56</v>
      </c>
      <c r="C33" s="134" t="s">
        <v>801</v>
      </c>
      <c r="D33" s="134" t="s">
        <v>802</v>
      </c>
      <c r="E33" s="248" t="n">
        <v>994041</v>
      </c>
      <c r="F33" s="133" t="n">
        <v>1700</v>
      </c>
      <c r="G33" s="133" t="n">
        <v>11900</v>
      </c>
      <c r="H33" s="133" t="n">
        <v>51000</v>
      </c>
      <c r="I33" s="182" t="n">
        <v>0.31</v>
      </c>
      <c r="J33" s="140" t="n">
        <f aca="false">VLOOKUP(E:E,[2]查询个人销售!$A$1:$J$1048576,4,FALSE())</f>
        <v>23766.38</v>
      </c>
      <c r="K33" s="187" t="n">
        <f aca="false">VLOOKUP(E:E,[2]查询个人销售!$A$1:$J$1048576,6,FALSE())</f>
        <v>0.340727075301749</v>
      </c>
      <c r="L33" s="188" t="n">
        <f aca="false">VLOOKUP(E:E,[2]查询个人销售!$A$1:$J$1048576,7,FALSE())</f>
        <v>444</v>
      </c>
      <c r="M33" s="140" t="n">
        <f aca="false">J33-H33</f>
        <v>-27233.62</v>
      </c>
    </row>
    <row r="34" customFormat="false" ht="18" hidden="false" customHeight="true" outlineLevel="0" collapsed="false">
      <c r="A34" s="135" t="s">
        <v>751</v>
      </c>
      <c r="B34" s="248" t="n">
        <v>712</v>
      </c>
      <c r="C34" s="134" t="s">
        <v>796</v>
      </c>
      <c r="D34" s="134" t="s">
        <v>803</v>
      </c>
      <c r="E34" s="248" t="n">
        <v>995067</v>
      </c>
      <c r="F34" s="133" t="n">
        <v>1700</v>
      </c>
      <c r="G34" s="133" t="n">
        <v>11900</v>
      </c>
      <c r="H34" s="133" t="n">
        <v>51000</v>
      </c>
      <c r="I34" s="182" t="n">
        <v>0.31</v>
      </c>
      <c r="J34" s="140" t="n">
        <f aca="false">VLOOKUP(E:E,[2]查询个人销售!$A$1:$J$1048576,4,FALSE())</f>
        <v>22250.02</v>
      </c>
      <c r="K34" s="187" t="n">
        <f aca="false">VLOOKUP(E:E,[2]查询个人销售!$A$1:$J$1048576,6,FALSE())</f>
        <v>0.344323997769458</v>
      </c>
      <c r="L34" s="188" t="n">
        <f aca="false">VLOOKUP(E:E,[2]查询个人销售!$A$1:$J$1048576,7,FALSE())</f>
        <v>296</v>
      </c>
      <c r="M34" s="140" t="n">
        <f aca="false">J34-H34</f>
        <v>-28749.98</v>
      </c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</row>
    <row r="35" customFormat="false" ht="22" hidden="false" customHeight="true" outlineLevel="0" collapsed="false">
      <c r="A35" s="135" t="s">
        <v>751</v>
      </c>
      <c r="B35" s="248" t="n">
        <v>365</v>
      </c>
      <c r="C35" s="134" t="s">
        <v>804</v>
      </c>
      <c r="D35" s="134" t="s">
        <v>805</v>
      </c>
      <c r="E35" s="248" t="n">
        <v>991118</v>
      </c>
      <c r="F35" s="133" t="n">
        <v>1700</v>
      </c>
      <c r="G35" s="133" t="n">
        <v>11900</v>
      </c>
      <c r="H35" s="133" t="n">
        <v>51000</v>
      </c>
      <c r="I35" s="182" t="n">
        <v>0.31</v>
      </c>
      <c r="J35" s="140" t="n">
        <f aca="false">VLOOKUP(E:E,[2]查询个人销售!$A$1:$J$1048576,4,FALSE())</f>
        <v>22195.92</v>
      </c>
      <c r="K35" s="187" t="n">
        <f aca="false">VLOOKUP(E:E,[2]查询个人销售!$A$1:$J$1048576,6,FALSE())</f>
        <v>0.32393975762156</v>
      </c>
      <c r="L35" s="188" t="n">
        <f aca="false">VLOOKUP(E:E,[2]查询个人销售!$A$1:$J$1048576,7,FALSE())</f>
        <v>417</v>
      </c>
      <c r="M35" s="140" t="n">
        <f aca="false">J35-H35</f>
        <v>-28804.08</v>
      </c>
    </row>
    <row r="36" customFormat="false" ht="18" hidden="false" customHeight="true" outlineLevel="0" collapsed="false">
      <c r="A36" s="135" t="s">
        <v>751</v>
      </c>
      <c r="B36" s="248" t="n">
        <v>52</v>
      </c>
      <c r="C36" s="134" t="s">
        <v>151</v>
      </c>
      <c r="D36" s="134" t="s">
        <v>806</v>
      </c>
      <c r="E36" s="248" t="n">
        <v>990057</v>
      </c>
      <c r="F36" s="133" t="n">
        <v>1700</v>
      </c>
      <c r="G36" s="133" t="n">
        <v>11900</v>
      </c>
      <c r="H36" s="133" t="n">
        <v>51000</v>
      </c>
      <c r="I36" s="182" t="n">
        <v>0.31</v>
      </c>
      <c r="J36" s="140" t="n">
        <f aca="false">VLOOKUP(E:E,[2]查询个人销售!$A$1:$J$1048576,4,FALSE())</f>
        <v>21735.33</v>
      </c>
      <c r="K36" s="187" t="n">
        <f aca="false">VLOOKUP(E:E,[2]查询个人销售!$A$1:$J$1048576,6,FALSE())</f>
        <v>0.289767354781345</v>
      </c>
      <c r="L36" s="188" t="n">
        <f aca="false">VLOOKUP(E:E,[2]查询个人销售!$A$1:$J$1048576,7,FALSE())</f>
        <v>367</v>
      </c>
      <c r="M36" s="140" t="n">
        <f aca="false">J36-H36</f>
        <v>-29264.67</v>
      </c>
    </row>
    <row r="37" customFormat="false" ht="18" hidden="false" customHeight="true" outlineLevel="0" collapsed="false">
      <c r="A37" s="135" t="s">
        <v>751</v>
      </c>
      <c r="B37" s="248" t="n">
        <v>308</v>
      </c>
      <c r="C37" s="134" t="s">
        <v>475</v>
      </c>
      <c r="D37" s="134" t="s">
        <v>807</v>
      </c>
      <c r="E37" s="248" t="n">
        <v>990180</v>
      </c>
      <c r="F37" s="133" t="n">
        <v>1700</v>
      </c>
      <c r="G37" s="133" t="n">
        <v>11900</v>
      </c>
      <c r="H37" s="133" t="n">
        <v>51000</v>
      </c>
      <c r="I37" s="182" t="n">
        <v>0.31</v>
      </c>
      <c r="J37" s="140" t="n">
        <f aca="false">VLOOKUP(E:E,[2]查询个人销售!$A$1:$J$1048576,4,FALSE())</f>
        <v>21601.58</v>
      </c>
      <c r="K37" s="187" t="n">
        <f aca="false">VLOOKUP(E:E,[2]查询个人销售!$A$1:$J$1048576,6,FALSE())</f>
        <v>0.26581888474806</v>
      </c>
      <c r="L37" s="188" t="n">
        <f aca="false">VLOOKUP(E:E,[2]查询个人销售!$A$1:$J$1048576,7,FALSE())</f>
        <v>578</v>
      </c>
      <c r="M37" s="140" t="n">
        <f aca="false">J37-H37</f>
        <v>-29398.42</v>
      </c>
    </row>
    <row r="38" customFormat="false" ht="18" hidden="false" customHeight="true" outlineLevel="0" collapsed="false">
      <c r="A38" s="135" t="s">
        <v>751</v>
      </c>
      <c r="B38" s="248" t="n">
        <v>54</v>
      </c>
      <c r="C38" s="134" t="s">
        <v>808</v>
      </c>
      <c r="D38" s="134" t="s">
        <v>809</v>
      </c>
      <c r="E38" s="248" t="n">
        <v>993961</v>
      </c>
      <c r="F38" s="133" t="n">
        <v>1700</v>
      </c>
      <c r="G38" s="133" t="n">
        <v>11900</v>
      </c>
      <c r="H38" s="133" t="n">
        <v>51000</v>
      </c>
      <c r="I38" s="182" t="n">
        <v>0.31</v>
      </c>
      <c r="J38" s="140" t="n">
        <f aca="false">VLOOKUP(E:E,[2]查询个人销售!$A$1:$J$1048576,4,FALSE())</f>
        <v>15027.43</v>
      </c>
      <c r="K38" s="187" t="n">
        <f aca="false">VLOOKUP(E:E,[2]查询个人销售!$A$1:$J$1048576,6,FALSE())</f>
        <v>0.348740395686441</v>
      </c>
      <c r="L38" s="188" t="n">
        <f aca="false">VLOOKUP(E:E,[2]查询个人销售!$A$1:$J$1048576,7,FALSE())</f>
        <v>360</v>
      </c>
      <c r="M38" s="140" t="n">
        <f aca="false">J38-H38</f>
        <v>-35972.57</v>
      </c>
    </row>
    <row r="39" customFormat="false" ht="18" hidden="false" customHeight="true" outlineLevel="0" collapsed="false">
      <c r="A39" s="135" t="s">
        <v>751</v>
      </c>
      <c r="B39" s="248" t="n">
        <v>307</v>
      </c>
      <c r="C39" s="134" t="s">
        <v>234</v>
      </c>
      <c r="D39" s="134" t="s">
        <v>810</v>
      </c>
      <c r="E39" s="248" t="n">
        <v>990279</v>
      </c>
      <c r="F39" s="133" t="n">
        <v>1700</v>
      </c>
      <c r="G39" s="133" t="n">
        <v>11900</v>
      </c>
      <c r="H39" s="133" t="n">
        <v>51000</v>
      </c>
      <c r="I39" s="182" t="n">
        <v>0.31</v>
      </c>
      <c r="J39" s="140" t="n">
        <f aca="false">VLOOKUP(E:E,[2]查询个人销售!$A$1:$J$1048576,4,FALSE())</f>
        <v>13589.98</v>
      </c>
      <c r="K39" s="187" t="n">
        <f aca="false">VLOOKUP(E:E,[2]查询个人销售!$A$1:$J$1048576,6,FALSE())</f>
        <v>0.20708047576229</v>
      </c>
      <c r="L39" s="188" t="n">
        <f aca="false">VLOOKUP(E:E,[2]查询个人销售!$A$1:$J$1048576,7,FALSE())</f>
        <v>118</v>
      </c>
      <c r="M39" s="140" t="n">
        <f aca="false">J39-H39</f>
        <v>-37410.02</v>
      </c>
    </row>
    <row r="40" customFormat="false" ht="18" hidden="false" customHeight="true" outlineLevel="0" collapsed="false">
      <c r="A40" s="135" t="s">
        <v>751</v>
      </c>
      <c r="B40" s="248" t="n">
        <v>391</v>
      </c>
      <c r="C40" s="134" t="s">
        <v>811</v>
      </c>
      <c r="D40" s="134" t="s">
        <v>812</v>
      </c>
      <c r="E40" s="248" t="n">
        <v>1000260</v>
      </c>
      <c r="F40" s="133" t="n">
        <v>1700</v>
      </c>
      <c r="G40" s="133" t="n">
        <v>11900</v>
      </c>
      <c r="H40" s="133" t="n">
        <v>51000</v>
      </c>
      <c r="I40" s="182" t="n">
        <v>0.31</v>
      </c>
      <c r="J40" s="140" t="n">
        <f aca="false">VLOOKUP(E:E,[2]查询个人销售!$A$1:$J$1048576,4,FALSE())</f>
        <v>12679.99</v>
      </c>
      <c r="K40" s="187" t="n">
        <f aca="false">VLOOKUP(E:E,[2]查询个人销售!$A$1:$J$1048576,6,FALSE())</f>
        <v>0.328990996254009</v>
      </c>
      <c r="L40" s="188" t="n">
        <f aca="false">VLOOKUP(E:E,[2]查询个人销售!$A$1:$J$1048576,7,FALSE())</f>
        <v>295</v>
      </c>
      <c r="M40" s="140" t="n">
        <f aca="false">J40-H40</f>
        <v>-38320.01</v>
      </c>
    </row>
    <row r="41" customFormat="false" ht="17" hidden="false" customHeight="true" outlineLevel="0" collapsed="false">
      <c r="A41" s="135" t="s">
        <v>751</v>
      </c>
      <c r="B41" s="133" t="n">
        <v>355</v>
      </c>
      <c r="C41" s="134" t="s">
        <v>785</v>
      </c>
      <c r="D41" s="134" t="s">
        <v>83</v>
      </c>
      <c r="E41" s="248" t="n">
        <v>996027</v>
      </c>
      <c r="F41" s="248" t="n">
        <v>1700</v>
      </c>
      <c r="G41" s="279" t="n">
        <v>11900</v>
      </c>
      <c r="H41" s="133" t="n">
        <v>51000</v>
      </c>
      <c r="I41" s="182" t="n">
        <v>0.31</v>
      </c>
      <c r="J41" s="140" t="n">
        <f aca="false">VLOOKUP(E:E,[2]查询个人销售!$A$1:$J$1048576,4,FALSE())</f>
        <v>7369.85</v>
      </c>
      <c r="K41" s="187" t="n">
        <f aca="false">VLOOKUP(E:E,[2]查询个人销售!$A$1:$J$1048576,6,FALSE())</f>
        <v>0.362790237453992</v>
      </c>
      <c r="L41" s="188" t="n">
        <f aca="false">VLOOKUP(E:E,[2]查询个人销售!$A$1:$J$1048576,7,FALSE())</f>
        <v>204</v>
      </c>
      <c r="M41" s="140" t="n">
        <f aca="false">J41-H41</f>
        <v>-43630.15</v>
      </c>
    </row>
    <row r="42" s="124" customFormat="true" ht="19" hidden="false" customHeight="true" outlineLevel="0" collapsed="false">
      <c r="A42" s="248" t="n">
        <v>3</v>
      </c>
      <c r="B42" s="39" t="n">
        <v>357</v>
      </c>
      <c r="C42" s="33" t="s">
        <v>58</v>
      </c>
      <c r="D42" s="134" t="s">
        <v>813</v>
      </c>
      <c r="E42" s="248" t="n">
        <v>996067</v>
      </c>
      <c r="F42" s="248" t="n">
        <v>1700</v>
      </c>
      <c r="G42" s="248" t="n">
        <v>11900</v>
      </c>
      <c r="H42" s="248" t="n">
        <v>51000</v>
      </c>
      <c r="I42" s="222" t="n">
        <v>0.31</v>
      </c>
      <c r="J42" s="140" t="n">
        <f aca="false">VLOOKUP(E:E,[2]查询个人销售!$A$1:$J$1048576,4,FALSE())</f>
        <v>6559.84</v>
      </c>
      <c r="K42" s="187" t="n">
        <f aca="false">VLOOKUP(E:E,[2]查询个人销售!$A$1:$J$1048576,6,FALSE())</f>
        <v>0.37514471023685</v>
      </c>
      <c r="L42" s="188" t="n">
        <f aca="false">VLOOKUP(E:E,[2]查询个人销售!$A$1:$J$1048576,7,FALSE())</f>
        <v>136</v>
      </c>
      <c r="M42" s="140" t="n">
        <f aca="false">J42-H42</f>
        <v>-44440.16</v>
      </c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</row>
    <row r="43" customFormat="false" ht="18" hidden="false" customHeight="true" outlineLevel="0" collapsed="false">
      <c r="A43" s="135" t="s">
        <v>751</v>
      </c>
      <c r="B43" s="248" t="n">
        <v>58</v>
      </c>
      <c r="C43" s="134" t="s">
        <v>814</v>
      </c>
      <c r="D43" s="134" t="s">
        <v>815</v>
      </c>
      <c r="E43" s="248" t="n">
        <v>990012</v>
      </c>
      <c r="F43" s="133" t="n">
        <v>1700</v>
      </c>
      <c r="G43" s="133" t="n">
        <v>11900</v>
      </c>
      <c r="H43" s="133" t="n">
        <v>51000</v>
      </c>
      <c r="I43" s="182" t="n">
        <v>0.31</v>
      </c>
      <c r="J43" s="140" t="n">
        <f aca="false">VLOOKUP(E:E,[2]查询个人销售!$A$1:$J$1048576,4,FALSE())</f>
        <v>4854.66</v>
      </c>
      <c r="K43" s="187" t="n">
        <f aca="false">VLOOKUP(E:E,[2]查询个人销售!$A$1:$J$1048576,6,FALSE())</f>
        <v>0.295313101226488</v>
      </c>
      <c r="L43" s="188" t="n">
        <f aca="false">VLOOKUP(E:E,[2]查询个人销售!$A$1:$J$1048576,7,FALSE())</f>
        <v>138</v>
      </c>
      <c r="M43" s="140" t="n">
        <f aca="false">J43-H43</f>
        <v>-46145.34</v>
      </c>
    </row>
    <row r="44" s="124" customFormat="true" ht="19" hidden="false" customHeight="true" outlineLevel="0" collapsed="false">
      <c r="A44" s="135" t="s">
        <v>751</v>
      </c>
      <c r="B44" s="248" t="n">
        <v>307</v>
      </c>
      <c r="C44" s="134" t="s">
        <v>234</v>
      </c>
      <c r="D44" s="134" t="s">
        <v>816</v>
      </c>
      <c r="E44" s="248" t="n">
        <v>991617</v>
      </c>
      <c r="F44" s="133" t="n">
        <v>1700</v>
      </c>
      <c r="G44" s="133" t="n">
        <v>11900</v>
      </c>
      <c r="H44" s="133" t="n">
        <v>51000</v>
      </c>
      <c r="I44" s="182" t="n">
        <v>0.31</v>
      </c>
      <c r="J44" s="140" t="n">
        <f aca="false">VLOOKUP(E:E,[2]查询个人销售!$A$1:$J$1048576,4,FALSE())</f>
        <v>90</v>
      </c>
      <c r="K44" s="187" t="n">
        <f aca="false">VLOOKUP(E:E,[2]查询个人销售!$A$1:$J$1048576,6,FALSE())</f>
        <v>0.384</v>
      </c>
      <c r="L44" s="188" t="n">
        <f aca="false">VLOOKUP(E:E,[2]查询个人销售!$A$1:$J$1048576,7,FALSE())</f>
        <v>1</v>
      </c>
      <c r="M44" s="140" t="n">
        <f aca="false">J44-H44</f>
        <v>-50910</v>
      </c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</row>
    <row r="45" customFormat="false" ht="18" hidden="false" customHeight="true" outlineLevel="0" collapsed="false">
      <c r="A45" s="135" t="s">
        <v>751</v>
      </c>
      <c r="B45" s="248" t="n">
        <v>339</v>
      </c>
      <c r="C45" s="134" t="s">
        <v>817</v>
      </c>
      <c r="D45" s="134" t="s">
        <v>818</v>
      </c>
      <c r="E45" s="248" t="n">
        <v>993602</v>
      </c>
      <c r="F45" s="133" t="n">
        <v>1700</v>
      </c>
      <c r="G45" s="133" t="n">
        <v>11900</v>
      </c>
      <c r="H45" s="133" t="n">
        <v>51000</v>
      </c>
      <c r="I45" s="182" t="n">
        <v>0.31</v>
      </c>
      <c r="J45" s="140" t="e">
        <f aca="false">VLOOKUP(E:E,[2]查询个人销售!$A$1:$J$1048576,4,FALSE())</f>
        <v>#N/A</v>
      </c>
      <c r="K45" s="187" t="e">
        <f aca="false">VLOOKUP(E:E,[2]查询个人销售!$A$1:$J$1048576,6,FALSE())</f>
        <v>#N/A</v>
      </c>
      <c r="L45" s="188" t="e">
        <f aca="false">VLOOKUP(E:E,[2]查询个人销售!$A$1:$J$1048576,7,FALSE())</f>
        <v>#N/A</v>
      </c>
      <c r="M45" s="140" t="e">
        <f aca="false">J45-H45</f>
        <v>#N/A</v>
      </c>
    </row>
    <row r="46" customFormat="false" ht="18" hidden="false" customHeight="true" outlineLevel="0" collapsed="false">
      <c r="A46" s="135" t="s">
        <v>751</v>
      </c>
      <c r="B46" s="248" t="n">
        <v>349</v>
      </c>
      <c r="C46" s="134" t="s">
        <v>819</v>
      </c>
      <c r="D46" s="134" t="s">
        <v>820</v>
      </c>
      <c r="E46" s="248"/>
      <c r="F46" s="133" t="n">
        <v>1700</v>
      </c>
      <c r="G46" s="133" t="n">
        <v>11900</v>
      </c>
      <c r="H46" s="133" t="n">
        <v>51000</v>
      </c>
      <c r="I46" s="182" t="n">
        <v>0.31</v>
      </c>
      <c r="J46" s="140" t="n">
        <f aca="false">VLOOKUP(E:E,[2]查询个人销售!$A$1:$J$1048576,4,FALSE())</f>
        <v>9937672.17</v>
      </c>
      <c r="K46" s="187" t="n">
        <f aca="false">VLOOKUP(E:E,[2]查询个人销售!$A$1:$J$1048576,6,FALSE())</f>
        <v>0.332239140325686</v>
      </c>
      <c r="L46" s="188" t="n">
        <f aca="false">VLOOKUP(E:E,[2]查询个人销售!$A$1:$J$1048576,7,FALSE())</f>
        <v>167364</v>
      </c>
      <c r="M46" s="140" t="n">
        <f aca="false">J46-H46</f>
        <v>9886672.17</v>
      </c>
    </row>
    <row r="47" customFormat="false" ht="18" hidden="false" customHeight="true" outlineLevel="0" collapsed="false">
      <c r="A47" s="135" t="s">
        <v>751</v>
      </c>
      <c r="B47" s="248" t="n">
        <v>341</v>
      </c>
      <c r="C47" s="134" t="s">
        <v>772</v>
      </c>
      <c r="D47" s="134" t="s">
        <v>821</v>
      </c>
      <c r="E47" s="248" t="n">
        <v>992157</v>
      </c>
      <c r="F47" s="133" t="n">
        <v>1700</v>
      </c>
      <c r="G47" s="133" t="n">
        <v>11900</v>
      </c>
      <c r="H47" s="133" t="n">
        <v>51000</v>
      </c>
      <c r="I47" s="182" t="n">
        <v>0.31</v>
      </c>
      <c r="J47" s="140" t="e">
        <f aca="false">VLOOKUP(E:E,[2]查询个人销售!$A$1:$J$1048576,4,FALSE())</f>
        <v>#N/A</v>
      </c>
      <c r="K47" s="187" t="e">
        <f aca="false">VLOOKUP(E:E,[2]查询个人销售!$A$1:$J$1048576,6,FALSE())</f>
        <v>#N/A</v>
      </c>
      <c r="L47" s="188" t="e">
        <f aca="false">VLOOKUP(E:E,[2]查询个人销售!$A$1:$J$1048576,7,FALSE())</f>
        <v>#N/A</v>
      </c>
      <c r="M47" s="140" t="e">
        <f aca="false">J47-H47</f>
        <v>#N/A</v>
      </c>
    </row>
    <row r="48" customFormat="false" ht="20" hidden="false" customHeight="true" outlineLevel="0" collapsed="false">
      <c r="A48" s="152" t="s">
        <v>751</v>
      </c>
      <c r="B48" s="150" t="n">
        <v>571</v>
      </c>
      <c r="C48" s="151" t="s">
        <v>822</v>
      </c>
      <c r="D48" s="151" t="s">
        <v>823</v>
      </c>
      <c r="E48" s="150"/>
      <c r="F48" s="149" t="n">
        <v>1700</v>
      </c>
      <c r="G48" s="149" t="n">
        <v>11900</v>
      </c>
      <c r="H48" s="149" t="n">
        <v>51000</v>
      </c>
      <c r="I48" s="241" t="n">
        <v>0.31</v>
      </c>
      <c r="J48" s="140" t="n">
        <f aca="false">VLOOKUP(E:E,[2]查询个人销售!$A$1:$J$1048576,4,FALSE())</f>
        <v>9937672.17</v>
      </c>
      <c r="K48" s="187" t="n">
        <f aca="false">VLOOKUP(E:E,[2]查询个人销售!$A$1:$J$1048576,6,FALSE())</f>
        <v>0.332239140325686</v>
      </c>
      <c r="L48" s="188" t="n">
        <f aca="false">VLOOKUP(E:E,[2]查询个人销售!$A$1:$J$1048576,7,FALSE())</f>
        <v>167364</v>
      </c>
      <c r="M48" s="140" t="n">
        <f aca="false">J48-H48</f>
        <v>9886672.17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</row>
    <row r="49" s="168" customFormat="true" ht="24" hidden="false" customHeight="true" outlineLevel="0" collapsed="false">
      <c r="A49" s="280" t="s">
        <v>751</v>
      </c>
      <c r="B49" s="214" t="n">
        <v>343</v>
      </c>
      <c r="C49" s="214" t="s">
        <v>780</v>
      </c>
      <c r="D49" s="214" t="s">
        <v>824</v>
      </c>
      <c r="E49" s="214" t="n">
        <v>990034</v>
      </c>
      <c r="F49" s="214" t="n">
        <v>1700</v>
      </c>
      <c r="G49" s="214" t="n">
        <v>11900</v>
      </c>
      <c r="H49" s="214" t="n">
        <v>51000</v>
      </c>
      <c r="I49" s="281" t="n">
        <v>0.31</v>
      </c>
      <c r="J49" s="140" t="e">
        <f aca="false">VLOOKUP(E:E,[2]查询个人销售!$A$1:$J$1048576,4,FALSE())</f>
        <v>#N/A</v>
      </c>
      <c r="K49" s="187" t="e">
        <f aca="false">VLOOKUP(E:E,[2]查询个人销售!$A$1:$J$1048576,6,FALSE())</f>
        <v>#N/A</v>
      </c>
      <c r="L49" s="188" t="e">
        <f aca="false">VLOOKUP(E:E,[2]查询个人销售!$A$1:$J$1048576,7,FALSE())</f>
        <v>#N/A</v>
      </c>
      <c r="M49" s="140" t="e">
        <f aca="false">J49-H49</f>
        <v>#N/A</v>
      </c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</row>
    <row r="50" customFormat="false" ht="18" hidden="false" customHeight="true" outlineLevel="0" collapsed="false">
      <c r="A50" s="280" t="s">
        <v>751</v>
      </c>
      <c r="B50" s="214" t="n">
        <v>343</v>
      </c>
      <c r="C50" s="214" t="s">
        <v>780</v>
      </c>
      <c r="D50" s="214" t="s">
        <v>825</v>
      </c>
      <c r="E50" s="214"/>
      <c r="F50" s="214" t="n">
        <v>1700</v>
      </c>
      <c r="G50" s="214" t="n">
        <v>11900</v>
      </c>
      <c r="H50" s="214" t="n">
        <v>51000</v>
      </c>
      <c r="I50" s="281" t="n">
        <v>0.31</v>
      </c>
      <c r="J50" s="140" t="n">
        <f aca="false">VLOOKUP(E:E,[2]查询个人销售!$A$1:$J$1048576,4,FALSE())</f>
        <v>9937672.17</v>
      </c>
      <c r="K50" s="187" t="n">
        <f aca="false">VLOOKUP(E:E,[2]查询个人销售!$A$1:$J$1048576,6,FALSE())</f>
        <v>0.332239140325686</v>
      </c>
      <c r="L50" s="188" t="n">
        <f aca="false">VLOOKUP(E:E,[2]查询个人销售!$A$1:$J$1048576,7,FALSE())</f>
        <v>167364</v>
      </c>
      <c r="M50" s="140" t="n">
        <f aca="false">J50-H50</f>
        <v>9886672.17</v>
      </c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  <c r="GG50" s="124"/>
      <c r="GH50" s="124"/>
      <c r="GI50" s="124"/>
      <c r="GJ50" s="124"/>
      <c r="GK50" s="124"/>
      <c r="GL50" s="124"/>
      <c r="GM50" s="124"/>
      <c r="GN50" s="124"/>
      <c r="GO50" s="124"/>
      <c r="GP50" s="124"/>
      <c r="GQ50" s="124"/>
      <c r="GR50" s="124"/>
      <c r="GS50" s="124"/>
      <c r="GT50" s="124"/>
      <c r="GU50" s="124"/>
      <c r="GV50" s="124"/>
      <c r="GW50" s="124"/>
      <c r="GX50" s="124"/>
      <c r="GY50" s="124"/>
      <c r="GZ50" s="124"/>
      <c r="HA50" s="124"/>
    </row>
  </sheetData>
  <autoFilter ref="A2:HA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6" width="7.62"/>
    <col collapsed="false" customWidth="true" hidden="false" outlineLevel="0" max="2" min="2" style="236" width="5.87"/>
    <col collapsed="false" customWidth="true" hidden="false" outlineLevel="0" max="3" min="3" style="236" width="6.99"/>
    <col collapsed="false" customWidth="true" hidden="false" outlineLevel="0" max="4" min="4" style="236" width="5.5"/>
    <col collapsed="false" customWidth="true" hidden="false" outlineLevel="0" max="5" min="5" style="236" width="7.37"/>
    <col collapsed="false" customWidth="true" hidden="false" outlineLevel="0" max="6" min="6" style="236" width="6.99"/>
    <col collapsed="false" customWidth="true" hidden="false" outlineLevel="0" max="7" min="7" style="282" width="6.24"/>
    <col collapsed="false" customWidth="true" hidden="false" outlineLevel="0" max="8" min="8" style="236" width="7.87"/>
    <col collapsed="false" customWidth="true" hidden="false" outlineLevel="0" max="9" min="9" style="236" width="6.75"/>
    <col collapsed="false" customWidth="true" hidden="false" outlineLevel="0" max="10" min="10" style="236" width="5.87"/>
    <col collapsed="false" customWidth="true" hidden="false" outlineLevel="0" max="11" min="11" style="236" width="6.87"/>
    <col collapsed="false" customWidth="true" hidden="false" outlineLevel="0" max="12" min="12" style="236" width="5.87"/>
    <col collapsed="false" customWidth="true" hidden="false" outlineLevel="0" max="13" min="13" style="236" width="7.12"/>
  </cols>
  <sheetData>
    <row r="1" customFormat="false" ht="24" hidden="false" customHeight="true" outlineLevel="0" collapsed="false">
      <c r="A1" s="283" t="s">
        <v>826</v>
      </c>
      <c r="B1" s="283"/>
      <c r="C1" s="283"/>
      <c r="D1" s="283"/>
    </row>
    <row r="2" customFormat="false" ht="24" hidden="false" customHeight="true" outlineLevel="0" collapsed="false">
      <c r="A2" s="284"/>
      <c r="B2" s="284"/>
      <c r="C2" s="284"/>
      <c r="D2" s="285"/>
      <c r="E2" s="286" t="s">
        <v>827</v>
      </c>
      <c r="F2" s="287"/>
      <c r="G2" s="288"/>
      <c r="H2" s="287" t="s">
        <v>745</v>
      </c>
      <c r="I2" s="287"/>
      <c r="J2" s="287"/>
      <c r="K2" s="287"/>
      <c r="L2" s="287"/>
      <c r="M2" s="289"/>
    </row>
    <row r="3" customFormat="false" ht="24" hidden="false" customHeight="true" outlineLevel="0" collapsed="false">
      <c r="A3" s="290" t="s">
        <v>0</v>
      </c>
      <c r="B3" s="290" t="s">
        <v>615</v>
      </c>
      <c r="C3" s="291" t="s">
        <v>828</v>
      </c>
      <c r="D3" s="292" t="s">
        <v>829</v>
      </c>
      <c r="E3" s="291" t="s">
        <v>830</v>
      </c>
      <c r="F3" s="291" t="s">
        <v>831</v>
      </c>
      <c r="G3" s="293" t="s">
        <v>832</v>
      </c>
      <c r="H3" s="294" t="s">
        <v>833</v>
      </c>
      <c r="I3" s="295" t="s">
        <v>4</v>
      </c>
      <c r="J3" s="294" t="s">
        <v>834</v>
      </c>
      <c r="K3" s="295" t="s">
        <v>835</v>
      </c>
      <c r="L3" s="295" t="s">
        <v>744</v>
      </c>
      <c r="M3" s="296" t="s">
        <v>747</v>
      </c>
    </row>
    <row r="4" customFormat="false" ht="24" hidden="false" customHeight="true" outlineLevel="0" collapsed="false">
      <c r="A4" s="133" t="s">
        <v>836</v>
      </c>
      <c r="B4" s="163" t="s">
        <v>707</v>
      </c>
      <c r="C4" s="181" t="n">
        <v>9800</v>
      </c>
      <c r="D4" s="182" t="n">
        <v>0.31</v>
      </c>
      <c r="E4" s="297" t="n">
        <v>29</v>
      </c>
      <c r="F4" s="297" t="n">
        <v>7</v>
      </c>
      <c r="G4" s="298" t="n">
        <f aca="false">F4/E4</f>
        <v>0.241379310344828</v>
      </c>
      <c r="H4" s="299" t="s">
        <v>46</v>
      </c>
      <c r="I4" s="300" t="s">
        <v>47</v>
      </c>
      <c r="J4" s="300" t="n">
        <v>7583</v>
      </c>
      <c r="K4" s="183" t="n">
        <v>68866.67</v>
      </c>
      <c r="L4" s="184" t="n">
        <v>0.330472961742746</v>
      </c>
      <c r="M4" s="183" t="n">
        <v>872</v>
      </c>
    </row>
    <row r="5" customFormat="false" ht="24" hidden="false" customHeight="true" outlineLevel="0" collapsed="false">
      <c r="A5" s="301" t="s">
        <v>837</v>
      </c>
      <c r="B5" s="302" t="s">
        <v>695</v>
      </c>
      <c r="C5" s="221" t="n">
        <v>7350</v>
      </c>
      <c r="D5" s="182" t="n">
        <v>0.31</v>
      </c>
      <c r="E5" s="297" t="n">
        <v>81</v>
      </c>
      <c r="F5" s="297" t="n">
        <v>8</v>
      </c>
      <c r="G5" s="298" t="n">
        <f aca="false">F5/E5</f>
        <v>0.0987654320987654</v>
      </c>
      <c r="H5" s="300" t="s">
        <v>192</v>
      </c>
      <c r="I5" s="303" t="s">
        <v>197</v>
      </c>
      <c r="J5" s="300" t="n">
        <v>8471</v>
      </c>
      <c r="K5" s="183" t="n">
        <v>49031.01</v>
      </c>
      <c r="L5" s="184" t="n">
        <v>0.315065234628043</v>
      </c>
      <c r="M5" s="183" t="n">
        <v>603</v>
      </c>
    </row>
    <row r="6" customFormat="false" ht="24" hidden="false" customHeight="true" outlineLevel="0" collapsed="false">
      <c r="A6" s="301" t="s">
        <v>838</v>
      </c>
      <c r="B6" s="302" t="s">
        <v>701</v>
      </c>
      <c r="C6" s="221" t="n">
        <v>8540</v>
      </c>
      <c r="D6" s="182" t="n">
        <v>0.31</v>
      </c>
      <c r="E6" s="297" t="n">
        <v>37</v>
      </c>
      <c r="F6" s="297" t="n">
        <v>3</v>
      </c>
      <c r="G6" s="298" t="n">
        <f aca="false">F6/E6</f>
        <v>0.0810810810810811</v>
      </c>
      <c r="H6" s="300" t="s">
        <v>63</v>
      </c>
      <c r="I6" s="300" t="s">
        <v>68</v>
      </c>
      <c r="J6" s="300" t="n">
        <v>4301</v>
      </c>
      <c r="K6" s="183" t="n">
        <v>48613.92</v>
      </c>
      <c r="L6" s="184" t="n">
        <v>0.405614075604904</v>
      </c>
      <c r="M6" s="183" t="n">
        <v>547</v>
      </c>
    </row>
    <row r="7" customFormat="false" ht="24" hidden="false" customHeight="true" outlineLevel="0" collapsed="false">
      <c r="A7" s="301" t="s">
        <v>839</v>
      </c>
      <c r="B7" s="302" t="s">
        <v>235</v>
      </c>
      <c r="C7" s="181" t="n">
        <v>6160</v>
      </c>
      <c r="D7" s="182" t="n">
        <v>0.31</v>
      </c>
      <c r="E7" s="304" t="n">
        <v>116</v>
      </c>
      <c r="F7" s="304" t="n">
        <v>12</v>
      </c>
      <c r="G7" s="298" t="n">
        <f aca="false">F7/E7</f>
        <v>0.103448275862069</v>
      </c>
      <c r="H7" s="305" t="s">
        <v>234</v>
      </c>
      <c r="I7" s="300" t="s">
        <v>253</v>
      </c>
      <c r="J7" s="300" t="n">
        <v>6544</v>
      </c>
      <c r="K7" s="183" t="n">
        <v>54659.69</v>
      </c>
      <c r="L7" s="184" t="n">
        <v>0.428095313749529</v>
      </c>
      <c r="M7" s="183" t="n">
        <v>252</v>
      </c>
    </row>
    <row r="8" customFormat="false" ht="24" hidden="false" customHeight="true" outlineLevel="0" collapsed="false">
      <c r="A8" s="301" t="s">
        <v>840</v>
      </c>
      <c r="B8" s="302" t="s">
        <v>703</v>
      </c>
      <c r="C8" s="221" t="n">
        <v>5250</v>
      </c>
      <c r="D8" s="182" t="n">
        <v>0.31</v>
      </c>
      <c r="E8" s="297" t="n">
        <v>77</v>
      </c>
      <c r="F8" s="297" t="n">
        <v>3</v>
      </c>
      <c r="G8" s="298" t="n">
        <f aca="false">F8/E8</f>
        <v>0.038961038961039</v>
      </c>
      <c r="H8" s="306" t="s">
        <v>440</v>
      </c>
      <c r="I8" s="306" t="s">
        <v>443</v>
      </c>
      <c r="J8" s="306" t="n">
        <v>8075</v>
      </c>
      <c r="K8" s="183" t="n">
        <v>26190.91</v>
      </c>
      <c r="L8" s="184" t="n">
        <v>0.333070764580883</v>
      </c>
      <c r="M8" s="183" t="n">
        <v>526</v>
      </c>
    </row>
    <row r="9" customFormat="false" ht="24" hidden="false" customHeight="true" outlineLevel="0" collapsed="false">
      <c r="A9" s="301" t="s">
        <v>841</v>
      </c>
      <c r="B9" s="302" t="s">
        <v>699</v>
      </c>
      <c r="C9" s="181" t="n">
        <v>4200</v>
      </c>
      <c r="D9" s="182" t="n">
        <v>0.31</v>
      </c>
      <c r="E9" s="297" t="n">
        <v>86</v>
      </c>
      <c r="F9" s="297" t="n">
        <v>2</v>
      </c>
      <c r="G9" s="298" t="n">
        <f aca="false">F9/E9</f>
        <v>0.0232558139534884</v>
      </c>
      <c r="H9" s="299" t="s">
        <v>475</v>
      </c>
      <c r="I9" s="300" t="s">
        <v>476</v>
      </c>
      <c r="J9" s="300" t="n">
        <v>5519</v>
      </c>
      <c r="K9" s="183" t="n">
        <v>25594.9</v>
      </c>
      <c r="L9" s="184" t="n">
        <v>0.373793352367711</v>
      </c>
      <c r="M9" s="183" t="n">
        <v>416</v>
      </c>
    </row>
    <row r="10" customFormat="false" ht="24" hidden="false" customHeight="true" outlineLevel="0" collapsed="false">
      <c r="A10" s="301" t="s">
        <v>842</v>
      </c>
      <c r="B10" s="302" t="s">
        <v>673</v>
      </c>
      <c r="C10" s="297" t="n">
        <v>11900</v>
      </c>
      <c r="D10" s="307" t="n">
        <v>0.31</v>
      </c>
      <c r="E10" s="297" t="n">
        <v>46</v>
      </c>
      <c r="F10" s="297" t="n">
        <v>3</v>
      </c>
      <c r="G10" s="298" t="n">
        <f aca="false">F10/E10</f>
        <v>0.0652173913043478</v>
      </c>
      <c r="H10" s="305" t="s">
        <v>234</v>
      </c>
      <c r="I10" s="300" t="s">
        <v>245</v>
      </c>
      <c r="J10" s="300" t="n">
        <v>7107</v>
      </c>
      <c r="K10" s="183" t="n">
        <v>107714.48</v>
      </c>
      <c r="L10" s="184" t="n">
        <v>0.330530660278582</v>
      </c>
      <c r="M10" s="183" t="n">
        <v>854</v>
      </c>
    </row>
    <row r="11" customFormat="false" ht="24" hidden="false" customHeight="true" outlineLevel="0" collapsed="false">
      <c r="A11" s="301" t="s">
        <v>843</v>
      </c>
      <c r="B11" s="302" t="s">
        <v>673</v>
      </c>
      <c r="C11" s="308"/>
      <c r="D11" s="309" t="n">
        <v>0.28</v>
      </c>
      <c r="E11" s="297" t="n">
        <v>9</v>
      </c>
      <c r="F11" s="297" t="n">
        <v>0</v>
      </c>
      <c r="G11" s="298" t="n">
        <v>0</v>
      </c>
      <c r="H11" s="310" t="s">
        <v>844</v>
      </c>
      <c r="I11" s="310"/>
      <c r="J11" s="310"/>
      <c r="K11" s="310"/>
      <c r="L11" s="310"/>
      <c r="M11" s="310"/>
    </row>
  </sheetData>
  <mergeCells count="2">
    <mergeCell ref="A1:D1"/>
    <mergeCell ref="H11:M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5.6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5.6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5.6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5.6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5.6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5.6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5.6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5.6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5.6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5.6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5.6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5.6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5.6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5.6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5.6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5.6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5.6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5.6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5.6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5.6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5.6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5.6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5.6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5.6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5.6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5.6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5.6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5.6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5.6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5.6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5.6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5.6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5.6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5.6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5.6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5.6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5.6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5.6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5.6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5.6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5.6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5.6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5.6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5.6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5.6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5.6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5.6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5.6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5.6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5.6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5.6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5.6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5.6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5.6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5.6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5.6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5.6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5.6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5.6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5.6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5.6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5.6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5.6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5.6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5.6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5.6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5.6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5.6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5.6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5.6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5.6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5.6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5.6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5.6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5.6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5.6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5.6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5.6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5.6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5.6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5.6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5.6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5.6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5.6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5.6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5.6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5.6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5.6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5.6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5.6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5.6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5.6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5.6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5.6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5.6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5.6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5.6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5.6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5.6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5.6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5.6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5.6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5.6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5.6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5.6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5.6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5.6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5.6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5.6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5.6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5.6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5.6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5.6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5.6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5.6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5.6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5.6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5.6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5.6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5.6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5.6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5.6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5.6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5.6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5.6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5.6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5.6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5.6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5.6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5.6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5.6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5.6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5.6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5.6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5.6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5.6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5.6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5.6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5.6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5.6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5.6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5.6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5.6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5.6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5.6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5.6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5.6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5.6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5.6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5.6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5.6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5.6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5.6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5.6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5.6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5.6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5.6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5.6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5.6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5.6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5.6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5.6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5.6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5.6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5.6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5.6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P8" activeCellId="0" sqref="P8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5.09"/>
    <col collapsed="false" customWidth="true" hidden="false" outlineLevel="0" max="3" min="3" style="110" width="9.12"/>
    <col collapsed="false" customWidth="true" hidden="false" outlineLevel="0" max="4" min="4" style="110" width="6.99"/>
    <col collapsed="false" customWidth="true" hidden="false" outlineLevel="0" max="5" min="5" style="110" width="6.12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1" min="11" style="112" width="8.74"/>
    <col collapsed="false" customWidth="true" hidden="false" outlineLevel="0" max="12" min="12" style="113" width="8.11"/>
    <col collapsed="false" customWidth="true" hidden="false" outlineLevel="0" max="13" min="13" style="112" width="8.36"/>
    <col collapsed="false" customWidth="true" hidden="false" outlineLevel="0" max="14" min="14" style="110" width="11.5"/>
    <col collapsed="false" customWidth="false" hidden="false" outlineLevel="0" max="207" min="15" style="110" width="8.99"/>
    <col collapsed="false" customWidth="false" hidden="false" outlineLevel="0" max="232" min="208" style="45" width="8.99"/>
  </cols>
  <sheetData>
    <row r="1" s="122" customFormat="true" ht="28" hidden="false" customHeight="true" outlineLevel="0" collapsed="false">
      <c r="A1" s="114" t="s">
        <v>0</v>
      </c>
      <c r="B1" s="115" t="s">
        <v>2</v>
      </c>
      <c r="C1" s="114" t="s">
        <v>3</v>
      </c>
      <c r="D1" s="114" t="s">
        <v>5</v>
      </c>
      <c r="E1" s="114" t="s">
        <v>4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21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Y1" s="123"/>
      <c r="DZ1" s="123"/>
      <c r="EA1" s="123"/>
      <c r="EB1" s="123"/>
      <c r="EC1" s="123"/>
      <c r="ED1" s="123"/>
      <c r="EE1" s="123"/>
      <c r="EF1" s="123"/>
      <c r="EG1" s="123"/>
      <c r="EH1" s="123"/>
      <c r="EI1" s="123"/>
      <c r="EJ1" s="123"/>
      <c r="EK1" s="123"/>
      <c r="EL1" s="123"/>
      <c r="EM1" s="123"/>
      <c r="EN1" s="123"/>
      <c r="EO1" s="123"/>
      <c r="EP1" s="123"/>
      <c r="EQ1" s="123"/>
      <c r="ER1" s="123"/>
      <c r="ES1" s="123"/>
      <c r="ET1" s="123"/>
      <c r="EU1" s="123"/>
      <c r="EV1" s="123"/>
      <c r="EW1" s="123"/>
      <c r="EX1" s="123"/>
      <c r="EY1" s="123"/>
      <c r="EZ1" s="123"/>
      <c r="FA1" s="123"/>
      <c r="FB1" s="123"/>
      <c r="FC1" s="123"/>
      <c r="FD1" s="123"/>
      <c r="FE1" s="123"/>
      <c r="FF1" s="123"/>
      <c r="FG1" s="123"/>
      <c r="FH1" s="123"/>
      <c r="FI1" s="123"/>
      <c r="FJ1" s="123"/>
      <c r="FK1" s="123"/>
      <c r="FL1" s="123"/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</row>
    <row r="2" customFormat="false" ht="20" hidden="false" customHeight="true" outlineLevel="0" collapsed="false">
      <c r="A2" s="114"/>
      <c r="B2" s="115"/>
      <c r="C2" s="114"/>
      <c r="D2" s="114"/>
      <c r="E2" s="114"/>
      <c r="F2" s="115"/>
      <c r="G2" s="118"/>
      <c r="H2" s="125"/>
      <c r="I2" s="126"/>
      <c r="J2" s="127"/>
      <c r="K2" s="128" t="s">
        <v>746</v>
      </c>
      <c r="L2" s="129" t="s">
        <v>744</v>
      </c>
      <c r="M2" s="130" t="s">
        <v>747</v>
      </c>
      <c r="N2" s="131" t="s">
        <v>748</v>
      </c>
    </row>
    <row r="3" s="143" customFormat="true" ht="24" hidden="false" customHeight="true" outlineLevel="0" collapsed="false">
      <c r="A3" s="132" t="n">
        <v>1.1</v>
      </c>
      <c r="B3" s="133" t="n">
        <v>337</v>
      </c>
      <c r="C3" s="134" t="s">
        <v>749</v>
      </c>
      <c r="D3" s="134" t="n">
        <v>990454</v>
      </c>
      <c r="E3" s="134" t="s">
        <v>750</v>
      </c>
      <c r="F3" s="135" t="s">
        <v>751</v>
      </c>
      <c r="G3" s="136" t="n">
        <v>4961.57924347826</v>
      </c>
      <c r="H3" s="137" t="n">
        <v>34731.0547043478</v>
      </c>
      <c r="I3" s="138" t="n">
        <v>148847.377304348</v>
      </c>
      <c r="J3" s="139" t="n">
        <v>0.28</v>
      </c>
      <c r="K3" s="140" t="n">
        <v>137989.61</v>
      </c>
      <c r="L3" s="141" t="n">
        <v>0.297938130138463</v>
      </c>
      <c r="M3" s="142" t="n">
        <v>1545</v>
      </c>
      <c r="N3" s="131" t="n">
        <f aca="false">K3-I3</f>
        <v>-10857.7673043479</v>
      </c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</row>
    <row r="4" customFormat="false" ht="18" hidden="false" customHeight="true" outlineLevel="0" collapsed="false">
      <c r="A4" s="132" t="n">
        <v>1.1</v>
      </c>
      <c r="B4" s="133" t="n">
        <v>311</v>
      </c>
      <c r="C4" s="134" t="s">
        <v>10</v>
      </c>
      <c r="D4" s="134" t="n">
        <v>4302</v>
      </c>
      <c r="E4" s="134" t="s">
        <v>13</v>
      </c>
      <c r="F4" s="144" t="s">
        <v>14</v>
      </c>
      <c r="G4" s="136" t="n">
        <v>2066.43264130435</v>
      </c>
      <c r="H4" s="145" t="n">
        <v>14465.0284891304</v>
      </c>
      <c r="I4" s="138" t="n">
        <v>61992.9792391304</v>
      </c>
      <c r="J4" s="139" t="n">
        <v>0.28</v>
      </c>
      <c r="K4" s="140" t="n">
        <v>40243.28</v>
      </c>
      <c r="L4" s="141" t="n">
        <v>0.216083487629642</v>
      </c>
      <c r="M4" s="142" t="n">
        <v>357</v>
      </c>
      <c r="N4" s="131" t="n">
        <f aca="false">K4-I4</f>
        <v>-21749.6992391304</v>
      </c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</row>
    <row r="5" customFormat="false" ht="20" hidden="false" customHeight="true" outlineLevel="0" collapsed="false">
      <c r="A5" s="132" t="n">
        <v>1.1</v>
      </c>
      <c r="B5" s="133" t="n">
        <v>337</v>
      </c>
      <c r="C5" s="134" t="s">
        <v>749</v>
      </c>
      <c r="D5" s="134" t="n">
        <v>990451</v>
      </c>
      <c r="E5" s="134" t="s">
        <v>752</v>
      </c>
      <c r="F5" s="135" t="s">
        <v>751</v>
      </c>
      <c r="G5" s="136" t="n">
        <v>2738.0806173913</v>
      </c>
      <c r="H5" s="145" t="n">
        <v>19166.5643217391</v>
      </c>
      <c r="I5" s="138" t="n">
        <v>82142.4185217391</v>
      </c>
      <c r="J5" s="139" t="n">
        <v>0.28</v>
      </c>
      <c r="K5" s="140" t="n">
        <v>60145.92</v>
      </c>
      <c r="L5" s="141" t="n">
        <v>0.250622985777936</v>
      </c>
      <c r="M5" s="142" t="n">
        <v>902</v>
      </c>
      <c r="N5" s="131" t="n">
        <f aca="false">K5-I5</f>
        <v>-21996.4985217391</v>
      </c>
    </row>
    <row r="6" customFormat="false" ht="20" hidden="false" customHeight="true" outlineLevel="0" collapsed="false">
      <c r="A6" s="132" t="n">
        <v>1.1</v>
      </c>
      <c r="B6" s="133" t="n">
        <v>311</v>
      </c>
      <c r="C6" s="134" t="s">
        <v>10</v>
      </c>
      <c r="D6" s="134" t="n">
        <v>8752</v>
      </c>
      <c r="E6" s="134" t="s">
        <v>16</v>
      </c>
      <c r="F6" s="134" t="s">
        <v>14</v>
      </c>
      <c r="G6" s="146" t="n">
        <v>2066.43264130435</v>
      </c>
      <c r="H6" s="138" t="n">
        <v>14465.0284891304</v>
      </c>
      <c r="I6" s="138" t="n">
        <v>61992.9792391304</v>
      </c>
      <c r="J6" s="147" t="n">
        <v>0.28</v>
      </c>
      <c r="K6" s="140" t="n">
        <v>35927.19</v>
      </c>
      <c r="L6" s="141" t="n">
        <v>0.252400399005516</v>
      </c>
      <c r="M6" s="142" t="n">
        <v>341</v>
      </c>
      <c r="N6" s="131" t="n">
        <f aca="false">K6-I6</f>
        <v>-26065.7892391304</v>
      </c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</row>
    <row r="7" s="143" customFormat="true" ht="22" hidden="false" customHeight="true" outlineLevel="0" collapsed="false">
      <c r="A7" s="148" t="n">
        <v>1.1</v>
      </c>
      <c r="B7" s="149" t="n">
        <v>337</v>
      </c>
      <c r="C7" s="134" t="s">
        <v>749</v>
      </c>
      <c r="D7" s="150" t="n">
        <v>992237</v>
      </c>
      <c r="E7" s="151" t="s">
        <v>753</v>
      </c>
      <c r="F7" s="152" t="s">
        <v>751</v>
      </c>
      <c r="G7" s="153" t="n">
        <v>2927.37826956522</v>
      </c>
      <c r="H7" s="154" t="n">
        <v>20491.6478869565</v>
      </c>
      <c r="I7" s="155" t="n">
        <v>87821.3480869565</v>
      </c>
      <c r="J7" s="156" t="n">
        <v>0.28</v>
      </c>
      <c r="K7" s="140" t="n">
        <v>61674.02</v>
      </c>
      <c r="L7" s="141" t="n">
        <v>0.303627260365071</v>
      </c>
      <c r="M7" s="142" t="n">
        <v>1001</v>
      </c>
      <c r="N7" s="131" t="n">
        <f aca="false">K7-I7</f>
        <v>-26147.3280869565</v>
      </c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</row>
    <row r="8" customFormat="false" ht="26" hidden="false" customHeight="true" outlineLevel="0" collapsed="false">
      <c r="A8" s="132" t="n">
        <v>1.1</v>
      </c>
      <c r="B8" s="134" t="n">
        <v>311</v>
      </c>
      <c r="C8" s="157" t="s">
        <v>10</v>
      </c>
      <c r="D8" s="158" t="n">
        <v>1000400</v>
      </c>
      <c r="E8" s="159" t="s">
        <v>754</v>
      </c>
      <c r="F8" s="135" t="s">
        <v>751</v>
      </c>
      <c r="G8" s="146" t="n">
        <v>2066.43264130435</v>
      </c>
      <c r="H8" s="138" t="n">
        <v>14465.0284891304</v>
      </c>
      <c r="I8" s="138" t="n">
        <v>61992.9792391304</v>
      </c>
      <c r="J8" s="147" t="n">
        <v>0.28</v>
      </c>
      <c r="K8" s="140" t="n">
        <v>35072.42</v>
      </c>
      <c r="L8" s="141" t="n">
        <v>0.275978498964925</v>
      </c>
      <c r="M8" s="142" t="n">
        <v>308</v>
      </c>
      <c r="N8" s="131" t="n">
        <f aca="false">K8-I8</f>
        <v>-26920.5592391304</v>
      </c>
    </row>
    <row r="9" customFormat="false" ht="29" hidden="false" customHeight="true" outlineLevel="0" collapsed="false">
      <c r="A9" s="132" t="n">
        <v>1.1</v>
      </c>
      <c r="B9" s="133" t="n">
        <v>311</v>
      </c>
      <c r="C9" s="134" t="s">
        <v>10</v>
      </c>
      <c r="D9" s="160" t="n">
        <v>990487</v>
      </c>
      <c r="E9" s="161" t="s">
        <v>755</v>
      </c>
      <c r="F9" s="162" t="s">
        <v>751</v>
      </c>
      <c r="G9" s="136" t="n">
        <v>2066.43264130435</v>
      </c>
      <c r="H9" s="145" t="n">
        <v>14465.0284891304</v>
      </c>
      <c r="I9" s="138" t="n">
        <v>61992.9792391304</v>
      </c>
      <c r="J9" s="139" t="n">
        <v>0.28</v>
      </c>
      <c r="K9" s="140" t="n">
        <v>31437.79</v>
      </c>
      <c r="L9" s="141" t="n">
        <v>0.278956257895346</v>
      </c>
      <c r="M9" s="142" t="n">
        <v>337</v>
      </c>
      <c r="N9" s="131" t="n">
        <f aca="false">K9-I9</f>
        <v>-30555.1892391304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</row>
    <row r="10" customFormat="false" ht="30" hidden="false" customHeight="true" outlineLevel="0" collapsed="false">
      <c r="A10" s="132" t="n">
        <v>1.1</v>
      </c>
      <c r="B10" s="133" t="n">
        <v>311</v>
      </c>
      <c r="C10" s="134" t="s">
        <v>10</v>
      </c>
      <c r="D10" s="134" t="n">
        <v>5641</v>
      </c>
      <c r="E10" s="134" t="s">
        <v>15</v>
      </c>
      <c r="F10" s="163" t="s">
        <v>14</v>
      </c>
      <c r="G10" s="136" t="n">
        <v>2066.43264130435</v>
      </c>
      <c r="H10" s="138" t="n">
        <v>14465.0284891304</v>
      </c>
      <c r="I10" s="164" t="n">
        <v>61992.9792391304</v>
      </c>
      <c r="J10" s="139" t="n">
        <v>0.28</v>
      </c>
      <c r="K10" s="140" t="n">
        <v>27535.56</v>
      </c>
      <c r="L10" s="141" t="n">
        <v>0.237438302741949</v>
      </c>
      <c r="M10" s="142" t="n">
        <v>287</v>
      </c>
      <c r="N10" s="131" t="n">
        <f aca="false">K10-I10</f>
        <v>-34457.4192391304</v>
      </c>
    </row>
    <row r="11" s="169" customFormat="true" ht="20" hidden="false" customHeight="true" outlineLevel="0" collapsed="false">
      <c r="A11" s="132" t="n">
        <v>1.1</v>
      </c>
      <c r="B11" s="133" t="n">
        <v>311</v>
      </c>
      <c r="C11" s="165" t="s">
        <v>10</v>
      </c>
      <c r="D11" s="134" t="n">
        <v>4093</v>
      </c>
      <c r="E11" s="134" t="s">
        <v>11</v>
      </c>
      <c r="F11" s="166" t="s">
        <v>12</v>
      </c>
      <c r="G11" s="167" t="n">
        <v>2066.43264130435</v>
      </c>
      <c r="H11" s="145" t="n">
        <v>14465.0284891304</v>
      </c>
      <c r="I11" s="138" t="n">
        <v>61992.9792391304</v>
      </c>
      <c r="J11" s="139" t="n">
        <v>0.28</v>
      </c>
      <c r="K11" s="140" t="n">
        <v>21405.16</v>
      </c>
      <c r="L11" s="141" t="n">
        <v>0.267115854308013</v>
      </c>
      <c r="M11" s="142" t="n">
        <v>152</v>
      </c>
      <c r="N11" s="131" t="n">
        <f aca="false">K11-I11</f>
        <v>-40587.8192391304</v>
      </c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M8" activeCellId="0" sqref="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0" width="4.24"/>
    <col collapsed="false" customWidth="true" hidden="false" outlineLevel="0" max="2" min="2" style="170" width="5.87"/>
    <col collapsed="false" customWidth="true" hidden="false" outlineLevel="0" max="3" min="3" style="170" width="12.75"/>
    <col collapsed="false" customWidth="true" hidden="false" outlineLevel="0" max="4" min="4" style="170" width="6.5"/>
    <col collapsed="false" customWidth="true" hidden="false" outlineLevel="0" max="5" min="5" style="170" width="6.24"/>
    <col collapsed="false" customWidth="true" hidden="false" outlineLevel="0" max="6" min="6" style="170" width="6.5"/>
    <col collapsed="false" customWidth="true" hidden="false" outlineLevel="0" max="9" min="7" style="170" width="5.99"/>
    <col collapsed="false" customWidth="true" hidden="false" outlineLevel="0" max="10" min="10" style="170" width="6.24"/>
    <col collapsed="false" customWidth="true" hidden="false" outlineLevel="0" max="11" min="11" style="45" width="8.24"/>
    <col collapsed="false" customWidth="true" hidden="false" outlineLevel="0" max="12" min="12" style="171" width="8.74"/>
    <col collapsed="false" customWidth="true" hidden="false" outlineLevel="0" max="13" min="13" style="45" width="7.87"/>
    <col collapsed="false" customWidth="true" hidden="false" outlineLevel="0" max="14" min="14" style="45" width="12.12"/>
    <col collapsed="false" customWidth="false" hidden="false" outlineLevel="0" max="232" min="15" style="45" width="8.99"/>
  </cols>
  <sheetData>
    <row r="1" customFormat="fals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5</v>
      </c>
      <c r="E1" s="114" t="s">
        <v>4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72"/>
    </row>
    <row r="2" customFormat="false" ht="15.6" hidden="false" customHeight="false" outlineLevel="0" collapsed="false">
      <c r="A2" s="173"/>
      <c r="B2" s="173"/>
      <c r="C2" s="173"/>
      <c r="D2" s="173"/>
      <c r="E2" s="173"/>
      <c r="F2" s="174"/>
      <c r="G2" s="175"/>
      <c r="H2" s="176"/>
      <c r="I2" s="175"/>
      <c r="J2" s="177"/>
      <c r="K2" s="128" t="s">
        <v>746</v>
      </c>
      <c r="L2" s="178" t="s">
        <v>744</v>
      </c>
      <c r="M2" s="179" t="s">
        <v>747</v>
      </c>
      <c r="N2" s="131" t="s">
        <v>748</v>
      </c>
    </row>
    <row r="3" s="45" customFormat="true" ht="15.6" hidden="false" customHeight="false" outlineLevel="0" collapsed="false">
      <c r="A3" s="134" t="n">
        <v>2</v>
      </c>
      <c r="B3" s="39" t="n">
        <v>365</v>
      </c>
      <c r="C3" s="33" t="s">
        <v>46</v>
      </c>
      <c r="D3" s="39" t="n">
        <v>7583</v>
      </c>
      <c r="E3" s="39" t="s">
        <v>47</v>
      </c>
      <c r="F3" s="180" t="s">
        <v>12</v>
      </c>
      <c r="G3" s="181" t="n">
        <v>1400</v>
      </c>
      <c r="H3" s="181" t="n">
        <v>9800</v>
      </c>
      <c r="I3" s="181" t="n">
        <v>42000</v>
      </c>
      <c r="J3" s="182" t="n">
        <v>0.31</v>
      </c>
      <c r="K3" s="183" t="n">
        <v>68866.67</v>
      </c>
      <c r="L3" s="184" t="n">
        <v>0.330472961742746</v>
      </c>
      <c r="M3" s="185" t="n">
        <v>872</v>
      </c>
      <c r="N3" s="135" t="n">
        <f aca="false">K3-I3</f>
        <v>26866.67</v>
      </c>
      <c r="O3" s="45" t="n">
        <v>1</v>
      </c>
    </row>
    <row r="4" customFormat="false" ht="15.6" hidden="false" customHeight="false" outlineLevel="0" collapsed="false">
      <c r="A4" s="134" t="n">
        <v>2</v>
      </c>
      <c r="B4" s="39" t="n">
        <v>365</v>
      </c>
      <c r="C4" s="39" t="s">
        <v>46</v>
      </c>
      <c r="D4" s="39" t="n">
        <v>6814</v>
      </c>
      <c r="E4" s="39" t="s">
        <v>48</v>
      </c>
      <c r="F4" s="186" t="s">
        <v>14</v>
      </c>
      <c r="G4" s="181" t="n">
        <v>1400</v>
      </c>
      <c r="H4" s="181" t="n">
        <v>9800</v>
      </c>
      <c r="I4" s="181" t="n">
        <v>42000</v>
      </c>
      <c r="J4" s="182" t="n">
        <v>0.31</v>
      </c>
      <c r="K4" s="140" t="n">
        <v>61667.15</v>
      </c>
      <c r="L4" s="187" t="n">
        <v>0.313420432781332</v>
      </c>
      <c r="M4" s="188" t="n">
        <v>474</v>
      </c>
      <c r="N4" s="135" t="n">
        <f aca="false">K4-I4</f>
        <v>19667.15</v>
      </c>
    </row>
    <row r="5" customFormat="false" ht="15.6" hidden="false" customHeight="false" outlineLevel="0" collapsed="false">
      <c r="A5" s="134" t="n">
        <v>2</v>
      </c>
      <c r="B5" s="39" t="n">
        <v>571</v>
      </c>
      <c r="C5" s="39" t="s">
        <v>28</v>
      </c>
      <c r="D5" s="39" t="n">
        <v>5471</v>
      </c>
      <c r="E5" s="39" t="s">
        <v>30</v>
      </c>
      <c r="F5" s="186" t="s">
        <v>14</v>
      </c>
      <c r="G5" s="181" t="n">
        <v>1400</v>
      </c>
      <c r="H5" s="181" t="n">
        <v>9800</v>
      </c>
      <c r="I5" s="181" t="n">
        <v>42000</v>
      </c>
      <c r="J5" s="182" t="n">
        <v>0.31</v>
      </c>
      <c r="K5" s="140" t="n">
        <v>53161.42</v>
      </c>
      <c r="L5" s="187" t="n">
        <v>0.282389029191664</v>
      </c>
      <c r="M5" s="188" t="n">
        <v>851</v>
      </c>
      <c r="N5" s="135" t="n">
        <f aca="false">K5-I5</f>
        <v>11161.42</v>
      </c>
    </row>
    <row r="6" customFormat="false" ht="15.6" hidden="false" customHeight="false" outlineLevel="0" collapsed="false">
      <c r="A6" s="134" t="n">
        <v>2</v>
      </c>
      <c r="B6" s="39" t="n">
        <v>712</v>
      </c>
      <c r="C6" s="39" t="s">
        <v>22</v>
      </c>
      <c r="D6" s="39" t="n">
        <v>5957</v>
      </c>
      <c r="E6" s="39" t="s">
        <v>26</v>
      </c>
      <c r="F6" s="186" t="s">
        <v>14</v>
      </c>
      <c r="G6" s="181" t="n">
        <v>1400</v>
      </c>
      <c r="H6" s="181" t="n">
        <v>9800</v>
      </c>
      <c r="I6" s="181" t="n">
        <v>42000</v>
      </c>
      <c r="J6" s="182" t="n">
        <v>0.31</v>
      </c>
      <c r="K6" s="140" t="n">
        <v>49201.3</v>
      </c>
      <c r="L6" s="187" t="n">
        <v>0.334205460400462</v>
      </c>
      <c r="M6" s="188" t="n">
        <v>579</v>
      </c>
      <c r="N6" s="135" t="n">
        <f aca="false">K6-I6</f>
        <v>7201.3</v>
      </c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</row>
    <row r="7" customFormat="false" ht="15.6" hidden="false" customHeight="false" outlineLevel="0" collapsed="false">
      <c r="A7" s="134" t="n">
        <v>2</v>
      </c>
      <c r="B7" s="39" t="n">
        <v>571</v>
      </c>
      <c r="C7" s="39" t="s">
        <v>28</v>
      </c>
      <c r="D7" s="39" t="n">
        <v>7596</v>
      </c>
      <c r="E7" s="39" t="s">
        <v>31</v>
      </c>
      <c r="F7" s="186" t="s">
        <v>14</v>
      </c>
      <c r="G7" s="181" t="n">
        <v>1400</v>
      </c>
      <c r="H7" s="181" t="n">
        <v>9800</v>
      </c>
      <c r="I7" s="181" t="n">
        <v>42000</v>
      </c>
      <c r="J7" s="182" t="n">
        <v>0.31</v>
      </c>
      <c r="K7" s="140" t="n">
        <v>46278.35</v>
      </c>
      <c r="L7" s="187" t="n">
        <v>0.330965394833655</v>
      </c>
      <c r="M7" s="188" t="n">
        <v>797</v>
      </c>
      <c r="N7" s="135" t="n">
        <f aca="false">K7-I7</f>
        <v>4278.35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</row>
    <row r="8" customFormat="false" ht="15.6" hidden="false" customHeight="false" outlineLevel="0" collapsed="false">
      <c r="A8" s="134" t="n">
        <v>2</v>
      </c>
      <c r="B8" s="39" t="n">
        <v>571</v>
      </c>
      <c r="C8" s="33" t="s">
        <v>28</v>
      </c>
      <c r="D8" s="39" t="n">
        <v>5564</v>
      </c>
      <c r="E8" s="39" t="s">
        <v>29</v>
      </c>
      <c r="F8" s="189" t="s">
        <v>14</v>
      </c>
      <c r="G8" s="181" t="n">
        <v>1400</v>
      </c>
      <c r="H8" s="181" t="n">
        <v>9800</v>
      </c>
      <c r="I8" s="181" t="n">
        <v>42000</v>
      </c>
      <c r="J8" s="182" t="n">
        <v>0.31</v>
      </c>
      <c r="K8" s="140" t="n">
        <v>45130.48</v>
      </c>
      <c r="L8" s="187" t="n">
        <v>0.350101873538707</v>
      </c>
      <c r="M8" s="188" t="n">
        <v>871</v>
      </c>
      <c r="N8" s="135" t="n">
        <f aca="false">K8-I8</f>
        <v>3130.48</v>
      </c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</row>
    <row r="9" customFormat="false" ht="15.6" hidden="false" customHeight="false" outlineLevel="0" collapsed="false">
      <c r="A9" s="134" t="n">
        <v>2</v>
      </c>
      <c r="B9" s="39" t="n">
        <v>585</v>
      </c>
      <c r="C9" s="39" t="s">
        <v>40</v>
      </c>
      <c r="D9" s="39" t="n">
        <v>6303</v>
      </c>
      <c r="E9" s="39" t="s">
        <v>42</v>
      </c>
      <c r="F9" s="186" t="s">
        <v>14</v>
      </c>
      <c r="G9" s="181" t="n">
        <v>1400</v>
      </c>
      <c r="H9" s="181" t="n">
        <v>9800</v>
      </c>
      <c r="I9" s="181" t="n">
        <v>42000</v>
      </c>
      <c r="J9" s="182" t="n">
        <v>0.31</v>
      </c>
      <c r="K9" s="140" t="n">
        <v>43286.43</v>
      </c>
      <c r="L9" s="187" t="n">
        <v>0.373168018655638</v>
      </c>
      <c r="M9" s="188" t="n">
        <v>777</v>
      </c>
      <c r="N9" s="135" t="n">
        <f aca="false">K9-I9</f>
        <v>1286.43</v>
      </c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</row>
    <row r="10" customFormat="false" ht="15.6" hidden="false" customHeight="false" outlineLevel="0" collapsed="false">
      <c r="A10" s="134" t="n">
        <v>2</v>
      </c>
      <c r="B10" s="39" t="n">
        <v>712</v>
      </c>
      <c r="C10" s="39" t="s">
        <v>22</v>
      </c>
      <c r="D10" s="39" t="n">
        <v>6724</v>
      </c>
      <c r="E10" s="39" t="s">
        <v>25</v>
      </c>
      <c r="F10" s="186" t="s">
        <v>14</v>
      </c>
      <c r="G10" s="181" t="n">
        <v>1400</v>
      </c>
      <c r="H10" s="181" t="n">
        <v>9800</v>
      </c>
      <c r="I10" s="181" t="n">
        <v>42000</v>
      </c>
      <c r="J10" s="182" t="n">
        <v>0.31</v>
      </c>
      <c r="K10" s="140" t="n">
        <v>42227.13</v>
      </c>
      <c r="L10" s="187" t="n">
        <v>0.337574410971134</v>
      </c>
      <c r="M10" s="188" t="n">
        <v>506</v>
      </c>
      <c r="N10" s="135" t="n">
        <f aca="false">K10-I10</f>
        <v>227.129999999997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</row>
    <row r="11" customFormat="false" ht="15.6" hidden="false" customHeight="false" outlineLevel="0" collapsed="false">
      <c r="A11" s="134" t="n">
        <v>2</v>
      </c>
      <c r="B11" s="39" t="n">
        <v>707</v>
      </c>
      <c r="C11" s="39" t="s">
        <v>34</v>
      </c>
      <c r="D11" s="190" t="n">
        <v>6494</v>
      </c>
      <c r="E11" s="191" t="s">
        <v>723</v>
      </c>
      <c r="F11" s="186" t="s">
        <v>14</v>
      </c>
      <c r="G11" s="181" t="n">
        <v>1400</v>
      </c>
      <c r="H11" s="181" t="n">
        <v>9800</v>
      </c>
      <c r="I11" s="181" t="n">
        <v>42000</v>
      </c>
      <c r="J11" s="182" t="n">
        <v>0.31</v>
      </c>
      <c r="K11" s="140" t="n">
        <v>42057.98</v>
      </c>
      <c r="L11" s="187" t="n">
        <v>0.306031022490155</v>
      </c>
      <c r="M11" s="188" t="n">
        <v>724</v>
      </c>
      <c r="N11" s="135" t="n">
        <f aca="false">K11-I11</f>
        <v>57.9800000000032</v>
      </c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</row>
    <row r="12" customFormat="false" ht="15.6" hidden="false" customHeight="false" outlineLevel="0" collapsed="false">
      <c r="A12" s="134" t="n">
        <v>2</v>
      </c>
      <c r="B12" s="39" t="n">
        <v>387</v>
      </c>
      <c r="C12" s="33" t="s">
        <v>17</v>
      </c>
      <c r="D12" s="39" t="n">
        <v>5408</v>
      </c>
      <c r="E12" s="39" t="s">
        <v>18</v>
      </c>
      <c r="F12" s="186" t="s">
        <v>12</v>
      </c>
      <c r="G12" s="181" t="n">
        <v>1400</v>
      </c>
      <c r="H12" s="181" t="n">
        <v>9800</v>
      </c>
      <c r="I12" s="181" t="n">
        <v>42000</v>
      </c>
      <c r="J12" s="182" t="n">
        <v>0.31</v>
      </c>
      <c r="K12" s="140" t="n">
        <v>40507.19</v>
      </c>
      <c r="L12" s="187" t="n">
        <v>0.313022894239294</v>
      </c>
      <c r="M12" s="188" t="n">
        <v>840</v>
      </c>
      <c r="N12" s="135" t="n">
        <f aca="false">K12-I12</f>
        <v>-1492.81</v>
      </c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</row>
    <row r="13" customFormat="false" ht="15.6" hidden="false" customHeight="false" outlineLevel="0" collapsed="false">
      <c r="A13" s="134" t="n">
        <v>2</v>
      </c>
      <c r="B13" s="39" t="n">
        <v>365</v>
      </c>
      <c r="C13" s="39" t="s">
        <v>46</v>
      </c>
      <c r="D13" s="39" t="n">
        <v>5203</v>
      </c>
      <c r="E13" s="39" t="s">
        <v>51</v>
      </c>
      <c r="F13" s="193" t="s">
        <v>14</v>
      </c>
      <c r="G13" s="181" t="n">
        <v>1400</v>
      </c>
      <c r="H13" s="181" t="n">
        <v>9800</v>
      </c>
      <c r="I13" s="181" t="n">
        <v>42000</v>
      </c>
      <c r="J13" s="182" t="n">
        <v>0.31</v>
      </c>
      <c r="K13" s="140" t="n">
        <v>36454.49</v>
      </c>
      <c r="L13" s="187" t="n">
        <v>0.373926533982471</v>
      </c>
      <c r="M13" s="188" t="n">
        <v>577</v>
      </c>
      <c r="N13" s="135" t="n">
        <f aca="false">K13-I13</f>
        <v>-5545.5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</row>
    <row r="14" s="192" customFormat="true" ht="15.6" hidden="false" customHeight="false" outlineLevel="0" collapsed="false">
      <c r="A14" s="134" t="n">
        <v>2</v>
      </c>
      <c r="B14" s="39" t="n">
        <v>585</v>
      </c>
      <c r="C14" s="39" t="s">
        <v>40</v>
      </c>
      <c r="D14" s="39" t="n">
        <v>7046</v>
      </c>
      <c r="E14" s="39" t="s">
        <v>43</v>
      </c>
      <c r="F14" s="186" t="s">
        <v>14</v>
      </c>
      <c r="G14" s="181" t="n">
        <v>1400</v>
      </c>
      <c r="H14" s="181" t="n">
        <v>9800</v>
      </c>
      <c r="I14" s="181" t="n">
        <v>42000</v>
      </c>
      <c r="J14" s="182" t="n">
        <v>0.31</v>
      </c>
      <c r="K14" s="140" t="n">
        <v>36372.19</v>
      </c>
      <c r="L14" s="187" t="n">
        <v>0.356539844024246</v>
      </c>
      <c r="M14" s="188" t="n">
        <v>610</v>
      </c>
      <c r="N14" s="135" t="n">
        <f aca="false">K14-I14</f>
        <v>-5627.81</v>
      </c>
      <c r="O14" s="45"/>
      <c r="P14" s="45"/>
      <c r="Q14" s="45"/>
      <c r="R14" s="45"/>
      <c r="S14" s="45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customFormat="false" ht="15.6" hidden="false" customHeight="false" outlineLevel="0" collapsed="false">
      <c r="A15" s="134" t="n">
        <v>2</v>
      </c>
      <c r="B15" s="39" t="n">
        <v>387</v>
      </c>
      <c r="C15" s="39" t="s">
        <v>17</v>
      </c>
      <c r="D15" s="39" t="n">
        <v>5701</v>
      </c>
      <c r="E15" s="39" t="s">
        <v>19</v>
      </c>
      <c r="F15" s="186" t="s">
        <v>14</v>
      </c>
      <c r="G15" s="181" t="n">
        <v>1400</v>
      </c>
      <c r="H15" s="181" t="n">
        <v>9800</v>
      </c>
      <c r="I15" s="181" t="n">
        <v>42000</v>
      </c>
      <c r="J15" s="182" t="n">
        <v>0.31</v>
      </c>
      <c r="K15" s="140" t="n">
        <v>31090.77</v>
      </c>
      <c r="L15" s="187" t="n">
        <v>0.336427713871386</v>
      </c>
      <c r="M15" s="188" t="n">
        <v>473</v>
      </c>
      <c r="N15" s="135" t="n">
        <f aca="false">K15-I15</f>
        <v>-10909.23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customFormat="false" ht="15.6" hidden="false" customHeight="false" outlineLevel="0" collapsed="false">
      <c r="A16" s="134" t="n">
        <v>2</v>
      </c>
      <c r="B16" s="39" t="n">
        <v>707</v>
      </c>
      <c r="C16" s="39" t="s">
        <v>34</v>
      </c>
      <c r="D16" s="39" t="n">
        <v>8518</v>
      </c>
      <c r="E16" s="39" t="s">
        <v>38</v>
      </c>
      <c r="F16" s="186" t="s">
        <v>14</v>
      </c>
      <c r="G16" s="181" t="n">
        <v>1400</v>
      </c>
      <c r="H16" s="181" t="n">
        <v>9800</v>
      </c>
      <c r="I16" s="181" t="n">
        <v>42000</v>
      </c>
      <c r="J16" s="182" t="n">
        <v>0.31</v>
      </c>
      <c r="K16" s="140" t="n">
        <v>30865.63</v>
      </c>
      <c r="L16" s="187" t="n">
        <v>0.313638970576048</v>
      </c>
      <c r="M16" s="188" t="n">
        <v>587</v>
      </c>
      <c r="N16" s="135" t="n">
        <f aca="false">K16-I16</f>
        <v>-11134.37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</row>
    <row r="17" customFormat="false" ht="15.6" hidden="false" customHeight="false" outlineLevel="0" collapsed="false">
      <c r="A17" s="134" t="n">
        <v>2</v>
      </c>
      <c r="B17" s="39" t="n">
        <v>387</v>
      </c>
      <c r="C17" s="39" t="s">
        <v>17</v>
      </c>
      <c r="D17" s="39" t="n">
        <v>9295</v>
      </c>
      <c r="E17" s="39" t="s">
        <v>20</v>
      </c>
      <c r="F17" s="180" t="s">
        <v>21</v>
      </c>
      <c r="G17" s="181" t="n">
        <v>1400</v>
      </c>
      <c r="H17" s="181" t="n">
        <v>9800</v>
      </c>
      <c r="I17" s="181" t="n">
        <v>42000</v>
      </c>
      <c r="J17" s="182" t="n">
        <v>0.31</v>
      </c>
      <c r="K17" s="140" t="n">
        <v>30548.56</v>
      </c>
      <c r="L17" s="187" t="n">
        <v>0.287730237300904</v>
      </c>
      <c r="M17" s="188" t="n">
        <v>666</v>
      </c>
      <c r="N17" s="135" t="n">
        <f aca="false">K17-I17</f>
        <v>-11451.44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s="194" customFormat="true" ht="15" hidden="false" customHeight="true" outlineLevel="0" collapsed="false">
      <c r="A18" s="134" t="n">
        <v>2</v>
      </c>
      <c r="B18" s="39" t="n">
        <v>707</v>
      </c>
      <c r="C18" s="33" t="s">
        <v>34</v>
      </c>
      <c r="D18" s="39" t="n">
        <v>5523</v>
      </c>
      <c r="E18" s="39" t="s">
        <v>35</v>
      </c>
      <c r="F18" s="189" t="s">
        <v>24</v>
      </c>
      <c r="G18" s="181" t="n">
        <v>1400</v>
      </c>
      <c r="H18" s="181" t="n">
        <v>9800</v>
      </c>
      <c r="I18" s="181" t="n">
        <v>42000</v>
      </c>
      <c r="J18" s="182" t="n">
        <v>0.31</v>
      </c>
      <c r="K18" s="140" t="n">
        <v>29425.41</v>
      </c>
      <c r="L18" s="187" t="n">
        <v>0.282932961532218</v>
      </c>
      <c r="M18" s="188" t="n">
        <v>547</v>
      </c>
      <c r="N18" s="135" t="n">
        <f aca="false">K18-I18</f>
        <v>-12574.59</v>
      </c>
      <c r="O18" s="45"/>
      <c r="P18" s="45"/>
      <c r="Q18" s="45"/>
      <c r="R18" s="45"/>
      <c r="S18" s="45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</row>
    <row r="19" customFormat="false" ht="15.6" hidden="false" customHeight="false" outlineLevel="0" collapsed="false">
      <c r="A19" s="134" t="n">
        <v>2</v>
      </c>
      <c r="B19" s="39" t="n">
        <v>707</v>
      </c>
      <c r="C19" s="68" t="s">
        <v>34</v>
      </c>
      <c r="D19" s="39" t="n">
        <v>4209</v>
      </c>
      <c r="E19" s="40" t="s">
        <v>36</v>
      </c>
      <c r="F19" s="186" t="s">
        <v>14</v>
      </c>
      <c r="G19" s="181" t="n">
        <v>1400</v>
      </c>
      <c r="H19" s="181" t="n">
        <v>9800</v>
      </c>
      <c r="I19" s="181" t="n">
        <v>42000</v>
      </c>
      <c r="J19" s="182" t="n">
        <v>0.31</v>
      </c>
      <c r="K19" s="140" t="n">
        <v>29009.01</v>
      </c>
      <c r="L19" s="187" t="n">
        <v>0.320152674365702</v>
      </c>
      <c r="M19" s="188" t="n">
        <v>612</v>
      </c>
      <c r="N19" s="135" t="n">
        <f aca="false">K19-I19</f>
        <v>-12990.99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customFormat="false" ht="15.6" hidden="false" customHeight="false" outlineLevel="0" collapsed="false">
      <c r="A20" s="134" t="n">
        <v>2</v>
      </c>
      <c r="B20" s="39" t="n">
        <v>585</v>
      </c>
      <c r="C20" s="40" t="s">
        <v>40</v>
      </c>
      <c r="D20" s="39" t="n">
        <v>9212</v>
      </c>
      <c r="E20" s="39" t="s">
        <v>45</v>
      </c>
      <c r="F20" s="186" t="s">
        <v>21</v>
      </c>
      <c r="G20" s="181" t="n">
        <v>1400</v>
      </c>
      <c r="H20" s="181" t="n">
        <v>9800</v>
      </c>
      <c r="I20" s="181" t="n">
        <v>42000</v>
      </c>
      <c r="J20" s="182" t="n">
        <v>0.31</v>
      </c>
      <c r="K20" s="140" t="n">
        <v>25305.94</v>
      </c>
      <c r="L20" s="187" t="n">
        <v>0.366002523636798</v>
      </c>
      <c r="M20" s="188" t="n">
        <v>568</v>
      </c>
      <c r="N20" s="135" t="n">
        <f aca="false">K20-I20</f>
        <v>-16694.0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customFormat="false" ht="17" hidden="false" customHeight="true" outlineLevel="0" collapsed="false">
      <c r="A21" s="134" t="n">
        <v>2</v>
      </c>
      <c r="B21" s="39" t="n">
        <v>365</v>
      </c>
      <c r="C21" s="39" t="s">
        <v>46</v>
      </c>
      <c r="D21" s="39" t="n">
        <v>7367</v>
      </c>
      <c r="E21" s="39" t="s">
        <v>50</v>
      </c>
      <c r="F21" s="186" t="s">
        <v>14</v>
      </c>
      <c r="G21" s="181" t="n">
        <v>1400</v>
      </c>
      <c r="H21" s="181" t="n">
        <v>9800</v>
      </c>
      <c r="I21" s="181" t="n">
        <v>42000</v>
      </c>
      <c r="J21" s="182" t="n">
        <v>0.31</v>
      </c>
      <c r="K21" s="140" t="n">
        <v>24056.45</v>
      </c>
      <c r="L21" s="187" t="n">
        <v>0.373469069742215</v>
      </c>
      <c r="M21" s="188" t="n">
        <v>347</v>
      </c>
      <c r="N21" s="135" t="n">
        <f aca="false">K21-I21</f>
        <v>-17943.55</v>
      </c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</row>
    <row r="22" customFormat="false" ht="15.6" hidden="false" customHeight="false" outlineLevel="0" collapsed="false">
      <c r="A22" s="195" t="n">
        <v>2</v>
      </c>
      <c r="B22" s="18" t="n">
        <v>387</v>
      </c>
      <c r="C22" s="18" t="s">
        <v>17</v>
      </c>
      <c r="D22" s="39" t="n">
        <v>5782</v>
      </c>
      <c r="E22" s="39" t="s">
        <v>332</v>
      </c>
      <c r="F22" s="186" t="s">
        <v>14</v>
      </c>
      <c r="G22" s="181" t="n">
        <v>1400</v>
      </c>
      <c r="H22" s="181" t="n">
        <v>9800</v>
      </c>
      <c r="I22" s="181" t="n">
        <v>42000</v>
      </c>
      <c r="J22" s="182" t="n">
        <v>0.31</v>
      </c>
      <c r="K22" s="140" t="n">
        <v>23664.98</v>
      </c>
      <c r="L22" s="187" t="n">
        <v>0.268599851884968</v>
      </c>
      <c r="M22" s="188" t="n">
        <v>492</v>
      </c>
      <c r="N22" s="135" t="n">
        <f aca="false">K22-I22</f>
        <v>-18335.02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customFormat="false" ht="15.6" hidden="false" customHeight="false" outlineLevel="0" collapsed="false">
      <c r="A23" s="134" t="n">
        <v>2</v>
      </c>
      <c r="B23" s="39" t="n">
        <v>365</v>
      </c>
      <c r="C23" s="39" t="s">
        <v>46</v>
      </c>
      <c r="D23" s="39" t="n">
        <v>8796</v>
      </c>
      <c r="E23" s="40" t="s">
        <v>49</v>
      </c>
      <c r="F23" s="196" t="s">
        <v>14</v>
      </c>
      <c r="G23" s="181" t="n">
        <v>1400</v>
      </c>
      <c r="H23" s="181" t="n">
        <v>9800</v>
      </c>
      <c r="I23" s="181" t="n">
        <v>42000</v>
      </c>
      <c r="J23" s="182" t="n">
        <v>0.31</v>
      </c>
      <c r="K23" s="140" t="n">
        <v>23165.35</v>
      </c>
      <c r="L23" s="187" t="n">
        <v>0.380069636806709</v>
      </c>
      <c r="M23" s="188" t="n">
        <v>334</v>
      </c>
      <c r="N23" s="135" t="n">
        <f aca="false">K23-I23</f>
        <v>-18834.65</v>
      </c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</row>
    <row r="24" customFormat="false" ht="15.6" hidden="false" customHeight="false" outlineLevel="0" collapsed="false">
      <c r="A24" s="134" t="n">
        <v>2</v>
      </c>
      <c r="B24" s="39" t="n">
        <v>585</v>
      </c>
      <c r="C24" s="40" t="s">
        <v>40</v>
      </c>
      <c r="D24" s="39" t="n">
        <v>8961</v>
      </c>
      <c r="E24" s="39" t="s">
        <v>44</v>
      </c>
      <c r="F24" s="186" t="s">
        <v>14</v>
      </c>
      <c r="G24" s="181" t="n">
        <v>1400</v>
      </c>
      <c r="H24" s="181" t="n">
        <v>9800</v>
      </c>
      <c r="I24" s="181" t="n">
        <v>42000</v>
      </c>
      <c r="J24" s="182" t="n">
        <v>0.31</v>
      </c>
      <c r="K24" s="140" t="n">
        <v>22596.17</v>
      </c>
      <c r="L24" s="187" t="n">
        <v>0.371051590988624</v>
      </c>
      <c r="M24" s="188" t="n">
        <v>571</v>
      </c>
      <c r="N24" s="135" t="n">
        <f aca="false">K24-I24</f>
        <v>-19403.83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customFormat="false" ht="15.6" hidden="false" customHeight="false" outlineLevel="0" collapsed="false">
      <c r="A25" s="134" t="n">
        <v>2</v>
      </c>
      <c r="B25" s="39" t="n">
        <v>712</v>
      </c>
      <c r="C25" s="33" t="s">
        <v>22</v>
      </c>
      <c r="D25" s="39" t="n">
        <v>4321</v>
      </c>
      <c r="E25" s="39" t="s">
        <v>23</v>
      </c>
      <c r="F25" s="186" t="s">
        <v>24</v>
      </c>
      <c r="G25" s="181" t="n">
        <v>1400</v>
      </c>
      <c r="H25" s="181" t="n">
        <v>9800</v>
      </c>
      <c r="I25" s="181" t="n">
        <v>42000</v>
      </c>
      <c r="J25" s="182" t="n">
        <v>0.31</v>
      </c>
      <c r="K25" s="140" t="n">
        <v>22352.28</v>
      </c>
      <c r="L25" s="187" t="n">
        <v>0.294468451179072</v>
      </c>
      <c r="M25" s="188" t="n">
        <v>345</v>
      </c>
      <c r="N25" s="135" t="n">
        <f aca="false">K25-I25</f>
        <v>-19647.7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s="197" customFormat="true" ht="30" hidden="false" customHeight="true" outlineLevel="0" collapsed="false">
      <c r="A26" s="134" t="n">
        <v>2</v>
      </c>
      <c r="B26" s="39" t="n">
        <v>585</v>
      </c>
      <c r="C26" s="33" t="s">
        <v>40</v>
      </c>
      <c r="D26" s="39" t="n">
        <v>4048</v>
      </c>
      <c r="E26" s="39" t="s">
        <v>41</v>
      </c>
      <c r="F26" s="180" t="s">
        <v>12</v>
      </c>
      <c r="G26" s="181" t="n">
        <v>1400</v>
      </c>
      <c r="H26" s="181" t="n">
        <v>9800</v>
      </c>
      <c r="I26" s="181" t="n">
        <v>42000</v>
      </c>
      <c r="J26" s="182" t="n">
        <v>0.31</v>
      </c>
      <c r="K26" s="140" t="n">
        <v>21390.2</v>
      </c>
      <c r="L26" s="187" t="n">
        <v>0.350820231814084</v>
      </c>
      <c r="M26" s="188" t="n">
        <v>433</v>
      </c>
      <c r="N26" s="135" t="n">
        <f aca="false">K26-I26</f>
        <v>-20609.8</v>
      </c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</row>
    <row r="27" customFormat="false" ht="15.6" hidden="false" customHeight="false" outlineLevel="0" collapsed="false">
      <c r="A27" s="134" t="n">
        <v>2</v>
      </c>
      <c r="B27" s="39" t="n">
        <v>571</v>
      </c>
      <c r="C27" s="39" t="s">
        <v>28</v>
      </c>
      <c r="D27" s="39" t="n">
        <v>9220</v>
      </c>
      <c r="E27" s="39" t="s">
        <v>32</v>
      </c>
      <c r="F27" s="186" t="s">
        <v>21</v>
      </c>
      <c r="G27" s="181" t="n">
        <v>1400</v>
      </c>
      <c r="H27" s="181" t="n">
        <v>9800</v>
      </c>
      <c r="I27" s="181" t="n">
        <v>42000</v>
      </c>
      <c r="J27" s="182" t="n">
        <v>0.31</v>
      </c>
      <c r="K27" s="140" t="n">
        <v>20573.98</v>
      </c>
      <c r="L27" s="187" t="n">
        <v>0.328541307158878</v>
      </c>
      <c r="M27" s="188" t="n">
        <v>499</v>
      </c>
      <c r="N27" s="135" t="n">
        <f aca="false">K27-I27</f>
        <v>-21426.02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  <row r="28" customFormat="false" ht="15.6" hidden="false" customHeight="false" outlineLevel="0" collapsed="false">
      <c r="A28" s="198" t="n">
        <v>2</v>
      </c>
      <c r="B28" s="134" t="n">
        <v>365</v>
      </c>
      <c r="C28" s="39" t="s">
        <v>46</v>
      </c>
      <c r="D28" s="134" t="n">
        <v>9208</v>
      </c>
      <c r="E28" s="134" t="s">
        <v>52</v>
      </c>
      <c r="F28" s="163" t="s">
        <v>21</v>
      </c>
      <c r="G28" s="181" t="n">
        <v>1400</v>
      </c>
      <c r="H28" s="181" t="n">
        <v>9800</v>
      </c>
      <c r="I28" s="181" t="n">
        <v>42000</v>
      </c>
      <c r="J28" s="182" t="n">
        <v>0.31</v>
      </c>
      <c r="K28" s="140" t="n">
        <v>16661.32</v>
      </c>
      <c r="L28" s="187" t="n">
        <v>0.374781099216641</v>
      </c>
      <c r="M28" s="188" t="n">
        <v>309</v>
      </c>
      <c r="N28" s="135" t="n">
        <f aca="false">K28-I28</f>
        <v>-25338.68</v>
      </c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</row>
    <row r="29" customFormat="false" ht="15.6" hidden="false" customHeight="false" outlineLevel="0" collapsed="false">
      <c r="A29" s="134" t="n">
        <v>2</v>
      </c>
      <c r="B29" s="39" t="n">
        <v>712</v>
      </c>
      <c r="C29" s="39" t="s">
        <v>22</v>
      </c>
      <c r="D29" s="39" t="n">
        <v>9309</v>
      </c>
      <c r="E29" s="39" t="s">
        <v>27</v>
      </c>
      <c r="F29" s="180" t="s">
        <v>21</v>
      </c>
      <c r="G29" s="181" t="n">
        <v>1400</v>
      </c>
      <c r="H29" s="181" t="n">
        <v>9800</v>
      </c>
      <c r="I29" s="181" t="n">
        <v>42000</v>
      </c>
      <c r="J29" s="182" t="n">
        <v>0.31</v>
      </c>
      <c r="K29" s="140" t="n">
        <v>14460.98</v>
      </c>
      <c r="L29" s="187" t="n">
        <v>0.321953786783474</v>
      </c>
      <c r="M29" s="188" t="n">
        <v>226</v>
      </c>
      <c r="N29" s="135" t="n">
        <f aca="false">K29-I29</f>
        <v>-27539.02</v>
      </c>
    </row>
    <row r="30" customFormat="false" ht="15.6" hidden="false" customHeight="false" outlineLevel="0" collapsed="false">
      <c r="A30" s="134" t="n">
        <v>2</v>
      </c>
      <c r="B30" s="39" t="n">
        <v>571</v>
      </c>
      <c r="C30" s="39" t="s">
        <v>28</v>
      </c>
      <c r="D30" s="39" t="n">
        <v>9299</v>
      </c>
      <c r="E30" s="39" t="s">
        <v>33</v>
      </c>
      <c r="F30" s="180" t="s">
        <v>21</v>
      </c>
      <c r="G30" s="181" t="n">
        <v>1400</v>
      </c>
      <c r="H30" s="181" t="n">
        <v>9800</v>
      </c>
      <c r="I30" s="181" t="n">
        <v>42000</v>
      </c>
      <c r="J30" s="182" t="n">
        <v>0.31</v>
      </c>
      <c r="K30" s="140" t="n">
        <v>10748.16</v>
      </c>
      <c r="L30" s="187" t="n">
        <v>0.275989412821399</v>
      </c>
      <c r="M30" s="188" t="n">
        <v>221</v>
      </c>
      <c r="N30" s="135" t="n">
        <f aca="false">K30-I30</f>
        <v>-31251.84</v>
      </c>
    </row>
    <row r="31" customFormat="false" ht="15.6" hidden="false" customHeight="false" outlineLevel="0" collapsed="false">
      <c r="A31" s="134" t="n">
        <v>2</v>
      </c>
      <c r="B31" s="39" t="n">
        <v>707</v>
      </c>
      <c r="C31" s="39" t="s">
        <v>34</v>
      </c>
      <c r="D31" s="39" t="n">
        <v>5874</v>
      </c>
      <c r="E31" s="39" t="s">
        <v>39</v>
      </c>
      <c r="F31" s="186" t="s">
        <v>14</v>
      </c>
      <c r="G31" s="181" t="n">
        <v>1400</v>
      </c>
      <c r="H31" s="181" t="n">
        <v>9800</v>
      </c>
      <c r="I31" s="181" t="n">
        <v>42000</v>
      </c>
      <c r="J31" s="182" t="n">
        <v>0.31</v>
      </c>
      <c r="K31" s="140" t="n">
        <v>2512.03</v>
      </c>
      <c r="L31" s="187" t="n">
        <v>0.43922001286624</v>
      </c>
      <c r="M31" s="188" t="n">
        <v>45</v>
      </c>
      <c r="N31" s="135" t="n">
        <f aca="false">K31-I31</f>
        <v>-39487.97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</row>
    <row r="32" customFormat="false" ht="15.6" hidden="false" customHeight="false" outlineLevel="0" collapsed="false">
      <c r="K32" s="194"/>
      <c r="L32" s="199"/>
      <c r="M32" s="194"/>
      <c r="N32" s="194"/>
    </row>
  </sheetData>
  <autoFilter ref="A2:HX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G32" activeCellId="0" sqref="G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0" width="5.24"/>
    <col collapsed="false" customWidth="true" hidden="false" outlineLevel="0" max="2" min="2" style="170" width="4.24"/>
    <col collapsed="false" customWidth="true" hidden="false" outlineLevel="0" max="3" min="3" style="170" width="10.87"/>
    <col collapsed="false" customWidth="true" hidden="false" outlineLevel="0" max="4" min="4" style="170" width="5.36"/>
    <col collapsed="false" customWidth="true" hidden="false" outlineLevel="0" max="5" min="5" style="170" width="6.36"/>
    <col collapsed="false" customWidth="true" hidden="false" outlineLevel="0" max="6" min="6" style="170" width="5.74"/>
    <col collapsed="false" customWidth="true" hidden="false" outlineLevel="0" max="7" min="7" style="170" width="7.12"/>
    <col collapsed="false" customWidth="true" hidden="false" outlineLevel="0" max="8" min="8" style="170" width="5.5"/>
    <col collapsed="false" customWidth="true" hidden="false" outlineLevel="0" max="9" min="9" style="170" width="5.62"/>
    <col collapsed="false" customWidth="true" hidden="false" outlineLevel="0" max="10" min="10" style="170" width="4.87"/>
    <col collapsed="false" customWidth="true" hidden="false" outlineLevel="0" max="11" min="11" style="112" width="7.5"/>
    <col collapsed="false" customWidth="true" hidden="false" outlineLevel="0" max="12" min="12" style="113" width="10.37"/>
    <col collapsed="false" customWidth="true" hidden="false" outlineLevel="0" max="13" min="13" style="112" width="9.99"/>
    <col collapsed="false" customWidth="true" hidden="false" outlineLevel="0" max="14" min="14" style="45" width="12.87"/>
    <col collapsed="false" customWidth="false" hidden="false" outlineLevel="0" max="232" min="15" style="45" width="8.99"/>
  </cols>
  <sheetData>
    <row r="1" customFormat="false" ht="21.6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5</v>
      </c>
      <c r="E1" s="114" t="s">
        <v>4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72"/>
    </row>
    <row r="2" customFormat="false" ht="15.6" hidden="false" customHeight="false" outlineLevel="0" collapsed="false">
      <c r="A2" s="200"/>
      <c r="B2" s="200"/>
      <c r="C2" s="200"/>
      <c r="D2" s="200"/>
      <c r="E2" s="200"/>
      <c r="F2" s="201"/>
      <c r="G2" s="175"/>
      <c r="H2" s="202"/>
      <c r="I2" s="202"/>
      <c r="J2" s="202"/>
      <c r="K2" s="130" t="s">
        <v>746</v>
      </c>
      <c r="L2" s="203" t="s">
        <v>744</v>
      </c>
      <c r="M2" s="130" t="s">
        <v>747</v>
      </c>
      <c r="N2" s="204" t="s">
        <v>748</v>
      </c>
    </row>
    <row r="3" s="45" customFormat="true" ht="15.6" hidden="false" customHeight="false" outlineLevel="0" collapsed="false">
      <c r="A3" s="134" t="n">
        <v>3</v>
      </c>
      <c r="B3" s="39" t="n">
        <v>343</v>
      </c>
      <c r="C3" s="39" t="s">
        <v>63</v>
      </c>
      <c r="D3" s="39" t="n">
        <v>4301</v>
      </c>
      <c r="E3" s="39" t="s">
        <v>68</v>
      </c>
      <c r="F3" s="186" t="s">
        <v>14</v>
      </c>
      <c r="G3" s="181" t="n">
        <v>1220</v>
      </c>
      <c r="H3" s="205" t="n">
        <v>8540</v>
      </c>
      <c r="I3" s="205" t="n">
        <v>36600</v>
      </c>
      <c r="J3" s="206" t="n">
        <v>0.31</v>
      </c>
      <c r="K3" s="183" t="n">
        <v>48613.92</v>
      </c>
      <c r="L3" s="184" t="n">
        <v>0.405614075604904</v>
      </c>
      <c r="M3" s="185" t="n">
        <v>547</v>
      </c>
      <c r="N3" s="135" t="n">
        <f aca="false">K3-I3</f>
        <v>12013.92</v>
      </c>
      <c r="O3" s="45" t="n">
        <v>1</v>
      </c>
    </row>
    <row r="4" customFormat="false" ht="15.6" hidden="false" customHeight="false" outlineLevel="0" collapsed="false">
      <c r="A4" s="134" t="n">
        <v>3</v>
      </c>
      <c r="B4" s="39" t="n">
        <v>339</v>
      </c>
      <c r="C4" s="39" t="s">
        <v>76</v>
      </c>
      <c r="D4" s="39" t="n">
        <v>8674</v>
      </c>
      <c r="E4" s="39" t="s">
        <v>79</v>
      </c>
      <c r="F4" s="186" t="s">
        <v>14</v>
      </c>
      <c r="G4" s="181" t="n">
        <v>1220</v>
      </c>
      <c r="H4" s="205" t="n">
        <v>8540</v>
      </c>
      <c r="I4" s="205" t="n">
        <v>36600</v>
      </c>
      <c r="J4" s="206" t="n">
        <v>0.31</v>
      </c>
      <c r="K4" s="140" t="n">
        <v>36980.02</v>
      </c>
      <c r="L4" s="187" t="n">
        <v>0.325198142986275</v>
      </c>
      <c r="M4" s="188" t="n">
        <v>474</v>
      </c>
      <c r="N4" s="135" t="n">
        <f aca="false">K4-I4</f>
        <v>380.019999999997</v>
      </c>
    </row>
    <row r="5" customFormat="false" ht="15.6" hidden="false" customHeight="false" outlineLevel="0" collapsed="false">
      <c r="A5" s="134" t="n">
        <v>3</v>
      </c>
      <c r="B5" s="39" t="n">
        <v>517</v>
      </c>
      <c r="C5" s="33" t="s">
        <v>71</v>
      </c>
      <c r="D5" s="39" t="n">
        <v>7056</v>
      </c>
      <c r="E5" s="39" t="s">
        <v>72</v>
      </c>
      <c r="F5" s="186" t="s">
        <v>24</v>
      </c>
      <c r="G5" s="181" t="n">
        <v>1220</v>
      </c>
      <c r="H5" s="205" t="n">
        <v>8540</v>
      </c>
      <c r="I5" s="205" t="n">
        <v>36600</v>
      </c>
      <c r="J5" s="206" t="n">
        <v>0.31</v>
      </c>
      <c r="K5" s="140" t="n">
        <v>36619.83</v>
      </c>
      <c r="L5" s="187" t="n">
        <v>0.348039180875712</v>
      </c>
      <c r="M5" s="188" t="n">
        <v>705</v>
      </c>
      <c r="N5" s="135" t="n">
        <f aca="false">K5-I5</f>
        <v>19.8300000000017</v>
      </c>
    </row>
    <row r="6" s="192" customFormat="true" ht="15.6" hidden="false" customHeight="false" outlineLevel="0" collapsed="false">
      <c r="A6" s="134" t="n">
        <v>3</v>
      </c>
      <c r="B6" s="39" t="n">
        <v>363</v>
      </c>
      <c r="C6" s="33" t="s">
        <v>88</v>
      </c>
      <c r="D6" s="39" t="n">
        <v>5535</v>
      </c>
      <c r="E6" s="207" t="s">
        <v>89</v>
      </c>
      <c r="F6" s="186" t="s">
        <v>24</v>
      </c>
      <c r="G6" s="181" t="n">
        <v>1220</v>
      </c>
      <c r="H6" s="205" t="n">
        <v>8540</v>
      </c>
      <c r="I6" s="205" t="n">
        <v>36600</v>
      </c>
      <c r="J6" s="206" t="n">
        <v>0.31</v>
      </c>
      <c r="K6" s="140" t="n">
        <v>35325.01</v>
      </c>
      <c r="L6" s="187" t="n">
        <v>0.34240493319609</v>
      </c>
      <c r="M6" s="188" t="n">
        <v>586</v>
      </c>
      <c r="N6" s="135" t="n">
        <f aca="false">K6-I6</f>
        <v>-1274.99</v>
      </c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</row>
    <row r="7" s="192" customFormat="true" ht="15.6" hidden="false" customHeight="false" outlineLevel="0" collapsed="false">
      <c r="A7" s="134" t="n">
        <v>3</v>
      </c>
      <c r="B7" s="39" t="n">
        <v>517</v>
      </c>
      <c r="C7" s="39" t="s">
        <v>71</v>
      </c>
      <c r="D7" s="39" t="n">
        <v>7634</v>
      </c>
      <c r="E7" s="39" t="s">
        <v>73</v>
      </c>
      <c r="F7" s="186" t="s">
        <v>14</v>
      </c>
      <c r="G7" s="181" t="n">
        <v>1220</v>
      </c>
      <c r="H7" s="205" t="n">
        <v>8540</v>
      </c>
      <c r="I7" s="205" t="n">
        <v>36600</v>
      </c>
      <c r="J7" s="206" t="n">
        <v>0.31</v>
      </c>
      <c r="K7" s="140" t="n">
        <v>34834.79</v>
      </c>
      <c r="L7" s="187" t="n">
        <v>0.323525014300371</v>
      </c>
      <c r="M7" s="188" t="n">
        <v>681</v>
      </c>
      <c r="N7" s="135" t="n">
        <f aca="false">K7-I7</f>
        <v>-1765.21</v>
      </c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</row>
    <row r="8" customFormat="false" ht="15.6" hidden="false" customHeight="false" outlineLevel="0" collapsed="false">
      <c r="A8" s="134" t="n">
        <v>3</v>
      </c>
      <c r="B8" s="39" t="n">
        <v>517</v>
      </c>
      <c r="C8" s="39" t="s">
        <v>71</v>
      </c>
      <c r="D8" s="39" t="n">
        <v>8436</v>
      </c>
      <c r="E8" s="39" t="s">
        <v>74</v>
      </c>
      <c r="F8" s="186" t="s">
        <v>14</v>
      </c>
      <c r="G8" s="181" t="n">
        <v>1220</v>
      </c>
      <c r="H8" s="205" t="n">
        <v>8540</v>
      </c>
      <c r="I8" s="205" t="n">
        <v>36600</v>
      </c>
      <c r="J8" s="206" t="n">
        <v>0.31</v>
      </c>
      <c r="K8" s="140" t="n">
        <v>34106.15</v>
      </c>
      <c r="L8" s="187" t="n">
        <v>0.384178561793123</v>
      </c>
      <c r="M8" s="188" t="n">
        <v>649</v>
      </c>
      <c r="N8" s="135" t="n">
        <f aca="false">K8-I8</f>
        <v>-2493.85</v>
      </c>
    </row>
    <row r="9" customFormat="false" ht="15.6" hidden="false" customHeight="false" outlineLevel="0" collapsed="false">
      <c r="A9" s="134" t="n">
        <v>3</v>
      </c>
      <c r="B9" s="39" t="n">
        <v>578</v>
      </c>
      <c r="C9" s="52" t="s">
        <v>82</v>
      </c>
      <c r="D9" s="39" t="n">
        <v>6760</v>
      </c>
      <c r="E9" s="39" t="s">
        <v>83</v>
      </c>
      <c r="F9" s="186" t="s">
        <v>24</v>
      </c>
      <c r="G9" s="181" t="n">
        <v>1220</v>
      </c>
      <c r="H9" s="205" t="n">
        <v>8540</v>
      </c>
      <c r="I9" s="205" t="n">
        <v>36600</v>
      </c>
      <c r="J9" s="206" t="n">
        <v>0.31</v>
      </c>
      <c r="K9" s="140" t="n">
        <v>33086.82</v>
      </c>
      <c r="L9" s="187" t="n">
        <v>0.326301528654011</v>
      </c>
      <c r="M9" s="188" t="n">
        <v>684</v>
      </c>
      <c r="N9" s="135" t="n">
        <f aca="false">K9-I9</f>
        <v>-3513.18</v>
      </c>
    </row>
    <row r="10" customFormat="false" ht="15.6" hidden="false" customHeight="false" outlineLevel="0" collapsed="false">
      <c r="A10" s="134" t="n">
        <v>3</v>
      </c>
      <c r="B10" s="39" t="n">
        <v>726</v>
      </c>
      <c r="C10" s="39" t="s">
        <v>53</v>
      </c>
      <c r="D10" s="39" t="n">
        <v>6830</v>
      </c>
      <c r="E10" s="39" t="s">
        <v>56</v>
      </c>
      <c r="F10" s="186" t="s">
        <v>14</v>
      </c>
      <c r="G10" s="181" t="n">
        <v>1220</v>
      </c>
      <c r="H10" s="205" t="n">
        <v>8540</v>
      </c>
      <c r="I10" s="205" t="n">
        <v>36600</v>
      </c>
      <c r="J10" s="206" t="n">
        <v>0.31</v>
      </c>
      <c r="K10" s="140" t="n">
        <v>31368.08</v>
      </c>
      <c r="L10" s="187" t="n">
        <v>0.36224702084114</v>
      </c>
      <c r="M10" s="188" t="n">
        <v>566</v>
      </c>
      <c r="N10" s="135" t="n">
        <f aca="false">K10-I10</f>
        <v>-5231.92</v>
      </c>
    </row>
    <row r="11" customFormat="false" ht="15.6" hidden="false" customHeight="false" outlineLevel="0" collapsed="false">
      <c r="A11" s="134" t="n">
        <v>3</v>
      </c>
      <c r="B11" s="39" t="n">
        <v>363</v>
      </c>
      <c r="C11" s="39" t="s">
        <v>88</v>
      </c>
      <c r="D11" s="39" t="n">
        <v>6254</v>
      </c>
      <c r="E11" s="39" t="s">
        <v>90</v>
      </c>
      <c r="F11" s="186" t="s">
        <v>14</v>
      </c>
      <c r="G11" s="181" t="n">
        <v>1220</v>
      </c>
      <c r="H11" s="205" t="n">
        <v>8540</v>
      </c>
      <c r="I11" s="205" t="n">
        <v>36600</v>
      </c>
      <c r="J11" s="206" t="n">
        <v>0.31</v>
      </c>
      <c r="K11" s="140" t="n">
        <v>31006.72</v>
      </c>
      <c r="L11" s="187" t="n">
        <v>0.316331099900229</v>
      </c>
      <c r="M11" s="188" t="n">
        <v>514</v>
      </c>
      <c r="N11" s="135" t="n">
        <f aca="false">K11-I11</f>
        <v>-5593.28</v>
      </c>
    </row>
    <row r="12" customFormat="false" ht="15.6" hidden="false" customHeight="false" outlineLevel="0" collapsed="false">
      <c r="A12" s="134" t="n">
        <v>3</v>
      </c>
      <c r="B12" s="39" t="n">
        <v>343</v>
      </c>
      <c r="C12" s="39" t="s">
        <v>63</v>
      </c>
      <c r="D12" s="39" t="n">
        <v>4090</v>
      </c>
      <c r="E12" s="39" t="s">
        <v>66</v>
      </c>
      <c r="F12" s="180" t="s">
        <v>14</v>
      </c>
      <c r="G12" s="181" t="n">
        <v>1220</v>
      </c>
      <c r="H12" s="205" t="n">
        <v>8540</v>
      </c>
      <c r="I12" s="205" t="n">
        <v>36600</v>
      </c>
      <c r="J12" s="206" t="n">
        <v>0.31</v>
      </c>
      <c r="K12" s="140" t="n">
        <v>30068.97</v>
      </c>
      <c r="L12" s="187" t="n">
        <v>0.426319797891729</v>
      </c>
      <c r="M12" s="188" t="n">
        <v>382</v>
      </c>
      <c r="N12" s="135" t="n">
        <f aca="false">K12-I12</f>
        <v>-6531.03</v>
      </c>
    </row>
    <row r="13" customFormat="false" ht="15.6" hidden="false" customHeight="false" outlineLevel="0" collapsed="false">
      <c r="A13" s="134" t="n">
        <v>3</v>
      </c>
      <c r="B13" s="39" t="n">
        <v>363</v>
      </c>
      <c r="C13" s="39" t="s">
        <v>88</v>
      </c>
      <c r="D13" s="39" t="n">
        <v>8763</v>
      </c>
      <c r="E13" s="39" t="s">
        <v>91</v>
      </c>
      <c r="F13" s="186" t="s">
        <v>14</v>
      </c>
      <c r="G13" s="181" t="n">
        <v>1220</v>
      </c>
      <c r="H13" s="205" t="n">
        <v>8540</v>
      </c>
      <c r="I13" s="205" t="n">
        <v>36600</v>
      </c>
      <c r="J13" s="206" t="n">
        <v>0.31</v>
      </c>
      <c r="K13" s="140" t="n">
        <v>29511.7</v>
      </c>
      <c r="L13" s="187" t="n">
        <v>0.345020574670328</v>
      </c>
      <c r="M13" s="188" t="n">
        <v>521</v>
      </c>
      <c r="N13" s="135" t="n">
        <f aca="false">K13-I13</f>
        <v>-7088.3</v>
      </c>
    </row>
    <row r="14" customFormat="false" ht="15.6" hidden="false" customHeight="false" outlineLevel="0" collapsed="false">
      <c r="A14" s="134" t="n">
        <v>3</v>
      </c>
      <c r="B14" s="39" t="n">
        <v>514</v>
      </c>
      <c r="C14" s="39" t="s">
        <v>93</v>
      </c>
      <c r="D14" s="39" t="n">
        <v>5406</v>
      </c>
      <c r="E14" s="39" t="s">
        <v>95</v>
      </c>
      <c r="F14" s="186" t="s">
        <v>14</v>
      </c>
      <c r="G14" s="181" t="n">
        <v>1220</v>
      </c>
      <c r="H14" s="205" t="n">
        <v>8540</v>
      </c>
      <c r="I14" s="205" t="n">
        <v>36600</v>
      </c>
      <c r="J14" s="206" t="n">
        <v>0.31</v>
      </c>
      <c r="K14" s="140" t="n">
        <v>28640.92</v>
      </c>
      <c r="L14" s="187" t="n">
        <v>0.381395952364673</v>
      </c>
      <c r="M14" s="188" t="n">
        <v>580</v>
      </c>
      <c r="N14" s="135" t="n">
        <f aca="false">K14-I14</f>
        <v>-7959.08</v>
      </c>
    </row>
    <row r="15" customFormat="false" ht="15.6" hidden="false" customHeight="false" outlineLevel="0" collapsed="false">
      <c r="A15" s="134" t="n">
        <v>3</v>
      </c>
      <c r="B15" s="134" t="n">
        <v>339</v>
      </c>
      <c r="C15" s="134" t="s">
        <v>76</v>
      </c>
      <c r="D15" s="134" t="n">
        <v>9008</v>
      </c>
      <c r="E15" s="134" t="s">
        <v>80</v>
      </c>
      <c r="F15" s="163" t="s">
        <v>14</v>
      </c>
      <c r="G15" s="181" t="n">
        <v>1220</v>
      </c>
      <c r="H15" s="205" t="n">
        <v>8540</v>
      </c>
      <c r="I15" s="205" t="n">
        <v>36600</v>
      </c>
      <c r="J15" s="206" t="n">
        <v>0.31</v>
      </c>
      <c r="K15" s="140" t="n">
        <v>27233.54</v>
      </c>
      <c r="L15" s="187" t="n">
        <v>0.278256994643412</v>
      </c>
      <c r="M15" s="188" t="n">
        <v>385</v>
      </c>
      <c r="N15" s="135" t="n">
        <f aca="false">K15-I15</f>
        <v>-9366.46</v>
      </c>
    </row>
    <row r="16" customFormat="false" ht="15.6" hidden="false" customHeight="false" outlineLevel="0" collapsed="false">
      <c r="A16" s="134" t="n">
        <v>3</v>
      </c>
      <c r="B16" s="39" t="n">
        <v>726</v>
      </c>
      <c r="C16" s="39" t="s">
        <v>53</v>
      </c>
      <c r="D16" s="39" t="n">
        <v>6607</v>
      </c>
      <c r="E16" s="39" t="s">
        <v>55</v>
      </c>
      <c r="F16" s="186" t="s">
        <v>14</v>
      </c>
      <c r="G16" s="181" t="n">
        <v>1220</v>
      </c>
      <c r="H16" s="205" t="n">
        <v>8540</v>
      </c>
      <c r="I16" s="205" t="n">
        <v>36600</v>
      </c>
      <c r="J16" s="206" t="n">
        <v>0.31</v>
      </c>
      <c r="K16" s="140" t="n">
        <v>26136.5</v>
      </c>
      <c r="L16" s="187" t="n">
        <v>0.364368341100238</v>
      </c>
      <c r="M16" s="188" t="n">
        <v>556</v>
      </c>
      <c r="N16" s="135" t="n">
        <f aca="false">K16-I16</f>
        <v>-10463.5</v>
      </c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</row>
    <row r="17" customFormat="false" ht="15.6" hidden="false" customHeight="false" outlineLevel="0" collapsed="false">
      <c r="A17" s="134" t="n">
        <v>3</v>
      </c>
      <c r="B17" s="39" t="n">
        <v>343</v>
      </c>
      <c r="C17" s="33" t="s">
        <v>63</v>
      </c>
      <c r="D17" s="39" t="n">
        <v>4030</v>
      </c>
      <c r="E17" s="39" t="s">
        <v>64</v>
      </c>
      <c r="F17" s="180" t="s">
        <v>12</v>
      </c>
      <c r="G17" s="181" t="n">
        <v>1220</v>
      </c>
      <c r="H17" s="205" t="n">
        <v>8540</v>
      </c>
      <c r="I17" s="205" t="n">
        <v>36600</v>
      </c>
      <c r="J17" s="206" t="n">
        <v>0.31</v>
      </c>
      <c r="K17" s="140" t="n">
        <v>25721.47</v>
      </c>
      <c r="L17" s="187" t="n">
        <v>0.305044255855158</v>
      </c>
      <c r="M17" s="188" t="n">
        <v>470</v>
      </c>
      <c r="N17" s="135" t="n">
        <f aca="false">K17-I17</f>
        <v>-10878.53</v>
      </c>
    </row>
    <row r="18" s="192" customFormat="true" ht="15.6" hidden="false" customHeight="false" outlineLevel="0" collapsed="false">
      <c r="A18" s="134" t="n">
        <v>3</v>
      </c>
      <c r="B18" s="39" t="n">
        <v>357</v>
      </c>
      <c r="C18" s="39" t="s">
        <v>58</v>
      </c>
      <c r="D18" s="39" t="n">
        <v>7597</v>
      </c>
      <c r="E18" s="39" t="s">
        <v>60</v>
      </c>
      <c r="F18" s="186" t="s">
        <v>14</v>
      </c>
      <c r="G18" s="181" t="n">
        <v>1220</v>
      </c>
      <c r="H18" s="205" t="n">
        <v>8540</v>
      </c>
      <c r="I18" s="205" t="n">
        <v>36600</v>
      </c>
      <c r="J18" s="206" t="n">
        <v>0.31</v>
      </c>
      <c r="K18" s="140" t="n">
        <v>24586.65</v>
      </c>
      <c r="L18" s="187" t="n">
        <v>0.339176087365757</v>
      </c>
      <c r="M18" s="188" t="n">
        <v>384</v>
      </c>
      <c r="N18" s="135" t="n">
        <f aca="false">K18-I18</f>
        <v>-12013.35</v>
      </c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</row>
    <row r="19" customFormat="false" ht="15.6" hidden="false" customHeight="false" outlineLevel="0" collapsed="false">
      <c r="A19" s="134" t="n">
        <v>3</v>
      </c>
      <c r="B19" s="39" t="n">
        <v>726</v>
      </c>
      <c r="C19" s="33" t="s">
        <v>53</v>
      </c>
      <c r="D19" s="39" t="n">
        <v>4117</v>
      </c>
      <c r="E19" s="39" t="s">
        <v>54</v>
      </c>
      <c r="F19" s="180" t="s">
        <v>12</v>
      </c>
      <c r="G19" s="181" t="n">
        <v>1220</v>
      </c>
      <c r="H19" s="205" t="n">
        <v>8540</v>
      </c>
      <c r="I19" s="205" t="n">
        <v>36600</v>
      </c>
      <c r="J19" s="206" t="n">
        <v>0.31</v>
      </c>
      <c r="K19" s="140" t="n">
        <v>24005.34</v>
      </c>
      <c r="L19" s="187" t="n">
        <v>0.365922444894738</v>
      </c>
      <c r="M19" s="188" t="n">
        <v>507</v>
      </c>
      <c r="N19" s="135" t="n">
        <f aca="false">K19-I19</f>
        <v>-12594.66</v>
      </c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</row>
    <row r="20" customFormat="false" ht="15.6" hidden="false" customHeight="false" outlineLevel="0" collapsed="false">
      <c r="A20" s="134" t="n">
        <v>3</v>
      </c>
      <c r="B20" s="39" t="n">
        <v>726</v>
      </c>
      <c r="C20" s="39" t="s">
        <v>53</v>
      </c>
      <c r="D20" s="39" t="n">
        <v>6831</v>
      </c>
      <c r="E20" s="39" t="s">
        <v>57</v>
      </c>
      <c r="F20" s="186" t="s">
        <v>14</v>
      </c>
      <c r="G20" s="181" t="n">
        <v>1220</v>
      </c>
      <c r="H20" s="205" t="n">
        <v>8540</v>
      </c>
      <c r="I20" s="205" t="n">
        <v>36600</v>
      </c>
      <c r="J20" s="206" t="n">
        <v>0.31</v>
      </c>
      <c r="K20" s="140" t="n">
        <v>22995.6</v>
      </c>
      <c r="L20" s="187" t="n">
        <v>0.36099663250472</v>
      </c>
      <c r="M20" s="188" t="n">
        <v>620</v>
      </c>
      <c r="N20" s="135" t="n">
        <f aca="false">K20-I20</f>
        <v>-13604.4</v>
      </c>
    </row>
    <row r="21" customFormat="false" ht="15.6" hidden="false" customHeight="false" outlineLevel="0" collapsed="false">
      <c r="A21" s="134" t="n">
        <v>3</v>
      </c>
      <c r="B21" s="39" t="n">
        <v>578</v>
      </c>
      <c r="C21" s="53" t="s">
        <v>82</v>
      </c>
      <c r="D21" s="39" t="n">
        <v>4322</v>
      </c>
      <c r="E21" s="39" t="s">
        <v>86</v>
      </c>
      <c r="F21" s="180" t="s">
        <v>14</v>
      </c>
      <c r="G21" s="181" t="n">
        <v>1220</v>
      </c>
      <c r="H21" s="205" t="n">
        <v>8540</v>
      </c>
      <c r="I21" s="205" t="n">
        <v>36600</v>
      </c>
      <c r="J21" s="206" t="n">
        <v>0.31</v>
      </c>
      <c r="K21" s="140" t="n">
        <v>22604.34</v>
      </c>
      <c r="L21" s="187" t="n">
        <v>0.326967802059233</v>
      </c>
      <c r="M21" s="188" t="n">
        <v>461</v>
      </c>
      <c r="N21" s="135" t="n">
        <f aca="false">K21-I21</f>
        <v>-13995.66</v>
      </c>
    </row>
    <row r="22" customFormat="false" ht="15.6" hidden="false" customHeight="false" outlineLevel="0" collapsed="false">
      <c r="A22" s="134" t="n">
        <v>3</v>
      </c>
      <c r="B22" s="39" t="n">
        <v>339</v>
      </c>
      <c r="C22" s="39" t="s">
        <v>76</v>
      </c>
      <c r="D22" s="39" t="n">
        <v>7636</v>
      </c>
      <c r="E22" s="39" t="s">
        <v>78</v>
      </c>
      <c r="F22" s="186" t="s">
        <v>14</v>
      </c>
      <c r="G22" s="181" t="n">
        <v>1220</v>
      </c>
      <c r="H22" s="205" t="n">
        <v>8540</v>
      </c>
      <c r="I22" s="205" t="n">
        <v>36600</v>
      </c>
      <c r="J22" s="206" t="n">
        <v>0.31</v>
      </c>
      <c r="K22" s="140" t="n">
        <v>22578.88</v>
      </c>
      <c r="L22" s="187" t="n">
        <v>0.326816854696468</v>
      </c>
      <c r="M22" s="188" t="n">
        <v>423</v>
      </c>
      <c r="N22" s="135" t="n">
        <f aca="false">K22-I22</f>
        <v>-14021.12</v>
      </c>
    </row>
    <row r="23" customFormat="false" ht="15.6" hidden="false" customHeight="false" outlineLevel="0" collapsed="false">
      <c r="A23" s="134" t="n">
        <v>3</v>
      </c>
      <c r="B23" s="39" t="n">
        <v>339</v>
      </c>
      <c r="C23" s="39" t="s">
        <v>76</v>
      </c>
      <c r="D23" s="39" t="n">
        <v>8727</v>
      </c>
      <c r="E23" s="39" t="s">
        <v>81</v>
      </c>
      <c r="F23" s="186" t="s">
        <v>14</v>
      </c>
      <c r="G23" s="181" t="n">
        <v>1220</v>
      </c>
      <c r="H23" s="205" t="n">
        <v>8540</v>
      </c>
      <c r="I23" s="205" t="n">
        <v>36600</v>
      </c>
      <c r="J23" s="206" t="n">
        <v>0.31</v>
      </c>
      <c r="K23" s="140" t="n">
        <v>22506.37</v>
      </c>
      <c r="L23" s="187" t="n">
        <v>0.342471782251013</v>
      </c>
      <c r="M23" s="188" t="n">
        <v>426</v>
      </c>
      <c r="N23" s="135" t="n">
        <f aca="false">K23-I23</f>
        <v>-14093.63</v>
      </c>
    </row>
    <row r="24" customFormat="false" ht="15.6" hidden="false" customHeight="false" outlineLevel="0" collapsed="false">
      <c r="A24" s="134" t="n">
        <v>3</v>
      </c>
      <c r="B24" s="39" t="n">
        <v>357</v>
      </c>
      <c r="C24" s="33" t="s">
        <v>58</v>
      </c>
      <c r="D24" s="39" t="n">
        <v>5521</v>
      </c>
      <c r="E24" s="39" t="s">
        <v>59</v>
      </c>
      <c r="F24" s="186" t="s">
        <v>24</v>
      </c>
      <c r="G24" s="181" t="n">
        <v>1220</v>
      </c>
      <c r="H24" s="205" t="n">
        <v>8540</v>
      </c>
      <c r="I24" s="205" t="n">
        <v>36600</v>
      </c>
      <c r="J24" s="206" t="n">
        <v>0.31</v>
      </c>
      <c r="K24" s="140" t="n">
        <v>22053.73</v>
      </c>
      <c r="L24" s="187" t="n">
        <v>0.380624130373793</v>
      </c>
      <c r="M24" s="188" t="n">
        <v>398</v>
      </c>
      <c r="N24" s="135" t="n">
        <f aca="false">K24-I24</f>
        <v>-14546.27</v>
      </c>
    </row>
    <row r="25" customFormat="false" ht="15.6" hidden="false" customHeight="false" outlineLevel="0" collapsed="false">
      <c r="A25" s="134" t="n">
        <v>3</v>
      </c>
      <c r="B25" s="39" t="n">
        <v>514</v>
      </c>
      <c r="C25" s="33" t="s">
        <v>93</v>
      </c>
      <c r="D25" s="39" t="n">
        <v>5979</v>
      </c>
      <c r="E25" s="39" t="s">
        <v>94</v>
      </c>
      <c r="F25" s="186" t="s">
        <v>24</v>
      </c>
      <c r="G25" s="181" t="n">
        <v>1220</v>
      </c>
      <c r="H25" s="205" t="n">
        <v>8540</v>
      </c>
      <c r="I25" s="205" t="n">
        <v>36600</v>
      </c>
      <c r="J25" s="206" t="n">
        <v>0.31</v>
      </c>
      <c r="K25" s="140" t="n">
        <v>22002.77</v>
      </c>
      <c r="L25" s="187" t="n">
        <v>0.382216624315958</v>
      </c>
      <c r="M25" s="188" t="n">
        <v>559</v>
      </c>
      <c r="N25" s="135" t="n">
        <f aca="false">K25-I25</f>
        <v>-14597.23</v>
      </c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</row>
    <row r="26" customFormat="false" ht="15.6" hidden="false" customHeight="false" outlineLevel="0" collapsed="false">
      <c r="A26" s="134" t="n">
        <v>3</v>
      </c>
      <c r="B26" s="39" t="n">
        <v>514</v>
      </c>
      <c r="C26" s="39" t="s">
        <v>93</v>
      </c>
      <c r="D26" s="39" t="n">
        <v>7766</v>
      </c>
      <c r="E26" s="39" t="s">
        <v>96</v>
      </c>
      <c r="F26" s="208" t="s">
        <v>14</v>
      </c>
      <c r="G26" s="181" t="n">
        <v>1220</v>
      </c>
      <c r="H26" s="205" t="n">
        <v>8540</v>
      </c>
      <c r="I26" s="205" t="n">
        <v>36600</v>
      </c>
      <c r="J26" s="206" t="n">
        <v>0.31</v>
      </c>
      <c r="K26" s="140" t="n">
        <v>21884.27</v>
      </c>
      <c r="L26" s="187" t="n">
        <v>0.356449242812307</v>
      </c>
      <c r="M26" s="188" t="n">
        <v>489</v>
      </c>
      <c r="N26" s="135" t="n">
        <f aca="false">K26-I26</f>
        <v>-14715.73</v>
      </c>
    </row>
    <row r="27" s="192" customFormat="true" ht="15.6" hidden="false" customHeight="false" outlineLevel="0" collapsed="false">
      <c r="A27" s="134" t="n">
        <v>3</v>
      </c>
      <c r="B27" s="39" t="n">
        <v>339</v>
      </c>
      <c r="C27" s="33" t="s">
        <v>76</v>
      </c>
      <c r="D27" s="39" t="n">
        <v>4143</v>
      </c>
      <c r="E27" s="40" t="s">
        <v>77</v>
      </c>
      <c r="F27" s="180" t="s">
        <v>24</v>
      </c>
      <c r="G27" s="181" t="n">
        <v>1220</v>
      </c>
      <c r="H27" s="205" t="n">
        <v>8540</v>
      </c>
      <c r="I27" s="205" t="n">
        <v>36600</v>
      </c>
      <c r="J27" s="206" t="n">
        <v>0.31</v>
      </c>
      <c r="K27" s="140" t="n">
        <v>21666.15</v>
      </c>
      <c r="L27" s="187" t="n">
        <v>0.280171856298286</v>
      </c>
      <c r="M27" s="188" t="n">
        <v>366</v>
      </c>
      <c r="N27" s="135" t="n">
        <f aca="false">K27-I27</f>
        <v>-14933.85</v>
      </c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</row>
    <row r="28" s="168" customFormat="true" ht="16" hidden="false" customHeight="true" outlineLevel="0" collapsed="false">
      <c r="A28" s="134" t="n">
        <v>3</v>
      </c>
      <c r="B28" s="39" t="n">
        <v>730</v>
      </c>
      <c r="C28" s="39" t="s">
        <v>98</v>
      </c>
      <c r="D28" s="39" t="n">
        <v>8038</v>
      </c>
      <c r="E28" s="39" t="s">
        <v>101</v>
      </c>
      <c r="F28" s="186" t="s">
        <v>14</v>
      </c>
      <c r="G28" s="181" t="n">
        <v>1220</v>
      </c>
      <c r="H28" s="205" t="n">
        <v>8540</v>
      </c>
      <c r="I28" s="205" t="n">
        <v>36600</v>
      </c>
      <c r="J28" s="206" t="n">
        <v>0.31</v>
      </c>
      <c r="K28" s="140" t="n">
        <v>21508.99</v>
      </c>
      <c r="L28" s="187" t="n">
        <v>0.293578514239878</v>
      </c>
      <c r="M28" s="188" t="n">
        <v>366</v>
      </c>
      <c r="N28" s="135" t="n">
        <f aca="false">K28-I28</f>
        <v>-15091.01</v>
      </c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</row>
    <row r="29" customFormat="false" ht="15.6" hidden="false" customHeight="false" outlineLevel="0" collapsed="false">
      <c r="A29" s="134" t="n">
        <v>3</v>
      </c>
      <c r="B29" s="39" t="n">
        <v>730</v>
      </c>
      <c r="C29" s="39" t="s">
        <v>98</v>
      </c>
      <c r="D29" s="39" t="n">
        <v>6810</v>
      </c>
      <c r="E29" s="39" t="s">
        <v>100</v>
      </c>
      <c r="F29" s="186" t="s">
        <v>14</v>
      </c>
      <c r="G29" s="181" t="n">
        <v>1220</v>
      </c>
      <c r="H29" s="205" t="n">
        <v>8540</v>
      </c>
      <c r="I29" s="205" t="n">
        <v>36600</v>
      </c>
      <c r="J29" s="206" t="n">
        <v>0.31</v>
      </c>
      <c r="K29" s="140" t="n">
        <v>20528.84</v>
      </c>
      <c r="L29" s="187" t="n">
        <v>0.304845406462355</v>
      </c>
      <c r="M29" s="188" t="n">
        <v>334</v>
      </c>
      <c r="N29" s="135" t="n">
        <f aca="false">K29-I29</f>
        <v>-16071.16</v>
      </c>
    </row>
    <row r="30" customFormat="false" ht="15.6" hidden="false" customHeight="false" outlineLevel="0" collapsed="false">
      <c r="A30" s="134" t="n">
        <v>3</v>
      </c>
      <c r="B30" s="39" t="n">
        <v>730</v>
      </c>
      <c r="C30" s="39" t="s">
        <v>98</v>
      </c>
      <c r="D30" s="39" t="n">
        <v>8338</v>
      </c>
      <c r="E30" s="39" t="s">
        <v>102</v>
      </c>
      <c r="F30" s="186" t="s">
        <v>14</v>
      </c>
      <c r="G30" s="181" t="n">
        <v>1220</v>
      </c>
      <c r="H30" s="205" t="n">
        <v>8540</v>
      </c>
      <c r="I30" s="205" t="n">
        <v>36600</v>
      </c>
      <c r="J30" s="206" t="n">
        <v>0.31</v>
      </c>
      <c r="K30" s="140" t="n">
        <v>18659.69</v>
      </c>
      <c r="L30" s="187" t="n">
        <v>0.330621001795865</v>
      </c>
      <c r="M30" s="188" t="n">
        <v>310</v>
      </c>
      <c r="N30" s="135" t="n">
        <f aca="false">K30-I30</f>
        <v>-17940.31</v>
      </c>
    </row>
    <row r="31" customFormat="false" ht="15.6" hidden="false" customHeight="false" outlineLevel="0" collapsed="false">
      <c r="A31" s="134" t="n">
        <v>3</v>
      </c>
      <c r="B31" s="39" t="n">
        <v>730</v>
      </c>
      <c r="C31" s="33" t="s">
        <v>98</v>
      </c>
      <c r="D31" s="39" t="n">
        <v>6386</v>
      </c>
      <c r="E31" s="39" t="s">
        <v>99</v>
      </c>
      <c r="F31" s="209" t="s">
        <v>24</v>
      </c>
      <c r="G31" s="181" t="n">
        <v>1220</v>
      </c>
      <c r="H31" s="205" t="n">
        <v>8540</v>
      </c>
      <c r="I31" s="205" t="n">
        <v>36600</v>
      </c>
      <c r="J31" s="206" t="n">
        <v>0.31</v>
      </c>
      <c r="K31" s="140" t="n">
        <v>17838.49</v>
      </c>
      <c r="L31" s="187" t="n">
        <v>0.294740001564057</v>
      </c>
      <c r="M31" s="188" t="n">
        <v>329</v>
      </c>
      <c r="N31" s="135" t="n">
        <f aca="false">K31-I31</f>
        <v>-18761.51</v>
      </c>
    </row>
    <row r="32" customFormat="false" ht="15.6" hidden="false" customHeight="false" outlineLevel="0" collapsed="false">
      <c r="A32" s="134" t="n">
        <v>3</v>
      </c>
      <c r="B32" s="39" t="n">
        <v>514</v>
      </c>
      <c r="C32" s="39" t="s">
        <v>93</v>
      </c>
      <c r="D32" s="186" t="n">
        <v>6661</v>
      </c>
      <c r="E32" s="39" t="s">
        <v>97</v>
      </c>
      <c r="F32" s="186" t="s">
        <v>14</v>
      </c>
      <c r="G32" s="181" t="n">
        <v>1220</v>
      </c>
      <c r="H32" s="205" t="n">
        <v>8540</v>
      </c>
      <c r="I32" s="205" t="n">
        <v>36600</v>
      </c>
      <c r="J32" s="206" t="n">
        <v>0.31</v>
      </c>
      <c r="K32" s="140" t="n">
        <v>17822.8</v>
      </c>
      <c r="L32" s="187" t="n">
        <v>0.385168413492835</v>
      </c>
      <c r="M32" s="188" t="n">
        <v>402</v>
      </c>
      <c r="N32" s="135" t="n">
        <f aca="false">K32-I32</f>
        <v>-18777.2</v>
      </c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</row>
    <row r="33" customFormat="false" ht="15.6" hidden="false" customHeight="false" outlineLevel="0" collapsed="false">
      <c r="A33" s="134" t="n">
        <v>3</v>
      </c>
      <c r="B33" s="39" t="n">
        <v>578</v>
      </c>
      <c r="C33" s="53" t="s">
        <v>82</v>
      </c>
      <c r="D33" s="39" t="n">
        <v>9330</v>
      </c>
      <c r="E33" s="39" t="s">
        <v>87</v>
      </c>
      <c r="F33" s="180" t="s">
        <v>21</v>
      </c>
      <c r="G33" s="181" t="n">
        <v>1220</v>
      </c>
      <c r="H33" s="205" t="n">
        <v>8540</v>
      </c>
      <c r="I33" s="205" t="n">
        <v>36600</v>
      </c>
      <c r="J33" s="206" t="n">
        <v>0.31</v>
      </c>
      <c r="K33" s="140" t="n">
        <v>11955.96</v>
      </c>
      <c r="L33" s="187" t="n">
        <v>0.314836311848593</v>
      </c>
      <c r="M33" s="188" t="n">
        <v>336</v>
      </c>
      <c r="N33" s="135" t="n">
        <f aca="false">K33-I33</f>
        <v>-24644.04</v>
      </c>
    </row>
    <row r="34" customFormat="false" ht="15.6" hidden="false" customHeight="false" outlineLevel="0" collapsed="false">
      <c r="A34" s="134" t="n">
        <v>3</v>
      </c>
      <c r="B34" s="39" t="n">
        <v>343</v>
      </c>
      <c r="C34" s="210" t="s">
        <v>63</v>
      </c>
      <c r="D34" s="39" t="n">
        <v>5403</v>
      </c>
      <c r="E34" s="39" t="s">
        <v>65</v>
      </c>
      <c r="F34" s="186" t="s">
        <v>14</v>
      </c>
      <c r="G34" s="181" t="n">
        <v>1220</v>
      </c>
      <c r="H34" s="205" t="n">
        <v>8540</v>
      </c>
      <c r="I34" s="205" t="n">
        <v>36600</v>
      </c>
      <c r="J34" s="206" t="n">
        <v>0.31</v>
      </c>
      <c r="K34" s="140" t="n">
        <v>11657.91</v>
      </c>
      <c r="L34" s="187" t="n">
        <v>0.318958273095242</v>
      </c>
      <c r="M34" s="188" t="n">
        <v>265</v>
      </c>
      <c r="N34" s="135" t="n">
        <f aca="false">K34-I34</f>
        <v>-24942.09</v>
      </c>
    </row>
    <row r="35" customFormat="false" ht="15.6" hidden="false" customHeight="false" outlineLevel="0" collapsed="false">
      <c r="A35" s="134" t="n">
        <v>3</v>
      </c>
      <c r="B35" s="39" t="n">
        <v>357</v>
      </c>
      <c r="C35" s="39" t="s">
        <v>58</v>
      </c>
      <c r="D35" s="211" t="n">
        <v>9456</v>
      </c>
      <c r="E35" s="39" t="s">
        <v>756</v>
      </c>
      <c r="F35" s="212"/>
      <c r="G35" s="181" t="n">
        <v>1220</v>
      </c>
      <c r="H35" s="205" t="n">
        <v>8540</v>
      </c>
      <c r="I35" s="205" t="n">
        <v>36600</v>
      </c>
      <c r="J35" s="206" t="n">
        <v>0.31</v>
      </c>
      <c r="K35" s="140" t="n">
        <v>10836.56</v>
      </c>
      <c r="L35" s="187" t="n">
        <v>0.343239873908344</v>
      </c>
      <c r="M35" s="188" t="n">
        <v>231</v>
      </c>
      <c r="N35" s="135" t="n">
        <f aca="false">K35-I35</f>
        <v>-25763.44</v>
      </c>
    </row>
    <row r="36" s="168" customFormat="true" ht="30" hidden="false" customHeight="true" outlineLevel="0" collapsed="false">
      <c r="A36" s="134" t="n">
        <v>3</v>
      </c>
      <c r="B36" s="39" t="n">
        <v>343</v>
      </c>
      <c r="C36" s="39" t="s">
        <v>63</v>
      </c>
      <c r="D36" s="39" t="n">
        <v>9202</v>
      </c>
      <c r="E36" s="39" t="s">
        <v>70</v>
      </c>
      <c r="F36" s="186" t="s">
        <v>21</v>
      </c>
      <c r="G36" s="181" t="n">
        <v>1220</v>
      </c>
      <c r="H36" s="205" t="n">
        <v>8540</v>
      </c>
      <c r="I36" s="205" t="n">
        <v>36600</v>
      </c>
      <c r="J36" s="206" t="n">
        <v>0.31</v>
      </c>
      <c r="K36" s="140" t="n">
        <v>8222.59</v>
      </c>
      <c r="L36" s="187" t="n">
        <v>0.38745486818483</v>
      </c>
      <c r="M36" s="188" t="n">
        <v>195</v>
      </c>
      <c r="N36" s="135" t="n">
        <f aca="false">K36-I36</f>
        <v>-28377.41</v>
      </c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</row>
    <row r="37" customFormat="false" ht="15.6" hidden="false" customHeight="false" outlineLevel="0" collapsed="false">
      <c r="A37" s="134" t="n">
        <v>3</v>
      </c>
      <c r="B37" s="39" t="n">
        <v>343</v>
      </c>
      <c r="C37" s="39" t="s">
        <v>63</v>
      </c>
      <c r="D37" s="39" t="n">
        <v>7861</v>
      </c>
      <c r="E37" s="39" t="s">
        <v>69</v>
      </c>
      <c r="F37" s="189" t="s">
        <v>14</v>
      </c>
      <c r="G37" s="181" t="n">
        <v>1220</v>
      </c>
      <c r="H37" s="205" t="n">
        <v>8540</v>
      </c>
      <c r="I37" s="205" t="n">
        <v>36600</v>
      </c>
      <c r="J37" s="206" t="n">
        <v>0.31</v>
      </c>
      <c r="K37" s="140" t="n">
        <v>6877.37</v>
      </c>
      <c r="L37" s="187" t="n">
        <v>0.394341247540261</v>
      </c>
      <c r="M37" s="188" t="n">
        <v>113</v>
      </c>
      <c r="N37" s="135" t="n">
        <f aca="false">K37-I37</f>
        <v>-29722.63</v>
      </c>
    </row>
    <row r="38" customFormat="false" ht="15.6" hidden="false" customHeight="false" outlineLevel="0" collapsed="false">
      <c r="A38" s="134" t="n">
        <v>3</v>
      </c>
      <c r="B38" s="39" t="n">
        <v>578</v>
      </c>
      <c r="C38" s="53" t="s">
        <v>82</v>
      </c>
      <c r="D38" s="39" t="n">
        <v>7274</v>
      </c>
      <c r="E38" s="213" t="s">
        <v>85</v>
      </c>
      <c r="F38" s="186" t="s">
        <v>14</v>
      </c>
      <c r="G38" s="181" t="n">
        <v>1220</v>
      </c>
      <c r="H38" s="205" t="n">
        <v>8540</v>
      </c>
      <c r="I38" s="205" t="n">
        <v>36600</v>
      </c>
      <c r="J38" s="206" t="n">
        <v>0.31</v>
      </c>
      <c r="K38" s="140" t="n">
        <v>6772.64</v>
      </c>
      <c r="L38" s="187" t="n">
        <v>0.407644776409214</v>
      </c>
      <c r="M38" s="188" t="n">
        <v>152</v>
      </c>
      <c r="N38" s="135" t="n">
        <f aca="false">K38-I38</f>
        <v>-29827.36</v>
      </c>
    </row>
    <row r="39" customFormat="false" ht="15.6" hidden="false" customHeight="false" outlineLevel="0" collapsed="false">
      <c r="A39" s="134" t="n">
        <v>3</v>
      </c>
      <c r="B39" s="39" t="n">
        <v>363</v>
      </c>
      <c r="C39" s="39" t="s">
        <v>88</v>
      </c>
      <c r="D39" s="39" t="n">
        <v>9321</v>
      </c>
      <c r="E39" s="39" t="s">
        <v>92</v>
      </c>
      <c r="F39" s="180" t="s">
        <v>21</v>
      </c>
      <c r="G39" s="181" t="n">
        <v>1220</v>
      </c>
      <c r="H39" s="205" t="n">
        <v>8540</v>
      </c>
      <c r="I39" s="205" t="n">
        <v>36600</v>
      </c>
      <c r="J39" s="206" t="n">
        <v>0.31</v>
      </c>
      <c r="K39" s="140" t="n">
        <v>4763.26</v>
      </c>
      <c r="L39" s="187" t="n">
        <v>0.400846072857952</v>
      </c>
      <c r="M39" s="188" t="n">
        <v>155</v>
      </c>
      <c r="N39" s="135" t="n">
        <f aca="false">K39-I39</f>
        <v>-31836.74</v>
      </c>
    </row>
    <row r="40" customFormat="false" ht="15.6" hidden="false" customHeight="false" outlineLevel="0" collapsed="false">
      <c r="A40" s="214" t="s">
        <v>757</v>
      </c>
      <c r="B40" s="191" t="n">
        <v>578</v>
      </c>
      <c r="C40" s="215" t="s">
        <v>82</v>
      </c>
      <c r="D40" s="191" t="n">
        <v>4283</v>
      </c>
      <c r="E40" s="191" t="s">
        <v>84</v>
      </c>
      <c r="F40" s="216" t="s">
        <v>14</v>
      </c>
      <c r="G40" s="217" t="n">
        <v>1220</v>
      </c>
      <c r="H40" s="218" t="n">
        <v>8540</v>
      </c>
      <c r="I40" s="218" t="n">
        <v>36600</v>
      </c>
      <c r="J40" s="219" t="n">
        <v>0.31</v>
      </c>
      <c r="K40" s="140" t="e">
        <f aca="false">NA()</f>
        <v>#N/A</v>
      </c>
      <c r="L40" s="187" t="e">
        <f aca="false">NA()</f>
        <v>#N/A</v>
      </c>
      <c r="M40" s="188" t="e">
        <f aca="false">NA()</f>
        <v>#N/A</v>
      </c>
      <c r="N40" s="135" t="e">
        <f aca="false">K40-I40</f>
        <v>#N/A</v>
      </c>
    </row>
  </sheetData>
  <autoFilter ref="A2:HX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M7" activeCellId="0" sqref="M7"/>
    </sheetView>
  </sheetViews>
  <sheetFormatPr defaultColWidth="8.99609375" defaultRowHeight="17" zeroHeight="false" outlineLevelRow="0" outlineLevelCol="0"/>
  <cols>
    <col collapsed="false" customWidth="true" hidden="false" outlineLevel="0" max="1" min="1" style="220" width="4.12"/>
    <col collapsed="false" customWidth="true" hidden="false" outlineLevel="0" max="2" min="2" style="220" width="4.87"/>
    <col collapsed="false" customWidth="true" hidden="false" outlineLevel="0" max="3" min="3" style="220" width="11.62"/>
    <col collapsed="false" customWidth="true" hidden="false" outlineLevel="0" max="4" min="4" style="220" width="6.12"/>
    <col collapsed="false" customWidth="true" hidden="false" outlineLevel="0" max="5" min="5" style="220" width="6.36"/>
    <col collapsed="false" customWidth="true" hidden="false" outlineLevel="0" max="6" min="6" style="220" width="6.12"/>
    <col collapsed="false" customWidth="true" hidden="false" outlineLevel="0" max="7" min="7" style="220" width="6.5"/>
    <col collapsed="false" customWidth="true" hidden="false" outlineLevel="0" max="9" min="8" style="220" width="5.74"/>
    <col collapsed="false" customWidth="true" hidden="false" outlineLevel="0" max="10" min="10" style="220" width="6.5"/>
    <col collapsed="false" customWidth="true" hidden="false" outlineLevel="0" max="11" min="11" style="194" width="8.11"/>
    <col collapsed="false" customWidth="true" hidden="false" outlineLevel="0" max="12" min="12" style="199" width="8.62"/>
    <col collapsed="false" customWidth="true" hidden="false" outlineLevel="0" max="13" min="13" style="194" width="7.87"/>
    <col collapsed="false" customWidth="true" hidden="false" outlineLevel="0" max="14" min="14" style="194" width="12.12"/>
    <col collapsed="false" customWidth="false" hidden="false" outlineLevel="0" max="232" min="15" style="194" width="8.99"/>
    <col collapsed="false" customWidth="false" hidden="false" outlineLevel="0" max="235" min="233" style="45" width="8.99"/>
  </cols>
  <sheetData>
    <row r="1" customFormat="false" ht="38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5</v>
      </c>
      <c r="E1" s="114" t="s">
        <v>4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72"/>
    </row>
    <row r="2" customFormat="false" ht="17" hidden="false" customHeight="true" outlineLevel="0" collapsed="false">
      <c r="A2" s="200"/>
      <c r="B2" s="200"/>
      <c r="C2" s="200"/>
      <c r="D2" s="200"/>
      <c r="E2" s="200"/>
      <c r="F2" s="201"/>
      <c r="G2" s="175"/>
      <c r="H2" s="202"/>
      <c r="I2" s="202"/>
      <c r="J2" s="202"/>
      <c r="K2" s="128" t="s">
        <v>746</v>
      </c>
      <c r="L2" s="178" t="s">
        <v>744</v>
      </c>
      <c r="M2" s="128" t="s">
        <v>747</v>
      </c>
      <c r="N2" s="204" t="s">
        <v>748</v>
      </c>
    </row>
    <row r="3" customFormat="false" ht="17" hidden="false" customHeight="true" outlineLevel="0" collapsed="false">
      <c r="A3" s="134" t="n">
        <v>4</v>
      </c>
      <c r="B3" s="39" t="n">
        <v>702</v>
      </c>
      <c r="C3" s="33" t="s">
        <v>103</v>
      </c>
      <c r="D3" s="39" t="n">
        <v>6996</v>
      </c>
      <c r="E3" s="39" t="s">
        <v>104</v>
      </c>
      <c r="F3" s="186" t="s">
        <v>24</v>
      </c>
      <c r="G3" s="181" t="n">
        <v>1050</v>
      </c>
      <c r="H3" s="221" t="n">
        <v>7350</v>
      </c>
      <c r="I3" s="221" t="n">
        <v>31500</v>
      </c>
      <c r="J3" s="182" t="n">
        <v>0.31</v>
      </c>
      <c r="K3" s="140" t="n">
        <v>58211.33</v>
      </c>
      <c r="L3" s="187" t="n">
        <v>0.202883677265749</v>
      </c>
      <c r="M3" s="188" t="n">
        <v>386</v>
      </c>
      <c r="N3" s="135" t="n">
        <f aca="false">K3-I3</f>
        <v>26711.33</v>
      </c>
    </row>
    <row r="4" s="45" customFormat="true" ht="17" hidden="false" customHeight="true" outlineLevel="0" collapsed="false">
      <c r="A4" s="134" t="n">
        <v>4</v>
      </c>
      <c r="B4" s="39" t="n">
        <v>582</v>
      </c>
      <c r="C4" s="39" t="s">
        <v>192</v>
      </c>
      <c r="D4" s="39" t="n">
        <v>8471</v>
      </c>
      <c r="E4" s="186" t="s">
        <v>197</v>
      </c>
      <c r="F4" s="39" t="s">
        <v>14</v>
      </c>
      <c r="G4" s="221" t="n">
        <v>1050</v>
      </c>
      <c r="H4" s="221" t="n">
        <v>7350</v>
      </c>
      <c r="I4" s="221" t="n">
        <v>31500</v>
      </c>
      <c r="J4" s="222" t="n">
        <v>0.31</v>
      </c>
      <c r="K4" s="183" t="n">
        <v>49031.01</v>
      </c>
      <c r="L4" s="184" t="n">
        <v>0.315065234628043</v>
      </c>
      <c r="M4" s="185" t="n">
        <v>603</v>
      </c>
      <c r="N4" s="135" t="n">
        <f aca="false">K4-I4</f>
        <v>17531.01</v>
      </c>
      <c r="O4" s="194" t="n">
        <v>1</v>
      </c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</row>
    <row r="5" customFormat="false" ht="17" hidden="false" customHeight="true" outlineLevel="0" collapsed="false">
      <c r="A5" s="134" t="n">
        <v>4</v>
      </c>
      <c r="B5" s="39" t="n">
        <v>541</v>
      </c>
      <c r="C5" s="39" t="s">
        <v>107</v>
      </c>
      <c r="D5" s="39" t="n">
        <v>7072</v>
      </c>
      <c r="E5" s="39" t="s">
        <v>109</v>
      </c>
      <c r="F5" s="186" t="s">
        <v>14</v>
      </c>
      <c r="G5" s="181" t="n">
        <v>1050</v>
      </c>
      <c r="H5" s="221" t="n">
        <v>7350</v>
      </c>
      <c r="I5" s="221" t="n">
        <v>31500</v>
      </c>
      <c r="J5" s="182" t="n">
        <v>0.31</v>
      </c>
      <c r="K5" s="140" t="n">
        <v>40759.47</v>
      </c>
      <c r="L5" s="187" t="n">
        <v>0.367219104089187</v>
      </c>
      <c r="M5" s="188" t="n">
        <v>655</v>
      </c>
      <c r="N5" s="135" t="n">
        <f aca="false">K5-I5</f>
        <v>9259.47</v>
      </c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68"/>
      <c r="HZ5" s="168"/>
      <c r="IA5" s="168"/>
    </row>
    <row r="6" s="169" customFormat="true" ht="18" hidden="false" customHeight="true" outlineLevel="0" collapsed="false">
      <c r="A6" s="134" t="n">
        <v>4</v>
      </c>
      <c r="B6" s="39" t="n">
        <v>359</v>
      </c>
      <c r="C6" s="223" t="s">
        <v>146</v>
      </c>
      <c r="D6" s="39" t="n">
        <v>4149</v>
      </c>
      <c r="E6" s="40" t="s">
        <v>147</v>
      </c>
      <c r="F6" s="193" t="s">
        <v>24</v>
      </c>
      <c r="G6" s="181" t="n">
        <v>1050</v>
      </c>
      <c r="H6" s="221" t="n">
        <v>7350</v>
      </c>
      <c r="I6" s="221" t="n">
        <v>31500</v>
      </c>
      <c r="J6" s="182" t="n">
        <v>0.31</v>
      </c>
      <c r="K6" s="140" t="n">
        <v>38759.74</v>
      </c>
      <c r="L6" s="187" t="n">
        <v>0.335183039215756</v>
      </c>
      <c r="M6" s="188" t="n">
        <v>767</v>
      </c>
      <c r="N6" s="135" t="n">
        <f aca="false">K6-I6</f>
        <v>7259.74</v>
      </c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</row>
    <row r="7" s="224" customFormat="true" ht="18" hidden="false" customHeight="true" outlineLevel="0" collapsed="false">
      <c r="A7" s="134" t="n">
        <v>4</v>
      </c>
      <c r="B7" s="134" t="n">
        <v>582</v>
      </c>
      <c r="C7" s="134" t="s">
        <v>192</v>
      </c>
      <c r="D7" s="134" t="n">
        <v>6965</v>
      </c>
      <c r="E7" s="134" t="s">
        <v>194</v>
      </c>
      <c r="F7" s="163" t="s">
        <v>14</v>
      </c>
      <c r="G7" s="181" t="n">
        <v>1050</v>
      </c>
      <c r="H7" s="221" t="n">
        <v>7350</v>
      </c>
      <c r="I7" s="221" t="n">
        <v>31500</v>
      </c>
      <c r="J7" s="182" t="n">
        <v>0.31</v>
      </c>
      <c r="K7" s="140" t="n">
        <v>38120.49</v>
      </c>
      <c r="L7" s="187" t="n">
        <v>0.357177267297492</v>
      </c>
      <c r="M7" s="188" t="n">
        <v>547</v>
      </c>
      <c r="N7" s="135" t="n">
        <f aca="false">K7-I7</f>
        <v>6620.49</v>
      </c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  <c r="FN7" s="220"/>
      <c r="FO7" s="220"/>
      <c r="FP7" s="220"/>
      <c r="FQ7" s="220"/>
      <c r="FR7" s="220"/>
      <c r="FS7" s="220"/>
      <c r="FT7" s="220"/>
      <c r="FU7" s="220"/>
      <c r="FV7" s="220"/>
      <c r="FW7" s="220"/>
      <c r="FX7" s="220"/>
      <c r="FY7" s="220"/>
      <c r="FZ7" s="220"/>
      <c r="GA7" s="220"/>
      <c r="GB7" s="220"/>
      <c r="GC7" s="220"/>
      <c r="GD7" s="220"/>
      <c r="GE7" s="220"/>
      <c r="GF7" s="220"/>
      <c r="GG7" s="220"/>
      <c r="GH7" s="220"/>
      <c r="GI7" s="220"/>
      <c r="GJ7" s="220"/>
      <c r="GK7" s="220"/>
      <c r="GL7" s="220"/>
      <c r="GM7" s="220"/>
      <c r="GN7" s="220"/>
      <c r="GO7" s="220"/>
      <c r="GP7" s="220"/>
      <c r="GQ7" s="220"/>
      <c r="GR7" s="220"/>
      <c r="GS7" s="220"/>
      <c r="GT7" s="220"/>
      <c r="GU7" s="220"/>
      <c r="GV7" s="220"/>
      <c r="GW7" s="220"/>
      <c r="GX7" s="220"/>
      <c r="GY7" s="220"/>
      <c r="GZ7" s="220"/>
      <c r="HA7" s="220"/>
      <c r="HB7" s="220"/>
      <c r="HC7" s="220"/>
      <c r="HD7" s="220"/>
      <c r="HE7" s="220"/>
      <c r="HF7" s="220"/>
      <c r="HG7" s="220"/>
      <c r="HH7" s="220"/>
      <c r="HI7" s="220"/>
      <c r="HJ7" s="220"/>
      <c r="HK7" s="220"/>
      <c r="HL7" s="220"/>
      <c r="HM7" s="220"/>
      <c r="HN7" s="220"/>
      <c r="HO7" s="220"/>
      <c r="HP7" s="220"/>
      <c r="HQ7" s="220"/>
      <c r="HR7" s="220"/>
      <c r="HS7" s="220"/>
      <c r="HT7" s="220"/>
      <c r="HU7" s="220"/>
      <c r="HV7" s="220"/>
      <c r="HW7" s="220"/>
      <c r="HX7" s="220"/>
      <c r="HY7" s="220"/>
      <c r="HZ7" s="220"/>
      <c r="IA7" s="220"/>
    </row>
    <row r="8" s="228" customFormat="true" ht="18" hidden="false" customHeight="true" outlineLevel="0" collapsed="false">
      <c r="A8" s="134" t="n">
        <v>4</v>
      </c>
      <c r="B8" s="39" t="n">
        <v>541</v>
      </c>
      <c r="C8" s="39" t="s">
        <v>107</v>
      </c>
      <c r="D8" s="225" t="n">
        <v>7407</v>
      </c>
      <c r="E8" s="226" t="s">
        <v>110</v>
      </c>
      <c r="F8" s="227" t="s">
        <v>14</v>
      </c>
      <c r="G8" s="181" t="n">
        <v>1050</v>
      </c>
      <c r="H8" s="221" t="n">
        <v>7350</v>
      </c>
      <c r="I8" s="221" t="n">
        <v>31500</v>
      </c>
      <c r="J8" s="182" t="n">
        <v>0.31</v>
      </c>
      <c r="K8" s="140" t="n">
        <v>36538.46</v>
      </c>
      <c r="L8" s="187" t="n">
        <v>0.357062476077367</v>
      </c>
      <c r="M8" s="188" t="n">
        <v>726</v>
      </c>
      <c r="N8" s="135" t="n">
        <f aca="false">K8-I8</f>
        <v>5038.46</v>
      </c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</row>
    <row r="9" customFormat="false" ht="17" hidden="false" customHeight="true" outlineLevel="0" collapsed="false">
      <c r="A9" s="134" t="n">
        <v>4</v>
      </c>
      <c r="B9" s="39" t="n">
        <v>391</v>
      </c>
      <c r="C9" s="33" t="s">
        <v>116</v>
      </c>
      <c r="D9" s="39" t="n">
        <v>7007</v>
      </c>
      <c r="E9" s="39" t="s">
        <v>117</v>
      </c>
      <c r="F9" s="193" t="s">
        <v>24</v>
      </c>
      <c r="G9" s="181" t="n">
        <v>1050</v>
      </c>
      <c r="H9" s="221" t="n">
        <v>7350</v>
      </c>
      <c r="I9" s="221" t="n">
        <v>31500</v>
      </c>
      <c r="J9" s="182" t="n">
        <v>0.31</v>
      </c>
      <c r="K9" s="140" t="n">
        <v>34538.2</v>
      </c>
      <c r="L9" s="187" t="n">
        <v>0.378378575747113</v>
      </c>
      <c r="M9" s="188" t="n">
        <v>704</v>
      </c>
      <c r="N9" s="135" t="n">
        <f aca="false">K9-I9</f>
        <v>3038.2</v>
      </c>
    </row>
    <row r="10" customFormat="false" ht="17" hidden="false" customHeight="true" outlineLevel="0" collapsed="false">
      <c r="A10" s="134" t="n">
        <v>4</v>
      </c>
      <c r="B10" s="39" t="n">
        <v>391</v>
      </c>
      <c r="C10" s="39" t="s">
        <v>116</v>
      </c>
      <c r="D10" s="39" t="n">
        <v>8527</v>
      </c>
      <c r="E10" s="39" t="s">
        <v>118</v>
      </c>
      <c r="F10" s="180" t="s">
        <v>14</v>
      </c>
      <c r="G10" s="181" t="n">
        <v>1050</v>
      </c>
      <c r="H10" s="221" t="n">
        <v>7350</v>
      </c>
      <c r="I10" s="221" t="n">
        <v>31500</v>
      </c>
      <c r="J10" s="182" t="n">
        <v>0.31</v>
      </c>
      <c r="K10" s="140" t="n">
        <v>32384.05</v>
      </c>
      <c r="L10" s="187" t="n">
        <v>0.368888519008584</v>
      </c>
      <c r="M10" s="188" t="n">
        <v>720</v>
      </c>
      <c r="N10" s="135" t="n">
        <f aca="false">K10-I10</f>
        <v>884.049999999999</v>
      </c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29"/>
      <c r="CB10" s="229"/>
      <c r="CC10" s="229"/>
      <c r="CD10" s="229"/>
      <c r="CE10" s="229"/>
      <c r="CF10" s="229"/>
      <c r="CG10" s="229"/>
      <c r="CH10" s="229"/>
      <c r="CI10" s="229"/>
      <c r="CJ10" s="229"/>
      <c r="CK10" s="229"/>
      <c r="CL10" s="229"/>
      <c r="CM10" s="229"/>
      <c r="CN10" s="229"/>
      <c r="CO10" s="229"/>
      <c r="CP10" s="229"/>
      <c r="CQ10" s="229"/>
      <c r="CR10" s="229"/>
      <c r="CS10" s="229"/>
      <c r="CT10" s="229"/>
      <c r="CU10" s="229"/>
      <c r="CV10" s="229"/>
      <c r="CW10" s="229"/>
      <c r="CX10" s="229"/>
      <c r="CY10" s="229"/>
      <c r="CZ10" s="229"/>
      <c r="DA10" s="229"/>
      <c r="DB10" s="229"/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  <c r="DM10" s="229"/>
      <c r="DN10" s="229"/>
      <c r="DO10" s="229"/>
      <c r="DP10" s="229"/>
      <c r="DQ10" s="229"/>
      <c r="DR10" s="229"/>
      <c r="DS10" s="229"/>
      <c r="DT10" s="229"/>
      <c r="DU10" s="229"/>
      <c r="DV10" s="229"/>
      <c r="DW10" s="229"/>
      <c r="DX10" s="229"/>
      <c r="DY10" s="229"/>
      <c r="DZ10" s="229"/>
      <c r="EA10" s="229"/>
      <c r="EB10" s="229"/>
      <c r="EC10" s="229"/>
      <c r="ED10" s="229"/>
      <c r="EE10" s="229"/>
      <c r="EF10" s="229"/>
      <c r="EG10" s="229"/>
      <c r="EH10" s="229"/>
      <c r="EI10" s="229"/>
      <c r="EJ10" s="229"/>
      <c r="EK10" s="229"/>
      <c r="EL10" s="229"/>
      <c r="EM10" s="229"/>
      <c r="EN10" s="229"/>
      <c r="EO10" s="229"/>
      <c r="EP10" s="229"/>
      <c r="EQ10" s="229"/>
      <c r="ER10" s="229"/>
      <c r="ES10" s="229"/>
      <c r="ET10" s="229"/>
      <c r="EU10" s="229"/>
      <c r="EV10" s="229"/>
      <c r="EW10" s="229"/>
      <c r="EX10" s="229"/>
      <c r="EY10" s="229"/>
      <c r="EZ10" s="229"/>
      <c r="FA10" s="229"/>
      <c r="FB10" s="229"/>
      <c r="FC10" s="229"/>
      <c r="FD10" s="229"/>
      <c r="FE10" s="229"/>
      <c r="FF10" s="229"/>
      <c r="FG10" s="229"/>
      <c r="FH10" s="229"/>
      <c r="FI10" s="229"/>
      <c r="FJ10" s="229"/>
      <c r="FK10" s="229"/>
      <c r="FL10" s="229"/>
      <c r="FM10" s="229"/>
      <c r="FN10" s="229"/>
      <c r="FO10" s="229"/>
      <c r="FP10" s="229"/>
      <c r="FQ10" s="229"/>
      <c r="FR10" s="229"/>
      <c r="FS10" s="229"/>
      <c r="FT10" s="229"/>
      <c r="FU10" s="229"/>
      <c r="FV10" s="229"/>
      <c r="FW10" s="229"/>
      <c r="FX10" s="229"/>
      <c r="FY10" s="229"/>
      <c r="FZ10" s="229"/>
      <c r="GA10" s="229"/>
      <c r="GB10" s="229"/>
      <c r="GC10" s="229"/>
      <c r="GD10" s="229"/>
      <c r="GE10" s="229"/>
      <c r="GF10" s="229"/>
      <c r="GG10" s="229"/>
      <c r="GH10" s="229"/>
      <c r="GI10" s="229"/>
      <c r="GJ10" s="229"/>
      <c r="GK10" s="229"/>
      <c r="GL10" s="229"/>
      <c r="GM10" s="229"/>
      <c r="GN10" s="229"/>
      <c r="GO10" s="229"/>
      <c r="GP10" s="229"/>
      <c r="GQ10" s="229"/>
      <c r="GR10" s="229"/>
      <c r="GS10" s="229"/>
      <c r="GT10" s="229"/>
      <c r="GU10" s="229"/>
      <c r="GV10" s="229"/>
      <c r="GW10" s="229"/>
      <c r="GX10" s="229"/>
      <c r="GY10" s="229"/>
      <c r="GZ10" s="229"/>
      <c r="HA10" s="229"/>
      <c r="HB10" s="229"/>
      <c r="HC10" s="229"/>
      <c r="HD10" s="229"/>
      <c r="HE10" s="229"/>
      <c r="HF10" s="229"/>
      <c r="HG10" s="229"/>
      <c r="HH10" s="229"/>
      <c r="HI10" s="229"/>
      <c r="HJ10" s="229"/>
      <c r="HK10" s="229"/>
      <c r="HL10" s="229"/>
      <c r="HM10" s="229"/>
      <c r="HN10" s="229"/>
      <c r="HO10" s="229"/>
      <c r="HP10" s="229"/>
      <c r="HQ10" s="229"/>
      <c r="HR10" s="229"/>
      <c r="HS10" s="229"/>
      <c r="HT10" s="229"/>
      <c r="HU10" s="229"/>
      <c r="HV10" s="229"/>
      <c r="HW10" s="229"/>
      <c r="HX10" s="229"/>
      <c r="HY10" s="229"/>
      <c r="HZ10" s="229"/>
      <c r="IA10" s="229"/>
    </row>
    <row r="11" s="169" customFormat="true" ht="20" hidden="false" customHeight="true" outlineLevel="0" collapsed="false">
      <c r="A11" s="134" t="n">
        <v>4</v>
      </c>
      <c r="B11" s="39" t="n">
        <v>329</v>
      </c>
      <c r="C11" s="39" t="s">
        <v>125</v>
      </c>
      <c r="D11" s="39" t="n">
        <v>8018</v>
      </c>
      <c r="E11" s="39" t="s">
        <v>127</v>
      </c>
      <c r="F11" s="186" t="s">
        <v>14</v>
      </c>
      <c r="G11" s="181" t="n">
        <v>1050</v>
      </c>
      <c r="H11" s="221" t="n">
        <v>7350</v>
      </c>
      <c r="I11" s="221" t="n">
        <v>31500</v>
      </c>
      <c r="J11" s="182" t="n">
        <v>0.31</v>
      </c>
      <c r="K11" s="140" t="n">
        <v>31949.33</v>
      </c>
      <c r="L11" s="187" t="n">
        <v>0.380838608995859</v>
      </c>
      <c r="M11" s="188" t="n">
        <v>423</v>
      </c>
      <c r="N11" s="135" t="n">
        <f aca="false">K11-I11</f>
        <v>449.330000000002</v>
      </c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</row>
    <row r="12" customFormat="false" ht="17" hidden="false" customHeight="true" outlineLevel="0" collapsed="false">
      <c r="A12" s="134" t="n">
        <v>4</v>
      </c>
      <c r="B12" s="134" t="n">
        <v>719</v>
      </c>
      <c r="C12" s="165" t="s">
        <v>166</v>
      </c>
      <c r="D12" s="134" t="n">
        <v>4028</v>
      </c>
      <c r="E12" s="134" t="s">
        <v>167</v>
      </c>
      <c r="F12" s="163" t="s">
        <v>24</v>
      </c>
      <c r="G12" s="181" t="n">
        <v>1050</v>
      </c>
      <c r="H12" s="221" t="n">
        <v>7350</v>
      </c>
      <c r="I12" s="221" t="n">
        <v>31500</v>
      </c>
      <c r="J12" s="182" t="n">
        <v>0.31</v>
      </c>
      <c r="K12" s="140" t="n">
        <v>31290.14</v>
      </c>
      <c r="L12" s="187" t="n">
        <v>0.338604404134969</v>
      </c>
      <c r="M12" s="188" t="n">
        <v>470</v>
      </c>
      <c r="N12" s="135" t="n">
        <f aca="false">K12-I12</f>
        <v>-209.860000000001</v>
      </c>
    </row>
    <row r="13" customFormat="false" ht="17" hidden="false" customHeight="true" outlineLevel="0" collapsed="false">
      <c r="A13" s="39" t="n">
        <v>4</v>
      </c>
      <c r="B13" s="39" t="n">
        <v>706</v>
      </c>
      <c r="C13" s="39" t="s">
        <v>162</v>
      </c>
      <c r="D13" s="39" t="n">
        <v>6578</v>
      </c>
      <c r="E13" s="39" t="s">
        <v>758</v>
      </c>
      <c r="F13" s="39" t="s">
        <v>14</v>
      </c>
      <c r="G13" s="40" t="n">
        <v>1050</v>
      </c>
      <c r="H13" s="40" t="n">
        <v>7350</v>
      </c>
      <c r="I13" s="40" t="n">
        <v>31500</v>
      </c>
      <c r="J13" s="230" t="n">
        <v>0.31</v>
      </c>
      <c r="K13" s="140" t="n">
        <v>31220.7</v>
      </c>
      <c r="L13" s="187" t="n">
        <v>0.42802784846272</v>
      </c>
      <c r="M13" s="188" t="n">
        <v>499</v>
      </c>
      <c r="N13" s="135" t="n">
        <f aca="false">K13-I13</f>
        <v>-279.299999999999</v>
      </c>
    </row>
    <row r="14" customFormat="false" ht="17" hidden="false" customHeight="true" outlineLevel="0" collapsed="false">
      <c r="A14" s="134" t="n">
        <v>4</v>
      </c>
      <c r="B14" s="39" t="n">
        <v>355</v>
      </c>
      <c r="C14" s="39" t="s">
        <v>135</v>
      </c>
      <c r="D14" s="39" t="n">
        <v>7050</v>
      </c>
      <c r="E14" s="39" t="s">
        <v>137</v>
      </c>
      <c r="F14" s="186" t="s">
        <v>14</v>
      </c>
      <c r="G14" s="181" t="n">
        <v>1050</v>
      </c>
      <c r="H14" s="221" t="n">
        <v>7350</v>
      </c>
      <c r="I14" s="221" t="n">
        <v>31500</v>
      </c>
      <c r="J14" s="182" t="n">
        <v>0.31</v>
      </c>
      <c r="K14" s="140" t="n">
        <v>30630.8</v>
      </c>
      <c r="L14" s="187" t="n">
        <v>0.310388879858463</v>
      </c>
      <c r="M14" s="188" t="n">
        <v>333</v>
      </c>
      <c r="N14" s="135" t="n">
        <f aca="false">K14-I14</f>
        <v>-869.200000000001</v>
      </c>
    </row>
    <row r="15" customFormat="false" ht="17" hidden="false" customHeight="true" outlineLevel="0" collapsed="false">
      <c r="A15" s="134" t="n">
        <v>4</v>
      </c>
      <c r="B15" s="39" t="n">
        <v>702</v>
      </c>
      <c r="C15" s="39" t="s">
        <v>103</v>
      </c>
      <c r="D15" s="39" t="n">
        <v>8733</v>
      </c>
      <c r="E15" s="39" t="s">
        <v>106</v>
      </c>
      <c r="F15" s="189" t="s">
        <v>14</v>
      </c>
      <c r="G15" s="181" t="n">
        <v>1050</v>
      </c>
      <c r="H15" s="221" t="n">
        <v>7350</v>
      </c>
      <c r="I15" s="221" t="n">
        <v>31500</v>
      </c>
      <c r="J15" s="182" t="n">
        <v>0.31</v>
      </c>
      <c r="K15" s="140" t="n">
        <v>30436.38</v>
      </c>
      <c r="L15" s="187" t="n">
        <v>0.364131673158815</v>
      </c>
      <c r="M15" s="188" t="n">
        <v>586</v>
      </c>
      <c r="N15" s="135" t="n">
        <f aca="false">K15-I15</f>
        <v>-1063.62</v>
      </c>
    </row>
    <row r="16" customFormat="false" ht="17" hidden="false" customHeight="true" outlineLevel="0" collapsed="false">
      <c r="A16" s="134" t="n">
        <v>4</v>
      </c>
      <c r="B16" s="39" t="n">
        <v>582</v>
      </c>
      <c r="C16" s="33" t="s">
        <v>192</v>
      </c>
      <c r="D16" s="39" t="n">
        <v>4264</v>
      </c>
      <c r="E16" s="39" t="s">
        <v>193</v>
      </c>
      <c r="F16" s="180" t="s">
        <v>12</v>
      </c>
      <c r="G16" s="181" t="n">
        <v>1050</v>
      </c>
      <c r="H16" s="221" t="n">
        <v>7350</v>
      </c>
      <c r="I16" s="221" t="n">
        <v>31500</v>
      </c>
      <c r="J16" s="182" t="n">
        <v>0.31</v>
      </c>
      <c r="K16" s="140" t="n">
        <v>30109.65</v>
      </c>
      <c r="L16" s="187" t="n">
        <v>0.333953676811265</v>
      </c>
      <c r="M16" s="188" t="n">
        <v>460</v>
      </c>
      <c r="N16" s="135" t="n">
        <f aca="false">K16-I16</f>
        <v>-1390.35</v>
      </c>
    </row>
    <row r="17" customFormat="false" ht="17" hidden="false" customHeight="true" outlineLevel="0" collapsed="false">
      <c r="A17" s="134" t="n">
        <v>4</v>
      </c>
      <c r="B17" s="39" t="n">
        <v>541</v>
      </c>
      <c r="C17" s="33" t="s">
        <v>107</v>
      </c>
      <c r="D17" s="39" t="n">
        <v>5665</v>
      </c>
      <c r="E17" s="39" t="s">
        <v>108</v>
      </c>
      <c r="F17" s="186" t="s">
        <v>24</v>
      </c>
      <c r="G17" s="181" t="n">
        <v>1050</v>
      </c>
      <c r="H17" s="221" t="n">
        <v>7350</v>
      </c>
      <c r="I17" s="221" t="n">
        <v>31500</v>
      </c>
      <c r="J17" s="182" t="n">
        <v>0.31</v>
      </c>
      <c r="K17" s="140" t="n">
        <v>29833.08</v>
      </c>
      <c r="L17" s="187" t="n">
        <v>0.34404290192816</v>
      </c>
      <c r="M17" s="188" t="n">
        <v>634</v>
      </c>
      <c r="N17" s="135" t="n">
        <f aca="false">K17-I17</f>
        <v>-1666.92</v>
      </c>
    </row>
    <row r="18" customFormat="false" ht="17" hidden="false" customHeight="true" outlineLevel="0" collapsed="false">
      <c r="A18" s="134" t="n">
        <v>4</v>
      </c>
      <c r="B18" s="39" t="n">
        <v>355</v>
      </c>
      <c r="C18" s="33" t="s">
        <v>135</v>
      </c>
      <c r="D18" s="39" t="n">
        <v>4089</v>
      </c>
      <c r="E18" s="39" t="s">
        <v>136</v>
      </c>
      <c r="F18" s="186" t="s">
        <v>12</v>
      </c>
      <c r="G18" s="181" t="n">
        <v>1050</v>
      </c>
      <c r="H18" s="221" t="n">
        <v>7350</v>
      </c>
      <c r="I18" s="221" t="n">
        <v>31500</v>
      </c>
      <c r="J18" s="182" t="n">
        <v>0.31</v>
      </c>
      <c r="K18" s="140" t="n">
        <v>29793.9</v>
      </c>
      <c r="L18" s="187" t="n">
        <v>0.353221681274269</v>
      </c>
      <c r="M18" s="188" t="n">
        <v>423</v>
      </c>
      <c r="N18" s="135" t="n">
        <f aca="false">K18-I18</f>
        <v>-1706.1</v>
      </c>
    </row>
    <row r="19" customFormat="false" ht="17" hidden="false" customHeight="true" outlineLevel="0" collapsed="false">
      <c r="A19" s="134" t="n">
        <v>4</v>
      </c>
      <c r="B19" s="134" t="n">
        <v>582</v>
      </c>
      <c r="C19" s="134" t="s">
        <v>192</v>
      </c>
      <c r="D19" s="134" t="n">
        <v>4284</v>
      </c>
      <c r="E19" s="134" t="s">
        <v>195</v>
      </c>
      <c r="F19" s="144" t="s">
        <v>14</v>
      </c>
      <c r="G19" s="181" t="n">
        <v>1050</v>
      </c>
      <c r="H19" s="221" t="n">
        <v>7350</v>
      </c>
      <c r="I19" s="221" t="n">
        <v>31500</v>
      </c>
      <c r="J19" s="182" t="n">
        <v>0.31</v>
      </c>
      <c r="K19" s="140" t="n">
        <v>29197.51</v>
      </c>
      <c r="L19" s="187" t="n">
        <v>0.392103567311775</v>
      </c>
      <c r="M19" s="188" t="n">
        <v>361</v>
      </c>
      <c r="N19" s="135" t="n">
        <f aca="false">K19-I19</f>
        <v>-2302.49</v>
      </c>
    </row>
    <row r="20" customFormat="false" ht="17" hidden="false" customHeight="true" outlineLevel="0" collapsed="false">
      <c r="A20" s="134" t="n">
        <v>4</v>
      </c>
      <c r="B20" s="39" t="n">
        <v>719</v>
      </c>
      <c r="C20" s="39" t="s">
        <v>166</v>
      </c>
      <c r="D20" s="39" t="n">
        <v>7287</v>
      </c>
      <c r="E20" s="39" t="s">
        <v>169</v>
      </c>
      <c r="F20" s="186" t="s">
        <v>14</v>
      </c>
      <c r="G20" s="181" t="n">
        <v>1050</v>
      </c>
      <c r="H20" s="221" t="n">
        <v>7350</v>
      </c>
      <c r="I20" s="221" t="n">
        <v>31500</v>
      </c>
      <c r="J20" s="182" t="n">
        <v>0.31</v>
      </c>
      <c r="K20" s="140" t="n">
        <v>29150.95</v>
      </c>
      <c r="L20" s="187" t="n">
        <v>0.35743228303023</v>
      </c>
      <c r="M20" s="188" t="n">
        <v>447</v>
      </c>
      <c r="N20" s="135" t="n">
        <f aca="false">K20-I20</f>
        <v>-2349.05</v>
      </c>
    </row>
    <row r="21" customFormat="false" ht="17" hidden="false" customHeight="true" outlineLevel="0" collapsed="false">
      <c r="A21" s="134" t="n">
        <v>4</v>
      </c>
      <c r="B21" s="39" t="n">
        <v>54</v>
      </c>
      <c r="C21" s="39" t="s">
        <v>130</v>
      </c>
      <c r="D21" s="39" t="n">
        <v>6301</v>
      </c>
      <c r="E21" s="39" t="s">
        <v>132</v>
      </c>
      <c r="F21" s="193" t="s">
        <v>14</v>
      </c>
      <c r="G21" s="181" t="n">
        <v>1050</v>
      </c>
      <c r="H21" s="221" t="n">
        <v>7350</v>
      </c>
      <c r="I21" s="221" t="n">
        <v>31500</v>
      </c>
      <c r="J21" s="182" t="n">
        <v>0.31</v>
      </c>
      <c r="K21" s="140" t="n">
        <v>28951.75</v>
      </c>
      <c r="L21" s="187" t="n">
        <v>0.367798934271693</v>
      </c>
      <c r="M21" s="188" t="n">
        <v>434</v>
      </c>
      <c r="N21" s="135" t="n">
        <f aca="false">K21-I21</f>
        <v>-2548.25</v>
      </c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</row>
    <row r="22" customFormat="false" ht="34" hidden="false" customHeight="true" outlineLevel="0" collapsed="false">
      <c r="A22" s="134" t="n">
        <v>4</v>
      </c>
      <c r="B22" s="134" t="n">
        <v>329</v>
      </c>
      <c r="C22" s="134" t="s">
        <v>125</v>
      </c>
      <c r="D22" s="134" t="n">
        <v>8036</v>
      </c>
      <c r="E22" s="134" t="s">
        <v>128</v>
      </c>
      <c r="F22" s="163" t="s">
        <v>14</v>
      </c>
      <c r="G22" s="181" t="n">
        <v>1050</v>
      </c>
      <c r="H22" s="221" t="n">
        <v>7350</v>
      </c>
      <c r="I22" s="221" t="n">
        <v>31500</v>
      </c>
      <c r="J22" s="182" t="n">
        <v>0.31</v>
      </c>
      <c r="K22" s="140" t="n">
        <v>28620.85</v>
      </c>
      <c r="L22" s="187" t="n">
        <v>0.409804559958881</v>
      </c>
      <c r="M22" s="188" t="n">
        <v>433</v>
      </c>
      <c r="N22" s="135" t="n">
        <f aca="false">K22-I22</f>
        <v>-2879.15</v>
      </c>
    </row>
    <row r="23" customFormat="false" ht="17" hidden="false" customHeight="true" outlineLevel="0" collapsed="false">
      <c r="A23" s="134" t="n">
        <v>4</v>
      </c>
      <c r="B23" s="134" t="n">
        <v>349</v>
      </c>
      <c r="C23" s="165" t="s">
        <v>156</v>
      </c>
      <c r="D23" s="134" t="n">
        <v>4045</v>
      </c>
      <c r="E23" s="134" t="s">
        <v>157</v>
      </c>
      <c r="F23" s="144" t="s">
        <v>12</v>
      </c>
      <c r="G23" s="181" t="n">
        <v>1050</v>
      </c>
      <c r="H23" s="221" t="n">
        <v>7350</v>
      </c>
      <c r="I23" s="221" t="n">
        <v>31500</v>
      </c>
      <c r="J23" s="182" t="n">
        <v>0.31</v>
      </c>
      <c r="K23" s="140" t="n">
        <v>28396.68</v>
      </c>
      <c r="L23" s="187" t="n">
        <v>0.329701513452649</v>
      </c>
      <c r="M23" s="188" t="n">
        <v>753</v>
      </c>
      <c r="N23" s="135" t="n">
        <f aca="false">K23-I23</f>
        <v>-3103.32</v>
      </c>
    </row>
    <row r="24" customFormat="false" ht="17" hidden="false" customHeight="true" outlineLevel="0" collapsed="false">
      <c r="A24" s="134" t="n">
        <v>4</v>
      </c>
      <c r="B24" s="39" t="n">
        <v>359</v>
      </c>
      <c r="C24" s="40" t="s">
        <v>146</v>
      </c>
      <c r="D24" s="39" t="n">
        <v>4843</v>
      </c>
      <c r="E24" s="210" t="s">
        <v>148</v>
      </c>
      <c r="F24" s="180" t="s">
        <v>14</v>
      </c>
      <c r="G24" s="181" t="n">
        <v>1050</v>
      </c>
      <c r="H24" s="221" t="n">
        <v>7350</v>
      </c>
      <c r="I24" s="221" t="n">
        <v>31500</v>
      </c>
      <c r="J24" s="182" t="n">
        <v>0.31</v>
      </c>
      <c r="K24" s="140" t="n">
        <v>27764.42</v>
      </c>
      <c r="L24" s="187" t="n">
        <v>0.363894174246214</v>
      </c>
      <c r="M24" s="188" t="n">
        <v>652</v>
      </c>
      <c r="N24" s="135" t="n">
        <f aca="false">K24-I24</f>
        <v>-3735.58</v>
      </c>
    </row>
    <row r="25" customFormat="false" ht="17" hidden="false" customHeight="true" outlineLevel="0" collapsed="false">
      <c r="A25" s="134" t="n">
        <v>4</v>
      </c>
      <c r="B25" s="39" t="n">
        <v>582</v>
      </c>
      <c r="C25" s="39" t="s">
        <v>192</v>
      </c>
      <c r="D25" s="39" t="n">
        <v>5770</v>
      </c>
      <c r="E25" s="39" t="s">
        <v>196</v>
      </c>
      <c r="F25" s="186" t="s">
        <v>14</v>
      </c>
      <c r="G25" s="181" t="n">
        <v>1050</v>
      </c>
      <c r="H25" s="221" t="n">
        <v>7350</v>
      </c>
      <c r="I25" s="221" t="n">
        <v>31500</v>
      </c>
      <c r="J25" s="182" t="n">
        <v>0.31</v>
      </c>
      <c r="K25" s="140" t="n">
        <v>27391.62</v>
      </c>
      <c r="L25" s="187" t="n">
        <v>0.360728133005696</v>
      </c>
      <c r="M25" s="188" t="n">
        <v>355</v>
      </c>
      <c r="N25" s="135" t="n">
        <f aca="false">K25-I25</f>
        <v>-4108.38</v>
      </c>
    </row>
    <row r="26" s="231" customFormat="true" ht="22" hidden="false" customHeight="true" outlineLevel="0" collapsed="false">
      <c r="A26" s="134" t="n">
        <v>4</v>
      </c>
      <c r="B26" s="39" t="n">
        <v>54</v>
      </c>
      <c r="C26" s="39" t="s">
        <v>130</v>
      </c>
      <c r="D26" s="39" t="n">
        <v>7379</v>
      </c>
      <c r="E26" s="39" t="s">
        <v>133</v>
      </c>
      <c r="F26" s="186" t="s">
        <v>14</v>
      </c>
      <c r="G26" s="181" t="n">
        <v>1050</v>
      </c>
      <c r="H26" s="221" t="n">
        <v>7350</v>
      </c>
      <c r="I26" s="221" t="n">
        <v>31500</v>
      </c>
      <c r="J26" s="182" t="n">
        <v>0.31</v>
      </c>
      <c r="K26" s="140" t="n">
        <v>26743.21</v>
      </c>
      <c r="L26" s="187" t="n">
        <v>0.365263635461122</v>
      </c>
      <c r="M26" s="188" t="n">
        <v>421</v>
      </c>
      <c r="N26" s="135" t="n">
        <f aca="false">K26-I26</f>
        <v>-4756.79</v>
      </c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</row>
    <row r="27" customFormat="false" ht="21" hidden="false" customHeight="true" outlineLevel="0" collapsed="false">
      <c r="A27" s="134" t="n">
        <v>4</v>
      </c>
      <c r="B27" s="39" t="n">
        <v>351</v>
      </c>
      <c r="C27" s="39" t="s">
        <v>174</v>
      </c>
      <c r="D27" s="39" t="n">
        <v>8128</v>
      </c>
      <c r="E27" s="39" t="s">
        <v>178</v>
      </c>
      <c r="F27" s="186" t="s">
        <v>14</v>
      </c>
      <c r="G27" s="181" t="n">
        <v>1050</v>
      </c>
      <c r="H27" s="221" t="n">
        <v>7350</v>
      </c>
      <c r="I27" s="221" t="n">
        <v>31500</v>
      </c>
      <c r="J27" s="182" t="n">
        <v>0.31</v>
      </c>
      <c r="K27" s="140" t="n">
        <v>26481.27</v>
      </c>
      <c r="L27" s="187" t="n">
        <v>0.359551615198171</v>
      </c>
      <c r="M27" s="188" t="n">
        <v>227</v>
      </c>
      <c r="N27" s="135" t="n">
        <f aca="false">K27-I27</f>
        <v>-5018.73</v>
      </c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170"/>
      <c r="HZ27" s="170"/>
      <c r="IA27" s="170"/>
    </row>
    <row r="28" customFormat="false" ht="17" hidden="false" customHeight="true" outlineLevel="0" collapsed="false">
      <c r="A28" s="134" t="n">
        <v>4</v>
      </c>
      <c r="B28" s="39" t="n">
        <v>719</v>
      </c>
      <c r="C28" s="39" t="s">
        <v>166</v>
      </c>
      <c r="D28" s="39" t="n">
        <v>6731</v>
      </c>
      <c r="E28" s="39" t="s">
        <v>168</v>
      </c>
      <c r="F28" s="186" t="s">
        <v>14</v>
      </c>
      <c r="G28" s="181" t="n">
        <v>1050</v>
      </c>
      <c r="H28" s="221" t="n">
        <v>7350</v>
      </c>
      <c r="I28" s="221" t="n">
        <v>31500</v>
      </c>
      <c r="J28" s="182" t="n">
        <v>0.31</v>
      </c>
      <c r="K28" s="140" t="n">
        <v>26197.73</v>
      </c>
      <c r="L28" s="187" t="n">
        <v>0.333383038912156</v>
      </c>
      <c r="M28" s="188" t="n">
        <v>378</v>
      </c>
      <c r="N28" s="135" t="n">
        <f aca="false">K28-I28</f>
        <v>-5302.27</v>
      </c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192"/>
      <c r="HZ28" s="192"/>
      <c r="IA28" s="192"/>
    </row>
    <row r="29" customFormat="false" ht="17" hidden="false" customHeight="true" outlineLevel="0" collapsed="false">
      <c r="A29" s="134" t="n">
        <v>4</v>
      </c>
      <c r="B29" s="39" t="n">
        <v>56</v>
      </c>
      <c r="C29" s="33" t="s">
        <v>121</v>
      </c>
      <c r="D29" s="39" t="n">
        <v>6472</v>
      </c>
      <c r="E29" s="39" t="s">
        <v>122</v>
      </c>
      <c r="F29" s="186" t="s">
        <v>24</v>
      </c>
      <c r="G29" s="181" t="n">
        <v>1050</v>
      </c>
      <c r="H29" s="221" t="n">
        <v>7350</v>
      </c>
      <c r="I29" s="221" t="n">
        <v>31500</v>
      </c>
      <c r="J29" s="182" t="n">
        <v>0.31</v>
      </c>
      <c r="K29" s="140" t="n">
        <v>25898.95</v>
      </c>
      <c r="L29" s="187" t="n">
        <v>0.343069068776904</v>
      </c>
      <c r="M29" s="188" t="n">
        <v>466</v>
      </c>
      <c r="N29" s="135" t="n">
        <f aca="false">K29-I29</f>
        <v>-5601.05</v>
      </c>
    </row>
    <row r="30" customFormat="false" ht="17" hidden="false" customHeight="true" outlineLevel="0" collapsed="false">
      <c r="A30" s="134" t="n">
        <v>4</v>
      </c>
      <c r="B30" s="134" t="n">
        <v>706</v>
      </c>
      <c r="C30" s="165" t="s">
        <v>162</v>
      </c>
      <c r="D30" s="134" t="n">
        <v>6774</v>
      </c>
      <c r="E30" s="134" t="s">
        <v>163</v>
      </c>
      <c r="F30" s="163" t="s">
        <v>24</v>
      </c>
      <c r="G30" s="181" t="n">
        <v>1050</v>
      </c>
      <c r="H30" s="221" t="n">
        <v>7350</v>
      </c>
      <c r="I30" s="221" t="n">
        <v>31500</v>
      </c>
      <c r="J30" s="182" t="n">
        <v>0.31</v>
      </c>
      <c r="K30" s="140" t="n">
        <v>25807.6</v>
      </c>
      <c r="L30" s="187" t="n">
        <v>0.422788595220024</v>
      </c>
      <c r="M30" s="188" t="n">
        <v>408</v>
      </c>
      <c r="N30" s="135" t="n">
        <f aca="false">K30-I30</f>
        <v>-5692.4</v>
      </c>
    </row>
    <row r="31" customFormat="false" ht="17" hidden="false" customHeight="true" outlineLevel="0" collapsed="false">
      <c r="A31" s="134" t="n">
        <v>4</v>
      </c>
      <c r="B31" s="39" t="n">
        <v>349</v>
      </c>
      <c r="C31" s="39" t="s">
        <v>156</v>
      </c>
      <c r="D31" s="39" t="n">
        <v>8251</v>
      </c>
      <c r="E31" s="39" t="s">
        <v>160</v>
      </c>
      <c r="F31" s="180" t="s">
        <v>14</v>
      </c>
      <c r="G31" s="181" t="n">
        <v>1050</v>
      </c>
      <c r="H31" s="221" t="n">
        <v>7350</v>
      </c>
      <c r="I31" s="221" t="n">
        <v>31500</v>
      </c>
      <c r="J31" s="182" t="n">
        <v>0.31</v>
      </c>
      <c r="K31" s="140" t="n">
        <v>25585.25</v>
      </c>
      <c r="L31" s="187" t="n">
        <v>0.340459806814514</v>
      </c>
      <c r="M31" s="188" t="n">
        <v>620</v>
      </c>
      <c r="N31" s="135" t="n">
        <f aca="false">K31-I31</f>
        <v>-5914.75</v>
      </c>
    </row>
    <row r="32" customFormat="false" ht="17" hidden="false" customHeight="true" outlineLevel="0" collapsed="false">
      <c r="A32" s="134" t="n">
        <v>4</v>
      </c>
      <c r="B32" s="39" t="n">
        <v>355</v>
      </c>
      <c r="C32" s="39" t="s">
        <v>135</v>
      </c>
      <c r="D32" s="39" t="n">
        <v>8233</v>
      </c>
      <c r="E32" s="39" t="s">
        <v>139</v>
      </c>
      <c r="F32" s="193" t="s">
        <v>14</v>
      </c>
      <c r="G32" s="181" t="n">
        <v>1050</v>
      </c>
      <c r="H32" s="221" t="n">
        <v>7350</v>
      </c>
      <c r="I32" s="221" t="n">
        <v>31500</v>
      </c>
      <c r="J32" s="182" t="n">
        <v>0.31</v>
      </c>
      <c r="K32" s="140" t="n">
        <v>25154.58</v>
      </c>
      <c r="L32" s="187" t="n">
        <v>0.344398761762283</v>
      </c>
      <c r="M32" s="188" t="n">
        <v>473</v>
      </c>
      <c r="N32" s="135" t="n">
        <f aca="false">K32-I32</f>
        <v>-6345.42</v>
      </c>
    </row>
    <row r="33" customFormat="false" ht="17" hidden="false" customHeight="true" outlineLevel="0" collapsed="false">
      <c r="A33" s="134" t="n">
        <v>4</v>
      </c>
      <c r="B33" s="39" t="n">
        <v>581</v>
      </c>
      <c r="C33" s="40" t="s">
        <v>179</v>
      </c>
      <c r="D33" s="39" t="n">
        <v>7518</v>
      </c>
      <c r="E33" s="39" t="s">
        <v>181</v>
      </c>
      <c r="F33" s="186" t="s">
        <v>14</v>
      </c>
      <c r="G33" s="181" t="n">
        <v>1050</v>
      </c>
      <c r="H33" s="221" t="n">
        <v>7350</v>
      </c>
      <c r="I33" s="221" t="n">
        <v>31500</v>
      </c>
      <c r="J33" s="182" t="n">
        <v>0.31</v>
      </c>
      <c r="K33" s="140" t="n">
        <v>24811.61</v>
      </c>
      <c r="L33" s="187" t="n">
        <v>0.322053005328992</v>
      </c>
      <c r="M33" s="188" t="n">
        <v>400</v>
      </c>
      <c r="N33" s="135" t="n">
        <f aca="false">K33-I33</f>
        <v>-6688.39</v>
      </c>
    </row>
    <row r="34" s="234" customFormat="true" ht="17" hidden="false" customHeight="true" outlineLevel="0" collapsed="false">
      <c r="A34" s="134" t="n">
        <v>4</v>
      </c>
      <c r="B34" s="134" t="n">
        <v>581</v>
      </c>
      <c r="C34" s="233" t="s">
        <v>179</v>
      </c>
      <c r="D34" s="134" t="n">
        <v>7073</v>
      </c>
      <c r="E34" s="134" t="s">
        <v>180</v>
      </c>
      <c r="F34" s="163" t="s">
        <v>12</v>
      </c>
      <c r="G34" s="181" t="n">
        <v>1050</v>
      </c>
      <c r="H34" s="221" t="n">
        <v>7350</v>
      </c>
      <c r="I34" s="221" t="n">
        <v>31500</v>
      </c>
      <c r="J34" s="182" t="n">
        <v>0.31</v>
      </c>
      <c r="K34" s="140" t="n">
        <v>24754.15</v>
      </c>
      <c r="L34" s="187" t="n">
        <v>0.325187425460018</v>
      </c>
      <c r="M34" s="188" t="n">
        <v>404</v>
      </c>
      <c r="N34" s="135" t="n">
        <f aca="false">K34-I34</f>
        <v>-6745.85</v>
      </c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</row>
    <row r="35" customFormat="false" ht="17" hidden="false" customHeight="true" outlineLevel="0" collapsed="false">
      <c r="A35" s="134" t="n">
        <v>4</v>
      </c>
      <c r="B35" s="134" t="n">
        <v>56</v>
      </c>
      <c r="C35" s="134" t="s">
        <v>121</v>
      </c>
      <c r="D35" s="134" t="n">
        <v>6473</v>
      </c>
      <c r="E35" s="134" t="s">
        <v>123</v>
      </c>
      <c r="F35" s="163" t="s">
        <v>14</v>
      </c>
      <c r="G35" s="181" t="n">
        <v>1050</v>
      </c>
      <c r="H35" s="221" t="n">
        <v>7350</v>
      </c>
      <c r="I35" s="221" t="n">
        <v>31500</v>
      </c>
      <c r="J35" s="182" t="n">
        <v>0.31</v>
      </c>
      <c r="K35" s="140" t="n">
        <v>24624.98</v>
      </c>
      <c r="L35" s="187" t="n">
        <v>0.337195812991555</v>
      </c>
      <c r="M35" s="188" t="n">
        <v>496</v>
      </c>
      <c r="N35" s="135" t="n">
        <f aca="false">K35-I35</f>
        <v>-6875.02</v>
      </c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235"/>
      <c r="AP35" s="235"/>
      <c r="AQ35" s="235"/>
      <c r="AR35" s="235"/>
      <c r="AS35" s="235"/>
      <c r="AT35" s="235"/>
      <c r="AU35" s="235"/>
      <c r="AV35" s="235"/>
      <c r="AW35" s="235"/>
      <c r="AX35" s="235"/>
      <c r="AY35" s="235"/>
      <c r="AZ35" s="235"/>
      <c r="BA35" s="235"/>
      <c r="BB35" s="235"/>
      <c r="BC35" s="235"/>
      <c r="BD35" s="235"/>
      <c r="BE35" s="235"/>
      <c r="BF35" s="235"/>
      <c r="BG35" s="235"/>
      <c r="BH35" s="235"/>
      <c r="BI35" s="235"/>
      <c r="BJ35" s="235"/>
      <c r="BK35" s="235"/>
      <c r="BL35" s="235"/>
      <c r="BM35" s="235"/>
      <c r="BN35" s="235"/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5"/>
      <c r="CA35" s="235"/>
      <c r="CB35" s="235"/>
      <c r="CC35" s="235"/>
      <c r="CD35" s="235"/>
      <c r="CE35" s="235"/>
      <c r="CF35" s="235"/>
      <c r="CG35" s="235"/>
      <c r="CH35" s="235"/>
      <c r="CI35" s="235"/>
      <c r="CJ35" s="235"/>
      <c r="CK35" s="235"/>
      <c r="CL35" s="235"/>
      <c r="CM35" s="235"/>
      <c r="CN35" s="235"/>
      <c r="CO35" s="235"/>
      <c r="CP35" s="235"/>
      <c r="CQ35" s="235"/>
      <c r="CR35" s="235"/>
      <c r="CS35" s="235"/>
      <c r="CT35" s="235"/>
      <c r="CU35" s="235"/>
      <c r="CV35" s="235"/>
      <c r="CW35" s="235"/>
      <c r="CX35" s="235"/>
      <c r="CY35" s="235"/>
      <c r="CZ35" s="235"/>
      <c r="DA35" s="235"/>
      <c r="DB35" s="235"/>
      <c r="DC35" s="235"/>
      <c r="DD35" s="235"/>
      <c r="DE35" s="235"/>
      <c r="DF35" s="235"/>
      <c r="DG35" s="235"/>
      <c r="DH35" s="235"/>
      <c r="DI35" s="235"/>
      <c r="DJ35" s="235"/>
      <c r="DK35" s="235"/>
      <c r="DL35" s="235"/>
      <c r="DM35" s="235"/>
      <c r="DN35" s="235"/>
      <c r="DO35" s="235"/>
      <c r="DP35" s="235"/>
      <c r="DQ35" s="235"/>
      <c r="DR35" s="235"/>
      <c r="DS35" s="235"/>
      <c r="DT35" s="235"/>
      <c r="DU35" s="235"/>
      <c r="DV35" s="235"/>
      <c r="DW35" s="235"/>
      <c r="DX35" s="235"/>
      <c r="DY35" s="235"/>
      <c r="DZ35" s="235"/>
      <c r="EA35" s="235"/>
      <c r="EB35" s="235"/>
      <c r="EC35" s="235"/>
      <c r="ED35" s="235"/>
      <c r="EE35" s="235"/>
      <c r="EF35" s="235"/>
      <c r="EG35" s="235"/>
      <c r="EH35" s="235"/>
      <c r="EI35" s="235"/>
      <c r="EJ35" s="235"/>
      <c r="EK35" s="235"/>
      <c r="EL35" s="235"/>
      <c r="EM35" s="235"/>
      <c r="EN35" s="235"/>
      <c r="EO35" s="235"/>
      <c r="EP35" s="235"/>
      <c r="EQ35" s="235"/>
      <c r="ER35" s="235"/>
      <c r="ES35" s="235"/>
      <c r="ET35" s="235"/>
      <c r="EU35" s="235"/>
      <c r="EV35" s="235"/>
      <c r="EW35" s="235"/>
      <c r="EX35" s="235"/>
      <c r="EY35" s="235"/>
      <c r="EZ35" s="235"/>
      <c r="FA35" s="235"/>
      <c r="FB35" s="235"/>
      <c r="FC35" s="235"/>
      <c r="FD35" s="235"/>
      <c r="FE35" s="235"/>
      <c r="FF35" s="235"/>
      <c r="FG35" s="235"/>
      <c r="FH35" s="235"/>
      <c r="FI35" s="235"/>
      <c r="FJ35" s="235"/>
      <c r="FK35" s="235"/>
      <c r="FL35" s="235"/>
      <c r="FM35" s="235"/>
      <c r="FN35" s="235"/>
      <c r="FO35" s="235"/>
      <c r="FP35" s="235"/>
      <c r="FQ35" s="235"/>
      <c r="FR35" s="235"/>
      <c r="FS35" s="235"/>
      <c r="FT35" s="235"/>
      <c r="FU35" s="235"/>
      <c r="FV35" s="235"/>
      <c r="FW35" s="235"/>
      <c r="FX35" s="235"/>
      <c r="FY35" s="235"/>
      <c r="FZ35" s="235"/>
      <c r="GA35" s="235"/>
      <c r="GB35" s="235"/>
      <c r="GC35" s="235"/>
      <c r="GD35" s="235"/>
      <c r="GE35" s="235"/>
      <c r="GF35" s="235"/>
      <c r="GG35" s="235"/>
      <c r="GH35" s="235"/>
      <c r="GI35" s="235"/>
      <c r="GJ35" s="235"/>
      <c r="GK35" s="235"/>
      <c r="GL35" s="235"/>
      <c r="GM35" s="235"/>
      <c r="GN35" s="235"/>
      <c r="GO35" s="235"/>
      <c r="GP35" s="235"/>
      <c r="GQ35" s="235"/>
      <c r="GR35" s="235"/>
      <c r="GS35" s="235"/>
      <c r="GT35" s="235"/>
      <c r="GU35" s="235"/>
      <c r="GV35" s="235"/>
      <c r="GW35" s="235"/>
      <c r="GX35" s="235"/>
      <c r="GY35" s="235"/>
      <c r="GZ35" s="235"/>
      <c r="HA35" s="235"/>
      <c r="HB35" s="235"/>
      <c r="HC35" s="235"/>
      <c r="HD35" s="235"/>
      <c r="HE35" s="235"/>
      <c r="HF35" s="235"/>
      <c r="HG35" s="235"/>
      <c r="HH35" s="235"/>
      <c r="HI35" s="235"/>
      <c r="HJ35" s="235"/>
      <c r="HK35" s="235"/>
      <c r="HL35" s="235"/>
      <c r="HM35" s="235"/>
      <c r="HN35" s="235"/>
      <c r="HO35" s="235"/>
      <c r="HP35" s="235"/>
      <c r="HQ35" s="235"/>
      <c r="HR35" s="235"/>
      <c r="HS35" s="235"/>
      <c r="HT35" s="235"/>
      <c r="HU35" s="235"/>
      <c r="HV35" s="235"/>
      <c r="HW35" s="235"/>
      <c r="HX35" s="235"/>
      <c r="HY35" s="235"/>
      <c r="HZ35" s="235"/>
      <c r="IA35" s="235"/>
    </row>
    <row r="36" customFormat="false" ht="17" hidden="false" customHeight="true" outlineLevel="0" collapsed="false">
      <c r="A36" s="134" t="n">
        <v>4</v>
      </c>
      <c r="B36" s="39" t="n">
        <v>349</v>
      </c>
      <c r="C36" s="39" t="s">
        <v>156</v>
      </c>
      <c r="D36" s="39" t="n">
        <v>5667</v>
      </c>
      <c r="E36" s="39" t="s">
        <v>158</v>
      </c>
      <c r="F36" s="193" t="s">
        <v>14</v>
      </c>
      <c r="G36" s="181" t="n">
        <v>1050</v>
      </c>
      <c r="H36" s="221" t="n">
        <v>7350</v>
      </c>
      <c r="I36" s="221" t="n">
        <v>31500</v>
      </c>
      <c r="J36" s="182" t="n">
        <v>0.31</v>
      </c>
      <c r="K36" s="140" t="n">
        <v>24457.55</v>
      </c>
      <c r="L36" s="187" t="n">
        <v>0.36007645670151</v>
      </c>
      <c r="M36" s="188" t="n">
        <v>570</v>
      </c>
      <c r="N36" s="135" t="n">
        <f aca="false">K36-I36</f>
        <v>-7042.45</v>
      </c>
    </row>
    <row r="37" customFormat="false" ht="17" hidden="false" customHeight="true" outlineLevel="0" collapsed="false">
      <c r="A37" s="134" t="n">
        <v>4</v>
      </c>
      <c r="B37" s="39" t="n">
        <v>329</v>
      </c>
      <c r="C37" s="33" t="s">
        <v>125</v>
      </c>
      <c r="D37" s="39" t="n">
        <v>4079</v>
      </c>
      <c r="E37" s="40" t="s">
        <v>126</v>
      </c>
      <c r="F37" s="180" t="s">
        <v>24</v>
      </c>
      <c r="G37" s="181" t="n">
        <v>1050</v>
      </c>
      <c r="H37" s="221" t="n">
        <v>7350</v>
      </c>
      <c r="I37" s="221" t="n">
        <v>31500</v>
      </c>
      <c r="J37" s="182" t="n">
        <v>0.31</v>
      </c>
      <c r="K37" s="140" t="n">
        <v>23974.66</v>
      </c>
      <c r="L37" s="187" t="n">
        <v>0.308591776418837</v>
      </c>
      <c r="M37" s="188" t="n">
        <v>436</v>
      </c>
      <c r="N37" s="135" t="n">
        <f aca="false">K37-I37</f>
        <v>-7525.34</v>
      </c>
    </row>
    <row r="38" customFormat="false" ht="17" hidden="false" customHeight="true" outlineLevel="0" collapsed="false">
      <c r="A38" s="134" t="n">
        <v>4</v>
      </c>
      <c r="B38" s="39" t="n">
        <v>549</v>
      </c>
      <c r="C38" s="77" t="s">
        <v>189</v>
      </c>
      <c r="D38" s="39" t="n">
        <v>5825</v>
      </c>
      <c r="E38" s="39" t="s">
        <v>190</v>
      </c>
      <c r="F38" s="186" t="s">
        <v>24</v>
      </c>
      <c r="G38" s="181" t="n">
        <v>1050</v>
      </c>
      <c r="H38" s="221" t="n">
        <v>7350</v>
      </c>
      <c r="I38" s="221" t="n">
        <v>31500</v>
      </c>
      <c r="J38" s="182" t="n">
        <v>0.31</v>
      </c>
      <c r="K38" s="140" t="n">
        <v>22950.56</v>
      </c>
      <c r="L38" s="187" t="n">
        <v>0.260546283137219</v>
      </c>
      <c r="M38" s="188" t="n">
        <v>365</v>
      </c>
      <c r="N38" s="135" t="n">
        <f aca="false">K38-I38</f>
        <v>-8549.44</v>
      </c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</row>
    <row r="39" customFormat="false" ht="23" hidden="false" customHeight="true" outlineLevel="0" collapsed="false">
      <c r="A39" s="134" t="n">
        <v>4</v>
      </c>
      <c r="B39" s="39" t="n">
        <v>512</v>
      </c>
      <c r="C39" s="68" t="s">
        <v>141</v>
      </c>
      <c r="D39" s="39" t="n">
        <v>6298</v>
      </c>
      <c r="E39" s="39" t="s">
        <v>143</v>
      </c>
      <c r="F39" s="186" t="s">
        <v>14</v>
      </c>
      <c r="G39" s="181" t="n">
        <v>1050</v>
      </c>
      <c r="H39" s="221" t="n">
        <v>7350</v>
      </c>
      <c r="I39" s="221" t="n">
        <v>31500</v>
      </c>
      <c r="J39" s="182" t="n">
        <v>0.31</v>
      </c>
      <c r="K39" s="140" t="n">
        <v>22916.93</v>
      </c>
      <c r="L39" s="187" t="n">
        <v>0.324501118518068</v>
      </c>
      <c r="M39" s="188" t="n">
        <v>396</v>
      </c>
      <c r="N39" s="135" t="n">
        <f aca="false">K39-I39</f>
        <v>-8583.07</v>
      </c>
    </row>
    <row r="40" customFormat="false" ht="17" hidden="false" customHeight="true" outlineLevel="0" collapsed="false">
      <c r="A40" s="134" t="n">
        <v>4</v>
      </c>
      <c r="B40" s="39" t="n">
        <v>581</v>
      </c>
      <c r="C40" s="40" t="s">
        <v>179</v>
      </c>
      <c r="D40" s="39" t="n">
        <v>8956</v>
      </c>
      <c r="E40" s="39" t="s">
        <v>183</v>
      </c>
      <c r="F40" s="186" t="s">
        <v>14</v>
      </c>
      <c r="G40" s="181" t="n">
        <v>1050</v>
      </c>
      <c r="H40" s="221" t="n">
        <v>7350</v>
      </c>
      <c r="I40" s="221" t="n">
        <v>31500</v>
      </c>
      <c r="J40" s="182" t="n">
        <v>0.31</v>
      </c>
      <c r="K40" s="140" t="n">
        <v>22239.33</v>
      </c>
      <c r="L40" s="187" t="n">
        <v>0.323757573007455</v>
      </c>
      <c r="M40" s="188" t="n">
        <v>421</v>
      </c>
      <c r="N40" s="135" t="n">
        <f aca="false">K40-I40</f>
        <v>-9260.67</v>
      </c>
    </row>
    <row r="41" customFormat="false" ht="17" hidden="false" customHeight="true" outlineLevel="0" collapsed="false">
      <c r="A41" s="134" t="n">
        <v>4</v>
      </c>
      <c r="B41" s="39" t="n">
        <v>351</v>
      </c>
      <c r="C41" s="33" t="s">
        <v>174</v>
      </c>
      <c r="D41" s="39" t="n">
        <v>4524</v>
      </c>
      <c r="E41" s="39" t="s">
        <v>175</v>
      </c>
      <c r="F41" s="186" t="s">
        <v>24</v>
      </c>
      <c r="G41" s="181" t="n">
        <v>1050</v>
      </c>
      <c r="H41" s="221" t="n">
        <v>7350</v>
      </c>
      <c r="I41" s="221" t="n">
        <v>31500</v>
      </c>
      <c r="J41" s="182" t="n">
        <v>0.31</v>
      </c>
      <c r="K41" s="140" t="n">
        <v>22165.12</v>
      </c>
      <c r="L41" s="187" t="n">
        <v>0.272366438112044</v>
      </c>
      <c r="M41" s="188" t="n">
        <v>196</v>
      </c>
      <c r="N41" s="135" t="n">
        <f aca="false">K41-I41</f>
        <v>-9334.88</v>
      </c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</row>
    <row r="42" customFormat="false" ht="17" hidden="false" customHeight="true" outlineLevel="0" collapsed="false">
      <c r="A42" s="134" t="n">
        <v>4</v>
      </c>
      <c r="B42" s="39" t="n">
        <v>52</v>
      </c>
      <c r="C42" s="39" t="s">
        <v>151</v>
      </c>
      <c r="D42" s="39" t="n">
        <v>4121</v>
      </c>
      <c r="E42" s="40" t="s">
        <v>154</v>
      </c>
      <c r="F42" s="186" t="s">
        <v>14</v>
      </c>
      <c r="G42" s="181" t="n">
        <v>1050</v>
      </c>
      <c r="H42" s="221" t="n">
        <v>7350</v>
      </c>
      <c r="I42" s="221" t="n">
        <v>31500</v>
      </c>
      <c r="J42" s="182" t="n">
        <v>0.31</v>
      </c>
      <c r="K42" s="140" t="n">
        <v>22140.64</v>
      </c>
      <c r="L42" s="187" t="n">
        <v>0.314300803955432</v>
      </c>
      <c r="M42" s="188" t="n">
        <v>396</v>
      </c>
      <c r="N42" s="135" t="n">
        <f aca="false">K42-I42</f>
        <v>-9359.36</v>
      </c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  <c r="CF42" s="220"/>
      <c r="CG42" s="220"/>
      <c r="CH42" s="220"/>
      <c r="CI42" s="220"/>
      <c r="CJ42" s="220"/>
      <c r="CK42" s="220"/>
      <c r="CL42" s="220"/>
      <c r="CM42" s="220"/>
      <c r="CN42" s="220"/>
      <c r="CO42" s="220"/>
      <c r="CP42" s="220"/>
      <c r="CQ42" s="220"/>
      <c r="CR42" s="220"/>
      <c r="CS42" s="220"/>
      <c r="CT42" s="220"/>
      <c r="CU42" s="220"/>
      <c r="CV42" s="220"/>
      <c r="CW42" s="220"/>
      <c r="CX42" s="220"/>
      <c r="CY42" s="220"/>
      <c r="CZ42" s="220"/>
      <c r="DA42" s="220"/>
      <c r="DB42" s="220"/>
      <c r="DC42" s="220"/>
      <c r="DD42" s="220"/>
      <c r="DE42" s="220"/>
      <c r="DF42" s="220"/>
      <c r="DG42" s="220"/>
      <c r="DH42" s="220"/>
      <c r="DI42" s="220"/>
      <c r="DJ42" s="220"/>
      <c r="DK42" s="220"/>
      <c r="DL42" s="220"/>
      <c r="DM42" s="220"/>
      <c r="DN42" s="220"/>
      <c r="DO42" s="220"/>
      <c r="DP42" s="220"/>
      <c r="DQ42" s="220"/>
      <c r="DR42" s="220"/>
      <c r="DS42" s="220"/>
      <c r="DT42" s="220"/>
      <c r="DU42" s="220"/>
      <c r="DV42" s="220"/>
      <c r="DW42" s="220"/>
      <c r="DX42" s="220"/>
      <c r="DY42" s="220"/>
      <c r="DZ42" s="220"/>
      <c r="EA42" s="220"/>
      <c r="EB42" s="220"/>
      <c r="EC42" s="220"/>
      <c r="ED42" s="220"/>
      <c r="EE42" s="220"/>
      <c r="EF42" s="220"/>
      <c r="EG42" s="220"/>
      <c r="EH42" s="220"/>
      <c r="EI42" s="220"/>
      <c r="EJ42" s="220"/>
      <c r="EK42" s="220"/>
      <c r="EL42" s="220"/>
      <c r="EM42" s="220"/>
      <c r="EN42" s="220"/>
      <c r="EO42" s="220"/>
      <c r="EP42" s="220"/>
      <c r="EQ42" s="220"/>
      <c r="ER42" s="220"/>
      <c r="ES42" s="220"/>
      <c r="ET42" s="220"/>
      <c r="EU42" s="220"/>
      <c r="EV42" s="220"/>
      <c r="EW42" s="220"/>
      <c r="EX42" s="220"/>
      <c r="EY42" s="220"/>
      <c r="EZ42" s="220"/>
      <c r="FA42" s="220"/>
      <c r="FB42" s="220"/>
      <c r="FC42" s="220"/>
      <c r="FD42" s="220"/>
      <c r="FE42" s="220"/>
      <c r="FF42" s="220"/>
      <c r="FG42" s="220"/>
      <c r="FH42" s="220"/>
      <c r="FI42" s="220"/>
      <c r="FJ42" s="220"/>
      <c r="FK42" s="220"/>
      <c r="FL42" s="220"/>
      <c r="FM42" s="220"/>
      <c r="FN42" s="220"/>
      <c r="FO42" s="220"/>
      <c r="FP42" s="220"/>
      <c r="FQ42" s="220"/>
      <c r="FR42" s="220"/>
      <c r="FS42" s="220"/>
      <c r="FT42" s="220"/>
      <c r="FU42" s="220"/>
      <c r="FV42" s="220"/>
      <c r="FW42" s="220"/>
      <c r="FX42" s="220"/>
      <c r="FY42" s="220"/>
      <c r="FZ42" s="220"/>
      <c r="GA42" s="220"/>
      <c r="GB42" s="220"/>
      <c r="GC42" s="220"/>
      <c r="GD42" s="220"/>
      <c r="GE42" s="220"/>
      <c r="GF42" s="220"/>
      <c r="GG42" s="220"/>
      <c r="GH42" s="220"/>
      <c r="GI42" s="220"/>
      <c r="GJ42" s="220"/>
      <c r="GK42" s="220"/>
      <c r="GL42" s="220"/>
      <c r="GM42" s="220"/>
      <c r="GN42" s="220"/>
      <c r="GO42" s="220"/>
      <c r="GP42" s="220"/>
      <c r="GQ42" s="220"/>
      <c r="GR42" s="220"/>
      <c r="GS42" s="220"/>
      <c r="GT42" s="220"/>
      <c r="GU42" s="220"/>
      <c r="GV42" s="220"/>
      <c r="GW42" s="220"/>
      <c r="GX42" s="220"/>
      <c r="GY42" s="220"/>
      <c r="GZ42" s="220"/>
      <c r="HA42" s="220"/>
      <c r="HB42" s="220"/>
      <c r="HC42" s="220"/>
      <c r="HD42" s="220"/>
      <c r="HE42" s="220"/>
      <c r="HF42" s="220"/>
      <c r="HG42" s="220"/>
      <c r="HH42" s="220"/>
      <c r="HI42" s="220"/>
      <c r="HJ42" s="220"/>
      <c r="HK42" s="220"/>
      <c r="HL42" s="220"/>
      <c r="HM42" s="220"/>
      <c r="HN42" s="220"/>
      <c r="HO42" s="220"/>
      <c r="HP42" s="220"/>
      <c r="HQ42" s="220"/>
      <c r="HR42" s="220"/>
      <c r="HS42" s="220"/>
      <c r="HT42" s="220"/>
      <c r="HU42" s="220"/>
      <c r="HV42" s="220"/>
      <c r="HW42" s="220"/>
      <c r="HX42" s="220"/>
      <c r="HY42" s="220"/>
      <c r="HZ42" s="220"/>
      <c r="IA42" s="220"/>
    </row>
    <row r="43" customFormat="false" ht="17" hidden="false" customHeight="true" outlineLevel="0" collapsed="false">
      <c r="A43" s="134" t="n">
        <v>4</v>
      </c>
      <c r="B43" s="39" t="n">
        <v>702</v>
      </c>
      <c r="C43" s="39" t="s">
        <v>103</v>
      </c>
      <c r="D43" s="39" t="n">
        <v>7917</v>
      </c>
      <c r="E43" s="39" t="s">
        <v>105</v>
      </c>
      <c r="F43" s="186" t="s">
        <v>14</v>
      </c>
      <c r="G43" s="181" t="n">
        <v>1050</v>
      </c>
      <c r="H43" s="221" t="n">
        <v>7350</v>
      </c>
      <c r="I43" s="221" t="n">
        <v>31500</v>
      </c>
      <c r="J43" s="182" t="n">
        <v>0.31</v>
      </c>
      <c r="K43" s="140" t="n">
        <v>21953.79</v>
      </c>
      <c r="L43" s="187" t="n">
        <v>0.33855741186371</v>
      </c>
      <c r="M43" s="188" t="n">
        <v>431</v>
      </c>
      <c r="N43" s="135" t="n">
        <f aca="false">K43-I43</f>
        <v>-9546.21</v>
      </c>
    </row>
    <row r="44" customFormat="false" ht="17" hidden="false" customHeight="true" outlineLevel="0" collapsed="false">
      <c r="A44" s="134" t="n">
        <v>4</v>
      </c>
      <c r="B44" s="39" t="n">
        <v>512</v>
      </c>
      <c r="C44" s="39" t="s">
        <v>141</v>
      </c>
      <c r="D44" s="39" t="n">
        <v>8007</v>
      </c>
      <c r="E44" s="39" t="s">
        <v>144</v>
      </c>
      <c r="F44" s="186" t="s">
        <v>14</v>
      </c>
      <c r="G44" s="181" t="n">
        <v>1050</v>
      </c>
      <c r="H44" s="221" t="n">
        <v>7350</v>
      </c>
      <c r="I44" s="221" t="n">
        <v>31500</v>
      </c>
      <c r="J44" s="182" t="n">
        <v>0.31</v>
      </c>
      <c r="K44" s="140" t="n">
        <v>21917.93</v>
      </c>
      <c r="L44" s="187" t="n">
        <v>0.379536173247199</v>
      </c>
      <c r="M44" s="188" t="n">
        <v>349</v>
      </c>
      <c r="N44" s="135" t="n">
        <f aca="false">K44-I44</f>
        <v>-9582.07</v>
      </c>
    </row>
    <row r="45" customFormat="false" ht="17" hidden="false" customHeight="true" outlineLevel="0" collapsed="false">
      <c r="A45" s="134" t="n">
        <v>4</v>
      </c>
      <c r="B45" s="39" t="n">
        <v>351</v>
      </c>
      <c r="C45" s="39" t="s">
        <v>174</v>
      </c>
      <c r="D45" s="39" t="n">
        <v>8606</v>
      </c>
      <c r="E45" s="39" t="s">
        <v>176</v>
      </c>
      <c r="F45" s="186" t="s">
        <v>14</v>
      </c>
      <c r="G45" s="181" t="n">
        <v>1050</v>
      </c>
      <c r="H45" s="221" t="n">
        <v>7350</v>
      </c>
      <c r="I45" s="221" t="n">
        <v>31500</v>
      </c>
      <c r="J45" s="182" t="n">
        <v>0.31</v>
      </c>
      <c r="K45" s="140" t="n">
        <v>21728.79</v>
      </c>
      <c r="L45" s="187" t="n">
        <v>0.344281872856111</v>
      </c>
      <c r="M45" s="188" t="n">
        <v>202</v>
      </c>
      <c r="N45" s="135" t="n">
        <f aca="false">K45-I45</f>
        <v>-9771.21</v>
      </c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68"/>
      <c r="HZ45" s="168"/>
      <c r="IA45" s="168"/>
    </row>
    <row r="46" s="236" customFormat="true" ht="19" hidden="false" customHeight="true" outlineLevel="0" collapsed="false">
      <c r="A46" s="134" t="n">
        <v>4</v>
      </c>
      <c r="B46" s="39" t="n">
        <v>541</v>
      </c>
      <c r="C46" s="39" t="s">
        <v>107</v>
      </c>
      <c r="D46" s="39" t="n">
        <v>9195</v>
      </c>
      <c r="E46" s="39" t="s">
        <v>111</v>
      </c>
      <c r="F46" s="186" t="s">
        <v>21</v>
      </c>
      <c r="G46" s="181" t="n">
        <v>1050</v>
      </c>
      <c r="H46" s="221" t="n">
        <v>7350</v>
      </c>
      <c r="I46" s="221" t="n">
        <v>31500</v>
      </c>
      <c r="J46" s="182" t="n">
        <v>0.31</v>
      </c>
      <c r="K46" s="140" t="n">
        <v>21455.72</v>
      </c>
      <c r="L46" s="187" t="n">
        <v>0.325926880407702</v>
      </c>
      <c r="M46" s="188" t="n">
        <v>572</v>
      </c>
      <c r="N46" s="135" t="n">
        <f aca="false">K46-I46</f>
        <v>-10044.28</v>
      </c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  <c r="HY46" s="220"/>
      <c r="HZ46" s="220"/>
      <c r="IA46" s="220"/>
    </row>
    <row r="47" customFormat="false" ht="17" hidden="false" customHeight="true" outlineLevel="0" collapsed="false">
      <c r="A47" s="134" t="n">
        <v>4</v>
      </c>
      <c r="B47" s="39" t="n">
        <v>512</v>
      </c>
      <c r="C47" s="39" t="s">
        <v>141</v>
      </c>
      <c r="D47" s="39" t="n">
        <v>6773</v>
      </c>
      <c r="E47" s="39" t="s">
        <v>145</v>
      </c>
      <c r="F47" s="186" t="s">
        <v>14</v>
      </c>
      <c r="G47" s="181" t="n">
        <v>1050</v>
      </c>
      <c r="H47" s="221" t="n">
        <v>7350</v>
      </c>
      <c r="I47" s="221" t="n">
        <v>31500</v>
      </c>
      <c r="J47" s="182" t="n">
        <v>0.31</v>
      </c>
      <c r="K47" s="140" t="n">
        <v>21010.88</v>
      </c>
      <c r="L47" s="187" t="n">
        <v>0.342874453083364</v>
      </c>
      <c r="M47" s="188" t="n">
        <v>385</v>
      </c>
      <c r="N47" s="135" t="n">
        <f aca="false">K47-I47</f>
        <v>-10489.12</v>
      </c>
    </row>
    <row r="48" customFormat="false" ht="17" hidden="false" customHeight="true" outlineLevel="0" collapsed="false">
      <c r="A48" s="134" t="n">
        <v>4</v>
      </c>
      <c r="B48" s="39" t="n">
        <v>515</v>
      </c>
      <c r="C48" s="39" t="s">
        <v>184</v>
      </c>
      <c r="D48" s="39" t="n">
        <v>7006</v>
      </c>
      <c r="E48" s="39" t="s">
        <v>186</v>
      </c>
      <c r="F48" s="186" t="s">
        <v>14</v>
      </c>
      <c r="G48" s="181" t="n">
        <v>1050</v>
      </c>
      <c r="H48" s="221" t="n">
        <v>7350</v>
      </c>
      <c r="I48" s="221" t="n">
        <v>31500</v>
      </c>
      <c r="J48" s="182" t="n">
        <v>0.31</v>
      </c>
      <c r="K48" s="140" t="n">
        <v>20937.61</v>
      </c>
      <c r="L48" s="187" t="n">
        <v>0.307227749726454</v>
      </c>
      <c r="M48" s="188" t="n">
        <v>443</v>
      </c>
      <c r="N48" s="135" t="n">
        <f aca="false">K48-I48</f>
        <v>-10562.39</v>
      </c>
    </row>
    <row r="49" customFormat="false" ht="17" hidden="false" customHeight="true" outlineLevel="0" collapsed="false">
      <c r="A49" s="134" t="n">
        <v>4</v>
      </c>
      <c r="B49" s="134" t="n">
        <v>515</v>
      </c>
      <c r="C49" s="134" t="s">
        <v>184</v>
      </c>
      <c r="D49" s="134" t="n">
        <v>9192</v>
      </c>
      <c r="E49" s="134" t="s">
        <v>188</v>
      </c>
      <c r="F49" s="163" t="s">
        <v>21</v>
      </c>
      <c r="G49" s="181" t="n">
        <v>1050</v>
      </c>
      <c r="H49" s="221" t="n">
        <v>7350</v>
      </c>
      <c r="I49" s="221" t="n">
        <v>31500</v>
      </c>
      <c r="J49" s="182" t="n">
        <v>0.31</v>
      </c>
      <c r="K49" s="140" t="n">
        <v>20757.34</v>
      </c>
      <c r="L49" s="187" t="n">
        <v>0.321659118109555</v>
      </c>
      <c r="M49" s="188" t="n">
        <v>493</v>
      </c>
      <c r="N49" s="135" t="n">
        <f aca="false">K49-I49</f>
        <v>-10742.66</v>
      </c>
    </row>
    <row r="50" customFormat="false" ht="17" hidden="false" customHeight="true" outlineLevel="0" collapsed="false">
      <c r="A50" s="134" t="n">
        <v>4</v>
      </c>
      <c r="B50" s="39" t="n">
        <v>512</v>
      </c>
      <c r="C50" s="33" t="s">
        <v>141</v>
      </c>
      <c r="D50" s="39" t="n">
        <v>4138</v>
      </c>
      <c r="E50" s="40" t="s">
        <v>142</v>
      </c>
      <c r="F50" s="186" t="s">
        <v>24</v>
      </c>
      <c r="G50" s="181" t="n">
        <v>1050</v>
      </c>
      <c r="H50" s="221" t="n">
        <v>7350</v>
      </c>
      <c r="I50" s="221" t="n">
        <v>31500</v>
      </c>
      <c r="J50" s="182" t="n">
        <v>0.31</v>
      </c>
      <c r="K50" s="140" t="n">
        <v>20697.2</v>
      </c>
      <c r="L50" s="187" t="n">
        <v>0.356831219754368</v>
      </c>
      <c r="M50" s="188" t="n">
        <v>358</v>
      </c>
      <c r="N50" s="135" t="n">
        <f aca="false">K50-I50</f>
        <v>-10802.8</v>
      </c>
    </row>
    <row r="51" customFormat="false" ht="17" hidden="false" customHeight="true" outlineLevel="0" collapsed="false">
      <c r="A51" s="134" t="n">
        <v>4</v>
      </c>
      <c r="B51" s="39" t="n">
        <v>355</v>
      </c>
      <c r="C51" s="39" t="s">
        <v>135</v>
      </c>
      <c r="D51" s="39" t="n">
        <v>8393</v>
      </c>
      <c r="E51" s="39" t="s">
        <v>138</v>
      </c>
      <c r="F51" s="186" t="s">
        <v>14</v>
      </c>
      <c r="G51" s="181" t="n">
        <v>1050</v>
      </c>
      <c r="H51" s="221" t="n">
        <v>7350</v>
      </c>
      <c r="I51" s="221" t="n">
        <v>31500</v>
      </c>
      <c r="J51" s="182" t="n">
        <v>0.31</v>
      </c>
      <c r="K51" s="140" t="n">
        <v>20527.55</v>
      </c>
      <c r="L51" s="187" t="n">
        <v>0.34891533925279</v>
      </c>
      <c r="M51" s="188" t="n">
        <v>382</v>
      </c>
      <c r="N51" s="135" t="n">
        <f aca="false">K51-I51</f>
        <v>-10972.45</v>
      </c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68"/>
      <c r="HZ51" s="168"/>
      <c r="IA51" s="168"/>
    </row>
    <row r="52" s="169" customFormat="true" ht="19" hidden="false" customHeight="true" outlineLevel="0" collapsed="false">
      <c r="A52" s="134" t="n">
        <v>4</v>
      </c>
      <c r="B52" s="39" t="n">
        <v>52</v>
      </c>
      <c r="C52" s="39" t="s">
        <v>151</v>
      </c>
      <c r="D52" s="39" t="n">
        <v>4306</v>
      </c>
      <c r="E52" s="39" t="s">
        <v>153</v>
      </c>
      <c r="F52" s="180" t="s">
        <v>14</v>
      </c>
      <c r="G52" s="181" t="n">
        <v>1050</v>
      </c>
      <c r="H52" s="221" t="n">
        <v>7350</v>
      </c>
      <c r="I52" s="221" t="n">
        <v>31500</v>
      </c>
      <c r="J52" s="182" t="n">
        <v>0.31</v>
      </c>
      <c r="K52" s="140" t="n">
        <v>20285.34</v>
      </c>
      <c r="L52" s="187" t="n">
        <v>0.32069226801226</v>
      </c>
      <c r="M52" s="188" t="n">
        <v>342</v>
      </c>
      <c r="N52" s="135" t="n">
        <f aca="false">K52-I52</f>
        <v>-11214.66</v>
      </c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</row>
    <row r="53" customFormat="false" ht="17" hidden="false" customHeight="true" outlineLevel="0" collapsed="false">
      <c r="A53" s="134" t="n">
        <v>4</v>
      </c>
      <c r="B53" s="39" t="n">
        <v>52</v>
      </c>
      <c r="C53" s="33" t="s">
        <v>151</v>
      </c>
      <c r="D53" s="39" t="n">
        <v>4540</v>
      </c>
      <c r="E53" s="39" t="s">
        <v>152</v>
      </c>
      <c r="F53" s="180" t="s">
        <v>24</v>
      </c>
      <c r="G53" s="181" t="n">
        <v>1050</v>
      </c>
      <c r="H53" s="221" t="n">
        <v>7350</v>
      </c>
      <c r="I53" s="221" t="n">
        <v>31500</v>
      </c>
      <c r="J53" s="182" t="n">
        <v>0.31</v>
      </c>
      <c r="K53" s="140" t="n">
        <v>20176.07</v>
      </c>
      <c r="L53" s="187" t="n">
        <v>0.326073909696012</v>
      </c>
      <c r="M53" s="188" t="n">
        <v>335</v>
      </c>
      <c r="N53" s="135" t="n">
        <f aca="false">K53-I53</f>
        <v>-11323.93</v>
      </c>
    </row>
    <row r="54" customFormat="false" ht="17" hidden="false" customHeight="true" outlineLevel="0" collapsed="false">
      <c r="A54" s="134" t="n">
        <v>4</v>
      </c>
      <c r="B54" s="39" t="n">
        <v>581</v>
      </c>
      <c r="C54" s="40" t="s">
        <v>179</v>
      </c>
      <c r="D54" s="39" t="n">
        <v>8970</v>
      </c>
      <c r="E54" s="39" t="s">
        <v>182</v>
      </c>
      <c r="F54" s="186" t="s">
        <v>14</v>
      </c>
      <c r="G54" s="181" t="n">
        <v>1050</v>
      </c>
      <c r="H54" s="221" t="n">
        <v>7350</v>
      </c>
      <c r="I54" s="221" t="n">
        <v>31500</v>
      </c>
      <c r="J54" s="182" t="n">
        <v>0.31</v>
      </c>
      <c r="K54" s="140" t="n">
        <v>20103.56</v>
      </c>
      <c r="L54" s="187" t="n">
        <v>0.294731676031502</v>
      </c>
      <c r="M54" s="188" t="n">
        <v>276</v>
      </c>
      <c r="N54" s="135" t="n">
        <f aca="false">K54-I54</f>
        <v>-11396.44</v>
      </c>
    </row>
    <row r="55" customFormat="false" ht="17" hidden="false" customHeight="true" outlineLevel="0" collapsed="false">
      <c r="A55" s="134" t="n">
        <v>4</v>
      </c>
      <c r="B55" s="39" t="n">
        <v>515</v>
      </c>
      <c r="C55" s="33" t="s">
        <v>184</v>
      </c>
      <c r="D55" s="39" t="n">
        <v>5346</v>
      </c>
      <c r="E55" s="39" t="s">
        <v>185</v>
      </c>
      <c r="F55" s="186" t="s">
        <v>24</v>
      </c>
      <c r="G55" s="181" t="n">
        <v>1050</v>
      </c>
      <c r="H55" s="221" t="n">
        <v>7350</v>
      </c>
      <c r="I55" s="221" t="n">
        <v>31500</v>
      </c>
      <c r="J55" s="182" t="n">
        <v>0.31</v>
      </c>
      <c r="K55" s="140" t="n">
        <v>19898.86</v>
      </c>
      <c r="L55" s="187" t="n">
        <v>0.366270450035826</v>
      </c>
      <c r="M55" s="188" t="n">
        <v>553</v>
      </c>
      <c r="N55" s="135" t="n">
        <f aca="false">K55-I55</f>
        <v>-11601.14</v>
      </c>
    </row>
    <row r="56" s="237" customFormat="true" ht="16" hidden="false" customHeight="true" outlineLevel="0" collapsed="false">
      <c r="A56" s="134" t="n">
        <v>4</v>
      </c>
      <c r="B56" s="39" t="n">
        <v>54</v>
      </c>
      <c r="C56" s="39" t="s">
        <v>130</v>
      </c>
      <c r="D56" s="39" t="n">
        <v>9118</v>
      </c>
      <c r="E56" s="39" t="s">
        <v>134</v>
      </c>
      <c r="F56" s="186" t="s">
        <v>14</v>
      </c>
      <c r="G56" s="181" t="n">
        <v>1050</v>
      </c>
      <c r="H56" s="221" t="n">
        <v>7350</v>
      </c>
      <c r="I56" s="221" t="n">
        <v>31500</v>
      </c>
      <c r="J56" s="182" t="n">
        <v>0.31</v>
      </c>
      <c r="K56" s="140" t="n">
        <v>19705.7</v>
      </c>
      <c r="L56" s="187" t="n">
        <v>0.31429725431223</v>
      </c>
      <c r="M56" s="188" t="n">
        <v>365</v>
      </c>
      <c r="N56" s="135" t="n">
        <f aca="false">K56-I56</f>
        <v>-11794.3</v>
      </c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  <c r="HK56" s="220"/>
      <c r="HL56" s="220"/>
      <c r="HM56" s="220"/>
      <c r="HN56" s="220"/>
      <c r="HO56" s="220"/>
      <c r="HP56" s="220"/>
      <c r="HQ56" s="220"/>
      <c r="HR56" s="220"/>
      <c r="HS56" s="220"/>
      <c r="HT56" s="220"/>
      <c r="HU56" s="220"/>
      <c r="HV56" s="220"/>
      <c r="HW56" s="220"/>
      <c r="HX56" s="220"/>
      <c r="HY56" s="220"/>
      <c r="HZ56" s="220"/>
      <c r="IA56" s="220"/>
    </row>
    <row r="57" customFormat="false" ht="17" hidden="false" customHeight="true" outlineLevel="0" collapsed="false">
      <c r="A57" s="134" t="n">
        <v>4</v>
      </c>
      <c r="B57" s="39" t="n">
        <v>719</v>
      </c>
      <c r="C57" s="39" t="s">
        <v>166</v>
      </c>
      <c r="D57" s="39" t="n">
        <v>8068</v>
      </c>
      <c r="E57" s="39" t="s">
        <v>170</v>
      </c>
      <c r="F57" s="186" t="s">
        <v>14</v>
      </c>
      <c r="G57" s="181" t="n">
        <v>1050</v>
      </c>
      <c r="H57" s="221" t="n">
        <v>7350</v>
      </c>
      <c r="I57" s="221" t="n">
        <v>31500</v>
      </c>
      <c r="J57" s="182" t="n">
        <v>0.31</v>
      </c>
      <c r="K57" s="140" t="n">
        <v>19470.75</v>
      </c>
      <c r="L57" s="187" t="n">
        <v>0.355422140634494</v>
      </c>
      <c r="M57" s="188" t="n">
        <v>420</v>
      </c>
      <c r="N57" s="135" t="n">
        <f aca="false">K57-I57</f>
        <v>-12029.25</v>
      </c>
    </row>
    <row r="58" customFormat="false" ht="17" hidden="false" customHeight="true" outlineLevel="0" collapsed="false">
      <c r="A58" s="134" t="n">
        <v>4</v>
      </c>
      <c r="B58" s="134" t="n">
        <v>56</v>
      </c>
      <c r="C58" s="134" t="s">
        <v>121</v>
      </c>
      <c r="D58" s="134" t="n">
        <v>7948</v>
      </c>
      <c r="E58" s="134" t="s">
        <v>124</v>
      </c>
      <c r="F58" s="163" t="s">
        <v>14</v>
      </c>
      <c r="G58" s="181" t="n">
        <v>1050</v>
      </c>
      <c r="H58" s="221" t="n">
        <v>7350</v>
      </c>
      <c r="I58" s="221" t="n">
        <v>31500</v>
      </c>
      <c r="J58" s="182" t="n">
        <v>0.31</v>
      </c>
      <c r="K58" s="140" t="n">
        <v>18959.49</v>
      </c>
      <c r="L58" s="187" t="n">
        <v>0.383335772034353</v>
      </c>
      <c r="M58" s="188" t="n">
        <v>290</v>
      </c>
      <c r="N58" s="135" t="n">
        <f aca="false">K58-I58</f>
        <v>-12540.51</v>
      </c>
    </row>
    <row r="59" customFormat="false" ht="17" hidden="false" customHeight="true" outlineLevel="0" collapsed="false">
      <c r="A59" s="134" t="n">
        <v>4</v>
      </c>
      <c r="B59" s="39" t="n">
        <v>706</v>
      </c>
      <c r="C59" s="39" t="s">
        <v>162</v>
      </c>
      <c r="D59" s="39" t="n">
        <v>8555</v>
      </c>
      <c r="E59" s="39" t="s">
        <v>165</v>
      </c>
      <c r="F59" s="186" t="s">
        <v>14</v>
      </c>
      <c r="G59" s="181" t="n">
        <v>1050</v>
      </c>
      <c r="H59" s="221" t="n">
        <v>7350</v>
      </c>
      <c r="I59" s="221" t="n">
        <v>31500</v>
      </c>
      <c r="J59" s="182" t="n">
        <v>0.31</v>
      </c>
      <c r="K59" s="140" t="n">
        <v>18450.54</v>
      </c>
      <c r="L59" s="187" t="n">
        <v>0.376549089294973</v>
      </c>
      <c r="M59" s="188" t="n">
        <v>467</v>
      </c>
      <c r="N59" s="135" t="n">
        <f aca="false">K59-I59</f>
        <v>-13049.46</v>
      </c>
    </row>
    <row r="60" s="45" customFormat="true" ht="14.25" hidden="false" customHeight="true" outlineLevel="0" collapsed="false">
      <c r="A60" s="134" t="n">
        <v>4</v>
      </c>
      <c r="B60" s="39" t="n">
        <v>351</v>
      </c>
      <c r="C60" s="39" t="s">
        <v>174</v>
      </c>
      <c r="D60" s="39" t="n">
        <v>6497</v>
      </c>
      <c r="E60" s="39" t="s">
        <v>177</v>
      </c>
      <c r="F60" s="186" t="s">
        <v>14</v>
      </c>
      <c r="G60" s="181" t="n">
        <v>1050</v>
      </c>
      <c r="H60" s="221" t="n">
        <v>7350</v>
      </c>
      <c r="I60" s="221" t="n">
        <v>31500</v>
      </c>
      <c r="J60" s="182" t="n">
        <v>0.31</v>
      </c>
      <c r="K60" s="140" t="n">
        <v>18146.16</v>
      </c>
      <c r="L60" s="187" t="n">
        <v>0.270551280998264</v>
      </c>
      <c r="M60" s="188" t="n">
        <v>243</v>
      </c>
      <c r="N60" s="135" t="n">
        <f aca="false">K60-I60</f>
        <v>-13353.84</v>
      </c>
    </row>
    <row r="61" s="45" customFormat="true" ht="14.25" hidden="false" customHeight="true" outlineLevel="0" collapsed="false">
      <c r="A61" s="134" t="n">
        <v>4</v>
      </c>
      <c r="B61" s="39" t="n">
        <v>355</v>
      </c>
      <c r="C61" s="39" t="s">
        <v>135</v>
      </c>
      <c r="D61" s="39" t="n">
        <v>9205</v>
      </c>
      <c r="E61" s="39" t="s">
        <v>140</v>
      </c>
      <c r="F61" s="186" t="s">
        <v>21</v>
      </c>
      <c r="G61" s="181" t="n">
        <v>1050</v>
      </c>
      <c r="H61" s="221" t="n">
        <v>7350</v>
      </c>
      <c r="I61" s="221" t="n">
        <v>31500</v>
      </c>
      <c r="J61" s="182" t="n">
        <v>0.31</v>
      </c>
      <c r="K61" s="140" t="n">
        <v>16809.75</v>
      </c>
      <c r="L61" s="187" t="n">
        <v>0.357501152010053</v>
      </c>
      <c r="M61" s="188" t="n">
        <v>332</v>
      </c>
      <c r="N61" s="135" t="n">
        <f aca="false">K61-I61</f>
        <v>-14690.25</v>
      </c>
    </row>
    <row r="62" s="45" customFormat="true" ht="22.5" hidden="false" customHeight="true" outlineLevel="0" collapsed="false">
      <c r="A62" s="238" t="s">
        <v>759</v>
      </c>
      <c r="B62" s="39" t="n">
        <v>547</v>
      </c>
      <c r="C62" s="39" t="s">
        <v>460</v>
      </c>
      <c r="D62" s="39" t="n">
        <v>6755</v>
      </c>
      <c r="E62" s="39" t="s">
        <v>462</v>
      </c>
      <c r="F62" s="186" t="s">
        <v>14</v>
      </c>
      <c r="G62" s="239" t="n">
        <v>1050</v>
      </c>
      <c r="H62" s="240" t="n">
        <v>7350</v>
      </c>
      <c r="I62" s="240" t="n">
        <v>31500</v>
      </c>
      <c r="J62" s="241" t="n">
        <v>0.31</v>
      </c>
      <c r="K62" s="140" t="n">
        <v>16387.27</v>
      </c>
      <c r="L62" s="187" t="n">
        <v>0.404763636306499</v>
      </c>
      <c r="M62" s="188" t="n">
        <v>237</v>
      </c>
      <c r="N62" s="135" t="n">
        <f aca="false">K62-I62</f>
        <v>-15112.73</v>
      </c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  <c r="AK62" s="220"/>
      <c r="AL62" s="220"/>
      <c r="AM62" s="220"/>
      <c r="AN62" s="220"/>
      <c r="AO62" s="220"/>
      <c r="AP62" s="220"/>
      <c r="AQ62" s="220"/>
      <c r="AR62" s="220"/>
      <c r="AS62" s="220"/>
      <c r="AT62" s="220"/>
      <c r="AU62" s="220"/>
      <c r="AV62" s="220"/>
      <c r="AW62" s="220"/>
      <c r="AX62" s="220"/>
      <c r="AY62" s="220"/>
      <c r="AZ62" s="220"/>
      <c r="BA62" s="220"/>
      <c r="BB62" s="220"/>
      <c r="BC62" s="220"/>
      <c r="BD62" s="220"/>
      <c r="BE62" s="220"/>
      <c r="BF62" s="220"/>
      <c r="BG62" s="220"/>
      <c r="BH62" s="220"/>
      <c r="BI62" s="220"/>
      <c r="BJ62" s="220"/>
      <c r="BK62" s="220"/>
      <c r="BL62" s="220"/>
      <c r="BM62" s="220"/>
      <c r="BN62" s="220"/>
      <c r="BO62" s="220"/>
      <c r="BP62" s="220"/>
      <c r="BQ62" s="220"/>
      <c r="BR62" s="220"/>
      <c r="BS62" s="220"/>
      <c r="BT62" s="220"/>
      <c r="BU62" s="220"/>
      <c r="BV62" s="220"/>
      <c r="BW62" s="220"/>
      <c r="BX62" s="220"/>
      <c r="BY62" s="220"/>
      <c r="BZ62" s="220"/>
      <c r="CA62" s="220"/>
      <c r="CB62" s="220"/>
      <c r="CC62" s="220"/>
      <c r="CD62" s="220"/>
      <c r="CE62" s="220"/>
      <c r="CF62" s="220"/>
      <c r="CG62" s="220"/>
      <c r="CH62" s="220"/>
      <c r="CI62" s="220"/>
      <c r="CJ62" s="220"/>
      <c r="CK62" s="220"/>
      <c r="CL62" s="220"/>
      <c r="CM62" s="220"/>
      <c r="CN62" s="220"/>
      <c r="CO62" s="220"/>
      <c r="CP62" s="220"/>
      <c r="CQ62" s="220"/>
      <c r="CR62" s="220"/>
      <c r="CS62" s="220"/>
      <c r="CT62" s="220"/>
      <c r="CU62" s="220"/>
      <c r="CV62" s="220"/>
      <c r="CW62" s="220"/>
      <c r="CX62" s="220"/>
      <c r="CY62" s="220"/>
      <c r="CZ62" s="220"/>
      <c r="DA62" s="220"/>
      <c r="DB62" s="220"/>
      <c r="DC62" s="220"/>
      <c r="DD62" s="220"/>
      <c r="DE62" s="220"/>
      <c r="DF62" s="220"/>
      <c r="DG62" s="220"/>
      <c r="DH62" s="220"/>
      <c r="DI62" s="220"/>
      <c r="DJ62" s="220"/>
      <c r="DK62" s="220"/>
      <c r="DL62" s="220"/>
      <c r="DM62" s="220"/>
      <c r="DN62" s="220"/>
      <c r="DO62" s="220"/>
      <c r="DP62" s="220"/>
      <c r="DQ62" s="220"/>
      <c r="DR62" s="220"/>
      <c r="DS62" s="220"/>
      <c r="DT62" s="220"/>
      <c r="DU62" s="220"/>
      <c r="DV62" s="220"/>
      <c r="DW62" s="220"/>
      <c r="DX62" s="220"/>
      <c r="DY62" s="220"/>
      <c r="DZ62" s="220"/>
      <c r="EA62" s="220"/>
      <c r="EB62" s="220"/>
      <c r="EC62" s="220"/>
      <c r="ED62" s="220"/>
      <c r="EE62" s="220"/>
      <c r="EF62" s="220"/>
      <c r="EG62" s="220"/>
      <c r="EH62" s="220"/>
      <c r="EI62" s="220"/>
      <c r="EJ62" s="220"/>
      <c r="EK62" s="220"/>
      <c r="EL62" s="220"/>
      <c r="EM62" s="220"/>
      <c r="EN62" s="220"/>
      <c r="EO62" s="220"/>
      <c r="EP62" s="220"/>
      <c r="EQ62" s="220"/>
      <c r="ER62" s="220"/>
      <c r="ES62" s="220"/>
      <c r="ET62" s="220"/>
      <c r="EU62" s="220"/>
      <c r="EV62" s="220"/>
      <c r="EW62" s="220"/>
      <c r="EX62" s="220"/>
      <c r="EY62" s="220"/>
      <c r="EZ62" s="220"/>
      <c r="FA62" s="220"/>
      <c r="FB62" s="220"/>
      <c r="FC62" s="220"/>
      <c r="FD62" s="220"/>
      <c r="FE62" s="220"/>
      <c r="FF62" s="220"/>
      <c r="FG62" s="220"/>
      <c r="FH62" s="220"/>
      <c r="FI62" s="220"/>
      <c r="FJ62" s="220"/>
      <c r="FK62" s="220"/>
      <c r="FL62" s="220"/>
      <c r="FM62" s="220"/>
      <c r="FN62" s="220"/>
      <c r="FO62" s="220"/>
      <c r="FP62" s="220"/>
      <c r="FQ62" s="220"/>
      <c r="FR62" s="220"/>
      <c r="FS62" s="220"/>
      <c r="FT62" s="220"/>
      <c r="FU62" s="220"/>
      <c r="FV62" s="220"/>
      <c r="FW62" s="220"/>
      <c r="FX62" s="220"/>
      <c r="FY62" s="220"/>
      <c r="FZ62" s="220"/>
      <c r="GA62" s="220"/>
      <c r="GB62" s="220"/>
      <c r="GC62" s="220"/>
      <c r="GD62" s="220"/>
      <c r="GE62" s="220"/>
      <c r="GF62" s="220"/>
      <c r="GG62" s="220"/>
      <c r="GH62" s="220"/>
      <c r="GI62" s="220"/>
      <c r="GJ62" s="220"/>
      <c r="GK62" s="220"/>
      <c r="GL62" s="220"/>
      <c r="GM62" s="220"/>
      <c r="GN62" s="220"/>
      <c r="GO62" s="220"/>
      <c r="GP62" s="220"/>
      <c r="GQ62" s="220"/>
      <c r="GR62" s="220"/>
      <c r="GS62" s="220"/>
      <c r="GT62" s="220"/>
      <c r="GU62" s="220"/>
      <c r="GV62" s="220"/>
      <c r="GW62" s="220"/>
      <c r="GX62" s="220"/>
      <c r="GY62" s="220"/>
      <c r="GZ62" s="220"/>
      <c r="HA62" s="220"/>
      <c r="HB62" s="220"/>
      <c r="HC62" s="220"/>
      <c r="HD62" s="220"/>
      <c r="HE62" s="220"/>
      <c r="HF62" s="220"/>
      <c r="HG62" s="220"/>
      <c r="HH62" s="220"/>
      <c r="HI62" s="220"/>
      <c r="HJ62" s="220"/>
      <c r="HK62" s="220"/>
      <c r="HL62" s="220"/>
      <c r="HM62" s="220"/>
      <c r="HN62" s="220"/>
      <c r="HO62" s="220"/>
      <c r="HP62" s="220"/>
      <c r="HQ62" s="220"/>
      <c r="HR62" s="220"/>
      <c r="HS62" s="220"/>
      <c r="HT62" s="220"/>
      <c r="HU62" s="220"/>
      <c r="HV62" s="220"/>
      <c r="HW62" s="220"/>
      <c r="HX62" s="220"/>
      <c r="HY62" s="220"/>
      <c r="HZ62" s="220"/>
      <c r="IA62" s="220"/>
    </row>
    <row r="63" s="45" customFormat="true" ht="14.25" hidden="false" customHeight="true" outlineLevel="0" collapsed="false">
      <c r="A63" s="134" t="n">
        <v>4</v>
      </c>
      <c r="B63" s="39" t="n">
        <v>549</v>
      </c>
      <c r="C63" s="39" t="s">
        <v>189</v>
      </c>
      <c r="D63" s="39" t="n">
        <v>7687</v>
      </c>
      <c r="E63" s="39" t="s">
        <v>191</v>
      </c>
      <c r="F63" s="186" t="s">
        <v>14</v>
      </c>
      <c r="G63" s="181" t="n">
        <v>1050</v>
      </c>
      <c r="H63" s="221" t="n">
        <v>7350</v>
      </c>
      <c r="I63" s="221" t="n">
        <v>31500</v>
      </c>
      <c r="J63" s="182" t="n">
        <v>0.31</v>
      </c>
      <c r="K63" s="140" t="n">
        <v>15876.7</v>
      </c>
      <c r="L63" s="187" t="n">
        <v>0.293237561898939</v>
      </c>
      <c r="M63" s="188" t="n">
        <v>349</v>
      </c>
      <c r="N63" s="135" t="n">
        <f aca="false">K63-I63</f>
        <v>-15623.3</v>
      </c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0"/>
      <c r="AN63" s="220"/>
      <c r="AO63" s="220"/>
      <c r="AP63" s="220"/>
      <c r="AQ63" s="220"/>
      <c r="AR63" s="220"/>
      <c r="AS63" s="220"/>
      <c r="AT63" s="220"/>
      <c r="AU63" s="220"/>
      <c r="AV63" s="220"/>
      <c r="AW63" s="220"/>
      <c r="AX63" s="220"/>
      <c r="AY63" s="220"/>
      <c r="AZ63" s="220"/>
      <c r="BA63" s="220"/>
      <c r="BB63" s="220"/>
      <c r="BC63" s="220"/>
      <c r="BD63" s="220"/>
      <c r="BE63" s="220"/>
      <c r="BF63" s="220"/>
      <c r="BG63" s="220"/>
      <c r="BH63" s="220"/>
      <c r="BI63" s="220"/>
      <c r="BJ63" s="220"/>
      <c r="BK63" s="220"/>
      <c r="BL63" s="220"/>
      <c r="BM63" s="220"/>
      <c r="BN63" s="220"/>
      <c r="BO63" s="220"/>
      <c r="BP63" s="220"/>
      <c r="BQ63" s="220"/>
      <c r="BR63" s="220"/>
      <c r="BS63" s="220"/>
      <c r="BT63" s="220"/>
      <c r="BU63" s="220"/>
      <c r="BV63" s="220"/>
      <c r="BW63" s="220"/>
      <c r="BX63" s="220"/>
      <c r="BY63" s="220"/>
      <c r="BZ63" s="220"/>
      <c r="CA63" s="220"/>
      <c r="CB63" s="220"/>
      <c r="CC63" s="220"/>
      <c r="CD63" s="220"/>
      <c r="CE63" s="220"/>
      <c r="CF63" s="220"/>
      <c r="CG63" s="220"/>
      <c r="CH63" s="220"/>
      <c r="CI63" s="220"/>
      <c r="CJ63" s="220"/>
      <c r="CK63" s="220"/>
      <c r="CL63" s="220"/>
      <c r="CM63" s="220"/>
      <c r="CN63" s="220"/>
      <c r="CO63" s="220"/>
      <c r="CP63" s="220"/>
      <c r="CQ63" s="220"/>
      <c r="CR63" s="220"/>
      <c r="CS63" s="220"/>
      <c r="CT63" s="220"/>
      <c r="CU63" s="220"/>
      <c r="CV63" s="220"/>
      <c r="CW63" s="220"/>
      <c r="CX63" s="220"/>
      <c r="CY63" s="220"/>
      <c r="CZ63" s="220"/>
      <c r="DA63" s="220"/>
      <c r="DB63" s="220"/>
      <c r="DC63" s="220"/>
      <c r="DD63" s="220"/>
      <c r="DE63" s="220"/>
      <c r="DF63" s="220"/>
      <c r="DG63" s="220"/>
      <c r="DH63" s="220"/>
      <c r="DI63" s="220"/>
      <c r="DJ63" s="220"/>
      <c r="DK63" s="220"/>
      <c r="DL63" s="220"/>
      <c r="DM63" s="220"/>
      <c r="DN63" s="220"/>
      <c r="DO63" s="220"/>
      <c r="DP63" s="220"/>
      <c r="DQ63" s="220"/>
      <c r="DR63" s="220"/>
      <c r="DS63" s="220"/>
      <c r="DT63" s="220"/>
      <c r="DU63" s="220"/>
      <c r="DV63" s="220"/>
      <c r="DW63" s="220"/>
      <c r="DX63" s="220"/>
      <c r="DY63" s="220"/>
      <c r="DZ63" s="220"/>
      <c r="EA63" s="220"/>
      <c r="EB63" s="220"/>
      <c r="EC63" s="220"/>
      <c r="ED63" s="220"/>
      <c r="EE63" s="220"/>
      <c r="EF63" s="220"/>
      <c r="EG63" s="220"/>
      <c r="EH63" s="220"/>
      <c r="EI63" s="220"/>
      <c r="EJ63" s="220"/>
      <c r="EK63" s="220"/>
      <c r="EL63" s="220"/>
      <c r="EM63" s="220"/>
      <c r="EN63" s="220"/>
      <c r="EO63" s="220"/>
      <c r="EP63" s="220"/>
      <c r="EQ63" s="220"/>
      <c r="ER63" s="220"/>
      <c r="ES63" s="220"/>
      <c r="ET63" s="220"/>
      <c r="EU63" s="220"/>
      <c r="EV63" s="220"/>
      <c r="EW63" s="220"/>
      <c r="EX63" s="220"/>
      <c r="EY63" s="220"/>
      <c r="EZ63" s="220"/>
      <c r="FA63" s="220"/>
      <c r="FB63" s="220"/>
      <c r="FC63" s="220"/>
      <c r="FD63" s="220"/>
      <c r="FE63" s="220"/>
      <c r="FF63" s="220"/>
      <c r="FG63" s="220"/>
      <c r="FH63" s="220"/>
      <c r="FI63" s="220"/>
      <c r="FJ63" s="220"/>
      <c r="FK63" s="220"/>
      <c r="FL63" s="220"/>
      <c r="FM63" s="220"/>
      <c r="FN63" s="220"/>
      <c r="FO63" s="220"/>
      <c r="FP63" s="220"/>
      <c r="FQ63" s="220"/>
      <c r="FR63" s="220"/>
      <c r="FS63" s="220"/>
      <c r="FT63" s="220"/>
      <c r="FU63" s="220"/>
      <c r="FV63" s="220"/>
      <c r="FW63" s="220"/>
      <c r="FX63" s="220"/>
      <c r="FY63" s="220"/>
      <c r="FZ63" s="220"/>
      <c r="GA63" s="220"/>
      <c r="GB63" s="220"/>
      <c r="GC63" s="220"/>
      <c r="GD63" s="220"/>
      <c r="GE63" s="220"/>
      <c r="GF63" s="220"/>
      <c r="GG63" s="220"/>
      <c r="GH63" s="220"/>
      <c r="GI63" s="220"/>
      <c r="GJ63" s="220"/>
      <c r="GK63" s="220"/>
      <c r="GL63" s="220"/>
      <c r="GM63" s="220"/>
      <c r="GN63" s="220"/>
      <c r="GO63" s="220"/>
      <c r="GP63" s="220"/>
      <c r="GQ63" s="220"/>
      <c r="GR63" s="220"/>
      <c r="GS63" s="220"/>
      <c r="GT63" s="220"/>
      <c r="GU63" s="220"/>
      <c r="GV63" s="220"/>
      <c r="GW63" s="220"/>
      <c r="GX63" s="220"/>
      <c r="GY63" s="220"/>
      <c r="GZ63" s="220"/>
      <c r="HA63" s="220"/>
      <c r="HB63" s="220"/>
      <c r="HC63" s="220"/>
      <c r="HD63" s="220"/>
      <c r="HE63" s="220"/>
      <c r="HF63" s="220"/>
      <c r="HG63" s="220"/>
      <c r="HH63" s="220"/>
      <c r="HI63" s="220"/>
      <c r="HJ63" s="220"/>
      <c r="HK63" s="220"/>
      <c r="HL63" s="220"/>
      <c r="HM63" s="220"/>
      <c r="HN63" s="220"/>
      <c r="HO63" s="220"/>
      <c r="HP63" s="220"/>
      <c r="HQ63" s="220"/>
      <c r="HR63" s="220"/>
      <c r="HS63" s="220"/>
      <c r="HT63" s="220"/>
      <c r="HU63" s="220"/>
      <c r="HV63" s="220"/>
      <c r="HW63" s="220"/>
      <c r="HX63" s="220"/>
      <c r="HY63" s="220"/>
      <c r="HZ63" s="220"/>
      <c r="IA63" s="220"/>
    </row>
    <row r="64" s="169" customFormat="true" ht="20" hidden="false" customHeight="true" outlineLevel="0" collapsed="false">
      <c r="A64" s="134" t="n">
        <v>4</v>
      </c>
      <c r="B64" s="39" t="n">
        <v>52</v>
      </c>
      <c r="C64" s="39" t="s">
        <v>151</v>
      </c>
      <c r="D64" s="39" t="n">
        <v>8450</v>
      </c>
      <c r="E64" s="40" t="s">
        <v>155</v>
      </c>
      <c r="F64" s="186" t="s">
        <v>14</v>
      </c>
      <c r="G64" s="181" t="n">
        <v>1050</v>
      </c>
      <c r="H64" s="221" t="n">
        <v>7350</v>
      </c>
      <c r="I64" s="221" t="n">
        <v>31500</v>
      </c>
      <c r="J64" s="182" t="n">
        <v>0.31</v>
      </c>
      <c r="K64" s="140" t="n">
        <v>15859.42</v>
      </c>
      <c r="L64" s="187" t="n">
        <v>0.288540707749713</v>
      </c>
      <c r="M64" s="188" t="n">
        <v>299</v>
      </c>
      <c r="N64" s="135" t="n">
        <f aca="false">K64-I64</f>
        <v>-15640.58</v>
      </c>
      <c r="O64" s="220"/>
      <c r="P64" s="220"/>
      <c r="Q64" s="220"/>
      <c r="R64" s="220"/>
      <c r="S64" s="220"/>
      <c r="T64" s="220"/>
      <c r="U64" s="220"/>
      <c r="V64" s="220"/>
      <c r="W64" s="220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0"/>
      <c r="AN64" s="220"/>
      <c r="AO64" s="220"/>
      <c r="AP64" s="220"/>
      <c r="AQ64" s="220"/>
      <c r="AR64" s="220"/>
      <c r="AS64" s="220"/>
      <c r="AT64" s="220"/>
      <c r="AU64" s="220"/>
      <c r="AV64" s="220"/>
      <c r="AW64" s="220"/>
      <c r="AX64" s="220"/>
      <c r="AY64" s="220"/>
      <c r="AZ64" s="220"/>
      <c r="BA64" s="220"/>
      <c r="BB64" s="220"/>
      <c r="BC64" s="220"/>
      <c r="BD64" s="220"/>
      <c r="BE64" s="220"/>
      <c r="BF64" s="220"/>
      <c r="BG64" s="220"/>
      <c r="BH64" s="220"/>
      <c r="BI64" s="220"/>
      <c r="BJ64" s="220"/>
      <c r="BK64" s="220"/>
      <c r="BL64" s="220"/>
      <c r="BM64" s="220"/>
      <c r="BN64" s="220"/>
      <c r="BO64" s="220"/>
      <c r="BP64" s="220"/>
      <c r="BQ64" s="220"/>
      <c r="BR64" s="220"/>
      <c r="BS64" s="220"/>
      <c r="BT64" s="220"/>
      <c r="BU64" s="220"/>
      <c r="BV64" s="220"/>
      <c r="BW64" s="220"/>
      <c r="BX64" s="220"/>
      <c r="BY64" s="220"/>
      <c r="BZ64" s="220"/>
      <c r="CA64" s="220"/>
      <c r="CB64" s="220"/>
      <c r="CC64" s="220"/>
      <c r="CD64" s="220"/>
      <c r="CE64" s="220"/>
      <c r="CF64" s="220"/>
      <c r="CG64" s="220"/>
      <c r="CH64" s="220"/>
      <c r="CI64" s="220"/>
      <c r="CJ64" s="220"/>
      <c r="CK64" s="220"/>
      <c r="CL64" s="220"/>
      <c r="CM64" s="220"/>
      <c r="CN64" s="220"/>
      <c r="CO64" s="220"/>
      <c r="CP64" s="220"/>
      <c r="CQ64" s="220"/>
      <c r="CR64" s="220"/>
      <c r="CS64" s="220"/>
      <c r="CT64" s="220"/>
      <c r="CU64" s="220"/>
      <c r="CV64" s="220"/>
      <c r="CW64" s="220"/>
      <c r="CX64" s="220"/>
      <c r="CY64" s="220"/>
      <c r="CZ64" s="220"/>
      <c r="DA64" s="220"/>
      <c r="DB64" s="220"/>
      <c r="DC64" s="220"/>
      <c r="DD64" s="220"/>
      <c r="DE64" s="220"/>
      <c r="DF64" s="220"/>
      <c r="DG64" s="220"/>
      <c r="DH64" s="220"/>
      <c r="DI64" s="220"/>
      <c r="DJ64" s="220"/>
      <c r="DK64" s="220"/>
      <c r="DL64" s="220"/>
      <c r="DM64" s="220"/>
      <c r="DN64" s="220"/>
      <c r="DO64" s="220"/>
      <c r="DP64" s="220"/>
      <c r="DQ64" s="220"/>
      <c r="DR64" s="220"/>
      <c r="DS64" s="220"/>
      <c r="DT64" s="220"/>
      <c r="DU64" s="220"/>
      <c r="DV64" s="220"/>
      <c r="DW64" s="220"/>
      <c r="DX64" s="220"/>
      <c r="DY64" s="220"/>
      <c r="DZ64" s="220"/>
      <c r="EA64" s="220"/>
      <c r="EB64" s="220"/>
      <c r="EC64" s="220"/>
      <c r="ED64" s="220"/>
      <c r="EE64" s="220"/>
      <c r="EF64" s="220"/>
      <c r="EG64" s="220"/>
      <c r="EH64" s="220"/>
      <c r="EI64" s="220"/>
      <c r="EJ64" s="220"/>
      <c r="EK64" s="220"/>
      <c r="EL64" s="220"/>
      <c r="EM64" s="220"/>
      <c r="EN64" s="220"/>
      <c r="EO64" s="220"/>
      <c r="EP64" s="220"/>
      <c r="EQ64" s="220"/>
      <c r="ER64" s="220"/>
      <c r="ES64" s="220"/>
      <c r="ET64" s="220"/>
      <c r="EU64" s="220"/>
      <c r="EV64" s="220"/>
      <c r="EW64" s="220"/>
      <c r="EX64" s="220"/>
      <c r="EY64" s="220"/>
      <c r="EZ64" s="220"/>
      <c r="FA64" s="220"/>
      <c r="FB64" s="220"/>
      <c r="FC64" s="220"/>
      <c r="FD64" s="220"/>
      <c r="FE64" s="220"/>
      <c r="FF64" s="220"/>
      <c r="FG64" s="220"/>
      <c r="FH64" s="220"/>
      <c r="FI64" s="220"/>
      <c r="FJ64" s="220"/>
      <c r="FK64" s="220"/>
      <c r="FL64" s="220"/>
      <c r="FM64" s="220"/>
      <c r="FN64" s="220"/>
      <c r="FO64" s="220"/>
      <c r="FP64" s="220"/>
      <c r="FQ64" s="220"/>
      <c r="FR64" s="220"/>
      <c r="FS64" s="220"/>
      <c r="FT64" s="220"/>
      <c r="FU64" s="220"/>
      <c r="FV64" s="220"/>
      <c r="FW64" s="220"/>
      <c r="FX64" s="220"/>
      <c r="FY64" s="220"/>
      <c r="FZ64" s="220"/>
      <c r="GA64" s="220"/>
      <c r="GB64" s="220"/>
      <c r="GC64" s="220"/>
      <c r="GD64" s="220"/>
      <c r="GE64" s="220"/>
      <c r="GF64" s="220"/>
      <c r="GG64" s="220"/>
      <c r="GH64" s="220"/>
      <c r="GI64" s="220"/>
      <c r="GJ64" s="220"/>
      <c r="GK64" s="220"/>
      <c r="GL64" s="220"/>
      <c r="GM64" s="220"/>
      <c r="GN64" s="220"/>
      <c r="GO64" s="220"/>
      <c r="GP64" s="220"/>
      <c r="GQ64" s="220"/>
      <c r="GR64" s="220"/>
      <c r="GS64" s="220"/>
      <c r="GT64" s="220"/>
      <c r="GU64" s="220"/>
      <c r="GV64" s="220"/>
      <c r="GW64" s="220"/>
      <c r="GX64" s="220"/>
      <c r="GY64" s="220"/>
      <c r="GZ64" s="220"/>
      <c r="HA64" s="220"/>
      <c r="HB64" s="220"/>
      <c r="HC64" s="220"/>
      <c r="HD64" s="220"/>
      <c r="HE64" s="220"/>
      <c r="HF64" s="220"/>
      <c r="HG64" s="220"/>
      <c r="HH64" s="220"/>
      <c r="HI64" s="220"/>
      <c r="HJ64" s="220"/>
      <c r="HK64" s="220"/>
      <c r="HL64" s="220"/>
      <c r="HM64" s="220"/>
      <c r="HN64" s="220"/>
      <c r="HO64" s="220"/>
      <c r="HP64" s="220"/>
      <c r="HQ64" s="220"/>
      <c r="HR64" s="220"/>
      <c r="HS64" s="220"/>
      <c r="HT64" s="220"/>
      <c r="HU64" s="220"/>
      <c r="HV64" s="220"/>
      <c r="HW64" s="220"/>
      <c r="HX64" s="220"/>
      <c r="HY64" s="220"/>
      <c r="HZ64" s="220"/>
      <c r="IA64" s="220"/>
    </row>
    <row r="65" customFormat="false" ht="17" hidden="false" customHeight="true" outlineLevel="0" collapsed="false">
      <c r="A65" s="238" t="s">
        <v>759</v>
      </c>
      <c r="B65" s="39" t="n">
        <v>547</v>
      </c>
      <c r="C65" s="39" t="s">
        <v>460</v>
      </c>
      <c r="D65" s="39" t="n">
        <v>8052</v>
      </c>
      <c r="E65" s="39" t="s">
        <v>463</v>
      </c>
      <c r="F65" s="186" t="s">
        <v>14</v>
      </c>
      <c r="G65" s="181" t="n">
        <v>1050</v>
      </c>
      <c r="H65" s="221" t="n">
        <v>7350</v>
      </c>
      <c r="I65" s="221" t="n">
        <v>31500</v>
      </c>
      <c r="J65" s="182" t="n">
        <v>0.31</v>
      </c>
      <c r="K65" s="140" t="n">
        <v>15435.17</v>
      </c>
      <c r="L65" s="187" t="n">
        <v>0.3746730953919</v>
      </c>
      <c r="M65" s="188" t="n">
        <v>313</v>
      </c>
      <c r="N65" s="135" t="n">
        <f aca="false">K65-I65</f>
        <v>-16064.83</v>
      </c>
    </row>
    <row r="66" customFormat="false" ht="17" hidden="false" customHeight="true" outlineLevel="0" collapsed="false">
      <c r="A66" s="134" t="n">
        <v>4</v>
      </c>
      <c r="B66" s="39" t="n">
        <v>349</v>
      </c>
      <c r="C66" s="39" t="s">
        <v>156</v>
      </c>
      <c r="D66" s="39" t="n">
        <v>9327</v>
      </c>
      <c r="E66" s="39" t="s">
        <v>161</v>
      </c>
      <c r="F66" s="180" t="s">
        <v>21</v>
      </c>
      <c r="G66" s="181" t="n">
        <v>1050</v>
      </c>
      <c r="H66" s="221" t="n">
        <v>7350</v>
      </c>
      <c r="I66" s="221" t="n">
        <v>31500</v>
      </c>
      <c r="J66" s="182" t="n">
        <v>0.31</v>
      </c>
      <c r="K66" s="140" t="n">
        <v>15353.74</v>
      </c>
      <c r="L66" s="187" t="n">
        <v>0.382989088166828</v>
      </c>
      <c r="M66" s="188" t="n">
        <v>469</v>
      </c>
      <c r="N66" s="135" t="n">
        <f aca="false">K66-I66</f>
        <v>-16146.26</v>
      </c>
    </row>
    <row r="67" customFormat="false" ht="17" hidden="false" customHeight="true" outlineLevel="0" collapsed="false">
      <c r="A67" s="134" t="n">
        <v>4</v>
      </c>
      <c r="B67" s="39" t="n">
        <v>329</v>
      </c>
      <c r="C67" s="39" t="s">
        <v>125</v>
      </c>
      <c r="D67" s="39" t="n">
        <v>4168</v>
      </c>
      <c r="E67" s="40" t="s">
        <v>129</v>
      </c>
      <c r="F67" s="180" t="s">
        <v>14</v>
      </c>
      <c r="G67" s="181" t="n">
        <v>1050</v>
      </c>
      <c r="H67" s="221" t="n">
        <v>7350</v>
      </c>
      <c r="I67" s="221" t="n">
        <v>31500</v>
      </c>
      <c r="J67" s="182" t="n">
        <v>0.31</v>
      </c>
      <c r="K67" s="140" t="n">
        <v>14920.12</v>
      </c>
      <c r="L67" s="187" t="n">
        <v>0.358739532389724</v>
      </c>
      <c r="M67" s="188" t="n">
        <v>269</v>
      </c>
      <c r="N67" s="135" t="n">
        <f aca="false">K67-I67</f>
        <v>-16579.88</v>
      </c>
    </row>
    <row r="68" customFormat="false" ht="17" hidden="false" customHeight="true" outlineLevel="0" collapsed="false">
      <c r="A68" s="134" t="n">
        <v>4</v>
      </c>
      <c r="B68" s="39" t="n">
        <v>582</v>
      </c>
      <c r="C68" s="39" t="s">
        <v>192</v>
      </c>
      <c r="D68" s="39" t="n">
        <v>8390</v>
      </c>
      <c r="E68" s="39" t="s">
        <v>198</v>
      </c>
      <c r="F68" s="186" t="s">
        <v>14</v>
      </c>
      <c r="G68" s="181" t="n">
        <v>1050</v>
      </c>
      <c r="H68" s="221" t="n">
        <v>7350</v>
      </c>
      <c r="I68" s="221" t="n">
        <v>31500</v>
      </c>
      <c r="J68" s="182" t="n">
        <v>0.31</v>
      </c>
      <c r="K68" s="140" t="n">
        <v>14523.32</v>
      </c>
      <c r="L68" s="187" t="n">
        <v>0.344542529531795</v>
      </c>
      <c r="M68" s="188" t="n">
        <v>272</v>
      </c>
      <c r="N68" s="135" t="n">
        <f aca="false">K68-I68</f>
        <v>-16976.68</v>
      </c>
    </row>
    <row r="69" customFormat="false" ht="30" hidden="false" customHeight="true" outlineLevel="0" collapsed="false">
      <c r="A69" s="134" t="n">
        <v>4</v>
      </c>
      <c r="B69" s="39" t="n">
        <v>359</v>
      </c>
      <c r="C69" s="40" t="s">
        <v>146</v>
      </c>
      <c r="D69" s="242" t="n">
        <v>9369</v>
      </c>
      <c r="E69" s="243" t="s">
        <v>149</v>
      </c>
      <c r="F69" s="244" t="s">
        <v>62</v>
      </c>
      <c r="G69" s="181" t="n">
        <v>1050</v>
      </c>
      <c r="H69" s="221" t="n">
        <v>7350</v>
      </c>
      <c r="I69" s="221" t="n">
        <v>31500</v>
      </c>
      <c r="J69" s="182" t="n">
        <v>0.31</v>
      </c>
      <c r="K69" s="140" t="n">
        <v>14501.43</v>
      </c>
      <c r="L69" s="187" t="n">
        <v>0.386769492070693</v>
      </c>
      <c r="M69" s="188" t="n">
        <v>410</v>
      </c>
      <c r="N69" s="135" t="n">
        <f aca="false">K69-I69</f>
        <v>-16998.57</v>
      </c>
    </row>
    <row r="70" customFormat="false" ht="17" hidden="false" customHeight="true" outlineLevel="0" collapsed="false">
      <c r="A70" s="134" t="n">
        <v>4</v>
      </c>
      <c r="B70" s="39" t="n">
        <v>582</v>
      </c>
      <c r="C70" s="39" t="s">
        <v>192</v>
      </c>
      <c r="D70" s="39" t="n">
        <v>9198</v>
      </c>
      <c r="E70" s="39" t="s">
        <v>199</v>
      </c>
      <c r="F70" s="180" t="s">
        <v>21</v>
      </c>
      <c r="G70" s="181" t="n">
        <v>1050</v>
      </c>
      <c r="H70" s="221" t="n">
        <v>7350</v>
      </c>
      <c r="I70" s="221" t="n">
        <v>31500</v>
      </c>
      <c r="J70" s="182" t="n">
        <v>0.31</v>
      </c>
      <c r="K70" s="140" t="n">
        <v>12922.01</v>
      </c>
      <c r="L70" s="187" t="n">
        <v>0.372680723323827</v>
      </c>
      <c r="M70" s="188" t="n">
        <v>233</v>
      </c>
      <c r="N70" s="135" t="n">
        <f aca="false">K70-I70</f>
        <v>-18577.99</v>
      </c>
    </row>
    <row r="71" customFormat="false" ht="17" hidden="false" customHeight="true" outlineLevel="0" collapsed="false">
      <c r="A71" s="134" t="n">
        <v>4</v>
      </c>
      <c r="B71" s="39" t="n">
        <v>54</v>
      </c>
      <c r="C71" s="33" t="s">
        <v>130</v>
      </c>
      <c r="D71" s="39" t="n">
        <v>5548</v>
      </c>
      <c r="E71" s="207" t="s">
        <v>131</v>
      </c>
      <c r="F71" s="193" t="s">
        <v>24</v>
      </c>
      <c r="G71" s="181" t="n">
        <v>1050</v>
      </c>
      <c r="H71" s="221" t="n">
        <v>7350</v>
      </c>
      <c r="I71" s="221" t="n">
        <v>31500</v>
      </c>
      <c r="J71" s="182" t="n">
        <v>0.31</v>
      </c>
      <c r="K71" s="140" t="n">
        <v>12657.03</v>
      </c>
      <c r="L71" s="187" t="n">
        <v>0.357151588212285</v>
      </c>
      <c r="M71" s="188" t="n">
        <v>299</v>
      </c>
      <c r="N71" s="135" t="n">
        <f aca="false">K71-I71</f>
        <v>-18842.97</v>
      </c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</row>
    <row r="72" customFormat="false" ht="17" hidden="false" customHeight="true" outlineLevel="0" collapsed="false">
      <c r="A72" s="238" t="s">
        <v>759</v>
      </c>
      <c r="B72" s="39" t="n">
        <v>547</v>
      </c>
      <c r="C72" s="39" t="s">
        <v>460</v>
      </c>
      <c r="D72" s="39" t="n">
        <v>9355</v>
      </c>
      <c r="E72" s="39" t="s">
        <v>760</v>
      </c>
      <c r="F72" s="186" t="s">
        <v>62</v>
      </c>
      <c r="G72" s="221" t="n">
        <v>1050</v>
      </c>
      <c r="H72" s="221" t="n">
        <v>7350</v>
      </c>
      <c r="I72" s="221" t="n">
        <v>31500</v>
      </c>
      <c r="J72" s="222" t="n">
        <v>0.31</v>
      </c>
      <c r="K72" s="140" t="n">
        <v>12025.94</v>
      </c>
      <c r="L72" s="187" t="n">
        <v>0.359504438172831</v>
      </c>
      <c r="M72" s="188" t="n">
        <v>328</v>
      </c>
      <c r="N72" s="135" t="n">
        <f aca="false">K72-I72</f>
        <v>-19474.06</v>
      </c>
    </row>
    <row r="73" customFormat="false" ht="17" hidden="false" customHeight="true" outlineLevel="0" collapsed="false">
      <c r="A73" s="150" t="n">
        <v>4</v>
      </c>
      <c r="B73" s="82" t="n">
        <v>733</v>
      </c>
      <c r="C73" s="245" t="s">
        <v>171</v>
      </c>
      <c r="D73" s="82" t="n">
        <v>5472</v>
      </c>
      <c r="E73" s="82" t="s">
        <v>172</v>
      </c>
      <c r="F73" s="246" t="s">
        <v>24</v>
      </c>
      <c r="G73" s="239" t="n">
        <v>1050</v>
      </c>
      <c r="H73" s="240" t="n">
        <v>7350</v>
      </c>
      <c r="I73" s="240" t="n">
        <v>31500</v>
      </c>
      <c r="J73" s="241" t="n">
        <v>0.31</v>
      </c>
      <c r="K73" s="140" t="n">
        <v>10863.43</v>
      </c>
      <c r="L73" s="187" t="n">
        <v>0.27833392261933</v>
      </c>
      <c r="M73" s="188" t="n">
        <v>257</v>
      </c>
      <c r="N73" s="135" t="n">
        <f aca="false">K73-I73</f>
        <v>-20636.57</v>
      </c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68"/>
      <c r="HZ73" s="168"/>
      <c r="IA73" s="168"/>
    </row>
    <row r="74" customFormat="false" ht="17" hidden="false" customHeight="true" outlineLevel="0" collapsed="false">
      <c r="A74" s="134" t="n">
        <v>4</v>
      </c>
      <c r="B74" s="39" t="n">
        <v>515</v>
      </c>
      <c r="C74" s="39" t="s">
        <v>184</v>
      </c>
      <c r="D74" s="242" t="n">
        <v>9443</v>
      </c>
      <c r="E74" s="243" t="s">
        <v>187</v>
      </c>
      <c r="F74" s="244" t="s">
        <v>62</v>
      </c>
      <c r="G74" s="181" t="n">
        <v>1050</v>
      </c>
      <c r="H74" s="221" t="n">
        <v>7350</v>
      </c>
      <c r="I74" s="221" t="n">
        <v>31500</v>
      </c>
      <c r="J74" s="182" t="n">
        <v>0.31</v>
      </c>
      <c r="K74" s="140" t="n">
        <v>9244.18</v>
      </c>
      <c r="L74" s="187" t="n">
        <v>0.316062347362181</v>
      </c>
      <c r="M74" s="188" t="n">
        <v>339</v>
      </c>
      <c r="N74" s="135" t="n">
        <f aca="false">K74-I74</f>
        <v>-22255.82</v>
      </c>
    </row>
    <row r="75" customFormat="false" ht="17" hidden="false" customHeight="true" outlineLevel="0" collapsed="false">
      <c r="A75" s="134" t="n">
        <v>4</v>
      </c>
      <c r="B75" s="39" t="n">
        <v>359</v>
      </c>
      <c r="C75" s="40" t="s">
        <v>146</v>
      </c>
      <c r="D75" s="39" t="n">
        <v>9206</v>
      </c>
      <c r="E75" s="39" t="s">
        <v>150</v>
      </c>
      <c r="F75" s="186" t="s">
        <v>21</v>
      </c>
      <c r="G75" s="181" t="n">
        <v>1050</v>
      </c>
      <c r="H75" s="221" t="n">
        <v>7350</v>
      </c>
      <c r="I75" s="221" t="n">
        <v>31500</v>
      </c>
      <c r="J75" s="182" t="n">
        <v>0.31</v>
      </c>
      <c r="K75" s="140" t="n">
        <v>8937.05</v>
      </c>
      <c r="L75" s="187" t="n">
        <v>0.31185380749342</v>
      </c>
      <c r="M75" s="188" t="n">
        <v>313</v>
      </c>
      <c r="N75" s="135" t="n">
        <f aca="false">K75-I75</f>
        <v>-22562.95</v>
      </c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68"/>
      <c r="HZ75" s="168"/>
      <c r="IA75" s="168"/>
    </row>
    <row r="76" s="169" customFormat="true" ht="20" hidden="false" customHeight="true" outlineLevel="0" collapsed="false">
      <c r="A76" s="134" t="n">
        <v>4</v>
      </c>
      <c r="B76" s="39" t="n">
        <v>733</v>
      </c>
      <c r="C76" s="39" t="s">
        <v>171</v>
      </c>
      <c r="D76" s="39" t="n">
        <v>9329</v>
      </c>
      <c r="E76" s="39" t="s">
        <v>537</v>
      </c>
      <c r="F76" s="247" t="s">
        <v>21</v>
      </c>
      <c r="G76" s="221" t="n">
        <v>1050</v>
      </c>
      <c r="H76" s="221" t="n">
        <v>7350</v>
      </c>
      <c r="I76" s="221" t="n">
        <v>31500</v>
      </c>
      <c r="J76" s="222" t="n">
        <v>0.31</v>
      </c>
      <c r="K76" s="140" t="n">
        <v>8771.98</v>
      </c>
      <c r="L76" s="187" t="n">
        <v>0.335801297996643</v>
      </c>
      <c r="M76" s="188" t="n">
        <v>255</v>
      </c>
      <c r="N76" s="135" t="n">
        <f aca="false">K76-I76</f>
        <v>-22728.02</v>
      </c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</row>
    <row r="77" s="169" customFormat="true" ht="21" hidden="false" customHeight="true" outlineLevel="0" collapsed="false">
      <c r="A77" s="238" t="s">
        <v>759</v>
      </c>
      <c r="B77" s="39" t="n">
        <v>547</v>
      </c>
      <c r="C77" s="33" t="s">
        <v>460</v>
      </c>
      <c r="D77" s="39" t="n">
        <v>8118</v>
      </c>
      <c r="E77" s="39" t="s">
        <v>461</v>
      </c>
      <c r="F77" s="186" t="s">
        <v>24</v>
      </c>
      <c r="G77" s="181" t="n">
        <v>1050</v>
      </c>
      <c r="H77" s="221" t="n">
        <v>7350</v>
      </c>
      <c r="I77" s="221" t="n">
        <v>31500</v>
      </c>
      <c r="J77" s="182" t="n">
        <v>0.31</v>
      </c>
      <c r="K77" s="140" t="n">
        <v>8617.71</v>
      </c>
      <c r="L77" s="187" t="n">
        <v>0.352015762122444</v>
      </c>
      <c r="M77" s="188" t="n">
        <v>245</v>
      </c>
      <c r="N77" s="135" t="n">
        <f aca="false">K77-I77</f>
        <v>-22882.29</v>
      </c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0"/>
      <c r="BC77" s="220"/>
      <c r="BD77" s="220"/>
      <c r="BE77" s="220"/>
      <c r="BF77" s="220"/>
      <c r="BG77" s="220"/>
      <c r="BH77" s="220"/>
      <c r="BI77" s="220"/>
      <c r="BJ77" s="220"/>
      <c r="BK77" s="220"/>
      <c r="BL77" s="220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  <c r="BY77" s="220"/>
      <c r="BZ77" s="220"/>
      <c r="CA77" s="220"/>
      <c r="CB77" s="220"/>
      <c r="CC77" s="220"/>
      <c r="CD77" s="220"/>
      <c r="CE77" s="220"/>
      <c r="CF77" s="220"/>
      <c r="CG77" s="220"/>
      <c r="CH77" s="220"/>
      <c r="CI77" s="220"/>
      <c r="CJ77" s="220"/>
      <c r="CK77" s="220"/>
      <c r="CL77" s="220"/>
      <c r="CM77" s="220"/>
      <c r="CN77" s="220"/>
      <c r="CO77" s="220"/>
      <c r="CP77" s="220"/>
      <c r="CQ77" s="220"/>
      <c r="CR77" s="220"/>
      <c r="CS77" s="220"/>
      <c r="CT77" s="220"/>
      <c r="CU77" s="220"/>
      <c r="CV77" s="220"/>
      <c r="CW77" s="220"/>
      <c r="CX77" s="220"/>
      <c r="CY77" s="220"/>
      <c r="CZ77" s="220"/>
      <c r="DA77" s="220"/>
      <c r="DB77" s="220"/>
      <c r="DC77" s="220"/>
      <c r="DD77" s="220"/>
      <c r="DE77" s="220"/>
      <c r="DF77" s="220"/>
      <c r="DG77" s="220"/>
      <c r="DH77" s="220"/>
      <c r="DI77" s="220"/>
      <c r="DJ77" s="220"/>
      <c r="DK77" s="220"/>
      <c r="DL77" s="220"/>
      <c r="DM77" s="220"/>
      <c r="DN77" s="220"/>
      <c r="DO77" s="220"/>
      <c r="DP77" s="220"/>
      <c r="DQ77" s="220"/>
      <c r="DR77" s="220"/>
      <c r="DS77" s="220"/>
      <c r="DT77" s="220"/>
      <c r="DU77" s="220"/>
      <c r="DV77" s="220"/>
      <c r="DW77" s="220"/>
      <c r="DX77" s="220"/>
      <c r="DY77" s="220"/>
      <c r="DZ77" s="220"/>
      <c r="EA77" s="220"/>
      <c r="EB77" s="220"/>
      <c r="EC77" s="220"/>
      <c r="ED77" s="220"/>
      <c r="EE77" s="220"/>
      <c r="EF77" s="220"/>
      <c r="EG77" s="220"/>
      <c r="EH77" s="220"/>
      <c r="EI77" s="220"/>
      <c r="EJ77" s="220"/>
      <c r="EK77" s="220"/>
      <c r="EL77" s="220"/>
      <c r="EM77" s="220"/>
      <c r="EN77" s="220"/>
      <c r="EO77" s="220"/>
      <c r="EP77" s="220"/>
      <c r="EQ77" s="220"/>
      <c r="ER77" s="220"/>
      <c r="ES77" s="220"/>
      <c r="ET77" s="220"/>
      <c r="EU77" s="220"/>
      <c r="EV77" s="220"/>
      <c r="EW77" s="220"/>
      <c r="EX77" s="220"/>
      <c r="EY77" s="220"/>
      <c r="EZ77" s="220"/>
      <c r="FA77" s="220"/>
      <c r="FB77" s="220"/>
      <c r="FC77" s="220"/>
      <c r="FD77" s="220"/>
      <c r="FE77" s="220"/>
      <c r="FF77" s="220"/>
      <c r="FG77" s="220"/>
      <c r="FH77" s="220"/>
      <c r="FI77" s="220"/>
      <c r="FJ77" s="220"/>
      <c r="FK77" s="220"/>
      <c r="FL77" s="220"/>
      <c r="FM77" s="220"/>
      <c r="FN77" s="220"/>
      <c r="FO77" s="220"/>
      <c r="FP77" s="220"/>
      <c r="FQ77" s="220"/>
      <c r="FR77" s="220"/>
      <c r="FS77" s="220"/>
      <c r="FT77" s="220"/>
      <c r="FU77" s="220"/>
      <c r="FV77" s="220"/>
      <c r="FW77" s="220"/>
      <c r="FX77" s="220"/>
      <c r="FY77" s="220"/>
      <c r="FZ77" s="220"/>
      <c r="GA77" s="220"/>
      <c r="GB77" s="220"/>
      <c r="GC77" s="220"/>
      <c r="GD77" s="220"/>
      <c r="GE77" s="220"/>
      <c r="GF77" s="220"/>
      <c r="GG77" s="220"/>
      <c r="GH77" s="220"/>
      <c r="GI77" s="220"/>
      <c r="GJ77" s="220"/>
      <c r="GK77" s="220"/>
      <c r="GL77" s="220"/>
      <c r="GM77" s="220"/>
      <c r="GN77" s="220"/>
      <c r="GO77" s="220"/>
      <c r="GP77" s="220"/>
      <c r="GQ77" s="220"/>
      <c r="GR77" s="220"/>
      <c r="GS77" s="220"/>
      <c r="GT77" s="220"/>
      <c r="GU77" s="220"/>
      <c r="GV77" s="220"/>
      <c r="GW77" s="220"/>
      <c r="GX77" s="220"/>
      <c r="GY77" s="220"/>
      <c r="GZ77" s="220"/>
      <c r="HA77" s="220"/>
      <c r="HB77" s="220"/>
      <c r="HC77" s="220"/>
      <c r="HD77" s="220"/>
      <c r="HE77" s="220"/>
      <c r="HF77" s="220"/>
      <c r="HG77" s="220"/>
      <c r="HH77" s="220"/>
      <c r="HI77" s="220"/>
      <c r="HJ77" s="220"/>
      <c r="HK77" s="220"/>
      <c r="HL77" s="220"/>
      <c r="HM77" s="220"/>
      <c r="HN77" s="220"/>
      <c r="HO77" s="220"/>
      <c r="HP77" s="220"/>
      <c r="HQ77" s="220"/>
      <c r="HR77" s="220"/>
      <c r="HS77" s="220"/>
      <c r="HT77" s="220"/>
      <c r="HU77" s="220"/>
      <c r="HV77" s="220"/>
      <c r="HW77" s="220"/>
      <c r="HX77" s="220"/>
      <c r="HY77" s="220"/>
      <c r="HZ77" s="220"/>
      <c r="IA77" s="220"/>
    </row>
    <row r="78" customFormat="false" ht="16" hidden="false" customHeight="true" outlineLevel="0" collapsed="false">
      <c r="A78" s="134" t="n">
        <v>4</v>
      </c>
      <c r="B78" s="39" t="n">
        <v>391</v>
      </c>
      <c r="C78" s="39" t="s">
        <v>116</v>
      </c>
      <c r="D78" s="39" t="n">
        <v>9211</v>
      </c>
      <c r="E78" s="39" t="s">
        <v>119</v>
      </c>
      <c r="F78" s="186" t="s">
        <v>21</v>
      </c>
      <c r="G78" s="181" t="n">
        <v>1050</v>
      </c>
      <c r="H78" s="221" t="n">
        <v>7350</v>
      </c>
      <c r="I78" s="221" t="n">
        <v>31500</v>
      </c>
      <c r="J78" s="182" t="n">
        <v>0.31</v>
      </c>
      <c r="K78" s="140" t="n">
        <v>7389.12</v>
      </c>
      <c r="L78" s="187" t="n">
        <v>0.345746814130871</v>
      </c>
      <c r="M78" s="188" t="n">
        <v>205</v>
      </c>
      <c r="N78" s="135" t="n">
        <f aca="false">K78-I78</f>
        <v>-24110.88</v>
      </c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68"/>
      <c r="HZ78" s="168"/>
      <c r="IA78" s="168"/>
    </row>
    <row r="79" customFormat="false" ht="17" hidden="false" customHeight="true" outlineLevel="0" collapsed="false">
      <c r="A79" s="134" t="n">
        <v>4</v>
      </c>
      <c r="B79" s="39" t="n">
        <v>541</v>
      </c>
      <c r="C79" s="39" t="s">
        <v>107</v>
      </c>
      <c r="D79" s="39" t="n">
        <v>9325</v>
      </c>
      <c r="E79" s="39" t="s">
        <v>112</v>
      </c>
      <c r="F79" s="180" t="s">
        <v>21</v>
      </c>
      <c r="G79" s="181" t="n">
        <v>1050</v>
      </c>
      <c r="H79" s="221" t="n">
        <v>7350</v>
      </c>
      <c r="I79" s="221" t="n">
        <v>31500</v>
      </c>
      <c r="J79" s="182" t="n">
        <v>0.31</v>
      </c>
      <c r="K79" s="140" t="n">
        <v>1722.1</v>
      </c>
      <c r="L79" s="187" t="n">
        <v>0.309058382817496</v>
      </c>
      <c r="M79" s="188" t="n">
        <v>60</v>
      </c>
      <c r="N79" s="135" t="n">
        <f aca="false">K79-I79</f>
        <v>-29777.9</v>
      </c>
    </row>
    <row r="80" customFormat="false" ht="17" hidden="false" customHeight="true" outlineLevel="0" collapsed="false">
      <c r="A80" s="248" t="s">
        <v>761</v>
      </c>
      <c r="B80" s="248" t="n">
        <v>702</v>
      </c>
      <c r="C80" s="39" t="s">
        <v>103</v>
      </c>
      <c r="D80" s="248" t="n">
        <v>9529</v>
      </c>
      <c r="E80" s="134" t="s">
        <v>762</v>
      </c>
      <c r="F80" s="134" t="s">
        <v>763</v>
      </c>
      <c r="G80" s="240" t="n">
        <v>1050</v>
      </c>
      <c r="H80" s="240" t="n">
        <v>7350</v>
      </c>
      <c r="I80" s="240" t="n">
        <v>31500</v>
      </c>
      <c r="J80" s="249" t="n">
        <v>0.31</v>
      </c>
      <c r="K80" s="140" t="n">
        <v>545.81</v>
      </c>
      <c r="L80" s="187" t="n">
        <v>0.499877246661164</v>
      </c>
      <c r="M80" s="188" t="n">
        <v>21</v>
      </c>
      <c r="N80" s="135" t="n">
        <f aca="false">K80-I80</f>
        <v>-30954.19</v>
      </c>
    </row>
    <row r="81" s="45" customFormat="true" ht="15.6" hidden="false" customHeight="true" outlineLevel="0" collapsed="false">
      <c r="A81" s="248" t="n">
        <v>4</v>
      </c>
      <c r="B81" s="39" t="n">
        <v>706</v>
      </c>
      <c r="C81" s="39" t="s">
        <v>162</v>
      </c>
      <c r="D81" s="39" t="n">
        <v>7677</v>
      </c>
      <c r="E81" s="39" t="s">
        <v>164</v>
      </c>
      <c r="F81" s="39" t="s">
        <v>14</v>
      </c>
      <c r="G81" s="221" t="n">
        <v>1050</v>
      </c>
      <c r="H81" s="221" t="n">
        <v>7350</v>
      </c>
      <c r="I81" s="221" t="n">
        <v>31500</v>
      </c>
      <c r="J81" s="222" t="n">
        <v>0.31</v>
      </c>
      <c r="K81" s="140" t="n">
        <v>-226</v>
      </c>
      <c r="L81" s="187" t="n">
        <v>0.575221238938938</v>
      </c>
      <c r="M81" s="188" t="n">
        <v>1</v>
      </c>
      <c r="N81" s="135" t="n">
        <f aca="false">K81-I81</f>
        <v>-31726</v>
      </c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</row>
    <row r="82" customFormat="false" ht="17" hidden="false" customHeight="true" outlineLevel="0" collapsed="false">
      <c r="A82" s="248" t="n">
        <v>4</v>
      </c>
      <c r="B82" s="39" t="n">
        <v>349</v>
      </c>
      <c r="C82" s="39" t="s">
        <v>156</v>
      </c>
      <c r="D82" s="39" t="n">
        <v>4188</v>
      </c>
      <c r="E82" s="40" t="s">
        <v>159</v>
      </c>
      <c r="F82" s="247" t="s">
        <v>14</v>
      </c>
      <c r="G82" s="221" t="n">
        <v>1050</v>
      </c>
      <c r="H82" s="221" t="n">
        <v>7350</v>
      </c>
      <c r="I82" s="221" t="n">
        <v>31500</v>
      </c>
      <c r="J82" s="222" t="n">
        <v>0.31</v>
      </c>
      <c r="K82" s="140" t="e">
        <f aca="false">NA()</f>
        <v>#N/A</v>
      </c>
      <c r="L82" s="187" t="e">
        <f aca="false">NA()</f>
        <v>#N/A</v>
      </c>
      <c r="M82" s="188" t="e">
        <f aca="false">NA()</f>
        <v>#N/A</v>
      </c>
      <c r="N82" s="135" t="e">
        <f aca="false">K82-I82</f>
        <v>#N/A</v>
      </c>
    </row>
    <row r="83" customFormat="false" ht="17" hidden="false" customHeight="true" outlineLevel="0" collapsed="false">
      <c r="A83" s="248" t="n">
        <v>4</v>
      </c>
      <c r="B83" s="39" t="n">
        <v>733</v>
      </c>
      <c r="C83" s="39" t="s">
        <v>171</v>
      </c>
      <c r="D83" s="39" t="n">
        <v>7530</v>
      </c>
      <c r="E83" s="39" t="s">
        <v>173</v>
      </c>
      <c r="F83" s="39" t="s">
        <v>14</v>
      </c>
      <c r="G83" s="221" t="n">
        <v>1050</v>
      </c>
      <c r="H83" s="221" t="n">
        <v>7350</v>
      </c>
      <c r="I83" s="221" t="n">
        <v>31500</v>
      </c>
      <c r="J83" s="222" t="n">
        <v>0.31</v>
      </c>
      <c r="K83" s="140" t="e">
        <f aca="false">NA()</f>
        <v>#N/A</v>
      </c>
      <c r="L83" s="187" t="e">
        <f aca="false">NA()</f>
        <v>#N/A</v>
      </c>
      <c r="M83" s="188" t="e">
        <f aca="false">NA()</f>
        <v>#N/A</v>
      </c>
      <c r="N83" s="135" t="e">
        <f aca="false">K83-I83</f>
        <v>#N/A</v>
      </c>
    </row>
  </sheetData>
  <autoFilter ref="A2:I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K6" activeCellId="0" sqref="K6"/>
    </sheetView>
  </sheetViews>
  <sheetFormatPr defaultColWidth="8.99609375" defaultRowHeight="17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0" width="4.62"/>
    <col collapsed="false" customWidth="true" hidden="false" outlineLevel="0" max="3" min="3" style="170" width="14.5"/>
    <col collapsed="false" customWidth="true" hidden="false" outlineLevel="0" max="4" min="4" style="170" width="4.99"/>
    <col collapsed="false" customWidth="true" hidden="false" outlineLevel="0" max="5" min="5" style="170" width="6.36"/>
    <col collapsed="false" customWidth="true" hidden="false" outlineLevel="0" max="9" min="6" style="170" width="5.62"/>
    <col collapsed="false" customWidth="true" hidden="false" outlineLevel="0" max="10" min="10" style="45" width="8.5"/>
    <col collapsed="false" customWidth="true" hidden="false" outlineLevel="0" max="11" min="11" style="171" width="8.24"/>
    <col collapsed="false" customWidth="true" hidden="false" outlineLevel="0" max="12" min="12" style="45" width="8.24"/>
    <col collapsed="false" customWidth="true" hidden="false" outlineLevel="0" max="13" min="13" style="250" width="13.37"/>
    <col collapsed="false" customWidth="false" hidden="false" outlineLevel="0" max="231" min="14" style="45" width="8.99"/>
  </cols>
  <sheetData>
    <row r="1" customFormat="false" ht="36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5</v>
      </c>
      <c r="E1" s="114" t="s">
        <v>4</v>
      </c>
      <c r="F1" s="116" t="s">
        <v>741</v>
      </c>
      <c r="G1" s="117" t="s">
        <v>742</v>
      </c>
      <c r="H1" s="116" t="s">
        <v>743</v>
      </c>
      <c r="I1" s="118" t="s">
        <v>744</v>
      </c>
      <c r="J1" s="119"/>
      <c r="K1" s="120" t="s">
        <v>745</v>
      </c>
      <c r="L1" s="172"/>
    </row>
    <row r="2" customFormat="false" ht="17" hidden="false" customHeight="true" outlineLevel="0" collapsed="false">
      <c r="A2" s="200" t="n">
        <v>5</v>
      </c>
      <c r="B2" s="200"/>
      <c r="C2" s="200"/>
      <c r="D2" s="200"/>
      <c r="E2" s="200"/>
      <c r="F2" s="175"/>
      <c r="G2" s="202"/>
      <c r="H2" s="202"/>
      <c r="I2" s="202"/>
      <c r="J2" s="130" t="s">
        <v>746</v>
      </c>
      <c r="K2" s="203" t="s">
        <v>744</v>
      </c>
      <c r="L2" s="251" t="s">
        <v>747</v>
      </c>
      <c r="M2" s="252" t="s">
        <v>748</v>
      </c>
    </row>
    <row r="3" s="45" customFormat="true" ht="17" hidden="false" customHeight="true" outlineLevel="0" collapsed="false">
      <c r="A3" s="248" t="n">
        <v>5</v>
      </c>
      <c r="B3" s="39" t="n">
        <v>307</v>
      </c>
      <c r="C3" s="68" t="s">
        <v>234</v>
      </c>
      <c r="D3" s="39" t="n">
        <v>6544</v>
      </c>
      <c r="E3" s="39" t="s">
        <v>253</v>
      </c>
      <c r="F3" s="181" t="n">
        <v>880</v>
      </c>
      <c r="G3" s="181" t="n">
        <v>6160</v>
      </c>
      <c r="H3" s="181" t="n">
        <v>26400</v>
      </c>
      <c r="I3" s="182" t="n">
        <v>0.31</v>
      </c>
      <c r="J3" s="183" t="n">
        <v>54659.69</v>
      </c>
      <c r="K3" s="184" t="n">
        <v>0.428095313749529</v>
      </c>
      <c r="L3" s="185" t="n">
        <v>252</v>
      </c>
      <c r="M3" s="140" t="n">
        <f aca="false">J3-H3</f>
        <v>28259.69</v>
      </c>
      <c r="N3" s="45" t="n">
        <v>1</v>
      </c>
    </row>
    <row r="4" customFormat="false" ht="17" hidden="false" customHeight="true" outlineLevel="0" collapsed="false">
      <c r="A4" s="248"/>
      <c r="B4" s="248" t="n">
        <v>307</v>
      </c>
      <c r="C4" s="253" t="s">
        <v>234</v>
      </c>
      <c r="D4" s="248" t="n">
        <v>5696</v>
      </c>
      <c r="E4" s="134" t="s">
        <v>250</v>
      </c>
      <c r="F4" s="181" t="n">
        <v>880</v>
      </c>
      <c r="G4" s="181" t="n">
        <v>6160</v>
      </c>
      <c r="H4" s="181" t="n">
        <v>26400</v>
      </c>
      <c r="I4" s="182" t="n">
        <v>0.31</v>
      </c>
      <c r="J4" s="140" t="n">
        <v>38109.27</v>
      </c>
      <c r="K4" s="187" t="n">
        <v>0.275564839788322</v>
      </c>
      <c r="L4" s="188" t="n">
        <v>426</v>
      </c>
      <c r="M4" s="140" t="n">
        <f aca="false">J4-H4</f>
        <v>11709.27</v>
      </c>
    </row>
    <row r="5" customFormat="false" ht="17" hidden="false" customHeight="true" outlineLevel="0" collapsed="false">
      <c r="A5" s="248"/>
      <c r="B5" s="39" t="n">
        <v>724</v>
      </c>
      <c r="C5" s="39" t="s">
        <v>307</v>
      </c>
      <c r="D5" s="39" t="n">
        <v>4432</v>
      </c>
      <c r="E5" s="39" t="s">
        <v>309</v>
      </c>
      <c r="F5" s="181" t="n">
        <v>880</v>
      </c>
      <c r="G5" s="181" t="n">
        <v>6160</v>
      </c>
      <c r="H5" s="181" t="n">
        <v>26400</v>
      </c>
      <c r="I5" s="182" t="n">
        <v>0.31</v>
      </c>
      <c r="J5" s="140" t="n">
        <v>36205.08</v>
      </c>
      <c r="K5" s="187" t="n">
        <v>0.338683439678585</v>
      </c>
      <c r="L5" s="188" t="n">
        <v>782</v>
      </c>
      <c r="M5" s="140" t="n">
        <f aca="false">J5-H5</f>
        <v>9805.08</v>
      </c>
    </row>
    <row r="6" customFormat="false" ht="17" hidden="false" customHeight="true" outlineLevel="0" collapsed="false">
      <c r="A6" s="248"/>
      <c r="B6" s="39" t="n">
        <v>307</v>
      </c>
      <c r="C6" s="68" t="s">
        <v>234</v>
      </c>
      <c r="D6" s="39" t="n">
        <v>5844</v>
      </c>
      <c r="E6" s="39" t="s">
        <v>244</v>
      </c>
      <c r="F6" s="181" t="n">
        <v>880</v>
      </c>
      <c r="G6" s="181" t="n">
        <v>6160</v>
      </c>
      <c r="H6" s="181" t="n">
        <v>26400</v>
      </c>
      <c r="I6" s="182" t="n">
        <v>0.31</v>
      </c>
      <c r="J6" s="140" t="n">
        <v>33169.17</v>
      </c>
      <c r="K6" s="187" t="n">
        <v>0.144504727311564</v>
      </c>
      <c r="L6" s="188" t="n">
        <v>115</v>
      </c>
      <c r="M6" s="140" t="n">
        <f aca="false">J6-H6</f>
        <v>6769.17</v>
      </c>
    </row>
    <row r="7" customFormat="false" ht="17" hidden="false" customHeight="true" outlineLevel="0" collapsed="false">
      <c r="A7" s="248"/>
      <c r="B7" s="39" t="n">
        <v>724</v>
      </c>
      <c r="C7" s="33" t="s">
        <v>307</v>
      </c>
      <c r="D7" s="39" t="n">
        <v>4332</v>
      </c>
      <c r="E7" s="39" t="s">
        <v>308</v>
      </c>
      <c r="F7" s="181" t="n">
        <v>880</v>
      </c>
      <c r="G7" s="181" t="n">
        <v>6160</v>
      </c>
      <c r="H7" s="181" t="n">
        <v>26400</v>
      </c>
      <c r="I7" s="182" t="n">
        <v>0.31</v>
      </c>
      <c r="J7" s="140" t="n">
        <v>32883.55</v>
      </c>
      <c r="K7" s="187" t="n">
        <v>0.364152970892756</v>
      </c>
      <c r="L7" s="188" t="n">
        <v>741</v>
      </c>
      <c r="M7" s="140" t="n">
        <f aca="false">J7-H7</f>
        <v>6483.55</v>
      </c>
    </row>
    <row r="8" customFormat="false" ht="17" hidden="false" customHeight="true" outlineLevel="0" collapsed="false">
      <c r="A8" s="248"/>
      <c r="B8" s="248" t="n">
        <v>307</v>
      </c>
      <c r="C8" s="253" t="s">
        <v>234</v>
      </c>
      <c r="D8" s="248" t="n">
        <v>4281</v>
      </c>
      <c r="E8" s="134" t="s">
        <v>252</v>
      </c>
      <c r="F8" s="181" t="n">
        <v>880</v>
      </c>
      <c r="G8" s="181" t="n">
        <v>6160</v>
      </c>
      <c r="H8" s="181" t="n">
        <v>26400</v>
      </c>
      <c r="I8" s="182" t="n">
        <v>0.31</v>
      </c>
      <c r="J8" s="140" t="n">
        <v>32052.89</v>
      </c>
      <c r="K8" s="187" t="n">
        <v>0.437992480072086</v>
      </c>
      <c r="L8" s="188" t="n">
        <v>156</v>
      </c>
      <c r="M8" s="140" t="n">
        <f aca="false">J8-H8</f>
        <v>5652.89</v>
      </c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</row>
    <row r="9" customFormat="false" ht="17" hidden="false" customHeight="true" outlineLevel="0" collapsed="false">
      <c r="A9" s="248"/>
      <c r="B9" s="39" t="n">
        <v>385</v>
      </c>
      <c r="C9" s="39" t="s">
        <v>211</v>
      </c>
      <c r="D9" s="39" t="n">
        <v>7749</v>
      </c>
      <c r="E9" s="39" t="s">
        <v>216</v>
      </c>
      <c r="F9" s="181" t="n">
        <v>880</v>
      </c>
      <c r="G9" s="181" t="n">
        <v>6160</v>
      </c>
      <c r="H9" s="181" t="n">
        <v>26400</v>
      </c>
      <c r="I9" s="182" t="n">
        <v>0.31</v>
      </c>
      <c r="J9" s="140" t="n">
        <v>29705.8</v>
      </c>
      <c r="K9" s="187" t="n">
        <v>0.318510631964106</v>
      </c>
      <c r="L9" s="188" t="n">
        <v>485</v>
      </c>
      <c r="M9" s="140" t="n">
        <f aca="false">J9-H9</f>
        <v>3305.8</v>
      </c>
    </row>
    <row r="10" customFormat="false" ht="17" hidden="false" customHeight="true" outlineLevel="0" collapsed="false">
      <c r="A10" s="248"/>
      <c r="B10" s="39" t="n">
        <v>373</v>
      </c>
      <c r="C10" s="39" t="s">
        <v>229</v>
      </c>
      <c r="D10" s="39" t="n">
        <v>8234</v>
      </c>
      <c r="E10" s="39" t="s">
        <v>231</v>
      </c>
      <c r="F10" s="181" t="n">
        <v>880</v>
      </c>
      <c r="G10" s="181" t="n">
        <v>6160</v>
      </c>
      <c r="H10" s="181" t="n">
        <v>26400</v>
      </c>
      <c r="I10" s="182" t="n">
        <v>0.31</v>
      </c>
      <c r="J10" s="140" t="n">
        <v>29105.45</v>
      </c>
      <c r="K10" s="187" t="n">
        <v>0.301972861732115</v>
      </c>
      <c r="L10" s="188" t="n">
        <v>543</v>
      </c>
      <c r="M10" s="140" t="n">
        <f aca="false">J10-H10</f>
        <v>2705.45</v>
      </c>
    </row>
    <row r="11" customFormat="false" ht="23" hidden="false" customHeight="true" outlineLevel="0" collapsed="false">
      <c r="A11" s="248" t="n">
        <v>5</v>
      </c>
      <c r="B11" s="39" t="n">
        <v>385</v>
      </c>
      <c r="C11" s="39" t="s">
        <v>211</v>
      </c>
      <c r="D11" s="39" t="n">
        <v>7317</v>
      </c>
      <c r="E11" s="39" t="s">
        <v>215</v>
      </c>
      <c r="F11" s="181" t="n">
        <v>880</v>
      </c>
      <c r="G11" s="181" t="n">
        <v>6160</v>
      </c>
      <c r="H11" s="181" t="n">
        <v>26400</v>
      </c>
      <c r="I11" s="182" t="n">
        <v>0.31</v>
      </c>
      <c r="J11" s="140" t="n">
        <v>28691.77</v>
      </c>
      <c r="K11" s="187" t="n">
        <v>0.326066810743555</v>
      </c>
      <c r="L11" s="188" t="n">
        <v>408</v>
      </c>
      <c r="M11" s="140" t="n">
        <f aca="false">J11-H11</f>
        <v>2291.77</v>
      </c>
    </row>
    <row r="12" customFormat="false" ht="17" hidden="false" customHeight="true" outlineLevel="0" collapsed="false">
      <c r="A12" s="248"/>
      <c r="B12" s="39" t="n">
        <v>379</v>
      </c>
      <c r="C12" s="39" t="s">
        <v>291</v>
      </c>
      <c r="D12" s="39" t="n">
        <v>4813</v>
      </c>
      <c r="E12" s="39" t="s">
        <v>293</v>
      </c>
      <c r="F12" s="181" t="n">
        <v>880</v>
      </c>
      <c r="G12" s="181" t="n">
        <v>6160</v>
      </c>
      <c r="H12" s="181" t="n">
        <v>26400</v>
      </c>
      <c r="I12" s="182" t="n">
        <v>0.31</v>
      </c>
      <c r="J12" s="140" t="n">
        <v>28512.52</v>
      </c>
      <c r="K12" s="187" t="n">
        <v>0.339993791129053</v>
      </c>
      <c r="L12" s="188" t="n">
        <v>505</v>
      </c>
      <c r="M12" s="140" t="n">
        <f aca="false">J12-H12</f>
        <v>2112.52</v>
      </c>
    </row>
    <row r="13" customFormat="false" ht="17" hidden="false" customHeight="true" outlineLevel="0" collapsed="false">
      <c r="A13" s="248"/>
      <c r="B13" s="39" t="n">
        <v>377</v>
      </c>
      <c r="C13" s="223" t="s">
        <v>330</v>
      </c>
      <c r="D13" s="39" t="n">
        <v>5407</v>
      </c>
      <c r="E13" s="39" t="s">
        <v>331</v>
      </c>
      <c r="F13" s="181" t="n">
        <v>880</v>
      </c>
      <c r="G13" s="181" t="n">
        <v>6160</v>
      </c>
      <c r="H13" s="181" t="n">
        <v>26400</v>
      </c>
      <c r="I13" s="182" t="n">
        <v>0.31</v>
      </c>
      <c r="J13" s="140" t="n">
        <v>26965.8</v>
      </c>
      <c r="K13" s="187" t="n">
        <v>0.386798774903415</v>
      </c>
      <c r="L13" s="188" t="n">
        <v>514</v>
      </c>
      <c r="M13" s="140" t="n">
        <f aca="false">J13-H13</f>
        <v>565.799999999999</v>
      </c>
    </row>
    <row r="14" customFormat="false" ht="17" hidden="false" customHeight="true" outlineLevel="0" collapsed="false">
      <c r="A14" s="248"/>
      <c r="B14" s="39" t="n">
        <v>373</v>
      </c>
      <c r="C14" s="33" t="s">
        <v>229</v>
      </c>
      <c r="D14" s="39" t="n">
        <v>5983</v>
      </c>
      <c r="E14" s="39" t="s">
        <v>230</v>
      </c>
      <c r="F14" s="181" t="n">
        <v>880</v>
      </c>
      <c r="G14" s="181" t="n">
        <v>6160</v>
      </c>
      <c r="H14" s="181" t="n">
        <v>26400</v>
      </c>
      <c r="I14" s="182" t="n">
        <v>0.31</v>
      </c>
      <c r="J14" s="140" t="n">
        <v>26779.82</v>
      </c>
      <c r="K14" s="187" t="n">
        <v>0.334075602500696</v>
      </c>
      <c r="L14" s="188" t="n">
        <v>510</v>
      </c>
      <c r="M14" s="140" t="n">
        <f aca="false">J14-H14</f>
        <v>379.82</v>
      </c>
    </row>
    <row r="15" customFormat="false" ht="17" hidden="false" customHeight="true" outlineLevel="0" collapsed="false">
      <c r="A15" s="248"/>
      <c r="B15" s="39" t="n">
        <v>367</v>
      </c>
      <c r="C15" s="39" t="s">
        <v>296</v>
      </c>
      <c r="D15" s="39" t="n">
        <v>5766</v>
      </c>
      <c r="E15" s="39" t="s">
        <v>298</v>
      </c>
      <c r="F15" s="181" t="n">
        <v>880</v>
      </c>
      <c r="G15" s="181" t="n">
        <v>6160</v>
      </c>
      <c r="H15" s="181" t="n">
        <v>26400</v>
      </c>
      <c r="I15" s="182" t="n">
        <v>0.31</v>
      </c>
      <c r="J15" s="140" t="n">
        <v>26488.05</v>
      </c>
      <c r="K15" s="187" t="n">
        <v>0.382408582409778</v>
      </c>
      <c r="L15" s="188" t="n">
        <v>509</v>
      </c>
      <c r="M15" s="140" t="n">
        <f aca="false">J15-H15</f>
        <v>88.0499999999993</v>
      </c>
    </row>
    <row r="16" customFormat="false" ht="17" hidden="false" customHeight="true" outlineLevel="0" collapsed="false">
      <c r="A16" s="248" t="n">
        <v>5</v>
      </c>
      <c r="B16" s="39" t="n">
        <v>367</v>
      </c>
      <c r="C16" s="39" t="s">
        <v>296</v>
      </c>
      <c r="D16" s="39" t="n">
        <v>6231</v>
      </c>
      <c r="E16" s="39" t="s">
        <v>300</v>
      </c>
      <c r="F16" s="181" t="n">
        <v>880</v>
      </c>
      <c r="G16" s="181" t="n">
        <v>6160</v>
      </c>
      <c r="H16" s="181" t="n">
        <v>26400</v>
      </c>
      <c r="I16" s="182" t="n">
        <v>0.31</v>
      </c>
      <c r="J16" s="140" t="n">
        <v>26427.74</v>
      </c>
      <c r="K16" s="187" t="n">
        <v>0.375477545279718</v>
      </c>
      <c r="L16" s="188" t="n">
        <v>471</v>
      </c>
      <c r="M16" s="140" t="n">
        <f aca="false">J16-H16</f>
        <v>27.7400000000016</v>
      </c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</row>
    <row r="17" customFormat="false" ht="17" hidden="false" customHeight="true" outlineLevel="0" collapsed="false">
      <c r="A17" s="248"/>
      <c r="B17" s="39" t="n">
        <v>717</v>
      </c>
      <c r="C17" s="40" t="s">
        <v>206</v>
      </c>
      <c r="D17" s="39" t="n">
        <v>7280</v>
      </c>
      <c r="E17" s="39" t="s">
        <v>208</v>
      </c>
      <c r="F17" s="181" t="n">
        <v>880</v>
      </c>
      <c r="G17" s="181" t="n">
        <v>6160</v>
      </c>
      <c r="H17" s="181" t="n">
        <v>26400</v>
      </c>
      <c r="I17" s="182" t="n">
        <v>0.31</v>
      </c>
      <c r="J17" s="140" t="n">
        <v>25429.01</v>
      </c>
      <c r="K17" s="187" t="n">
        <v>0.353760610047377</v>
      </c>
      <c r="L17" s="188" t="n">
        <v>367</v>
      </c>
      <c r="M17" s="140" t="n">
        <f aca="false">J17-H17</f>
        <v>-970.990000000002</v>
      </c>
    </row>
    <row r="18" s="192" customFormat="true" ht="17" hidden="false" customHeight="true" outlineLevel="0" collapsed="false">
      <c r="A18" s="248"/>
      <c r="B18" s="39" t="n">
        <v>734</v>
      </c>
      <c r="C18" s="39" t="s">
        <v>312</v>
      </c>
      <c r="D18" s="39" t="n">
        <v>9133</v>
      </c>
      <c r="E18" s="39" t="s">
        <v>316</v>
      </c>
      <c r="F18" s="181" t="n">
        <v>880</v>
      </c>
      <c r="G18" s="181" t="n">
        <v>6160</v>
      </c>
      <c r="H18" s="181" t="n">
        <v>26400</v>
      </c>
      <c r="I18" s="182" t="n">
        <v>0.31</v>
      </c>
      <c r="J18" s="140" t="n">
        <v>22952.85</v>
      </c>
      <c r="K18" s="187" t="n">
        <v>0.372849841174431</v>
      </c>
      <c r="L18" s="188" t="n">
        <v>359</v>
      </c>
      <c r="M18" s="140" t="n">
        <f aca="false">J18-H18</f>
        <v>-3447.15</v>
      </c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</row>
    <row r="19" s="192" customFormat="true" ht="17" hidden="false" customHeight="true" outlineLevel="0" collapsed="false">
      <c r="A19" s="248"/>
      <c r="B19" s="39" t="n">
        <v>513</v>
      </c>
      <c r="C19" s="39" t="s">
        <v>335</v>
      </c>
      <c r="D19" s="39" t="n">
        <v>4434</v>
      </c>
      <c r="E19" s="39" t="s">
        <v>337</v>
      </c>
      <c r="F19" s="181" t="n">
        <v>880</v>
      </c>
      <c r="G19" s="181" t="n">
        <v>6160</v>
      </c>
      <c r="H19" s="181" t="n">
        <v>26400</v>
      </c>
      <c r="I19" s="182" t="n">
        <v>0.31</v>
      </c>
      <c r="J19" s="140" t="n">
        <v>22687.95</v>
      </c>
      <c r="K19" s="187" t="n">
        <v>0.313582181402899</v>
      </c>
      <c r="L19" s="188" t="n">
        <v>386</v>
      </c>
      <c r="M19" s="140" t="n">
        <f aca="false">J19-H19</f>
        <v>-3712.05</v>
      </c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</row>
    <row r="20" s="192" customFormat="true" ht="17" hidden="false" customHeight="true" outlineLevel="0" collapsed="false">
      <c r="A20" s="248"/>
      <c r="B20" s="39" t="n">
        <v>550</v>
      </c>
      <c r="C20" s="39" t="s">
        <v>223</v>
      </c>
      <c r="D20" s="39" t="n">
        <v>5574</v>
      </c>
      <c r="E20" s="39" t="s">
        <v>225</v>
      </c>
      <c r="F20" s="181" t="n">
        <v>880</v>
      </c>
      <c r="G20" s="181" t="n">
        <v>6160</v>
      </c>
      <c r="H20" s="181" t="n">
        <v>26400</v>
      </c>
      <c r="I20" s="182" t="n">
        <v>0.31</v>
      </c>
      <c r="J20" s="140" t="n">
        <v>22213.57</v>
      </c>
      <c r="K20" s="187" t="n">
        <v>0.343216719869892</v>
      </c>
      <c r="L20" s="188" t="n">
        <v>433</v>
      </c>
      <c r="M20" s="140" t="n">
        <f aca="false">J20-H20</f>
        <v>-4186.43</v>
      </c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</row>
    <row r="21" customFormat="false" ht="17" hidden="false" customHeight="true" outlineLevel="0" collapsed="false">
      <c r="A21" s="248"/>
      <c r="B21" s="39" t="n">
        <v>724</v>
      </c>
      <c r="C21" s="39" t="s">
        <v>307</v>
      </c>
      <c r="D21" s="39" t="n">
        <v>9193</v>
      </c>
      <c r="E21" s="39" t="s">
        <v>310</v>
      </c>
      <c r="F21" s="181" t="n">
        <v>880</v>
      </c>
      <c r="G21" s="181" t="n">
        <v>6160</v>
      </c>
      <c r="H21" s="181" t="n">
        <v>26400</v>
      </c>
      <c r="I21" s="182" t="n">
        <v>0.31</v>
      </c>
      <c r="J21" s="140" t="n">
        <v>22059.74</v>
      </c>
      <c r="K21" s="187" t="n">
        <v>0.356422278014178</v>
      </c>
      <c r="L21" s="188" t="n">
        <v>678</v>
      </c>
      <c r="M21" s="140" t="n">
        <f aca="false">J21-H21</f>
        <v>-4340.26</v>
      </c>
    </row>
    <row r="22" customFormat="false" ht="17" hidden="false" customHeight="true" outlineLevel="0" collapsed="false">
      <c r="A22" s="248" t="n">
        <v>5</v>
      </c>
      <c r="B22" s="39" t="n">
        <v>377</v>
      </c>
      <c r="C22" s="40" t="s">
        <v>330</v>
      </c>
      <c r="D22" s="39" t="n">
        <v>8969</v>
      </c>
      <c r="E22" s="39" t="s">
        <v>333</v>
      </c>
      <c r="F22" s="181" t="n">
        <v>880</v>
      </c>
      <c r="G22" s="181" t="n">
        <v>6160</v>
      </c>
      <c r="H22" s="181" t="n">
        <v>26400</v>
      </c>
      <c r="I22" s="182" t="n">
        <v>0.31</v>
      </c>
      <c r="J22" s="140" t="n">
        <v>22026.15</v>
      </c>
      <c r="K22" s="187" t="n">
        <v>0.313152992182217</v>
      </c>
      <c r="L22" s="188" t="n">
        <v>474</v>
      </c>
      <c r="M22" s="140" t="n">
        <f aca="false">J22-H22</f>
        <v>-4373.85</v>
      </c>
    </row>
    <row r="23" customFormat="false" ht="17" hidden="false" customHeight="true" outlineLevel="0" collapsed="false">
      <c r="A23" s="248"/>
      <c r="B23" s="39" t="n">
        <v>723</v>
      </c>
      <c r="C23" s="33" t="s">
        <v>280</v>
      </c>
      <c r="D23" s="39" t="n">
        <v>5569</v>
      </c>
      <c r="E23" s="254" t="s">
        <v>281</v>
      </c>
      <c r="F23" s="181" t="n">
        <v>880</v>
      </c>
      <c r="G23" s="181" t="n">
        <v>6160</v>
      </c>
      <c r="H23" s="181" t="n">
        <v>26400</v>
      </c>
      <c r="I23" s="182" t="n">
        <v>0.31</v>
      </c>
      <c r="J23" s="140" t="n">
        <v>21865.38</v>
      </c>
      <c r="K23" s="187" t="n">
        <v>0.308514338017481</v>
      </c>
      <c r="L23" s="188" t="n">
        <v>409</v>
      </c>
      <c r="M23" s="140" t="n">
        <f aca="false">J23-H23</f>
        <v>-4534.62</v>
      </c>
    </row>
    <row r="24" s="168" customFormat="true" ht="20" hidden="false" customHeight="true" outlineLevel="0" collapsed="false">
      <c r="A24" s="248"/>
      <c r="B24" s="39" t="n">
        <v>717</v>
      </c>
      <c r="C24" s="40" t="s">
        <v>206</v>
      </c>
      <c r="D24" s="39" t="n">
        <v>8351</v>
      </c>
      <c r="E24" s="39" t="s">
        <v>210</v>
      </c>
      <c r="F24" s="181" t="n">
        <v>880</v>
      </c>
      <c r="G24" s="181" t="n">
        <v>6160</v>
      </c>
      <c r="H24" s="181" t="n">
        <v>26400</v>
      </c>
      <c r="I24" s="182" t="n">
        <v>0.31</v>
      </c>
      <c r="J24" s="140" t="n">
        <v>21822.74</v>
      </c>
      <c r="K24" s="187" t="n">
        <v>0.343397552278133</v>
      </c>
      <c r="L24" s="188" t="n">
        <v>369</v>
      </c>
      <c r="M24" s="140" t="n">
        <f aca="false">J24-H24</f>
        <v>-4577.26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</row>
    <row r="25" customFormat="false" ht="17" hidden="false" customHeight="true" outlineLevel="0" collapsed="false">
      <c r="A25" s="248"/>
      <c r="B25" s="39" t="n">
        <v>307</v>
      </c>
      <c r="C25" s="68" t="s">
        <v>234</v>
      </c>
      <c r="D25" s="39" t="n">
        <v>4006</v>
      </c>
      <c r="E25" s="39" t="s">
        <v>243</v>
      </c>
      <c r="F25" s="181" t="n">
        <v>880</v>
      </c>
      <c r="G25" s="181" t="n">
        <v>6160</v>
      </c>
      <c r="H25" s="181" t="n">
        <v>26400</v>
      </c>
      <c r="I25" s="182" t="n">
        <v>0.31</v>
      </c>
      <c r="J25" s="140" t="n">
        <v>21768.18</v>
      </c>
      <c r="K25" s="187" t="n">
        <v>0.427841146762852</v>
      </c>
      <c r="L25" s="188" t="n">
        <v>85</v>
      </c>
      <c r="M25" s="140" t="n">
        <f aca="false">J25-H25</f>
        <v>-4631.82</v>
      </c>
    </row>
    <row r="26" customFormat="false" ht="17" hidden="false" customHeight="true" outlineLevel="0" collapsed="false">
      <c r="A26" s="248"/>
      <c r="B26" s="39" t="n">
        <v>717</v>
      </c>
      <c r="C26" s="40" t="s">
        <v>206</v>
      </c>
      <c r="D26" s="39" t="n">
        <v>7386</v>
      </c>
      <c r="E26" s="39" t="s">
        <v>209</v>
      </c>
      <c r="F26" s="181" t="n">
        <v>880</v>
      </c>
      <c r="G26" s="181" t="n">
        <v>6160</v>
      </c>
      <c r="H26" s="181" t="n">
        <v>26400</v>
      </c>
      <c r="I26" s="182" t="n">
        <v>0.31</v>
      </c>
      <c r="J26" s="140" t="n">
        <v>21606.72</v>
      </c>
      <c r="K26" s="187" t="n">
        <v>0.353827317288401</v>
      </c>
      <c r="L26" s="188" t="n">
        <v>388</v>
      </c>
      <c r="M26" s="140" t="n">
        <f aca="false">J26-H26</f>
        <v>-4793.28</v>
      </c>
    </row>
    <row r="27" customFormat="false" ht="17" hidden="false" customHeight="true" outlineLevel="0" collapsed="false">
      <c r="A27" s="248"/>
      <c r="B27" s="39" t="n">
        <v>734</v>
      </c>
      <c r="C27" s="39" t="s">
        <v>312</v>
      </c>
      <c r="D27" s="39" t="n">
        <v>5447</v>
      </c>
      <c r="E27" s="39" t="s">
        <v>314</v>
      </c>
      <c r="F27" s="181" t="n">
        <v>880</v>
      </c>
      <c r="G27" s="181" t="n">
        <v>6160</v>
      </c>
      <c r="H27" s="181" t="n">
        <v>26400</v>
      </c>
      <c r="I27" s="182" t="n">
        <v>0.31</v>
      </c>
      <c r="J27" s="140" t="n">
        <v>21397.94</v>
      </c>
      <c r="K27" s="187" t="n">
        <v>0.353312234028168</v>
      </c>
      <c r="L27" s="188" t="n">
        <v>334</v>
      </c>
      <c r="M27" s="140" t="n">
        <f aca="false">J27-H27</f>
        <v>-5002.06</v>
      </c>
    </row>
    <row r="28" customFormat="false" ht="17" hidden="false" customHeight="true" outlineLevel="0" collapsed="false">
      <c r="A28" s="248"/>
      <c r="B28" s="39" t="n">
        <v>385</v>
      </c>
      <c r="C28" s="39" t="s">
        <v>211</v>
      </c>
      <c r="D28" s="39" t="n">
        <v>5627</v>
      </c>
      <c r="E28" s="39" t="s">
        <v>214</v>
      </c>
      <c r="F28" s="181" t="n">
        <v>880</v>
      </c>
      <c r="G28" s="181" t="n">
        <v>6160</v>
      </c>
      <c r="H28" s="181" t="n">
        <v>26400</v>
      </c>
      <c r="I28" s="182" t="n">
        <v>0.31</v>
      </c>
      <c r="J28" s="140" t="n">
        <v>21338.25</v>
      </c>
      <c r="K28" s="187" t="n">
        <v>0.293354237490332</v>
      </c>
      <c r="L28" s="188" t="n">
        <v>438</v>
      </c>
      <c r="M28" s="140" t="n">
        <f aca="false">J28-H28</f>
        <v>-5061.75</v>
      </c>
    </row>
    <row r="29" customFormat="false" ht="17" hidden="false" customHeight="true" outlineLevel="0" collapsed="false">
      <c r="A29" s="248"/>
      <c r="B29" s="39" t="n">
        <v>385</v>
      </c>
      <c r="C29" s="39" t="s">
        <v>211</v>
      </c>
      <c r="D29" s="39" t="n">
        <v>5954</v>
      </c>
      <c r="E29" s="39" t="s">
        <v>213</v>
      </c>
      <c r="F29" s="181" t="n">
        <v>880</v>
      </c>
      <c r="G29" s="181" t="n">
        <v>6160</v>
      </c>
      <c r="H29" s="181" t="n">
        <v>26400</v>
      </c>
      <c r="I29" s="182" t="n">
        <v>0.31</v>
      </c>
      <c r="J29" s="140" t="n">
        <v>21104.88</v>
      </c>
      <c r="K29" s="187" t="n">
        <v>0.288100668615505</v>
      </c>
      <c r="L29" s="188" t="n">
        <v>386</v>
      </c>
      <c r="M29" s="140" t="n">
        <f aca="false">J29-H29</f>
        <v>-5295.12</v>
      </c>
    </row>
    <row r="30" customFormat="false" ht="17" hidden="false" customHeight="true" outlineLevel="0" collapsed="false">
      <c r="A30" s="248"/>
      <c r="B30" s="39" t="n">
        <v>389</v>
      </c>
      <c r="C30" s="39" t="s">
        <v>302</v>
      </c>
      <c r="D30" s="39" t="n">
        <v>6146</v>
      </c>
      <c r="E30" s="39" t="s">
        <v>305</v>
      </c>
      <c r="F30" s="181" t="n">
        <v>880</v>
      </c>
      <c r="G30" s="181" t="n">
        <v>6160</v>
      </c>
      <c r="H30" s="181" t="n">
        <v>26400</v>
      </c>
      <c r="I30" s="182" t="n">
        <v>0.31</v>
      </c>
      <c r="J30" s="140" t="n">
        <v>21102.42</v>
      </c>
      <c r="K30" s="187" t="n">
        <v>0.364252904501022</v>
      </c>
      <c r="L30" s="188" t="n">
        <v>376</v>
      </c>
      <c r="M30" s="140" t="n">
        <f aca="false">J30-H30</f>
        <v>-5297.58</v>
      </c>
    </row>
    <row r="31" customFormat="false" ht="17" hidden="false" customHeight="true" outlineLevel="0" collapsed="false">
      <c r="A31" s="248"/>
      <c r="B31" s="39" t="n">
        <v>379</v>
      </c>
      <c r="C31" s="33" t="s">
        <v>291</v>
      </c>
      <c r="D31" s="39" t="n">
        <v>6990</v>
      </c>
      <c r="E31" s="39" t="s">
        <v>292</v>
      </c>
      <c r="F31" s="181" t="n">
        <v>880</v>
      </c>
      <c r="G31" s="181" t="n">
        <v>6160</v>
      </c>
      <c r="H31" s="181" t="n">
        <v>26400</v>
      </c>
      <c r="I31" s="182" t="n">
        <v>0.31</v>
      </c>
      <c r="J31" s="140" t="n">
        <v>20821.35</v>
      </c>
      <c r="K31" s="187" t="n">
        <v>0.331629619032802</v>
      </c>
      <c r="L31" s="188" t="n">
        <v>382</v>
      </c>
      <c r="M31" s="140" t="n">
        <f aca="false">J31-H31</f>
        <v>-5578.65</v>
      </c>
    </row>
    <row r="32" customFormat="false" ht="17" hidden="false" customHeight="true" outlineLevel="0" collapsed="false">
      <c r="A32" s="248"/>
      <c r="B32" s="39" t="n">
        <v>389</v>
      </c>
      <c r="C32" s="68" t="s">
        <v>302</v>
      </c>
      <c r="D32" s="39" t="n">
        <v>6220</v>
      </c>
      <c r="E32" s="39" t="s">
        <v>304</v>
      </c>
      <c r="F32" s="181" t="n">
        <v>880</v>
      </c>
      <c r="G32" s="181" t="n">
        <v>6160</v>
      </c>
      <c r="H32" s="181" t="n">
        <v>26400</v>
      </c>
      <c r="I32" s="182" t="n">
        <v>0.31</v>
      </c>
      <c r="J32" s="140" t="n">
        <v>20660.07</v>
      </c>
      <c r="K32" s="187" t="n">
        <v>0.365998188002293</v>
      </c>
      <c r="L32" s="188" t="n">
        <v>366</v>
      </c>
      <c r="M32" s="140" t="n">
        <f aca="false">J32-H32</f>
        <v>-5739.93</v>
      </c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</row>
    <row r="33" customFormat="false" ht="17" hidden="false" customHeight="true" outlineLevel="0" collapsed="false">
      <c r="A33" s="248"/>
      <c r="B33" s="39" t="n">
        <v>570</v>
      </c>
      <c r="C33" s="39" t="s">
        <v>218</v>
      </c>
      <c r="D33" s="39" t="n">
        <v>4044</v>
      </c>
      <c r="E33" s="39" t="s">
        <v>222</v>
      </c>
      <c r="F33" s="181" t="n">
        <v>880</v>
      </c>
      <c r="G33" s="181" t="n">
        <v>6160</v>
      </c>
      <c r="H33" s="181" t="n">
        <v>26400</v>
      </c>
      <c r="I33" s="182" t="n">
        <v>0.31</v>
      </c>
      <c r="J33" s="140" t="n">
        <v>20261.2</v>
      </c>
      <c r="K33" s="187" t="n">
        <v>0.341596153789025</v>
      </c>
      <c r="L33" s="188" t="n">
        <v>474</v>
      </c>
      <c r="M33" s="140" t="n">
        <f aca="false">J33-H33</f>
        <v>-6138.8</v>
      </c>
    </row>
    <row r="34" customFormat="false" ht="17" hidden="false" customHeight="true" outlineLevel="0" collapsed="false">
      <c r="A34" s="248"/>
      <c r="B34" s="39" t="n">
        <v>734</v>
      </c>
      <c r="C34" s="33" t="s">
        <v>312</v>
      </c>
      <c r="D34" s="39" t="n">
        <v>4055</v>
      </c>
      <c r="E34" s="40" t="s">
        <v>313</v>
      </c>
      <c r="F34" s="181" t="n">
        <v>880</v>
      </c>
      <c r="G34" s="181" t="n">
        <v>6160</v>
      </c>
      <c r="H34" s="181" t="n">
        <v>26400</v>
      </c>
      <c r="I34" s="182" t="n">
        <v>0.31</v>
      </c>
      <c r="J34" s="140" t="n">
        <v>19932.63</v>
      </c>
      <c r="K34" s="187" t="n">
        <v>0.365328445970261</v>
      </c>
      <c r="L34" s="188" t="n">
        <v>347</v>
      </c>
      <c r="M34" s="140" t="n">
        <f aca="false">J34-H34</f>
        <v>-6467.37</v>
      </c>
    </row>
    <row r="35" customFormat="false" ht="17" hidden="false" customHeight="true" outlineLevel="0" collapsed="false">
      <c r="A35" s="248"/>
      <c r="B35" s="39" t="n">
        <v>513</v>
      </c>
      <c r="C35" s="39" t="s">
        <v>335</v>
      </c>
      <c r="D35" s="39" t="n">
        <v>8041</v>
      </c>
      <c r="E35" s="39" t="s">
        <v>338</v>
      </c>
      <c r="F35" s="181" t="n">
        <v>880</v>
      </c>
      <c r="G35" s="181" t="n">
        <v>6160</v>
      </c>
      <c r="H35" s="181" t="n">
        <v>26400</v>
      </c>
      <c r="I35" s="182" t="n">
        <v>0.31</v>
      </c>
      <c r="J35" s="140" t="n">
        <v>19909.78</v>
      </c>
      <c r="K35" s="187" t="n">
        <v>0.353995414385792</v>
      </c>
      <c r="L35" s="188" t="n">
        <v>312</v>
      </c>
      <c r="M35" s="140" t="n">
        <f aca="false">J35-H35</f>
        <v>-6490.22</v>
      </c>
    </row>
    <row r="36" customFormat="false" ht="17" hidden="false" customHeight="true" outlineLevel="0" collapsed="false">
      <c r="A36" s="248" t="n">
        <v>5</v>
      </c>
      <c r="B36" s="39" t="n">
        <v>307</v>
      </c>
      <c r="C36" s="68" t="s">
        <v>234</v>
      </c>
      <c r="D36" s="39" t="n">
        <v>6977</v>
      </c>
      <c r="E36" s="39" t="s">
        <v>240</v>
      </c>
      <c r="F36" s="181" t="n">
        <v>880</v>
      </c>
      <c r="G36" s="181" t="n">
        <v>6160</v>
      </c>
      <c r="H36" s="181" t="n">
        <v>26400</v>
      </c>
      <c r="I36" s="182" t="n">
        <v>0.31</v>
      </c>
      <c r="J36" s="140" t="n">
        <v>19544.47</v>
      </c>
      <c r="K36" s="187" t="n">
        <v>0.169557951686533</v>
      </c>
      <c r="L36" s="188" t="n">
        <v>62</v>
      </c>
      <c r="M36" s="140" t="n">
        <f aca="false">J36-H36</f>
        <v>-6855.53</v>
      </c>
    </row>
    <row r="37" customFormat="false" ht="17" hidden="false" customHeight="true" outlineLevel="0" collapsed="false">
      <c r="A37" s="248"/>
      <c r="B37" s="39" t="n">
        <v>723</v>
      </c>
      <c r="C37" s="39" t="s">
        <v>280</v>
      </c>
      <c r="D37" s="39" t="n">
        <v>8915</v>
      </c>
      <c r="E37" s="39" t="s">
        <v>282</v>
      </c>
      <c r="F37" s="181" t="n">
        <v>880</v>
      </c>
      <c r="G37" s="181" t="n">
        <v>6160</v>
      </c>
      <c r="H37" s="181" t="n">
        <v>26400</v>
      </c>
      <c r="I37" s="182" t="n">
        <v>0.31</v>
      </c>
      <c r="J37" s="140" t="n">
        <v>19534.95</v>
      </c>
      <c r="K37" s="187" t="n">
        <v>0.316471941289852</v>
      </c>
      <c r="L37" s="188" t="n">
        <v>353</v>
      </c>
      <c r="M37" s="140" t="n">
        <f aca="false">J37-H37</f>
        <v>-6865.05</v>
      </c>
    </row>
    <row r="38" customFormat="false" ht="17" hidden="false" customHeight="true" outlineLevel="0" collapsed="false">
      <c r="A38" s="248"/>
      <c r="B38" s="39" t="n">
        <v>539</v>
      </c>
      <c r="C38" s="39" t="s">
        <v>322</v>
      </c>
      <c r="D38" s="39" t="n">
        <v>5816</v>
      </c>
      <c r="E38" s="39" t="s">
        <v>324</v>
      </c>
      <c r="F38" s="181" t="n">
        <v>880</v>
      </c>
      <c r="G38" s="181" t="n">
        <v>6160</v>
      </c>
      <c r="H38" s="181" t="n">
        <v>26400</v>
      </c>
      <c r="I38" s="182" t="n">
        <v>0.31</v>
      </c>
      <c r="J38" s="140" t="n">
        <v>19360.65</v>
      </c>
      <c r="K38" s="187" t="n">
        <v>0.325908427432856</v>
      </c>
      <c r="L38" s="188" t="n">
        <v>350</v>
      </c>
      <c r="M38" s="140" t="n">
        <f aca="false">J38-H38</f>
        <v>-7039.35</v>
      </c>
    </row>
    <row r="39" customFormat="false" ht="17" hidden="false" customHeight="true" outlineLevel="0" collapsed="false">
      <c r="A39" s="248"/>
      <c r="B39" s="39" t="n">
        <v>570</v>
      </c>
      <c r="C39" s="39" t="s">
        <v>218</v>
      </c>
      <c r="D39" s="39" t="n">
        <v>5772</v>
      </c>
      <c r="E39" s="39" t="s">
        <v>221</v>
      </c>
      <c r="F39" s="181" t="n">
        <v>880</v>
      </c>
      <c r="G39" s="181" t="n">
        <v>6160</v>
      </c>
      <c r="H39" s="181" t="n">
        <v>26400</v>
      </c>
      <c r="I39" s="182" t="n">
        <v>0.31</v>
      </c>
      <c r="J39" s="140" t="n">
        <v>19252.52</v>
      </c>
      <c r="K39" s="187" t="n">
        <v>0.283236910752478</v>
      </c>
      <c r="L39" s="188" t="n">
        <v>451</v>
      </c>
      <c r="M39" s="140" t="n">
        <f aca="false">J39-H39</f>
        <v>-7147.48</v>
      </c>
    </row>
    <row r="40" customFormat="false" ht="17" hidden="false" customHeight="true" outlineLevel="0" collapsed="false">
      <c r="A40" s="248" t="n">
        <v>5</v>
      </c>
      <c r="B40" s="39" t="n">
        <v>734</v>
      </c>
      <c r="C40" s="39" t="s">
        <v>312</v>
      </c>
      <c r="D40" s="39" t="n">
        <v>6615</v>
      </c>
      <c r="E40" s="39" t="s">
        <v>315</v>
      </c>
      <c r="F40" s="181" t="n">
        <v>880</v>
      </c>
      <c r="G40" s="181" t="n">
        <v>6160</v>
      </c>
      <c r="H40" s="181" t="n">
        <v>26400</v>
      </c>
      <c r="I40" s="182" t="n">
        <v>0.31</v>
      </c>
      <c r="J40" s="140" t="n">
        <v>19212.48</v>
      </c>
      <c r="K40" s="187" t="n">
        <v>0.369557268712867</v>
      </c>
      <c r="L40" s="188" t="n">
        <v>302</v>
      </c>
      <c r="M40" s="140" t="n">
        <f aca="false">J40-H40</f>
        <v>-7187.52</v>
      </c>
    </row>
    <row r="41" customFormat="false" ht="17" hidden="false" customHeight="true" outlineLevel="0" collapsed="false">
      <c r="A41" s="248"/>
      <c r="B41" s="248" t="n">
        <v>516</v>
      </c>
      <c r="C41" s="134" t="s">
        <v>317</v>
      </c>
      <c r="D41" s="248" t="n">
        <v>8035</v>
      </c>
      <c r="E41" s="134" t="s">
        <v>321</v>
      </c>
      <c r="F41" s="181" t="n">
        <v>880</v>
      </c>
      <c r="G41" s="181" t="n">
        <v>6160</v>
      </c>
      <c r="H41" s="181" t="n">
        <v>26400</v>
      </c>
      <c r="I41" s="182" t="n">
        <v>0.31</v>
      </c>
      <c r="J41" s="140" t="n">
        <v>19135.27</v>
      </c>
      <c r="K41" s="187" t="n">
        <v>0.310977154558112</v>
      </c>
      <c r="L41" s="188" t="n">
        <v>413</v>
      </c>
      <c r="M41" s="140" t="n">
        <f aca="false">J41-H41</f>
        <v>-7264.73</v>
      </c>
    </row>
    <row r="42" customFormat="false" ht="31" hidden="false" customHeight="true" outlineLevel="0" collapsed="false">
      <c r="A42" s="248"/>
      <c r="B42" s="39" t="n">
        <v>550</v>
      </c>
      <c r="C42" s="39" t="s">
        <v>223</v>
      </c>
      <c r="D42" s="39" t="n">
        <v>6752</v>
      </c>
      <c r="E42" s="39" t="s">
        <v>228</v>
      </c>
      <c r="F42" s="181" t="n">
        <v>880</v>
      </c>
      <c r="G42" s="181" t="n">
        <v>6160</v>
      </c>
      <c r="H42" s="181" t="n">
        <v>26400</v>
      </c>
      <c r="I42" s="182" t="n">
        <v>0.31</v>
      </c>
      <c r="J42" s="140" t="n">
        <v>19121.32</v>
      </c>
      <c r="K42" s="187" t="n">
        <v>0.315689761271725</v>
      </c>
      <c r="L42" s="188" t="n">
        <v>313</v>
      </c>
      <c r="M42" s="140" t="n">
        <f aca="false">J42-H42</f>
        <v>-7278.68</v>
      </c>
    </row>
    <row r="43" customFormat="false" ht="17" hidden="false" customHeight="true" outlineLevel="0" collapsed="false">
      <c r="A43" s="248"/>
      <c r="B43" s="39" t="n">
        <v>579</v>
      </c>
      <c r="C43" s="39" t="s">
        <v>284</v>
      </c>
      <c r="D43" s="39" t="n">
        <v>5525</v>
      </c>
      <c r="E43" s="39" t="s">
        <v>286</v>
      </c>
      <c r="F43" s="181" t="n">
        <v>880</v>
      </c>
      <c r="G43" s="181" t="n">
        <v>6160</v>
      </c>
      <c r="H43" s="181" t="n">
        <v>26400</v>
      </c>
      <c r="I43" s="182" t="n">
        <v>0.31</v>
      </c>
      <c r="J43" s="140" t="n">
        <v>18886.67</v>
      </c>
      <c r="K43" s="187" t="n">
        <v>0.283048462222304</v>
      </c>
      <c r="L43" s="188" t="n">
        <v>304</v>
      </c>
      <c r="M43" s="140" t="n">
        <f aca="false">J43-H43</f>
        <v>-7513.33</v>
      </c>
    </row>
    <row r="44" customFormat="false" ht="17" hidden="false" customHeight="true" outlineLevel="0" collapsed="false">
      <c r="A44" s="248"/>
      <c r="B44" s="39" t="n">
        <v>385</v>
      </c>
      <c r="C44" s="33" t="s">
        <v>211</v>
      </c>
      <c r="D44" s="39" t="n">
        <v>4196</v>
      </c>
      <c r="E44" s="39" t="s">
        <v>212</v>
      </c>
      <c r="F44" s="181" t="n">
        <v>880</v>
      </c>
      <c r="G44" s="181" t="n">
        <v>6160</v>
      </c>
      <c r="H44" s="181" t="n">
        <v>26400</v>
      </c>
      <c r="I44" s="182" t="n">
        <v>0.31</v>
      </c>
      <c r="J44" s="140" t="n">
        <v>18696.53</v>
      </c>
      <c r="K44" s="187" t="n">
        <v>0.278177900535517</v>
      </c>
      <c r="L44" s="188" t="n">
        <v>367</v>
      </c>
      <c r="M44" s="140" t="n">
        <f aca="false">J44-H44</f>
        <v>-7703.47</v>
      </c>
    </row>
    <row r="45" customFormat="false" ht="17" hidden="false" customHeight="true" outlineLevel="0" collapsed="false">
      <c r="A45" s="248"/>
      <c r="B45" s="39" t="n">
        <v>570</v>
      </c>
      <c r="C45" s="39" t="s">
        <v>218</v>
      </c>
      <c r="D45" s="39" t="n">
        <v>6250</v>
      </c>
      <c r="E45" s="39" t="s">
        <v>220</v>
      </c>
      <c r="F45" s="181" t="n">
        <v>880</v>
      </c>
      <c r="G45" s="181" t="n">
        <v>6160</v>
      </c>
      <c r="H45" s="181" t="n">
        <v>26400</v>
      </c>
      <c r="I45" s="182" t="n">
        <v>0.31</v>
      </c>
      <c r="J45" s="140" t="n">
        <v>18618.65</v>
      </c>
      <c r="K45" s="187" t="n">
        <v>0.362901662632737</v>
      </c>
      <c r="L45" s="188" t="n">
        <v>406</v>
      </c>
      <c r="M45" s="140" t="n">
        <f aca="false">J45-H45</f>
        <v>-7781.35</v>
      </c>
    </row>
    <row r="46" customFormat="false" ht="17" hidden="false" customHeight="true" outlineLevel="0" collapsed="false">
      <c r="A46" s="248"/>
      <c r="B46" s="39" t="n">
        <v>307</v>
      </c>
      <c r="C46" s="68" t="s">
        <v>234</v>
      </c>
      <c r="D46" s="39" t="n">
        <v>9328</v>
      </c>
      <c r="E46" s="39" t="s">
        <v>278</v>
      </c>
      <c r="F46" s="181" t="n">
        <v>880</v>
      </c>
      <c r="G46" s="181" t="n">
        <v>6160</v>
      </c>
      <c r="H46" s="181" t="n">
        <v>26400</v>
      </c>
      <c r="I46" s="182" t="n">
        <v>0.31</v>
      </c>
      <c r="J46" s="140" t="n">
        <v>18175.64</v>
      </c>
      <c r="K46" s="187" t="n">
        <v>0.455824063325548</v>
      </c>
      <c r="L46" s="188" t="n">
        <v>155</v>
      </c>
      <c r="M46" s="140" t="n">
        <f aca="false">J46-H46</f>
        <v>-8224.36</v>
      </c>
    </row>
    <row r="47" customFormat="false" ht="17" hidden="false" customHeight="true" outlineLevel="0" collapsed="false">
      <c r="A47" s="248"/>
      <c r="B47" s="39" t="n">
        <v>584</v>
      </c>
      <c r="C47" s="40" t="s">
        <v>200</v>
      </c>
      <c r="D47" s="242" t="n">
        <v>9444</v>
      </c>
      <c r="E47" s="243" t="s">
        <v>203</v>
      </c>
      <c r="F47" s="181" t="n">
        <v>880</v>
      </c>
      <c r="G47" s="181" t="n">
        <v>6160</v>
      </c>
      <c r="H47" s="181" t="n">
        <v>26400</v>
      </c>
      <c r="I47" s="182" t="n">
        <v>0.31</v>
      </c>
      <c r="J47" s="140" t="n">
        <v>18094.53</v>
      </c>
      <c r="K47" s="187" t="n">
        <v>0.262327818920983</v>
      </c>
      <c r="L47" s="188" t="n">
        <v>195</v>
      </c>
      <c r="M47" s="140" t="n">
        <f aca="false">J47-H47</f>
        <v>-8305.47</v>
      </c>
    </row>
    <row r="48" customFormat="false" ht="17" hidden="false" customHeight="true" outlineLevel="0" collapsed="false">
      <c r="A48" s="248"/>
      <c r="B48" s="39" t="n">
        <v>550</v>
      </c>
      <c r="C48" s="39" t="s">
        <v>223</v>
      </c>
      <c r="D48" s="39" t="n">
        <v>6829</v>
      </c>
      <c r="E48" s="39" t="s">
        <v>227</v>
      </c>
      <c r="F48" s="181" t="n">
        <v>880</v>
      </c>
      <c r="G48" s="181" t="n">
        <v>6160</v>
      </c>
      <c r="H48" s="181" t="n">
        <v>26400</v>
      </c>
      <c r="I48" s="182" t="n">
        <v>0.31</v>
      </c>
      <c r="J48" s="140" t="n">
        <v>18071.93</v>
      </c>
      <c r="K48" s="187" t="n">
        <v>0.35166592832092</v>
      </c>
      <c r="L48" s="188" t="n">
        <v>300</v>
      </c>
      <c r="M48" s="140" t="n">
        <f aca="false">J48-H48</f>
        <v>-8328.07</v>
      </c>
    </row>
    <row r="49" customFormat="false" ht="17" hidden="false" customHeight="true" outlineLevel="0" collapsed="false">
      <c r="A49" s="248"/>
      <c r="B49" s="39" t="n">
        <v>550</v>
      </c>
      <c r="C49" s="33" t="s">
        <v>223</v>
      </c>
      <c r="D49" s="39" t="n">
        <v>7656</v>
      </c>
      <c r="E49" s="39" t="s">
        <v>224</v>
      </c>
      <c r="F49" s="181" t="n">
        <v>880</v>
      </c>
      <c r="G49" s="181" t="n">
        <v>6160</v>
      </c>
      <c r="H49" s="181" t="n">
        <v>26400</v>
      </c>
      <c r="I49" s="182" t="n">
        <v>0.31</v>
      </c>
      <c r="J49" s="140" t="n">
        <v>17708.31</v>
      </c>
      <c r="K49" s="187" t="n">
        <v>0.320753824899113</v>
      </c>
      <c r="L49" s="188" t="n">
        <v>340</v>
      </c>
      <c r="M49" s="140" t="n">
        <f aca="false">J49-H49</f>
        <v>-8691.69</v>
      </c>
    </row>
    <row r="50" customFormat="false" ht="17" hidden="false" customHeight="true" outlineLevel="0" collapsed="false">
      <c r="A50" s="248"/>
      <c r="B50" s="39" t="n">
        <v>717</v>
      </c>
      <c r="C50" s="223" t="s">
        <v>206</v>
      </c>
      <c r="D50" s="39" t="n">
        <v>4063</v>
      </c>
      <c r="E50" s="40" t="s">
        <v>207</v>
      </c>
      <c r="F50" s="181" t="n">
        <v>880</v>
      </c>
      <c r="G50" s="181" t="n">
        <v>6160</v>
      </c>
      <c r="H50" s="181" t="n">
        <v>26400</v>
      </c>
      <c r="I50" s="182" t="n">
        <v>0.31</v>
      </c>
      <c r="J50" s="140" t="n">
        <v>17699.63</v>
      </c>
      <c r="K50" s="187" t="n">
        <v>0.35096632302482</v>
      </c>
      <c r="L50" s="188" t="n">
        <v>259</v>
      </c>
      <c r="M50" s="140" t="n">
        <f aca="false">J50-H50</f>
        <v>-8700.37</v>
      </c>
    </row>
    <row r="51" customFormat="false" ht="17" hidden="false" customHeight="true" outlineLevel="0" collapsed="false">
      <c r="A51" s="248"/>
      <c r="B51" s="39" t="n">
        <v>377</v>
      </c>
      <c r="C51" s="39" t="s">
        <v>330</v>
      </c>
      <c r="D51" s="39" t="n">
        <v>8940</v>
      </c>
      <c r="E51" s="39" t="s">
        <v>334</v>
      </c>
      <c r="F51" s="181" t="n">
        <v>880</v>
      </c>
      <c r="G51" s="181" t="n">
        <v>6160</v>
      </c>
      <c r="H51" s="181" t="n">
        <v>26400</v>
      </c>
      <c r="I51" s="182" t="n">
        <v>0.31</v>
      </c>
      <c r="J51" s="140" t="n">
        <v>17495.12</v>
      </c>
      <c r="K51" s="187" t="n">
        <v>0.346948870665095</v>
      </c>
      <c r="L51" s="188" t="n">
        <v>445</v>
      </c>
      <c r="M51" s="140" t="n">
        <f aca="false">J51-H51</f>
        <v>-8904.88</v>
      </c>
    </row>
    <row r="52" customFormat="false" ht="17" hidden="false" customHeight="true" outlineLevel="0" collapsed="false">
      <c r="A52" s="248"/>
      <c r="B52" s="39" t="n">
        <v>367</v>
      </c>
      <c r="C52" s="39" t="s">
        <v>296</v>
      </c>
      <c r="D52" s="39" t="n">
        <v>6534</v>
      </c>
      <c r="E52" s="39" t="s">
        <v>301</v>
      </c>
      <c r="F52" s="181" t="n">
        <v>880</v>
      </c>
      <c r="G52" s="181" t="n">
        <v>6160</v>
      </c>
      <c r="H52" s="181" t="n">
        <v>26400</v>
      </c>
      <c r="I52" s="182" t="n">
        <v>0.31</v>
      </c>
      <c r="J52" s="140" t="n">
        <v>17481.82</v>
      </c>
      <c r="K52" s="187" t="n">
        <v>0.388064763159759</v>
      </c>
      <c r="L52" s="188" t="n">
        <v>373</v>
      </c>
      <c r="M52" s="140" t="n">
        <f aca="false">J52-H52</f>
        <v>-8918.18</v>
      </c>
    </row>
    <row r="53" customFormat="false" ht="17" hidden="false" customHeight="true" outlineLevel="0" collapsed="false">
      <c r="A53" s="248"/>
      <c r="B53" s="39" t="n">
        <v>511</v>
      </c>
      <c r="C53" s="39" t="s">
        <v>287</v>
      </c>
      <c r="D53" s="39" t="n">
        <v>4022</v>
      </c>
      <c r="E53" s="39" t="s">
        <v>289</v>
      </c>
      <c r="F53" s="181" t="n">
        <v>880</v>
      </c>
      <c r="G53" s="181" t="n">
        <v>6160</v>
      </c>
      <c r="H53" s="181" t="n">
        <v>26400</v>
      </c>
      <c r="I53" s="182" t="n">
        <v>0.31</v>
      </c>
      <c r="J53" s="140" t="n">
        <v>17293.13</v>
      </c>
      <c r="K53" s="187" t="n">
        <v>0.296856603913814</v>
      </c>
      <c r="L53" s="188" t="n">
        <v>370</v>
      </c>
      <c r="M53" s="140" t="n">
        <f aca="false">J53-H53</f>
        <v>-9106.87</v>
      </c>
    </row>
    <row r="54" customFormat="false" ht="17" hidden="false" customHeight="true" outlineLevel="0" collapsed="false">
      <c r="A54" s="248"/>
      <c r="B54" s="39" t="n">
        <v>550</v>
      </c>
      <c r="C54" s="39" t="s">
        <v>223</v>
      </c>
      <c r="D54" s="39" t="n">
        <v>5929</v>
      </c>
      <c r="E54" s="39" t="s">
        <v>226</v>
      </c>
      <c r="F54" s="181" t="n">
        <v>880</v>
      </c>
      <c r="G54" s="181" t="n">
        <v>6160</v>
      </c>
      <c r="H54" s="181" t="n">
        <v>26400</v>
      </c>
      <c r="I54" s="182" t="n">
        <v>0.31</v>
      </c>
      <c r="J54" s="140" t="n">
        <v>17189.32</v>
      </c>
      <c r="K54" s="187" t="n">
        <v>0.3174761400622</v>
      </c>
      <c r="L54" s="188" t="n">
        <v>286</v>
      </c>
      <c r="M54" s="140" t="n">
        <f aca="false">J54-H54</f>
        <v>-9210.68</v>
      </c>
    </row>
    <row r="55" s="168" customFormat="true" ht="18" hidden="false" customHeight="true" outlineLevel="0" collapsed="false">
      <c r="A55" s="248"/>
      <c r="B55" s="248" t="n">
        <v>713</v>
      </c>
      <c r="C55" s="253" t="s">
        <v>327</v>
      </c>
      <c r="D55" s="248" t="n">
        <v>6443</v>
      </c>
      <c r="E55" s="134" t="s">
        <v>329</v>
      </c>
      <c r="F55" s="181" t="n">
        <v>880</v>
      </c>
      <c r="G55" s="181" t="n">
        <v>6160</v>
      </c>
      <c r="H55" s="181" t="n">
        <v>26400</v>
      </c>
      <c r="I55" s="182" t="n">
        <v>0.31</v>
      </c>
      <c r="J55" s="140" t="n">
        <v>17182.64</v>
      </c>
      <c r="K55" s="187" t="n">
        <v>0.379058522438921</v>
      </c>
      <c r="L55" s="188" t="n">
        <v>240</v>
      </c>
      <c r="M55" s="140" t="n">
        <f aca="false">J55-H55</f>
        <v>-9217.36</v>
      </c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0"/>
      <c r="EO55" s="170"/>
      <c r="EP55" s="170"/>
      <c r="EQ55" s="170"/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</row>
    <row r="56" customFormat="false" ht="17" hidden="false" customHeight="true" outlineLevel="0" collapsed="false">
      <c r="A56" s="248"/>
      <c r="B56" s="39" t="n">
        <v>511</v>
      </c>
      <c r="C56" s="33" t="s">
        <v>287</v>
      </c>
      <c r="D56" s="39" t="n">
        <v>7279</v>
      </c>
      <c r="E56" s="39" t="s">
        <v>288</v>
      </c>
      <c r="F56" s="181" t="n">
        <v>880</v>
      </c>
      <c r="G56" s="181" t="n">
        <v>6160</v>
      </c>
      <c r="H56" s="181" t="n">
        <v>26400</v>
      </c>
      <c r="I56" s="182" t="n">
        <v>0.31</v>
      </c>
      <c r="J56" s="140" t="n">
        <v>17134.78</v>
      </c>
      <c r="K56" s="187" t="n">
        <v>0.333880442079597</v>
      </c>
      <c r="L56" s="188" t="n">
        <v>405</v>
      </c>
      <c r="M56" s="140" t="n">
        <f aca="false">J56-H56</f>
        <v>-9265.22</v>
      </c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2"/>
      <c r="FI56" s="192"/>
      <c r="FJ56" s="192"/>
      <c r="FK56" s="192"/>
      <c r="FL56" s="192"/>
      <c r="FM56" s="192"/>
      <c r="FN56" s="192"/>
      <c r="FO56" s="192"/>
      <c r="FP56" s="192"/>
      <c r="FQ56" s="192"/>
      <c r="FR56" s="192"/>
      <c r="FS56" s="192"/>
      <c r="FT56" s="192"/>
      <c r="FU56" s="192"/>
      <c r="FV56" s="192"/>
      <c r="FW56" s="192"/>
      <c r="FX56" s="192"/>
      <c r="FY56" s="192"/>
      <c r="FZ56" s="192"/>
      <c r="GA56" s="192"/>
      <c r="GB56" s="192"/>
      <c r="GC56" s="192"/>
      <c r="GD56" s="192"/>
      <c r="GE56" s="192"/>
      <c r="GF56" s="192"/>
      <c r="GG56" s="192"/>
      <c r="GH56" s="192"/>
      <c r="GI56" s="192"/>
      <c r="GJ56" s="192"/>
      <c r="GK56" s="192"/>
      <c r="GL56" s="192"/>
      <c r="GM56" s="192"/>
      <c r="GN56" s="192"/>
      <c r="GO56" s="192"/>
      <c r="GP56" s="192"/>
      <c r="GQ56" s="192"/>
      <c r="GR56" s="192"/>
      <c r="GS56" s="192"/>
      <c r="GT56" s="192"/>
      <c r="GU56" s="192"/>
      <c r="GV56" s="192"/>
      <c r="GW56" s="192"/>
      <c r="GX56" s="192"/>
      <c r="GY56" s="192"/>
      <c r="GZ56" s="192"/>
    </row>
    <row r="57" customFormat="false" ht="17" hidden="false" customHeight="true" outlineLevel="0" collapsed="false">
      <c r="A57" s="248"/>
      <c r="B57" s="39" t="n">
        <v>713</v>
      </c>
      <c r="C57" s="33" t="s">
        <v>327</v>
      </c>
      <c r="D57" s="39" t="n">
        <v>6492</v>
      </c>
      <c r="E57" s="39" t="s">
        <v>328</v>
      </c>
      <c r="F57" s="181" t="n">
        <v>880</v>
      </c>
      <c r="G57" s="181" t="n">
        <v>6160</v>
      </c>
      <c r="H57" s="181" t="n">
        <v>26400</v>
      </c>
      <c r="I57" s="182" t="n">
        <v>0.31</v>
      </c>
      <c r="J57" s="140" t="n">
        <v>17084.61</v>
      </c>
      <c r="K57" s="187" t="n">
        <v>0.385663159305344</v>
      </c>
      <c r="L57" s="188" t="n">
        <v>232</v>
      </c>
      <c r="M57" s="140" t="n">
        <f aca="false">J57-H57</f>
        <v>-9315.39</v>
      </c>
    </row>
    <row r="58" customFormat="false" ht="17" hidden="false" customHeight="true" outlineLevel="0" collapsed="false">
      <c r="A58" s="248"/>
      <c r="B58" s="39" t="n">
        <v>516</v>
      </c>
      <c r="C58" s="39" t="s">
        <v>317</v>
      </c>
      <c r="D58" s="39" t="n">
        <v>6430</v>
      </c>
      <c r="E58" s="39" t="s">
        <v>320</v>
      </c>
      <c r="F58" s="181" t="n">
        <v>880</v>
      </c>
      <c r="G58" s="181" t="n">
        <v>6160</v>
      </c>
      <c r="H58" s="181" t="n">
        <v>26400</v>
      </c>
      <c r="I58" s="182" t="n">
        <v>0.31</v>
      </c>
      <c r="J58" s="140" t="n">
        <v>16632.14</v>
      </c>
      <c r="K58" s="187" t="n">
        <v>0.360858420027931</v>
      </c>
      <c r="L58" s="188" t="n">
        <v>276</v>
      </c>
      <c r="M58" s="140" t="n">
        <f aca="false">J58-H58</f>
        <v>-9767.86</v>
      </c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2"/>
      <c r="DB58" s="192"/>
      <c r="DC58" s="192"/>
      <c r="DD58" s="192"/>
      <c r="DE58" s="192"/>
      <c r="DF58" s="192"/>
      <c r="DG58" s="192"/>
      <c r="DH58" s="192"/>
      <c r="DI58" s="192"/>
      <c r="DJ58" s="192"/>
      <c r="DK58" s="192"/>
      <c r="DL58" s="192"/>
      <c r="DM58" s="192"/>
      <c r="DN58" s="192"/>
      <c r="DO58" s="192"/>
      <c r="DP58" s="192"/>
      <c r="DQ58" s="19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192"/>
      <c r="EJ58" s="192"/>
      <c r="EK58" s="192"/>
      <c r="EL58" s="19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192"/>
      <c r="FC58" s="192"/>
      <c r="FD58" s="192"/>
      <c r="FE58" s="192"/>
      <c r="FF58" s="192"/>
      <c r="FG58" s="192"/>
      <c r="FH58" s="192"/>
      <c r="FI58" s="192"/>
      <c r="FJ58" s="192"/>
      <c r="FK58" s="192"/>
      <c r="FL58" s="192"/>
      <c r="FM58" s="192"/>
      <c r="FN58" s="192"/>
      <c r="FO58" s="192"/>
      <c r="FP58" s="192"/>
      <c r="FQ58" s="192"/>
      <c r="FR58" s="192"/>
      <c r="FS58" s="192"/>
      <c r="FT58" s="192"/>
      <c r="FU58" s="192"/>
      <c r="FV58" s="192"/>
      <c r="FW58" s="192"/>
      <c r="FX58" s="192"/>
      <c r="FY58" s="192"/>
      <c r="FZ58" s="192"/>
      <c r="GA58" s="192"/>
      <c r="GB58" s="192"/>
      <c r="GC58" s="192"/>
      <c r="GD58" s="192"/>
      <c r="GE58" s="192"/>
      <c r="GF58" s="192"/>
      <c r="GG58" s="192"/>
      <c r="GH58" s="192"/>
      <c r="GI58" s="192"/>
      <c r="GJ58" s="192"/>
      <c r="GK58" s="192"/>
      <c r="GL58" s="192"/>
      <c r="GM58" s="192"/>
      <c r="GN58" s="192"/>
      <c r="GO58" s="192"/>
      <c r="GP58" s="192"/>
      <c r="GQ58" s="192"/>
      <c r="GR58" s="192"/>
      <c r="GS58" s="192"/>
      <c r="GT58" s="192"/>
      <c r="GU58" s="192"/>
      <c r="GV58" s="192"/>
      <c r="GW58" s="192"/>
      <c r="GX58" s="192"/>
      <c r="GY58" s="192"/>
      <c r="GZ58" s="192"/>
    </row>
    <row r="59" s="168" customFormat="true" ht="20" hidden="false" customHeight="true" outlineLevel="0" collapsed="false">
      <c r="A59" s="248"/>
      <c r="B59" s="248" t="n">
        <v>539</v>
      </c>
      <c r="C59" s="134" t="s">
        <v>322</v>
      </c>
      <c r="D59" s="248" t="n">
        <v>8342</v>
      </c>
      <c r="E59" s="134" t="s">
        <v>326</v>
      </c>
      <c r="F59" s="181" t="n">
        <v>880</v>
      </c>
      <c r="G59" s="181" t="n">
        <v>6160</v>
      </c>
      <c r="H59" s="181" t="n">
        <v>26400</v>
      </c>
      <c r="I59" s="182" t="n">
        <v>0.31</v>
      </c>
      <c r="J59" s="140" t="n">
        <v>16476.41</v>
      </c>
      <c r="K59" s="187" t="n">
        <v>0.293441818332982</v>
      </c>
      <c r="L59" s="188" t="n">
        <v>313</v>
      </c>
      <c r="M59" s="140" t="n">
        <f aca="false">J59-H59</f>
        <v>-9923.59</v>
      </c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0"/>
      <c r="CY59" s="170"/>
      <c r="CZ59" s="170"/>
      <c r="DA59" s="170"/>
      <c r="DB59" s="170"/>
      <c r="DC59" s="170"/>
      <c r="DD59" s="170"/>
      <c r="DE59" s="170"/>
      <c r="DF59" s="170"/>
      <c r="DG59" s="170"/>
      <c r="DH59" s="170"/>
      <c r="DI59" s="170"/>
      <c r="DJ59" s="170"/>
      <c r="DK59" s="170"/>
      <c r="DL59" s="170"/>
      <c r="DM59" s="170"/>
      <c r="DN59" s="170"/>
      <c r="DO59" s="170"/>
      <c r="DP59" s="170"/>
      <c r="DQ59" s="170"/>
      <c r="DR59" s="170"/>
      <c r="DS59" s="170"/>
      <c r="DT59" s="170"/>
      <c r="DU59" s="170"/>
      <c r="DV59" s="170"/>
      <c r="DW59" s="170"/>
      <c r="DX59" s="170"/>
      <c r="DY59" s="170"/>
      <c r="DZ59" s="170"/>
      <c r="EA59" s="170"/>
      <c r="EB59" s="170"/>
      <c r="EC59" s="170"/>
      <c r="ED59" s="170"/>
      <c r="EE59" s="170"/>
      <c r="EF59" s="170"/>
      <c r="EG59" s="170"/>
      <c r="EH59" s="170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</row>
    <row r="60" s="192" customFormat="true" ht="17" hidden="false" customHeight="true" outlineLevel="0" collapsed="false">
      <c r="A60" s="248"/>
      <c r="B60" s="39" t="n">
        <v>724</v>
      </c>
      <c r="C60" s="39" t="s">
        <v>307</v>
      </c>
      <c r="D60" s="39" t="n">
        <v>9306</v>
      </c>
      <c r="E60" s="39" t="s">
        <v>311</v>
      </c>
      <c r="F60" s="181" t="n">
        <v>880</v>
      </c>
      <c r="G60" s="181" t="n">
        <v>6160</v>
      </c>
      <c r="H60" s="181" t="n">
        <v>26400</v>
      </c>
      <c r="I60" s="182" t="n">
        <v>0.31</v>
      </c>
      <c r="J60" s="140" t="n">
        <v>16060.53</v>
      </c>
      <c r="K60" s="187" t="n">
        <v>0.32419463011803</v>
      </c>
      <c r="L60" s="188" t="n">
        <v>514</v>
      </c>
      <c r="M60" s="140" t="n">
        <f aca="false">J60-H60</f>
        <v>-10339.47</v>
      </c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</row>
    <row r="61" customFormat="false" ht="17" hidden="false" customHeight="true" outlineLevel="0" collapsed="false">
      <c r="A61" s="248"/>
      <c r="B61" s="39" t="n">
        <v>307</v>
      </c>
      <c r="C61" s="68" t="s">
        <v>234</v>
      </c>
      <c r="D61" s="39" t="n">
        <v>4273</v>
      </c>
      <c r="E61" s="39" t="s">
        <v>241</v>
      </c>
      <c r="F61" s="181" t="n">
        <v>880</v>
      </c>
      <c r="G61" s="181" t="n">
        <v>6160</v>
      </c>
      <c r="H61" s="181" t="n">
        <v>26400</v>
      </c>
      <c r="I61" s="182" t="n">
        <v>0.31</v>
      </c>
      <c r="J61" s="140" t="n">
        <v>16046.78</v>
      </c>
      <c r="K61" s="187" t="n">
        <v>0.119582676399873</v>
      </c>
      <c r="L61" s="188" t="n">
        <v>142</v>
      </c>
      <c r="M61" s="140" t="n">
        <f aca="false">J61-H61</f>
        <v>-10353.22</v>
      </c>
    </row>
    <row r="62" customFormat="false" ht="17" hidden="false" customHeight="true" outlineLevel="0" collapsed="false">
      <c r="A62" s="248" t="n">
        <v>5</v>
      </c>
      <c r="B62" s="39" t="n">
        <v>584</v>
      </c>
      <c r="C62" s="77" t="s">
        <v>200</v>
      </c>
      <c r="D62" s="39" t="n">
        <v>6123</v>
      </c>
      <c r="E62" s="39" t="s">
        <v>201</v>
      </c>
      <c r="F62" s="181" t="n">
        <v>880</v>
      </c>
      <c r="G62" s="181" t="n">
        <v>6160</v>
      </c>
      <c r="H62" s="181" t="n">
        <v>26400</v>
      </c>
      <c r="I62" s="182" t="n">
        <v>0.31</v>
      </c>
      <c r="J62" s="140" t="n">
        <v>15089.43</v>
      </c>
      <c r="K62" s="187" t="n">
        <v>0.302675674826697</v>
      </c>
      <c r="L62" s="188" t="n">
        <v>231</v>
      </c>
      <c r="M62" s="140" t="n">
        <f aca="false">J62-H62</f>
        <v>-11310.57</v>
      </c>
    </row>
    <row r="63" customFormat="false" ht="17" hidden="false" customHeight="true" outlineLevel="0" collapsed="false">
      <c r="A63" s="248"/>
      <c r="B63" s="39" t="n">
        <v>307</v>
      </c>
      <c r="C63" s="68" t="s">
        <v>234</v>
      </c>
      <c r="D63" s="39" t="n">
        <v>4275</v>
      </c>
      <c r="E63" s="39" t="s">
        <v>242</v>
      </c>
      <c r="F63" s="181" t="n">
        <v>880</v>
      </c>
      <c r="G63" s="181" t="n">
        <v>6160</v>
      </c>
      <c r="H63" s="181" t="n">
        <v>26400</v>
      </c>
      <c r="I63" s="182" t="n">
        <v>0.31</v>
      </c>
      <c r="J63" s="140" t="n">
        <v>14926.29</v>
      </c>
      <c r="K63" s="187" t="n">
        <v>0.142934052601155</v>
      </c>
      <c r="L63" s="188" t="n">
        <v>67</v>
      </c>
      <c r="M63" s="140" t="n">
        <f aca="false">J63-H63</f>
        <v>-11473.71</v>
      </c>
    </row>
    <row r="64" customFormat="false" ht="17" hidden="false" customHeight="true" outlineLevel="0" collapsed="false">
      <c r="A64" s="248"/>
      <c r="B64" s="39" t="n">
        <v>579</v>
      </c>
      <c r="C64" s="33" t="s">
        <v>284</v>
      </c>
      <c r="D64" s="39" t="n">
        <v>7794</v>
      </c>
      <c r="E64" s="39" t="s">
        <v>285</v>
      </c>
      <c r="F64" s="181" t="n">
        <v>880</v>
      </c>
      <c r="G64" s="181" t="n">
        <v>6160</v>
      </c>
      <c r="H64" s="181" t="n">
        <v>26400</v>
      </c>
      <c r="I64" s="182" t="n">
        <v>0.31</v>
      </c>
      <c r="J64" s="140" t="n">
        <v>14818.29</v>
      </c>
      <c r="K64" s="187" t="n">
        <v>0.286646027800786</v>
      </c>
      <c r="L64" s="188" t="n">
        <v>241</v>
      </c>
      <c r="M64" s="140" t="n">
        <f aca="false">J64-H64</f>
        <v>-11581.71</v>
      </c>
    </row>
    <row r="65" customFormat="false" ht="17" hidden="false" customHeight="true" outlineLevel="0" collapsed="false">
      <c r="A65" s="248"/>
      <c r="B65" s="39" t="n">
        <v>513</v>
      </c>
      <c r="C65" s="33" t="s">
        <v>335</v>
      </c>
      <c r="D65" s="39" t="n">
        <v>5457</v>
      </c>
      <c r="E65" s="207" t="s">
        <v>336</v>
      </c>
      <c r="F65" s="181" t="n">
        <v>880</v>
      </c>
      <c r="G65" s="181" t="n">
        <v>6160</v>
      </c>
      <c r="H65" s="181" t="n">
        <v>26400</v>
      </c>
      <c r="I65" s="182" t="n">
        <v>0.31</v>
      </c>
      <c r="J65" s="140" t="n">
        <v>14475.4</v>
      </c>
      <c r="K65" s="187" t="n">
        <v>0.37243638993189</v>
      </c>
      <c r="L65" s="188" t="n">
        <v>245</v>
      </c>
      <c r="M65" s="140" t="n">
        <f aca="false">J65-H65</f>
        <v>-11924.6</v>
      </c>
    </row>
    <row r="66" s="192" customFormat="true" ht="17" hidden="false" customHeight="true" outlineLevel="0" collapsed="false">
      <c r="A66" s="248"/>
      <c r="B66" s="248" t="n">
        <v>367</v>
      </c>
      <c r="C66" s="134" t="s">
        <v>296</v>
      </c>
      <c r="D66" s="248" t="n">
        <v>8417</v>
      </c>
      <c r="E66" s="134" t="s">
        <v>299</v>
      </c>
      <c r="F66" s="181" t="n">
        <v>880</v>
      </c>
      <c r="G66" s="181" t="n">
        <v>6160</v>
      </c>
      <c r="H66" s="181" t="n">
        <v>26400</v>
      </c>
      <c r="I66" s="182" t="n">
        <v>0.31</v>
      </c>
      <c r="J66" s="140" t="n">
        <v>14084.94</v>
      </c>
      <c r="K66" s="187" t="n">
        <v>0.373474302126854</v>
      </c>
      <c r="L66" s="188" t="n">
        <v>179</v>
      </c>
      <c r="M66" s="140" t="n">
        <f aca="false">J66-H66</f>
        <v>-12315.06</v>
      </c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</row>
    <row r="67" s="192" customFormat="true" ht="17" hidden="false" customHeight="true" outlineLevel="0" collapsed="false">
      <c r="A67" s="248"/>
      <c r="B67" s="39" t="n">
        <v>367</v>
      </c>
      <c r="C67" s="33" t="s">
        <v>296</v>
      </c>
      <c r="D67" s="39" t="n">
        <v>4094</v>
      </c>
      <c r="E67" s="39" t="s">
        <v>297</v>
      </c>
      <c r="F67" s="181" t="n">
        <v>880</v>
      </c>
      <c r="G67" s="181" t="n">
        <v>6160</v>
      </c>
      <c r="H67" s="181" t="n">
        <v>26400</v>
      </c>
      <c r="I67" s="182" t="n">
        <v>0.31</v>
      </c>
      <c r="J67" s="140" t="n">
        <v>13643.34</v>
      </c>
      <c r="K67" s="187" t="n">
        <v>0.311818643439829</v>
      </c>
      <c r="L67" s="188" t="n">
        <v>255</v>
      </c>
      <c r="M67" s="140" t="n">
        <f aca="false">J67-H67</f>
        <v>-12756.66</v>
      </c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</row>
    <row r="68" s="192" customFormat="true" ht="17" hidden="false" customHeight="true" outlineLevel="0" collapsed="false">
      <c r="A68" s="248"/>
      <c r="B68" s="39" t="n">
        <v>539</v>
      </c>
      <c r="C68" s="33" t="s">
        <v>322</v>
      </c>
      <c r="D68" s="39" t="n">
        <v>6642</v>
      </c>
      <c r="E68" s="39" t="s">
        <v>323</v>
      </c>
      <c r="F68" s="181" t="n">
        <v>880</v>
      </c>
      <c r="G68" s="181" t="n">
        <v>6160</v>
      </c>
      <c r="H68" s="181" t="n">
        <v>26400</v>
      </c>
      <c r="I68" s="182" t="n">
        <v>0.31</v>
      </c>
      <c r="J68" s="140" t="n">
        <v>13557.46</v>
      </c>
      <c r="K68" s="187" t="n">
        <v>0.373791900536879</v>
      </c>
      <c r="L68" s="188" t="n">
        <v>209</v>
      </c>
      <c r="M68" s="140" t="n">
        <f aca="false">J68-H68</f>
        <v>-12842.54</v>
      </c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0"/>
      <c r="CY68" s="170"/>
      <c r="CZ68" s="170"/>
      <c r="DA68" s="170"/>
      <c r="DB68" s="170"/>
      <c r="DC68" s="170"/>
      <c r="DD68" s="170"/>
      <c r="DE68" s="170"/>
      <c r="DF68" s="170"/>
      <c r="DG68" s="170"/>
      <c r="DH68" s="170"/>
      <c r="DI68" s="170"/>
      <c r="DJ68" s="170"/>
      <c r="DK68" s="170"/>
      <c r="DL68" s="170"/>
      <c r="DM68" s="170"/>
      <c r="DN68" s="170"/>
      <c r="DO68" s="170"/>
      <c r="DP68" s="170"/>
      <c r="DQ68" s="170"/>
      <c r="DR68" s="170"/>
      <c r="DS68" s="170"/>
      <c r="DT68" s="170"/>
      <c r="DU68" s="170"/>
      <c r="DV68" s="170"/>
      <c r="DW68" s="170"/>
      <c r="DX68" s="170"/>
      <c r="DY68" s="170"/>
      <c r="DZ68" s="170"/>
      <c r="EA68" s="170"/>
      <c r="EB68" s="170"/>
      <c r="EC68" s="170"/>
      <c r="ED68" s="170"/>
      <c r="EE68" s="170"/>
      <c r="EF68" s="170"/>
      <c r="EG68" s="170"/>
      <c r="EH68" s="170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</row>
    <row r="69" customFormat="false" ht="17" hidden="false" customHeight="true" outlineLevel="0" collapsed="false">
      <c r="A69" s="248"/>
      <c r="B69" s="39" t="n">
        <v>379</v>
      </c>
      <c r="C69" s="39" t="s">
        <v>291</v>
      </c>
      <c r="D69" s="39" t="n">
        <v>4433</v>
      </c>
      <c r="E69" s="39" t="s">
        <v>294</v>
      </c>
      <c r="F69" s="181" t="n">
        <v>880</v>
      </c>
      <c r="G69" s="181" t="n">
        <v>6160</v>
      </c>
      <c r="H69" s="181" t="n">
        <v>26400</v>
      </c>
      <c r="I69" s="182" t="n">
        <v>0.31</v>
      </c>
      <c r="J69" s="140" t="n">
        <v>13441.79</v>
      </c>
      <c r="K69" s="187" t="n">
        <v>0.337237917306548</v>
      </c>
      <c r="L69" s="188" t="n">
        <v>312</v>
      </c>
      <c r="M69" s="140" t="n">
        <f aca="false">J69-H69</f>
        <v>-12958.21</v>
      </c>
    </row>
    <row r="70" customFormat="false" ht="17" hidden="false" customHeight="true" outlineLevel="0" collapsed="false">
      <c r="A70" s="248"/>
      <c r="B70" s="39" t="n">
        <v>513</v>
      </c>
      <c r="C70" s="39" t="s">
        <v>335</v>
      </c>
      <c r="D70" s="39" t="n">
        <v>8926</v>
      </c>
      <c r="E70" s="39" t="s">
        <v>339</v>
      </c>
      <c r="F70" s="181" t="n">
        <v>880</v>
      </c>
      <c r="G70" s="181" t="n">
        <v>6160</v>
      </c>
      <c r="H70" s="181" t="n">
        <v>26400</v>
      </c>
      <c r="I70" s="182" t="n">
        <v>0.31</v>
      </c>
      <c r="J70" s="140" t="n">
        <v>12535.04</v>
      </c>
      <c r="K70" s="187" t="n">
        <v>0.335324326962666</v>
      </c>
      <c r="L70" s="188" t="n">
        <v>215</v>
      </c>
      <c r="M70" s="140" t="n">
        <f aca="false">J70-H70</f>
        <v>-13864.96</v>
      </c>
    </row>
    <row r="71" customFormat="false" ht="17" hidden="false" customHeight="true" outlineLevel="0" collapsed="false">
      <c r="A71" s="248"/>
      <c r="B71" s="39" t="n">
        <v>516</v>
      </c>
      <c r="C71" s="33" t="s">
        <v>317</v>
      </c>
      <c r="D71" s="39" t="n">
        <v>5517</v>
      </c>
      <c r="E71" s="207" t="s">
        <v>318</v>
      </c>
      <c r="F71" s="181" t="n">
        <v>880</v>
      </c>
      <c r="G71" s="181" t="n">
        <v>6160</v>
      </c>
      <c r="H71" s="181" t="n">
        <v>26400</v>
      </c>
      <c r="I71" s="182" t="n">
        <v>0.31</v>
      </c>
      <c r="J71" s="140" t="n">
        <v>12230.9</v>
      </c>
      <c r="K71" s="187" t="n">
        <v>0.326444731325641</v>
      </c>
      <c r="L71" s="188" t="n">
        <v>207</v>
      </c>
      <c r="M71" s="140" t="n">
        <f aca="false">J71-H71</f>
        <v>-14169.1</v>
      </c>
    </row>
    <row r="72" customFormat="false" ht="17" hidden="false" customHeight="true" outlineLevel="0" collapsed="false">
      <c r="A72" s="248"/>
      <c r="B72" s="39" t="n">
        <v>307</v>
      </c>
      <c r="C72" s="68" t="s">
        <v>234</v>
      </c>
      <c r="D72" s="39" t="n">
        <v>990225</v>
      </c>
      <c r="E72" s="39" t="s">
        <v>246</v>
      </c>
      <c r="F72" s="181" t="n">
        <v>880</v>
      </c>
      <c r="G72" s="181" t="n">
        <v>6160</v>
      </c>
      <c r="H72" s="181" t="n">
        <v>26400</v>
      </c>
      <c r="I72" s="182" t="n">
        <v>0.31</v>
      </c>
      <c r="J72" s="140" t="n">
        <v>12197.59</v>
      </c>
      <c r="K72" s="187" t="n">
        <v>0.387430741138091</v>
      </c>
      <c r="L72" s="188" t="n">
        <v>81</v>
      </c>
      <c r="M72" s="140" t="n">
        <f aca="false">J72-H72</f>
        <v>-14202.41</v>
      </c>
    </row>
    <row r="73" customFormat="false" ht="17" hidden="false" customHeight="true" outlineLevel="0" collapsed="false">
      <c r="A73" s="248"/>
      <c r="B73" s="39" t="n">
        <v>723</v>
      </c>
      <c r="C73" s="39" t="s">
        <v>280</v>
      </c>
      <c r="D73" s="39" t="n">
        <v>9257</v>
      </c>
      <c r="E73" s="39" t="s">
        <v>283</v>
      </c>
      <c r="F73" s="181" t="n">
        <v>880</v>
      </c>
      <c r="G73" s="181" t="n">
        <v>6160</v>
      </c>
      <c r="H73" s="181" t="n">
        <v>26400</v>
      </c>
      <c r="I73" s="182" t="n">
        <v>0.31</v>
      </c>
      <c r="J73" s="140" t="n">
        <v>11495.45</v>
      </c>
      <c r="K73" s="187" t="n">
        <v>0.315813364757396</v>
      </c>
      <c r="L73" s="188" t="n">
        <v>251</v>
      </c>
      <c r="M73" s="140" t="n">
        <f aca="false">J73-H73</f>
        <v>-14904.55</v>
      </c>
    </row>
    <row r="74" customFormat="false" ht="17" hidden="false" customHeight="true" outlineLevel="0" collapsed="false">
      <c r="A74" s="248"/>
      <c r="B74" s="39" t="n">
        <v>361</v>
      </c>
      <c r="C74" s="33" t="s">
        <v>340</v>
      </c>
      <c r="D74" s="39" t="n">
        <v>4518</v>
      </c>
      <c r="E74" s="39" t="s">
        <v>341</v>
      </c>
      <c r="F74" s="181" t="n">
        <v>880</v>
      </c>
      <c r="G74" s="181" t="n">
        <v>6160</v>
      </c>
      <c r="H74" s="181" t="n">
        <v>26400</v>
      </c>
      <c r="I74" s="182" t="n">
        <v>0.31</v>
      </c>
      <c r="J74" s="140" t="n">
        <v>11478.91</v>
      </c>
      <c r="K74" s="187" t="n">
        <v>0.380861493826481</v>
      </c>
      <c r="L74" s="188" t="n">
        <v>331</v>
      </c>
      <c r="M74" s="140" t="n">
        <f aca="false">J74-H74</f>
        <v>-14921.09</v>
      </c>
    </row>
    <row r="75" customFormat="false" ht="17" hidden="false" customHeight="true" outlineLevel="0" collapsed="false">
      <c r="A75" s="248"/>
      <c r="B75" s="39" t="n">
        <v>721</v>
      </c>
      <c r="C75" s="39" t="s">
        <v>344</v>
      </c>
      <c r="D75" s="39" t="n">
        <v>6796</v>
      </c>
      <c r="E75" s="39" t="s">
        <v>346</v>
      </c>
      <c r="F75" s="181" t="n">
        <v>880</v>
      </c>
      <c r="G75" s="181" t="n">
        <v>6160</v>
      </c>
      <c r="H75" s="181" t="n">
        <v>26400</v>
      </c>
      <c r="I75" s="182" t="n">
        <v>0.31</v>
      </c>
      <c r="J75" s="140" t="n">
        <v>11422.86</v>
      </c>
      <c r="K75" s="187" t="n">
        <v>0.355880830194934</v>
      </c>
      <c r="L75" s="188" t="n">
        <v>289</v>
      </c>
      <c r="M75" s="140" t="n">
        <f aca="false">J75-H75</f>
        <v>-14977.14</v>
      </c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  <c r="DZ75" s="192"/>
      <c r="EA75" s="192"/>
      <c r="EB75" s="192"/>
      <c r="EC75" s="192"/>
      <c r="ED75" s="192"/>
      <c r="EE75" s="192"/>
      <c r="EF75" s="192"/>
      <c r="EG75" s="192"/>
      <c r="EH75" s="192"/>
      <c r="EI75" s="192"/>
      <c r="EJ75" s="192"/>
      <c r="EK75" s="192"/>
      <c r="EL75" s="192"/>
      <c r="EM75" s="192"/>
      <c r="EN75" s="192"/>
      <c r="EO75" s="192"/>
      <c r="EP75" s="192"/>
      <c r="EQ75" s="192"/>
      <c r="ER75" s="192"/>
      <c r="ES75" s="192"/>
      <c r="ET75" s="192"/>
      <c r="EU75" s="192"/>
      <c r="EV75" s="192"/>
      <c r="EW75" s="192"/>
      <c r="EX75" s="192"/>
      <c r="EY75" s="192"/>
      <c r="EZ75" s="192"/>
      <c r="FA75" s="192"/>
      <c r="FB75" s="192"/>
      <c r="FC75" s="192"/>
      <c r="FD75" s="192"/>
      <c r="FE75" s="192"/>
      <c r="FF75" s="192"/>
      <c r="FG75" s="192"/>
      <c r="FH75" s="192"/>
      <c r="FI75" s="192"/>
      <c r="FJ75" s="192"/>
      <c r="FK75" s="192"/>
      <c r="FL75" s="192"/>
      <c r="FM75" s="192"/>
      <c r="FN75" s="192"/>
      <c r="FO75" s="192"/>
      <c r="FP75" s="192"/>
      <c r="FQ75" s="192"/>
      <c r="FR75" s="192"/>
      <c r="FS75" s="192"/>
      <c r="FT75" s="192"/>
      <c r="FU75" s="192"/>
      <c r="FV75" s="192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</row>
    <row r="76" customFormat="false" ht="18" hidden="false" customHeight="true" outlineLevel="0" collapsed="false">
      <c r="A76" s="248"/>
      <c r="B76" s="39" t="n">
        <v>361</v>
      </c>
      <c r="C76" s="39" t="s">
        <v>340</v>
      </c>
      <c r="D76" s="39" t="n">
        <v>8670</v>
      </c>
      <c r="E76" s="39" t="s">
        <v>342</v>
      </c>
      <c r="F76" s="181" t="n">
        <v>880</v>
      </c>
      <c r="G76" s="181" t="n">
        <v>6160</v>
      </c>
      <c r="H76" s="181" t="n">
        <v>26400</v>
      </c>
      <c r="I76" s="182" t="n">
        <v>0.31</v>
      </c>
      <c r="J76" s="140" t="n">
        <v>11085.26</v>
      </c>
      <c r="K76" s="187" t="n">
        <v>0.357044600595665</v>
      </c>
      <c r="L76" s="188" t="n">
        <v>274</v>
      </c>
      <c r="M76" s="140" t="n">
        <f aca="false">J76-H76</f>
        <v>-15314.74</v>
      </c>
    </row>
    <row r="77" customFormat="false" ht="17" hidden="false" customHeight="true" outlineLevel="0" collapsed="false">
      <c r="A77" s="248"/>
      <c r="B77" s="39" t="n">
        <v>373</v>
      </c>
      <c r="C77" s="39" t="s">
        <v>229</v>
      </c>
      <c r="D77" s="39" t="n">
        <v>8903</v>
      </c>
      <c r="E77" s="39" t="s">
        <v>232</v>
      </c>
      <c r="F77" s="181" t="n">
        <v>880</v>
      </c>
      <c r="G77" s="181" t="n">
        <v>6160</v>
      </c>
      <c r="H77" s="181" t="n">
        <v>26400</v>
      </c>
      <c r="I77" s="182" t="n">
        <v>0.31</v>
      </c>
      <c r="J77" s="140" t="n">
        <v>11084.81</v>
      </c>
      <c r="K77" s="187" t="n">
        <v>0.354932966825773</v>
      </c>
      <c r="L77" s="188" t="n">
        <v>190</v>
      </c>
      <c r="M77" s="140" t="n">
        <f aca="false">J77-H77</f>
        <v>-15315.19</v>
      </c>
    </row>
    <row r="78" s="194" customFormat="true" ht="17" hidden="false" customHeight="true" outlineLevel="0" collapsed="false">
      <c r="A78" s="248"/>
      <c r="B78" s="39" t="n">
        <v>721</v>
      </c>
      <c r="C78" s="223" t="s">
        <v>344</v>
      </c>
      <c r="D78" s="39" t="n">
        <v>6348</v>
      </c>
      <c r="E78" s="39" t="s">
        <v>345</v>
      </c>
      <c r="F78" s="181" t="n">
        <v>880</v>
      </c>
      <c r="G78" s="181" t="n">
        <v>6160</v>
      </c>
      <c r="H78" s="181" t="n">
        <v>26400</v>
      </c>
      <c r="I78" s="182" t="n">
        <v>0.31</v>
      </c>
      <c r="J78" s="140" t="n">
        <v>10589.45</v>
      </c>
      <c r="K78" s="187" t="n">
        <v>0.362851873222875</v>
      </c>
      <c r="L78" s="188" t="n">
        <v>283</v>
      </c>
      <c r="M78" s="140" t="n">
        <f aca="false">J78-H78</f>
        <v>-15810.55</v>
      </c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</row>
    <row r="79" customFormat="false" ht="17" hidden="false" customHeight="true" outlineLevel="0" collapsed="false">
      <c r="A79" s="248"/>
      <c r="B79" s="39" t="n">
        <v>516</v>
      </c>
      <c r="C79" s="39" t="s">
        <v>317</v>
      </c>
      <c r="D79" s="39" t="n">
        <v>5817</v>
      </c>
      <c r="E79" s="39" t="s">
        <v>319</v>
      </c>
      <c r="F79" s="181" t="n">
        <v>880</v>
      </c>
      <c r="G79" s="181" t="n">
        <v>6160</v>
      </c>
      <c r="H79" s="181" t="n">
        <v>26400</v>
      </c>
      <c r="I79" s="182" t="n">
        <v>0.31</v>
      </c>
      <c r="J79" s="140" t="n">
        <v>10509.87</v>
      </c>
      <c r="K79" s="187" t="n">
        <v>0.374074983368756</v>
      </c>
      <c r="L79" s="188" t="n">
        <v>230</v>
      </c>
      <c r="M79" s="140" t="n">
        <f aca="false">J79-H79</f>
        <v>-15890.13</v>
      </c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92"/>
      <c r="DD79" s="192"/>
      <c r="DE79" s="192"/>
      <c r="DF79" s="192"/>
      <c r="DG79" s="192"/>
      <c r="DH79" s="192"/>
      <c r="DI79" s="192"/>
      <c r="DJ79" s="192"/>
      <c r="DK79" s="192"/>
      <c r="DL79" s="192"/>
      <c r="DM79" s="192"/>
      <c r="DN79" s="192"/>
      <c r="DO79" s="192"/>
      <c r="DP79" s="192"/>
      <c r="DQ79" s="192"/>
      <c r="DR79" s="192"/>
      <c r="DS79" s="192"/>
      <c r="DT79" s="192"/>
      <c r="DU79" s="192"/>
      <c r="DV79" s="192"/>
      <c r="DW79" s="192"/>
      <c r="DX79" s="192"/>
      <c r="DY79" s="192"/>
      <c r="DZ79" s="192"/>
      <c r="EA79" s="192"/>
      <c r="EB79" s="192"/>
      <c r="EC79" s="192"/>
      <c r="ED79" s="192"/>
      <c r="EE79" s="192"/>
      <c r="EF79" s="192"/>
      <c r="EG79" s="192"/>
      <c r="EH79" s="192"/>
      <c r="EI79" s="192"/>
      <c r="EJ79" s="192"/>
      <c r="EK79" s="192"/>
      <c r="EL79" s="192"/>
      <c r="EM79" s="192"/>
      <c r="EN79" s="192"/>
      <c r="EO79" s="192"/>
      <c r="EP79" s="192"/>
      <c r="EQ79" s="192"/>
      <c r="ER79" s="192"/>
      <c r="ES79" s="192"/>
      <c r="ET79" s="192"/>
      <c r="EU79" s="192"/>
      <c r="EV79" s="192"/>
      <c r="EW79" s="192"/>
      <c r="EX79" s="192"/>
      <c r="EY79" s="192"/>
      <c r="EZ79" s="192"/>
      <c r="FA79" s="192"/>
      <c r="FB79" s="192"/>
      <c r="FC79" s="192"/>
      <c r="FD79" s="192"/>
      <c r="FE79" s="192"/>
      <c r="FF79" s="192"/>
      <c r="FG79" s="192"/>
      <c r="FH79" s="192"/>
      <c r="FI79" s="192"/>
      <c r="FJ79" s="192"/>
      <c r="FK79" s="192"/>
      <c r="FL79" s="192"/>
      <c r="FM79" s="192"/>
      <c r="FN79" s="192"/>
      <c r="FO79" s="192"/>
      <c r="FP79" s="192"/>
      <c r="FQ79" s="192"/>
      <c r="FR79" s="192"/>
      <c r="FS79" s="192"/>
      <c r="FT79" s="192"/>
      <c r="FU79" s="192"/>
      <c r="FV79" s="192"/>
      <c r="FW79" s="192"/>
      <c r="FX79" s="192"/>
      <c r="FY79" s="192"/>
      <c r="FZ79" s="192"/>
      <c r="GA79" s="192"/>
      <c r="GB79" s="192"/>
      <c r="GC79" s="192"/>
      <c r="GD79" s="192"/>
      <c r="GE79" s="192"/>
      <c r="GF79" s="192"/>
      <c r="GG79" s="192"/>
      <c r="GH79" s="192"/>
      <c r="GI79" s="192"/>
      <c r="GJ79" s="192"/>
      <c r="GK79" s="192"/>
      <c r="GL79" s="192"/>
      <c r="GM79" s="192"/>
      <c r="GN79" s="192"/>
      <c r="GO79" s="192"/>
      <c r="GP79" s="192"/>
      <c r="GQ79" s="192"/>
      <c r="GR79" s="192"/>
      <c r="GS79" s="192"/>
      <c r="GT79" s="192"/>
      <c r="GU79" s="192"/>
      <c r="GV79" s="192"/>
      <c r="GW79" s="192"/>
      <c r="GX79" s="192"/>
      <c r="GY79" s="192"/>
      <c r="GZ79" s="192"/>
    </row>
    <row r="80" customFormat="false" ht="17" hidden="false" customHeight="true" outlineLevel="0" collapsed="false">
      <c r="A80" s="248"/>
      <c r="B80" s="39" t="n">
        <v>721</v>
      </c>
      <c r="C80" s="39" t="s">
        <v>344</v>
      </c>
      <c r="D80" s="39" t="n">
        <v>7665</v>
      </c>
      <c r="E80" s="39" t="s">
        <v>347</v>
      </c>
      <c r="F80" s="181" t="n">
        <v>880</v>
      </c>
      <c r="G80" s="181" t="n">
        <v>6160</v>
      </c>
      <c r="H80" s="181" t="n">
        <v>26400</v>
      </c>
      <c r="I80" s="182" t="n">
        <v>0.31</v>
      </c>
      <c r="J80" s="140" t="n">
        <v>10187.29</v>
      </c>
      <c r="K80" s="187" t="n">
        <v>0.386523379314862</v>
      </c>
      <c r="L80" s="188" t="n">
        <v>219</v>
      </c>
      <c r="M80" s="140" t="n">
        <f aca="false">J80-H80</f>
        <v>-16212.71</v>
      </c>
    </row>
    <row r="81" customFormat="false" ht="17" hidden="false" customHeight="true" outlineLevel="0" collapsed="false">
      <c r="A81" s="248"/>
      <c r="B81" s="39" t="n">
        <v>373</v>
      </c>
      <c r="C81" s="39" t="s">
        <v>229</v>
      </c>
      <c r="D81" s="39" t="n">
        <v>9297</v>
      </c>
      <c r="E81" s="39" t="s">
        <v>233</v>
      </c>
      <c r="F81" s="181" t="n">
        <v>880</v>
      </c>
      <c r="G81" s="181" t="n">
        <v>6160</v>
      </c>
      <c r="H81" s="181" t="n">
        <v>26400</v>
      </c>
      <c r="I81" s="182" t="n">
        <v>0.31</v>
      </c>
      <c r="J81" s="140" t="n">
        <v>10129.89</v>
      </c>
      <c r="K81" s="187" t="n">
        <v>0.318656884238427</v>
      </c>
      <c r="L81" s="188" t="n">
        <v>294</v>
      </c>
      <c r="M81" s="140" t="n">
        <f aca="false">J81-H81</f>
        <v>-16270.11</v>
      </c>
    </row>
    <row r="82" customFormat="false" ht="17" hidden="false" customHeight="true" outlineLevel="0" collapsed="false">
      <c r="A82" s="248"/>
      <c r="B82" s="39" t="n">
        <v>307</v>
      </c>
      <c r="C82" s="39" t="s">
        <v>234</v>
      </c>
      <c r="D82" s="39" t="n">
        <v>8778</v>
      </c>
      <c r="E82" s="39" t="s">
        <v>269</v>
      </c>
      <c r="F82" s="181" t="n">
        <v>880</v>
      </c>
      <c r="G82" s="181" t="n">
        <v>6160</v>
      </c>
      <c r="H82" s="181" t="n">
        <v>26400</v>
      </c>
      <c r="I82" s="182" t="n">
        <v>0.31</v>
      </c>
      <c r="J82" s="140" t="n">
        <v>9506.32</v>
      </c>
      <c r="K82" s="187" t="n">
        <v>0.17629317201608</v>
      </c>
      <c r="L82" s="188" t="n">
        <v>106</v>
      </c>
      <c r="M82" s="140" t="n">
        <f aca="false">J82-H82</f>
        <v>-16893.68</v>
      </c>
    </row>
    <row r="83" s="168" customFormat="true" ht="19" hidden="false" customHeight="true" outlineLevel="0" collapsed="false">
      <c r="A83" s="248"/>
      <c r="B83" s="39" t="n">
        <v>379</v>
      </c>
      <c r="C83" s="39" t="s">
        <v>291</v>
      </c>
      <c r="D83" s="39" t="n">
        <v>8731</v>
      </c>
      <c r="E83" s="207" t="s">
        <v>295</v>
      </c>
      <c r="F83" s="181" t="n">
        <v>880</v>
      </c>
      <c r="G83" s="181" t="n">
        <v>6160</v>
      </c>
      <c r="H83" s="181" t="n">
        <v>26400</v>
      </c>
      <c r="I83" s="182" t="n">
        <v>0.31</v>
      </c>
      <c r="J83" s="140" t="n">
        <v>9400.31</v>
      </c>
      <c r="K83" s="187" t="n">
        <v>0.301042286158643</v>
      </c>
      <c r="L83" s="188" t="n">
        <v>225</v>
      </c>
      <c r="M83" s="140" t="n">
        <f aca="false">J83-H83</f>
        <v>-16999.69</v>
      </c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  <c r="BW83" s="192"/>
      <c r="BX83" s="192"/>
      <c r="BY83" s="192"/>
      <c r="BZ83" s="192"/>
      <c r="CA83" s="192"/>
      <c r="CB83" s="192"/>
      <c r="CC83" s="192"/>
      <c r="CD83" s="192"/>
      <c r="CE83" s="192"/>
      <c r="CF83" s="192"/>
      <c r="CG83" s="192"/>
      <c r="CH83" s="192"/>
      <c r="CI83" s="192"/>
      <c r="CJ83" s="192"/>
      <c r="CK83" s="192"/>
      <c r="CL83" s="192"/>
      <c r="CM83" s="192"/>
      <c r="CN83" s="192"/>
      <c r="CO83" s="192"/>
      <c r="CP83" s="192"/>
      <c r="CQ83" s="192"/>
      <c r="CR83" s="192"/>
      <c r="CS83" s="192"/>
      <c r="CT83" s="192"/>
      <c r="CU83" s="192"/>
      <c r="CV83" s="192"/>
      <c r="CW83" s="192"/>
      <c r="CX83" s="192"/>
      <c r="CY83" s="192"/>
      <c r="CZ83" s="192"/>
      <c r="DA83" s="192"/>
      <c r="DB83" s="192"/>
      <c r="DC83" s="192"/>
      <c r="DD83" s="192"/>
      <c r="DE83" s="192"/>
      <c r="DF83" s="192"/>
      <c r="DG83" s="192"/>
      <c r="DH83" s="192"/>
      <c r="DI83" s="192"/>
      <c r="DJ83" s="192"/>
      <c r="DK83" s="192"/>
      <c r="DL83" s="192"/>
      <c r="DM83" s="192"/>
      <c r="DN83" s="192"/>
      <c r="DO83" s="192"/>
      <c r="DP83" s="192"/>
      <c r="DQ83" s="192"/>
      <c r="DR83" s="192"/>
      <c r="DS83" s="192"/>
      <c r="DT83" s="192"/>
      <c r="DU83" s="192"/>
      <c r="DV83" s="192"/>
      <c r="DW83" s="192"/>
      <c r="DX83" s="192"/>
      <c r="DY83" s="192"/>
      <c r="DZ83" s="192"/>
      <c r="EA83" s="192"/>
      <c r="EB83" s="192"/>
      <c r="EC83" s="192"/>
      <c r="ED83" s="192"/>
      <c r="EE83" s="192"/>
      <c r="EF83" s="192"/>
      <c r="EG83" s="192"/>
      <c r="EH83" s="192"/>
      <c r="EI83" s="192"/>
      <c r="EJ83" s="192"/>
      <c r="EK83" s="192"/>
      <c r="EL83" s="192"/>
      <c r="EM83" s="192"/>
      <c r="EN83" s="192"/>
      <c r="EO83" s="192"/>
      <c r="EP83" s="192"/>
      <c r="EQ83" s="192"/>
      <c r="ER83" s="192"/>
      <c r="ES83" s="192"/>
      <c r="ET83" s="192"/>
      <c r="EU83" s="192"/>
      <c r="EV83" s="192"/>
      <c r="EW83" s="192"/>
      <c r="EX83" s="192"/>
      <c r="EY83" s="192"/>
      <c r="EZ83" s="192"/>
      <c r="FA83" s="192"/>
      <c r="FB83" s="192"/>
      <c r="FC83" s="192"/>
      <c r="FD83" s="192"/>
      <c r="FE83" s="192"/>
      <c r="FF83" s="192"/>
      <c r="FG83" s="192"/>
      <c r="FH83" s="192"/>
      <c r="FI83" s="192"/>
      <c r="FJ83" s="192"/>
      <c r="FK83" s="192"/>
      <c r="FL83" s="192"/>
      <c r="FM83" s="192"/>
      <c r="FN83" s="192"/>
      <c r="FO83" s="192"/>
      <c r="FP83" s="192"/>
      <c r="FQ83" s="192"/>
      <c r="FR83" s="192"/>
      <c r="FS83" s="192"/>
      <c r="FT83" s="192"/>
      <c r="FU83" s="192"/>
      <c r="FV83" s="192"/>
      <c r="FW83" s="192"/>
      <c r="FX83" s="192"/>
      <c r="FY83" s="192"/>
      <c r="FZ83" s="192"/>
      <c r="GA83" s="192"/>
      <c r="GB83" s="192"/>
      <c r="GC83" s="192"/>
      <c r="GD83" s="192"/>
      <c r="GE83" s="192"/>
      <c r="GF83" s="192"/>
      <c r="GG83" s="192"/>
      <c r="GH83" s="192"/>
      <c r="GI83" s="192"/>
      <c r="GJ83" s="192"/>
      <c r="GK83" s="192"/>
      <c r="GL83" s="192"/>
      <c r="GM83" s="192"/>
      <c r="GN83" s="192"/>
      <c r="GO83" s="192"/>
      <c r="GP83" s="192"/>
      <c r="GQ83" s="192"/>
      <c r="GR83" s="192"/>
      <c r="GS83" s="192"/>
      <c r="GT83" s="192"/>
      <c r="GU83" s="192"/>
      <c r="GV83" s="192"/>
      <c r="GW83" s="192"/>
      <c r="GX83" s="192"/>
      <c r="GY83" s="192"/>
      <c r="GZ83" s="192"/>
    </row>
    <row r="84" customFormat="false" ht="17" hidden="false" customHeight="true" outlineLevel="0" collapsed="false">
      <c r="A84" s="248"/>
      <c r="B84" s="39" t="n">
        <v>584</v>
      </c>
      <c r="C84" s="40" t="s">
        <v>200</v>
      </c>
      <c r="D84" s="39" t="n">
        <v>8929</v>
      </c>
      <c r="E84" s="39" t="s">
        <v>202</v>
      </c>
      <c r="F84" s="181" t="n">
        <v>880</v>
      </c>
      <c r="G84" s="181" t="n">
        <v>6160</v>
      </c>
      <c r="H84" s="181" t="n">
        <v>26400</v>
      </c>
      <c r="I84" s="182" t="n">
        <v>0.31</v>
      </c>
      <c r="J84" s="140" t="n">
        <v>9363.71</v>
      </c>
      <c r="K84" s="187" t="n">
        <v>0.306071157643764</v>
      </c>
      <c r="L84" s="188" t="n">
        <v>269</v>
      </c>
      <c r="M84" s="140" t="n">
        <f aca="false">J84-H84</f>
        <v>-17036.29</v>
      </c>
    </row>
    <row r="85" customFormat="false" ht="17" hidden="false" customHeight="true" outlineLevel="0" collapsed="false">
      <c r="A85" s="248"/>
      <c r="B85" s="39" t="n">
        <v>539</v>
      </c>
      <c r="C85" s="39" t="s">
        <v>322</v>
      </c>
      <c r="D85" s="39" t="n">
        <v>6733</v>
      </c>
      <c r="E85" s="39" t="s">
        <v>325</v>
      </c>
      <c r="F85" s="181" t="n">
        <v>880</v>
      </c>
      <c r="G85" s="181" t="n">
        <v>6160</v>
      </c>
      <c r="H85" s="181" t="n">
        <v>26400</v>
      </c>
      <c r="I85" s="182" t="n">
        <v>0.31</v>
      </c>
      <c r="J85" s="140" t="n">
        <v>9158.65</v>
      </c>
      <c r="K85" s="187" t="n">
        <v>0.299140010263452</v>
      </c>
      <c r="L85" s="188" t="n">
        <v>130</v>
      </c>
      <c r="M85" s="140" t="n">
        <f aca="false">J85-H85</f>
        <v>-17241.35</v>
      </c>
    </row>
    <row r="86" customFormat="false" ht="17" hidden="false" customHeight="true" outlineLevel="0" collapsed="false">
      <c r="A86" s="248"/>
      <c r="B86" s="39" t="n">
        <v>307</v>
      </c>
      <c r="C86" s="68" t="s">
        <v>234</v>
      </c>
      <c r="D86" s="39" t="n">
        <v>4746</v>
      </c>
      <c r="E86" s="39" t="s">
        <v>238</v>
      </c>
      <c r="F86" s="181" t="n">
        <v>880</v>
      </c>
      <c r="G86" s="181" t="n">
        <v>6160</v>
      </c>
      <c r="H86" s="181" t="n">
        <v>26400</v>
      </c>
      <c r="I86" s="182" t="n">
        <v>0.31</v>
      </c>
      <c r="J86" s="140" t="n">
        <v>8841.85</v>
      </c>
      <c r="K86" s="187" t="n">
        <v>0.160200805939933</v>
      </c>
      <c r="L86" s="188" t="n">
        <v>35</v>
      </c>
      <c r="M86" s="140" t="n">
        <f aca="false">J86-H86</f>
        <v>-17558.15</v>
      </c>
    </row>
    <row r="87" customFormat="false" ht="17" hidden="false" customHeight="true" outlineLevel="0" collapsed="false">
      <c r="A87" s="248"/>
      <c r="B87" s="39" t="n">
        <v>361</v>
      </c>
      <c r="C87" s="39" t="s">
        <v>340</v>
      </c>
      <c r="D87" s="39" t="n">
        <v>9324</v>
      </c>
      <c r="E87" s="39" t="s">
        <v>343</v>
      </c>
      <c r="F87" s="181" t="n">
        <v>880</v>
      </c>
      <c r="G87" s="181" t="n">
        <v>6160</v>
      </c>
      <c r="H87" s="181" t="n">
        <v>26400</v>
      </c>
      <c r="I87" s="182" t="n">
        <v>0.31</v>
      </c>
      <c r="J87" s="140" t="n">
        <v>8679.96</v>
      </c>
      <c r="K87" s="187" t="n">
        <v>0.338083640477611</v>
      </c>
      <c r="L87" s="188" t="n">
        <v>317</v>
      </c>
      <c r="M87" s="140" t="n">
        <f aca="false">J87-H87</f>
        <v>-17720.04</v>
      </c>
    </row>
    <row r="88" customFormat="false" ht="25" hidden="false" customHeight="true" outlineLevel="0" collapsed="false">
      <c r="A88" s="248"/>
      <c r="B88" s="39" t="n">
        <v>721</v>
      </c>
      <c r="C88" s="39" t="s">
        <v>344</v>
      </c>
      <c r="D88" s="39" t="n">
        <v>9313</v>
      </c>
      <c r="E88" s="39" t="s">
        <v>348</v>
      </c>
      <c r="F88" s="181" t="n">
        <v>880</v>
      </c>
      <c r="G88" s="181" t="n">
        <v>6160</v>
      </c>
      <c r="H88" s="181" t="n">
        <v>26400</v>
      </c>
      <c r="I88" s="182" t="n">
        <v>0.31</v>
      </c>
      <c r="J88" s="140" t="n">
        <v>8053.15</v>
      </c>
      <c r="K88" s="187" t="n">
        <v>0.326561544354706</v>
      </c>
      <c r="L88" s="188" t="n">
        <v>208</v>
      </c>
      <c r="M88" s="140" t="n">
        <f aca="false">J88-H88</f>
        <v>-18346.85</v>
      </c>
    </row>
    <row r="89" customFormat="false" ht="17" hidden="false" customHeight="true" outlineLevel="0" collapsed="false">
      <c r="A89" s="248"/>
      <c r="B89" s="39" t="n">
        <v>307</v>
      </c>
      <c r="C89" s="39" t="s">
        <v>234</v>
      </c>
      <c r="D89" s="39" t="n">
        <v>8134</v>
      </c>
      <c r="E89" s="39" t="s">
        <v>265</v>
      </c>
      <c r="F89" s="181" t="n">
        <v>880</v>
      </c>
      <c r="G89" s="181" t="n">
        <v>6160</v>
      </c>
      <c r="H89" s="181" t="n">
        <v>26400</v>
      </c>
      <c r="I89" s="182" t="n">
        <v>0.31</v>
      </c>
      <c r="J89" s="140" t="n">
        <v>7796.89</v>
      </c>
      <c r="K89" s="187" t="n">
        <v>0.201870445609699</v>
      </c>
      <c r="L89" s="188" t="n">
        <v>269</v>
      </c>
      <c r="M89" s="140" t="n">
        <f aca="false">J89-H89</f>
        <v>-18603.11</v>
      </c>
    </row>
    <row r="90" customFormat="false" ht="17" hidden="false" customHeight="true" outlineLevel="0" collapsed="false">
      <c r="A90" s="248"/>
      <c r="B90" s="248" t="n">
        <v>307</v>
      </c>
      <c r="C90" s="165" t="s">
        <v>234</v>
      </c>
      <c r="D90" s="248" t="n">
        <v>4025</v>
      </c>
      <c r="E90" s="134" t="s">
        <v>235</v>
      </c>
      <c r="F90" s="181" t="n">
        <v>880</v>
      </c>
      <c r="G90" s="181" t="n">
        <v>6160</v>
      </c>
      <c r="H90" s="181" t="n">
        <v>26400</v>
      </c>
      <c r="I90" s="182" t="n">
        <v>0.31</v>
      </c>
      <c r="J90" s="140" t="n">
        <v>6942.56</v>
      </c>
      <c r="K90" s="187" t="n">
        <v>0.238543059044502</v>
      </c>
      <c r="L90" s="188" t="n">
        <v>8</v>
      </c>
      <c r="M90" s="140" t="n">
        <f aca="false">J90-H90</f>
        <v>-19457.44</v>
      </c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68"/>
      <c r="GZ90" s="168"/>
    </row>
    <row r="91" customFormat="false" ht="17" hidden="false" customHeight="true" outlineLevel="0" collapsed="false">
      <c r="A91" s="248"/>
      <c r="B91" s="39" t="n">
        <v>385</v>
      </c>
      <c r="C91" s="39" t="s">
        <v>211</v>
      </c>
      <c r="D91" s="39" t="n">
        <v>9298</v>
      </c>
      <c r="E91" s="39" t="s">
        <v>217</v>
      </c>
      <c r="F91" s="181" t="n">
        <v>880</v>
      </c>
      <c r="G91" s="181" t="n">
        <v>6160</v>
      </c>
      <c r="H91" s="181" t="n">
        <v>26400</v>
      </c>
      <c r="I91" s="182" t="n">
        <v>0.31</v>
      </c>
      <c r="J91" s="140" t="n">
        <v>6924.59</v>
      </c>
      <c r="K91" s="187" t="n">
        <v>0.307435282088918</v>
      </c>
      <c r="L91" s="188" t="n">
        <v>200</v>
      </c>
      <c r="M91" s="140" t="n">
        <f aca="false">J91-H91</f>
        <v>-19475.41</v>
      </c>
    </row>
    <row r="92" customFormat="false" ht="17" hidden="false" customHeight="true" outlineLevel="0" collapsed="false">
      <c r="A92" s="248"/>
      <c r="B92" s="39" t="n">
        <v>584</v>
      </c>
      <c r="C92" s="40" t="s">
        <v>200</v>
      </c>
      <c r="D92" s="242" t="n">
        <v>9445</v>
      </c>
      <c r="E92" s="243" t="s">
        <v>204</v>
      </c>
      <c r="F92" s="181" t="n">
        <v>880</v>
      </c>
      <c r="G92" s="181" t="n">
        <v>6160</v>
      </c>
      <c r="H92" s="181" t="n">
        <v>26400</v>
      </c>
      <c r="I92" s="182" t="n">
        <v>0.31</v>
      </c>
      <c r="J92" s="140" t="n">
        <v>6301.06</v>
      </c>
      <c r="K92" s="187" t="n">
        <v>0.398458986416564</v>
      </c>
      <c r="L92" s="188" t="n">
        <v>111</v>
      </c>
      <c r="M92" s="140" t="n">
        <f aca="false">J92-H92</f>
        <v>-20098.94</v>
      </c>
    </row>
    <row r="93" customFormat="false" ht="17" hidden="false" customHeight="true" outlineLevel="0" collapsed="false">
      <c r="A93" s="248"/>
      <c r="B93" s="39" t="n">
        <v>389</v>
      </c>
      <c r="C93" s="39" t="s">
        <v>302</v>
      </c>
      <c r="D93" s="39" t="n">
        <v>9310</v>
      </c>
      <c r="E93" s="39" t="s">
        <v>306</v>
      </c>
      <c r="F93" s="181" t="n">
        <v>880</v>
      </c>
      <c r="G93" s="181" t="n">
        <v>6160</v>
      </c>
      <c r="H93" s="181" t="n">
        <v>26400</v>
      </c>
      <c r="I93" s="182" t="n">
        <v>0.31</v>
      </c>
      <c r="J93" s="140" t="n">
        <v>5440.08</v>
      </c>
      <c r="K93" s="187" t="n">
        <v>0.295353198850054</v>
      </c>
      <c r="L93" s="188" t="n">
        <v>113</v>
      </c>
      <c r="M93" s="140" t="n">
        <f aca="false">J93-H93</f>
        <v>-20959.92</v>
      </c>
    </row>
    <row r="94" customFormat="false" ht="17" hidden="false" customHeight="true" outlineLevel="0" collapsed="false">
      <c r="A94" s="248"/>
      <c r="B94" s="39" t="n">
        <v>307</v>
      </c>
      <c r="C94" s="39" t="s">
        <v>234</v>
      </c>
      <c r="D94" s="39" t="n">
        <v>8056</v>
      </c>
      <c r="E94" s="39" t="s">
        <v>266</v>
      </c>
      <c r="F94" s="181" t="n">
        <v>880</v>
      </c>
      <c r="G94" s="181" t="n">
        <v>6160</v>
      </c>
      <c r="H94" s="181" t="n">
        <v>26400</v>
      </c>
      <c r="I94" s="182" t="n">
        <v>0.31</v>
      </c>
      <c r="J94" s="140" t="n">
        <v>4551.91</v>
      </c>
      <c r="K94" s="187" t="n">
        <v>0.145803235120387</v>
      </c>
      <c r="L94" s="188" t="n">
        <v>33</v>
      </c>
      <c r="M94" s="140" t="n">
        <f aca="false">J94-H94</f>
        <v>-21848.09</v>
      </c>
    </row>
    <row r="95" customFormat="false" ht="17" hidden="false" customHeight="true" outlineLevel="0" collapsed="false">
      <c r="A95" s="248"/>
      <c r="B95" s="39" t="n">
        <v>307</v>
      </c>
      <c r="C95" s="68" t="s">
        <v>234</v>
      </c>
      <c r="D95" s="39" t="n">
        <v>7551</v>
      </c>
      <c r="E95" s="39" t="s">
        <v>248</v>
      </c>
      <c r="F95" s="181" t="n">
        <v>880</v>
      </c>
      <c r="G95" s="181" t="n">
        <v>6160</v>
      </c>
      <c r="H95" s="181" t="n">
        <v>26400</v>
      </c>
      <c r="I95" s="182" t="n">
        <v>0.31</v>
      </c>
      <c r="J95" s="140" t="n">
        <v>4512.47</v>
      </c>
      <c r="K95" s="187" t="n">
        <v>0.236671756634371</v>
      </c>
      <c r="L95" s="188" t="n">
        <v>237</v>
      </c>
      <c r="M95" s="140" t="n">
        <f aca="false">J95-H95</f>
        <v>-21887.53</v>
      </c>
    </row>
    <row r="96" s="192" customFormat="true" ht="17" hidden="false" customHeight="true" outlineLevel="0" collapsed="false">
      <c r="A96" s="248"/>
      <c r="B96" s="39" t="n">
        <v>307</v>
      </c>
      <c r="C96" s="39" t="s">
        <v>234</v>
      </c>
      <c r="D96" s="39" t="n">
        <v>4279</v>
      </c>
      <c r="E96" s="39" t="s">
        <v>260</v>
      </c>
      <c r="F96" s="181" t="n">
        <v>880</v>
      </c>
      <c r="G96" s="181" t="n">
        <v>6160</v>
      </c>
      <c r="H96" s="181" t="n">
        <v>26400</v>
      </c>
      <c r="I96" s="182" t="n">
        <v>0.31</v>
      </c>
      <c r="J96" s="140" t="n">
        <v>4327.02</v>
      </c>
      <c r="K96" s="187" t="n">
        <v>0.460651362831823</v>
      </c>
      <c r="L96" s="188" t="n">
        <v>15</v>
      </c>
      <c r="M96" s="140" t="n">
        <f aca="false">J96-H96</f>
        <v>-22072.98</v>
      </c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0"/>
      <c r="CY96" s="170"/>
      <c r="CZ96" s="170"/>
      <c r="DA96" s="170"/>
      <c r="DB96" s="170"/>
      <c r="DC96" s="170"/>
      <c r="DD96" s="170"/>
      <c r="DE96" s="170"/>
      <c r="DF96" s="170"/>
      <c r="DG96" s="170"/>
      <c r="DH96" s="170"/>
      <c r="DI96" s="170"/>
      <c r="DJ96" s="170"/>
      <c r="DK96" s="170"/>
      <c r="DL96" s="170"/>
      <c r="DM96" s="170"/>
      <c r="DN96" s="170"/>
      <c r="DO96" s="170"/>
      <c r="DP96" s="170"/>
      <c r="DQ96" s="170"/>
      <c r="DR96" s="170"/>
      <c r="DS96" s="170"/>
      <c r="DT96" s="170"/>
      <c r="DU96" s="170"/>
      <c r="DV96" s="170"/>
      <c r="DW96" s="170"/>
      <c r="DX96" s="170"/>
      <c r="DY96" s="170"/>
      <c r="DZ96" s="170"/>
      <c r="EA96" s="170"/>
      <c r="EB96" s="170"/>
      <c r="EC96" s="170"/>
      <c r="ED96" s="170"/>
      <c r="EE96" s="170"/>
      <c r="EF96" s="170"/>
      <c r="EG96" s="170"/>
      <c r="EH96" s="170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</row>
    <row r="97" customFormat="false" ht="17" hidden="false" customHeight="true" outlineLevel="0" collapsed="false">
      <c r="A97" s="248"/>
      <c r="B97" s="39" t="n">
        <v>307</v>
      </c>
      <c r="C97" s="39" t="s">
        <v>234</v>
      </c>
      <c r="D97" s="39" t="n">
        <v>8111</v>
      </c>
      <c r="E97" s="39" t="s">
        <v>264</v>
      </c>
      <c r="F97" s="181" t="n">
        <v>880</v>
      </c>
      <c r="G97" s="181" t="n">
        <v>6160</v>
      </c>
      <c r="H97" s="181" t="n">
        <v>26400</v>
      </c>
      <c r="I97" s="182" t="n">
        <v>0.31</v>
      </c>
      <c r="J97" s="140" t="n">
        <v>4136.89</v>
      </c>
      <c r="K97" s="187" t="n">
        <v>0.226106892859128</v>
      </c>
      <c r="L97" s="188" t="n">
        <v>125</v>
      </c>
      <c r="M97" s="140" t="n">
        <f aca="false">J97-H97</f>
        <v>-22263.11</v>
      </c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</row>
    <row r="98" customFormat="false" ht="17" hidden="false" customHeight="true" outlineLevel="0" collapsed="false">
      <c r="A98" s="248"/>
      <c r="B98" s="39" t="n">
        <v>511</v>
      </c>
      <c r="C98" s="39" t="s">
        <v>287</v>
      </c>
      <c r="D98" s="39" t="n">
        <v>8785</v>
      </c>
      <c r="E98" s="39" t="s">
        <v>290</v>
      </c>
      <c r="F98" s="181" t="n">
        <v>880</v>
      </c>
      <c r="G98" s="181" t="n">
        <v>6160</v>
      </c>
      <c r="H98" s="181" t="n">
        <v>26400</v>
      </c>
      <c r="I98" s="182" t="n">
        <v>0.31</v>
      </c>
      <c r="J98" s="140" t="n">
        <v>3844.47</v>
      </c>
      <c r="K98" s="187" t="n">
        <v>0.338272155849834</v>
      </c>
      <c r="L98" s="188" t="n">
        <v>112</v>
      </c>
      <c r="M98" s="140" t="n">
        <f aca="false">J98-H98</f>
        <v>-22555.53</v>
      </c>
      <c r="N98" s="192"/>
      <c r="O98" s="192"/>
      <c r="P98" s="192"/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  <c r="BI98" s="192"/>
      <c r="BJ98" s="192"/>
      <c r="BK98" s="192"/>
      <c r="BL98" s="192"/>
      <c r="BM98" s="192"/>
      <c r="BN98" s="192"/>
      <c r="BO98" s="192"/>
      <c r="BP98" s="192"/>
      <c r="BQ98" s="192"/>
      <c r="BR98" s="192"/>
      <c r="BS98" s="192"/>
      <c r="BT98" s="192"/>
      <c r="BU98" s="192"/>
      <c r="BV98" s="192"/>
      <c r="BW98" s="192"/>
      <c r="BX98" s="192"/>
      <c r="BY98" s="192"/>
      <c r="BZ98" s="192"/>
      <c r="CA98" s="192"/>
      <c r="CB98" s="192"/>
      <c r="CC98" s="192"/>
      <c r="CD98" s="192"/>
      <c r="CE98" s="192"/>
      <c r="CF98" s="192"/>
      <c r="CG98" s="192"/>
      <c r="CH98" s="192"/>
      <c r="CI98" s="192"/>
      <c r="CJ98" s="192"/>
      <c r="CK98" s="192"/>
      <c r="CL98" s="192"/>
      <c r="CM98" s="192"/>
      <c r="CN98" s="192"/>
      <c r="CO98" s="192"/>
      <c r="CP98" s="192"/>
      <c r="CQ98" s="192"/>
      <c r="CR98" s="192"/>
      <c r="CS98" s="192"/>
      <c r="CT98" s="192"/>
      <c r="CU98" s="192"/>
      <c r="CV98" s="192"/>
      <c r="CW98" s="192"/>
      <c r="CX98" s="192"/>
      <c r="CY98" s="192"/>
      <c r="CZ98" s="192"/>
      <c r="DA98" s="192"/>
      <c r="DB98" s="192"/>
      <c r="DC98" s="192"/>
      <c r="DD98" s="192"/>
      <c r="DE98" s="192"/>
      <c r="DF98" s="192"/>
      <c r="DG98" s="192"/>
      <c r="DH98" s="192"/>
      <c r="DI98" s="192"/>
      <c r="DJ98" s="192"/>
      <c r="DK98" s="192"/>
      <c r="DL98" s="192"/>
      <c r="DM98" s="192"/>
      <c r="DN98" s="192"/>
      <c r="DO98" s="192"/>
      <c r="DP98" s="192"/>
      <c r="DQ98" s="192"/>
      <c r="DR98" s="192"/>
      <c r="DS98" s="192"/>
      <c r="DT98" s="192"/>
      <c r="DU98" s="192"/>
      <c r="DV98" s="192"/>
      <c r="DW98" s="192"/>
      <c r="DX98" s="192"/>
      <c r="DY98" s="192"/>
      <c r="DZ98" s="192"/>
      <c r="EA98" s="192"/>
      <c r="EB98" s="192"/>
      <c r="EC98" s="192"/>
      <c r="ED98" s="192"/>
      <c r="EE98" s="192"/>
      <c r="EF98" s="192"/>
      <c r="EG98" s="192"/>
      <c r="EH98" s="192"/>
      <c r="EI98" s="192"/>
      <c r="EJ98" s="192"/>
      <c r="EK98" s="192"/>
      <c r="EL98" s="192"/>
      <c r="EM98" s="192"/>
      <c r="EN98" s="192"/>
      <c r="EO98" s="192"/>
      <c r="EP98" s="192"/>
      <c r="EQ98" s="192"/>
      <c r="ER98" s="192"/>
      <c r="ES98" s="192"/>
      <c r="ET98" s="192"/>
      <c r="EU98" s="192"/>
      <c r="EV98" s="192"/>
      <c r="EW98" s="192"/>
      <c r="EX98" s="192"/>
      <c r="EY98" s="192"/>
      <c r="EZ98" s="192"/>
      <c r="FA98" s="192"/>
      <c r="FB98" s="192"/>
      <c r="FC98" s="192"/>
      <c r="FD98" s="192"/>
      <c r="FE98" s="192"/>
      <c r="FF98" s="192"/>
      <c r="FG98" s="192"/>
      <c r="FH98" s="192"/>
      <c r="FI98" s="192"/>
      <c r="FJ98" s="192"/>
      <c r="FK98" s="192"/>
      <c r="FL98" s="192"/>
      <c r="FM98" s="192"/>
      <c r="FN98" s="192"/>
      <c r="FO98" s="192"/>
      <c r="FP98" s="192"/>
      <c r="FQ98" s="192"/>
      <c r="FR98" s="192"/>
      <c r="FS98" s="192"/>
      <c r="FT98" s="192"/>
      <c r="FU98" s="192"/>
      <c r="FV98" s="192"/>
      <c r="FW98" s="192"/>
      <c r="FX98" s="192"/>
      <c r="FY98" s="192"/>
      <c r="FZ98" s="192"/>
      <c r="GA98" s="192"/>
      <c r="GB98" s="192"/>
      <c r="GC98" s="192"/>
      <c r="GD98" s="192"/>
      <c r="GE98" s="192"/>
      <c r="GF98" s="192"/>
      <c r="GG98" s="192"/>
      <c r="GH98" s="192"/>
      <c r="GI98" s="192"/>
      <c r="GJ98" s="192"/>
      <c r="GK98" s="192"/>
      <c r="GL98" s="192"/>
      <c r="GM98" s="192"/>
      <c r="GN98" s="192"/>
      <c r="GO98" s="192"/>
      <c r="GP98" s="192"/>
      <c r="GQ98" s="192"/>
      <c r="GR98" s="192"/>
      <c r="GS98" s="192"/>
      <c r="GT98" s="192"/>
      <c r="GU98" s="192"/>
      <c r="GV98" s="192"/>
      <c r="GW98" s="192"/>
      <c r="GX98" s="192"/>
      <c r="GY98" s="192"/>
      <c r="GZ98" s="192"/>
    </row>
    <row r="99" customFormat="false" ht="17" hidden="false" customHeight="true" outlineLevel="0" collapsed="false">
      <c r="A99" s="248"/>
      <c r="B99" s="39" t="n">
        <v>307</v>
      </c>
      <c r="C99" s="68" t="s">
        <v>234</v>
      </c>
      <c r="D99" s="39" t="n">
        <v>7588</v>
      </c>
      <c r="E99" s="39" t="s">
        <v>249</v>
      </c>
      <c r="F99" s="181" t="n">
        <v>880</v>
      </c>
      <c r="G99" s="181" t="n">
        <v>6160</v>
      </c>
      <c r="H99" s="181" t="n">
        <v>26400</v>
      </c>
      <c r="I99" s="182" t="n">
        <v>0.31</v>
      </c>
      <c r="J99" s="140" t="n">
        <v>3802.42</v>
      </c>
      <c r="K99" s="187" t="n">
        <v>0.278976628315811</v>
      </c>
      <c r="L99" s="188" t="n">
        <v>216</v>
      </c>
      <c r="M99" s="140" t="n">
        <f aca="false">J99-H99</f>
        <v>-22597.58</v>
      </c>
    </row>
    <row r="100" customFormat="false" ht="17" hidden="false" customHeight="true" outlineLevel="0" collapsed="false">
      <c r="A100" s="248"/>
      <c r="B100" s="39" t="n">
        <v>307</v>
      </c>
      <c r="C100" s="68" t="s">
        <v>234</v>
      </c>
      <c r="D100" s="39" t="n">
        <v>6248</v>
      </c>
      <c r="E100" s="39" t="s">
        <v>237</v>
      </c>
      <c r="F100" s="181" t="n">
        <v>880</v>
      </c>
      <c r="G100" s="181" t="n">
        <v>6160</v>
      </c>
      <c r="H100" s="181" t="n">
        <v>26400</v>
      </c>
      <c r="I100" s="182" t="n">
        <v>0.31</v>
      </c>
      <c r="J100" s="140" t="n">
        <v>2016.47</v>
      </c>
      <c r="K100" s="187" t="n">
        <v>0.524811386920966</v>
      </c>
      <c r="L100" s="188" t="n">
        <v>14</v>
      </c>
      <c r="M100" s="140" t="n">
        <f aca="false">J100-H100</f>
        <v>-24383.53</v>
      </c>
    </row>
    <row r="101" customFormat="false" ht="17" hidden="false" customHeight="true" outlineLevel="0" collapsed="false">
      <c r="A101" s="248"/>
      <c r="B101" s="39" t="n">
        <v>307</v>
      </c>
      <c r="C101" s="39" t="s">
        <v>234</v>
      </c>
      <c r="D101" s="39" t="n">
        <v>4139</v>
      </c>
      <c r="E101" s="40" t="s">
        <v>256</v>
      </c>
      <c r="F101" s="181" t="n">
        <v>880</v>
      </c>
      <c r="G101" s="181" t="n">
        <v>6160</v>
      </c>
      <c r="H101" s="181" t="n">
        <v>26400</v>
      </c>
      <c r="I101" s="182" t="n">
        <v>0.31</v>
      </c>
      <c r="J101" s="140" t="n">
        <v>1847.65</v>
      </c>
      <c r="K101" s="187" t="n">
        <v>0.347079262847402</v>
      </c>
      <c r="L101" s="188" t="n">
        <v>11</v>
      </c>
      <c r="M101" s="140" t="n">
        <f aca="false">J101-H101</f>
        <v>-24552.35</v>
      </c>
    </row>
    <row r="102" s="168" customFormat="true" ht="20" hidden="false" customHeight="true" outlineLevel="0" collapsed="false">
      <c r="A102" s="248"/>
      <c r="B102" s="39" t="n">
        <v>307</v>
      </c>
      <c r="C102" s="68" t="s">
        <v>234</v>
      </c>
      <c r="D102" s="39" t="n">
        <v>9322</v>
      </c>
      <c r="E102" s="39" t="s">
        <v>279</v>
      </c>
      <c r="F102" s="181" t="n">
        <v>880</v>
      </c>
      <c r="G102" s="181" t="n">
        <v>6160</v>
      </c>
      <c r="H102" s="181" t="n">
        <v>26400</v>
      </c>
      <c r="I102" s="182" t="n">
        <v>0.31</v>
      </c>
      <c r="J102" s="140" t="n">
        <v>1838.35</v>
      </c>
      <c r="K102" s="187" t="n">
        <v>0.299135055487092</v>
      </c>
      <c r="L102" s="188" t="n">
        <v>132</v>
      </c>
      <c r="M102" s="140" t="n">
        <f aca="false">J102-H102</f>
        <v>-24561.65</v>
      </c>
      <c r="N102" s="192"/>
      <c r="O102" s="192"/>
      <c r="P102" s="192"/>
      <c r="Q102" s="192"/>
      <c r="R102" s="192"/>
      <c r="S102" s="192"/>
      <c r="T102" s="192"/>
      <c r="U102" s="192"/>
      <c r="V102" s="192"/>
      <c r="W102" s="192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  <c r="BI102" s="192"/>
      <c r="BJ102" s="192"/>
      <c r="BK102" s="192"/>
      <c r="BL102" s="192"/>
      <c r="BM102" s="192"/>
      <c r="BN102" s="192"/>
      <c r="BO102" s="192"/>
      <c r="BP102" s="192"/>
      <c r="BQ102" s="192"/>
      <c r="BR102" s="192"/>
      <c r="BS102" s="192"/>
      <c r="BT102" s="192"/>
      <c r="BU102" s="192"/>
      <c r="BV102" s="192"/>
      <c r="BW102" s="192"/>
      <c r="BX102" s="192"/>
      <c r="BY102" s="192"/>
      <c r="BZ102" s="192"/>
      <c r="CA102" s="192"/>
      <c r="CB102" s="192"/>
      <c r="CC102" s="192"/>
      <c r="CD102" s="192"/>
      <c r="CE102" s="192"/>
      <c r="CF102" s="192"/>
      <c r="CG102" s="192"/>
      <c r="CH102" s="192"/>
      <c r="CI102" s="192"/>
      <c r="CJ102" s="192"/>
      <c r="CK102" s="192"/>
      <c r="CL102" s="192"/>
      <c r="CM102" s="192"/>
      <c r="CN102" s="192"/>
      <c r="CO102" s="192"/>
      <c r="CP102" s="192"/>
      <c r="CQ102" s="192"/>
      <c r="CR102" s="192"/>
      <c r="CS102" s="192"/>
      <c r="CT102" s="192"/>
      <c r="CU102" s="192"/>
      <c r="CV102" s="192"/>
      <c r="CW102" s="192"/>
      <c r="CX102" s="192"/>
      <c r="CY102" s="192"/>
      <c r="CZ102" s="192"/>
      <c r="DA102" s="192"/>
      <c r="DB102" s="192"/>
      <c r="DC102" s="192"/>
      <c r="DD102" s="192"/>
      <c r="DE102" s="192"/>
      <c r="DF102" s="192"/>
      <c r="DG102" s="192"/>
      <c r="DH102" s="192"/>
      <c r="DI102" s="192"/>
      <c r="DJ102" s="192"/>
      <c r="DK102" s="192"/>
      <c r="DL102" s="192"/>
      <c r="DM102" s="192"/>
      <c r="DN102" s="192"/>
      <c r="DO102" s="192"/>
      <c r="DP102" s="192"/>
      <c r="DQ102" s="192"/>
      <c r="DR102" s="192"/>
      <c r="DS102" s="192"/>
      <c r="DT102" s="192"/>
      <c r="DU102" s="192"/>
      <c r="DV102" s="192"/>
      <c r="DW102" s="192"/>
      <c r="DX102" s="192"/>
      <c r="DY102" s="192"/>
      <c r="DZ102" s="192"/>
      <c r="EA102" s="192"/>
      <c r="EB102" s="192"/>
      <c r="EC102" s="192"/>
      <c r="ED102" s="192"/>
      <c r="EE102" s="192"/>
      <c r="EF102" s="192"/>
      <c r="EG102" s="192"/>
      <c r="EH102" s="192"/>
      <c r="EI102" s="192"/>
      <c r="EJ102" s="192"/>
      <c r="EK102" s="192"/>
      <c r="EL102" s="192"/>
      <c r="EM102" s="192"/>
      <c r="EN102" s="192"/>
      <c r="EO102" s="192"/>
      <c r="EP102" s="192"/>
      <c r="EQ102" s="192"/>
      <c r="ER102" s="192"/>
      <c r="ES102" s="192"/>
      <c r="ET102" s="192"/>
      <c r="EU102" s="192"/>
      <c r="EV102" s="192"/>
      <c r="EW102" s="192"/>
      <c r="EX102" s="192"/>
      <c r="EY102" s="192"/>
      <c r="EZ102" s="192"/>
      <c r="FA102" s="192"/>
      <c r="FB102" s="192"/>
      <c r="FC102" s="192"/>
      <c r="FD102" s="192"/>
      <c r="FE102" s="192"/>
      <c r="FF102" s="192"/>
      <c r="FG102" s="192"/>
      <c r="FH102" s="192"/>
      <c r="FI102" s="192"/>
      <c r="FJ102" s="192"/>
      <c r="FK102" s="192"/>
      <c r="FL102" s="192"/>
      <c r="FM102" s="192"/>
      <c r="FN102" s="192"/>
      <c r="FO102" s="192"/>
      <c r="FP102" s="192"/>
      <c r="FQ102" s="192"/>
      <c r="FR102" s="192"/>
      <c r="FS102" s="192"/>
      <c r="FT102" s="192"/>
      <c r="FU102" s="192"/>
      <c r="FV102" s="192"/>
      <c r="FW102" s="192"/>
      <c r="FX102" s="192"/>
      <c r="FY102" s="192"/>
      <c r="FZ102" s="192"/>
      <c r="GA102" s="192"/>
      <c r="GB102" s="192"/>
      <c r="GC102" s="192"/>
      <c r="GD102" s="192"/>
      <c r="GE102" s="192"/>
      <c r="GF102" s="192"/>
      <c r="GG102" s="192"/>
      <c r="GH102" s="192"/>
      <c r="GI102" s="192"/>
      <c r="GJ102" s="192"/>
      <c r="GK102" s="192"/>
      <c r="GL102" s="192"/>
      <c r="GM102" s="192"/>
      <c r="GN102" s="192"/>
      <c r="GO102" s="192"/>
      <c r="GP102" s="192"/>
      <c r="GQ102" s="192"/>
      <c r="GR102" s="192"/>
      <c r="GS102" s="192"/>
      <c r="GT102" s="192"/>
      <c r="GU102" s="192"/>
      <c r="GV102" s="192"/>
      <c r="GW102" s="192"/>
      <c r="GX102" s="192"/>
      <c r="GY102" s="192"/>
      <c r="GZ102" s="192"/>
    </row>
    <row r="103" customFormat="false" ht="17" hidden="false" customHeight="true" outlineLevel="0" collapsed="false">
      <c r="A103" s="248"/>
      <c r="B103" s="39" t="n">
        <v>307</v>
      </c>
      <c r="C103" s="39" t="s">
        <v>234</v>
      </c>
      <c r="D103" s="39" t="n">
        <v>9013</v>
      </c>
      <c r="E103" s="39" t="s">
        <v>271</v>
      </c>
      <c r="F103" s="181" t="n">
        <v>880</v>
      </c>
      <c r="G103" s="181" t="n">
        <v>6160</v>
      </c>
      <c r="H103" s="181" t="n">
        <v>26400</v>
      </c>
      <c r="I103" s="182" t="n">
        <v>0.31</v>
      </c>
      <c r="J103" s="140" t="n">
        <v>1138.4</v>
      </c>
      <c r="K103" s="187" t="n">
        <v>0.457491489809603</v>
      </c>
      <c r="L103" s="188" t="n">
        <v>11</v>
      </c>
      <c r="M103" s="140" t="n">
        <f aca="false">J103-H103</f>
        <v>-25261.6</v>
      </c>
    </row>
    <row r="104" customFormat="false" ht="17" hidden="false" customHeight="true" outlineLevel="0" collapsed="false">
      <c r="A104" s="248"/>
      <c r="B104" s="39" t="n">
        <v>307</v>
      </c>
      <c r="C104" s="39" t="s">
        <v>234</v>
      </c>
      <c r="D104" s="39" t="n">
        <v>7586</v>
      </c>
      <c r="E104" s="39" t="s">
        <v>262</v>
      </c>
      <c r="F104" s="181" t="n">
        <v>880</v>
      </c>
      <c r="G104" s="181" t="n">
        <v>6160</v>
      </c>
      <c r="H104" s="181" t="n">
        <v>26400</v>
      </c>
      <c r="I104" s="182" t="n">
        <v>0.31</v>
      </c>
      <c r="J104" s="140" t="n">
        <v>919.5</v>
      </c>
      <c r="K104" s="187" t="n">
        <v>0.42941914083752</v>
      </c>
      <c r="L104" s="188" t="n">
        <v>13</v>
      </c>
      <c r="M104" s="140" t="n">
        <f aca="false">J104-H104</f>
        <v>-25480.5</v>
      </c>
    </row>
    <row r="105" customFormat="false" ht="17" hidden="false" customHeight="true" outlineLevel="0" collapsed="false">
      <c r="A105" s="248"/>
      <c r="B105" s="39" t="n">
        <v>307</v>
      </c>
      <c r="C105" s="68" t="s">
        <v>234</v>
      </c>
      <c r="D105" s="39" t="n">
        <v>8959</v>
      </c>
      <c r="E105" s="39" t="s">
        <v>273</v>
      </c>
      <c r="F105" s="181" t="n">
        <v>880</v>
      </c>
      <c r="G105" s="181" t="n">
        <v>6160</v>
      </c>
      <c r="H105" s="181" t="n">
        <v>26400</v>
      </c>
      <c r="I105" s="182" t="n">
        <v>0.31</v>
      </c>
      <c r="J105" s="140" t="n">
        <v>914.07</v>
      </c>
      <c r="K105" s="187" t="n">
        <v>0.532878225956431</v>
      </c>
      <c r="L105" s="188" t="n">
        <v>12</v>
      </c>
      <c r="M105" s="140" t="n">
        <f aca="false">J105-H105</f>
        <v>-25485.93</v>
      </c>
    </row>
    <row r="106" customFormat="false" ht="17" hidden="false" customHeight="true" outlineLevel="0" collapsed="false">
      <c r="A106" s="248"/>
      <c r="B106" s="39" t="n">
        <v>307</v>
      </c>
      <c r="C106" s="39" t="s">
        <v>234</v>
      </c>
      <c r="D106" s="39" t="n">
        <v>4449</v>
      </c>
      <c r="E106" s="39" t="s">
        <v>258</v>
      </c>
      <c r="F106" s="181" t="n">
        <v>880</v>
      </c>
      <c r="G106" s="181" t="n">
        <v>6160</v>
      </c>
      <c r="H106" s="181" t="n">
        <v>26400</v>
      </c>
      <c r="I106" s="182" t="n">
        <v>0.31</v>
      </c>
      <c r="J106" s="140" t="n">
        <v>852.8</v>
      </c>
      <c r="K106" s="187" t="n">
        <v>0.454134615384615</v>
      </c>
      <c r="L106" s="188" t="n">
        <v>6</v>
      </c>
      <c r="M106" s="140" t="n">
        <f aca="false">J106-H106</f>
        <v>-25547.2</v>
      </c>
    </row>
    <row r="107" customFormat="false" ht="17" hidden="false" customHeight="true" outlineLevel="0" collapsed="false">
      <c r="A107" s="248"/>
      <c r="B107" s="39" t="n">
        <v>307</v>
      </c>
      <c r="C107" s="39" t="s">
        <v>234</v>
      </c>
      <c r="D107" s="39" t="n">
        <v>8022</v>
      </c>
      <c r="E107" s="39" t="s">
        <v>263</v>
      </c>
      <c r="F107" s="181" t="n">
        <v>880</v>
      </c>
      <c r="G107" s="181" t="n">
        <v>6160</v>
      </c>
      <c r="H107" s="181" t="n">
        <v>26400</v>
      </c>
      <c r="I107" s="182" t="n">
        <v>0.31</v>
      </c>
      <c r="J107" s="140" t="n">
        <v>447.7</v>
      </c>
      <c r="K107" s="187" t="n">
        <v>0.384998883180701</v>
      </c>
      <c r="L107" s="188" t="n">
        <v>1</v>
      </c>
      <c r="M107" s="140" t="n">
        <f aca="false">J107-H107</f>
        <v>-25952.3</v>
      </c>
    </row>
    <row r="108" customFormat="false" ht="17" hidden="false" customHeight="true" outlineLevel="0" collapsed="false">
      <c r="A108" s="220"/>
      <c r="B108" s="39" t="n">
        <v>379</v>
      </c>
      <c r="C108" s="39" t="s">
        <v>291</v>
      </c>
      <c r="D108" s="220" t="n">
        <v>9470</v>
      </c>
      <c r="E108" s="255" t="s">
        <v>764</v>
      </c>
      <c r="F108" s="181" t="n">
        <v>880</v>
      </c>
      <c r="G108" s="181" t="n">
        <v>6160</v>
      </c>
      <c r="H108" s="181" t="n">
        <v>26400</v>
      </c>
      <c r="I108" s="182" t="n">
        <v>0.31</v>
      </c>
      <c r="J108" s="140" t="n">
        <v>429.92</v>
      </c>
      <c r="K108" s="187" t="n">
        <v>0.215755527307403</v>
      </c>
      <c r="L108" s="188" t="n">
        <v>13</v>
      </c>
      <c r="M108" s="140" t="n">
        <f aca="false">J108-H108</f>
        <v>-25970.08</v>
      </c>
    </row>
    <row r="109" s="168" customFormat="true" ht="18" hidden="false" customHeight="true" outlineLevel="0" collapsed="false">
      <c r="A109" s="248"/>
      <c r="B109" s="39" t="n">
        <v>307</v>
      </c>
      <c r="C109" s="39" t="s">
        <v>234</v>
      </c>
      <c r="D109" s="39" t="n">
        <v>4162</v>
      </c>
      <c r="E109" s="40" t="s">
        <v>259</v>
      </c>
      <c r="F109" s="181" t="n">
        <v>880</v>
      </c>
      <c r="G109" s="181" t="n">
        <v>6160</v>
      </c>
      <c r="H109" s="181" t="n">
        <v>26400</v>
      </c>
      <c r="I109" s="182" t="n">
        <v>0.31</v>
      </c>
      <c r="J109" s="140" t="n">
        <v>369.69</v>
      </c>
      <c r="K109" s="187" t="n">
        <v>0.330810604560452</v>
      </c>
      <c r="L109" s="188" t="n">
        <v>8</v>
      </c>
      <c r="M109" s="140" t="n">
        <f aca="false">J109-H109</f>
        <v>-26030.31</v>
      </c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  <c r="DI109" s="170"/>
      <c r="DJ109" s="170"/>
      <c r="DK109" s="170"/>
      <c r="DL109" s="170"/>
      <c r="DM109" s="170"/>
      <c r="DN109" s="170"/>
      <c r="DO109" s="170"/>
      <c r="DP109" s="170"/>
      <c r="DQ109" s="170"/>
      <c r="DR109" s="170"/>
      <c r="DS109" s="170"/>
      <c r="DT109" s="170"/>
      <c r="DU109" s="170"/>
      <c r="DV109" s="170"/>
      <c r="DW109" s="170"/>
      <c r="DX109" s="170"/>
      <c r="DY109" s="170"/>
      <c r="DZ109" s="170"/>
      <c r="EA109" s="170"/>
      <c r="EB109" s="170"/>
      <c r="EC109" s="170"/>
      <c r="ED109" s="170"/>
      <c r="EE109" s="170"/>
      <c r="EF109" s="170"/>
      <c r="EG109" s="170"/>
      <c r="EH109" s="170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0"/>
      <c r="EV109" s="170"/>
      <c r="EW109" s="170"/>
      <c r="EX109" s="170"/>
      <c r="EY109" s="170"/>
      <c r="EZ109" s="170"/>
      <c r="FA109" s="170"/>
      <c r="FB109" s="170"/>
      <c r="FC109" s="170"/>
      <c r="FD109" s="170"/>
      <c r="FE109" s="170"/>
      <c r="FF109" s="170"/>
      <c r="FG109" s="170"/>
      <c r="FH109" s="170"/>
      <c r="FI109" s="170"/>
      <c r="FJ109" s="170"/>
      <c r="FK109" s="170"/>
      <c r="FL109" s="170"/>
      <c r="FM109" s="170"/>
      <c r="FN109" s="170"/>
      <c r="FO109" s="170"/>
      <c r="FP109" s="170"/>
      <c r="FQ109" s="170"/>
      <c r="FR109" s="170"/>
      <c r="FS109" s="170"/>
      <c r="FT109" s="170"/>
      <c r="FU109" s="170"/>
      <c r="FV109" s="170"/>
      <c r="FW109" s="170"/>
      <c r="FX109" s="170"/>
      <c r="FY109" s="170"/>
      <c r="FZ109" s="170"/>
      <c r="GA109" s="170"/>
      <c r="GB109" s="170"/>
      <c r="GC109" s="170"/>
      <c r="GD109" s="170"/>
      <c r="GE109" s="170"/>
      <c r="GF109" s="170"/>
      <c r="GG109" s="170"/>
      <c r="GH109" s="170"/>
      <c r="GI109" s="170"/>
      <c r="GJ109" s="170"/>
      <c r="GK109" s="170"/>
      <c r="GL109" s="170"/>
      <c r="GM109" s="170"/>
      <c r="GN109" s="170"/>
      <c r="GO109" s="170"/>
      <c r="GP109" s="170"/>
      <c r="GQ109" s="170"/>
      <c r="GR109" s="170"/>
      <c r="GS109" s="170"/>
      <c r="GT109" s="170"/>
      <c r="GU109" s="170"/>
      <c r="GV109" s="170"/>
      <c r="GW109" s="170"/>
      <c r="GX109" s="170"/>
      <c r="GY109" s="170"/>
      <c r="GZ109" s="170"/>
    </row>
    <row r="110" customFormat="false" ht="17" hidden="false" customHeight="true" outlineLevel="0" collapsed="false">
      <c r="A110" s="150"/>
      <c r="B110" s="82" t="n">
        <v>307</v>
      </c>
      <c r="C110" s="39" t="s">
        <v>234</v>
      </c>
      <c r="D110" s="39" t="n">
        <v>8592</v>
      </c>
      <c r="E110" s="39" t="s">
        <v>268</v>
      </c>
      <c r="F110" s="181" t="n">
        <v>880</v>
      </c>
      <c r="G110" s="181" t="n">
        <v>6160</v>
      </c>
      <c r="H110" s="181" t="n">
        <v>26400</v>
      </c>
      <c r="I110" s="182" t="n">
        <v>0.31</v>
      </c>
      <c r="J110" s="140" t="n">
        <v>319.5</v>
      </c>
      <c r="K110" s="187" t="n">
        <v>0.337170579029734</v>
      </c>
      <c r="L110" s="188" t="n">
        <v>5</v>
      </c>
      <c r="M110" s="140" t="n">
        <f aca="false">J110-H110</f>
        <v>-26080.5</v>
      </c>
    </row>
    <row r="111" customFormat="false" ht="17" hidden="false" customHeight="true" outlineLevel="0" collapsed="false">
      <c r="A111" s="248"/>
      <c r="B111" s="39" t="n">
        <v>307</v>
      </c>
      <c r="C111" s="39" t="s">
        <v>234</v>
      </c>
      <c r="D111" s="39" t="n">
        <v>6358</v>
      </c>
      <c r="E111" s="39" t="s">
        <v>255</v>
      </c>
      <c r="F111" s="181" t="n">
        <v>880</v>
      </c>
      <c r="G111" s="181" t="n">
        <v>6160</v>
      </c>
      <c r="H111" s="181" t="n">
        <v>26400</v>
      </c>
      <c r="I111" s="182" t="n">
        <v>0.31</v>
      </c>
      <c r="J111" s="140" t="n">
        <v>182.38</v>
      </c>
      <c r="K111" s="187" t="n">
        <v>0.520604781228479</v>
      </c>
      <c r="L111" s="188" t="n">
        <v>4</v>
      </c>
      <c r="M111" s="140" t="n">
        <f aca="false">J111-H111</f>
        <v>-26217.62</v>
      </c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  <c r="EA111" s="168"/>
      <c r="EB111" s="168"/>
      <c r="EC111" s="168"/>
      <c r="ED111" s="168"/>
      <c r="EE111" s="168"/>
      <c r="EF111" s="168"/>
      <c r="EG111" s="168"/>
      <c r="EH111" s="168"/>
      <c r="EI111" s="168"/>
      <c r="EJ111" s="168"/>
      <c r="EK111" s="168"/>
      <c r="EL111" s="168"/>
      <c r="EM111" s="168"/>
      <c r="EN111" s="168"/>
      <c r="EO111" s="168"/>
      <c r="EP111" s="168"/>
      <c r="EQ111" s="168"/>
      <c r="ER111" s="168"/>
      <c r="ES111" s="168"/>
      <c r="ET111" s="168"/>
      <c r="EU111" s="168"/>
      <c r="EV111" s="168"/>
      <c r="EW111" s="168"/>
      <c r="EX111" s="168"/>
      <c r="EY111" s="168"/>
      <c r="EZ111" s="168"/>
      <c r="FA111" s="168"/>
      <c r="FB111" s="168"/>
      <c r="FC111" s="168"/>
      <c r="FD111" s="168"/>
      <c r="FE111" s="168"/>
      <c r="FF111" s="168"/>
      <c r="FG111" s="168"/>
      <c r="FH111" s="168"/>
      <c r="FI111" s="168"/>
      <c r="FJ111" s="168"/>
      <c r="FK111" s="168"/>
      <c r="FL111" s="168"/>
      <c r="FM111" s="168"/>
      <c r="FN111" s="168"/>
      <c r="FO111" s="168"/>
      <c r="FP111" s="168"/>
      <c r="FQ111" s="168"/>
      <c r="FR111" s="168"/>
      <c r="FS111" s="168"/>
      <c r="FT111" s="168"/>
      <c r="FU111" s="168"/>
      <c r="FV111" s="168"/>
      <c r="FW111" s="168"/>
      <c r="FX111" s="168"/>
      <c r="FY111" s="168"/>
      <c r="FZ111" s="168"/>
      <c r="GA111" s="168"/>
      <c r="GB111" s="168"/>
      <c r="GC111" s="168"/>
      <c r="GD111" s="168"/>
      <c r="GE111" s="168"/>
      <c r="GF111" s="168"/>
      <c r="GG111" s="168"/>
      <c r="GH111" s="168"/>
      <c r="GI111" s="168"/>
      <c r="GJ111" s="168"/>
      <c r="GK111" s="168"/>
      <c r="GL111" s="168"/>
      <c r="GM111" s="168"/>
      <c r="GN111" s="168"/>
      <c r="GO111" s="168"/>
      <c r="GP111" s="168"/>
      <c r="GQ111" s="168"/>
      <c r="GR111" s="168"/>
      <c r="GS111" s="168"/>
      <c r="GT111" s="168"/>
      <c r="GU111" s="168"/>
      <c r="GV111" s="168"/>
      <c r="GW111" s="168"/>
      <c r="GX111" s="168"/>
      <c r="GY111" s="168"/>
      <c r="GZ111" s="168"/>
    </row>
    <row r="112" customFormat="false" ht="17" hidden="false" customHeight="true" outlineLevel="0" collapsed="false">
      <c r="A112" s="248"/>
      <c r="B112" s="39" t="n">
        <v>307</v>
      </c>
      <c r="C112" s="39" t="s">
        <v>234</v>
      </c>
      <c r="D112" s="39" t="n">
        <v>5670</v>
      </c>
      <c r="E112" s="254" t="s">
        <v>254</v>
      </c>
      <c r="F112" s="181" t="n">
        <v>880</v>
      </c>
      <c r="G112" s="181" t="n">
        <v>6160</v>
      </c>
      <c r="H112" s="181" t="n">
        <v>26400</v>
      </c>
      <c r="I112" s="182" t="n">
        <v>0.31</v>
      </c>
      <c r="J112" s="140" t="n">
        <v>150.7</v>
      </c>
      <c r="K112" s="187" t="n">
        <v>0.30215394824154</v>
      </c>
      <c r="L112" s="188" t="n">
        <v>1</v>
      </c>
      <c r="M112" s="140" t="n">
        <f aca="false">J112-H112</f>
        <v>-26249.3</v>
      </c>
    </row>
    <row r="113" customFormat="false" ht="17" hidden="false" customHeight="true" outlineLevel="0" collapsed="false">
      <c r="A113" s="248"/>
      <c r="B113" s="39" t="n">
        <v>307</v>
      </c>
      <c r="C113" s="68" t="s">
        <v>234</v>
      </c>
      <c r="D113" s="39" t="n">
        <v>8779</v>
      </c>
      <c r="E113" s="39" t="s">
        <v>272</v>
      </c>
      <c r="F113" s="181" t="n">
        <v>880</v>
      </c>
      <c r="G113" s="181" t="n">
        <v>6160</v>
      </c>
      <c r="H113" s="181" t="n">
        <v>26400</v>
      </c>
      <c r="I113" s="182" t="n">
        <v>0.31</v>
      </c>
      <c r="J113" s="140" t="n">
        <v>117.6</v>
      </c>
      <c r="K113" s="187" t="n">
        <v>0.412227040816327</v>
      </c>
      <c r="L113" s="188" t="n">
        <v>1</v>
      </c>
      <c r="M113" s="140" t="n">
        <f aca="false">J113-H113</f>
        <v>-26282.4</v>
      </c>
    </row>
    <row r="114" customFormat="false" ht="17" hidden="false" customHeight="true" outlineLevel="0" collapsed="false">
      <c r="A114" s="248"/>
      <c r="B114" s="39" t="n">
        <v>307</v>
      </c>
      <c r="C114" s="68" t="s">
        <v>234</v>
      </c>
      <c r="D114" s="39" t="n">
        <v>4291</v>
      </c>
      <c r="E114" s="39" t="s">
        <v>251</v>
      </c>
      <c r="F114" s="181" t="n">
        <v>880</v>
      </c>
      <c r="G114" s="181" t="n">
        <v>6160</v>
      </c>
      <c r="H114" s="181" t="n">
        <v>26400</v>
      </c>
      <c r="I114" s="182" t="n">
        <v>0.31</v>
      </c>
      <c r="J114" s="140" t="n">
        <v>65.9</v>
      </c>
      <c r="K114" s="187" t="n">
        <v>0.631259484066768</v>
      </c>
      <c r="L114" s="188" t="n">
        <v>2</v>
      </c>
      <c r="M114" s="140" t="n">
        <f aca="false">J114-H114</f>
        <v>-26334.1</v>
      </c>
    </row>
    <row r="115" customFormat="false" ht="17" hidden="false" customHeight="true" outlineLevel="0" collapsed="false">
      <c r="A115" s="248" t="n">
        <v>5</v>
      </c>
      <c r="B115" s="39" t="n">
        <v>570</v>
      </c>
      <c r="C115" s="33" t="s">
        <v>218</v>
      </c>
      <c r="D115" s="39" t="n">
        <v>6352</v>
      </c>
      <c r="E115" s="39" t="s">
        <v>219</v>
      </c>
      <c r="F115" s="181" t="n">
        <v>880</v>
      </c>
      <c r="G115" s="181" t="n">
        <v>6160</v>
      </c>
      <c r="H115" s="181" t="n">
        <v>26400</v>
      </c>
      <c r="I115" s="182" t="n">
        <v>0.31</v>
      </c>
      <c r="J115" s="140" t="n">
        <v>-118</v>
      </c>
      <c r="K115" s="187" t="n">
        <v>0.491525423728814</v>
      </c>
      <c r="L115" s="188" t="n">
        <v>1</v>
      </c>
      <c r="M115" s="140" t="n">
        <f aca="false">J115-H115</f>
        <v>-26518</v>
      </c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  <c r="EA115" s="168"/>
      <c r="EB115" s="168"/>
      <c r="EC115" s="168"/>
      <c r="ED115" s="168"/>
      <c r="EE115" s="168"/>
      <c r="EF115" s="168"/>
      <c r="EG115" s="168"/>
      <c r="EH115" s="168"/>
      <c r="EI115" s="168"/>
      <c r="EJ115" s="168"/>
      <c r="EK115" s="168"/>
      <c r="EL115" s="168"/>
      <c r="EM115" s="168"/>
      <c r="EN115" s="168"/>
      <c r="EO115" s="168"/>
      <c r="EP115" s="168"/>
      <c r="EQ115" s="168"/>
      <c r="ER115" s="168"/>
      <c r="ES115" s="168"/>
      <c r="ET115" s="168"/>
      <c r="EU115" s="168"/>
      <c r="EV115" s="168"/>
      <c r="EW115" s="168"/>
      <c r="EX115" s="168"/>
      <c r="EY115" s="168"/>
      <c r="EZ115" s="168"/>
      <c r="FA115" s="168"/>
      <c r="FB115" s="168"/>
      <c r="FC115" s="168"/>
      <c r="FD115" s="168"/>
      <c r="FE115" s="168"/>
      <c r="FF115" s="168"/>
      <c r="FG115" s="168"/>
      <c r="FH115" s="168"/>
      <c r="FI115" s="168"/>
      <c r="FJ115" s="168"/>
      <c r="FK115" s="168"/>
      <c r="FL115" s="168"/>
      <c r="FM115" s="168"/>
      <c r="FN115" s="168"/>
      <c r="FO115" s="168"/>
      <c r="FP115" s="168"/>
      <c r="FQ115" s="168"/>
      <c r="FR115" s="168"/>
      <c r="FS115" s="168"/>
      <c r="FT115" s="168"/>
      <c r="FU115" s="168"/>
      <c r="FV115" s="168"/>
      <c r="FW115" s="168"/>
      <c r="FX115" s="168"/>
      <c r="FY115" s="168"/>
      <c r="FZ115" s="168"/>
      <c r="GA115" s="168"/>
      <c r="GB115" s="168"/>
      <c r="GC115" s="168"/>
      <c r="GD115" s="168"/>
      <c r="GE115" s="168"/>
      <c r="GF115" s="168"/>
      <c r="GG115" s="168"/>
      <c r="GH115" s="168"/>
      <c r="GI115" s="168"/>
      <c r="GJ115" s="168"/>
      <c r="GK115" s="168"/>
      <c r="GL115" s="168"/>
      <c r="GM115" s="168"/>
      <c r="GN115" s="168"/>
      <c r="GO115" s="168"/>
      <c r="GP115" s="168"/>
      <c r="GQ115" s="168"/>
      <c r="GR115" s="168"/>
      <c r="GS115" s="168"/>
      <c r="GT115" s="168"/>
      <c r="GU115" s="168"/>
      <c r="GV115" s="168"/>
      <c r="GW115" s="168"/>
      <c r="GX115" s="168"/>
      <c r="GY115" s="168"/>
      <c r="GZ115" s="168"/>
    </row>
    <row r="116" customFormat="false" ht="17" hidden="false" customHeight="true" outlineLevel="0" collapsed="false">
      <c r="A116" s="248"/>
      <c r="B116" s="39" t="n">
        <v>584</v>
      </c>
      <c r="C116" s="40" t="s">
        <v>200</v>
      </c>
      <c r="D116" s="39" t="n">
        <v>9305</v>
      </c>
      <c r="E116" s="39" t="s">
        <v>205</v>
      </c>
      <c r="F116" s="181" t="n">
        <v>880</v>
      </c>
      <c r="G116" s="181" t="n">
        <v>6160</v>
      </c>
      <c r="H116" s="181" t="n">
        <v>26400</v>
      </c>
      <c r="I116" s="182" t="n">
        <v>0.31</v>
      </c>
      <c r="J116" s="140" t="e">
        <f aca="false">NA()</f>
        <v>#N/A</v>
      </c>
      <c r="K116" s="187" t="e">
        <f aca="false">NA()</f>
        <v>#N/A</v>
      </c>
      <c r="L116" s="188" t="e">
        <f aca="false">NA()</f>
        <v>#N/A</v>
      </c>
      <c r="M116" s="140" t="e">
        <f aca="false">J116-H116</f>
        <v>#N/A</v>
      </c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  <c r="EA116" s="168"/>
      <c r="EB116" s="168"/>
      <c r="EC116" s="168"/>
      <c r="ED116" s="168"/>
      <c r="EE116" s="168"/>
      <c r="EF116" s="168"/>
      <c r="EG116" s="168"/>
      <c r="EH116" s="168"/>
      <c r="EI116" s="168"/>
      <c r="EJ116" s="168"/>
      <c r="EK116" s="168"/>
      <c r="EL116" s="168"/>
      <c r="EM116" s="168"/>
      <c r="EN116" s="168"/>
      <c r="EO116" s="168"/>
      <c r="EP116" s="168"/>
      <c r="EQ116" s="168"/>
      <c r="ER116" s="168"/>
      <c r="ES116" s="168"/>
      <c r="ET116" s="168"/>
      <c r="EU116" s="168"/>
      <c r="EV116" s="168"/>
      <c r="EW116" s="168"/>
      <c r="EX116" s="168"/>
      <c r="EY116" s="168"/>
      <c r="EZ116" s="168"/>
      <c r="FA116" s="168"/>
      <c r="FB116" s="168"/>
      <c r="FC116" s="168"/>
      <c r="FD116" s="168"/>
      <c r="FE116" s="168"/>
      <c r="FF116" s="168"/>
      <c r="FG116" s="168"/>
      <c r="FH116" s="168"/>
      <c r="FI116" s="168"/>
      <c r="FJ116" s="168"/>
      <c r="FK116" s="168"/>
      <c r="FL116" s="168"/>
      <c r="FM116" s="168"/>
      <c r="FN116" s="168"/>
      <c r="FO116" s="168"/>
      <c r="FP116" s="168"/>
      <c r="FQ116" s="168"/>
      <c r="FR116" s="168"/>
      <c r="FS116" s="168"/>
      <c r="FT116" s="168"/>
      <c r="FU116" s="168"/>
      <c r="FV116" s="168"/>
      <c r="FW116" s="168"/>
      <c r="FX116" s="168"/>
      <c r="FY116" s="168"/>
      <c r="FZ116" s="168"/>
      <c r="GA116" s="168"/>
      <c r="GB116" s="168"/>
      <c r="GC116" s="168"/>
      <c r="GD116" s="168"/>
      <c r="GE116" s="168"/>
      <c r="GF116" s="168"/>
      <c r="GG116" s="168"/>
      <c r="GH116" s="168"/>
      <c r="GI116" s="168"/>
      <c r="GJ116" s="168"/>
      <c r="GK116" s="168"/>
      <c r="GL116" s="168"/>
      <c r="GM116" s="168"/>
      <c r="GN116" s="168"/>
      <c r="GO116" s="168"/>
      <c r="GP116" s="168"/>
      <c r="GQ116" s="168"/>
      <c r="GR116" s="168"/>
      <c r="GS116" s="168"/>
      <c r="GT116" s="168"/>
      <c r="GU116" s="168"/>
      <c r="GV116" s="168"/>
      <c r="GW116" s="168"/>
      <c r="GX116" s="168"/>
      <c r="GY116" s="168"/>
      <c r="GZ116" s="168"/>
    </row>
    <row r="117" customFormat="false" ht="17" hidden="false" customHeight="true" outlineLevel="0" collapsed="false">
      <c r="A117" s="248"/>
      <c r="B117" s="39" t="n">
        <v>307</v>
      </c>
      <c r="C117" s="39" t="s">
        <v>234</v>
      </c>
      <c r="D117" s="39" t="n">
        <v>4292</v>
      </c>
      <c r="E117" s="39" t="s">
        <v>257</v>
      </c>
      <c r="F117" s="181" t="n">
        <v>880</v>
      </c>
      <c r="G117" s="181" t="n">
        <v>6160</v>
      </c>
      <c r="H117" s="181" t="n">
        <v>26400</v>
      </c>
      <c r="I117" s="182" t="n">
        <v>0.31</v>
      </c>
      <c r="J117" s="140" t="e">
        <f aca="false">NA()</f>
        <v>#N/A</v>
      </c>
      <c r="K117" s="187" t="e">
        <f aca="false">NA()</f>
        <v>#N/A</v>
      </c>
      <c r="L117" s="188" t="e">
        <f aca="false">NA()</f>
        <v>#N/A</v>
      </c>
      <c r="M117" s="140" t="e">
        <f aca="false">J117-H117</f>
        <v>#N/A</v>
      </c>
    </row>
    <row r="118" customFormat="false" ht="17" hidden="false" customHeight="true" outlineLevel="0" collapsed="false">
      <c r="A118" s="256"/>
      <c r="B118" s="257" t="n">
        <v>389</v>
      </c>
      <c r="C118" s="33" t="s">
        <v>302</v>
      </c>
      <c r="D118" s="39" t="n">
        <v>6454</v>
      </c>
      <c r="E118" s="39" t="s">
        <v>303</v>
      </c>
      <c r="F118" s="181" t="n">
        <v>880</v>
      </c>
      <c r="G118" s="181" t="n">
        <v>6160</v>
      </c>
      <c r="H118" s="181" t="n">
        <v>26400</v>
      </c>
      <c r="I118" s="182" t="n">
        <v>0.31</v>
      </c>
      <c r="J118" s="140" t="e">
        <f aca="false">NA()</f>
        <v>#N/A</v>
      </c>
      <c r="K118" s="187" t="e">
        <f aca="false">NA()</f>
        <v>#N/A</v>
      </c>
      <c r="L118" s="188" t="e">
        <f aca="false">NA()</f>
        <v>#N/A</v>
      </c>
      <c r="M118" s="140" t="e">
        <f aca="false">J118-H118</f>
        <v>#N/A</v>
      </c>
    </row>
    <row r="119" customFormat="false" ht="17" hidden="false" customHeight="true" outlineLevel="0" collapsed="false">
      <c r="A119" s="258" t="s">
        <v>765</v>
      </c>
      <c r="B119" s="191" t="n">
        <v>307</v>
      </c>
      <c r="C119" s="259" t="s">
        <v>234</v>
      </c>
      <c r="D119" s="191" t="n">
        <v>4313</v>
      </c>
      <c r="E119" s="191" t="s">
        <v>236</v>
      </c>
      <c r="F119" s="217" t="n">
        <v>880</v>
      </c>
      <c r="G119" s="217" t="n">
        <v>6160</v>
      </c>
      <c r="H119" s="217" t="n">
        <v>26400</v>
      </c>
      <c r="I119" s="260" t="n">
        <v>0.31</v>
      </c>
      <c r="J119" s="140" t="e">
        <f aca="false">NA()</f>
        <v>#N/A</v>
      </c>
      <c r="K119" s="187" t="e">
        <f aca="false">NA()</f>
        <v>#N/A</v>
      </c>
      <c r="L119" s="188" t="e">
        <f aca="false">NA()</f>
        <v>#N/A</v>
      </c>
      <c r="M119" s="140" t="e">
        <f aca="false">J119-H119</f>
        <v>#N/A</v>
      </c>
    </row>
    <row r="120" customFormat="false" ht="17" hidden="false" customHeight="true" outlineLevel="0" collapsed="false">
      <c r="A120" s="258" t="s">
        <v>766</v>
      </c>
      <c r="B120" s="191" t="n">
        <v>307</v>
      </c>
      <c r="C120" s="259" t="s">
        <v>234</v>
      </c>
      <c r="D120" s="191" t="n">
        <v>5880</v>
      </c>
      <c r="E120" s="191" t="s">
        <v>767</v>
      </c>
      <c r="F120" s="217" t="n">
        <v>880</v>
      </c>
      <c r="G120" s="217" t="n">
        <v>6160</v>
      </c>
      <c r="H120" s="217" t="n">
        <v>26400</v>
      </c>
      <c r="I120" s="260" t="n">
        <v>0.31</v>
      </c>
      <c r="J120" s="140" t="e">
        <f aca="false">NA()</f>
        <v>#N/A</v>
      </c>
      <c r="K120" s="187" t="e">
        <f aca="false">NA()</f>
        <v>#N/A</v>
      </c>
      <c r="L120" s="188" t="e">
        <f aca="false">NA()</f>
        <v>#N/A</v>
      </c>
      <c r="M120" s="140" t="e">
        <f aca="false">J120-H120</f>
        <v>#N/A</v>
      </c>
    </row>
    <row r="121" customFormat="false" ht="17" hidden="false" customHeight="true" outlineLevel="0" collapsed="false">
      <c r="A121" s="258" t="s">
        <v>766</v>
      </c>
      <c r="B121" s="191" t="n">
        <v>307</v>
      </c>
      <c r="C121" s="259" t="s">
        <v>234</v>
      </c>
      <c r="D121" s="191" t="n">
        <v>7054</v>
      </c>
      <c r="E121" s="191" t="s">
        <v>276</v>
      </c>
      <c r="F121" s="217" t="n">
        <v>880</v>
      </c>
      <c r="G121" s="217" t="n">
        <v>6160</v>
      </c>
      <c r="H121" s="217" t="n">
        <v>26400</v>
      </c>
      <c r="I121" s="260" t="n">
        <v>0.31</v>
      </c>
      <c r="J121" s="140" t="e">
        <f aca="false">NA()</f>
        <v>#N/A</v>
      </c>
      <c r="K121" s="187" t="e">
        <f aca="false">NA()</f>
        <v>#N/A</v>
      </c>
      <c r="L121" s="188" t="e">
        <f aca="false">NA()</f>
        <v>#N/A</v>
      </c>
      <c r="M121" s="140" t="e">
        <f aca="false">J121-H121</f>
        <v>#N/A</v>
      </c>
    </row>
    <row r="122" s="168" customFormat="true" ht="18" hidden="false" customHeight="true" outlineLevel="0" collapsed="false">
      <c r="A122" s="258" t="s">
        <v>766</v>
      </c>
      <c r="B122" s="191" t="n">
        <v>307</v>
      </c>
      <c r="C122" s="259" t="s">
        <v>234</v>
      </c>
      <c r="D122" s="191" t="n">
        <v>7053</v>
      </c>
      <c r="E122" s="191" t="s">
        <v>277</v>
      </c>
      <c r="F122" s="217" t="n">
        <v>880</v>
      </c>
      <c r="G122" s="217" t="n">
        <v>6160</v>
      </c>
      <c r="H122" s="217" t="n">
        <v>26400</v>
      </c>
      <c r="I122" s="260" t="n">
        <v>0.31</v>
      </c>
      <c r="J122" s="140" t="e">
        <f aca="false">NA()</f>
        <v>#N/A</v>
      </c>
      <c r="K122" s="187" t="e">
        <f aca="false">NA()</f>
        <v>#N/A</v>
      </c>
      <c r="L122" s="188" t="e">
        <f aca="false">NA()</f>
        <v>#N/A</v>
      </c>
      <c r="M122" s="140" t="e">
        <f aca="false">J122-H122</f>
        <v>#N/A</v>
      </c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0"/>
      <c r="CY122" s="170"/>
      <c r="CZ122" s="170"/>
      <c r="DA122" s="170"/>
      <c r="DB122" s="170"/>
      <c r="DC122" s="170"/>
      <c r="DD122" s="170"/>
      <c r="DE122" s="170"/>
      <c r="DF122" s="170"/>
      <c r="DG122" s="170"/>
      <c r="DH122" s="170"/>
      <c r="DI122" s="170"/>
      <c r="DJ122" s="170"/>
      <c r="DK122" s="170"/>
      <c r="DL122" s="170"/>
      <c r="DM122" s="170"/>
      <c r="DN122" s="170"/>
      <c r="DO122" s="170"/>
      <c r="DP122" s="170"/>
      <c r="DQ122" s="170"/>
      <c r="DR122" s="170"/>
      <c r="DS122" s="170"/>
      <c r="DT122" s="170"/>
      <c r="DU122" s="170"/>
      <c r="DV122" s="170"/>
      <c r="DW122" s="170"/>
      <c r="DX122" s="170"/>
      <c r="DY122" s="170"/>
      <c r="DZ122" s="170"/>
      <c r="EA122" s="170"/>
      <c r="EB122" s="170"/>
      <c r="EC122" s="170"/>
      <c r="ED122" s="170"/>
      <c r="EE122" s="170"/>
      <c r="EF122" s="170"/>
      <c r="EG122" s="170"/>
      <c r="EH122" s="170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0"/>
      <c r="EV122" s="170"/>
      <c r="EW122" s="170"/>
      <c r="EX122" s="170"/>
      <c r="EY122" s="170"/>
      <c r="EZ122" s="170"/>
      <c r="FA122" s="170"/>
      <c r="FB122" s="170"/>
      <c r="FC122" s="170"/>
      <c r="FD122" s="170"/>
      <c r="FE122" s="170"/>
      <c r="FF122" s="170"/>
      <c r="FG122" s="170"/>
      <c r="FH122" s="170"/>
      <c r="FI122" s="170"/>
      <c r="FJ122" s="170"/>
      <c r="FK122" s="170"/>
      <c r="FL122" s="170"/>
      <c r="FM122" s="170"/>
      <c r="FN122" s="170"/>
      <c r="FO122" s="170"/>
      <c r="FP122" s="170"/>
      <c r="FQ122" s="170"/>
      <c r="FR122" s="170"/>
      <c r="FS122" s="170"/>
      <c r="FT122" s="170"/>
      <c r="FU122" s="170"/>
      <c r="FV122" s="170"/>
      <c r="FW122" s="170"/>
      <c r="FX122" s="170"/>
      <c r="FY122" s="170"/>
      <c r="FZ122" s="170"/>
      <c r="GA122" s="170"/>
      <c r="GB122" s="170"/>
      <c r="GC122" s="170"/>
      <c r="GD122" s="170"/>
      <c r="GE122" s="170"/>
      <c r="GF122" s="170"/>
      <c r="GG122" s="170"/>
      <c r="GH122" s="170"/>
      <c r="GI122" s="170"/>
      <c r="GJ122" s="170"/>
      <c r="GK122" s="170"/>
      <c r="GL122" s="170"/>
      <c r="GM122" s="170"/>
      <c r="GN122" s="170"/>
      <c r="GO122" s="170"/>
      <c r="GP122" s="170"/>
      <c r="GQ122" s="170"/>
      <c r="GR122" s="170"/>
      <c r="GS122" s="170"/>
      <c r="GT122" s="170"/>
      <c r="GU122" s="170"/>
      <c r="GV122" s="170"/>
      <c r="GW122" s="170"/>
      <c r="GX122" s="170"/>
      <c r="GY122" s="170"/>
      <c r="GZ122" s="170"/>
    </row>
  </sheetData>
  <autoFilter ref="A2:GZ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" zeroHeight="false" outlineLevelRow="0" outlineLevelCol="0"/>
  <cols>
    <col collapsed="false" customWidth="true" hidden="false" outlineLevel="0" max="1" min="1" style="170" width="4.62"/>
    <col collapsed="false" customWidth="true" hidden="false" outlineLevel="0" max="2" min="2" style="170" width="5.24"/>
    <col collapsed="false" customWidth="true" hidden="false" outlineLevel="0" max="3" min="3" style="170" width="14.36"/>
    <col collapsed="false" customWidth="true" hidden="false" outlineLevel="0" max="4" min="4" style="261" width="5.5"/>
    <col collapsed="false" customWidth="true" hidden="false" outlineLevel="0" max="5" min="5" style="261" width="6.5"/>
    <col collapsed="false" customWidth="true" hidden="false" outlineLevel="0" max="6" min="6" style="261" width="6.12"/>
    <col collapsed="false" customWidth="true" hidden="false" outlineLevel="0" max="10" min="7" style="170" width="5.74"/>
    <col collapsed="false" customWidth="true" hidden="false" outlineLevel="0" max="11" min="11" style="45" width="8.24"/>
    <col collapsed="false" customWidth="true" hidden="false" outlineLevel="0" max="12" min="12" style="171" width="7.87"/>
    <col collapsed="false" customWidth="true" hidden="false" outlineLevel="0" max="13" min="13" style="45" width="8.36"/>
    <col collapsed="false" customWidth="true" hidden="false" outlineLevel="0" max="14" min="14" style="45" width="13.62"/>
    <col collapsed="false" customWidth="false" hidden="false" outlineLevel="0" max="232" min="15" style="45" width="8.99"/>
  </cols>
  <sheetData>
    <row r="1" customFormat="false" ht="29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5</v>
      </c>
      <c r="E1" s="114" t="s">
        <v>4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72"/>
    </row>
    <row r="2" customFormat="false" ht="16" hidden="false" customHeight="true" outlineLevel="0" collapsed="false">
      <c r="A2" s="262"/>
      <c r="B2" s="262"/>
      <c r="C2" s="262"/>
      <c r="D2" s="262"/>
      <c r="E2" s="262"/>
      <c r="F2" s="263"/>
      <c r="G2" s="175"/>
      <c r="H2" s="202"/>
      <c r="I2" s="202"/>
      <c r="J2" s="202"/>
      <c r="K2" s="130" t="s">
        <v>746</v>
      </c>
      <c r="L2" s="203" t="s">
        <v>744</v>
      </c>
      <c r="M2" s="251" t="s">
        <v>747</v>
      </c>
      <c r="N2" s="252" t="s">
        <v>748</v>
      </c>
    </row>
    <row r="3" s="45" customFormat="true" ht="16" hidden="false" customHeight="true" outlineLevel="0" collapsed="false">
      <c r="A3" s="248"/>
      <c r="B3" s="248" t="n">
        <v>598</v>
      </c>
      <c r="C3" s="134" t="s">
        <v>440</v>
      </c>
      <c r="D3" s="248" t="n">
        <v>8075</v>
      </c>
      <c r="E3" s="134" t="s">
        <v>443</v>
      </c>
      <c r="F3" s="163" t="s">
        <v>14</v>
      </c>
      <c r="G3" s="181" t="n">
        <v>750</v>
      </c>
      <c r="H3" s="181" t="n">
        <v>5250</v>
      </c>
      <c r="I3" s="181" t="n">
        <v>22500</v>
      </c>
      <c r="J3" s="182" t="n">
        <v>0.31</v>
      </c>
      <c r="K3" s="183" t="n">
        <v>26190.91</v>
      </c>
      <c r="L3" s="184" t="n">
        <v>0.333070764580883</v>
      </c>
      <c r="M3" s="185" t="n">
        <v>526</v>
      </c>
      <c r="N3" s="140" t="n">
        <f aca="false">K3-I3</f>
        <v>3690.91</v>
      </c>
      <c r="O3" s="45" t="n">
        <v>1</v>
      </c>
    </row>
    <row r="4" customFormat="false" ht="19" hidden="false" customHeight="true" outlineLevel="0" collapsed="false">
      <c r="A4" s="248"/>
      <c r="B4" s="248" t="n">
        <v>737</v>
      </c>
      <c r="C4" s="264" t="s">
        <v>366</v>
      </c>
      <c r="D4" s="248" t="n">
        <v>4133</v>
      </c>
      <c r="E4" s="265" t="s">
        <v>367</v>
      </c>
      <c r="F4" s="163" t="s">
        <v>24</v>
      </c>
      <c r="G4" s="181" t="n">
        <v>750</v>
      </c>
      <c r="H4" s="181" t="n">
        <v>5250</v>
      </c>
      <c r="I4" s="181" t="n">
        <v>22500</v>
      </c>
      <c r="J4" s="182" t="n">
        <v>0.31</v>
      </c>
      <c r="K4" s="140" t="n">
        <v>24096.95</v>
      </c>
      <c r="L4" s="187" t="n">
        <v>0.404019731061456</v>
      </c>
      <c r="M4" s="188" t="n">
        <v>330</v>
      </c>
      <c r="N4" s="140" t="n">
        <f aca="false">K4-I4</f>
        <v>1596.95</v>
      </c>
    </row>
    <row r="5" customFormat="false" ht="16" hidden="false" customHeight="true" outlineLevel="0" collapsed="false">
      <c r="A5" s="248"/>
      <c r="B5" s="248" t="n">
        <v>337</v>
      </c>
      <c r="C5" s="134" t="s">
        <v>411</v>
      </c>
      <c r="D5" s="248" t="n">
        <v>8529</v>
      </c>
      <c r="E5" s="134" t="s">
        <v>416</v>
      </c>
      <c r="F5" s="163" t="s">
        <v>14</v>
      </c>
      <c r="G5" s="181" t="n">
        <v>750</v>
      </c>
      <c r="H5" s="181" t="n">
        <v>5250</v>
      </c>
      <c r="I5" s="181" t="n">
        <v>22500</v>
      </c>
      <c r="J5" s="182" t="n">
        <v>0.31</v>
      </c>
      <c r="K5" s="140" t="n">
        <v>23195.98</v>
      </c>
      <c r="L5" s="187" t="n">
        <v>0.312186534452256</v>
      </c>
      <c r="M5" s="188" t="n">
        <v>291</v>
      </c>
      <c r="N5" s="140" t="n">
        <f aca="false">K5-I5</f>
        <v>695.98</v>
      </c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  <c r="CV5" s="266"/>
      <c r="CW5" s="266"/>
      <c r="CX5" s="266"/>
      <c r="CY5" s="266"/>
      <c r="CZ5" s="266"/>
      <c r="DA5" s="266"/>
      <c r="DB5" s="266"/>
      <c r="DC5" s="266"/>
      <c r="DD5" s="266"/>
      <c r="DE5" s="266"/>
      <c r="DF5" s="266"/>
      <c r="DG5" s="266"/>
      <c r="DH5" s="266"/>
      <c r="DI5" s="266"/>
      <c r="DJ5" s="266"/>
      <c r="DK5" s="266"/>
      <c r="DL5" s="266"/>
      <c r="DM5" s="266"/>
      <c r="DN5" s="266"/>
      <c r="DO5" s="266"/>
      <c r="DP5" s="266"/>
      <c r="DQ5" s="266"/>
      <c r="DR5" s="266"/>
      <c r="DS5" s="266"/>
      <c r="DT5" s="266"/>
      <c r="DU5" s="266"/>
      <c r="DV5" s="266"/>
      <c r="DW5" s="266"/>
      <c r="DX5" s="266"/>
      <c r="DY5" s="266"/>
      <c r="DZ5" s="266"/>
      <c r="EA5" s="266"/>
      <c r="EB5" s="266"/>
      <c r="EC5" s="266"/>
      <c r="ED5" s="266"/>
      <c r="EE5" s="266"/>
      <c r="EF5" s="266"/>
      <c r="EG5" s="266"/>
      <c r="EH5" s="266"/>
      <c r="EI5" s="266"/>
      <c r="EJ5" s="266"/>
      <c r="EK5" s="266"/>
      <c r="EL5" s="266"/>
      <c r="EM5" s="266"/>
      <c r="EN5" s="266"/>
      <c r="EO5" s="266"/>
      <c r="EP5" s="266"/>
      <c r="EQ5" s="266"/>
      <c r="ER5" s="266"/>
      <c r="ES5" s="266"/>
      <c r="ET5" s="266"/>
      <c r="EU5" s="266"/>
      <c r="EV5" s="266"/>
      <c r="EW5" s="266"/>
      <c r="EX5" s="266"/>
      <c r="EY5" s="266"/>
      <c r="EZ5" s="266"/>
      <c r="FA5" s="266"/>
      <c r="FB5" s="266"/>
      <c r="FC5" s="266"/>
      <c r="FD5" s="266"/>
      <c r="FE5" s="266"/>
      <c r="FF5" s="266"/>
      <c r="FG5" s="266"/>
      <c r="FH5" s="266"/>
      <c r="FI5" s="266"/>
      <c r="FJ5" s="266"/>
      <c r="FK5" s="266"/>
      <c r="FL5" s="266"/>
      <c r="FM5" s="266"/>
      <c r="FN5" s="266"/>
      <c r="FO5" s="266"/>
      <c r="FP5" s="266"/>
      <c r="FQ5" s="266"/>
      <c r="FR5" s="266"/>
      <c r="FS5" s="266"/>
      <c r="FT5" s="266"/>
      <c r="FU5" s="266"/>
      <c r="FV5" s="266"/>
      <c r="FW5" s="266"/>
      <c r="FX5" s="266"/>
      <c r="FY5" s="266"/>
      <c r="FZ5" s="266"/>
      <c r="GA5" s="266"/>
      <c r="GB5" s="266"/>
      <c r="GC5" s="266"/>
      <c r="GD5" s="266"/>
      <c r="GE5" s="266"/>
      <c r="GF5" s="266"/>
      <c r="GG5" s="266"/>
      <c r="GH5" s="266"/>
      <c r="GI5" s="266"/>
      <c r="GJ5" s="266"/>
      <c r="GK5" s="266"/>
      <c r="GL5" s="266"/>
      <c r="GM5" s="266"/>
      <c r="GN5" s="266"/>
      <c r="GO5" s="266"/>
      <c r="GP5" s="266"/>
      <c r="GQ5" s="266"/>
      <c r="GR5" s="266"/>
      <c r="GS5" s="266"/>
      <c r="GT5" s="266"/>
      <c r="GU5" s="266"/>
      <c r="GV5" s="266"/>
      <c r="GW5" s="266"/>
      <c r="GX5" s="266"/>
      <c r="GY5" s="266"/>
      <c r="GZ5" s="266"/>
      <c r="HA5" s="266"/>
      <c r="HB5" s="266"/>
      <c r="HC5" s="266"/>
      <c r="HD5" s="266"/>
      <c r="HE5" s="266"/>
      <c r="HF5" s="266"/>
      <c r="HG5" s="266"/>
      <c r="HH5" s="266"/>
      <c r="HI5" s="266"/>
      <c r="HJ5" s="266"/>
      <c r="HK5" s="266"/>
      <c r="HL5" s="266"/>
      <c r="HM5" s="266"/>
      <c r="HN5" s="266"/>
      <c r="HO5" s="266"/>
      <c r="HP5" s="266"/>
      <c r="HQ5" s="266"/>
      <c r="HR5" s="266"/>
      <c r="HS5" s="266"/>
      <c r="HT5" s="266"/>
      <c r="HU5" s="266"/>
      <c r="HV5" s="266"/>
      <c r="HW5" s="266"/>
      <c r="HX5" s="266"/>
    </row>
    <row r="6" customFormat="false" ht="21" hidden="false" customHeight="true" outlineLevel="0" collapsed="false">
      <c r="A6" s="248"/>
      <c r="B6" s="248" t="n">
        <v>337</v>
      </c>
      <c r="C6" s="253" t="s">
        <v>411</v>
      </c>
      <c r="D6" s="248" t="n">
        <v>5879</v>
      </c>
      <c r="E6" s="134" t="s">
        <v>413</v>
      </c>
      <c r="F6" s="163" t="s">
        <v>239</v>
      </c>
      <c r="G6" s="181" t="n">
        <v>750</v>
      </c>
      <c r="H6" s="181" t="n">
        <v>5250</v>
      </c>
      <c r="I6" s="181" t="n">
        <v>22500</v>
      </c>
      <c r="J6" s="182" t="n">
        <v>0.31</v>
      </c>
      <c r="K6" s="140" t="n">
        <v>21995.82</v>
      </c>
      <c r="L6" s="187" t="n">
        <v>0.412128390529902</v>
      </c>
      <c r="M6" s="188" t="n">
        <v>328</v>
      </c>
      <c r="N6" s="140" t="n">
        <f aca="false">K6-I6</f>
        <v>-504.18</v>
      </c>
    </row>
    <row r="7" customFormat="false" ht="16" hidden="false" customHeight="true" outlineLevel="0" collapsed="false">
      <c r="A7" s="248"/>
      <c r="B7" s="248" t="n">
        <v>704</v>
      </c>
      <c r="C7" s="165" t="s">
        <v>397</v>
      </c>
      <c r="D7" s="248" t="n">
        <v>5959</v>
      </c>
      <c r="E7" s="134" t="s">
        <v>398</v>
      </c>
      <c r="F7" s="163" t="s">
        <v>24</v>
      </c>
      <c r="G7" s="181" t="n">
        <v>750</v>
      </c>
      <c r="H7" s="181" t="n">
        <v>5250</v>
      </c>
      <c r="I7" s="181" t="n">
        <v>22500</v>
      </c>
      <c r="J7" s="182" t="n">
        <v>0.31</v>
      </c>
      <c r="K7" s="140" t="n">
        <v>20440.9</v>
      </c>
      <c r="L7" s="187" t="n">
        <v>0.348806726422648</v>
      </c>
      <c r="M7" s="188" t="n">
        <v>312</v>
      </c>
      <c r="N7" s="140" t="n">
        <f aca="false">K7-I7</f>
        <v>-2059.1</v>
      </c>
    </row>
    <row r="8" customFormat="false" ht="16" hidden="false" customHeight="true" outlineLevel="0" collapsed="false">
      <c r="A8" s="248"/>
      <c r="B8" s="248" t="n">
        <v>395</v>
      </c>
      <c r="C8" s="165" t="s">
        <v>423</v>
      </c>
      <c r="D8" s="248" t="n">
        <v>4086</v>
      </c>
      <c r="E8" s="134" t="s">
        <v>424</v>
      </c>
      <c r="F8" s="144" t="s">
        <v>12</v>
      </c>
      <c r="G8" s="181" t="n">
        <v>750</v>
      </c>
      <c r="H8" s="181" t="n">
        <v>5250</v>
      </c>
      <c r="I8" s="181" t="n">
        <v>22500</v>
      </c>
      <c r="J8" s="182" t="n">
        <v>0.31</v>
      </c>
      <c r="K8" s="140" t="n">
        <v>20025.15</v>
      </c>
      <c r="L8" s="187" t="n">
        <v>0.358362178235693</v>
      </c>
      <c r="M8" s="188" t="n">
        <v>309</v>
      </c>
      <c r="N8" s="140" t="n">
        <f aca="false">K8-I8</f>
        <v>-2474.85</v>
      </c>
    </row>
    <row r="9" customFormat="false" ht="16" hidden="false" customHeight="true" outlineLevel="0" collapsed="false">
      <c r="A9" s="248"/>
      <c r="B9" s="248" t="n">
        <v>596</v>
      </c>
      <c r="C9" s="165" t="s">
        <v>385</v>
      </c>
      <c r="D9" s="248" t="n">
        <v>5527</v>
      </c>
      <c r="E9" s="134" t="s">
        <v>386</v>
      </c>
      <c r="F9" s="163" t="s">
        <v>24</v>
      </c>
      <c r="G9" s="181" t="n">
        <v>750</v>
      </c>
      <c r="H9" s="181" t="n">
        <v>5250</v>
      </c>
      <c r="I9" s="181" t="n">
        <v>22500</v>
      </c>
      <c r="J9" s="182" t="n">
        <v>0.31</v>
      </c>
      <c r="K9" s="140" t="n">
        <v>19770.13</v>
      </c>
      <c r="L9" s="187" t="n">
        <v>0.279588097815936</v>
      </c>
      <c r="M9" s="188" t="n">
        <v>343</v>
      </c>
      <c r="N9" s="140" t="n">
        <f aca="false">K9-I9</f>
        <v>-2729.87</v>
      </c>
    </row>
    <row r="10" customFormat="false" ht="16" hidden="false" customHeight="true" outlineLevel="0" collapsed="false">
      <c r="A10" s="248"/>
      <c r="B10" s="248" t="n">
        <v>588</v>
      </c>
      <c r="C10" s="134" t="s">
        <v>428</v>
      </c>
      <c r="D10" s="248" t="n">
        <v>5537</v>
      </c>
      <c r="E10" s="134" t="s">
        <v>431</v>
      </c>
      <c r="F10" s="163" t="s">
        <v>14</v>
      </c>
      <c r="G10" s="181" t="n">
        <v>750</v>
      </c>
      <c r="H10" s="181" t="n">
        <v>5250</v>
      </c>
      <c r="I10" s="181" t="n">
        <v>22500</v>
      </c>
      <c r="J10" s="182" t="n">
        <v>0.31</v>
      </c>
      <c r="K10" s="140" t="n">
        <v>19677.33</v>
      </c>
      <c r="L10" s="187" t="n">
        <v>0.296022478659468</v>
      </c>
      <c r="M10" s="188" t="n">
        <v>228</v>
      </c>
      <c r="N10" s="140" t="n">
        <f aca="false">K10-I10</f>
        <v>-2822.67</v>
      </c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AY10" s="266"/>
      <c r="AZ10" s="266"/>
      <c r="BA10" s="266"/>
      <c r="BB10" s="266"/>
      <c r="BC10" s="266"/>
      <c r="BD10" s="266"/>
      <c r="BE10" s="266"/>
      <c r="BF10" s="266"/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66"/>
      <c r="BS10" s="266"/>
      <c r="BT10" s="266"/>
      <c r="BU10" s="266"/>
      <c r="BV10" s="266"/>
      <c r="BW10" s="266"/>
      <c r="BX10" s="266"/>
      <c r="BY10" s="266"/>
      <c r="BZ10" s="266"/>
      <c r="CA10" s="266"/>
      <c r="CB10" s="266"/>
      <c r="CC10" s="266"/>
      <c r="CD10" s="266"/>
      <c r="CE10" s="266"/>
      <c r="CF10" s="266"/>
      <c r="CG10" s="266"/>
      <c r="CH10" s="266"/>
      <c r="CI10" s="266"/>
      <c r="CJ10" s="266"/>
      <c r="CK10" s="266"/>
      <c r="CL10" s="266"/>
      <c r="CM10" s="266"/>
      <c r="CN10" s="266"/>
      <c r="CO10" s="266"/>
      <c r="CP10" s="266"/>
      <c r="CQ10" s="266"/>
      <c r="CR10" s="266"/>
      <c r="CS10" s="266"/>
      <c r="CT10" s="266"/>
      <c r="CU10" s="266"/>
      <c r="CV10" s="266"/>
      <c r="CW10" s="266"/>
      <c r="CX10" s="266"/>
      <c r="CY10" s="266"/>
      <c r="CZ10" s="266"/>
      <c r="DA10" s="266"/>
      <c r="DB10" s="266"/>
      <c r="DC10" s="266"/>
      <c r="DD10" s="266"/>
      <c r="DE10" s="266"/>
      <c r="DF10" s="266"/>
      <c r="DG10" s="266"/>
      <c r="DH10" s="266"/>
      <c r="DI10" s="266"/>
      <c r="DJ10" s="266"/>
      <c r="DK10" s="266"/>
      <c r="DL10" s="266"/>
      <c r="DM10" s="266"/>
      <c r="DN10" s="266"/>
      <c r="DO10" s="266"/>
      <c r="DP10" s="266"/>
      <c r="DQ10" s="266"/>
      <c r="DR10" s="266"/>
      <c r="DS10" s="266"/>
      <c r="DT10" s="266"/>
      <c r="DU10" s="266"/>
      <c r="DV10" s="266"/>
      <c r="DW10" s="266"/>
      <c r="DX10" s="266"/>
      <c r="DY10" s="266"/>
      <c r="DZ10" s="266"/>
      <c r="EA10" s="266"/>
      <c r="EB10" s="266"/>
      <c r="EC10" s="266"/>
      <c r="ED10" s="266"/>
      <c r="EE10" s="266"/>
      <c r="EF10" s="266"/>
      <c r="EG10" s="266"/>
      <c r="EH10" s="266"/>
      <c r="EI10" s="266"/>
      <c r="EJ10" s="266"/>
      <c r="EK10" s="266"/>
      <c r="EL10" s="266"/>
      <c r="EM10" s="266"/>
      <c r="EN10" s="266"/>
      <c r="EO10" s="266"/>
      <c r="EP10" s="266"/>
      <c r="EQ10" s="266"/>
      <c r="ER10" s="266"/>
      <c r="ES10" s="266"/>
      <c r="ET10" s="266"/>
      <c r="EU10" s="266"/>
      <c r="EV10" s="266"/>
      <c r="EW10" s="266"/>
      <c r="EX10" s="266"/>
      <c r="EY10" s="266"/>
      <c r="EZ10" s="266"/>
      <c r="FA10" s="266"/>
      <c r="FB10" s="266"/>
      <c r="FC10" s="266"/>
      <c r="FD10" s="266"/>
      <c r="FE10" s="266"/>
      <c r="FF10" s="266"/>
      <c r="FG10" s="266"/>
      <c r="FH10" s="266"/>
      <c r="FI10" s="266"/>
      <c r="FJ10" s="266"/>
      <c r="FK10" s="266"/>
      <c r="FL10" s="266"/>
      <c r="FM10" s="266"/>
      <c r="FN10" s="266"/>
      <c r="FO10" s="266"/>
      <c r="FP10" s="266"/>
      <c r="FQ10" s="266"/>
      <c r="FR10" s="266"/>
      <c r="FS10" s="266"/>
      <c r="FT10" s="266"/>
      <c r="FU10" s="266"/>
      <c r="FV10" s="266"/>
      <c r="FW10" s="266"/>
      <c r="FX10" s="266"/>
      <c r="FY10" s="266"/>
      <c r="FZ10" s="266"/>
      <c r="GA10" s="266"/>
      <c r="GB10" s="266"/>
      <c r="GC10" s="266"/>
      <c r="GD10" s="266"/>
      <c r="GE10" s="266"/>
      <c r="GF10" s="266"/>
      <c r="GG10" s="266"/>
      <c r="GH10" s="266"/>
      <c r="GI10" s="266"/>
      <c r="GJ10" s="266"/>
      <c r="GK10" s="266"/>
      <c r="GL10" s="266"/>
      <c r="GM10" s="266"/>
      <c r="GN10" s="266"/>
      <c r="GO10" s="266"/>
      <c r="GP10" s="266"/>
      <c r="GQ10" s="266"/>
      <c r="GR10" s="266"/>
      <c r="GS10" s="266"/>
      <c r="GT10" s="266"/>
      <c r="GU10" s="266"/>
      <c r="GV10" s="266"/>
      <c r="GW10" s="266"/>
      <c r="GX10" s="266"/>
      <c r="GY10" s="266"/>
      <c r="GZ10" s="266"/>
      <c r="HA10" s="266"/>
      <c r="HB10" s="266"/>
      <c r="HC10" s="266"/>
      <c r="HD10" s="266"/>
      <c r="HE10" s="266"/>
      <c r="HF10" s="266"/>
      <c r="HG10" s="266"/>
      <c r="HH10" s="266"/>
      <c r="HI10" s="266"/>
      <c r="HJ10" s="266"/>
      <c r="HK10" s="266"/>
      <c r="HL10" s="266"/>
      <c r="HM10" s="266"/>
      <c r="HN10" s="266"/>
      <c r="HO10" s="266"/>
      <c r="HP10" s="266"/>
      <c r="HQ10" s="266"/>
      <c r="HR10" s="266"/>
      <c r="HS10" s="266"/>
      <c r="HT10" s="266"/>
      <c r="HU10" s="266"/>
      <c r="HV10" s="266"/>
      <c r="HW10" s="266"/>
      <c r="HX10" s="266"/>
    </row>
    <row r="11" customFormat="false" ht="16" hidden="false" customHeight="true" outlineLevel="0" collapsed="false">
      <c r="A11" s="248"/>
      <c r="B11" s="248" t="n">
        <v>594</v>
      </c>
      <c r="C11" s="165" t="s">
        <v>380</v>
      </c>
      <c r="D11" s="248" t="n">
        <v>6232</v>
      </c>
      <c r="E11" s="134" t="s">
        <v>381</v>
      </c>
      <c r="F11" s="163" t="s">
        <v>24</v>
      </c>
      <c r="G11" s="181" t="n">
        <v>750</v>
      </c>
      <c r="H11" s="181" t="n">
        <v>5250</v>
      </c>
      <c r="I11" s="181" t="n">
        <v>22500</v>
      </c>
      <c r="J11" s="182" t="n">
        <v>0.31</v>
      </c>
      <c r="K11" s="140" t="n">
        <v>19245.53</v>
      </c>
      <c r="L11" s="187" t="n">
        <v>0.351949851269703</v>
      </c>
      <c r="M11" s="188" t="n">
        <v>495</v>
      </c>
      <c r="N11" s="140" t="n">
        <f aca="false">K11-I11</f>
        <v>-3254.47</v>
      </c>
    </row>
    <row r="12" customFormat="false" ht="16" hidden="false" customHeight="true" outlineLevel="0" collapsed="false">
      <c r="A12" s="248" t="n">
        <v>6</v>
      </c>
      <c r="B12" s="248" t="n">
        <v>518</v>
      </c>
      <c r="C12" s="233" t="s">
        <v>349</v>
      </c>
      <c r="D12" s="248" t="n">
        <v>4201</v>
      </c>
      <c r="E12" s="134" t="s">
        <v>350</v>
      </c>
      <c r="F12" s="144" t="s">
        <v>24</v>
      </c>
      <c r="G12" s="181" t="n">
        <v>750</v>
      </c>
      <c r="H12" s="181" t="n">
        <v>5250</v>
      </c>
      <c r="I12" s="181" t="n">
        <v>22500</v>
      </c>
      <c r="J12" s="182" t="n">
        <v>0.31</v>
      </c>
      <c r="K12" s="140" t="n">
        <v>19186.07</v>
      </c>
      <c r="L12" s="187" t="n">
        <v>0.339673922047801</v>
      </c>
      <c r="M12" s="188" t="n">
        <v>299</v>
      </c>
      <c r="N12" s="140" t="n">
        <f aca="false">K12-I12</f>
        <v>-3313.93</v>
      </c>
    </row>
    <row r="13" s="170" customFormat="true" ht="19" hidden="false" customHeight="true" outlineLevel="0" collapsed="false">
      <c r="A13" s="248"/>
      <c r="B13" s="248" t="n">
        <v>709</v>
      </c>
      <c r="C13" s="134" t="s">
        <v>418</v>
      </c>
      <c r="D13" s="248" t="n">
        <v>7662</v>
      </c>
      <c r="E13" s="134" t="s">
        <v>420</v>
      </c>
      <c r="F13" s="163" t="s">
        <v>14</v>
      </c>
      <c r="G13" s="181" t="n">
        <v>750</v>
      </c>
      <c r="H13" s="181" t="n">
        <v>5250</v>
      </c>
      <c r="I13" s="181" t="n">
        <v>22500</v>
      </c>
      <c r="J13" s="182" t="n">
        <v>0.31</v>
      </c>
      <c r="K13" s="140" t="n">
        <v>18942.97</v>
      </c>
      <c r="L13" s="187" t="n">
        <v>0.333453295678856</v>
      </c>
      <c r="M13" s="188" t="n">
        <v>270</v>
      </c>
      <c r="N13" s="140" t="n">
        <f aca="false">K13-I13</f>
        <v>-3557.03</v>
      </c>
    </row>
    <row r="14" customFormat="false" ht="19" hidden="false" customHeight="true" outlineLevel="0" collapsed="false">
      <c r="A14" s="248"/>
      <c r="B14" s="248" t="n">
        <v>591</v>
      </c>
      <c r="C14" s="265" t="s">
        <v>371</v>
      </c>
      <c r="D14" s="248" t="n">
        <v>7645</v>
      </c>
      <c r="E14" s="134" t="s">
        <v>373</v>
      </c>
      <c r="F14" s="163" t="s">
        <v>14</v>
      </c>
      <c r="G14" s="181" t="n">
        <v>750</v>
      </c>
      <c r="H14" s="181" t="n">
        <v>5250</v>
      </c>
      <c r="I14" s="181" t="n">
        <v>22500</v>
      </c>
      <c r="J14" s="182" t="n">
        <v>0.31</v>
      </c>
      <c r="K14" s="140" t="n">
        <v>18418.91</v>
      </c>
      <c r="L14" s="187" t="n">
        <v>0.394079676538954</v>
      </c>
      <c r="M14" s="188" t="n">
        <v>255</v>
      </c>
      <c r="N14" s="140" t="n">
        <f aca="false">K14-I14</f>
        <v>-4081.09</v>
      </c>
    </row>
    <row r="15" customFormat="false" ht="16" hidden="false" customHeight="true" outlineLevel="0" collapsed="false">
      <c r="A15" s="248"/>
      <c r="B15" s="248" t="n">
        <v>591</v>
      </c>
      <c r="C15" s="265" t="s">
        <v>371</v>
      </c>
      <c r="D15" s="248" t="n">
        <v>4557</v>
      </c>
      <c r="E15" s="134" t="s">
        <v>374</v>
      </c>
      <c r="F15" s="163" t="s">
        <v>14</v>
      </c>
      <c r="G15" s="181" t="n">
        <v>750</v>
      </c>
      <c r="H15" s="181" t="n">
        <v>5250</v>
      </c>
      <c r="I15" s="181" t="n">
        <v>22500</v>
      </c>
      <c r="J15" s="182" t="n">
        <v>0.31</v>
      </c>
      <c r="K15" s="140" t="n">
        <v>18409.04</v>
      </c>
      <c r="L15" s="187" t="n">
        <v>0.307996978658322</v>
      </c>
      <c r="M15" s="188" t="n">
        <v>298</v>
      </c>
      <c r="N15" s="140" t="n">
        <f aca="false">K15-I15</f>
        <v>-4090.96</v>
      </c>
    </row>
    <row r="16" customFormat="false" ht="16" hidden="false" customHeight="true" outlineLevel="0" collapsed="false">
      <c r="A16" s="248"/>
      <c r="B16" s="248" t="n">
        <v>399</v>
      </c>
      <c r="C16" s="134" t="s">
        <v>407</v>
      </c>
      <c r="D16" s="248" t="n">
        <v>8249</v>
      </c>
      <c r="E16" s="134" t="s">
        <v>409</v>
      </c>
      <c r="F16" s="144" t="s">
        <v>14</v>
      </c>
      <c r="G16" s="181" t="n">
        <v>750</v>
      </c>
      <c r="H16" s="181" t="n">
        <v>5250</v>
      </c>
      <c r="I16" s="181" t="n">
        <v>22500</v>
      </c>
      <c r="J16" s="182" t="n">
        <v>0.31</v>
      </c>
      <c r="K16" s="140" t="n">
        <v>18344.47</v>
      </c>
      <c r="L16" s="187" t="n">
        <v>0.288176708174185</v>
      </c>
      <c r="M16" s="188" t="n">
        <v>305</v>
      </c>
      <c r="N16" s="140" t="n">
        <f aca="false">K16-I16</f>
        <v>-4155.53</v>
      </c>
    </row>
    <row r="17" customFormat="false" ht="18" hidden="false" customHeight="true" outlineLevel="0" collapsed="false">
      <c r="A17" s="248"/>
      <c r="B17" s="248" t="n">
        <v>399</v>
      </c>
      <c r="C17" s="134" t="s">
        <v>407</v>
      </c>
      <c r="D17" s="248" t="n">
        <v>7369</v>
      </c>
      <c r="E17" s="134" t="s">
        <v>410</v>
      </c>
      <c r="F17" s="144" t="s">
        <v>14</v>
      </c>
      <c r="G17" s="181" t="n">
        <v>750</v>
      </c>
      <c r="H17" s="181" t="n">
        <v>5250</v>
      </c>
      <c r="I17" s="181" t="n">
        <v>22500</v>
      </c>
      <c r="J17" s="182" t="n">
        <v>0.31</v>
      </c>
      <c r="K17" s="140" t="n">
        <v>18335.55</v>
      </c>
      <c r="L17" s="187" t="n">
        <v>0.329820118076654</v>
      </c>
      <c r="M17" s="188" t="n">
        <v>304</v>
      </c>
      <c r="N17" s="140" t="n">
        <f aca="false">K17-I17</f>
        <v>-4164.45</v>
      </c>
    </row>
    <row r="18" customFormat="false" ht="16" hidden="false" customHeight="true" outlineLevel="0" collapsed="false">
      <c r="A18" s="248"/>
      <c r="B18" s="248" t="n">
        <v>594</v>
      </c>
      <c r="C18" s="134" t="s">
        <v>380</v>
      </c>
      <c r="D18" s="248" t="n">
        <v>7947</v>
      </c>
      <c r="E18" s="134" t="s">
        <v>383</v>
      </c>
      <c r="F18" s="163" t="s">
        <v>14</v>
      </c>
      <c r="G18" s="181" t="n">
        <v>750</v>
      </c>
      <c r="H18" s="181" t="n">
        <v>5250</v>
      </c>
      <c r="I18" s="181" t="n">
        <v>22500</v>
      </c>
      <c r="J18" s="182" t="n">
        <v>0.31</v>
      </c>
      <c r="K18" s="140" t="n">
        <v>18046.77</v>
      </c>
      <c r="L18" s="187" t="n">
        <v>0.330705119085063</v>
      </c>
      <c r="M18" s="188" t="n">
        <v>434</v>
      </c>
      <c r="N18" s="140" t="n">
        <f aca="false">K18-I18</f>
        <v>-4453.23</v>
      </c>
    </row>
    <row r="19" customFormat="false" ht="16" hidden="false" customHeight="true" outlineLevel="0" collapsed="false">
      <c r="A19" s="248"/>
      <c r="B19" s="248" t="n">
        <v>545</v>
      </c>
      <c r="C19" s="165" t="s">
        <v>353</v>
      </c>
      <c r="D19" s="248" t="n">
        <v>6597</v>
      </c>
      <c r="E19" s="134" t="s">
        <v>354</v>
      </c>
      <c r="F19" s="163" t="s">
        <v>24</v>
      </c>
      <c r="G19" s="181" t="n">
        <v>750</v>
      </c>
      <c r="H19" s="181" t="n">
        <v>5250</v>
      </c>
      <c r="I19" s="181" t="n">
        <v>22500</v>
      </c>
      <c r="J19" s="182" t="n">
        <v>0.31</v>
      </c>
      <c r="K19" s="140" t="n">
        <v>17501.32</v>
      </c>
      <c r="L19" s="187" t="n">
        <v>0.350910865109041</v>
      </c>
      <c r="M19" s="188" t="n">
        <v>420</v>
      </c>
      <c r="N19" s="140" t="n">
        <f aca="false">K19-I19</f>
        <v>-4998.68</v>
      </c>
    </row>
    <row r="20" s="266" customFormat="true" ht="16" hidden="false" customHeight="true" outlineLevel="0" collapsed="false">
      <c r="A20" s="248"/>
      <c r="B20" s="248" t="n">
        <v>545</v>
      </c>
      <c r="C20" s="134" t="s">
        <v>353</v>
      </c>
      <c r="D20" s="248" t="n">
        <v>8053</v>
      </c>
      <c r="E20" s="265" t="s">
        <v>356</v>
      </c>
      <c r="F20" s="163" t="s">
        <v>14</v>
      </c>
      <c r="G20" s="181" t="n">
        <v>750</v>
      </c>
      <c r="H20" s="181" t="n">
        <v>5250</v>
      </c>
      <c r="I20" s="181" t="n">
        <v>22500</v>
      </c>
      <c r="J20" s="182" t="n">
        <v>0.31</v>
      </c>
      <c r="K20" s="140" t="n">
        <v>17480.75</v>
      </c>
      <c r="L20" s="187" t="n">
        <v>0.339923990495253</v>
      </c>
      <c r="M20" s="188" t="n">
        <v>387</v>
      </c>
      <c r="N20" s="140" t="n">
        <f aca="false">K20-I20</f>
        <v>-5019.25</v>
      </c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</row>
    <row r="21" customFormat="false" ht="16" hidden="false" customHeight="true" outlineLevel="0" collapsed="false">
      <c r="A21" s="248"/>
      <c r="B21" s="248" t="n">
        <v>381</v>
      </c>
      <c r="C21" s="165" t="s">
        <v>392</v>
      </c>
      <c r="D21" s="248" t="n">
        <v>5623</v>
      </c>
      <c r="E21" s="134" t="s">
        <v>393</v>
      </c>
      <c r="F21" s="144" t="s">
        <v>24</v>
      </c>
      <c r="G21" s="181" t="n">
        <v>750</v>
      </c>
      <c r="H21" s="181" t="n">
        <v>5250</v>
      </c>
      <c r="I21" s="181" t="n">
        <v>22500</v>
      </c>
      <c r="J21" s="182" t="n">
        <v>0.31</v>
      </c>
      <c r="K21" s="140" t="n">
        <v>17475.92</v>
      </c>
      <c r="L21" s="187" t="n">
        <v>0.354094174269526</v>
      </c>
      <c r="M21" s="188" t="n">
        <v>323</v>
      </c>
      <c r="N21" s="140" t="n">
        <f aca="false">K21-I21</f>
        <v>-5024.08</v>
      </c>
    </row>
    <row r="22" customFormat="false" ht="16" hidden="false" customHeight="true" outlineLevel="0" collapsed="false">
      <c r="A22" s="248"/>
      <c r="B22" s="248" t="n">
        <v>737</v>
      </c>
      <c r="C22" s="267" t="s">
        <v>366</v>
      </c>
      <c r="D22" s="248" t="n">
        <v>8236</v>
      </c>
      <c r="E22" s="134" t="s">
        <v>368</v>
      </c>
      <c r="F22" s="163" t="s">
        <v>14</v>
      </c>
      <c r="G22" s="181" t="n">
        <v>750</v>
      </c>
      <c r="H22" s="181" t="n">
        <v>5250</v>
      </c>
      <c r="I22" s="181" t="n">
        <v>22500</v>
      </c>
      <c r="J22" s="182" t="n">
        <v>0.31</v>
      </c>
      <c r="K22" s="140" t="n">
        <v>17467.28</v>
      </c>
      <c r="L22" s="187" t="n">
        <v>0.393466918376541</v>
      </c>
      <c r="M22" s="188" t="n">
        <v>357</v>
      </c>
      <c r="N22" s="140" t="n">
        <f aca="false">K22-I22</f>
        <v>-5032.72</v>
      </c>
    </row>
    <row r="23" customFormat="false" ht="16" hidden="false" customHeight="true" outlineLevel="0" collapsed="false">
      <c r="A23" s="248"/>
      <c r="B23" s="248" t="n">
        <v>594</v>
      </c>
      <c r="C23" s="134" t="s">
        <v>380</v>
      </c>
      <c r="D23" s="248" t="n">
        <v>6148</v>
      </c>
      <c r="E23" s="134" t="s">
        <v>382</v>
      </c>
      <c r="F23" s="163" t="s">
        <v>14</v>
      </c>
      <c r="G23" s="181" t="n">
        <v>750</v>
      </c>
      <c r="H23" s="181" t="n">
        <v>5250</v>
      </c>
      <c r="I23" s="181" t="n">
        <v>22500</v>
      </c>
      <c r="J23" s="182" t="n">
        <v>0.31</v>
      </c>
      <c r="K23" s="140" t="n">
        <v>17249.05</v>
      </c>
      <c r="L23" s="187" t="n">
        <v>0.349492313069421</v>
      </c>
      <c r="M23" s="188" t="n">
        <v>435</v>
      </c>
      <c r="N23" s="140" t="n">
        <f aca="false">K23-I23</f>
        <v>-5250.95</v>
      </c>
    </row>
    <row r="24" customFormat="false" ht="16" hidden="false" customHeight="true" outlineLevel="0" collapsed="false">
      <c r="A24" s="248"/>
      <c r="B24" s="248" t="n">
        <v>709</v>
      </c>
      <c r="C24" s="134" t="s">
        <v>418</v>
      </c>
      <c r="D24" s="248" t="n">
        <v>7635</v>
      </c>
      <c r="E24" s="134" t="s">
        <v>421</v>
      </c>
      <c r="F24" s="163" t="s">
        <v>14</v>
      </c>
      <c r="G24" s="181" t="n">
        <v>750</v>
      </c>
      <c r="H24" s="181" t="n">
        <v>5250</v>
      </c>
      <c r="I24" s="181" t="n">
        <v>22500</v>
      </c>
      <c r="J24" s="182" t="n">
        <v>0.31</v>
      </c>
      <c r="K24" s="140" t="n">
        <v>17246.3</v>
      </c>
      <c r="L24" s="187" t="n">
        <v>0.308720647159113</v>
      </c>
      <c r="M24" s="188" t="n">
        <v>295</v>
      </c>
      <c r="N24" s="140" t="n">
        <f aca="false">K24-I24</f>
        <v>-5253.7</v>
      </c>
    </row>
    <row r="25" customFormat="false" ht="20" hidden="false" customHeight="true" outlineLevel="0" collapsed="false">
      <c r="A25" s="248"/>
      <c r="B25" s="248" t="n">
        <v>594</v>
      </c>
      <c r="C25" s="134" t="s">
        <v>380</v>
      </c>
      <c r="D25" s="248" t="n">
        <v>9320</v>
      </c>
      <c r="E25" s="134" t="s">
        <v>384</v>
      </c>
      <c r="F25" s="163" t="s">
        <v>62</v>
      </c>
      <c r="G25" s="181" t="n">
        <v>750</v>
      </c>
      <c r="H25" s="181" t="n">
        <v>5250</v>
      </c>
      <c r="I25" s="181" t="n">
        <v>22500</v>
      </c>
      <c r="J25" s="182" t="n">
        <v>0.31</v>
      </c>
      <c r="K25" s="140" t="n">
        <v>16964.46</v>
      </c>
      <c r="L25" s="187" t="n">
        <v>0.343443563888882</v>
      </c>
      <c r="M25" s="188" t="n">
        <v>486</v>
      </c>
      <c r="N25" s="140" t="n">
        <f aca="false">K25-I25</f>
        <v>-5535.54</v>
      </c>
    </row>
    <row r="26" customFormat="false" ht="16" hidden="false" customHeight="true" outlineLevel="0" collapsed="false">
      <c r="A26" s="248"/>
      <c r="B26" s="248" t="n">
        <v>587</v>
      </c>
      <c r="C26" s="165" t="s">
        <v>402</v>
      </c>
      <c r="D26" s="248" t="n">
        <v>5473</v>
      </c>
      <c r="E26" s="134" t="s">
        <v>403</v>
      </c>
      <c r="F26" s="163" t="s">
        <v>12</v>
      </c>
      <c r="G26" s="181" t="n">
        <v>750</v>
      </c>
      <c r="H26" s="181" t="n">
        <v>5250</v>
      </c>
      <c r="I26" s="181" t="n">
        <v>22500</v>
      </c>
      <c r="J26" s="182" t="n">
        <v>0.31</v>
      </c>
      <c r="K26" s="140" t="n">
        <v>16922.04</v>
      </c>
      <c r="L26" s="187" t="n">
        <v>0.324807266366821</v>
      </c>
      <c r="M26" s="188" t="n">
        <v>233</v>
      </c>
      <c r="N26" s="140" t="n">
        <f aca="false">K26-I26</f>
        <v>-5577.96</v>
      </c>
    </row>
    <row r="27" s="266" customFormat="true" ht="16" hidden="false" customHeight="true" outlineLevel="0" collapsed="false">
      <c r="A27" s="248"/>
      <c r="B27" s="248" t="n">
        <v>577</v>
      </c>
      <c r="C27" s="165" t="s">
        <v>436</v>
      </c>
      <c r="D27" s="248" t="n">
        <v>5538</v>
      </c>
      <c r="E27" s="268" t="s">
        <v>437</v>
      </c>
      <c r="F27" s="144" t="s">
        <v>24</v>
      </c>
      <c r="G27" s="181" t="n">
        <v>750</v>
      </c>
      <c r="H27" s="181" t="n">
        <v>5250</v>
      </c>
      <c r="I27" s="181" t="n">
        <v>22500</v>
      </c>
      <c r="J27" s="182" t="n">
        <v>0.31</v>
      </c>
      <c r="K27" s="140" t="n">
        <v>16880.77</v>
      </c>
      <c r="L27" s="187" t="n">
        <v>0.322209918179083</v>
      </c>
      <c r="M27" s="188" t="n">
        <v>324</v>
      </c>
      <c r="N27" s="140" t="n">
        <f aca="false">K27-I27</f>
        <v>-5619.23</v>
      </c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</row>
    <row r="28" customFormat="false" ht="16" hidden="false" customHeight="true" outlineLevel="0" collapsed="false">
      <c r="A28" s="248"/>
      <c r="B28" s="248" t="n">
        <v>598</v>
      </c>
      <c r="C28" s="134" t="s">
        <v>440</v>
      </c>
      <c r="D28" s="248" t="n">
        <v>8027</v>
      </c>
      <c r="E28" s="134" t="s">
        <v>444</v>
      </c>
      <c r="F28" s="163" t="s">
        <v>14</v>
      </c>
      <c r="G28" s="181" t="n">
        <v>750</v>
      </c>
      <c r="H28" s="181" t="n">
        <v>5250</v>
      </c>
      <c r="I28" s="181" t="n">
        <v>22500</v>
      </c>
      <c r="J28" s="182" t="n">
        <v>0.31</v>
      </c>
      <c r="K28" s="140" t="n">
        <v>16777.54</v>
      </c>
      <c r="L28" s="187" t="n">
        <v>0.33984723558975</v>
      </c>
      <c r="M28" s="188" t="n">
        <v>257</v>
      </c>
      <c r="N28" s="140" t="n">
        <f aca="false">K28-I28</f>
        <v>-5722.46</v>
      </c>
    </row>
    <row r="29" customFormat="false" ht="16" hidden="false" customHeight="true" outlineLevel="0" collapsed="false">
      <c r="A29" s="248"/>
      <c r="B29" s="248" t="n">
        <v>545</v>
      </c>
      <c r="C29" s="134" t="s">
        <v>353</v>
      </c>
      <c r="D29" s="248" t="n">
        <v>9117</v>
      </c>
      <c r="E29" s="134" t="s">
        <v>355</v>
      </c>
      <c r="F29" s="163" t="s">
        <v>14</v>
      </c>
      <c r="G29" s="181" t="n">
        <v>750</v>
      </c>
      <c r="H29" s="181" t="n">
        <v>5250</v>
      </c>
      <c r="I29" s="181" t="n">
        <v>22500</v>
      </c>
      <c r="J29" s="182" t="n">
        <v>0.31</v>
      </c>
      <c r="K29" s="140" t="n">
        <v>16738.36</v>
      </c>
      <c r="L29" s="187" t="n">
        <v>0.390007807289355</v>
      </c>
      <c r="M29" s="188" t="n">
        <v>439</v>
      </c>
      <c r="N29" s="140" t="n">
        <f aca="false">K29-I29</f>
        <v>-5761.64</v>
      </c>
    </row>
    <row r="30" customFormat="false" ht="16" hidden="false" customHeight="true" outlineLevel="0" collapsed="false">
      <c r="A30" s="248"/>
      <c r="B30" s="248" t="n">
        <v>591</v>
      </c>
      <c r="C30" s="265" t="s">
        <v>371</v>
      </c>
      <c r="D30" s="269" t="n">
        <v>9370</v>
      </c>
      <c r="E30" s="134" t="s">
        <v>375</v>
      </c>
      <c r="F30" s="163" t="s">
        <v>62</v>
      </c>
      <c r="G30" s="181" t="n">
        <v>750</v>
      </c>
      <c r="H30" s="181" t="n">
        <v>5250</v>
      </c>
      <c r="I30" s="181" t="n">
        <v>22500</v>
      </c>
      <c r="J30" s="182" t="n">
        <v>0.31</v>
      </c>
      <c r="K30" s="140" t="n">
        <v>16537.33</v>
      </c>
      <c r="L30" s="187" t="n">
        <v>0.387380536035745</v>
      </c>
      <c r="M30" s="188" t="n">
        <v>280</v>
      </c>
      <c r="N30" s="140" t="n">
        <f aca="false">K30-I30</f>
        <v>-5962.67</v>
      </c>
    </row>
    <row r="31" customFormat="false" ht="16" hidden="false" customHeight="true" outlineLevel="0" collapsed="false">
      <c r="A31" s="248"/>
      <c r="B31" s="248" t="n">
        <v>381</v>
      </c>
      <c r="C31" s="134" t="s">
        <v>392</v>
      </c>
      <c r="D31" s="248" t="n">
        <v>9284</v>
      </c>
      <c r="E31" s="134" t="s">
        <v>396</v>
      </c>
      <c r="F31" s="163" t="s">
        <v>14</v>
      </c>
      <c r="G31" s="181" t="n">
        <v>750</v>
      </c>
      <c r="H31" s="181" t="n">
        <v>5250</v>
      </c>
      <c r="I31" s="181" t="n">
        <v>22500</v>
      </c>
      <c r="J31" s="182" t="n">
        <v>0.31</v>
      </c>
      <c r="K31" s="140" t="n">
        <v>15629.73</v>
      </c>
      <c r="L31" s="187" t="n">
        <v>0.35804495594617</v>
      </c>
      <c r="M31" s="188" t="n">
        <v>293</v>
      </c>
      <c r="N31" s="140" t="n">
        <f aca="false">K31-I31</f>
        <v>-6870.27</v>
      </c>
    </row>
    <row r="32" customFormat="false" ht="18" hidden="false" customHeight="true" outlineLevel="0" collapsed="false">
      <c r="A32" s="248" t="n">
        <v>6</v>
      </c>
      <c r="B32" s="248" t="n">
        <v>710</v>
      </c>
      <c r="C32" s="134" t="s">
        <v>113</v>
      </c>
      <c r="D32" s="248" t="n">
        <v>6790</v>
      </c>
      <c r="E32" s="134" t="s">
        <v>115</v>
      </c>
      <c r="F32" s="163" t="s">
        <v>14</v>
      </c>
      <c r="G32" s="181" t="n">
        <v>750</v>
      </c>
      <c r="H32" s="181" t="n">
        <v>5250</v>
      </c>
      <c r="I32" s="181" t="n">
        <v>22500</v>
      </c>
      <c r="J32" s="182" t="n">
        <v>0.31</v>
      </c>
      <c r="K32" s="140" t="n">
        <v>15432.58</v>
      </c>
      <c r="L32" s="187" t="n">
        <v>0.341815656876569</v>
      </c>
      <c r="M32" s="188" t="n">
        <v>262</v>
      </c>
      <c r="N32" s="140" t="n">
        <f aca="false">K32-I32</f>
        <v>-7067.42</v>
      </c>
    </row>
    <row r="33" customFormat="false" ht="16" hidden="false" customHeight="true" outlineLevel="0" collapsed="false">
      <c r="A33" s="248"/>
      <c r="B33" s="248" t="n">
        <v>596</v>
      </c>
      <c r="C33" s="253" t="s">
        <v>385</v>
      </c>
      <c r="D33" s="248" t="n">
        <v>4190</v>
      </c>
      <c r="E33" s="265" t="s">
        <v>387</v>
      </c>
      <c r="F33" s="144" t="s">
        <v>14</v>
      </c>
      <c r="G33" s="181" t="n">
        <v>750</v>
      </c>
      <c r="H33" s="181" t="n">
        <v>5250</v>
      </c>
      <c r="I33" s="181" t="n">
        <v>22500</v>
      </c>
      <c r="J33" s="182" t="n">
        <v>0.31</v>
      </c>
      <c r="K33" s="140" t="n">
        <v>15391.88</v>
      </c>
      <c r="L33" s="187" t="n">
        <v>0.36052723186751</v>
      </c>
      <c r="M33" s="188" t="n">
        <v>429</v>
      </c>
      <c r="N33" s="140" t="n">
        <f aca="false">K33-I33</f>
        <v>-7108.12</v>
      </c>
    </row>
    <row r="34" customFormat="false" ht="16" hidden="false" customHeight="true" outlineLevel="0" collapsed="false">
      <c r="A34" s="248"/>
      <c r="B34" s="248" t="n">
        <v>731</v>
      </c>
      <c r="C34" s="134" t="s">
        <v>361</v>
      </c>
      <c r="D34" s="248" t="n">
        <v>8930</v>
      </c>
      <c r="E34" s="134" t="s">
        <v>363</v>
      </c>
      <c r="F34" s="163" t="s">
        <v>14</v>
      </c>
      <c r="G34" s="181" t="n">
        <v>750</v>
      </c>
      <c r="H34" s="181" t="n">
        <v>5250</v>
      </c>
      <c r="I34" s="181" t="n">
        <v>22500</v>
      </c>
      <c r="J34" s="182" t="n">
        <v>0.31</v>
      </c>
      <c r="K34" s="140" t="n">
        <v>15336.95</v>
      </c>
      <c r="L34" s="187" t="n">
        <v>0.326127027586987</v>
      </c>
      <c r="M34" s="188" t="n">
        <v>381</v>
      </c>
      <c r="N34" s="140" t="n">
        <f aca="false">K34-I34</f>
        <v>-7163.05</v>
      </c>
    </row>
    <row r="35" customFormat="false" ht="16" hidden="false" customHeight="true" outlineLevel="0" collapsed="false">
      <c r="A35" s="248"/>
      <c r="B35" s="248" t="n">
        <v>588</v>
      </c>
      <c r="C35" s="165" t="s">
        <v>428</v>
      </c>
      <c r="D35" s="248" t="n">
        <v>4192</v>
      </c>
      <c r="E35" s="265" t="s">
        <v>429</v>
      </c>
      <c r="F35" s="163" t="s">
        <v>24</v>
      </c>
      <c r="G35" s="181" t="n">
        <v>750</v>
      </c>
      <c r="H35" s="181" t="n">
        <v>5250</v>
      </c>
      <c r="I35" s="181" t="n">
        <v>22500</v>
      </c>
      <c r="J35" s="182" t="n">
        <v>0.31</v>
      </c>
      <c r="K35" s="140" t="n">
        <v>15099.51</v>
      </c>
      <c r="L35" s="187" t="n">
        <v>0.293650664227105</v>
      </c>
      <c r="M35" s="188" t="n">
        <v>296</v>
      </c>
      <c r="N35" s="140" t="n">
        <f aca="false">K35-I35</f>
        <v>-7400.49</v>
      </c>
    </row>
    <row r="36" customFormat="false" ht="16" hidden="false" customHeight="true" outlineLevel="0" collapsed="false">
      <c r="A36" s="248"/>
      <c r="B36" s="248" t="n">
        <v>587</v>
      </c>
      <c r="C36" s="134" t="s">
        <v>402</v>
      </c>
      <c r="D36" s="248" t="n">
        <v>8073</v>
      </c>
      <c r="E36" s="134" t="s">
        <v>406</v>
      </c>
      <c r="F36" s="163" t="s">
        <v>14</v>
      </c>
      <c r="G36" s="181" t="n">
        <v>750</v>
      </c>
      <c r="H36" s="181" t="n">
        <v>5250</v>
      </c>
      <c r="I36" s="181" t="n">
        <v>22500</v>
      </c>
      <c r="J36" s="182" t="n">
        <v>0.31</v>
      </c>
      <c r="K36" s="140" t="n">
        <v>15049.89</v>
      </c>
      <c r="L36" s="187" t="n">
        <v>0.336093814041166</v>
      </c>
      <c r="M36" s="188" t="n">
        <v>213</v>
      </c>
      <c r="N36" s="140" t="n">
        <f aca="false">K36-I36</f>
        <v>-7450.11</v>
      </c>
    </row>
    <row r="37" customFormat="false" ht="16" hidden="false" customHeight="true" outlineLevel="0" collapsed="false">
      <c r="A37" s="248"/>
      <c r="B37" s="248" t="n">
        <v>591</v>
      </c>
      <c r="C37" s="233" t="s">
        <v>371</v>
      </c>
      <c r="D37" s="248" t="n">
        <v>7644</v>
      </c>
      <c r="E37" s="134" t="s">
        <v>372</v>
      </c>
      <c r="F37" s="163" t="s">
        <v>14</v>
      </c>
      <c r="G37" s="181" t="n">
        <v>750</v>
      </c>
      <c r="H37" s="181" t="n">
        <v>5250</v>
      </c>
      <c r="I37" s="181" t="n">
        <v>22500</v>
      </c>
      <c r="J37" s="182" t="n">
        <v>0.31</v>
      </c>
      <c r="K37" s="140" t="n">
        <v>15048.54</v>
      </c>
      <c r="L37" s="187" t="n">
        <v>0.327084182917519</v>
      </c>
      <c r="M37" s="188" t="n">
        <v>279</v>
      </c>
      <c r="N37" s="140" t="n">
        <f aca="false">K37-I37</f>
        <v>-7451.46</v>
      </c>
    </row>
    <row r="38" customFormat="false" ht="16" hidden="false" customHeight="true" outlineLevel="0" collapsed="false">
      <c r="A38" s="248"/>
      <c r="B38" s="248" t="n">
        <v>381</v>
      </c>
      <c r="C38" s="134" t="s">
        <v>392</v>
      </c>
      <c r="D38" s="248" t="n">
        <v>8343</v>
      </c>
      <c r="E38" s="134" t="s">
        <v>395</v>
      </c>
      <c r="F38" s="163" t="s">
        <v>14</v>
      </c>
      <c r="G38" s="181" t="n">
        <v>750</v>
      </c>
      <c r="H38" s="181" t="n">
        <v>5250</v>
      </c>
      <c r="I38" s="181" t="n">
        <v>22500</v>
      </c>
      <c r="J38" s="182" t="n">
        <v>0.31</v>
      </c>
      <c r="K38" s="140" t="n">
        <v>14972.06</v>
      </c>
      <c r="L38" s="187" t="n">
        <v>0.33682485333686</v>
      </c>
      <c r="M38" s="188" t="n">
        <v>317</v>
      </c>
      <c r="N38" s="140" t="n">
        <f aca="false">K38-I38</f>
        <v>-7527.94</v>
      </c>
    </row>
    <row r="39" customFormat="false" ht="16" hidden="false" customHeight="true" outlineLevel="0" collapsed="false">
      <c r="A39" s="248"/>
      <c r="B39" s="248" t="n">
        <v>587</v>
      </c>
      <c r="C39" s="134" t="s">
        <v>402</v>
      </c>
      <c r="D39" s="248" t="n">
        <v>7406</v>
      </c>
      <c r="E39" s="134" t="s">
        <v>404</v>
      </c>
      <c r="F39" s="163" t="s">
        <v>14</v>
      </c>
      <c r="G39" s="181" t="n">
        <v>750</v>
      </c>
      <c r="H39" s="181" t="n">
        <v>5250</v>
      </c>
      <c r="I39" s="181" t="n">
        <v>22500</v>
      </c>
      <c r="J39" s="182" t="n">
        <v>0.31</v>
      </c>
      <c r="K39" s="140" t="n">
        <v>14872.48</v>
      </c>
      <c r="L39" s="187" t="n">
        <v>0.313040818310067</v>
      </c>
      <c r="M39" s="188" t="n">
        <v>238</v>
      </c>
      <c r="N39" s="140" t="n">
        <f aca="false">K39-I39</f>
        <v>-7627.52</v>
      </c>
    </row>
    <row r="40" customFormat="false" ht="16" hidden="false" customHeight="true" outlineLevel="0" collapsed="false">
      <c r="A40" s="248"/>
      <c r="B40" s="248" t="n">
        <v>546</v>
      </c>
      <c r="C40" s="165" t="s">
        <v>432</v>
      </c>
      <c r="D40" s="248" t="n">
        <v>7531</v>
      </c>
      <c r="E40" s="134" t="s">
        <v>433</v>
      </c>
      <c r="F40" s="163" t="s">
        <v>24</v>
      </c>
      <c r="G40" s="181" t="n">
        <v>750</v>
      </c>
      <c r="H40" s="181" t="n">
        <v>5250</v>
      </c>
      <c r="I40" s="181" t="n">
        <v>22500</v>
      </c>
      <c r="J40" s="182" t="n">
        <v>0.31</v>
      </c>
      <c r="K40" s="140" t="n">
        <v>14718.58</v>
      </c>
      <c r="L40" s="187" t="n">
        <v>0.28333452021532</v>
      </c>
      <c r="M40" s="188" t="n">
        <v>330</v>
      </c>
      <c r="N40" s="140" t="n">
        <f aca="false">K40-I40</f>
        <v>-7781.42</v>
      </c>
    </row>
    <row r="41" customFormat="false" ht="16" hidden="false" customHeight="true" outlineLevel="0" collapsed="false">
      <c r="A41" s="248"/>
      <c r="B41" s="248" t="n">
        <v>518</v>
      </c>
      <c r="C41" s="265" t="s">
        <v>349</v>
      </c>
      <c r="D41" s="248" t="n">
        <v>5982</v>
      </c>
      <c r="E41" s="134" t="s">
        <v>351</v>
      </c>
      <c r="F41" s="163" t="s">
        <v>14</v>
      </c>
      <c r="G41" s="181" t="n">
        <v>750</v>
      </c>
      <c r="H41" s="181" t="n">
        <v>5250</v>
      </c>
      <c r="I41" s="181" t="n">
        <v>22500</v>
      </c>
      <c r="J41" s="182" t="n">
        <v>0.31</v>
      </c>
      <c r="K41" s="140" t="n">
        <v>14292</v>
      </c>
      <c r="L41" s="187" t="n">
        <v>0.254927874055421</v>
      </c>
      <c r="M41" s="188" t="n">
        <v>245</v>
      </c>
      <c r="N41" s="140" t="n">
        <f aca="false">K41-I41</f>
        <v>-8208</v>
      </c>
    </row>
    <row r="42" customFormat="false" ht="16" hidden="false" customHeight="true" outlineLevel="0" collapsed="false">
      <c r="A42" s="248"/>
      <c r="B42" s="248" t="n">
        <v>577</v>
      </c>
      <c r="C42" s="134" t="s">
        <v>436</v>
      </c>
      <c r="D42" s="248" t="n">
        <v>7750</v>
      </c>
      <c r="E42" s="134" t="s">
        <v>438</v>
      </c>
      <c r="F42" s="163" t="s">
        <v>14</v>
      </c>
      <c r="G42" s="181" t="n">
        <v>750</v>
      </c>
      <c r="H42" s="181" t="n">
        <v>5250</v>
      </c>
      <c r="I42" s="181" t="n">
        <v>22500</v>
      </c>
      <c r="J42" s="182" t="n">
        <v>0.31</v>
      </c>
      <c r="K42" s="140" t="n">
        <v>14258.47</v>
      </c>
      <c r="L42" s="187" t="n">
        <v>0.313766057438148</v>
      </c>
      <c r="M42" s="188" t="n">
        <v>336</v>
      </c>
      <c r="N42" s="140" t="n">
        <f aca="false">K42-I42</f>
        <v>-8241.53</v>
      </c>
    </row>
    <row r="43" customFormat="false" ht="16" hidden="false" customHeight="true" outlineLevel="0" collapsed="false">
      <c r="A43" s="248"/>
      <c r="B43" s="248" t="n">
        <v>337</v>
      </c>
      <c r="C43" s="270" t="s">
        <v>411</v>
      </c>
      <c r="D43" s="248" t="n">
        <v>4147</v>
      </c>
      <c r="E43" s="265" t="s">
        <v>412</v>
      </c>
      <c r="F43" s="163" t="s">
        <v>12</v>
      </c>
      <c r="G43" s="181" t="n">
        <v>750</v>
      </c>
      <c r="H43" s="181" t="n">
        <v>5250</v>
      </c>
      <c r="I43" s="181" t="n">
        <v>22500</v>
      </c>
      <c r="J43" s="182" t="n">
        <v>0.31</v>
      </c>
      <c r="K43" s="140" t="n">
        <v>14249.12</v>
      </c>
      <c r="L43" s="187" t="n">
        <v>0.209851181395763</v>
      </c>
      <c r="M43" s="188" t="n">
        <v>165</v>
      </c>
      <c r="N43" s="140" t="n">
        <f aca="false">K43-I43</f>
        <v>-8250.88</v>
      </c>
    </row>
    <row r="44" customFormat="false" ht="19" hidden="false" customHeight="true" outlineLevel="0" collapsed="false">
      <c r="A44" s="248"/>
      <c r="B44" s="248" t="n">
        <v>715</v>
      </c>
      <c r="C44" s="270" t="s">
        <v>389</v>
      </c>
      <c r="D44" s="248" t="n">
        <v>7278</v>
      </c>
      <c r="E44" s="134" t="s">
        <v>390</v>
      </c>
      <c r="F44" s="163" t="s">
        <v>24</v>
      </c>
      <c r="G44" s="181" t="n">
        <v>750</v>
      </c>
      <c r="H44" s="181" t="n">
        <v>5250</v>
      </c>
      <c r="I44" s="181" t="n">
        <v>22500</v>
      </c>
      <c r="J44" s="182" t="n">
        <v>0.31</v>
      </c>
      <c r="K44" s="140" t="n">
        <v>14220.96</v>
      </c>
      <c r="L44" s="187" t="n">
        <v>0.325798308715305</v>
      </c>
      <c r="M44" s="188" t="n">
        <v>238</v>
      </c>
      <c r="N44" s="140" t="n">
        <f aca="false">K44-I44</f>
        <v>-8279.04</v>
      </c>
    </row>
    <row r="45" customFormat="false" ht="16" hidden="false" customHeight="true" outlineLevel="0" collapsed="false">
      <c r="A45" s="248"/>
      <c r="B45" s="248" t="n">
        <v>588</v>
      </c>
      <c r="C45" s="134" t="s">
        <v>428</v>
      </c>
      <c r="D45" s="248" t="n">
        <v>4208</v>
      </c>
      <c r="E45" s="265" t="s">
        <v>430</v>
      </c>
      <c r="F45" s="163" t="s">
        <v>14</v>
      </c>
      <c r="G45" s="181" t="n">
        <v>750</v>
      </c>
      <c r="H45" s="181" t="n">
        <v>5250</v>
      </c>
      <c r="I45" s="181" t="n">
        <v>22500</v>
      </c>
      <c r="J45" s="182" t="n">
        <v>0.31</v>
      </c>
      <c r="K45" s="140" t="n">
        <v>14159.76</v>
      </c>
      <c r="L45" s="187" t="n">
        <v>0.337629805025142</v>
      </c>
      <c r="M45" s="188" t="n">
        <v>227</v>
      </c>
      <c r="N45" s="140" t="n">
        <f aca="false">K45-I45</f>
        <v>-8340.24</v>
      </c>
    </row>
    <row r="46" customFormat="false" ht="16" hidden="false" customHeight="true" outlineLevel="0" collapsed="false">
      <c r="A46" s="248"/>
      <c r="B46" s="248" t="n">
        <v>587</v>
      </c>
      <c r="C46" s="134" t="s">
        <v>402</v>
      </c>
      <c r="D46" s="248" t="n">
        <v>6884</v>
      </c>
      <c r="E46" s="134" t="s">
        <v>405</v>
      </c>
      <c r="F46" s="163" t="s">
        <v>14</v>
      </c>
      <c r="G46" s="181" t="n">
        <v>750</v>
      </c>
      <c r="H46" s="181" t="n">
        <v>5250</v>
      </c>
      <c r="I46" s="181" t="n">
        <v>22500</v>
      </c>
      <c r="J46" s="182" t="n">
        <v>0.31</v>
      </c>
      <c r="K46" s="140" t="n">
        <v>14104.98</v>
      </c>
      <c r="L46" s="187" t="n">
        <v>0.310596668907003</v>
      </c>
      <c r="M46" s="188" t="n">
        <v>197</v>
      </c>
      <c r="N46" s="140" t="n">
        <f aca="false">K46-I46</f>
        <v>-8395.02</v>
      </c>
    </row>
    <row r="47" customFormat="false" ht="16" hidden="false" customHeight="true" outlineLevel="0" collapsed="false">
      <c r="A47" s="248"/>
      <c r="B47" s="248" t="n">
        <v>704</v>
      </c>
      <c r="C47" s="134" t="s">
        <v>397</v>
      </c>
      <c r="D47" s="248" t="n">
        <v>6507</v>
      </c>
      <c r="E47" s="134" t="s">
        <v>399</v>
      </c>
      <c r="F47" s="163" t="s">
        <v>14</v>
      </c>
      <c r="G47" s="181" t="n">
        <v>750</v>
      </c>
      <c r="H47" s="181" t="n">
        <v>5250</v>
      </c>
      <c r="I47" s="181" t="n">
        <v>22500</v>
      </c>
      <c r="J47" s="182" t="n">
        <v>0.31</v>
      </c>
      <c r="K47" s="140" t="n">
        <v>13858.4</v>
      </c>
      <c r="L47" s="187" t="n">
        <v>0.353346298934496</v>
      </c>
      <c r="M47" s="188" t="n">
        <v>204</v>
      </c>
      <c r="N47" s="140" t="n">
        <f aca="false">K47-I47</f>
        <v>-8641.6</v>
      </c>
    </row>
    <row r="48" customFormat="false" ht="16" hidden="false" customHeight="true" outlineLevel="0" collapsed="false">
      <c r="A48" s="248"/>
      <c r="B48" s="248" t="n">
        <v>714</v>
      </c>
      <c r="C48" s="253" t="s">
        <v>376</v>
      </c>
      <c r="D48" s="248" t="n">
        <v>8941</v>
      </c>
      <c r="E48" s="134" t="s">
        <v>378</v>
      </c>
      <c r="F48" s="163" t="s">
        <v>14</v>
      </c>
      <c r="G48" s="181" t="n">
        <v>750</v>
      </c>
      <c r="H48" s="181" t="n">
        <v>5250</v>
      </c>
      <c r="I48" s="181" t="n">
        <v>22500</v>
      </c>
      <c r="J48" s="182" t="n">
        <v>0.31</v>
      </c>
      <c r="K48" s="140" t="n">
        <v>13653.7</v>
      </c>
      <c r="L48" s="187" t="n">
        <v>0.373507455385878</v>
      </c>
      <c r="M48" s="188" t="n">
        <v>327</v>
      </c>
      <c r="N48" s="140" t="n">
        <f aca="false">K48-I48</f>
        <v>-8846.3</v>
      </c>
    </row>
    <row r="49" customFormat="false" ht="16" hidden="false" customHeight="true" outlineLevel="0" collapsed="false">
      <c r="A49" s="248" t="n">
        <v>6</v>
      </c>
      <c r="B49" s="248" t="n">
        <v>710</v>
      </c>
      <c r="C49" s="165" t="s">
        <v>113</v>
      </c>
      <c r="D49" s="133" t="n">
        <v>6505</v>
      </c>
      <c r="E49" s="134" t="s">
        <v>724</v>
      </c>
      <c r="F49" s="196" t="s">
        <v>12</v>
      </c>
      <c r="G49" s="181" t="n">
        <v>750</v>
      </c>
      <c r="H49" s="181" t="n">
        <v>5250</v>
      </c>
      <c r="I49" s="181" t="n">
        <v>22500</v>
      </c>
      <c r="J49" s="182" t="n">
        <v>0.31</v>
      </c>
      <c r="K49" s="140" t="n">
        <v>13317.64</v>
      </c>
      <c r="L49" s="187" t="n">
        <v>0.302103826203449</v>
      </c>
      <c r="M49" s="188" t="n">
        <v>250</v>
      </c>
      <c r="N49" s="140" t="n">
        <f aca="false">K49-I49</f>
        <v>-9182.36</v>
      </c>
    </row>
    <row r="50" customFormat="false" ht="16" hidden="false" customHeight="true" outlineLevel="0" collapsed="false">
      <c r="A50" s="248"/>
      <c r="B50" s="248" t="n">
        <v>709</v>
      </c>
      <c r="C50" s="165" t="s">
        <v>418</v>
      </c>
      <c r="D50" s="248" t="n">
        <v>7388</v>
      </c>
      <c r="E50" s="134" t="s">
        <v>419</v>
      </c>
      <c r="F50" s="163" t="s">
        <v>24</v>
      </c>
      <c r="G50" s="181" t="n">
        <v>750</v>
      </c>
      <c r="H50" s="181" t="n">
        <v>5250</v>
      </c>
      <c r="I50" s="181" t="n">
        <v>22500</v>
      </c>
      <c r="J50" s="182" t="n">
        <v>0.31</v>
      </c>
      <c r="K50" s="140" t="n">
        <v>12967.35</v>
      </c>
      <c r="L50" s="187" t="n">
        <v>0.272845521837523</v>
      </c>
      <c r="M50" s="188" t="n">
        <v>215</v>
      </c>
      <c r="N50" s="140" t="n">
        <f aca="false">K50-I50</f>
        <v>-9532.65</v>
      </c>
    </row>
    <row r="51" customFormat="false" ht="16" hidden="false" customHeight="true" outlineLevel="0" collapsed="false">
      <c r="A51" s="248"/>
      <c r="B51" s="248" t="n">
        <v>709</v>
      </c>
      <c r="C51" s="134" t="s">
        <v>418</v>
      </c>
      <c r="D51" s="248" t="n">
        <v>7025</v>
      </c>
      <c r="E51" s="134" t="s">
        <v>422</v>
      </c>
      <c r="F51" s="144" t="s">
        <v>14</v>
      </c>
      <c r="G51" s="181" t="n">
        <v>750</v>
      </c>
      <c r="H51" s="181" t="n">
        <v>5250</v>
      </c>
      <c r="I51" s="181" t="n">
        <v>22500</v>
      </c>
      <c r="J51" s="182" t="n">
        <v>0.31</v>
      </c>
      <c r="K51" s="140" t="n">
        <v>12513.43</v>
      </c>
      <c r="L51" s="187" t="n">
        <v>0.325768621576978</v>
      </c>
      <c r="M51" s="188" t="n">
        <v>196</v>
      </c>
      <c r="N51" s="140" t="n">
        <f aca="false">K51-I51</f>
        <v>-9986.57</v>
      </c>
    </row>
    <row r="52" customFormat="false" ht="16" hidden="false" customHeight="true" outlineLevel="0" collapsed="false">
      <c r="A52" s="248"/>
      <c r="B52" s="248" t="n">
        <v>731</v>
      </c>
      <c r="C52" s="134" t="s">
        <v>361</v>
      </c>
      <c r="D52" s="248" t="n">
        <v>9203</v>
      </c>
      <c r="E52" s="134" t="s">
        <v>364</v>
      </c>
      <c r="F52" s="163" t="s">
        <v>21</v>
      </c>
      <c r="G52" s="181" t="n">
        <v>750</v>
      </c>
      <c r="H52" s="181" t="n">
        <v>5250</v>
      </c>
      <c r="I52" s="181" t="n">
        <v>22500</v>
      </c>
      <c r="J52" s="182" t="n">
        <v>0.31</v>
      </c>
      <c r="K52" s="140" t="n">
        <v>12305.23</v>
      </c>
      <c r="L52" s="187" t="n">
        <v>0.336024130529872</v>
      </c>
      <c r="M52" s="188" t="n">
        <v>316</v>
      </c>
      <c r="N52" s="140" t="n">
        <f aca="false">K52-I52</f>
        <v>-10194.77</v>
      </c>
    </row>
    <row r="53" customFormat="false" ht="16" hidden="false" customHeight="true" outlineLevel="0" collapsed="false">
      <c r="A53" s="248" t="n">
        <v>6</v>
      </c>
      <c r="B53" s="248" t="n">
        <v>710</v>
      </c>
      <c r="C53" s="134" t="s">
        <v>113</v>
      </c>
      <c r="D53" s="248" t="n">
        <v>6495</v>
      </c>
      <c r="E53" s="134" t="s">
        <v>114</v>
      </c>
      <c r="F53" s="163" t="s">
        <v>14</v>
      </c>
      <c r="G53" s="181" t="n">
        <v>750</v>
      </c>
      <c r="H53" s="181" t="n">
        <v>5250</v>
      </c>
      <c r="I53" s="181" t="n">
        <v>22500</v>
      </c>
      <c r="J53" s="182" t="n">
        <v>0.31</v>
      </c>
      <c r="K53" s="140" t="n">
        <v>12058.6</v>
      </c>
      <c r="L53" s="187" t="n">
        <v>0.300671102366801</v>
      </c>
      <c r="M53" s="188" t="n">
        <v>238</v>
      </c>
      <c r="N53" s="140" t="n">
        <f aca="false">K53-I53</f>
        <v>-10441.4</v>
      </c>
    </row>
    <row r="54" customFormat="false" ht="16" hidden="false" customHeight="true" outlineLevel="0" collapsed="false">
      <c r="A54" s="248"/>
      <c r="B54" s="248" t="n">
        <v>715</v>
      </c>
      <c r="C54" s="134" t="s">
        <v>389</v>
      </c>
      <c r="D54" s="248" t="n">
        <v>8609</v>
      </c>
      <c r="E54" s="134" t="s">
        <v>391</v>
      </c>
      <c r="F54" s="163" t="s">
        <v>14</v>
      </c>
      <c r="G54" s="181" t="n">
        <v>750</v>
      </c>
      <c r="H54" s="181" t="n">
        <v>5250</v>
      </c>
      <c r="I54" s="181" t="n">
        <v>22500</v>
      </c>
      <c r="J54" s="182" t="n">
        <v>0.31</v>
      </c>
      <c r="K54" s="140" t="n">
        <v>12034.5</v>
      </c>
      <c r="L54" s="187" t="n">
        <v>0.327163391253505</v>
      </c>
      <c r="M54" s="188" t="n">
        <v>179</v>
      </c>
      <c r="N54" s="140" t="n">
        <f aca="false">K54-I54</f>
        <v>-10465.5</v>
      </c>
    </row>
    <row r="55" customFormat="false" ht="16" hidden="false" customHeight="true" outlineLevel="0" collapsed="false">
      <c r="A55" s="248"/>
      <c r="B55" s="248" t="n">
        <v>714</v>
      </c>
      <c r="C55" s="165" t="s">
        <v>376</v>
      </c>
      <c r="D55" s="248" t="n">
        <v>7158</v>
      </c>
      <c r="E55" s="134" t="s">
        <v>377</v>
      </c>
      <c r="F55" s="163" t="s">
        <v>24</v>
      </c>
      <c r="G55" s="181" t="n">
        <v>750</v>
      </c>
      <c r="H55" s="181" t="n">
        <v>5250</v>
      </c>
      <c r="I55" s="181" t="n">
        <v>22500</v>
      </c>
      <c r="J55" s="182" t="n">
        <v>0.31</v>
      </c>
      <c r="K55" s="140" t="n">
        <v>11634.78</v>
      </c>
      <c r="L55" s="187" t="n">
        <v>0.316160246822725</v>
      </c>
      <c r="M55" s="188" t="n">
        <v>251</v>
      </c>
      <c r="N55" s="140" t="n">
        <f aca="false">K55-I55</f>
        <v>-10865.22</v>
      </c>
    </row>
    <row r="56" customFormat="false" ht="16" hidden="false" customHeight="true" outlineLevel="0" collapsed="false">
      <c r="A56" s="248"/>
      <c r="B56" s="248" t="n">
        <v>518</v>
      </c>
      <c r="C56" s="134" t="s">
        <v>349</v>
      </c>
      <c r="D56" s="248" t="n">
        <v>8687</v>
      </c>
      <c r="E56" s="134" t="s">
        <v>352</v>
      </c>
      <c r="F56" s="163" t="s">
        <v>14</v>
      </c>
      <c r="G56" s="181" t="n">
        <v>750</v>
      </c>
      <c r="H56" s="181" t="n">
        <v>5250</v>
      </c>
      <c r="I56" s="181" t="n">
        <v>22500</v>
      </c>
      <c r="J56" s="182" t="n">
        <v>0.31</v>
      </c>
      <c r="K56" s="140" t="n">
        <v>11388.45</v>
      </c>
      <c r="L56" s="187" t="n">
        <v>0.314010517673616</v>
      </c>
      <c r="M56" s="188" t="n">
        <v>258</v>
      </c>
      <c r="N56" s="140" t="n">
        <f aca="false">K56-I56</f>
        <v>-11111.55</v>
      </c>
    </row>
    <row r="57" customFormat="false" ht="16" hidden="false" customHeight="true" outlineLevel="0" collapsed="false">
      <c r="A57" s="248"/>
      <c r="B57" s="248" t="n">
        <v>704</v>
      </c>
      <c r="C57" s="134" t="s">
        <v>397</v>
      </c>
      <c r="D57" s="269" t="n">
        <v>9372</v>
      </c>
      <c r="E57" s="134" t="s">
        <v>400</v>
      </c>
      <c r="F57" s="163" t="s">
        <v>62</v>
      </c>
      <c r="G57" s="181" t="n">
        <v>750</v>
      </c>
      <c r="H57" s="181" t="n">
        <v>5250</v>
      </c>
      <c r="I57" s="181" t="n">
        <v>22500</v>
      </c>
      <c r="J57" s="182" t="n">
        <v>0.31</v>
      </c>
      <c r="K57" s="140" t="n">
        <v>11324.1</v>
      </c>
      <c r="L57" s="187" t="n">
        <v>0.332701142081997</v>
      </c>
      <c r="M57" s="188" t="n">
        <v>290</v>
      </c>
      <c r="N57" s="140" t="n">
        <f aca="false">K57-I57</f>
        <v>-11175.9</v>
      </c>
    </row>
    <row r="58" customFormat="false" ht="32" hidden="false" customHeight="true" outlineLevel="0" collapsed="false">
      <c r="A58" s="248"/>
      <c r="B58" s="248" t="n">
        <v>399</v>
      </c>
      <c r="C58" s="165" t="s">
        <v>407</v>
      </c>
      <c r="D58" s="248" t="n">
        <v>4122</v>
      </c>
      <c r="E58" s="265" t="s">
        <v>408</v>
      </c>
      <c r="F58" s="163" t="s">
        <v>24</v>
      </c>
      <c r="G58" s="181" t="n">
        <v>750</v>
      </c>
      <c r="H58" s="181" t="n">
        <v>5250</v>
      </c>
      <c r="I58" s="181" t="n">
        <v>22500</v>
      </c>
      <c r="J58" s="182" t="n">
        <v>0.31</v>
      </c>
      <c r="K58" s="140" t="n">
        <v>11195.58</v>
      </c>
      <c r="L58" s="187" t="n">
        <v>0.335830842426235</v>
      </c>
      <c r="M58" s="188" t="n">
        <v>219</v>
      </c>
      <c r="N58" s="140" t="n">
        <f aca="false">K58-I58</f>
        <v>-11304.42</v>
      </c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</row>
    <row r="59" customFormat="false" ht="16" hidden="false" customHeight="true" outlineLevel="0" collapsed="false">
      <c r="A59" s="248"/>
      <c r="B59" s="248" t="n">
        <v>589</v>
      </c>
      <c r="C59" s="134" t="s">
        <v>358</v>
      </c>
      <c r="D59" s="248" t="n">
        <v>9197</v>
      </c>
      <c r="E59" s="134" t="s">
        <v>360</v>
      </c>
      <c r="F59" s="163" t="s">
        <v>21</v>
      </c>
      <c r="G59" s="181" t="n">
        <v>750</v>
      </c>
      <c r="H59" s="181" t="n">
        <v>5250</v>
      </c>
      <c r="I59" s="181" t="n">
        <v>22500</v>
      </c>
      <c r="J59" s="182" t="n">
        <v>0.31</v>
      </c>
      <c r="K59" s="140" t="n">
        <v>9215.13</v>
      </c>
      <c r="L59" s="187" t="n">
        <v>0.278902547549552</v>
      </c>
      <c r="M59" s="188" t="n">
        <v>256</v>
      </c>
      <c r="N59" s="140" t="n">
        <f aca="false">K59-I59</f>
        <v>-13284.87</v>
      </c>
    </row>
    <row r="60" customFormat="false" ht="16" hidden="false" customHeight="true" outlineLevel="0" collapsed="false">
      <c r="A60" s="248"/>
      <c r="B60" s="248" t="n">
        <v>395</v>
      </c>
      <c r="C60" s="134" t="s">
        <v>423</v>
      </c>
      <c r="D60" s="248" t="n">
        <v>6116</v>
      </c>
      <c r="E60" s="134" t="s">
        <v>425</v>
      </c>
      <c r="F60" s="271" t="s">
        <v>14</v>
      </c>
      <c r="G60" s="181" t="n">
        <v>750</v>
      </c>
      <c r="H60" s="181" t="n">
        <v>5250</v>
      </c>
      <c r="I60" s="181" t="n">
        <v>22500</v>
      </c>
      <c r="J60" s="182" t="n">
        <v>0.31</v>
      </c>
      <c r="K60" s="140" t="n">
        <v>9056.99</v>
      </c>
      <c r="L60" s="187" t="n">
        <v>0.333738723307655</v>
      </c>
      <c r="M60" s="188" t="n">
        <v>238</v>
      </c>
      <c r="N60" s="140" t="n">
        <f aca="false">K60-I60</f>
        <v>-13443.01</v>
      </c>
    </row>
    <row r="61" customFormat="false" ht="16" hidden="false" customHeight="true" outlineLevel="0" collapsed="false">
      <c r="A61" s="248"/>
      <c r="B61" s="248" t="n">
        <v>598</v>
      </c>
      <c r="C61" s="134" t="s">
        <v>440</v>
      </c>
      <c r="D61" s="248" t="n">
        <v>6662</v>
      </c>
      <c r="E61" s="134" t="s">
        <v>442</v>
      </c>
      <c r="F61" s="163" t="s">
        <v>14</v>
      </c>
      <c r="G61" s="181" t="n">
        <v>750</v>
      </c>
      <c r="H61" s="181" t="n">
        <v>5250</v>
      </c>
      <c r="I61" s="181" t="n">
        <v>22500</v>
      </c>
      <c r="J61" s="182" t="n">
        <v>0.31</v>
      </c>
      <c r="K61" s="140" t="n">
        <v>8915.17</v>
      </c>
      <c r="L61" s="187" t="n">
        <v>0.313748944125665</v>
      </c>
      <c r="M61" s="188" t="n">
        <v>163</v>
      </c>
      <c r="N61" s="140" t="n">
        <f aca="false">K61-I61</f>
        <v>-13584.83</v>
      </c>
    </row>
    <row r="62" customFormat="false" ht="16" hidden="false" customHeight="true" outlineLevel="0" collapsed="false">
      <c r="A62" s="248"/>
      <c r="B62" s="248" t="n">
        <v>337</v>
      </c>
      <c r="C62" s="134" t="s">
        <v>411</v>
      </c>
      <c r="D62" s="248" t="n">
        <v>8398</v>
      </c>
      <c r="E62" s="134" t="s">
        <v>415</v>
      </c>
      <c r="F62" s="163" t="s">
        <v>14</v>
      </c>
      <c r="G62" s="181" t="n">
        <v>750</v>
      </c>
      <c r="H62" s="181" t="n">
        <v>5250</v>
      </c>
      <c r="I62" s="181" t="n">
        <v>22500</v>
      </c>
      <c r="J62" s="182" t="n">
        <v>0.31</v>
      </c>
      <c r="K62" s="140" t="n">
        <v>8899.99</v>
      </c>
      <c r="L62" s="187" t="n">
        <v>0.367158065478524</v>
      </c>
      <c r="M62" s="188" t="n">
        <v>162</v>
      </c>
      <c r="N62" s="140" t="n">
        <f aca="false">K62-I62</f>
        <v>-13600.01</v>
      </c>
    </row>
    <row r="63" s="45" customFormat="true" ht="14.25" hidden="false" customHeight="true" outlineLevel="0" collapsed="false">
      <c r="A63" s="248"/>
      <c r="B63" s="248" t="n">
        <v>381</v>
      </c>
      <c r="C63" s="134" t="s">
        <v>392</v>
      </c>
      <c r="D63" s="248" t="n">
        <v>6883</v>
      </c>
      <c r="E63" s="134" t="s">
        <v>394</v>
      </c>
      <c r="F63" s="163" t="s">
        <v>14</v>
      </c>
      <c r="G63" s="181" t="n">
        <v>750</v>
      </c>
      <c r="H63" s="181" t="n">
        <v>5250</v>
      </c>
      <c r="I63" s="181" t="n">
        <v>22500</v>
      </c>
      <c r="J63" s="182" t="n">
        <v>0.31</v>
      </c>
      <c r="K63" s="140" t="n">
        <v>8872.59</v>
      </c>
      <c r="L63" s="187" t="n">
        <v>0.286335767188576</v>
      </c>
      <c r="M63" s="188" t="n">
        <v>219</v>
      </c>
      <c r="N63" s="140" t="n">
        <f aca="false">K63-I63</f>
        <v>-13627.41</v>
      </c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4"/>
      <c r="DN63" s="124"/>
      <c r="DO63" s="124"/>
      <c r="DP63" s="124"/>
      <c r="DQ63" s="124"/>
      <c r="DR63" s="124"/>
      <c r="DS63" s="124"/>
      <c r="DT63" s="124"/>
      <c r="DU63" s="124"/>
      <c r="DV63" s="124"/>
      <c r="DW63" s="124"/>
      <c r="DX63" s="124"/>
      <c r="DY63" s="124"/>
      <c r="DZ63" s="124"/>
      <c r="EA63" s="124"/>
      <c r="EB63" s="124"/>
      <c r="EC63" s="124"/>
      <c r="ED63" s="124"/>
      <c r="EE63" s="124"/>
      <c r="EF63" s="124"/>
      <c r="EG63" s="124"/>
      <c r="EH63" s="124"/>
      <c r="EI63" s="124"/>
      <c r="EJ63" s="124"/>
      <c r="EK63" s="124"/>
      <c r="EL63" s="124"/>
      <c r="EM63" s="124"/>
      <c r="EN63" s="124"/>
      <c r="EO63" s="124"/>
      <c r="EP63" s="124"/>
      <c r="EQ63" s="124"/>
      <c r="ER63" s="124"/>
      <c r="ES63" s="124"/>
      <c r="ET63" s="124"/>
      <c r="EU63" s="124"/>
      <c r="EV63" s="124"/>
      <c r="EW63" s="124"/>
      <c r="EX63" s="124"/>
      <c r="EY63" s="124"/>
      <c r="EZ63" s="124"/>
      <c r="FA63" s="124"/>
      <c r="FB63" s="124"/>
      <c r="FC63" s="124"/>
      <c r="FD63" s="124"/>
      <c r="FE63" s="124"/>
      <c r="FF63" s="124"/>
      <c r="FG63" s="124"/>
      <c r="FH63" s="124"/>
      <c r="FI63" s="124"/>
      <c r="FJ63" s="124"/>
      <c r="FK63" s="124"/>
      <c r="FL63" s="124"/>
      <c r="FM63" s="124"/>
      <c r="FN63" s="124"/>
      <c r="FO63" s="124"/>
      <c r="FP63" s="124"/>
      <c r="FQ63" s="124"/>
      <c r="FR63" s="124"/>
      <c r="FS63" s="124"/>
      <c r="FT63" s="124"/>
      <c r="FU63" s="124"/>
      <c r="FV63" s="124"/>
      <c r="FW63" s="124"/>
      <c r="FX63" s="124"/>
      <c r="FY63" s="124"/>
      <c r="FZ63" s="124"/>
      <c r="GA63" s="124"/>
      <c r="GB63" s="124"/>
      <c r="GC63" s="124"/>
      <c r="GD63" s="124"/>
      <c r="GE63" s="124"/>
      <c r="GF63" s="124"/>
      <c r="GG63" s="124"/>
      <c r="GH63" s="124"/>
      <c r="GI63" s="124"/>
      <c r="GJ63" s="124"/>
      <c r="GK63" s="124"/>
      <c r="GL63" s="124"/>
      <c r="GM63" s="124"/>
      <c r="GN63" s="124"/>
      <c r="GO63" s="124"/>
      <c r="GP63" s="124"/>
      <c r="GQ63" s="124"/>
      <c r="GR63" s="124"/>
      <c r="GS63" s="124"/>
      <c r="GT63" s="124"/>
      <c r="GU63" s="124"/>
      <c r="GV63" s="124"/>
      <c r="GW63" s="124"/>
      <c r="GX63" s="124"/>
      <c r="GY63" s="124"/>
      <c r="GZ63" s="124"/>
      <c r="HA63" s="124"/>
      <c r="HB63" s="124"/>
      <c r="HC63" s="124"/>
      <c r="HD63" s="124"/>
      <c r="HE63" s="124"/>
      <c r="HF63" s="124"/>
      <c r="HG63" s="124"/>
      <c r="HH63" s="124"/>
      <c r="HI63" s="124"/>
      <c r="HJ63" s="124"/>
      <c r="HK63" s="124"/>
      <c r="HL63" s="124"/>
      <c r="HM63" s="124"/>
      <c r="HN63" s="124"/>
      <c r="HO63" s="124"/>
      <c r="HP63" s="124"/>
      <c r="HQ63" s="124"/>
      <c r="HR63" s="124"/>
      <c r="HS63" s="124"/>
      <c r="HT63" s="124"/>
      <c r="HU63" s="124"/>
      <c r="HV63" s="124"/>
      <c r="HW63" s="124"/>
      <c r="HX63" s="124"/>
    </row>
    <row r="64" customFormat="false" ht="16" hidden="false" customHeight="true" outlineLevel="0" collapsed="false">
      <c r="A64" s="248"/>
      <c r="B64" s="248" t="n">
        <v>395</v>
      </c>
      <c r="C64" s="134" t="s">
        <v>423</v>
      </c>
      <c r="D64" s="248" t="n">
        <v>6885</v>
      </c>
      <c r="E64" s="134" t="s">
        <v>426</v>
      </c>
      <c r="F64" s="271" t="s">
        <v>14</v>
      </c>
      <c r="G64" s="181" t="n">
        <v>750</v>
      </c>
      <c r="H64" s="181" t="n">
        <v>5250</v>
      </c>
      <c r="I64" s="181" t="n">
        <v>22500</v>
      </c>
      <c r="J64" s="182" t="n">
        <v>0.31</v>
      </c>
      <c r="K64" s="140" t="n">
        <v>8573.34</v>
      </c>
      <c r="L64" s="187" t="n">
        <v>0.301441379509578</v>
      </c>
      <c r="M64" s="188" t="n">
        <v>227</v>
      </c>
      <c r="N64" s="140" t="n">
        <f aca="false">K64-I64</f>
        <v>-13926.66</v>
      </c>
    </row>
    <row r="65" customFormat="false" ht="16" hidden="false" customHeight="true" outlineLevel="0" collapsed="false">
      <c r="A65" s="248"/>
      <c r="B65" s="248" t="n">
        <v>731</v>
      </c>
      <c r="C65" s="134" t="s">
        <v>361</v>
      </c>
      <c r="D65" s="248" t="n">
        <v>9303</v>
      </c>
      <c r="E65" s="134" t="s">
        <v>365</v>
      </c>
      <c r="F65" s="144" t="s">
        <v>21</v>
      </c>
      <c r="G65" s="181" t="n">
        <v>750</v>
      </c>
      <c r="H65" s="181" t="n">
        <v>5250</v>
      </c>
      <c r="I65" s="181" t="n">
        <v>22500</v>
      </c>
      <c r="J65" s="182" t="n">
        <v>0.31</v>
      </c>
      <c r="K65" s="140" t="n">
        <v>8553.14</v>
      </c>
      <c r="L65" s="187" t="n">
        <v>0.319023458688958</v>
      </c>
      <c r="M65" s="188" t="n">
        <v>285</v>
      </c>
      <c r="N65" s="140" t="n">
        <f aca="false">K65-I65</f>
        <v>-13946.86</v>
      </c>
    </row>
    <row r="66" customFormat="false" ht="16" hidden="false" customHeight="true" outlineLevel="0" collapsed="false">
      <c r="A66" s="248"/>
      <c r="B66" s="248" t="n">
        <v>737</v>
      </c>
      <c r="C66" s="267" t="s">
        <v>366</v>
      </c>
      <c r="D66" s="248" t="n">
        <v>9301</v>
      </c>
      <c r="E66" s="134" t="s">
        <v>370</v>
      </c>
      <c r="F66" s="144" t="s">
        <v>21</v>
      </c>
      <c r="G66" s="181" t="n">
        <v>750</v>
      </c>
      <c r="H66" s="181" t="n">
        <v>5250</v>
      </c>
      <c r="I66" s="181" t="n">
        <v>22500</v>
      </c>
      <c r="J66" s="182" t="n">
        <v>0.31</v>
      </c>
      <c r="K66" s="140" t="n">
        <v>7784.23</v>
      </c>
      <c r="L66" s="187" t="n">
        <v>0.366987377672564</v>
      </c>
      <c r="M66" s="188" t="n">
        <v>225</v>
      </c>
      <c r="N66" s="140" t="n">
        <f aca="false">K66-I66</f>
        <v>-14715.77</v>
      </c>
    </row>
    <row r="67" s="45" customFormat="true" ht="14.25" hidden="false" customHeight="true" outlineLevel="0" collapsed="false">
      <c r="A67" s="248"/>
      <c r="B67" s="248" t="n">
        <v>395</v>
      </c>
      <c r="C67" s="134" t="s">
        <v>423</v>
      </c>
      <c r="D67" s="248" t="n">
        <v>9191</v>
      </c>
      <c r="E67" s="134" t="s">
        <v>427</v>
      </c>
      <c r="F67" s="163" t="s">
        <v>21</v>
      </c>
      <c r="G67" s="181" t="n">
        <v>750</v>
      </c>
      <c r="H67" s="181" t="n">
        <v>5250</v>
      </c>
      <c r="I67" s="181" t="n">
        <v>22500</v>
      </c>
      <c r="J67" s="182" t="n">
        <v>0.31</v>
      </c>
      <c r="K67" s="140" t="n">
        <v>7307.47</v>
      </c>
      <c r="L67" s="187" t="n">
        <v>0.348637773374355</v>
      </c>
      <c r="M67" s="188" t="n">
        <v>195</v>
      </c>
      <c r="N67" s="140" t="n">
        <f aca="false">K67-I67</f>
        <v>-15192.53</v>
      </c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0"/>
      <c r="CY67" s="170"/>
      <c r="CZ67" s="170"/>
      <c r="DA67" s="170"/>
      <c r="DB67" s="170"/>
      <c r="DC67" s="170"/>
      <c r="DD67" s="170"/>
      <c r="DE67" s="170"/>
      <c r="DF67" s="170"/>
      <c r="DG67" s="170"/>
      <c r="DH67" s="170"/>
      <c r="DI67" s="170"/>
      <c r="DJ67" s="170"/>
      <c r="DK67" s="170"/>
      <c r="DL67" s="170"/>
      <c r="DM67" s="170"/>
      <c r="DN67" s="170"/>
      <c r="DO67" s="170"/>
      <c r="DP67" s="170"/>
      <c r="DQ67" s="170"/>
      <c r="DR67" s="170"/>
      <c r="DS67" s="170"/>
      <c r="DT67" s="170"/>
      <c r="DU67" s="170"/>
      <c r="DV67" s="170"/>
      <c r="DW67" s="170"/>
      <c r="DX67" s="170"/>
      <c r="DY67" s="170"/>
      <c r="DZ67" s="170"/>
      <c r="EA67" s="170"/>
      <c r="EB67" s="170"/>
      <c r="EC67" s="170"/>
      <c r="ED67" s="170"/>
      <c r="EE67" s="170"/>
      <c r="EF67" s="170"/>
      <c r="EG67" s="170"/>
      <c r="EH67" s="170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  <c r="HE67" s="170"/>
      <c r="HF67" s="170"/>
      <c r="HG67" s="170"/>
      <c r="HH67" s="170"/>
      <c r="HI67" s="170"/>
      <c r="HJ67" s="170"/>
      <c r="HK67" s="170"/>
      <c r="HL67" s="170"/>
      <c r="HM67" s="170"/>
      <c r="HN67" s="170"/>
      <c r="HO67" s="170"/>
      <c r="HP67" s="170"/>
      <c r="HQ67" s="170"/>
      <c r="HR67" s="170"/>
      <c r="HS67" s="170"/>
      <c r="HT67" s="170"/>
      <c r="HU67" s="170"/>
      <c r="HV67" s="170"/>
      <c r="HW67" s="170"/>
      <c r="HX67" s="170"/>
    </row>
    <row r="68" customFormat="false" ht="16" hidden="false" customHeight="true" outlineLevel="0" collapsed="false">
      <c r="A68" s="248"/>
      <c r="B68" s="248" t="n">
        <v>714</v>
      </c>
      <c r="C68" s="134" t="s">
        <v>376</v>
      </c>
      <c r="D68" s="248" t="n">
        <v>9207</v>
      </c>
      <c r="E68" s="134" t="s">
        <v>379</v>
      </c>
      <c r="F68" s="163" t="s">
        <v>21</v>
      </c>
      <c r="G68" s="181" t="n">
        <v>750</v>
      </c>
      <c r="H68" s="181" t="n">
        <v>5250</v>
      </c>
      <c r="I68" s="181" t="n">
        <v>22500</v>
      </c>
      <c r="J68" s="182" t="n">
        <v>0.31</v>
      </c>
      <c r="K68" s="140" t="n">
        <v>7196.47</v>
      </c>
      <c r="L68" s="187" t="n">
        <v>0.339681770909713</v>
      </c>
      <c r="M68" s="188" t="n">
        <v>202</v>
      </c>
      <c r="N68" s="140" t="n">
        <f aca="false">K68-I68</f>
        <v>-15303.53</v>
      </c>
    </row>
    <row r="69" s="45" customFormat="true" ht="14.25" hidden="false" customHeight="true" outlineLevel="0" collapsed="false">
      <c r="A69" s="248"/>
      <c r="B69" s="248" t="n">
        <v>731</v>
      </c>
      <c r="C69" s="165" t="s">
        <v>361</v>
      </c>
      <c r="D69" s="248" t="n">
        <v>4311</v>
      </c>
      <c r="E69" s="134" t="s">
        <v>362</v>
      </c>
      <c r="F69" s="144" t="s">
        <v>12</v>
      </c>
      <c r="G69" s="181" t="n">
        <v>750</v>
      </c>
      <c r="H69" s="181" t="n">
        <v>5250</v>
      </c>
      <c r="I69" s="181" t="n">
        <v>22500</v>
      </c>
      <c r="J69" s="182" t="n">
        <v>0.31</v>
      </c>
      <c r="K69" s="140" t="n">
        <v>6497.52</v>
      </c>
      <c r="L69" s="187" t="n">
        <v>0.314718504906472</v>
      </c>
      <c r="M69" s="188" t="n">
        <v>101</v>
      </c>
      <c r="N69" s="140" t="n">
        <f aca="false">K69-I69</f>
        <v>-16002.48</v>
      </c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</row>
    <row r="70" customFormat="false" ht="16" hidden="false" customHeight="true" outlineLevel="0" collapsed="false">
      <c r="A70" s="248"/>
      <c r="B70" s="248" t="n">
        <v>337</v>
      </c>
      <c r="C70" s="134" t="s">
        <v>411</v>
      </c>
      <c r="D70" s="248" t="n">
        <v>6427</v>
      </c>
      <c r="E70" s="134" t="s">
        <v>414</v>
      </c>
      <c r="F70" s="163" t="s">
        <v>14</v>
      </c>
      <c r="G70" s="181" t="n">
        <v>750</v>
      </c>
      <c r="H70" s="181" t="n">
        <v>5250</v>
      </c>
      <c r="I70" s="181" t="n">
        <v>22500</v>
      </c>
      <c r="J70" s="182" t="n">
        <v>0.31</v>
      </c>
      <c r="K70" s="140" t="n">
        <v>5941.03</v>
      </c>
      <c r="L70" s="187" t="n">
        <v>0.222879837245379</v>
      </c>
      <c r="M70" s="188" t="n">
        <v>178</v>
      </c>
      <c r="N70" s="140" t="n">
        <f aca="false">K70-I70</f>
        <v>-16558.97</v>
      </c>
    </row>
    <row r="71" customFormat="false" ht="16" hidden="false" customHeight="true" outlineLevel="0" collapsed="false">
      <c r="A71" s="248"/>
      <c r="B71" s="248" t="n">
        <v>546</v>
      </c>
      <c r="C71" s="253" t="s">
        <v>432</v>
      </c>
      <c r="D71" s="248" t="n">
        <v>9209</v>
      </c>
      <c r="E71" s="134" t="s">
        <v>434</v>
      </c>
      <c r="F71" s="163" t="s">
        <v>21</v>
      </c>
      <c r="G71" s="181" t="n">
        <v>750</v>
      </c>
      <c r="H71" s="181" t="n">
        <v>5250</v>
      </c>
      <c r="I71" s="181" t="n">
        <v>22500</v>
      </c>
      <c r="J71" s="182" t="n">
        <v>0.31</v>
      </c>
      <c r="K71" s="140" t="n">
        <v>5875.56</v>
      </c>
      <c r="L71" s="187" t="n">
        <v>0.354591268397549</v>
      </c>
      <c r="M71" s="188" t="n">
        <v>194</v>
      </c>
      <c r="N71" s="140" t="n">
        <f aca="false">K71-I71</f>
        <v>-16624.44</v>
      </c>
    </row>
    <row r="72" s="192" customFormat="true" ht="18" hidden="false" customHeight="true" outlineLevel="0" collapsed="false">
      <c r="A72" s="248"/>
      <c r="B72" s="248" t="n">
        <v>337</v>
      </c>
      <c r="C72" s="134" t="s">
        <v>411</v>
      </c>
      <c r="D72" s="248" t="n">
        <v>9186</v>
      </c>
      <c r="E72" s="134" t="s">
        <v>417</v>
      </c>
      <c r="F72" s="163" t="s">
        <v>21</v>
      </c>
      <c r="G72" s="181" t="n">
        <v>750</v>
      </c>
      <c r="H72" s="181" t="n">
        <v>5250</v>
      </c>
      <c r="I72" s="181" t="n">
        <v>22500</v>
      </c>
      <c r="J72" s="182" t="n">
        <v>0.31</v>
      </c>
      <c r="K72" s="140" t="n">
        <v>5617.1</v>
      </c>
      <c r="L72" s="187" t="n">
        <v>0.278600420145656</v>
      </c>
      <c r="M72" s="188" t="n">
        <v>196</v>
      </c>
      <c r="N72" s="140" t="n">
        <f aca="false">K72-I72</f>
        <v>-16882.9</v>
      </c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0"/>
      <c r="CY72" s="170"/>
      <c r="CZ72" s="170"/>
      <c r="DA72" s="170"/>
      <c r="DB72" s="170"/>
      <c r="DC72" s="170"/>
      <c r="DD72" s="170"/>
      <c r="DE72" s="170"/>
      <c r="DF72" s="170"/>
      <c r="DG72" s="170"/>
      <c r="DH72" s="170"/>
      <c r="DI72" s="170"/>
      <c r="DJ72" s="170"/>
      <c r="DK72" s="170"/>
      <c r="DL72" s="170"/>
      <c r="DM72" s="170"/>
      <c r="DN72" s="170"/>
      <c r="DO72" s="170"/>
      <c r="DP72" s="170"/>
      <c r="DQ72" s="170"/>
      <c r="DR72" s="170"/>
      <c r="DS72" s="170"/>
      <c r="DT72" s="170"/>
      <c r="DU72" s="170"/>
      <c r="DV72" s="170"/>
      <c r="DW72" s="170"/>
      <c r="DX72" s="170"/>
      <c r="DY72" s="170"/>
      <c r="DZ72" s="170"/>
      <c r="EA72" s="170"/>
      <c r="EB72" s="170"/>
      <c r="EC72" s="170"/>
      <c r="ED72" s="170"/>
      <c r="EE72" s="170"/>
      <c r="EF72" s="170"/>
      <c r="EG72" s="170"/>
      <c r="EH72" s="170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  <c r="HE72" s="170"/>
      <c r="HF72" s="170"/>
      <c r="HG72" s="170"/>
      <c r="HH72" s="170"/>
      <c r="HI72" s="170"/>
      <c r="HJ72" s="170"/>
      <c r="HK72" s="170"/>
      <c r="HL72" s="170"/>
      <c r="HM72" s="170"/>
      <c r="HN72" s="170"/>
      <c r="HO72" s="170"/>
      <c r="HP72" s="170"/>
      <c r="HQ72" s="170"/>
      <c r="HR72" s="170"/>
      <c r="HS72" s="170"/>
      <c r="HT72" s="170"/>
      <c r="HU72" s="170"/>
      <c r="HV72" s="170"/>
      <c r="HW72" s="170"/>
      <c r="HX72" s="170"/>
    </row>
    <row r="73" customFormat="false" ht="16" hidden="false" customHeight="true" outlineLevel="0" collapsed="false">
      <c r="A73" s="248"/>
      <c r="B73" s="248" t="n">
        <v>598</v>
      </c>
      <c r="C73" s="165" t="s">
        <v>440</v>
      </c>
      <c r="D73" s="248" t="n">
        <v>4009</v>
      </c>
      <c r="E73" s="134" t="s">
        <v>441</v>
      </c>
      <c r="F73" s="163" t="s">
        <v>24</v>
      </c>
      <c r="G73" s="181" t="n">
        <v>750</v>
      </c>
      <c r="H73" s="181" t="n">
        <v>5250</v>
      </c>
      <c r="I73" s="181" t="n">
        <v>22500</v>
      </c>
      <c r="J73" s="182" t="n">
        <v>0.31</v>
      </c>
      <c r="K73" s="140" t="n">
        <v>4682.92</v>
      </c>
      <c r="L73" s="187" t="n">
        <v>0.33450992116028</v>
      </c>
      <c r="M73" s="188" t="n">
        <v>91</v>
      </c>
      <c r="N73" s="140" t="n">
        <f aca="false">K73-I73</f>
        <v>-17817.08</v>
      </c>
    </row>
    <row r="74" customFormat="false" ht="18" hidden="false" customHeight="true" outlineLevel="0" collapsed="false">
      <c r="A74" s="248"/>
      <c r="B74" s="248" t="n">
        <v>704</v>
      </c>
      <c r="C74" s="134" t="s">
        <v>397</v>
      </c>
      <c r="D74" s="248" t="n">
        <v>9300</v>
      </c>
      <c r="E74" s="134" t="s">
        <v>401</v>
      </c>
      <c r="F74" s="144" t="s">
        <v>21</v>
      </c>
      <c r="G74" s="181" t="n">
        <v>750</v>
      </c>
      <c r="H74" s="181" t="n">
        <v>5250</v>
      </c>
      <c r="I74" s="181" t="n">
        <v>22500</v>
      </c>
      <c r="J74" s="182" t="n">
        <v>0.31</v>
      </c>
      <c r="K74" s="140" t="n">
        <v>4607.47</v>
      </c>
      <c r="L74" s="187" t="n">
        <v>0.316218741572451</v>
      </c>
      <c r="M74" s="188" t="n">
        <v>131</v>
      </c>
      <c r="N74" s="140" t="n">
        <f aca="false">K74-I74</f>
        <v>-17892.53</v>
      </c>
    </row>
    <row r="75" customFormat="false" ht="16" hidden="false" customHeight="true" outlineLevel="0" collapsed="false">
      <c r="A75" s="248"/>
      <c r="B75" s="248" t="n">
        <v>577</v>
      </c>
      <c r="C75" s="134" t="s">
        <v>436</v>
      </c>
      <c r="D75" s="248" t="n">
        <v>9194</v>
      </c>
      <c r="E75" s="134" t="s">
        <v>439</v>
      </c>
      <c r="F75" s="163" t="s">
        <v>21</v>
      </c>
      <c r="G75" s="181" t="n">
        <v>750</v>
      </c>
      <c r="H75" s="181" t="n">
        <v>5250</v>
      </c>
      <c r="I75" s="181" t="n">
        <v>22500</v>
      </c>
      <c r="J75" s="182" t="n">
        <v>0.31</v>
      </c>
      <c r="K75" s="140" t="n">
        <v>4459.66</v>
      </c>
      <c r="L75" s="187" t="n">
        <v>0.358124239291783</v>
      </c>
      <c r="M75" s="188" t="n">
        <v>155</v>
      </c>
      <c r="N75" s="140" t="n">
        <f aca="false">K75-I75</f>
        <v>-18040.34</v>
      </c>
    </row>
    <row r="76" customFormat="false" ht="16" hidden="false" customHeight="true" outlineLevel="0" collapsed="false">
      <c r="A76" s="248"/>
      <c r="B76" s="248" t="n">
        <v>546</v>
      </c>
      <c r="C76" s="253" t="s">
        <v>432</v>
      </c>
      <c r="D76" s="248" t="n">
        <v>9213</v>
      </c>
      <c r="E76" s="134" t="s">
        <v>435</v>
      </c>
      <c r="F76" s="163" t="s">
        <v>21</v>
      </c>
      <c r="G76" s="181" t="n">
        <v>750</v>
      </c>
      <c r="H76" s="181" t="n">
        <v>5250</v>
      </c>
      <c r="I76" s="181" t="n">
        <v>22500</v>
      </c>
      <c r="J76" s="182" t="n">
        <v>0.31</v>
      </c>
      <c r="K76" s="140" t="n">
        <v>4055.96</v>
      </c>
      <c r="L76" s="187" t="n">
        <v>0.358706126293159</v>
      </c>
      <c r="M76" s="188" t="n">
        <v>164</v>
      </c>
      <c r="N76" s="140" t="n">
        <f aca="false">K76-I76</f>
        <v>-18444.04</v>
      </c>
    </row>
    <row r="77" customFormat="false" ht="16" hidden="false" customHeight="true" outlineLevel="0" collapsed="false">
      <c r="A77" s="248"/>
      <c r="B77" s="248" t="n">
        <v>737</v>
      </c>
      <c r="C77" s="267" t="s">
        <v>366</v>
      </c>
      <c r="D77" s="248" t="n">
        <v>8611</v>
      </c>
      <c r="E77" s="134" t="s">
        <v>369</v>
      </c>
      <c r="F77" s="163" t="s">
        <v>14</v>
      </c>
      <c r="G77" s="181" t="n">
        <v>750</v>
      </c>
      <c r="H77" s="181" t="n">
        <v>5250</v>
      </c>
      <c r="I77" s="181" t="n">
        <v>22500</v>
      </c>
      <c r="J77" s="182" t="n">
        <v>0.31</v>
      </c>
      <c r="K77" s="140" t="n">
        <v>3739.06</v>
      </c>
      <c r="L77" s="187" t="n">
        <v>0.327651324129605</v>
      </c>
      <c r="M77" s="188" t="n">
        <v>91</v>
      </c>
      <c r="N77" s="140" t="n">
        <f aca="false">K77-I77</f>
        <v>-18760.94</v>
      </c>
    </row>
    <row r="78" s="124" customFormat="true" ht="16" hidden="false" customHeight="true" outlineLevel="0" collapsed="false">
      <c r="A78" s="248"/>
      <c r="B78" s="248" t="n">
        <v>545</v>
      </c>
      <c r="C78" s="134" t="s">
        <v>353</v>
      </c>
      <c r="D78" s="248" t="n">
        <v>9188</v>
      </c>
      <c r="E78" s="134" t="s">
        <v>357</v>
      </c>
      <c r="F78" s="163" t="s">
        <v>21</v>
      </c>
      <c r="G78" s="181" t="n">
        <v>750</v>
      </c>
      <c r="H78" s="181" t="n">
        <v>5250</v>
      </c>
      <c r="I78" s="181" t="n">
        <v>22500</v>
      </c>
      <c r="J78" s="182" t="n">
        <v>0.31</v>
      </c>
      <c r="K78" s="140" t="n">
        <v>1712.3</v>
      </c>
      <c r="L78" s="187" t="n">
        <v>0.399465455819658</v>
      </c>
      <c r="M78" s="188" t="n">
        <v>60</v>
      </c>
      <c r="N78" s="140" t="n">
        <f aca="false">K78-I78</f>
        <v>-20787.7</v>
      </c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0"/>
      <c r="CY78" s="170"/>
      <c r="CZ78" s="170"/>
      <c r="DA78" s="170"/>
      <c r="DB78" s="170"/>
      <c r="DC78" s="170"/>
      <c r="DD78" s="170"/>
      <c r="DE78" s="170"/>
      <c r="DF78" s="170"/>
      <c r="DG78" s="170"/>
      <c r="DH78" s="170"/>
      <c r="DI78" s="170"/>
      <c r="DJ78" s="170"/>
      <c r="DK78" s="170"/>
      <c r="DL78" s="170"/>
      <c r="DM78" s="170"/>
      <c r="DN78" s="170"/>
      <c r="DO78" s="170"/>
      <c r="DP78" s="170"/>
      <c r="DQ78" s="170"/>
      <c r="DR78" s="170"/>
      <c r="DS78" s="170"/>
      <c r="DT78" s="170"/>
      <c r="DU78" s="170"/>
      <c r="DV78" s="170"/>
      <c r="DW78" s="170"/>
      <c r="DX78" s="170"/>
      <c r="DY78" s="170"/>
      <c r="DZ78" s="170"/>
      <c r="EA78" s="170"/>
      <c r="EB78" s="170"/>
      <c r="EC78" s="170"/>
      <c r="ED78" s="170"/>
      <c r="EE78" s="170"/>
      <c r="EF78" s="170"/>
      <c r="EG78" s="170"/>
      <c r="EH78" s="170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  <c r="HG78" s="170"/>
      <c r="HH78" s="170"/>
      <c r="HI78" s="170"/>
      <c r="HJ78" s="170"/>
      <c r="HK78" s="170"/>
      <c r="HL78" s="170"/>
      <c r="HM78" s="170"/>
      <c r="HN78" s="170"/>
      <c r="HO78" s="170"/>
      <c r="HP78" s="170"/>
      <c r="HQ78" s="170"/>
      <c r="HR78" s="170"/>
      <c r="HS78" s="170"/>
      <c r="HT78" s="170"/>
      <c r="HU78" s="170"/>
      <c r="HV78" s="170"/>
      <c r="HW78" s="170"/>
      <c r="HX78" s="170"/>
    </row>
    <row r="79" customFormat="false" ht="21" hidden="false" customHeight="true" outlineLevel="0" collapsed="false">
      <c r="A79" s="248"/>
      <c r="B79" s="248" t="n">
        <v>596</v>
      </c>
      <c r="C79" s="134" t="s">
        <v>385</v>
      </c>
      <c r="D79" s="248" t="n">
        <v>8981</v>
      </c>
      <c r="E79" s="134" t="s">
        <v>388</v>
      </c>
      <c r="F79" s="144" t="s">
        <v>14</v>
      </c>
      <c r="G79" s="181" t="n">
        <v>750</v>
      </c>
      <c r="H79" s="181" t="n">
        <v>5250</v>
      </c>
      <c r="I79" s="181" t="n">
        <v>22500</v>
      </c>
      <c r="J79" s="182" t="n">
        <v>0.31</v>
      </c>
      <c r="K79" s="140" t="n">
        <v>634.23</v>
      </c>
      <c r="L79" s="187" t="n">
        <v>0.179038676820712</v>
      </c>
      <c r="M79" s="188" t="n">
        <v>24</v>
      </c>
      <c r="N79" s="140" t="n">
        <f aca="false">K79-I79</f>
        <v>-21865.77</v>
      </c>
    </row>
  </sheetData>
  <autoFilter ref="A2:HX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0" width="5.24"/>
    <col collapsed="false" customWidth="true" hidden="false" outlineLevel="0" max="2" min="2" style="170" width="4.87"/>
    <col collapsed="false" customWidth="true" hidden="false" outlineLevel="0" max="3" min="3" style="170" width="16.12"/>
    <col collapsed="false" customWidth="true" hidden="false" outlineLevel="0" max="4" min="4" style="261" width="6.36"/>
    <col collapsed="false" customWidth="true" hidden="false" outlineLevel="0" max="5" min="5" style="261" width="5.87"/>
    <col collapsed="false" customWidth="true" hidden="false" outlineLevel="0" max="6" min="6" style="261" width="7.62"/>
    <col collapsed="false" customWidth="true" hidden="false" outlineLevel="0" max="10" min="7" style="170" width="5.62"/>
    <col collapsed="false" customWidth="true" hidden="false" outlineLevel="0" max="11" min="11" style="45" width="7.37"/>
    <col collapsed="false" customWidth="true" hidden="false" outlineLevel="0" max="12" min="12" style="171" width="9.36"/>
    <col collapsed="false" customWidth="true" hidden="false" outlineLevel="0" max="13" min="13" style="45" width="7.74"/>
    <col collapsed="false" customWidth="true" hidden="false" outlineLevel="0" max="14" min="14" style="45" width="15.37"/>
    <col collapsed="false" customWidth="false" hidden="false" outlineLevel="0" max="235" min="15" style="45" width="8.99"/>
  </cols>
  <sheetData>
    <row r="1" s="45" customFormat="true" ht="32.4" hidden="false" customHeight="fals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7" t="s">
        <v>742</v>
      </c>
      <c r="I1" s="116" t="s">
        <v>743</v>
      </c>
      <c r="J1" s="118" t="s">
        <v>744</v>
      </c>
      <c r="K1" s="119"/>
      <c r="L1" s="120" t="s">
        <v>745</v>
      </c>
      <c r="M1" s="172"/>
    </row>
    <row r="2" s="45" customFormat="true" ht="15.6" hidden="false" customHeight="false" outlineLevel="0" collapsed="false">
      <c r="A2" s="200"/>
      <c r="B2" s="200"/>
      <c r="C2" s="200"/>
      <c r="D2" s="200"/>
      <c r="E2" s="200"/>
      <c r="F2" s="201"/>
      <c r="G2" s="175"/>
      <c r="H2" s="175"/>
      <c r="I2" s="175"/>
      <c r="J2" s="175"/>
      <c r="K2" s="130" t="s">
        <v>746</v>
      </c>
      <c r="L2" s="203" t="s">
        <v>744</v>
      </c>
      <c r="M2" s="130" t="s">
        <v>747</v>
      </c>
      <c r="N2" s="204" t="s">
        <v>748</v>
      </c>
    </row>
    <row r="3" s="45" customFormat="true" ht="15.6" hidden="false" customHeight="false" outlineLevel="0" collapsed="false">
      <c r="A3" s="248" t="n">
        <v>7</v>
      </c>
      <c r="B3" s="39" t="n">
        <v>308</v>
      </c>
      <c r="C3" s="33" t="s">
        <v>475</v>
      </c>
      <c r="D3" s="39" t="s">
        <v>476</v>
      </c>
      <c r="E3" s="39" t="n">
        <v>5519</v>
      </c>
      <c r="F3" s="186" t="s">
        <v>24</v>
      </c>
      <c r="G3" s="181" t="n">
        <v>600</v>
      </c>
      <c r="H3" s="181" t="n">
        <f aca="false">G3*7</f>
        <v>4200</v>
      </c>
      <c r="I3" s="181" t="n">
        <f aca="false">G3*30</f>
        <v>18000</v>
      </c>
      <c r="J3" s="182" t="n">
        <v>0.31</v>
      </c>
      <c r="K3" s="183" t="n">
        <f aca="false">VLOOKUP(E:E,[2]查询个人销售!$A$1:$J$1048576,4,FALSE())</f>
        <v>25594.9</v>
      </c>
      <c r="L3" s="184" t="n">
        <f aca="false">VLOOKUP(E:E,[2]查询个人销售!$A$1:$J$1048576,6,FALSE())</f>
        <v>0.373793352367711</v>
      </c>
      <c r="M3" s="185" t="n">
        <f aca="false">VLOOKUP(E:E,[2]查询个人销售!$A$1:$J$1048576,7,FALSE())</f>
        <v>416</v>
      </c>
      <c r="N3" s="140" t="n">
        <f aca="false">K3-I3</f>
        <v>7594.9</v>
      </c>
      <c r="O3" s="45" t="n">
        <v>1</v>
      </c>
    </row>
    <row r="4" s="192" customFormat="true" ht="15.6" hidden="false" customHeight="false" outlineLevel="0" collapsed="false">
      <c r="A4" s="248" t="n">
        <v>7</v>
      </c>
      <c r="B4" s="39" t="n">
        <v>371</v>
      </c>
      <c r="C4" s="39" t="s">
        <v>534</v>
      </c>
      <c r="D4" s="39" t="s">
        <v>536</v>
      </c>
      <c r="E4" s="39" t="n">
        <v>9112</v>
      </c>
      <c r="F4" s="186" t="s">
        <v>14</v>
      </c>
      <c r="G4" s="181" t="n">
        <v>600</v>
      </c>
      <c r="H4" s="181" t="n">
        <f aca="false">G4*7</f>
        <v>4200</v>
      </c>
      <c r="I4" s="181" t="n">
        <f aca="false">G4*30</f>
        <v>18000</v>
      </c>
      <c r="J4" s="182" t="n">
        <v>0.31</v>
      </c>
      <c r="K4" s="140" t="n">
        <f aca="false">VLOOKUP(E:E,[2]查询个人销售!$A$1:$J$1048576,4,FALSE())</f>
        <v>18858.93</v>
      </c>
      <c r="L4" s="187" t="n">
        <f aca="false">VLOOKUP(E:E,[2]查询个人销售!$A$1:$J$1048576,6,FALSE())</f>
        <v>0.368253522336638</v>
      </c>
      <c r="M4" s="188" t="n">
        <f aca="false">VLOOKUP(E:E,[2]查询个人销售!$A$1:$J$1048576,7,FALSE())</f>
        <v>451</v>
      </c>
      <c r="N4" s="140" t="n">
        <f aca="false">K4-I4</f>
        <v>858.93</v>
      </c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</row>
    <row r="5" s="45" customFormat="true" ht="15.6" hidden="false" customHeight="false" outlineLevel="0" collapsed="false">
      <c r="A5" s="248" t="n">
        <v>7</v>
      </c>
      <c r="B5" s="39" t="n">
        <v>573</v>
      </c>
      <c r="C5" s="33" t="s">
        <v>445</v>
      </c>
      <c r="D5" s="39" t="s">
        <v>446</v>
      </c>
      <c r="E5" s="39" t="n">
        <v>5501</v>
      </c>
      <c r="F5" s="186" t="s">
        <v>24</v>
      </c>
      <c r="G5" s="181" t="n">
        <v>600</v>
      </c>
      <c r="H5" s="181" t="n">
        <f aca="false">G5*7</f>
        <v>4200</v>
      </c>
      <c r="I5" s="181" t="n">
        <f aca="false">G5*30</f>
        <v>18000</v>
      </c>
      <c r="J5" s="182" t="n">
        <v>0.31</v>
      </c>
      <c r="K5" s="140" t="n">
        <f aca="false">VLOOKUP(E:E,[2]查询个人销售!$A$1:$J$1048576,4,FALSE())</f>
        <v>17726.93</v>
      </c>
      <c r="L5" s="187" t="n">
        <f aca="false">VLOOKUP(E:E,[2]查询个人销售!$A$1:$J$1048576,6,FALSE())</f>
        <v>0.345120047236064</v>
      </c>
      <c r="M5" s="188" t="n">
        <f aca="false">VLOOKUP(E:E,[2]查询个人销售!$A$1:$J$1048576,7,FALSE())</f>
        <v>536</v>
      </c>
      <c r="N5" s="140" t="n">
        <f aca="false">K5-I5</f>
        <v>-273.07</v>
      </c>
    </row>
    <row r="6" s="45" customFormat="true" ht="15.6" hidden="false" customHeight="false" outlineLevel="0" collapsed="false">
      <c r="A6" s="248" t="n">
        <v>7</v>
      </c>
      <c r="B6" s="39" t="n">
        <v>708</v>
      </c>
      <c r="C6" s="77" t="s">
        <v>498</v>
      </c>
      <c r="D6" s="39" t="s">
        <v>499</v>
      </c>
      <c r="E6" s="39" t="n">
        <v>4569</v>
      </c>
      <c r="F6" s="186" t="s">
        <v>24</v>
      </c>
      <c r="G6" s="181" t="n">
        <v>600</v>
      </c>
      <c r="H6" s="181" t="n">
        <f aca="false">G6*7</f>
        <v>4200</v>
      </c>
      <c r="I6" s="181" t="n">
        <f aca="false">G6*30</f>
        <v>18000</v>
      </c>
      <c r="J6" s="182" t="n">
        <v>0.31</v>
      </c>
      <c r="K6" s="140" t="n">
        <f aca="false">VLOOKUP(E:E,[2]查询个人销售!$A$1:$J$1048576,4,FALSE())</f>
        <v>17316.42</v>
      </c>
      <c r="L6" s="187" t="n">
        <f aca="false">VLOOKUP(E:E,[2]查询个人销售!$A$1:$J$1048576,6,FALSE())</f>
        <v>0.343352503000043</v>
      </c>
      <c r="M6" s="188" t="n">
        <f aca="false">VLOOKUP(E:E,[2]查询个人销售!$A$1:$J$1048576,7,FALSE())</f>
        <v>301</v>
      </c>
      <c r="N6" s="140" t="n">
        <f aca="false">K6-I6</f>
        <v>-683.580000000002</v>
      </c>
    </row>
    <row r="7" s="45" customFormat="true" ht="15.6" hidden="false" customHeight="false" outlineLevel="0" collapsed="false">
      <c r="A7" s="248" t="n">
        <v>7</v>
      </c>
      <c r="B7" s="39" t="n">
        <v>708</v>
      </c>
      <c r="C7" s="39" t="s">
        <v>498</v>
      </c>
      <c r="D7" s="39" t="s">
        <v>502</v>
      </c>
      <c r="E7" s="211" t="n">
        <v>9408</v>
      </c>
      <c r="F7" s="186" t="s">
        <v>62</v>
      </c>
      <c r="G7" s="181" t="n">
        <v>600</v>
      </c>
      <c r="H7" s="181" t="n">
        <f aca="false">G7*7</f>
        <v>4200</v>
      </c>
      <c r="I7" s="181" t="n">
        <f aca="false">G7*30</f>
        <v>18000</v>
      </c>
      <c r="J7" s="182" t="n">
        <v>0.31</v>
      </c>
      <c r="K7" s="140" t="n">
        <f aca="false">VLOOKUP(E:E,[2]查询个人销售!$A$1:$J$1048576,4,FALSE())</f>
        <v>16781.89</v>
      </c>
      <c r="L7" s="187" t="n">
        <f aca="false">VLOOKUP(E:E,[2]查询个人销售!$A$1:$J$1048576,6,FALSE())</f>
        <v>0.295805686963757</v>
      </c>
      <c r="M7" s="188" t="n">
        <f aca="false">VLOOKUP(E:E,[2]查询个人销售!$A$1:$J$1048576,7,FALSE())</f>
        <v>256</v>
      </c>
      <c r="N7" s="140" t="n">
        <f aca="false">K7-I7</f>
        <v>-1218.11</v>
      </c>
    </row>
    <row r="8" s="45" customFormat="true" ht="15.6" hidden="false" customHeight="false" outlineLevel="0" collapsed="false">
      <c r="A8" s="248" t="n">
        <v>7</v>
      </c>
      <c r="B8" s="39" t="n">
        <v>738</v>
      </c>
      <c r="C8" s="39" t="s">
        <v>470</v>
      </c>
      <c r="D8" s="39" t="s">
        <v>472</v>
      </c>
      <c r="E8" s="39" t="n">
        <v>6506</v>
      </c>
      <c r="F8" s="186" t="s">
        <v>14</v>
      </c>
      <c r="G8" s="181" t="n">
        <v>600</v>
      </c>
      <c r="H8" s="181" t="n">
        <f aca="false">G8*7</f>
        <v>4200</v>
      </c>
      <c r="I8" s="181" t="n">
        <f aca="false">G8*30</f>
        <v>18000</v>
      </c>
      <c r="J8" s="182" t="n">
        <v>0.31</v>
      </c>
      <c r="K8" s="140" t="n">
        <f aca="false">VLOOKUP(E:E,[2]查询个人销售!$A$1:$J$1048576,4,FALSE())</f>
        <v>16772.01</v>
      </c>
      <c r="L8" s="187" t="n">
        <f aca="false">VLOOKUP(E:E,[2]查询个人销售!$A$1:$J$1048576,6,FALSE())</f>
        <v>0.386806892793417</v>
      </c>
      <c r="M8" s="188" t="n">
        <f aca="false">VLOOKUP(E:E,[2]查询个人销售!$A$1:$J$1048576,7,FALSE())</f>
        <v>215</v>
      </c>
      <c r="N8" s="140" t="n">
        <f aca="false">K8-I8</f>
        <v>-1227.99</v>
      </c>
    </row>
    <row r="9" s="45" customFormat="true" ht="15.6" hidden="false" customHeight="false" outlineLevel="0" collapsed="false">
      <c r="A9" s="248" t="n">
        <v>7</v>
      </c>
      <c r="B9" s="39" t="n">
        <v>308</v>
      </c>
      <c r="C9" s="40" t="s">
        <v>475</v>
      </c>
      <c r="D9" s="39" t="s">
        <v>479</v>
      </c>
      <c r="E9" s="39" t="n">
        <v>9140</v>
      </c>
      <c r="F9" s="186" t="s">
        <v>14</v>
      </c>
      <c r="G9" s="181" t="n">
        <v>600</v>
      </c>
      <c r="H9" s="181" t="n">
        <f aca="false">G9*7</f>
        <v>4200</v>
      </c>
      <c r="I9" s="181" t="n">
        <f aca="false">G9*30</f>
        <v>18000</v>
      </c>
      <c r="J9" s="182" t="n">
        <v>0.31</v>
      </c>
      <c r="K9" s="140" t="n">
        <f aca="false">VLOOKUP(E:E,[2]查询个人销售!$A$1:$J$1048576,4,FALSE())</f>
        <v>16048.48</v>
      </c>
      <c r="L9" s="187" t="n">
        <f aca="false">VLOOKUP(E:E,[2]查询个人销售!$A$1:$J$1048576,6,FALSE())</f>
        <v>0.302023935139028</v>
      </c>
      <c r="M9" s="188" t="n">
        <f aca="false">VLOOKUP(E:E,[2]查询个人销售!$A$1:$J$1048576,7,FALSE())</f>
        <v>363</v>
      </c>
      <c r="N9" s="140" t="n">
        <f aca="false">K9-I9</f>
        <v>-1951.52</v>
      </c>
    </row>
    <row r="10" s="45" customFormat="true" ht="15.6" hidden="false" customHeight="false" outlineLevel="0" collapsed="false">
      <c r="A10" s="248" t="n">
        <v>7</v>
      </c>
      <c r="B10" s="39" t="n">
        <v>708</v>
      </c>
      <c r="C10" s="39" t="s">
        <v>498</v>
      </c>
      <c r="D10" s="39" t="s">
        <v>501</v>
      </c>
      <c r="E10" s="39" t="n">
        <v>8594</v>
      </c>
      <c r="F10" s="186" t="s">
        <v>14</v>
      </c>
      <c r="G10" s="181" t="n">
        <v>600</v>
      </c>
      <c r="H10" s="181" t="n">
        <f aca="false">G10*7</f>
        <v>4200</v>
      </c>
      <c r="I10" s="181" t="n">
        <f aca="false">G10*30</f>
        <v>18000</v>
      </c>
      <c r="J10" s="182" t="n">
        <v>0.31</v>
      </c>
      <c r="K10" s="140" t="n">
        <f aca="false">VLOOKUP(E:E,[2]查询个人销售!$A$1:$J$1048576,4,FALSE())</f>
        <v>15479.32</v>
      </c>
      <c r="L10" s="187" t="n">
        <f aca="false">VLOOKUP(E:E,[2]查询个人销售!$A$1:$J$1048576,6,FALSE())</f>
        <v>0.35862841869022</v>
      </c>
      <c r="M10" s="188" t="n">
        <f aca="false">VLOOKUP(E:E,[2]查询个人销售!$A$1:$J$1048576,7,FALSE())</f>
        <v>263</v>
      </c>
      <c r="N10" s="140" t="n">
        <f aca="false">K10-I10</f>
        <v>-2520.68</v>
      </c>
    </row>
    <row r="11" s="45" customFormat="true" ht="15.6" hidden="false" customHeight="false" outlineLevel="0" collapsed="false">
      <c r="A11" s="248" t="n">
        <v>7</v>
      </c>
      <c r="B11" s="39" t="n">
        <v>716</v>
      </c>
      <c r="C11" s="33" t="s">
        <v>504</v>
      </c>
      <c r="D11" s="39" t="s">
        <v>505</v>
      </c>
      <c r="E11" s="39" t="n">
        <v>6537</v>
      </c>
      <c r="F11" s="186" t="s">
        <v>24</v>
      </c>
      <c r="G11" s="181" t="n">
        <v>600</v>
      </c>
      <c r="H11" s="181" t="n">
        <f aca="false">G11*7</f>
        <v>4200</v>
      </c>
      <c r="I11" s="181" t="n">
        <f aca="false">G11*30</f>
        <v>18000</v>
      </c>
      <c r="J11" s="182" t="n">
        <v>0.31</v>
      </c>
      <c r="K11" s="140" t="n">
        <f aca="false">VLOOKUP(E:E,[2]查询个人销售!$A$1:$J$1048576,4,FALSE())</f>
        <v>15168.68</v>
      </c>
      <c r="L11" s="187" t="n">
        <f aca="false">VLOOKUP(E:E,[2]查询个人销售!$A$1:$J$1048576,6,FALSE())</f>
        <v>0.371630396873723</v>
      </c>
      <c r="M11" s="188" t="n">
        <f aca="false">VLOOKUP(E:E,[2]查询个人销售!$A$1:$J$1048576,7,FALSE())</f>
        <v>260</v>
      </c>
      <c r="N11" s="140" t="n">
        <f aca="false">K11-I11</f>
        <v>-2831.32</v>
      </c>
    </row>
    <row r="12" s="45" customFormat="true" ht="15.6" hidden="false" customHeight="false" outlineLevel="0" collapsed="false">
      <c r="A12" s="248" t="n">
        <v>7</v>
      </c>
      <c r="B12" s="39" t="n">
        <v>341</v>
      </c>
      <c r="C12" s="39" t="s">
        <v>538</v>
      </c>
      <c r="D12" s="82" t="s">
        <v>544</v>
      </c>
      <c r="E12" s="82" t="n">
        <v>7031</v>
      </c>
      <c r="F12" s="208" t="s">
        <v>14</v>
      </c>
      <c r="G12" s="239" t="n">
        <v>600</v>
      </c>
      <c r="H12" s="181" t="n">
        <f aca="false">G12*7</f>
        <v>4200</v>
      </c>
      <c r="I12" s="181" t="n">
        <f aca="false">G12*30</f>
        <v>18000</v>
      </c>
      <c r="J12" s="182" t="n">
        <v>0.31</v>
      </c>
      <c r="K12" s="140" t="n">
        <f aca="false">VLOOKUP(E:E,[2]查询个人销售!$A$1:$J$1048576,4,FALSE())</f>
        <v>15142.5</v>
      </c>
      <c r="L12" s="187" t="n">
        <f aca="false">VLOOKUP(E:E,[2]查询个人销售!$A$1:$J$1048576,6,FALSE())</f>
        <v>0.171702547630841</v>
      </c>
      <c r="M12" s="188" t="n">
        <f aca="false">VLOOKUP(E:E,[2]查询个人销售!$A$1:$J$1048576,7,FALSE())</f>
        <v>53</v>
      </c>
      <c r="N12" s="140" t="n">
        <f aca="false">K12-I12</f>
        <v>-2857.5</v>
      </c>
    </row>
    <row r="13" s="45" customFormat="true" ht="15.6" hidden="false" customHeight="false" outlineLevel="0" collapsed="false">
      <c r="A13" s="248" t="n">
        <v>7</v>
      </c>
      <c r="B13" s="39" t="n">
        <v>738</v>
      </c>
      <c r="C13" s="39" t="s">
        <v>470</v>
      </c>
      <c r="D13" s="39" t="s">
        <v>474</v>
      </c>
      <c r="E13" s="39" t="n">
        <v>7717</v>
      </c>
      <c r="F13" s="186" t="s">
        <v>14</v>
      </c>
      <c r="G13" s="181" t="n">
        <v>600</v>
      </c>
      <c r="H13" s="181" t="n">
        <f aca="false">G13*7</f>
        <v>4200</v>
      </c>
      <c r="I13" s="181" t="n">
        <f aca="false">G13*30</f>
        <v>18000</v>
      </c>
      <c r="J13" s="182" t="n">
        <v>0.31</v>
      </c>
      <c r="K13" s="140" t="n">
        <f aca="false">VLOOKUP(E:E,[2]查询个人销售!$A$1:$J$1048576,4,FALSE())</f>
        <v>14804.87</v>
      </c>
      <c r="L13" s="187" t="n">
        <f aca="false">VLOOKUP(E:E,[2]查询个人销售!$A$1:$J$1048576,6,FALSE())</f>
        <v>0.308174536486981</v>
      </c>
      <c r="M13" s="188" t="n">
        <f aca="false">VLOOKUP(E:E,[2]查询个人销售!$A$1:$J$1048576,7,FALSE())</f>
        <v>193</v>
      </c>
      <c r="N13" s="140" t="n">
        <f aca="false">K13-I13</f>
        <v>-3195.13</v>
      </c>
    </row>
    <row r="14" s="45" customFormat="true" ht="21.6" hidden="false" customHeight="false" outlineLevel="0" collapsed="false">
      <c r="A14" s="238" t="s">
        <v>768</v>
      </c>
      <c r="B14" s="248" t="n">
        <v>308</v>
      </c>
      <c r="C14" s="238" t="s">
        <v>769</v>
      </c>
      <c r="D14" s="134" t="s">
        <v>480</v>
      </c>
      <c r="E14" s="248" t="n">
        <v>8957</v>
      </c>
      <c r="F14" s="163" t="s">
        <v>14</v>
      </c>
      <c r="G14" s="181" t="n">
        <v>600</v>
      </c>
      <c r="H14" s="181" t="n">
        <f aca="false">G14*7</f>
        <v>4200</v>
      </c>
      <c r="I14" s="181" t="n">
        <f aca="false">G14*30</f>
        <v>18000</v>
      </c>
      <c r="J14" s="182" t="n">
        <v>0.31</v>
      </c>
      <c r="K14" s="140" t="n">
        <f aca="false">VLOOKUP(E:E,[2]查询个人销售!$A$1:$J$1048576,4,FALSE())</f>
        <v>14763.12</v>
      </c>
      <c r="L14" s="187" t="n">
        <f aca="false">VLOOKUP(E:E,[2]查询个人销售!$A$1:$J$1048576,6,FALSE())</f>
        <v>0.446958711224524</v>
      </c>
      <c r="M14" s="188" t="n">
        <f aca="false">VLOOKUP(E:E,[2]查询个人销售!$A$1:$J$1048576,7,FALSE())</f>
        <v>166</v>
      </c>
      <c r="N14" s="140" t="n">
        <f aca="false">K14-I14</f>
        <v>-3236.88</v>
      </c>
    </row>
    <row r="15" s="45" customFormat="true" ht="15.6" hidden="false" customHeight="false" outlineLevel="0" collapsed="false">
      <c r="A15" s="248" t="n">
        <v>7</v>
      </c>
      <c r="B15" s="39" t="n">
        <v>716</v>
      </c>
      <c r="C15" s="39" t="s">
        <v>504</v>
      </c>
      <c r="D15" s="39" t="s">
        <v>506</v>
      </c>
      <c r="E15" s="39" t="n">
        <v>7661</v>
      </c>
      <c r="F15" s="186" t="s">
        <v>14</v>
      </c>
      <c r="G15" s="181" t="n">
        <v>600</v>
      </c>
      <c r="H15" s="181" t="n">
        <f aca="false">G15*7</f>
        <v>4200</v>
      </c>
      <c r="I15" s="181" t="n">
        <f aca="false">G15*30</f>
        <v>18000</v>
      </c>
      <c r="J15" s="182" t="n">
        <v>0.31</v>
      </c>
      <c r="K15" s="140" t="n">
        <f aca="false">VLOOKUP(E:E,[2]查询个人销售!$A$1:$J$1048576,4,FALSE())</f>
        <v>14583.12</v>
      </c>
      <c r="L15" s="187" t="n">
        <f aca="false">VLOOKUP(E:E,[2]查询个人销售!$A$1:$J$1048576,6,FALSE())</f>
        <v>0.34737721581599</v>
      </c>
      <c r="M15" s="188" t="n">
        <f aca="false">VLOOKUP(E:E,[2]查询个人销售!$A$1:$J$1048576,7,FALSE())</f>
        <v>266</v>
      </c>
      <c r="N15" s="140" t="n">
        <f aca="false">K15-I15</f>
        <v>-3416.88</v>
      </c>
    </row>
    <row r="16" s="45" customFormat="true" ht="15.6" hidden="false" customHeight="false" outlineLevel="0" collapsed="false">
      <c r="A16" s="248" t="n">
        <v>7</v>
      </c>
      <c r="B16" s="39" t="n">
        <v>573</v>
      </c>
      <c r="C16" s="39" t="s">
        <v>445</v>
      </c>
      <c r="D16" s="39" t="s">
        <v>448</v>
      </c>
      <c r="E16" s="39" t="n">
        <v>9259</v>
      </c>
      <c r="F16" s="186" t="s">
        <v>14</v>
      </c>
      <c r="G16" s="181" t="n">
        <v>600</v>
      </c>
      <c r="H16" s="181" t="n">
        <f aca="false">G16*7</f>
        <v>4200</v>
      </c>
      <c r="I16" s="181" t="n">
        <f aca="false">G16*30</f>
        <v>18000</v>
      </c>
      <c r="J16" s="182" t="n">
        <v>0.31</v>
      </c>
      <c r="K16" s="140" t="n">
        <f aca="false">VLOOKUP(E:E,[2]查询个人销售!$A$1:$J$1048576,4,FALSE())</f>
        <v>14281.51</v>
      </c>
      <c r="L16" s="187" t="n">
        <f aca="false">VLOOKUP(E:E,[2]查询个人销售!$A$1:$J$1048576,6,FALSE())</f>
        <v>0.355158158273201</v>
      </c>
      <c r="M16" s="188" t="n">
        <f aca="false">VLOOKUP(E:E,[2]查询个人销售!$A$1:$J$1048576,7,FALSE())</f>
        <v>545</v>
      </c>
      <c r="N16" s="140" t="n">
        <f aca="false">K16-I16</f>
        <v>-3718.49</v>
      </c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  <c r="BI16" s="197"/>
      <c r="BJ16" s="197"/>
      <c r="BK16" s="197"/>
      <c r="BL16" s="197"/>
      <c r="BM16" s="197"/>
      <c r="BN16" s="197"/>
      <c r="BO16" s="197"/>
      <c r="BP16" s="197"/>
      <c r="BQ16" s="197"/>
      <c r="BR16" s="197"/>
      <c r="BS16" s="197"/>
      <c r="BT16" s="197"/>
      <c r="BU16" s="197"/>
      <c r="BV16" s="197"/>
      <c r="BW16" s="197"/>
      <c r="BX16" s="197"/>
      <c r="BY16" s="197"/>
      <c r="BZ16" s="197"/>
      <c r="CA16" s="197"/>
      <c r="CB16" s="197"/>
      <c r="CC16" s="197"/>
      <c r="CD16" s="197"/>
      <c r="CE16" s="197"/>
      <c r="CF16" s="197"/>
      <c r="CG16" s="197"/>
      <c r="CH16" s="197"/>
      <c r="CI16" s="197"/>
      <c r="CJ16" s="197"/>
      <c r="CK16" s="197"/>
      <c r="CL16" s="197"/>
      <c r="CM16" s="197"/>
      <c r="CN16" s="197"/>
      <c r="CO16" s="197"/>
      <c r="CP16" s="197"/>
      <c r="CQ16" s="197"/>
      <c r="CR16" s="197"/>
      <c r="CS16" s="197"/>
      <c r="CT16" s="197"/>
      <c r="CU16" s="197"/>
      <c r="CV16" s="197"/>
      <c r="CW16" s="197"/>
      <c r="CX16" s="197"/>
      <c r="CY16" s="197"/>
      <c r="CZ16" s="197"/>
      <c r="DA16" s="197"/>
      <c r="DB16" s="197"/>
      <c r="DC16" s="197"/>
      <c r="DD16" s="197"/>
      <c r="DE16" s="197"/>
      <c r="DF16" s="197"/>
      <c r="DG16" s="197"/>
      <c r="DH16" s="197"/>
      <c r="DI16" s="197"/>
      <c r="DJ16" s="197"/>
      <c r="DK16" s="197"/>
      <c r="DL16" s="197"/>
      <c r="DM16" s="197"/>
      <c r="DN16" s="197"/>
      <c r="DO16" s="197"/>
      <c r="DP16" s="197"/>
      <c r="DQ16" s="197"/>
      <c r="DR16" s="197"/>
      <c r="DS16" s="197"/>
      <c r="DT16" s="197"/>
      <c r="DU16" s="197"/>
      <c r="DV16" s="197"/>
      <c r="DW16" s="197"/>
      <c r="DX16" s="197"/>
      <c r="DY16" s="197"/>
      <c r="DZ16" s="197"/>
      <c r="EA16" s="197"/>
      <c r="EB16" s="197"/>
      <c r="EC16" s="197"/>
      <c r="ED16" s="197"/>
      <c r="EE16" s="197"/>
      <c r="EF16" s="197"/>
      <c r="EG16" s="197"/>
      <c r="EH16" s="197"/>
      <c r="EI16" s="197"/>
      <c r="EJ16" s="197"/>
      <c r="EK16" s="197"/>
      <c r="EL16" s="197"/>
      <c r="EM16" s="197"/>
      <c r="EN16" s="197"/>
      <c r="EO16" s="197"/>
      <c r="EP16" s="197"/>
      <c r="EQ16" s="197"/>
      <c r="ER16" s="197"/>
      <c r="ES16" s="197"/>
      <c r="ET16" s="197"/>
      <c r="EU16" s="197"/>
      <c r="EV16" s="197"/>
      <c r="EW16" s="197"/>
      <c r="EX16" s="197"/>
      <c r="EY16" s="197"/>
      <c r="EZ16" s="197"/>
      <c r="FA16" s="197"/>
      <c r="FB16" s="197"/>
      <c r="FC16" s="197"/>
      <c r="FD16" s="197"/>
      <c r="FE16" s="197"/>
      <c r="FF16" s="197"/>
      <c r="FG16" s="197"/>
      <c r="FH16" s="197"/>
      <c r="FI16" s="197"/>
      <c r="FJ16" s="197"/>
      <c r="FK16" s="197"/>
      <c r="FL16" s="197"/>
      <c r="FM16" s="197"/>
      <c r="FN16" s="197"/>
      <c r="FO16" s="197"/>
      <c r="FP16" s="197"/>
      <c r="FQ16" s="197"/>
      <c r="FR16" s="197"/>
      <c r="FS16" s="197"/>
      <c r="FT16" s="197"/>
      <c r="FU16" s="197"/>
      <c r="FV16" s="197"/>
      <c r="FW16" s="197"/>
      <c r="FX16" s="197"/>
      <c r="FY16" s="197"/>
      <c r="FZ16" s="197"/>
      <c r="GA16" s="197"/>
      <c r="GB16" s="197"/>
      <c r="GC16" s="197"/>
      <c r="GD16" s="197"/>
      <c r="GE16" s="197"/>
      <c r="GF16" s="197"/>
      <c r="GG16" s="197"/>
      <c r="GH16" s="197"/>
      <c r="GI16" s="197"/>
      <c r="GJ16" s="197"/>
      <c r="GK16" s="197"/>
      <c r="GL16" s="197"/>
      <c r="GM16" s="197"/>
      <c r="GN16" s="197"/>
      <c r="GO16" s="197"/>
      <c r="GP16" s="197"/>
      <c r="GQ16" s="197"/>
      <c r="GR16" s="197"/>
      <c r="GS16" s="197"/>
      <c r="GT16" s="197"/>
      <c r="GU16" s="197"/>
      <c r="GV16" s="197"/>
      <c r="GW16" s="197"/>
      <c r="GX16" s="197"/>
      <c r="GY16" s="197"/>
      <c r="GZ16" s="197"/>
      <c r="HA16" s="197"/>
      <c r="HB16" s="197"/>
    </row>
    <row r="17" s="45" customFormat="true" ht="15.6" hidden="false" customHeight="false" outlineLevel="0" collapsed="false">
      <c r="A17" s="248" t="n">
        <v>7</v>
      </c>
      <c r="B17" s="39" t="n">
        <v>573</v>
      </c>
      <c r="C17" s="39" t="s">
        <v>445</v>
      </c>
      <c r="D17" s="39" t="s">
        <v>449</v>
      </c>
      <c r="E17" s="39" t="n">
        <v>9332</v>
      </c>
      <c r="F17" s="180" t="s">
        <v>21</v>
      </c>
      <c r="G17" s="181" t="n">
        <v>600</v>
      </c>
      <c r="H17" s="181" t="n">
        <f aca="false">G17*7</f>
        <v>4200</v>
      </c>
      <c r="I17" s="181" t="n">
        <f aca="false">G17*30</f>
        <v>18000</v>
      </c>
      <c r="J17" s="182" t="n">
        <v>0.31</v>
      </c>
      <c r="K17" s="140" t="n">
        <f aca="false">VLOOKUP(E:E,[2]查询个人销售!$A$1:$J$1048576,4,FALSE())</f>
        <v>14235.22</v>
      </c>
      <c r="L17" s="187" t="n">
        <f aca="false">VLOOKUP(E:E,[2]查询个人销售!$A$1:$J$1048576,6,FALSE())</f>
        <v>0.300815040531471</v>
      </c>
      <c r="M17" s="188" t="n">
        <f aca="false">VLOOKUP(E:E,[2]查询个人销售!$A$1:$J$1048576,7,FALSE())</f>
        <v>505</v>
      </c>
      <c r="N17" s="140" t="n">
        <f aca="false">K17-I17</f>
        <v>-3764.78</v>
      </c>
    </row>
    <row r="18" s="45" customFormat="true" ht="15.6" hidden="false" customHeight="false" outlineLevel="0" collapsed="false">
      <c r="A18" s="248" t="n">
        <v>7</v>
      </c>
      <c r="B18" s="39" t="n">
        <v>308</v>
      </c>
      <c r="C18" s="40" t="s">
        <v>475</v>
      </c>
      <c r="D18" s="39" t="s">
        <v>484</v>
      </c>
      <c r="E18" s="39" t="n">
        <v>9331</v>
      </c>
      <c r="F18" s="180" t="s">
        <v>21</v>
      </c>
      <c r="G18" s="181" t="n">
        <v>600</v>
      </c>
      <c r="H18" s="181" t="n">
        <f aca="false">G18*7</f>
        <v>4200</v>
      </c>
      <c r="I18" s="181" t="n">
        <f aca="false">G18*30</f>
        <v>18000</v>
      </c>
      <c r="J18" s="182" t="n">
        <v>0.31</v>
      </c>
      <c r="K18" s="140" t="n">
        <f aca="false">VLOOKUP(E:E,[2]查询个人销售!$A$1:$J$1048576,4,FALSE())</f>
        <v>14183.01</v>
      </c>
      <c r="L18" s="187" t="n">
        <f aca="false">VLOOKUP(E:E,[2]查询个人销售!$A$1:$J$1048576,6,FALSE())</f>
        <v>0.239572966387255</v>
      </c>
      <c r="M18" s="188" t="n">
        <f aca="false">VLOOKUP(E:E,[2]查询个人销售!$A$1:$J$1048576,7,FALSE())</f>
        <v>415</v>
      </c>
      <c r="N18" s="140" t="n">
        <f aca="false">K18-I18</f>
        <v>-3816.99</v>
      </c>
    </row>
    <row r="19" s="45" customFormat="true" ht="15.6" hidden="false" customHeight="false" outlineLevel="0" collapsed="false">
      <c r="A19" s="248" t="n">
        <v>7</v>
      </c>
      <c r="B19" s="39" t="n">
        <v>548</v>
      </c>
      <c r="C19" s="39" t="s">
        <v>465</v>
      </c>
      <c r="D19" s="39" t="s">
        <v>467</v>
      </c>
      <c r="E19" s="39" t="n">
        <v>7412</v>
      </c>
      <c r="F19" s="186" t="s">
        <v>14</v>
      </c>
      <c r="G19" s="181" t="n">
        <v>600</v>
      </c>
      <c r="H19" s="181" t="n">
        <f aca="false">G19*7</f>
        <v>4200</v>
      </c>
      <c r="I19" s="181" t="n">
        <f aca="false">G19*30</f>
        <v>18000</v>
      </c>
      <c r="J19" s="182" t="n">
        <v>0.31</v>
      </c>
      <c r="K19" s="140" t="n">
        <f aca="false">VLOOKUP(E:E,[2]查询个人销售!$A$1:$J$1048576,4,FALSE())</f>
        <v>14120.35</v>
      </c>
      <c r="L19" s="187" t="n">
        <f aca="false">VLOOKUP(E:E,[2]查询个人销售!$A$1:$J$1048576,6,FALSE())</f>
        <v>0.372835012942335</v>
      </c>
      <c r="M19" s="188" t="n">
        <f aca="false">VLOOKUP(E:E,[2]查询个人销售!$A$1:$J$1048576,7,FALSE())</f>
        <v>250</v>
      </c>
      <c r="N19" s="140" t="n">
        <f aca="false">K19-I19</f>
        <v>-3879.65</v>
      </c>
    </row>
    <row r="20" s="45" customFormat="true" ht="15.6" hidden="false" customHeight="false" outlineLevel="0" collapsed="false">
      <c r="A20" s="248" t="n">
        <v>7</v>
      </c>
      <c r="B20" s="39" t="n">
        <v>727</v>
      </c>
      <c r="C20" s="33" t="s">
        <v>450</v>
      </c>
      <c r="D20" s="39" t="s">
        <v>451</v>
      </c>
      <c r="E20" s="39" t="n">
        <v>6456</v>
      </c>
      <c r="F20" s="186" t="s">
        <v>24</v>
      </c>
      <c r="G20" s="181" t="n">
        <v>600</v>
      </c>
      <c r="H20" s="181" t="n">
        <f aca="false">G20*7</f>
        <v>4200</v>
      </c>
      <c r="I20" s="181" t="n">
        <f aca="false">G20*30</f>
        <v>18000</v>
      </c>
      <c r="J20" s="182" t="n">
        <v>0.31</v>
      </c>
      <c r="K20" s="140" t="n">
        <f aca="false">VLOOKUP(E:E,[2]查询个人销售!$A$1:$J$1048576,4,FALSE())</f>
        <v>13912.73</v>
      </c>
      <c r="L20" s="187" t="n">
        <f aca="false">VLOOKUP(E:E,[2]查询个人销售!$A$1:$J$1048576,6,FALSE())</f>
        <v>0.35607819507391</v>
      </c>
      <c r="M20" s="188" t="n">
        <f aca="false">VLOOKUP(E:E,[2]查询个人销售!$A$1:$J$1048576,7,FALSE())</f>
        <v>249</v>
      </c>
      <c r="N20" s="140" t="n">
        <f aca="false">K20-I20</f>
        <v>-4087.27</v>
      </c>
    </row>
    <row r="21" s="45" customFormat="true" ht="15.6" hidden="false" customHeight="false" outlineLevel="0" collapsed="false">
      <c r="A21" s="248" t="n">
        <v>7</v>
      </c>
      <c r="B21" s="39" t="n">
        <v>732</v>
      </c>
      <c r="C21" s="33" t="s">
        <v>488</v>
      </c>
      <c r="D21" s="39" t="s">
        <v>489</v>
      </c>
      <c r="E21" s="39" t="n">
        <v>7403</v>
      </c>
      <c r="F21" s="186" t="s">
        <v>24</v>
      </c>
      <c r="G21" s="181" t="n">
        <v>600</v>
      </c>
      <c r="H21" s="181" t="n">
        <f aca="false">G21*7</f>
        <v>4200</v>
      </c>
      <c r="I21" s="181" t="n">
        <f aca="false">G21*30</f>
        <v>18000</v>
      </c>
      <c r="J21" s="182" t="n">
        <v>0.31</v>
      </c>
      <c r="K21" s="140" t="n">
        <f aca="false">VLOOKUP(E:E,[2]查询个人销售!$A$1:$J$1048576,4,FALSE())</f>
        <v>13841.09</v>
      </c>
      <c r="L21" s="187" t="n">
        <f aca="false">VLOOKUP(E:E,[2]查询个人销售!$A$1:$J$1048576,6,FALSE())</f>
        <v>0.391754646490977</v>
      </c>
      <c r="M21" s="188" t="n">
        <f aca="false">VLOOKUP(E:E,[2]查询个人销售!$A$1:$J$1048576,7,FALSE())</f>
        <v>217</v>
      </c>
      <c r="N21" s="140" t="n">
        <f aca="false">K21-I21</f>
        <v>-4158.91</v>
      </c>
    </row>
    <row r="22" s="45" customFormat="true" ht="15.6" hidden="false" customHeight="false" outlineLevel="0" collapsed="false">
      <c r="A22" s="248" t="n">
        <v>7</v>
      </c>
      <c r="B22" s="39" t="n">
        <v>727</v>
      </c>
      <c r="C22" s="39" t="s">
        <v>450</v>
      </c>
      <c r="D22" s="39" t="s">
        <v>453</v>
      </c>
      <c r="E22" s="39" t="n">
        <v>8060</v>
      </c>
      <c r="F22" s="193" t="s">
        <v>14</v>
      </c>
      <c r="G22" s="181" t="n">
        <v>600</v>
      </c>
      <c r="H22" s="181" t="n">
        <f aca="false">G22*7</f>
        <v>4200</v>
      </c>
      <c r="I22" s="181" t="n">
        <f aca="false">G22*30</f>
        <v>18000</v>
      </c>
      <c r="J22" s="182" t="n">
        <v>0.31</v>
      </c>
      <c r="K22" s="140" t="n">
        <f aca="false">VLOOKUP(E:E,[2]查询个人销售!$A$1:$J$1048576,4,FALSE())</f>
        <v>13611.7</v>
      </c>
      <c r="L22" s="187" t="n">
        <f aca="false">VLOOKUP(E:E,[2]查询个人销售!$A$1:$J$1048576,6,FALSE())</f>
        <v>0.339465827116416</v>
      </c>
      <c r="M22" s="188" t="n">
        <f aca="false">VLOOKUP(E:E,[2]查询个人销售!$A$1:$J$1048576,7,FALSE())</f>
        <v>245</v>
      </c>
      <c r="N22" s="140" t="n">
        <f aca="false">K22-I22</f>
        <v>-4388.3</v>
      </c>
    </row>
    <row r="23" s="45" customFormat="true" ht="15.6" hidden="false" customHeight="false" outlineLevel="0" collapsed="false">
      <c r="A23" s="248" t="n">
        <v>7</v>
      </c>
      <c r="B23" s="39" t="n">
        <v>716</v>
      </c>
      <c r="C23" s="39" t="s">
        <v>504</v>
      </c>
      <c r="D23" s="39" t="s">
        <v>507</v>
      </c>
      <c r="E23" s="39" t="n">
        <v>8354</v>
      </c>
      <c r="F23" s="186" t="s">
        <v>14</v>
      </c>
      <c r="G23" s="181" t="n">
        <v>600</v>
      </c>
      <c r="H23" s="181" t="n">
        <f aca="false">G23*7</f>
        <v>4200</v>
      </c>
      <c r="I23" s="181" t="n">
        <f aca="false">G23*30</f>
        <v>18000</v>
      </c>
      <c r="J23" s="182" t="n">
        <v>0.31</v>
      </c>
      <c r="K23" s="140" t="n">
        <f aca="false">VLOOKUP(E:E,[2]查询个人销售!$A$1:$J$1048576,4,FALSE())</f>
        <v>13589.81</v>
      </c>
      <c r="L23" s="187" t="n">
        <f aca="false">VLOOKUP(E:E,[2]查询个人销售!$A$1:$J$1048576,6,FALSE())</f>
        <v>0.320241624404581</v>
      </c>
      <c r="M23" s="188" t="n">
        <f aca="false">VLOOKUP(E:E,[2]查询个人销售!$A$1:$J$1048576,7,FALSE())</f>
        <v>250</v>
      </c>
      <c r="N23" s="140" t="n">
        <f aca="false">K23-I23</f>
        <v>-4410.19</v>
      </c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</row>
    <row r="24" s="45" customFormat="true" ht="15.6" hidden="false" customHeight="false" outlineLevel="0" collapsed="false">
      <c r="A24" s="248" t="n">
        <v>7</v>
      </c>
      <c r="B24" s="39" t="n">
        <v>738</v>
      </c>
      <c r="C24" s="33" t="s">
        <v>470</v>
      </c>
      <c r="D24" s="39" t="s">
        <v>471</v>
      </c>
      <c r="E24" s="39" t="n">
        <v>5344</v>
      </c>
      <c r="F24" s="186" t="s">
        <v>24</v>
      </c>
      <c r="G24" s="181" t="n">
        <v>600</v>
      </c>
      <c r="H24" s="181" t="n">
        <f aca="false">G24*7</f>
        <v>4200</v>
      </c>
      <c r="I24" s="181" t="n">
        <f aca="false">G24*30</f>
        <v>18000</v>
      </c>
      <c r="J24" s="182" t="n">
        <v>0.31</v>
      </c>
      <c r="K24" s="140" t="n">
        <f aca="false">VLOOKUP(E:E,[2]查询个人销售!$A$1:$J$1048576,4,FALSE())</f>
        <v>12964.76</v>
      </c>
      <c r="L24" s="187" t="n">
        <f aca="false">VLOOKUP(E:E,[2]查询个人销售!$A$1:$J$1048576,6,FALSE())</f>
        <v>0.352854961171699</v>
      </c>
      <c r="M24" s="188" t="n">
        <f aca="false">VLOOKUP(E:E,[2]查询个人销售!$A$1:$J$1048576,7,FALSE())</f>
        <v>225</v>
      </c>
      <c r="N24" s="140" t="n">
        <f aca="false">K24-I24</f>
        <v>-5035.24</v>
      </c>
    </row>
    <row r="25" s="45" customFormat="true" ht="15.6" hidden="false" customHeight="false" outlineLevel="0" collapsed="false">
      <c r="A25" s="248" t="n">
        <v>7</v>
      </c>
      <c r="B25" s="39" t="n">
        <v>586</v>
      </c>
      <c r="C25" s="33" t="s">
        <v>526</v>
      </c>
      <c r="D25" s="39" t="s">
        <v>527</v>
      </c>
      <c r="E25" s="39" t="n">
        <v>4310</v>
      </c>
      <c r="F25" s="186" t="s">
        <v>24</v>
      </c>
      <c r="G25" s="181" t="n">
        <v>600</v>
      </c>
      <c r="H25" s="181" t="n">
        <f aca="false">G25*7</f>
        <v>4200</v>
      </c>
      <c r="I25" s="181" t="n">
        <f aca="false">G25*30</f>
        <v>18000</v>
      </c>
      <c r="J25" s="182" t="n">
        <v>0.31</v>
      </c>
      <c r="K25" s="140" t="n">
        <f aca="false">VLOOKUP(E:E,[2]查询个人销售!$A$1:$J$1048576,4,FALSE())</f>
        <v>12955.18</v>
      </c>
      <c r="L25" s="187" t="n">
        <f aca="false">VLOOKUP(E:E,[2]查询个人销售!$A$1:$J$1048576,6,FALSE())</f>
        <v>0.329757316911104</v>
      </c>
      <c r="M25" s="188" t="n">
        <f aca="false">VLOOKUP(E:E,[2]查询个人销售!$A$1:$J$1048576,7,FALSE())</f>
        <v>249</v>
      </c>
      <c r="N25" s="140" t="n">
        <f aca="false">K25-I25</f>
        <v>-5044.82</v>
      </c>
    </row>
    <row r="26" s="45" customFormat="true" ht="15.6" hidden="false" customHeight="false" outlineLevel="0" collapsed="false">
      <c r="A26" s="248" t="n">
        <v>7</v>
      </c>
      <c r="B26" s="39" t="n">
        <v>718</v>
      </c>
      <c r="C26" s="39" t="s">
        <v>517</v>
      </c>
      <c r="D26" s="39" t="s">
        <v>520</v>
      </c>
      <c r="E26" s="39" t="n">
        <v>7004</v>
      </c>
      <c r="F26" s="186" t="s">
        <v>14</v>
      </c>
      <c r="G26" s="181" t="n">
        <v>600</v>
      </c>
      <c r="H26" s="181" t="n">
        <f aca="false">G26*7</f>
        <v>4200</v>
      </c>
      <c r="I26" s="181" t="n">
        <f aca="false">G26*30</f>
        <v>18000</v>
      </c>
      <c r="J26" s="182" t="n">
        <v>0.31</v>
      </c>
      <c r="K26" s="140" t="n">
        <f aca="false">VLOOKUP(E:E,[2]查询个人销售!$A$1:$J$1048576,4,FALSE())</f>
        <v>12724.54</v>
      </c>
      <c r="L26" s="187" t="n">
        <f aca="false">VLOOKUP(E:E,[2]查询个人销售!$A$1:$J$1048576,6,FALSE())</f>
        <v>0.291609203161773</v>
      </c>
      <c r="M26" s="188" t="n">
        <f aca="false">VLOOKUP(E:E,[2]查询个人销售!$A$1:$J$1048576,7,FALSE())</f>
        <v>255</v>
      </c>
      <c r="N26" s="140" t="n">
        <f aca="false">K26-I26</f>
        <v>-5275.46</v>
      </c>
    </row>
    <row r="27" s="45" customFormat="true" ht="15.6" hidden="false" customHeight="false" outlineLevel="0" collapsed="false">
      <c r="A27" s="248" t="n">
        <v>7</v>
      </c>
      <c r="B27" s="39" t="n">
        <v>574</v>
      </c>
      <c r="C27" s="39" t="s">
        <v>485</v>
      </c>
      <c r="D27" s="39" t="s">
        <v>487</v>
      </c>
      <c r="E27" s="39" t="n">
        <v>6251</v>
      </c>
      <c r="F27" s="189" t="s">
        <v>14</v>
      </c>
      <c r="G27" s="181" t="n">
        <v>600</v>
      </c>
      <c r="H27" s="181" t="n">
        <f aca="false">G27*7</f>
        <v>4200</v>
      </c>
      <c r="I27" s="181" t="n">
        <f aca="false">G27*30</f>
        <v>18000</v>
      </c>
      <c r="J27" s="182" t="n">
        <v>0.31</v>
      </c>
      <c r="K27" s="140" t="n">
        <f aca="false">VLOOKUP(E:E,[2]查询个人销售!$A$1:$J$1048576,4,FALSE())</f>
        <v>12708.43</v>
      </c>
      <c r="L27" s="187" t="n">
        <f aca="false">VLOOKUP(E:E,[2]查询个人销售!$A$1:$J$1048576,6,FALSE())</f>
        <v>0.312880552515149</v>
      </c>
      <c r="M27" s="188" t="n">
        <f aca="false">VLOOKUP(E:E,[2]查询个人销售!$A$1:$J$1048576,7,FALSE())</f>
        <v>313</v>
      </c>
      <c r="N27" s="140" t="n">
        <f aca="false">K27-I27</f>
        <v>-5291.57</v>
      </c>
    </row>
    <row r="28" s="45" customFormat="true" ht="15.6" hidden="false" customHeight="false" outlineLevel="0" collapsed="false">
      <c r="A28" s="248" t="n">
        <v>7</v>
      </c>
      <c r="B28" s="39" t="n">
        <v>572</v>
      </c>
      <c r="C28" s="33" t="s">
        <v>455</v>
      </c>
      <c r="D28" s="39" t="s">
        <v>456</v>
      </c>
      <c r="E28" s="39" t="n">
        <v>5409</v>
      </c>
      <c r="F28" s="186" t="s">
        <v>24</v>
      </c>
      <c r="G28" s="181" t="n">
        <v>600</v>
      </c>
      <c r="H28" s="181" t="n">
        <f aca="false">G28*7</f>
        <v>4200</v>
      </c>
      <c r="I28" s="181" t="n">
        <f aca="false">G28*30</f>
        <v>18000</v>
      </c>
      <c r="J28" s="182" t="n">
        <v>0.31</v>
      </c>
      <c r="K28" s="140" t="n">
        <f aca="false">VLOOKUP(E:E,[2]查询个人销售!$A$1:$J$1048576,4,FALSE())</f>
        <v>12637.85</v>
      </c>
      <c r="L28" s="187" t="n">
        <f aca="false">VLOOKUP(E:E,[2]查询个人销售!$A$1:$J$1048576,6,FALSE())</f>
        <v>0.354695064587742</v>
      </c>
      <c r="M28" s="188" t="n">
        <f aca="false">VLOOKUP(E:E,[2]查询个人销售!$A$1:$J$1048576,7,FALSE())</f>
        <v>268</v>
      </c>
      <c r="N28" s="140" t="n">
        <f aca="false">K28-I28</f>
        <v>-5362.15</v>
      </c>
    </row>
    <row r="29" s="45" customFormat="true" ht="15.6" hidden="false" customHeight="false" outlineLevel="0" collapsed="false">
      <c r="A29" s="248" t="n">
        <v>7</v>
      </c>
      <c r="B29" s="39" t="n">
        <v>597</v>
      </c>
      <c r="C29" s="33" t="s">
        <v>508</v>
      </c>
      <c r="D29" s="272" t="s">
        <v>509</v>
      </c>
      <c r="E29" s="39" t="n">
        <v>4325</v>
      </c>
      <c r="F29" s="193" t="s">
        <v>24</v>
      </c>
      <c r="G29" s="181" t="n">
        <v>600</v>
      </c>
      <c r="H29" s="181" t="n">
        <f aca="false">G29*7</f>
        <v>4200</v>
      </c>
      <c r="I29" s="181" t="n">
        <f aca="false">G29*30</f>
        <v>18000</v>
      </c>
      <c r="J29" s="182" t="n">
        <v>0.31</v>
      </c>
      <c r="K29" s="140" t="n">
        <f aca="false">VLOOKUP(E:E,[2]查询个人销售!$A$1:$J$1048576,4,FALSE())</f>
        <v>12569.6</v>
      </c>
      <c r="L29" s="187" t="n">
        <f aca="false">VLOOKUP(E:E,[2]查询个人销售!$A$1:$J$1048576,6,FALSE())</f>
        <v>0.315542198447907</v>
      </c>
      <c r="M29" s="188" t="n">
        <f aca="false">VLOOKUP(E:E,[2]查询个人销售!$A$1:$J$1048576,7,FALSE())</f>
        <v>201</v>
      </c>
      <c r="N29" s="140" t="n">
        <f aca="false">K29-I29</f>
        <v>-5430.4</v>
      </c>
    </row>
    <row r="30" s="45" customFormat="true" ht="15.6" hidden="false" customHeight="false" outlineLevel="0" collapsed="false">
      <c r="A30" s="248" t="n">
        <v>7</v>
      </c>
      <c r="B30" s="39" t="n">
        <v>720</v>
      </c>
      <c r="C30" s="39" t="s">
        <v>493</v>
      </c>
      <c r="D30" s="39" t="s">
        <v>497</v>
      </c>
      <c r="E30" s="39" t="n">
        <v>8498</v>
      </c>
      <c r="F30" s="186" t="s">
        <v>14</v>
      </c>
      <c r="G30" s="181" t="n">
        <v>600</v>
      </c>
      <c r="H30" s="181" t="n">
        <f aca="false">G30*7</f>
        <v>4200</v>
      </c>
      <c r="I30" s="181" t="n">
        <f aca="false">G30*30</f>
        <v>18000</v>
      </c>
      <c r="J30" s="182" t="n">
        <v>0.31</v>
      </c>
      <c r="K30" s="140" t="n">
        <f aca="false">VLOOKUP(E:E,[2]查询个人销售!$A$1:$J$1048576,4,FALSE())</f>
        <v>11522.65</v>
      </c>
      <c r="L30" s="187" t="n">
        <f aca="false">VLOOKUP(E:E,[2]查询个人销售!$A$1:$J$1048576,6,FALSE())</f>
        <v>0.320892547287325</v>
      </c>
      <c r="M30" s="188" t="n">
        <f aca="false">VLOOKUP(E:E,[2]查询个人销售!$A$1:$J$1048576,7,FALSE())</f>
        <v>233</v>
      </c>
      <c r="N30" s="140" t="n">
        <f aca="false">K30-I30</f>
        <v>-6477.35</v>
      </c>
    </row>
    <row r="31" s="192" customFormat="true" ht="15.6" hidden="false" customHeight="false" outlineLevel="0" collapsed="false">
      <c r="A31" s="248" t="n">
        <v>7</v>
      </c>
      <c r="B31" s="39" t="n">
        <v>720</v>
      </c>
      <c r="C31" s="39" t="s">
        <v>493</v>
      </c>
      <c r="D31" s="39" t="s">
        <v>495</v>
      </c>
      <c r="E31" s="39" t="n">
        <v>6823</v>
      </c>
      <c r="F31" s="186" t="s">
        <v>14</v>
      </c>
      <c r="G31" s="181" t="n">
        <v>600</v>
      </c>
      <c r="H31" s="181" t="n">
        <f aca="false">G31*7</f>
        <v>4200</v>
      </c>
      <c r="I31" s="181" t="n">
        <f aca="false">G31*30</f>
        <v>18000</v>
      </c>
      <c r="J31" s="182" t="n">
        <v>0.31</v>
      </c>
      <c r="K31" s="140" t="n">
        <f aca="false">VLOOKUP(E:E,[2]查询个人销售!$A$1:$J$1048576,4,FALSE())</f>
        <v>11492.5</v>
      </c>
      <c r="L31" s="187" t="n">
        <f aca="false">VLOOKUP(E:E,[2]查询个人销售!$A$1:$J$1048576,6,FALSE())</f>
        <v>0.314486289319138</v>
      </c>
      <c r="M31" s="188" t="n">
        <f aca="false">VLOOKUP(E:E,[2]查询个人销售!$A$1:$J$1048576,7,FALSE())</f>
        <v>247</v>
      </c>
      <c r="N31" s="140" t="n">
        <f aca="false">K31-I31</f>
        <v>-6507.5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</row>
    <row r="32" s="45" customFormat="true" ht="15.6" hidden="false" customHeight="false" outlineLevel="0" collapsed="false">
      <c r="A32" s="248" t="n">
        <v>7</v>
      </c>
      <c r="B32" s="39" t="n">
        <v>720</v>
      </c>
      <c r="C32" s="33" t="s">
        <v>493</v>
      </c>
      <c r="D32" s="39" t="s">
        <v>494</v>
      </c>
      <c r="E32" s="39" t="n">
        <v>6825</v>
      </c>
      <c r="F32" s="186" t="s">
        <v>24</v>
      </c>
      <c r="G32" s="181" t="n">
        <v>600</v>
      </c>
      <c r="H32" s="181" t="n">
        <f aca="false">G32*7</f>
        <v>4200</v>
      </c>
      <c r="I32" s="181" t="n">
        <f aca="false">G32*30</f>
        <v>18000</v>
      </c>
      <c r="J32" s="182" t="n">
        <v>0.31</v>
      </c>
      <c r="K32" s="140" t="n">
        <f aca="false">VLOOKUP(E:E,[2]查询个人销售!$A$1:$J$1048576,4,FALSE())</f>
        <v>11250.45</v>
      </c>
      <c r="L32" s="187" t="n">
        <f aca="false">VLOOKUP(E:E,[2]查询个人销售!$A$1:$J$1048576,6,FALSE())</f>
        <v>0.346149771342489</v>
      </c>
      <c r="M32" s="188" t="n">
        <f aca="false">VLOOKUP(E:E,[2]查询个人销售!$A$1:$J$1048576,7,FALSE())</f>
        <v>246</v>
      </c>
      <c r="N32" s="140" t="n">
        <f aca="false">K32-I32</f>
        <v>-6749.55</v>
      </c>
    </row>
    <row r="33" s="45" customFormat="true" ht="15.6" hidden="false" customHeight="false" outlineLevel="0" collapsed="false">
      <c r="A33" s="248" t="n">
        <v>7</v>
      </c>
      <c r="B33" s="39" t="n">
        <v>308</v>
      </c>
      <c r="C33" s="40" t="s">
        <v>475</v>
      </c>
      <c r="D33" s="39" t="s">
        <v>477</v>
      </c>
      <c r="E33" s="39" t="n">
        <v>7609</v>
      </c>
      <c r="F33" s="180" t="s">
        <v>239</v>
      </c>
      <c r="G33" s="181" t="n">
        <v>600</v>
      </c>
      <c r="H33" s="181" t="n">
        <f aca="false">G33*7</f>
        <v>4200</v>
      </c>
      <c r="I33" s="181" t="n">
        <f aca="false">G33*30</f>
        <v>18000</v>
      </c>
      <c r="J33" s="182" t="n">
        <v>0.31</v>
      </c>
      <c r="K33" s="140" t="n">
        <f aca="false">VLOOKUP(E:E,[2]查询个人销售!$A$1:$J$1048576,4,FALSE())</f>
        <v>11165.22</v>
      </c>
      <c r="L33" s="187" t="n">
        <f aca="false">VLOOKUP(E:E,[2]查询个人销售!$A$1:$J$1048576,6,FALSE())</f>
        <v>0.324724051093325</v>
      </c>
      <c r="M33" s="188" t="n">
        <f aca="false">VLOOKUP(E:E,[2]查询个人销售!$A$1:$J$1048576,7,FALSE())</f>
        <v>248</v>
      </c>
      <c r="N33" s="140" t="n">
        <f aca="false">K33-I33</f>
        <v>-6834.78</v>
      </c>
    </row>
    <row r="34" s="45" customFormat="true" ht="15.6" hidden="false" customHeight="false" outlineLevel="0" collapsed="false">
      <c r="A34" s="248" t="n">
        <v>7</v>
      </c>
      <c r="B34" s="39" t="n">
        <v>572</v>
      </c>
      <c r="C34" s="39" t="s">
        <v>455</v>
      </c>
      <c r="D34" s="39" t="s">
        <v>459</v>
      </c>
      <c r="E34" s="211" t="n">
        <v>9371</v>
      </c>
      <c r="F34" s="186" t="s">
        <v>62</v>
      </c>
      <c r="G34" s="181" t="n">
        <v>600</v>
      </c>
      <c r="H34" s="181" t="n">
        <f aca="false">G34*7</f>
        <v>4200</v>
      </c>
      <c r="I34" s="181" t="n">
        <f aca="false">G34*30</f>
        <v>18000</v>
      </c>
      <c r="J34" s="182" t="n">
        <v>0.31</v>
      </c>
      <c r="K34" s="140" t="n">
        <f aca="false">VLOOKUP(E:E,[2]查询个人销售!$A$1:$J$1048576,4,FALSE())</f>
        <v>11009.25</v>
      </c>
      <c r="L34" s="187" t="n">
        <f aca="false">VLOOKUP(E:E,[2]查询个人销售!$A$1:$J$1048576,6,FALSE())</f>
        <v>0.357806617162922</v>
      </c>
      <c r="M34" s="188" t="n">
        <f aca="false">VLOOKUP(E:E,[2]查询个人销售!$A$1:$J$1048576,7,FALSE())</f>
        <v>255</v>
      </c>
      <c r="N34" s="140" t="n">
        <f aca="false">K34-I34</f>
        <v>-6990.75</v>
      </c>
    </row>
    <row r="35" s="45" customFormat="true" ht="15.6" hidden="false" customHeight="false" outlineLevel="0" collapsed="false">
      <c r="A35" s="248" t="n">
        <v>7</v>
      </c>
      <c r="B35" s="39" t="n">
        <v>58</v>
      </c>
      <c r="C35" s="33" t="s">
        <v>530</v>
      </c>
      <c r="D35" s="39" t="s">
        <v>531</v>
      </c>
      <c r="E35" s="39" t="n">
        <v>8798</v>
      </c>
      <c r="F35" s="186" t="s">
        <v>24</v>
      </c>
      <c r="G35" s="181" t="n">
        <v>600</v>
      </c>
      <c r="H35" s="181" t="n">
        <f aca="false">G35*7</f>
        <v>4200</v>
      </c>
      <c r="I35" s="181" t="n">
        <f aca="false">G35*30</f>
        <v>18000</v>
      </c>
      <c r="J35" s="182" t="n">
        <v>0.31</v>
      </c>
      <c r="K35" s="140" t="n">
        <f aca="false">VLOOKUP(E:E,[2]查询个人销售!$A$1:$J$1048576,4,FALSE())</f>
        <v>10928.62</v>
      </c>
      <c r="L35" s="187" t="n">
        <f aca="false">VLOOKUP(E:E,[2]查询个人销售!$A$1:$J$1048576,6,FALSE())</f>
        <v>0.286278900955455</v>
      </c>
      <c r="M35" s="188" t="n">
        <f aca="false">VLOOKUP(E:E,[2]查询个人销售!$A$1:$J$1048576,7,FALSE())</f>
        <v>277</v>
      </c>
      <c r="N35" s="140" t="n">
        <f aca="false">K35-I35</f>
        <v>-7071.38</v>
      </c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</row>
    <row r="36" s="45" customFormat="true" ht="15.6" hidden="false" customHeight="false" outlineLevel="0" collapsed="false">
      <c r="A36" s="248" t="n">
        <v>7</v>
      </c>
      <c r="B36" s="39" t="n">
        <v>887</v>
      </c>
      <c r="C36" s="39" t="s">
        <v>728</v>
      </c>
      <c r="D36" s="39" t="s">
        <v>730</v>
      </c>
      <c r="E36" s="39" t="n">
        <v>8077</v>
      </c>
      <c r="F36" s="39" t="s">
        <v>14</v>
      </c>
      <c r="G36" s="221" t="n">
        <v>600</v>
      </c>
      <c r="H36" s="181" t="n">
        <f aca="false">G36*7</f>
        <v>4200</v>
      </c>
      <c r="I36" s="181" t="n">
        <f aca="false">G36*30</f>
        <v>18000</v>
      </c>
      <c r="J36" s="273" t="n">
        <v>0.31</v>
      </c>
      <c r="K36" s="140" t="n">
        <f aca="false">VLOOKUP(E:E,[2]查询个人销售!$A$1:$J$1048576,4,FALSE())</f>
        <v>10876.44</v>
      </c>
      <c r="L36" s="187" t="n">
        <f aca="false">VLOOKUP(E:E,[2]查询个人销售!$A$1:$J$1048576,6,FALSE())</f>
        <v>0.350289097860839</v>
      </c>
      <c r="M36" s="188" t="n">
        <f aca="false">VLOOKUP(E:E,[2]查询个人销售!$A$1:$J$1048576,7,FALSE())</f>
        <v>419</v>
      </c>
      <c r="N36" s="140" t="n">
        <f aca="false">K36-I36</f>
        <v>-7123.56</v>
      </c>
    </row>
    <row r="37" s="45" customFormat="true" ht="15.6" hidden="false" customHeight="false" outlineLevel="0" collapsed="false">
      <c r="A37" s="248" t="n">
        <v>7</v>
      </c>
      <c r="B37" s="39" t="n">
        <v>393</v>
      </c>
      <c r="C37" s="77" t="s">
        <v>522</v>
      </c>
      <c r="D37" s="39" t="s">
        <v>523</v>
      </c>
      <c r="E37" s="39" t="n">
        <v>8386</v>
      </c>
      <c r="F37" s="186" t="s">
        <v>24</v>
      </c>
      <c r="G37" s="181" t="n">
        <v>600</v>
      </c>
      <c r="H37" s="181" t="n">
        <f aca="false">G37*7</f>
        <v>4200</v>
      </c>
      <c r="I37" s="181" t="n">
        <f aca="false">G37*30</f>
        <v>18000</v>
      </c>
      <c r="J37" s="182" t="n">
        <v>0.31</v>
      </c>
      <c r="K37" s="140" t="n">
        <f aca="false">VLOOKUP(E:E,[2]查询个人销售!$A$1:$J$1048576,4,FALSE())</f>
        <v>10874.53</v>
      </c>
      <c r="L37" s="187" t="n">
        <f aca="false">VLOOKUP(E:E,[2]查询个人销售!$A$1:$J$1048576,6,FALSE())</f>
        <v>0.275672393627494</v>
      </c>
      <c r="M37" s="188" t="n">
        <f aca="false">VLOOKUP(E:E,[2]查询个人销售!$A$1:$J$1048576,7,FALSE())</f>
        <v>256</v>
      </c>
      <c r="N37" s="140" t="n">
        <f aca="false">K37-I37</f>
        <v>-7125.47</v>
      </c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</row>
    <row r="38" s="45" customFormat="true" ht="15.6" hidden="false" customHeight="false" outlineLevel="0" collapsed="false">
      <c r="A38" s="248" t="n">
        <v>7</v>
      </c>
      <c r="B38" s="39" t="n">
        <v>727</v>
      </c>
      <c r="C38" s="39" t="s">
        <v>450</v>
      </c>
      <c r="D38" s="39" t="s">
        <v>452</v>
      </c>
      <c r="E38" s="39" t="n">
        <v>6921</v>
      </c>
      <c r="F38" s="186" t="s">
        <v>14</v>
      </c>
      <c r="G38" s="181" t="n">
        <v>600</v>
      </c>
      <c r="H38" s="181" t="n">
        <f aca="false">G38*7</f>
        <v>4200</v>
      </c>
      <c r="I38" s="181" t="n">
        <f aca="false">G38*30</f>
        <v>18000</v>
      </c>
      <c r="J38" s="182" t="n">
        <v>0.31</v>
      </c>
      <c r="K38" s="140" t="n">
        <f aca="false">VLOOKUP(E:E,[2]查询个人销售!$A$1:$J$1048576,4,FALSE())</f>
        <v>10791.83</v>
      </c>
      <c r="L38" s="187" t="n">
        <f aca="false">VLOOKUP(E:E,[2]查询个人销售!$A$1:$J$1048576,6,FALSE())</f>
        <v>0.356681848625348</v>
      </c>
      <c r="M38" s="188" t="n">
        <f aca="false">VLOOKUP(E:E,[2]查询个人销售!$A$1:$J$1048576,7,FALSE())</f>
        <v>204</v>
      </c>
      <c r="N38" s="140" t="n">
        <f aca="false">K38-I38</f>
        <v>-7208.17</v>
      </c>
    </row>
    <row r="39" s="45" customFormat="true" ht="15.6" hidden="false" customHeight="false" outlineLevel="0" collapsed="false">
      <c r="A39" s="248" t="n">
        <v>7</v>
      </c>
      <c r="B39" s="39" t="n">
        <v>548</v>
      </c>
      <c r="C39" s="39" t="s">
        <v>465</v>
      </c>
      <c r="D39" s="39" t="s">
        <v>468</v>
      </c>
      <c r="E39" s="39" t="n">
        <v>8489</v>
      </c>
      <c r="F39" s="186" t="s">
        <v>14</v>
      </c>
      <c r="G39" s="181" t="n">
        <v>600</v>
      </c>
      <c r="H39" s="181" t="n">
        <f aca="false">G39*7</f>
        <v>4200</v>
      </c>
      <c r="I39" s="181" t="n">
        <f aca="false">G39*30</f>
        <v>18000</v>
      </c>
      <c r="J39" s="182" t="n">
        <v>0.31</v>
      </c>
      <c r="K39" s="140" t="n">
        <f aca="false">VLOOKUP(E:E,[2]查询个人销售!$A$1:$J$1048576,4,FALSE())</f>
        <v>10496.75</v>
      </c>
      <c r="L39" s="187" t="n">
        <f aca="false">VLOOKUP(E:E,[2]查询个人销售!$A$1:$J$1048576,6,FALSE())</f>
        <v>0.406878123228571</v>
      </c>
      <c r="M39" s="188" t="n">
        <f aca="false">VLOOKUP(E:E,[2]查询个人销售!$A$1:$J$1048576,7,FALSE())</f>
        <v>150</v>
      </c>
      <c r="N39" s="140" t="n">
        <f aca="false">K39-I39</f>
        <v>-7503.25</v>
      </c>
    </row>
    <row r="40" s="45" customFormat="true" ht="15.6" hidden="false" customHeight="false" outlineLevel="0" collapsed="false">
      <c r="A40" s="248" t="n">
        <v>7</v>
      </c>
      <c r="B40" s="39" t="n">
        <v>371</v>
      </c>
      <c r="C40" s="33" t="s">
        <v>534</v>
      </c>
      <c r="D40" s="39" t="s">
        <v>535</v>
      </c>
      <c r="E40" s="39" t="n">
        <v>8489</v>
      </c>
      <c r="F40" s="189" t="s">
        <v>24</v>
      </c>
      <c r="G40" s="181" t="n">
        <v>600</v>
      </c>
      <c r="H40" s="181" t="n">
        <f aca="false">G40*7</f>
        <v>4200</v>
      </c>
      <c r="I40" s="181" t="n">
        <f aca="false">G40*30</f>
        <v>18000</v>
      </c>
      <c r="J40" s="182" t="n">
        <v>0.31</v>
      </c>
      <c r="K40" s="140" t="n">
        <f aca="false">VLOOKUP(E:E,[2]查询个人销售!$A$1:$J$1048576,4,FALSE())</f>
        <v>10496.75</v>
      </c>
      <c r="L40" s="187" t="n">
        <f aca="false">VLOOKUP(E:E,[2]查询个人销售!$A$1:$J$1048576,6,FALSE())</f>
        <v>0.406878123228571</v>
      </c>
      <c r="M40" s="188" t="n">
        <f aca="false">VLOOKUP(E:E,[2]查询个人销售!$A$1:$J$1048576,7,FALSE())</f>
        <v>150</v>
      </c>
      <c r="N40" s="140" t="n">
        <f aca="false">K40-I40</f>
        <v>-7503.25</v>
      </c>
    </row>
    <row r="41" s="45" customFormat="true" ht="15.6" hidden="false" customHeight="false" outlineLevel="0" collapsed="false">
      <c r="A41" s="248" t="n">
        <v>7</v>
      </c>
      <c r="B41" s="39" t="n">
        <v>720</v>
      </c>
      <c r="C41" s="39" t="s">
        <v>493</v>
      </c>
      <c r="D41" s="39" t="s">
        <v>496</v>
      </c>
      <c r="E41" s="39" t="n">
        <v>8463</v>
      </c>
      <c r="F41" s="186" t="s">
        <v>14</v>
      </c>
      <c r="G41" s="181" t="n">
        <v>600</v>
      </c>
      <c r="H41" s="181" t="n">
        <f aca="false">G41*7</f>
        <v>4200</v>
      </c>
      <c r="I41" s="181" t="n">
        <f aca="false">G41*30</f>
        <v>18000</v>
      </c>
      <c r="J41" s="182" t="n">
        <v>0.31</v>
      </c>
      <c r="K41" s="140" t="n">
        <f aca="false">VLOOKUP(E:E,[2]查询个人销售!$A$1:$J$1048576,4,FALSE())</f>
        <v>10477.83</v>
      </c>
      <c r="L41" s="187" t="n">
        <f aca="false">VLOOKUP(E:E,[2]查询个人销售!$A$1:$J$1048576,6,FALSE())</f>
        <v>0.341912396459954</v>
      </c>
      <c r="M41" s="188" t="n">
        <f aca="false">VLOOKUP(E:E,[2]查询个人销售!$A$1:$J$1048576,7,FALSE())</f>
        <v>257</v>
      </c>
      <c r="N41" s="140" t="n">
        <f aca="false">K41-I41</f>
        <v>-7522.17</v>
      </c>
    </row>
    <row r="42" s="45" customFormat="true" ht="15.6" hidden="false" customHeight="false" outlineLevel="0" collapsed="false">
      <c r="A42" s="248" t="n">
        <v>7</v>
      </c>
      <c r="B42" s="39" t="n">
        <v>586</v>
      </c>
      <c r="C42" s="40" t="s">
        <v>526</v>
      </c>
      <c r="D42" s="39" t="s">
        <v>529</v>
      </c>
      <c r="E42" s="39" t="n">
        <v>9187</v>
      </c>
      <c r="F42" s="186" t="s">
        <v>21</v>
      </c>
      <c r="G42" s="181" t="n">
        <v>600</v>
      </c>
      <c r="H42" s="181" t="n">
        <f aca="false">G42*7</f>
        <v>4200</v>
      </c>
      <c r="I42" s="181" t="n">
        <f aca="false">G42*30</f>
        <v>18000</v>
      </c>
      <c r="J42" s="182" t="n">
        <v>0.31</v>
      </c>
      <c r="K42" s="140" t="n">
        <f aca="false">VLOOKUP(E:E,[2]查询个人销售!$A$1:$J$1048576,4,FALSE())</f>
        <v>10324.34</v>
      </c>
      <c r="L42" s="187" t="n">
        <f aca="false">VLOOKUP(E:E,[2]查询个人销售!$A$1:$J$1048576,6,FALSE())</f>
        <v>0.32792990789726</v>
      </c>
      <c r="M42" s="188" t="n">
        <f aca="false">VLOOKUP(E:E,[2]查询个人销售!$A$1:$J$1048576,7,FALSE())</f>
        <v>191</v>
      </c>
      <c r="N42" s="140" t="n">
        <f aca="false">K42-I42</f>
        <v>-7675.66</v>
      </c>
    </row>
    <row r="43" s="45" customFormat="true" ht="15.6" hidden="false" customHeight="false" outlineLevel="0" collapsed="false">
      <c r="A43" s="248" t="n">
        <v>7</v>
      </c>
      <c r="B43" s="39" t="n">
        <v>732</v>
      </c>
      <c r="C43" s="39" t="s">
        <v>488</v>
      </c>
      <c r="D43" s="39" t="s">
        <v>491</v>
      </c>
      <c r="E43" s="39" t="n">
        <v>9138</v>
      </c>
      <c r="F43" s="180" t="s">
        <v>14</v>
      </c>
      <c r="G43" s="181" t="n">
        <v>600</v>
      </c>
      <c r="H43" s="181" t="n">
        <f aca="false">G43*7</f>
        <v>4200</v>
      </c>
      <c r="I43" s="181" t="n">
        <f aca="false">G43*30</f>
        <v>18000</v>
      </c>
      <c r="J43" s="182" t="n">
        <v>0.31</v>
      </c>
      <c r="K43" s="140" t="n">
        <f aca="false">VLOOKUP(E:E,[2]查询个人销售!$A$1:$J$1048576,4,FALSE())</f>
        <v>10226.95</v>
      </c>
      <c r="L43" s="187" t="n">
        <f aca="false">VLOOKUP(E:E,[2]查询个人销售!$A$1:$J$1048576,6,FALSE())</f>
        <v>0.306849780237519</v>
      </c>
      <c r="M43" s="188" t="n">
        <f aca="false">VLOOKUP(E:E,[2]查询个人销售!$A$1:$J$1048576,7,FALSE())</f>
        <v>237</v>
      </c>
      <c r="N43" s="140" t="n">
        <f aca="false">K43-I43</f>
        <v>-7773.05</v>
      </c>
    </row>
    <row r="44" s="45" customFormat="true" ht="15.6" hidden="false" customHeight="false" outlineLevel="0" collapsed="false">
      <c r="A44" s="248" t="n">
        <v>7</v>
      </c>
      <c r="B44" s="39" t="n">
        <v>593</v>
      </c>
      <c r="C44" s="223" t="s">
        <v>512</v>
      </c>
      <c r="D44" s="39" t="s">
        <v>513</v>
      </c>
      <c r="E44" s="39" t="n">
        <v>6659</v>
      </c>
      <c r="F44" s="186" t="s">
        <v>24</v>
      </c>
      <c r="G44" s="181" t="n">
        <v>600</v>
      </c>
      <c r="H44" s="181" t="n">
        <f aca="false">G44*7</f>
        <v>4200</v>
      </c>
      <c r="I44" s="181" t="n">
        <f aca="false">G44*30</f>
        <v>18000</v>
      </c>
      <c r="J44" s="182" t="n">
        <v>0.31</v>
      </c>
      <c r="K44" s="140" t="n">
        <f aca="false">VLOOKUP(E:E,[2]查询个人销售!$A$1:$J$1048576,4,FALSE())</f>
        <v>10171.01</v>
      </c>
      <c r="L44" s="187" t="n">
        <f aca="false">VLOOKUP(E:E,[2]查询个人销售!$A$1:$J$1048576,6,FALSE())</f>
        <v>0.322574494863381</v>
      </c>
      <c r="M44" s="188" t="n">
        <f aca="false">VLOOKUP(E:E,[2]查询个人销售!$A$1:$J$1048576,7,FALSE())</f>
        <v>233</v>
      </c>
      <c r="N44" s="140" t="n">
        <f aca="false">K44-I44</f>
        <v>-7828.99</v>
      </c>
    </row>
    <row r="45" s="45" customFormat="true" ht="15.6" hidden="false" customHeight="false" outlineLevel="0" collapsed="false">
      <c r="A45" s="248" t="n">
        <v>7</v>
      </c>
      <c r="B45" s="39" t="n">
        <v>718</v>
      </c>
      <c r="C45" s="33" t="s">
        <v>517</v>
      </c>
      <c r="D45" s="39" t="s">
        <v>518</v>
      </c>
      <c r="E45" s="39" t="n">
        <v>4288</v>
      </c>
      <c r="F45" s="180" t="s">
        <v>24</v>
      </c>
      <c r="G45" s="181" t="n">
        <v>600</v>
      </c>
      <c r="H45" s="181" t="n">
        <f aca="false">G45*7</f>
        <v>4200</v>
      </c>
      <c r="I45" s="181" t="n">
        <f aca="false">G45*30</f>
        <v>18000</v>
      </c>
      <c r="J45" s="182" t="n">
        <v>0.31</v>
      </c>
      <c r="K45" s="140" t="n">
        <f aca="false">VLOOKUP(E:E,[2]查询个人销售!$A$1:$J$1048576,4,FALSE())</f>
        <v>10059.28</v>
      </c>
      <c r="L45" s="187" t="n">
        <f aca="false">VLOOKUP(E:E,[2]查询个人销售!$A$1:$J$1048576,6,FALSE())</f>
        <v>0.303638577550184</v>
      </c>
      <c r="M45" s="188" t="n">
        <f aca="false">VLOOKUP(E:E,[2]查询个人销售!$A$1:$J$1048576,7,FALSE())</f>
        <v>206</v>
      </c>
      <c r="N45" s="140" t="n">
        <f aca="false">K45-I45</f>
        <v>-7940.72</v>
      </c>
    </row>
    <row r="46" customFormat="false" ht="15.6" hidden="false" customHeight="false" outlineLevel="0" collapsed="false">
      <c r="A46" s="248" t="n">
        <v>7</v>
      </c>
      <c r="B46" s="39" t="n">
        <v>548</v>
      </c>
      <c r="C46" s="39" t="s">
        <v>465</v>
      </c>
      <c r="D46" s="39" t="s">
        <v>469</v>
      </c>
      <c r="E46" s="39" t="n">
        <v>8113</v>
      </c>
      <c r="F46" s="186" t="s">
        <v>14</v>
      </c>
      <c r="G46" s="181" t="n">
        <v>600</v>
      </c>
      <c r="H46" s="181" t="n">
        <f aca="false">G46*7</f>
        <v>4200</v>
      </c>
      <c r="I46" s="181" t="n">
        <f aca="false">G46*30</f>
        <v>18000</v>
      </c>
      <c r="J46" s="182" t="n">
        <v>0.31</v>
      </c>
      <c r="K46" s="140" t="n">
        <f aca="false">VLOOKUP(E:E,[2]查询个人销售!$A$1:$J$1048576,4,FALSE())</f>
        <v>9863.93</v>
      </c>
      <c r="L46" s="187" t="n">
        <f aca="false">VLOOKUP(E:E,[2]查询个人销售!$A$1:$J$1048576,6,FALSE())</f>
        <v>0.335760594205403</v>
      </c>
      <c r="M46" s="188" t="n">
        <f aca="false">VLOOKUP(E:E,[2]查询个人销售!$A$1:$J$1048576,7,FALSE())</f>
        <v>195</v>
      </c>
      <c r="N46" s="140" t="n">
        <f aca="false">K46-I46</f>
        <v>-8136.07</v>
      </c>
    </row>
    <row r="47" s="45" customFormat="true" ht="15.6" hidden="false" customHeight="false" outlineLevel="0" collapsed="false">
      <c r="A47" s="248" t="n">
        <v>7</v>
      </c>
      <c r="B47" s="39" t="n">
        <v>708</v>
      </c>
      <c r="C47" s="39" t="s">
        <v>498</v>
      </c>
      <c r="D47" s="39" t="s">
        <v>503</v>
      </c>
      <c r="E47" s="39" t="n">
        <v>9302</v>
      </c>
      <c r="F47" s="180" t="s">
        <v>21</v>
      </c>
      <c r="G47" s="181" t="n">
        <v>600</v>
      </c>
      <c r="H47" s="181" t="n">
        <f aca="false">G47*7</f>
        <v>4200</v>
      </c>
      <c r="I47" s="181" t="n">
        <f aca="false">G47*30</f>
        <v>18000</v>
      </c>
      <c r="J47" s="182" t="n">
        <v>0.31</v>
      </c>
      <c r="K47" s="140" t="n">
        <f aca="false">VLOOKUP(E:E,[2]查询个人销售!$A$1:$J$1048576,4,FALSE())</f>
        <v>9809.05</v>
      </c>
      <c r="L47" s="187" t="n">
        <f aca="false">VLOOKUP(E:E,[2]查询个人销售!$A$1:$J$1048576,6,FALSE())</f>
        <v>0.295341710971012</v>
      </c>
      <c r="M47" s="188" t="n">
        <f aca="false">VLOOKUP(E:E,[2]查询个人销售!$A$1:$J$1048576,7,FALSE())</f>
        <v>189</v>
      </c>
      <c r="N47" s="140" t="n">
        <f aca="false">K47-I47</f>
        <v>-8190.95</v>
      </c>
    </row>
    <row r="48" s="45" customFormat="true" ht="15.6" hidden="false" customHeight="false" outlineLevel="0" collapsed="false">
      <c r="A48" s="248" t="n">
        <v>7</v>
      </c>
      <c r="B48" s="39" t="n">
        <v>586</v>
      </c>
      <c r="C48" s="40" t="s">
        <v>526</v>
      </c>
      <c r="D48" s="39" t="s">
        <v>528</v>
      </c>
      <c r="E48" s="39" t="n">
        <v>8666</v>
      </c>
      <c r="F48" s="186" t="s">
        <v>14</v>
      </c>
      <c r="G48" s="181" t="n">
        <v>600</v>
      </c>
      <c r="H48" s="181" t="n">
        <f aca="false">G48*7</f>
        <v>4200</v>
      </c>
      <c r="I48" s="181" t="n">
        <f aca="false">G48*30</f>
        <v>18000</v>
      </c>
      <c r="J48" s="182" t="n">
        <v>0.31</v>
      </c>
      <c r="K48" s="140" t="n">
        <f aca="false">VLOOKUP(E:E,[2]查询个人销售!$A$1:$J$1048576,4,FALSE())</f>
        <v>9719.73</v>
      </c>
      <c r="L48" s="187" t="n">
        <f aca="false">VLOOKUP(E:E,[2]查询个人销售!$A$1:$J$1048576,6,FALSE())</f>
        <v>0.357495281317488</v>
      </c>
      <c r="M48" s="188" t="n">
        <f aca="false">VLOOKUP(E:E,[2]查询个人销售!$A$1:$J$1048576,7,FALSE())</f>
        <v>232</v>
      </c>
      <c r="N48" s="140" t="n">
        <f aca="false">K48-I48</f>
        <v>-8280.27</v>
      </c>
    </row>
    <row r="49" s="45" customFormat="true" ht="15.6" hidden="false" customHeight="false" outlineLevel="0" collapsed="false">
      <c r="A49" s="248" t="n">
        <v>7</v>
      </c>
      <c r="B49" s="39" t="n">
        <v>548</v>
      </c>
      <c r="C49" s="33" t="s">
        <v>465</v>
      </c>
      <c r="D49" s="39" t="s">
        <v>466</v>
      </c>
      <c r="E49" s="39" t="n">
        <v>7011</v>
      </c>
      <c r="F49" s="186" t="s">
        <v>24</v>
      </c>
      <c r="G49" s="181" t="n">
        <v>600</v>
      </c>
      <c r="H49" s="181" t="n">
        <f aca="false">G49*7</f>
        <v>4200</v>
      </c>
      <c r="I49" s="181" t="n">
        <f aca="false">G49*30</f>
        <v>18000</v>
      </c>
      <c r="J49" s="182" t="n">
        <v>0.31</v>
      </c>
      <c r="K49" s="140" t="n">
        <f aca="false">VLOOKUP(E:E,[2]查询个人销售!$A$1:$J$1048576,4,FALSE())</f>
        <v>9635.84</v>
      </c>
      <c r="L49" s="187" t="n">
        <f aca="false">VLOOKUP(E:E,[2]查询个人销售!$A$1:$J$1048576,6,FALSE())</f>
        <v>0.367740882445101</v>
      </c>
      <c r="M49" s="188" t="n">
        <f aca="false">VLOOKUP(E:E,[2]查询个人销售!$A$1:$J$1048576,7,FALSE())</f>
        <v>197</v>
      </c>
      <c r="N49" s="140" t="n">
        <f aca="false">K49-I49</f>
        <v>-8364.16</v>
      </c>
    </row>
    <row r="50" s="197" customFormat="true" ht="15.6" hidden="false" customHeight="false" outlineLevel="0" collapsed="false">
      <c r="A50" s="248" t="n">
        <v>7</v>
      </c>
      <c r="B50" s="39" t="n">
        <v>574</v>
      </c>
      <c r="C50" s="33" t="s">
        <v>485</v>
      </c>
      <c r="D50" s="39" t="s">
        <v>486</v>
      </c>
      <c r="E50" s="39" t="n">
        <v>8135</v>
      </c>
      <c r="F50" s="186" t="s">
        <v>24</v>
      </c>
      <c r="G50" s="181" t="n">
        <v>600</v>
      </c>
      <c r="H50" s="181" t="n">
        <f aca="false">G50*7</f>
        <v>4200</v>
      </c>
      <c r="I50" s="181" t="n">
        <f aca="false">G50*30</f>
        <v>18000</v>
      </c>
      <c r="J50" s="182" t="n">
        <v>0.31</v>
      </c>
      <c r="K50" s="140" t="n">
        <f aca="false">VLOOKUP(E:E,[2]查询个人销售!$A$1:$J$1048576,4,FALSE())</f>
        <v>9586.8</v>
      </c>
      <c r="L50" s="187" t="n">
        <f aca="false">VLOOKUP(E:E,[2]查询个人销售!$A$1:$J$1048576,6,FALSE())</f>
        <v>0.28751263010074</v>
      </c>
      <c r="M50" s="188" t="n">
        <f aca="false">VLOOKUP(E:E,[2]查询个人销售!$A$1:$J$1048576,7,FALSE())</f>
        <v>209</v>
      </c>
      <c r="N50" s="140" t="n">
        <f aca="false">K50-I50</f>
        <v>-8413.2</v>
      </c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</row>
    <row r="51" s="45" customFormat="true" ht="15.6" hidden="false" customHeight="false" outlineLevel="0" collapsed="false">
      <c r="A51" s="248" t="n">
        <v>7</v>
      </c>
      <c r="B51" s="39" t="n">
        <v>718</v>
      </c>
      <c r="C51" s="39" t="s">
        <v>517</v>
      </c>
      <c r="D51" s="39" t="s">
        <v>519</v>
      </c>
      <c r="E51" s="39" t="n">
        <v>6822</v>
      </c>
      <c r="F51" s="186" t="s">
        <v>14</v>
      </c>
      <c r="G51" s="181" t="n">
        <v>600</v>
      </c>
      <c r="H51" s="181" t="n">
        <f aca="false">G51*7</f>
        <v>4200</v>
      </c>
      <c r="I51" s="181" t="n">
        <f aca="false">G51*30</f>
        <v>18000</v>
      </c>
      <c r="J51" s="182" t="n">
        <v>0.31</v>
      </c>
      <c r="K51" s="140" t="n">
        <f aca="false">VLOOKUP(E:E,[2]查询个人销售!$A$1:$J$1048576,4,FALSE())</f>
        <v>9478.79</v>
      </c>
      <c r="L51" s="187" t="n">
        <f aca="false">VLOOKUP(E:E,[2]查询个人销售!$A$1:$J$1048576,6,FALSE())</f>
        <v>0.330586446265852</v>
      </c>
      <c r="M51" s="188" t="n">
        <f aca="false">VLOOKUP(E:E,[2]查询个人销售!$A$1:$J$1048576,7,FALSE())</f>
        <v>177</v>
      </c>
      <c r="N51" s="140" t="n">
        <f aca="false">K51-I51</f>
        <v>-8521.21</v>
      </c>
    </row>
    <row r="52" s="45" customFormat="true" ht="15.6" hidden="false" customHeight="false" outlineLevel="0" collapsed="false">
      <c r="A52" s="248" t="n">
        <v>7</v>
      </c>
      <c r="B52" s="39" t="n">
        <v>727</v>
      </c>
      <c r="C52" s="39" t="s">
        <v>450</v>
      </c>
      <c r="D52" s="39" t="s">
        <v>454</v>
      </c>
      <c r="E52" s="39" t="n">
        <v>9019</v>
      </c>
      <c r="F52" s="193" t="s">
        <v>14</v>
      </c>
      <c r="G52" s="181" t="n">
        <v>600</v>
      </c>
      <c r="H52" s="181" t="n">
        <f aca="false">G52*7</f>
        <v>4200</v>
      </c>
      <c r="I52" s="181" t="n">
        <f aca="false">G52*30</f>
        <v>18000</v>
      </c>
      <c r="J52" s="182" t="n">
        <v>0.31</v>
      </c>
      <c r="K52" s="140" t="n">
        <f aca="false">VLOOKUP(E:E,[2]查询个人销售!$A$1:$J$1048576,4,FALSE())</f>
        <v>9454.16</v>
      </c>
      <c r="L52" s="187" t="n">
        <f aca="false">VLOOKUP(E:E,[2]查询个人销售!$A$1:$J$1048576,6,FALSE())</f>
        <v>0.353871972955789</v>
      </c>
      <c r="M52" s="188" t="n">
        <f aca="false">VLOOKUP(E:E,[2]查询个人销售!$A$1:$J$1048576,7,FALSE())</f>
        <v>202</v>
      </c>
      <c r="N52" s="140" t="n">
        <f aca="false">K52-I52</f>
        <v>-8545.84</v>
      </c>
    </row>
    <row r="53" s="45" customFormat="true" ht="15.6" hidden="false" customHeight="false" outlineLevel="0" collapsed="false">
      <c r="A53" s="248" t="n">
        <v>7</v>
      </c>
      <c r="B53" s="39" t="n">
        <v>593</v>
      </c>
      <c r="C53" s="40" t="s">
        <v>512</v>
      </c>
      <c r="D53" s="39" t="s">
        <v>516</v>
      </c>
      <c r="E53" s="39" t="n">
        <v>6690</v>
      </c>
      <c r="F53" s="186" t="s">
        <v>14</v>
      </c>
      <c r="G53" s="181" t="n">
        <v>600</v>
      </c>
      <c r="H53" s="181" t="n">
        <f aca="false">G53*7</f>
        <v>4200</v>
      </c>
      <c r="I53" s="181" t="n">
        <f aca="false">G53*30</f>
        <v>18000</v>
      </c>
      <c r="J53" s="182" t="n">
        <v>0.31</v>
      </c>
      <c r="K53" s="140" t="n">
        <f aca="false">VLOOKUP(E:E,[2]查询个人销售!$A$1:$J$1048576,4,FALSE())</f>
        <v>9448.65</v>
      </c>
      <c r="L53" s="187" t="n">
        <f aca="false">VLOOKUP(E:E,[2]查询个人销售!$A$1:$J$1048576,6,FALSE())</f>
        <v>0.311396157122996</v>
      </c>
      <c r="M53" s="188" t="n">
        <f aca="false">VLOOKUP(E:E,[2]查询个人销售!$A$1:$J$1048576,7,FALSE())</f>
        <v>198</v>
      </c>
      <c r="N53" s="140" t="n">
        <f aca="false">K53-I53</f>
        <v>-8551.35</v>
      </c>
    </row>
    <row r="54" s="45" customFormat="true" ht="15.6" hidden="false" customHeight="false" outlineLevel="0" collapsed="false">
      <c r="A54" s="248" t="n">
        <v>7</v>
      </c>
      <c r="B54" s="39" t="n">
        <v>593</v>
      </c>
      <c r="C54" s="40" t="s">
        <v>512</v>
      </c>
      <c r="D54" s="39" t="s">
        <v>515</v>
      </c>
      <c r="E54" s="39" t="n">
        <v>6535</v>
      </c>
      <c r="F54" s="186" t="s">
        <v>14</v>
      </c>
      <c r="G54" s="181" t="n">
        <v>600</v>
      </c>
      <c r="H54" s="181" t="n">
        <f aca="false">G54*7</f>
        <v>4200</v>
      </c>
      <c r="I54" s="181" t="n">
        <f aca="false">G54*30</f>
        <v>18000</v>
      </c>
      <c r="J54" s="182" t="n">
        <v>0.31</v>
      </c>
      <c r="K54" s="140" t="n">
        <f aca="false">VLOOKUP(E:E,[2]查询个人销售!$A$1:$J$1048576,4,FALSE())</f>
        <v>9441.56</v>
      </c>
      <c r="L54" s="187" t="n">
        <f aca="false">VLOOKUP(E:E,[2]查询个人销售!$A$1:$J$1048576,6,FALSE())</f>
        <v>0.340781174932966</v>
      </c>
      <c r="M54" s="188" t="n">
        <f aca="false">VLOOKUP(E:E,[2]查询个人销售!$A$1:$J$1048576,7,FALSE())</f>
        <v>235</v>
      </c>
      <c r="N54" s="140" t="n">
        <f aca="false">K54-I54</f>
        <v>-8558.44</v>
      </c>
    </row>
    <row r="55" s="45" customFormat="true" ht="15.6" hidden="false" customHeight="false" outlineLevel="0" collapsed="false">
      <c r="A55" s="248" t="n">
        <v>7</v>
      </c>
      <c r="B55" s="39" t="n">
        <v>593</v>
      </c>
      <c r="C55" s="40" t="s">
        <v>512</v>
      </c>
      <c r="D55" s="40" t="s">
        <v>514</v>
      </c>
      <c r="E55" s="39" t="n">
        <v>4541</v>
      </c>
      <c r="F55" s="186" t="s">
        <v>14</v>
      </c>
      <c r="G55" s="181" t="n">
        <v>600</v>
      </c>
      <c r="H55" s="181" t="n">
        <f aca="false">G55*7</f>
        <v>4200</v>
      </c>
      <c r="I55" s="181" t="n">
        <f aca="false">G55*30</f>
        <v>18000</v>
      </c>
      <c r="J55" s="182" t="n">
        <v>0.31</v>
      </c>
      <c r="K55" s="140" t="n">
        <f aca="false">VLOOKUP(E:E,[2]查询个人销售!$A$1:$J$1048576,4,FALSE())</f>
        <v>9419.09</v>
      </c>
      <c r="L55" s="187" t="n">
        <f aca="false">VLOOKUP(E:E,[2]查询个人销售!$A$1:$J$1048576,6,FALSE())</f>
        <v>0.286082782041599</v>
      </c>
      <c r="M55" s="188" t="n">
        <f aca="false">VLOOKUP(E:E,[2]查询个人销售!$A$1:$J$1048576,7,FALSE())</f>
        <v>190</v>
      </c>
      <c r="N55" s="140" t="n">
        <f aca="false">K55-I55</f>
        <v>-8580.91</v>
      </c>
    </row>
    <row r="56" s="45" customFormat="true" ht="15.6" hidden="false" customHeight="false" outlineLevel="0" collapsed="false">
      <c r="A56" s="248" t="n">
        <v>7</v>
      </c>
      <c r="B56" s="39" t="n">
        <v>572</v>
      </c>
      <c r="C56" s="39" t="s">
        <v>455</v>
      </c>
      <c r="D56" s="39" t="s">
        <v>457</v>
      </c>
      <c r="E56" s="39" t="n">
        <v>5781</v>
      </c>
      <c r="F56" s="193" t="s">
        <v>14</v>
      </c>
      <c r="G56" s="181" t="n">
        <v>600</v>
      </c>
      <c r="H56" s="181" t="n">
        <f aca="false">G56*7</f>
        <v>4200</v>
      </c>
      <c r="I56" s="181" t="n">
        <f aca="false">G56*30</f>
        <v>18000</v>
      </c>
      <c r="J56" s="182" t="n">
        <v>0.31</v>
      </c>
      <c r="K56" s="140" t="n">
        <f aca="false">VLOOKUP(E:E,[2]查询个人销售!$A$1:$J$1048576,4,FALSE())</f>
        <v>9159.07</v>
      </c>
      <c r="L56" s="187" t="n">
        <f aca="false">VLOOKUP(E:E,[2]查询个人销售!$A$1:$J$1048576,6,FALSE())</f>
        <v>0.306779443764477</v>
      </c>
      <c r="M56" s="188" t="n">
        <f aca="false">VLOOKUP(E:E,[2]查询个人销售!$A$1:$J$1048576,7,FALSE())</f>
        <v>172</v>
      </c>
      <c r="N56" s="140" t="n">
        <f aca="false">K56-I56</f>
        <v>-8840.93</v>
      </c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2"/>
      <c r="FI56" s="192"/>
      <c r="FJ56" s="192"/>
      <c r="FK56" s="192"/>
      <c r="FL56" s="192"/>
      <c r="FM56" s="192"/>
      <c r="FN56" s="192"/>
      <c r="FO56" s="192"/>
      <c r="FP56" s="192"/>
      <c r="FQ56" s="192"/>
      <c r="FR56" s="192"/>
      <c r="FS56" s="192"/>
      <c r="FT56" s="192"/>
      <c r="FU56" s="192"/>
      <c r="FV56" s="192"/>
      <c r="FW56" s="192"/>
      <c r="FX56" s="192"/>
      <c r="FY56" s="192"/>
      <c r="FZ56" s="192"/>
      <c r="GA56" s="192"/>
      <c r="GB56" s="192"/>
      <c r="GC56" s="192"/>
      <c r="GD56" s="192"/>
      <c r="GE56" s="192"/>
      <c r="GF56" s="192"/>
      <c r="GG56" s="192"/>
      <c r="GH56" s="192"/>
      <c r="GI56" s="192"/>
      <c r="GJ56" s="192"/>
      <c r="GK56" s="192"/>
      <c r="GL56" s="192"/>
      <c r="GM56" s="192"/>
      <c r="GN56" s="192"/>
      <c r="GO56" s="192"/>
      <c r="GP56" s="192"/>
      <c r="GQ56" s="192"/>
      <c r="GR56" s="192"/>
      <c r="GS56" s="192"/>
      <c r="GT56" s="192"/>
      <c r="GU56" s="192"/>
      <c r="GV56" s="192"/>
      <c r="GW56" s="192"/>
      <c r="GX56" s="192"/>
      <c r="GY56" s="192"/>
      <c r="GZ56" s="192"/>
      <c r="HA56" s="192"/>
      <c r="HB56" s="192"/>
    </row>
    <row r="57" s="45" customFormat="true" ht="15.6" hidden="false" customHeight="false" outlineLevel="0" collapsed="false">
      <c r="A57" s="248" t="n">
        <v>7</v>
      </c>
      <c r="B57" s="39" t="n">
        <v>597</v>
      </c>
      <c r="C57" s="39" t="s">
        <v>508</v>
      </c>
      <c r="D57" s="39" t="s">
        <v>510</v>
      </c>
      <c r="E57" s="39" t="n">
        <v>6503</v>
      </c>
      <c r="F57" s="186" t="s">
        <v>14</v>
      </c>
      <c r="G57" s="181" t="n">
        <v>600</v>
      </c>
      <c r="H57" s="181" t="n">
        <f aca="false">G57*7</f>
        <v>4200</v>
      </c>
      <c r="I57" s="181" t="n">
        <f aca="false">G57*30</f>
        <v>18000</v>
      </c>
      <c r="J57" s="182" t="n">
        <v>0.31</v>
      </c>
      <c r="K57" s="140" t="n">
        <f aca="false">VLOOKUP(E:E,[2]查询个人销售!$A$1:$J$1048576,4,FALSE())</f>
        <v>9096.16</v>
      </c>
      <c r="L57" s="187" t="n">
        <f aca="false">VLOOKUP(E:E,[2]查询个人销售!$A$1:$J$1048576,6,FALSE())</f>
        <v>0.289737395780197</v>
      </c>
      <c r="M57" s="188" t="n">
        <f aca="false">VLOOKUP(E:E,[2]查询个人销售!$A$1:$J$1048576,7,FALSE())</f>
        <v>175</v>
      </c>
      <c r="N57" s="140" t="n">
        <f aca="false">K57-I57</f>
        <v>-8903.84</v>
      </c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  <c r="EA57" s="168"/>
      <c r="EB57" s="168"/>
      <c r="EC57" s="168"/>
      <c r="ED57" s="168"/>
      <c r="EE57" s="168"/>
      <c r="EF57" s="168"/>
      <c r="EG57" s="168"/>
      <c r="EH57" s="168"/>
      <c r="EI57" s="168"/>
      <c r="EJ57" s="168"/>
      <c r="EK57" s="168"/>
      <c r="EL57" s="168"/>
      <c r="EM57" s="168"/>
      <c r="EN57" s="168"/>
      <c r="EO57" s="168"/>
      <c r="EP57" s="168"/>
      <c r="EQ57" s="168"/>
      <c r="ER57" s="168"/>
      <c r="ES57" s="168"/>
      <c r="ET57" s="168"/>
      <c r="EU57" s="168"/>
      <c r="EV57" s="168"/>
      <c r="EW57" s="168"/>
      <c r="EX57" s="168"/>
      <c r="EY57" s="168"/>
      <c r="EZ57" s="168"/>
      <c r="FA57" s="168"/>
      <c r="FB57" s="168"/>
      <c r="FC57" s="168"/>
      <c r="FD57" s="168"/>
      <c r="FE57" s="168"/>
      <c r="FF57" s="168"/>
      <c r="FG57" s="168"/>
      <c r="FH57" s="168"/>
      <c r="FI57" s="168"/>
      <c r="FJ57" s="168"/>
      <c r="FK57" s="168"/>
      <c r="FL57" s="168"/>
      <c r="FM57" s="168"/>
      <c r="FN57" s="168"/>
      <c r="FO57" s="168"/>
      <c r="FP57" s="168"/>
      <c r="FQ57" s="168"/>
      <c r="FR57" s="168"/>
      <c r="FS57" s="168"/>
      <c r="FT57" s="168"/>
      <c r="FU57" s="168"/>
      <c r="FV57" s="168"/>
      <c r="FW57" s="168"/>
      <c r="FX57" s="168"/>
      <c r="FY57" s="168"/>
      <c r="FZ57" s="168"/>
      <c r="GA57" s="168"/>
      <c r="GB57" s="168"/>
      <c r="GC57" s="168"/>
      <c r="GD57" s="168"/>
      <c r="GE57" s="168"/>
      <c r="GF57" s="168"/>
      <c r="GG57" s="168"/>
      <c r="GH57" s="168"/>
      <c r="GI57" s="168"/>
      <c r="GJ57" s="168"/>
      <c r="GK57" s="168"/>
      <c r="GL57" s="168"/>
      <c r="GM57" s="168"/>
      <c r="GN57" s="168"/>
      <c r="GO57" s="168"/>
      <c r="GP57" s="168"/>
      <c r="GQ57" s="168"/>
      <c r="GR57" s="168"/>
      <c r="GS57" s="168"/>
      <c r="GT57" s="168"/>
      <c r="GU57" s="168"/>
      <c r="GV57" s="168"/>
      <c r="GW57" s="168"/>
      <c r="GX57" s="168"/>
      <c r="GY57" s="168"/>
      <c r="GZ57" s="168"/>
      <c r="HA57" s="168"/>
      <c r="HB57" s="168"/>
    </row>
    <row r="58" s="45" customFormat="true" ht="15.6" hidden="false" customHeight="false" outlineLevel="0" collapsed="false">
      <c r="A58" s="248" t="n">
        <v>7</v>
      </c>
      <c r="B58" s="39" t="n">
        <v>597</v>
      </c>
      <c r="C58" s="39" t="s">
        <v>508</v>
      </c>
      <c r="D58" s="39" t="s">
        <v>511</v>
      </c>
      <c r="E58" s="39" t="n">
        <v>6657</v>
      </c>
      <c r="F58" s="186" t="s">
        <v>14</v>
      </c>
      <c r="G58" s="181" t="n">
        <v>600</v>
      </c>
      <c r="H58" s="181" t="n">
        <f aca="false">G58*7</f>
        <v>4200</v>
      </c>
      <c r="I58" s="181" t="n">
        <f aca="false">G58*30</f>
        <v>18000</v>
      </c>
      <c r="J58" s="182" t="n">
        <v>0.31</v>
      </c>
      <c r="K58" s="140" t="n">
        <f aca="false">VLOOKUP(E:E,[2]查询个人销售!$A$1:$J$1048576,4,FALSE())</f>
        <v>8629.93</v>
      </c>
      <c r="L58" s="187" t="n">
        <f aca="false">VLOOKUP(E:E,[2]查询个人销售!$A$1:$J$1048576,6,FALSE())</f>
        <v>0.239990999399786</v>
      </c>
      <c r="M58" s="188" t="n">
        <f aca="false">VLOOKUP(E:E,[2]查询个人销售!$A$1:$J$1048576,7,FALSE())</f>
        <v>186</v>
      </c>
      <c r="N58" s="140" t="n">
        <f aca="false">K58-I58</f>
        <v>-9370.07</v>
      </c>
    </row>
    <row r="59" s="45" customFormat="true" ht="15.6" hidden="false" customHeight="false" outlineLevel="0" collapsed="false">
      <c r="A59" s="248" t="n">
        <v>7</v>
      </c>
      <c r="B59" s="39" t="n">
        <v>732</v>
      </c>
      <c r="C59" s="39" t="s">
        <v>488</v>
      </c>
      <c r="D59" s="39" t="s">
        <v>490</v>
      </c>
      <c r="E59" s="39" t="n">
        <v>9012</v>
      </c>
      <c r="F59" s="186" t="s">
        <v>14</v>
      </c>
      <c r="G59" s="181" t="n">
        <v>600</v>
      </c>
      <c r="H59" s="181" t="n">
        <f aca="false">G59*7</f>
        <v>4200</v>
      </c>
      <c r="I59" s="181" t="n">
        <f aca="false">G59*30</f>
        <v>18000</v>
      </c>
      <c r="J59" s="182" t="n">
        <v>0.31</v>
      </c>
      <c r="K59" s="140" t="n">
        <f aca="false">VLOOKUP(E:E,[2]查询个人销售!$A$1:$J$1048576,4,FALSE())</f>
        <v>8589.21</v>
      </c>
      <c r="L59" s="187" t="n">
        <f aca="false">VLOOKUP(E:E,[2]查询个人销售!$A$1:$J$1048576,6,FALSE())</f>
        <v>0.296659965119038</v>
      </c>
      <c r="M59" s="188" t="n">
        <f aca="false">VLOOKUP(E:E,[2]查询个人销售!$A$1:$J$1048576,7,FALSE())</f>
        <v>173</v>
      </c>
      <c r="N59" s="140" t="n">
        <f aca="false">K59-I59</f>
        <v>-9410.79</v>
      </c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  <c r="DP59" s="192"/>
      <c r="DQ59" s="192"/>
      <c r="DR59" s="192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2"/>
      <c r="FH59" s="192"/>
      <c r="FI59" s="192"/>
      <c r="FJ59" s="192"/>
      <c r="FK59" s="192"/>
      <c r="FL59" s="192"/>
      <c r="FM59" s="192"/>
      <c r="FN59" s="192"/>
      <c r="FO59" s="192"/>
      <c r="FP59" s="192"/>
      <c r="FQ59" s="192"/>
      <c r="FR59" s="192"/>
      <c r="FS59" s="192"/>
      <c r="FT59" s="192"/>
      <c r="FU59" s="192"/>
      <c r="FV59" s="192"/>
      <c r="FW59" s="192"/>
      <c r="FX59" s="192"/>
      <c r="FY59" s="192"/>
      <c r="FZ59" s="192"/>
      <c r="GA59" s="192"/>
      <c r="GB59" s="192"/>
      <c r="GC59" s="192"/>
      <c r="GD59" s="192"/>
      <c r="GE59" s="192"/>
      <c r="GF59" s="192"/>
      <c r="GG59" s="192"/>
      <c r="GH59" s="192"/>
      <c r="GI59" s="192"/>
      <c r="GJ59" s="192"/>
      <c r="GK59" s="192"/>
      <c r="GL59" s="192"/>
      <c r="GM59" s="192"/>
      <c r="GN59" s="192"/>
      <c r="GO59" s="192"/>
      <c r="GP59" s="192"/>
      <c r="GQ59" s="192"/>
      <c r="GR59" s="192"/>
      <c r="GS59" s="192"/>
      <c r="GT59" s="192"/>
      <c r="GU59" s="192"/>
      <c r="GV59" s="192"/>
      <c r="GW59" s="192"/>
      <c r="GX59" s="192"/>
      <c r="GY59" s="192"/>
      <c r="GZ59" s="192"/>
      <c r="HA59" s="192"/>
      <c r="HB59" s="192"/>
    </row>
    <row r="60" s="45" customFormat="true" ht="15.6" hidden="false" customHeight="false" outlineLevel="0" collapsed="false">
      <c r="A60" s="248" t="n">
        <v>7</v>
      </c>
      <c r="B60" s="39" t="n">
        <v>732</v>
      </c>
      <c r="C60" s="39" t="s">
        <v>488</v>
      </c>
      <c r="D60" s="39" t="s">
        <v>492</v>
      </c>
      <c r="E60" s="39" t="n">
        <v>9282</v>
      </c>
      <c r="F60" s="186" t="s">
        <v>14</v>
      </c>
      <c r="G60" s="181" t="n">
        <v>600</v>
      </c>
      <c r="H60" s="181" t="n">
        <f aca="false">G60*7</f>
        <v>4200</v>
      </c>
      <c r="I60" s="181" t="n">
        <f aca="false">G60*30</f>
        <v>18000</v>
      </c>
      <c r="J60" s="182" t="n">
        <v>0.31</v>
      </c>
      <c r="K60" s="140" t="n">
        <f aca="false">VLOOKUP(E:E,[2]查询个人销售!$A$1:$J$1048576,4,FALSE())</f>
        <v>7811.35</v>
      </c>
      <c r="L60" s="187" t="n">
        <f aca="false">VLOOKUP(E:E,[2]查询个人销售!$A$1:$J$1048576,6,FALSE())</f>
        <v>0.322986605388302</v>
      </c>
      <c r="M60" s="188" t="n">
        <f aca="false">VLOOKUP(E:E,[2]查询个人销售!$A$1:$J$1048576,7,FALSE())</f>
        <v>218</v>
      </c>
      <c r="N60" s="140" t="n">
        <f aca="false">K60-I60</f>
        <v>-10188.65</v>
      </c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0"/>
      <c r="CY60" s="170"/>
      <c r="CZ60" s="170"/>
      <c r="DA60" s="170"/>
      <c r="DB60" s="170"/>
      <c r="DC60" s="170"/>
      <c r="DD60" s="170"/>
      <c r="DE60" s="170"/>
      <c r="DF60" s="170"/>
      <c r="DG60" s="170"/>
      <c r="DH60" s="170"/>
      <c r="DI60" s="170"/>
      <c r="DJ60" s="170"/>
      <c r="DK60" s="170"/>
      <c r="DL60" s="170"/>
      <c r="DM60" s="170"/>
      <c r="DN60" s="170"/>
      <c r="DO60" s="170"/>
      <c r="DP60" s="170"/>
      <c r="DQ60" s="170"/>
      <c r="DR60" s="170"/>
      <c r="DS60" s="170"/>
      <c r="DT60" s="170"/>
      <c r="DU60" s="170"/>
      <c r="DV60" s="170"/>
      <c r="DW60" s="170"/>
      <c r="DX60" s="170"/>
      <c r="DY60" s="170"/>
      <c r="DZ60" s="170"/>
      <c r="EA60" s="170"/>
      <c r="EB60" s="170"/>
      <c r="EC60" s="170"/>
      <c r="ED60" s="170"/>
      <c r="EE60" s="170"/>
      <c r="EF60" s="170"/>
      <c r="EG60" s="170"/>
      <c r="EH60" s="170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</row>
    <row r="61" s="168" customFormat="true" ht="15.6" hidden="false" customHeight="false" outlineLevel="0" collapsed="false">
      <c r="A61" s="248" t="n">
        <v>7</v>
      </c>
      <c r="B61" s="39" t="n">
        <v>572</v>
      </c>
      <c r="C61" s="39" t="s">
        <v>455</v>
      </c>
      <c r="D61" s="39" t="s">
        <v>458</v>
      </c>
      <c r="E61" s="39" t="n">
        <v>9256</v>
      </c>
      <c r="F61" s="186" t="s">
        <v>62</v>
      </c>
      <c r="G61" s="181" t="n">
        <v>600</v>
      </c>
      <c r="H61" s="181" t="n">
        <f aca="false">G61*7</f>
        <v>4200</v>
      </c>
      <c r="I61" s="181" t="n">
        <f aca="false">G61*30</f>
        <v>18000</v>
      </c>
      <c r="J61" s="182" t="n">
        <v>0.31</v>
      </c>
      <c r="K61" s="140" t="n">
        <f aca="false">VLOOKUP(E:E,[2]查询个人销售!$A$1:$J$1048576,4,FALSE())</f>
        <v>7436.99</v>
      </c>
      <c r="L61" s="187" t="n">
        <f aca="false">VLOOKUP(E:E,[2]查询个人销售!$A$1:$J$1048576,6,FALSE())</f>
        <v>0.276350069046792</v>
      </c>
      <c r="M61" s="188" t="n">
        <f aca="false">VLOOKUP(E:E,[2]查询个人销售!$A$1:$J$1048576,7,FALSE())</f>
        <v>215</v>
      </c>
      <c r="N61" s="140" t="n">
        <f aca="false">K61-I61</f>
        <v>-10563.01</v>
      </c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</row>
    <row r="62" s="45" customFormat="true" ht="15.6" hidden="false" customHeight="false" outlineLevel="0" collapsed="false">
      <c r="A62" s="248" t="n">
        <v>7</v>
      </c>
      <c r="B62" s="39" t="n">
        <v>58</v>
      </c>
      <c r="C62" s="39" t="s">
        <v>530</v>
      </c>
      <c r="D62" s="39" t="s">
        <v>532</v>
      </c>
      <c r="E62" s="39" t="n">
        <v>8353</v>
      </c>
      <c r="F62" s="186" t="s">
        <v>14</v>
      </c>
      <c r="G62" s="181" t="n">
        <v>600</v>
      </c>
      <c r="H62" s="181" t="n">
        <f aca="false">G62*7</f>
        <v>4200</v>
      </c>
      <c r="I62" s="181" t="n">
        <f aca="false">G62*30</f>
        <v>18000</v>
      </c>
      <c r="J62" s="182" t="n">
        <v>0.31</v>
      </c>
      <c r="K62" s="140" t="n">
        <f aca="false">VLOOKUP(E:E,[2]查询个人销售!$A$1:$J$1048576,4,FALSE())</f>
        <v>7300</v>
      </c>
      <c r="L62" s="187" t="n">
        <f aca="false">VLOOKUP(E:E,[2]查询个人销售!$A$1:$J$1048576,6,FALSE())</f>
        <v>0.320681449316644</v>
      </c>
      <c r="M62" s="188" t="n">
        <f aca="false">VLOOKUP(E:E,[2]查询个人销售!$A$1:$J$1048576,7,FALSE())</f>
        <v>186</v>
      </c>
      <c r="N62" s="140" t="n">
        <f aca="false">K62-I62</f>
        <v>-10700</v>
      </c>
    </row>
    <row r="63" s="45" customFormat="true" ht="15.6" hidden="false" customHeight="false" outlineLevel="0" collapsed="false">
      <c r="A63" s="248" t="n">
        <v>7</v>
      </c>
      <c r="B63" s="39" t="n">
        <v>889</v>
      </c>
      <c r="C63" s="33" t="s">
        <v>736</v>
      </c>
      <c r="D63" s="39" t="s">
        <v>737</v>
      </c>
      <c r="E63" s="39" t="n">
        <v>8078</v>
      </c>
      <c r="F63" s="39" t="s">
        <v>12</v>
      </c>
      <c r="G63" s="221" t="n">
        <v>600</v>
      </c>
      <c r="H63" s="181" t="n">
        <f aca="false">G63*7</f>
        <v>4200</v>
      </c>
      <c r="I63" s="181" t="n">
        <f aca="false">G63*30</f>
        <v>18000</v>
      </c>
      <c r="J63" s="273" t="n">
        <v>0.31</v>
      </c>
      <c r="K63" s="140" t="n">
        <f aca="false">VLOOKUP(E:E,[2]查询个人销售!$A$1:$J$1048576,4,FALSE())</f>
        <v>7169.43</v>
      </c>
      <c r="L63" s="187" t="n">
        <f aca="false">VLOOKUP(E:E,[2]查询个人销售!$A$1:$J$1048576,6,FALSE())</f>
        <v>0.324300898951209</v>
      </c>
      <c r="M63" s="188" t="n">
        <f aca="false">VLOOKUP(E:E,[2]查询个人销售!$A$1:$J$1048576,7,FALSE())</f>
        <v>185</v>
      </c>
      <c r="N63" s="140" t="n">
        <f aca="false">K63-I63</f>
        <v>-10830.57</v>
      </c>
    </row>
    <row r="64" s="45" customFormat="true" ht="15.6" hidden="false" customHeight="false" outlineLevel="0" collapsed="false">
      <c r="A64" s="248" t="n">
        <v>7</v>
      </c>
      <c r="B64" s="39" t="n">
        <v>718</v>
      </c>
      <c r="C64" s="39" t="s">
        <v>517</v>
      </c>
      <c r="D64" s="39" t="s">
        <v>521</v>
      </c>
      <c r="E64" s="39" t="n">
        <v>9130</v>
      </c>
      <c r="F64" s="186" t="s">
        <v>14</v>
      </c>
      <c r="G64" s="181" t="n">
        <v>600</v>
      </c>
      <c r="H64" s="181" t="n">
        <f aca="false">G64*7</f>
        <v>4200</v>
      </c>
      <c r="I64" s="181" t="n">
        <f aca="false">G64*30</f>
        <v>18000</v>
      </c>
      <c r="J64" s="182" t="n">
        <v>0.31</v>
      </c>
      <c r="K64" s="140" t="n">
        <f aca="false">VLOOKUP(E:E,[2]查询个人销售!$A$1:$J$1048576,4,FALSE())</f>
        <v>6622.77</v>
      </c>
      <c r="L64" s="187" t="n">
        <f aca="false">VLOOKUP(E:E,[2]查询个人销售!$A$1:$J$1048576,6,FALSE())</f>
        <v>0.303709219482649</v>
      </c>
      <c r="M64" s="188" t="n">
        <f aca="false">VLOOKUP(E:E,[2]查询个人销售!$A$1:$J$1048576,7,FALSE())</f>
        <v>146</v>
      </c>
      <c r="N64" s="140" t="n">
        <f aca="false">K64-I64</f>
        <v>-11377.23</v>
      </c>
    </row>
    <row r="65" s="192" customFormat="true" ht="15.6" hidden="false" customHeight="false" outlineLevel="0" collapsed="false">
      <c r="A65" s="248" t="n">
        <v>7</v>
      </c>
      <c r="B65" s="39" t="n">
        <v>887</v>
      </c>
      <c r="C65" s="39" t="s">
        <v>728</v>
      </c>
      <c r="D65" s="39" t="s">
        <v>729</v>
      </c>
      <c r="E65" s="39" t="n">
        <v>7302</v>
      </c>
      <c r="F65" s="39" t="s">
        <v>12</v>
      </c>
      <c r="G65" s="221" t="n">
        <v>600</v>
      </c>
      <c r="H65" s="181" t="n">
        <f aca="false">G65*7</f>
        <v>4200</v>
      </c>
      <c r="I65" s="181" t="n">
        <f aca="false">G65*30</f>
        <v>18000</v>
      </c>
      <c r="J65" s="273" t="n">
        <v>0.31</v>
      </c>
      <c r="K65" s="140" t="n">
        <f aca="false">VLOOKUP(E:E,[2]查询个人销售!$A$1:$J$1048576,4,FALSE())</f>
        <v>6016.42</v>
      </c>
      <c r="L65" s="187" t="n">
        <f aca="false">VLOOKUP(E:E,[2]查询个人销售!$A$1:$J$1048576,6,FALSE())</f>
        <v>0.285179456677278</v>
      </c>
      <c r="M65" s="188" t="n">
        <f aca="false">VLOOKUP(E:E,[2]查询个人销售!$A$1:$J$1048576,7,FALSE())</f>
        <v>206</v>
      </c>
      <c r="N65" s="140" t="n">
        <f aca="false">K65-I65</f>
        <v>-11983.58</v>
      </c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</row>
    <row r="66" s="192" customFormat="true" ht="15.6" hidden="false" customHeight="false" outlineLevel="0" collapsed="false">
      <c r="A66" s="248" t="n">
        <v>7</v>
      </c>
      <c r="B66" s="39" t="n">
        <v>889</v>
      </c>
      <c r="C66" s="39" t="s">
        <v>736</v>
      </c>
      <c r="D66" s="39" t="s">
        <v>738</v>
      </c>
      <c r="E66" s="39" t="n">
        <v>8983</v>
      </c>
      <c r="F66" s="39" t="s">
        <v>14</v>
      </c>
      <c r="G66" s="221" t="n">
        <v>600</v>
      </c>
      <c r="H66" s="181" t="n">
        <f aca="false">G66*7</f>
        <v>4200</v>
      </c>
      <c r="I66" s="181" t="n">
        <f aca="false">G66*30</f>
        <v>18000</v>
      </c>
      <c r="J66" s="273" t="n">
        <v>0.31</v>
      </c>
      <c r="K66" s="140" t="n">
        <f aca="false">VLOOKUP(E:E,[2]查询个人销售!$A$1:$J$1048576,4,FALSE())</f>
        <v>5466.52</v>
      </c>
      <c r="L66" s="187" t="n">
        <f aca="false">VLOOKUP(E:E,[2]查询个人销售!$A$1:$J$1048576,6,FALSE())</f>
        <v>0.358907238932189</v>
      </c>
      <c r="M66" s="188" t="n">
        <f aca="false">VLOOKUP(E:E,[2]查询个人销售!$A$1:$J$1048576,7,FALSE())</f>
        <v>198</v>
      </c>
      <c r="N66" s="140" t="n">
        <f aca="false">K66-I66</f>
        <v>-12533.48</v>
      </c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</row>
    <row r="67" s="45" customFormat="true" ht="15.6" hidden="false" customHeight="false" outlineLevel="0" collapsed="false">
      <c r="A67" s="248" t="n">
        <v>7</v>
      </c>
      <c r="B67" s="39" t="n">
        <v>58</v>
      </c>
      <c r="C67" s="39" t="s">
        <v>530</v>
      </c>
      <c r="D67" s="39" t="s">
        <v>533</v>
      </c>
      <c r="E67" s="39" t="n">
        <v>9210</v>
      </c>
      <c r="F67" s="186" t="s">
        <v>21</v>
      </c>
      <c r="G67" s="181" t="n">
        <v>600</v>
      </c>
      <c r="H67" s="181" t="n">
        <f aca="false">G67*7</f>
        <v>4200</v>
      </c>
      <c r="I67" s="181" t="n">
        <f aca="false">G67*30</f>
        <v>18000</v>
      </c>
      <c r="J67" s="182" t="n">
        <v>0.31</v>
      </c>
      <c r="K67" s="140" t="n">
        <f aca="false">VLOOKUP(E:E,[2]查询个人销售!$A$1:$J$1048576,4,FALSE())</f>
        <v>5379.85</v>
      </c>
      <c r="L67" s="187" t="n">
        <f aca="false">VLOOKUP(E:E,[2]查询个人销售!$A$1:$J$1048576,6,FALSE())</f>
        <v>0.270595287022611</v>
      </c>
      <c r="M67" s="188" t="n">
        <f aca="false">VLOOKUP(E:E,[2]查询个人销售!$A$1:$J$1048576,7,FALSE())</f>
        <v>164</v>
      </c>
      <c r="N67" s="140" t="n">
        <f aca="false">K67-I67</f>
        <v>-12620.15</v>
      </c>
    </row>
    <row r="68" s="45" customFormat="true" ht="15.6" hidden="false" customHeight="false" outlineLevel="0" collapsed="false">
      <c r="A68" s="248" t="n">
        <v>7</v>
      </c>
      <c r="B68" s="39" t="n">
        <v>889</v>
      </c>
      <c r="C68" s="39" t="s">
        <v>736</v>
      </c>
      <c r="D68" s="39" t="s">
        <v>739</v>
      </c>
      <c r="E68" s="39" t="n">
        <v>7704</v>
      </c>
      <c r="F68" s="39" t="s">
        <v>14</v>
      </c>
      <c r="G68" s="221" t="n">
        <v>600</v>
      </c>
      <c r="H68" s="181" t="n">
        <f aca="false">G68*7</f>
        <v>4200</v>
      </c>
      <c r="I68" s="181" t="n">
        <f aca="false">G68*30</f>
        <v>18000</v>
      </c>
      <c r="J68" s="273" t="n">
        <v>0.31</v>
      </c>
      <c r="K68" s="140" t="n">
        <f aca="false">VLOOKUP(E:E,[2]查询个人销售!$A$1:$J$1048576,4,FALSE())</f>
        <v>5264.23</v>
      </c>
      <c r="L68" s="187" t="n">
        <f aca="false">VLOOKUP(E:E,[2]查询个人销售!$A$1:$J$1048576,6,FALSE())</f>
        <v>0.301036096692423</v>
      </c>
      <c r="M68" s="188" t="n">
        <f aca="false">VLOOKUP(E:E,[2]查询个人销售!$A$1:$J$1048576,7,FALSE())</f>
        <v>193</v>
      </c>
      <c r="N68" s="140" t="n">
        <f aca="false">K68-I68</f>
        <v>-12735.77</v>
      </c>
    </row>
    <row r="69" s="45" customFormat="true" ht="15.6" hidden="false" customHeight="false" outlineLevel="0" collapsed="false">
      <c r="A69" s="248" t="n">
        <v>7</v>
      </c>
      <c r="B69" s="39" t="n">
        <v>889</v>
      </c>
      <c r="C69" s="39" t="s">
        <v>736</v>
      </c>
      <c r="D69" s="39" t="s">
        <v>740</v>
      </c>
      <c r="E69" s="39" t="n">
        <v>9230</v>
      </c>
      <c r="F69" s="39" t="s">
        <v>21</v>
      </c>
      <c r="G69" s="221" t="n">
        <v>600</v>
      </c>
      <c r="H69" s="181" t="n">
        <f aca="false">G69*7</f>
        <v>4200</v>
      </c>
      <c r="I69" s="181" t="n">
        <f aca="false">G69*30</f>
        <v>18000</v>
      </c>
      <c r="J69" s="273" t="n">
        <v>0.31</v>
      </c>
      <c r="K69" s="140" t="n">
        <f aca="false">VLOOKUP(E:E,[2]查询个人销售!$A$1:$J$1048576,4,FALSE())</f>
        <v>5226.48</v>
      </c>
      <c r="L69" s="187" t="n">
        <f aca="false">VLOOKUP(E:E,[2]查询个人销售!$A$1:$J$1048576,6,FALSE())</f>
        <v>0.262155823093114</v>
      </c>
      <c r="M69" s="188" t="n">
        <f aca="false">VLOOKUP(E:E,[2]查询个人销售!$A$1:$J$1048576,7,FALSE())</f>
        <v>198</v>
      </c>
      <c r="N69" s="140" t="n">
        <f aca="false">K69-I69</f>
        <v>-12773.52</v>
      </c>
    </row>
    <row r="70" s="45" customFormat="true" ht="15.6" hidden="false" customHeight="false" outlineLevel="0" collapsed="false">
      <c r="A70" s="248" t="n">
        <v>7</v>
      </c>
      <c r="B70" s="39" t="n">
        <v>887</v>
      </c>
      <c r="C70" s="39" t="s">
        <v>728</v>
      </c>
      <c r="D70" s="39" t="s">
        <v>731</v>
      </c>
      <c r="E70" s="39" t="n">
        <v>7825</v>
      </c>
      <c r="F70" s="39" t="s">
        <v>14</v>
      </c>
      <c r="G70" s="221" t="n">
        <v>600</v>
      </c>
      <c r="H70" s="181" t="n">
        <f aca="false">G70*7</f>
        <v>4200</v>
      </c>
      <c r="I70" s="181" t="n">
        <f aca="false">G70*30</f>
        <v>18000</v>
      </c>
      <c r="J70" s="273" t="n">
        <v>0.31</v>
      </c>
      <c r="K70" s="140" t="n">
        <f aca="false">VLOOKUP(E:E,[2]查询个人销售!$A$1:$J$1048576,4,FALSE())</f>
        <v>5020.27</v>
      </c>
      <c r="L70" s="187" t="n">
        <f aca="false">VLOOKUP(E:E,[2]查询个人销售!$A$1:$J$1048576,6,FALSE())</f>
        <v>0.358235793726661</v>
      </c>
      <c r="M70" s="188" t="n">
        <f aca="false">VLOOKUP(E:E,[2]查询个人销售!$A$1:$J$1048576,7,FALSE())</f>
        <v>290</v>
      </c>
      <c r="N70" s="140" t="n">
        <f aca="false">K70-I70</f>
        <v>-12979.73</v>
      </c>
    </row>
    <row r="71" s="45" customFormat="true" ht="15.6" hidden="false" customHeight="false" outlineLevel="0" collapsed="false">
      <c r="A71" s="248" t="n">
        <v>7</v>
      </c>
      <c r="B71" s="39" t="n">
        <v>393</v>
      </c>
      <c r="C71" s="39" t="s">
        <v>522</v>
      </c>
      <c r="D71" s="39" t="s">
        <v>525</v>
      </c>
      <c r="E71" s="39" t="n">
        <v>9199</v>
      </c>
      <c r="F71" s="186" t="s">
        <v>21</v>
      </c>
      <c r="G71" s="181" t="n">
        <v>600</v>
      </c>
      <c r="H71" s="181" t="n">
        <f aca="false">G71*7</f>
        <v>4200</v>
      </c>
      <c r="I71" s="181" t="n">
        <f aca="false">G71*30</f>
        <v>18000</v>
      </c>
      <c r="J71" s="182" t="n">
        <v>0.31</v>
      </c>
      <c r="K71" s="140" t="n">
        <f aca="false">VLOOKUP(E:E,[2]查询个人销售!$A$1:$J$1048576,4,FALSE())</f>
        <v>4920.68</v>
      </c>
      <c r="L71" s="187" t="n">
        <f aca="false">VLOOKUP(E:E,[2]查询个人销售!$A$1:$J$1048576,6,FALSE())</f>
        <v>0.286287235164653</v>
      </c>
      <c r="M71" s="188" t="n">
        <f aca="false">VLOOKUP(E:E,[2]查询个人销售!$A$1:$J$1048576,7,FALSE())</f>
        <v>157</v>
      </c>
      <c r="N71" s="140" t="n">
        <f aca="false">K71-I71</f>
        <v>-13079.32</v>
      </c>
    </row>
    <row r="72" s="45" customFormat="true" ht="15.6" hidden="false" customHeight="false" outlineLevel="0" collapsed="false">
      <c r="A72" s="248"/>
      <c r="B72" s="39" t="n">
        <v>341</v>
      </c>
      <c r="C72" s="39" t="s">
        <v>538</v>
      </c>
      <c r="D72" s="39" t="s">
        <v>541</v>
      </c>
      <c r="E72" s="39" t="n">
        <v>5764</v>
      </c>
      <c r="F72" s="186" t="s">
        <v>14</v>
      </c>
      <c r="G72" s="181" t="n">
        <v>600</v>
      </c>
      <c r="H72" s="181" t="n">
        <f aca="false">G72*7</f>
        <v>4200</v>
      </c>
      <c r="I72" s="181" t="n">
        <f aca="false">G72*30</f>
        <v>18000</v>
      </c>
      <c r="J72" s="182" t="n">
        <v>0.31</v>
      </c>
      <c r="K72" s="140" t="n">
        <f aca="false">VLOOKUP(E:E,[2]查询个人销售!$A$1:$J$1048576,4,FALSE())</f>
        <v>4824.8</v>
      </c>
      <c r="L72" s="187" t="n">
        <f aca="false">VLOOKUP(E:E,[2]查询个人销售!$A$1:$J$1048576,6,FALSE())</f>
        <v>0.460392242441197</v>
      </c>
      <c r="M72" s="188" t="n">
        <f aca="false">VLOOKUP(E:E,[2]查询个人销售!$A$1:$J$1048576,7,FALSE())</f>
        <v>89</v>
      </c>
      <c r="N72" s="140" t="n">
        <f aca="false">K72-I72</f>
        <v>-13175.2</v>
      </c>
    </row>
    <row r="73" s="45" customFormat="true" ht="15.6" hidden="false" customHeight="false" outlineLevel="0" collapsed="false">
      <c r="A73" s="248" t="n">
        <v>7</v>
      </c>
      <c r="B73" s="39" t="n">
        <v>888</v>
      </c>
      <c r="C73" s="39" t="s">
        <v>732</v>
      </c>
      <c r="D73" s="39" t="s">
        <v>734</v>
      </c>
      <c r="E73" s="39" t="n">
        <v>8802</v>
      </c>
      <c r="F73" s="39" t="s">
        <v>14</v>
      </c>
      <c r="G73" s="221" t="n">
        <v>600</v>
      </c>
      <c r="H73" s="181" t="n">
        <f aca="false">G73*7</f>
        <v>4200</v>
      </c>
      <c r="I73" s="181" t="n">
        <f aca="false">G73*30</f>
        <v>18000</v>
      </c>
      <c r="J73" s="273" t="n">
        <v>0.31</v>
      </c>
      <c r="K73" s="140" t="n">
        <f aca="false">VLOOKUP(E:E,[2]查询个人销售!$A$1:$J$1048576,4,FALSE())</f>
        <v>4796.38</v>
      </c>
      <c r="L73" s="187" t="n">
        <f aca="false">VLOOKUP(E:E,[2]查询个人销售!$A$1:$J$1048576,6,FALSE())</f>
        <v>0.264506329554813</v>
      </c>
      <c r="M73" s="188" t="n">
        <f aca="false">VLOOKUP(E:E,[2]查询个人销售!$A$1:$J$1048576,7,FALSE())</f>
        <v>226</v>
      </c>
      <c r="N73" s="140" t="n">
        <f aca="false">K73-I73</f>
        <v>-13203.62</v>
      </c>
    </row>
    <row r="74" s="45" customFormat="true" ht="15.6" hidden="false" customHeight="false" outlineLevel="0" collapsed="false">
      <c r="A74" s="248" t="n">
        <v>7</v>
      </c>
      <c r="B74" s="39" t="n">
        <v>888</v>
      </c>
      <c r="C74" s="39" t="s">
        <v>732</v>
      </c>
      <c r="D74" s="39" t="s">
        <v>735</v>
      </c>
      <c r="E74" s="39" t="n">
        <v>7985</v>
      </c>
      <c r="F74" s="39" t="s">
        <v>14</v>
      </c>
      <c r="G74" s="221" t="n">
        <v>600</v>
      </c>
      <c r="H74" s="181" t="n">
        <f aca="false">G74*7</f>
        <v>4200</v>
      </c>
      <c r="I74" s="181" t="n">
        <f aca="false">G74*30</f>
        <v>18000</v>
      </c>
      <c r="J74" s="273" t="n">
        <v>0.31</v>
      </c>
      <c r="K74" s="140" t="n">
        <f aca="false">VLOOKUP(E:E,[2]查询个人销售!$A$1:$J$1048576,4,FALSE())</f>
        <v>4625.89</v>
      </c>
      <c r="L74" s="187" t="n">
        <f aca="false">VLOOKUP(E:E,[2]查询个人销售!$A$1:$J$1048576,6,FALSE())</f>
        <v>0.274845155000331</v>
      </c>
      <c r="M74" s="188" t="n">
        <f aca="false">VLOOKUP(E:E,[2]查询个人销售!$A$1:$J$1048576,7,FALSE())</f>
        <v>219</v>
      </c>
      <c r="N74" s="140" t="n">
        <f aca="false">K74-I74</f>
        <v>-13374.11</v>
      </c>
    </row>
    <row r="75" s="45" customFormat="true" ht="15.6" hidden="false" customHeight="false" outlineLevel="0" collapsed="false">
      <c r="A75" s="248" t="n">
        <v>7</v>
      </c>
      <c r="B75" s="39" t="n">
        <v>393</v>
      </c>
      <c r="C75" s="39" t="s">
        <v>522</v>
      </c>
      <c r="D75" s="39" t="s">
        <v>524</v>
      </c>
      <c r="E75" s="39" t="n">
        <v>9189</v>
      </c>
      <c r="F75" s="186" t="s">
        <v>21</v>
      </c>
      <c r="G75" s="181" t="n">
        <v>600</v>
      </c>
      <c r="H75" s="181" t="n">
        <f aca="false">G75*7</f>
        <v>4200</v>
      </c>
      <c r="I75" s="181" t="n">
        <f aca="false">G75*30</f>
        <v>18000</v>
      </c>
      <c r="J75" s="182" t="n">
        <v>0.31</v>
      </c>
      <c r="K75" s="140" t="n">
        <f aca="false">VLOOKUP(E:E,[2]查询个人销售!$A$1:$J$1048576,4,FALSE())</f>
        <v>4482.96</v>
      </c>
      <c r="L75" s="187" t="n">
        <f aca="false">VLOOKUP(E:E,[2]查询个人销售!$A$1:$J$1048576,6,FALSE())</f>
        <v>0.314624511483462</v>
      </c>
      <c r="M75" s="188" t="n">
        <f aca="false">VLOOKUP(E:E,[2]查询个人销售!$A$1:$J$1048576,7,FALSE())</f>
        <v>128</v>
      </c>
      <c r="N75" s="140" t="n">
        <f aca="false">K75-I75</f>
        <v>-13517.04</v>
      </c>
    </row>
    <row r="76" s="192" customFormat="true" ht="15.6" hidden="false" customHeight="false" outlineLevel="0" collapsed="false">
      <c r="A76" s="248" t="n">
        <v>7</v>
      </c>
      <c r="B76" s="39" t="n">
        <v>886</v>
      </c>
      <c r="C76" s="33" t="s">
        <v>725</v>
      </c>
      <c r="D76" s="39" t="s">
        <v>726</v>
      </c>
      <c r="E76" s="39" t="n">
        <v>7304</v>
      </c>
      <c r="F76" s="39" t="s">
        <v>12</v>
      </c>
      <c r="G76" s="221" t="n">
        <v>600</v>
      </c>
      <c r="H76" s="181" t="n">
        <f aca="false">G76*7</f>
        <v>4200</v>
      </c>
      <c r="I76" s="181" t="n">
        <f aca="false">G76*30</f>
        <v>18000</v>
      </c>
      <c r="J76" s="273" t="n">
        <v>0.31</v>
      </c>
      <c r="K76" s="140" t="n">
        <f aca="false">VLOOKUP(E:E,[2]查询个人销售!$A$1:$J$1048576,4,FALSE())</f>
        <v>3785.1</v>
      </c>
      <c r="L76" s="187" t="n">
        <f aca="false">VLOOKUP(E:E,[2]查询个人销售!$A$1:$J$1048576,6,FALSE())</f>
        <v>0.23342456306264</v>
      </c>
      <c r="M76" s="188" t="n">
        <f aca="false">VLOOKUP(E:E,[2]查询个人销售!$A$1:$J$1048576,7,FALSE())</f>
        <v>149</v>
      </c>
      <c r="N76" s="140" t="n">
        <f aca="false">K76-I76</f>
        <v>-14214.9</v>
      </c>
    </row>
    <row r="77" s="45" customFormat="true" ht="15.6" hidden="false" customHeight="false" outlineLevel="0" collapsed="false">
      <c r="A77" s="248" t="n">
        <v>7</v>
      </c>
      <c r="B77" s="39" t="n">
        <v>341</v>
      </c>
      <c r="C77" s="33" t="s">
        <v>538</v>
      </c>
      <c r="D77" s="39" t="s">
        <v>539</v>
      </c>
      <c r="E77" s="39" t="n">
        <v>5698</v>
      </c>
      <c r="F77" s="189" t="s">
        <v>24</v>
      </c>
      <c r="G77" s="181" t="n">
        <v>600</v>
      </c>
      <c r="H77" s="181" t="n">
        <f aca="false">G77*7</f>
        <v>4200</v>
      </c>
      <c r="I77" s="181" t="n">
        <f aca="false">G77*30</f>
        <v>18000</v>
      </c>
      <c r="J77" s="182" t="n">
        <v>0.31</v>
      </c>
      <c r="K77" s="140" t="n">
        <f aca="false">VLOOKUP(E:E,[2]查询个人销售!$A$1:$J$1048576,4,FALSE())</f>
        <v>3629.23</v>
      </c>
      <c r="L77" s="187" t="n">
        <f aca="false">VLOOKUP(E:E,[2]查询个人销售!$A$1:$J$1048576,6,FALSE())</f>
        <v>0.316927306894282</v>
      </c>
      <c r="M77" s="188" t="n">
        <f aca="false">VLOOKUP(E:E,[2]查询个人销售!$A$1:$J$1048576,7,FALSE())</f>
        <v>57</v>
      </c>
      <c r="N77" s="140" t="n">
        <f aca="false">K77-I77</f>
        <v>-14370.77</v>
      </c>
    </row>
    <row r="78" s="45" customFormat="true" ht="30" hidden="false" customHeight="true" outlineLevel="0" collapsed="false">
      <c r="A78" s="248" t="n">
        <v>7</v>
      </c>
      <c r="B78" s="39" t="n">
        <v>573</v>
      </c>
      <c r="C78" s="39" t="s">
        <v>445</v>
      </c>
      <c r="D78" s="39" t="s">
        <v>447</v>
      </c>
      <c r="E78" s="39" t="n">
        <v>7366</v>
      </c>
      <c r="F78" s="186" t="s">
        <v>14</v>
      </c>
      <c r="G78" s="181" t="n">
        <v>600</v>
      </c>
      <c r="H78" s="181" t="n">
        <f aca="false">G78*7</f>
        <v>4200</v>
      </c>
      <c r="I78" s="181" t="n">
        <f aca="false">G78*30</f>
        <v>18000</v>
      </c>
      <c r="J78" s="182" t="n">
        <v>0.31</v>
      </c>
      <c r="K78" s="140" t="n">
        <f aca="false">VLOOKUP(E:E,[2]查询个人销售!$A$1:$J$1048576,4,FALSE())</f>
        <v>3591.44</v>
      </c>
      <c r="L78" s="187" t="n">
        <f aca="false">VLOOKUP(E:E,[2]查询个人销售!$A$1:$J$1048576,6,FALSE())</f>
        <v>0.4096573370932</v>
      </c>
      <c r="M78" s="188" t="n">
        <f aca="false">VLOOKUP(E:E,[2]查询个人销售!$A$1:$J$1048576,7,FALSE())</f>
        <v>95</v>
      </c>
      <c r="N78" s="140" t="n">
        <f aca="false">K78-I78</f>
        <v>-14408.56</v>
      </c>
    </row>
    <row r="79" s="45" customFormat="true" ht="15.6" hidden="false" customHeight="false" outlineLevel="0" collapsed="false">
      <c r="A79" s="248" t="n">
        <v>7</v>
      </c>
      <c r="B79" s="39" t="n">
        <v>888</v>
      </c>
      <c r="C79" s="33" t="s">
        <v>732</v>
      </c>
      <c r="D79" s="39" t="s">
        <v>733</v>
      </c>
      <c r="E79" s="39" t="n">
        <v>8454</v>
      </c>
      <c r="F79" s="39" t="s">
        <v>12</v>
      </c>
      <c r="G79" s="221" t="n">
        <v>600</v>
      </c>
      <c r="H79" s="181" t="n">
        <f aca="false">G79*7</f>
        <v>4200</v>
      </c>
      <c r="I79" s="181" t="n">
        <f aca="false">G79*30</f>
        <v>18000</v>
      </c>
      <c r="J79" s="273" t="n">
        <v>0.31</v>
      </c>
      <c r="K79" s="140" t="n">
        <f aca="false">VLOOKUP(E:E,[2]查询个人销售!$A$1:$J$1048576,4,FALSE())</f>
        <v>3583.07</v>
      </c>
      <c r="L79" s="187" t="n">
        <f aca="false">VLOOKUP(E:E,[2]查询个人销售!$A$1:$J$1048576,6,FALSE())</f>
        <v>0.279755865746689</v>
      </c>
      <c r="M79" s="188" t="n">
        <f aca="false">VLOOKUP(E:E,[2]查询个人销售!$A$1:$J$1048576,7,FALSE())</f>
        <v>160</v>
      </c>
      <c r="N79" s="140" t="n">
        <f aca="false">K79-I79</f>
        <v>-14416.93</v>
      </c>
    </row>
    <row r="80" s="45" customFormat="true" ht="15.6" hidden="false" customHeight="false" outlineLevel="0" collapsed="false">
      <c r="A80" s="248"/>
      <c r="B80" s="39" t="n">
        <v>341</v>
      </c>
      <c r="C80" s="39" t="s">
        <v>538</v>
      </c>
      <c r="D80" s="39" t="s">
        <v>542</v>
      </c>
      <c r="E80" s="39" t="n">
        <v>7958</v>
      </c>
      <c r="F80" s="186" t="s">
        <v>14</v>
      </c>
      <c r="G80" s="181" t="n">
        <v>600</v>
      </c>
      <c r="H80" s="181" t="n">
        <f aca="false">G80*7</f>
        <v>4200</v>
      </c>
      <c r="I80" s="181" t="n">
        <f aca="false">G80*30</f>
        <v>18000</v>
      </c>
      <c r="J80" s="182" t="n">
        <v>0.31</v>
      </c>
      <c r="K80" s="140" t="n">
        <f aca="false">VLOOKUP(E:E,[2]查询个人销售!$A$1:$J$1048576,4,FALSE())</f>
        <v>3205.4</v>
      </c>
      <c r="L80" s="187" t="n">
        <f aca="false">VLOOKUP(E:E,[2]查询个人销售!$A$1:$J$1048576,6,FALSE())</f>
        <v>0.387854590200869</v>
      </c>
      <c r="M80" s="188" t="n">
        <f aca="false">VLOOKUP(E:E,[2]查询个人销售!$A$1:$J$1048576,7,FALSE())</f>
        <v>60</v>
      </c>
      <c r="N80" s="140" t="n">
        <f aca="false">K80-I80</f>
        <v>-14794.6</v>
      </c>
    </row>
    <row r="81" s="45" customFormat="true" ht="15.6" hidden="false" customHeight="false" outlineLevel="0" collapsed="false">
      <c r="A81" s="248"/>
      <c r="B81" s="39" t="n">
        <v>341</v>
      </c>
      <c r="C81" s="39" t="s">
        <v>538</v>
      </c>
      <c r="D81" s="39" t="s">
        <v>543</v>
      </c>
      <c r="E81" s="39" t="n">
        <v>4013</v>
      </c>
      <c r="F81" s="186" t="s">
        <v>14</v>
      </c>
      <c r="G81" s="181" t="n">
        <v>600</v>
      </c>
      <c r="H81" s="181" t="n">
        <f aca="false">G81*7</f>
        <v>4200</v>
      </c>
      <c r="I81" s="181" t="n">
        <f aca="false">G81*30</f>
        <v>18000</v>
      </c>
      <c r="J81" s="182" t="n">
        <v>0.31</v>
      </c>
      <c r="K81" s="140" t="n">
        <f aca="false">VLOOKUP(E:E,[2]查询个人销售!$A$1:$J$1048576,4,FALSE())</f>
        <v>2955.24</v>
      </c>
      <c r="L81" s="187" t="n">
        <f aca="false">VLOOKUP(E:E,[2]查询个人销售!$A$1:$J$1048576,6,FALSE())</f>
        <v>0.393374044070822</v>
      </c>
      <c r="M81" s="188" t="n">
        <f aca="false">VLOOKUP(E:E,[2]查询个人销售!$A$1:$J$1048576,7,FALSE())</f>
        <v>57</v>
      </c>
      <c r="N81" s="140" t="n">
        <f aca="false">K81-I81</f>
        <v>-15044.76</v>
      </c>
    </row>
    <row r="82" s="45" customFormat="true" ht="15.6" hidden="false" customHeight="false" outlineLevel="0" collapsed="false">
      <c r="A82" s="248" t="n">
        <v>7</v>
      </c>
      <c r="B82" s="39" t="n">
        <v>308</v>
      </c>
      <c r="C82" s="40" t="s">
        <v>475</v>
      </c>
      <c r="D82" s="39" t="s">
        <v>483</v>
      </c>
      <c r="E82" s="39" t="n">
        <v>9190</v>
      </c>
      <c r="F82" s="186" t="s">
        <v>21</v>
      </c>
      <c r="G82" s="181" t="n">
        <v>600</v>
      </c>
      <c r="H82" s="181" t="n">
        <f aca="false">G82*7</f>
        <v>4200</v>
      </c>
      <c r="I82" s="181" t="n">
        <f aca="false">G82*30</f>
        <v>18000</v>
      </c>
      <c r="J82" s="182" t="n">
        <v>0.31</v>
      </c>
      <c r="K82" s="140" t="n">
        <f aca="false">VLOOKUP(E:E,[2]查询个人销售!$A$1:$J$1048576,4,FALSE())</f>
        <v>2787.44</v>
      </c>
      <c r="L82" s="187" t="n">
        <f aca="false">VLOOKUP(E:E,[2]查询个人销售!$A$1:$J$1048576,6,FALSE())</f>
        <v>0.455661600608652</v>
      </c>
      <c r="M82" s="188" t="n">
        <f aca="false">VLOOKUP(E:E,[2]查询个人销售!$A$1:$J$1048576,7,FALSE())</f>
        <v>44</v>
      </c>
      <c r="N82" s="140" t="n">
        <f aca="false">K82-I82</f>
        <v>-15212.56</v>
      </c>
    </row>
    <row r="83" s="45" customFormat="true" ht="15.6" hidden="false" customHeight="false" outlineLevel="0" collapsed="false">
      <c r="A83" s="248" t="n">
        <v>7</v>
      </c>
      <c r="B83" s="39" t="n">
        <v>308</v>
      </c>
      <c r="C83" s="40" t="s">
        <v>475</v>
      </c>
      <c r="D83" s="39" t="s">
        <v>478</v>
      </c>
      <c r="E83" s="39" t="n">
        <v>8618</v>
      </c>
      <c r="F83" s="186" t="s">
        <v>14</v>
      </c>
      <c r="G83" s="181" t="n">
        <v>600</v>
      </c>
      <c r="H83" s="181" t="n">
        <f aca="false">G83*7</f>
        <v>4200</v>
      </c>
      <c r="I83" s="181" t="n">
        <f aca="false">G83*30</f>
        <v>18000</v>
      </c>
      <c r="J83" s="182" t="n">
        <v>0.31</v>
      </c>
      <c r="K83" s="140" t="n">
        <f aca="false">VLOOKUP(E:E,[2]查询个人销售!$A$1:$J$1048576,4,FALSE())</f>
        <v>2203.11</v>
      </c>
      <c r="L83" s="187" t="n">
        <f aca="false">VLOOKUP(E:E,[2]查询个人销售!$A$1:$J$1048576,6,FALSE())</f>
        <v>0.451518503388165</v>
      </c>
      <c r="M83" s="188" t="n">
        <f aca="false">VLOOKUP(E:E,[2]查询个人销售!$A$1:$J$1048576,7,FALSE())</f>
        <v>43</v>
      </c>
      <c r="N83" s="140" t="n">
        <f aca="false">K83-I83</f>
        <v>-15796.89</v>
      </c>
    </row>
    <row r="84" s="45" customFormat="true" ht="15.6" hidden="false" customHeight="false" outlineLevel="0" collapsed="false">
      <c r="A84" s="248" t="n">
        <v>7</v>
      </c>
      <c r="B84" s="39" t="n">
        <v>341</v>
      </c>
      <c r="C84" s="40" t="s">
        <v>538</v>
      </c>
      <c r="D84" s="53" t="s">
        <v>540</v>
      </c>
      <c r="E84" s="39" t="n">
        <v>4848</v>
      </c>
      <c r="F84" s="193" t="s">
        <v>14</v>
      </c>
      <c r="G84" s="181" t="n">
        <v>600</v>
      </c>
      <c r="H84" s="181" t="n">
        <f aca="false">G84*7</f>
        <v>4200</v>
      </c>
      <c r="I84" s="181" t="n">
        <f aca="false">G84*30</f>
        <v>18000</v>
      </c>
      <c r="J84" s="182" t="n">
        <v>0.31</v>
      </c>
      <c r="K84" s="140" t="n">
        <f aca="false">VLOOKUP(E:E,[2]查询个人销售!$A$1:$J$1048576,4,FALSE())</f>
        <v>1672.4</v>
      </c>
      <c r="L84" s="187" t="n">
        <f aca="false">VLOOKUP(E:E,[2]查询个人销售!$A$1:$J$1048576,6,FALSE())</f>
        <v>0.37580245156672</v>
      </c>
      <c r="M84" s="188" t="n">
        <f aca="false">VLOOKUP(E:E,[2]查询个人销售!$A$1:$J$1048576,7,FALSE())</f>
        <v>49</v>
      </c>
      <c r="N84" s="140" t="n">
        <f aca="false">K84-I84</f>
        <v>-16327.6</v>
      </c>
    </row>
    <row r="85" s="45" customFormat="true" ht="15.6" hidden="false" customHeight="false" outlineLevel="0" collapsed="false">
      <c r="A85" s="248" t="n">
        <v>7</v>
      </c>
      <c r="B85" s="39" t="n">
        <v>886</v>
      </c>
      <c r="C85" s="33" t="s">
        <v>725</v>
      </c>
      <c r="D85" s="243" t="s">
        <v>727</v>
      </c>
      <c r="E85" s="242" t="n">
        <v>9428</v>
      </c>
      <c r="F85" s="243" t="s">
        <v>62</v>
      </c>
      <c r="G85" s="221" t="n">
        <v>600</v>
      </c>
      <c r="H85" s="181" t="n">
        <f aca="false">G85*7</f>
        <v>4200</v>
      </c>
      <c r="I85" s="181" t="n">
        <f aca="false">G85*30</f>
        <v>18000</v>
      </c>
      <c r="J85" s="273" t="n">
        <v>0.31</v>
      </c>
      <c r="K85" s="140" t="n">
        <f aca="false">VLOOKUP(E:E,[2]查询个人销售!$A$1:$J$1048576,4,FALSE())</f>
        <v>1456.2</v>
      </c>
      <c r="L85" s="187" t="n">
        <f aca="false">VLOOKUP(E:E,[2]查询个人销售!$A$1:$J$1048576,6,FALSE())</f>
        <v>0.210785004201234</v>
      </c>
      <c r="M85" s="188" t="n">
        <f aca="false">VLOOKUP(E:E,[2]查询个人销售!$A$1:$J$1048576,7,FALSE())</f>
        <v>84</v>
      </c>
      <c r="N85" s="140" t="n">
        <f aca="false">K85-I85</f>
        <v>-16543.8</v>
      </c>
    </row>
    <row r="86" s="45" customFormat="true" ht="15.6" hidden="false" customHeight="false" outlineLevel="0" collapsed="false">
      <c r="A86" s="248" t="n">
        <v>7</v>
      </c>
      <c r="B86" s="39" t="n">
        <v>308</v>
      </c>
      <c r="C86" s="40" t="s">
        <v>475</v>
      </c>
      <c r="D86" s="39" t="s">
        <v>482</v>
      </c>
      <c r="E86" s="39" t="n">
        <v>9200</v>
      </c>
      <c r="F86" s="186" t="s">
        <v>21</v>
      </c>
      <c r="G86" s="181" t="n">
        <v>600</v>
      </c>
      <c r="H86" s="181" t="n">
        <f aca="false">G86*7</f>
        <v>4200</v>
      </c>
      <c r="I86" s="181" t="n">
        <f aca="false">G86*30</f>
        <v>18000</v>
      </c>
      <c r="J86" s="182" t="n">
        <v>0.31</v>
      </c>
      <c r="K86" s="140" t="n">
        <f aca="false">VLOOKUP(E:E,[2]查询个人销售!$A$1:$J$1048576,4,FALSE())</f>
        <v>1304.71</v>
      </c>
      <c r="L86" s="187" t="n">
        <f aca="false">VLOOKUP(E:E,[2]查询个人销售!$A$1:$J$1048576,6,FALSE())</f>
        <v>0.392853131191581</v>
      </c>
      <c r="M86" s="188" t="n">
        <f aca="false">VLOOKUP(E:E,[2]查询个人销售!$A$1:$J$1048576,7,FALSE())</f>
        <v>26</v>
      </c>
      <c r="N86" s="140" t="n">
        <f aca="false">K86-I86</f>
        <v>-16695.29</v>
      </c>
    </row>
    <row r="87" s="45" customFormat="true" ht="15.6" hidden="false" customHeight="false" outlineLevel="0" collapsed="false">
      <c r="A87" s="248" t="n">
        <v>7</v>
      </c>
      <c r="B87" s="39" t="n">
        <v>308</v>
      </c>
      <c r="C87" s="40" t="s">
        <v>475</v>
      </c>
      <c r="D87" s="39" t="s">
        <v>481</v>
      </c>
      <c r="E87" s="211" t="n">
        <v>9441</v>
      </c>
      <c r="F87" s="186" t="s">
        <v>62</v>
      </c>
      <c r="G87" s="181" t="n">
        <v>600</v>
      </c>
      <c r="H87" s="181" t="n">
        <f aca="false">G87*7</f>
        <v>4200</v>
      </c>
      <c r="I87" s="181" t="n">
        <f aca="false">G87*30</f>
        <v>18000</v>
      </c>
      <c r="J87" s="182" t="n">
        <v>0.31</v>
      </c>
      <c r="K87" s="140" t="n">
        <f aca="false">VLOOKUP(E:E,[2]查询个人销售!$A$1:$J$1048576,4,FALSE())</f>
        <v>669.92</v>
      </c>
      <c r="L87" s="187" t="n">
        <f aca="false">VLOOKUP(E:E,[2]查询个人销售!$A$1:$J$1048576,6,FALSE())</f>
        <v>0.502356251492716</v>
      </c>
      <c r="M87" s="188" t="n">
        <f aca="false">VLOOKUP(E:E,[2]查询个人销售!$A$1:$J$1048576,7,FALSE())</f>
        <v>11</v>
      </c>
      <c r="N87" s="140" t="n">
        <f aca="false">K87-I87</f>
        <v>-17330.08</v>
      </c>
    </row>
    <row r="88" s="45" customFormat="true" ht="15.6" hidden="false" customHeight="false" outlineLevel="0" collapsed="false">
      <c r="A88" s="150"/>
      <c r="B88" s="82" t="n">
        <v>341</v>
      </c>
      <c r="C88" s="82" t="s">
        <v>538</v>
      </c>
      <c r="D88" s="82" t="s">
        <v>545</v>
      </c>
      <c r="E88" s="82" t="n">
        <v>9308</v>
      </c>
      <c r="F88" s="274" t="s">
        <v>21</v>
      </c>
      <c r="G88" s="181" t="n">
        <v>600</v>
      </c>
      <c r="H88" s="181" t="n">
        <f aca="false">G88*7</f>
        <v>4200</v>
      </c>
      <c r="I88" s="181" t="n">
        <f aca="false">G88*30</f>
        <v>18000</v>
      </c>
      <c r="J88" s="182" t="n">
        <v>0.31</v>
      </c>
      <c r="K88" s="140" t="n">
        <f aca="false">VLOOKUP(E:E,[2]查询个人销售!$A$1:$J$1048576,4,FALSE())</f>
        <v>499.79</v>
      </c>
      <c r="L88" s="187" t="n">
        <f aca="false">VLOOKUP(E:E,[2]查询个人销售!$A$1:$J$1048576,6,FALSE())</f>
        <v>0.451595270013406</v>
      </c>
      <c r="M88" s="188" t="n">
        <f aca="false">VLOOKUP(E:E,[2]查询个人销售!$A$1:$J$1048576,7,FALSE())</f>
        <v>17</v>
      </c>
      <c r="N88" s="140" t="n">
        <f aca="false">K88-I88</f>
        <v>-17500.21</v>
      </c>
    </row>
    <row r="89" s="45" customFormat="true" ht="15.6" hidden="false" customHeight="false" outlineLevel="0" collapsed="false">
      <c r="A89" s="275" t="s">
        <v>765</v>
      </c>
      <c r="B89" s="191" t="n">
        <v>738</v>
      </c>
      <c r="C89" s="191" t="s">
        <v>470</v>
      </c>
      <c r="D89" s="191" t="s">
        <v>473</v>
      </c>
      <c r="E89" s="191" t="n">
        <v>6385</v>
      </c>
      <c r="F89" s="276" t="s">
        <v>14</v>
      </c>
      <c r="G89" s="217" t="n">
        <v>600</v>
      </c>
      <c r="H89" s="217" t="n">
        <f aca="false">G89*7</f>
        <v>4200</v>
      </c>
      <c r="I89" s="217" t="n">
        <f aca="false">G89*30</f>
        <v>18000</v>
      </c>
      <c r="J89" s="260" t="n">
        <v>0.31</v>
      </c>
      <c r="K89" s="140" t="e">
        <f aca="false">VLOOKUP(E:E,[2]查询个人销售!$A$1:$J$1048576,4,FALSE())</f>
        <v>#N/A</v>
      </c>
      <c r="L89" s="187" t="e">
        <f aca="false">VLOOKUP(E:E,[2]查询个人销售!$A$1:$J$1048576,6,FALSE())</f>
        <v>#N/A</v>
      </c>
      <c r="M89" s="188" t="e">
        <f aca="false">VLOOKUP(E:E,[2]查询个人销售!$A$1:$J$1048576,7,FALSE())</f>
        <v>#N/A</v>
      </c>
      <c r="N89" s="140" t="e">
        <f aca="false">K89-I89</f>
        <v>#N/A</v>
      </c>
    </row>
    <row r="90" s="45" customFormat="true" ht="15.6" hidden="false" customHeight="false" outlineLevel="0" collapsed="false">
      <c r="A90" s="275" t="s">
        <v>765</v>
      </c>
      <c r="B90" s="191" t="n">
        <v>708</v>
      </c>
      <c r="C90" s="191" t="s">
        <v>498</v>
      </c>
      <c r="D90" s="191" t="s">
        <v>500</v>
      </c>
      <c r="E90" s="191" t="n">
        <v>6624</v>
      </c>
      <c r="F90" s="276" t="s">
        <v>14</v>
      </c>
      <c r="G90" s="217" t="n">
        <v>600</v>
      </c>
      <c r="H90" s="217" t="n">
        <f aca="false">G90*7</f>
        <v>4200</v>
      </c>
      <c r="I90" s="217" t="n">
        <f aca="false">G90*30</f>
        <v>18000</v>
      </c>
      <c r="J90" s="260" t="n">
        <v>0.31</v>
      </c>
      <c r="K90" s="140" t="e">
        <f aca="false">VLOOKUP(E:E,[2]查询个人销售!$A$1:$J$1048576,4,FALSE())</f>
        <v>#N/A</v>
      </c>
      <c r="L90" s="187" t="e">
        <f aca="false">VLOOKUP(E:E,[2]查询个人销售!$A$1:$J$1048576,6,FALSE())</f>
        <v>#N/A</v>
      </c>
      <c r="M90" s="188" t="e">
        <f aca="false">VLOOKUP(E:E,[2]查询个人销售!$A$1:$J$1048576,7,FALSE())</f>
        <v>#N/A</v>
      </c>
      <c r="N90" s="140" t="e">
        <f aca="false">K90-I90</f>
        <v>#N/A</v>
      </c>
    </row>
  </sheetData>
  <autoFilter ref="A2:HB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10-08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