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各门店及片区!$A$2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4">
  <si>
    <t xml:space="preserve">藿香</t>
  </si>
  <si>
    <t xml:space="preserve">美美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宋体"/>
        <family val="0"/>
        <charset val="134"/>
      </rPr>
      <t xml:space="preserve">7.1-9.30</t>
    </r>
    <r>
      <rPr>
        <b val="true"/>
        <sz val="10"/>
        <rFont val="Noto Sans"/>
        <family val="2"/>
      </rPr>
      <t xml:space="preserve">销售</t>
    </r>
  </si>
  <si>
    <t xml:space="preserve">任务完成率</t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t xml:space="preserve">大美美销售数量</t>
  </si>
  <si>
    <t xml:space="preserve">小美美销售数量</t>
  </si>
  <si>
    <r>
      <rPr>
        <b val="true"/>
        <sz val="10"/>
        <rFont val="Noto Sans"/>
        <family val="2"/>
      </rPr>
      <t xml:space="preserve">大、小美美</t>
    </r>
    <r>
      <rPr>
        <b val="true"/>
        <sz val="10"/>
        <rFont val="宋体"/>
        <family val="0"/>
        <charset val="134"/>
      </rPr>
      <t xml:space="preserve">7.1-9.30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sz val="11"/>
        <rFont val="Noto Sans"/>
        <family val="2"/>
      </rPr>
      <t xml:space="preserve">藿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
任务金额</t>
    </r>
  </si>
  <si>
    <r>
      <rPr>
        <sz val="11"/>
        <rFont val="宋体"/>
        <family val="0"/>
        <charset val="134"/>
      </rPr>
      <t xml:space="preserve">7.1-9.30</t>
    </r>
    <r>
      <rPr>
        <sz val="11"/>
        <rFont val="Noto Sans"/>
        <family val="2"/>
      </rPr>
      <t xml:space="preserve">销售</t>
    </r>
  </si>
  <si>
    <t xml:space="preserve">完成率</t>
  </si>
  <si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
任务金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_);[RED]\(0.00\)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303;&#393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654;&#326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</v>
          </cell>
          <cell r="D1" t="str">
            <v>金额</v>
          </cell>
        </row>
        <row r="2">
          <cell r="A2">
            <v>52</v>
          </cell>
          <cell r="B2" t="str">
            <v>崇州片</v>
          </cell>
          <cell r="C2" t="str">
            <v>四川太极崇州中心店</v>
          </cell>
          <cell r="D2">
            <v>36698.49</v>
          </cell>
        </row>
        <row r="3">
          <cell r="A3">
            <v>54</v>
          </cell>
          <cell r="B3" t="str">
            <v>崇州片</v>
          </cell>
          <cell r="C3" t="str">
            <v>四川太极怀远店</v>
          </cell>
          <cell r="D3">
            <v>13529.11</v>
          </cell>
        </row>
        <row r="4">
          <cell r="A4">
            <v>56</v>
          </cell>
          <cell r="B4" t="str">
            <v>崇州片</v>
          </cell>
          <cell r="C4" t="str">
            <v>四川太极三江店</v>
          </cell>
          <cell r="D4">
            <v>10959.96</v>
          </cell>
        </row>
        <row r="5">
          <cell r="A5">
            <v>58</v>
          </cell>
          <cell r="B5" t="str">
            <v>崇州片</v>
          </cell>
          <cell r="C5" t="str">
            <v>四川太极羊马店</v>
          </cell>
          <cell r="D5">
            <v>6373.82</v>
          </cell>
        </row>
        <row r="6">
          <cell r="A6">
            <v>307</v>
          </cell>
          <cell r="B6" t="str">
            <v>旗舰片</v>
          </cell>
          <cell r="C6" t="str">
            <v>四川太极旗舰店</v>
          </cell>
          <cell r="D6">
            <v>61313.52</v>
          </cell>
        </row>
        <row r="7">
          <cell r="A7">
            <v>308</v>
          </cell>
          <cell r="B7" t="str">
            <v>西北片区</v>
          </cell>
          <cell r="C7" t="str">
            <v>四川太极红星店</v>
          </cell>
          <cell r="D7">
            <v>6643.66</v>
          </cell>
        </row>
        <row r="8">
          <cell r="A8">
            <v>311</v>
          </cell>
          <cell r="B8" t="str">
            <v>西北片区</v>
          </cell>
          <cell r="C8" t="str">
            <v>四川太极西部店</v>
          </cell>
          <cell r="D8">
            <v>77074.82</v>
          </cell>
        </row>
        <row r="9">
          <cell r="A9">
            <v>329</v>
          </cell>
          <cell r="B9" t="str">
            <v>温江片区</v>
          </cell>
          <cell r="C9" t="str">
            <v>四川太极温江店</v>
          </cell>
          <cell r="D9">
            <v>5987.16</v>
          </cell>
        </row>
        <row r="10">
          <cell r="A10">
            <v>337</v>
          </cell>
          <cell r="B10" t="str">
            <v>光华一区</v>
          </cell>
          <cell r="C10" t="str">
            <v>四川太极浆洗街药店</v>
          </cell>
          <cell r="D10">
            <v>29333.68</v>
          </cell>
        </row>
        <row r="11">
          <cell r="A11">
            <v>339</v>
          </cell>
          <cell r="B11" t="str">
            <v>西北片区</v>
          </cell>
          <cell r="C11" t="str">
            <v>四川太极沙河源药店</v>
          </cell>
          <cell r="D11">
            <v>17270.76</v>
          </cell>
        </row>
        <row r="12">
          <cell r="A12">
            <v>341</v>
          </cell>
          <cell r="B12" t="str">
            <v>邛崃片区</v>
          </cell>
          <cell r="C12" t="str">
            <v>四川太极邛崃中心药店</v>
          </cell>
          <cell r="D12">
            <v>17753.05</v>
          </cell>
        </row>
        <row r="13">
          <cell r="A13">
            <v>343</v>
          </cell>
          <cell r="B13" t="str">
            <v>光华一区</v>
          </cell>
          <cell r="C13" t="str">
            <v>四川太极光华药店</v>
          </cell>
          <cell r="D13">
            <v>26219.1</v>
          </cell>
        </row>
        <row r="14">
          <cell r="A14">
            <v>349</v>
          </cell>
          <cell r="B14" t="str">
            <v>西北片区</v>
          </cell>
          <cell r="C14" t="str">
            <v>四川太极人民中路店</v>
          </cell>
          <cell r="D14">
            <v>9517.46</v>
          </cell>
        </row>
        <row r="15">
          <cell r="A15">
            <v>351</v>
          </cell>
          <cell r="B15" t="str">
            <v>都江堰片区</v>
          </cell>
          <cell r="C15" t="str">
            <v>四川太极都江堰药店</v>
          </cell>
          <cell r="D15">
            <v>5440.27</v>
          </cell>
        </row>
        <row r="16">
          <cell r="A16">
            <v>355</v>
          </cell>
          <cell r="B16" t="str">
            <v>东北片区</v>
          </cell>
          <cell r="C16" t="str">
            <v>四川太极双林路药店</v>
          </cell>
          <cell r="D16">
            <v>15286.78</v>
          </cell>
        </row>
        <row r="17">
          <cell r="A17">
            <v>357</v>
          </cell>
          <cell r="B17" t="str">
            <v>光华二区</v>
          </cell>
          <cell r="C17" t="str">
            <v>四川太极清江东路药店</v>
          </cell>
          <cell r="D17">
            <v>9418.43</v>
          </cell>
        </row>
        <row r="18">
          <cell r="A18">
            <v>359</v>
          </cell>
          <cell r="B18" t="str">
            <v>光华二区</v>
          </cell>
          <cell r="C18" t="str">
            <v>四川太极枣子巷药店</v>
          </cell>
          <cell r="D18">
            <v>9359.18</v>
          </cell>
        </row>
        <row r="19">
          <cell r="A19">
            <v>361</v>
          </cell>
          <cell r="B19" t="str">
            <v>温江片区</v>
          </cell>
          <cell r="C19" t="str">
            <v>四川太极柳城正通东路药店</v>
          </cell>
          <cell r="D19">
            <v>4387.42</v>
          </cell>
        </row>
        <row r="20">
          <cell r="A20">
            <v>363</v>
          </cell>
          <cell r="B20" t="str">
            <v>东南片区</v>
          </cell>
          <cell r="C20" t="str">
            <v>四川太极滨江东路药店</v>
          </cell>
          <cell r="D20">
            <v>7949.69</v>
          </cell>
        </row>
        <row r="21">
          <cell r="A21">
            <v>365</v>
          </cell>
          <cell r="B21" t="str">
            <v>光华二区</v>
          </cell>
          <cell r="C21" t="str">
            <v>四川太极光华村街药店</v>
          </cell>
          <cell r="D21">
            <v>11647.84</v>
          </cell>
        </row>
        <row r="22">
          <cell r="A22">
            <v>367</v>
          </cell>
          <cell r="B22" t="str">
            <v>崇州片</v>
          </cell>
          <cell r="C22" t="str">
            <v>四川太极金带街药店</v>
          </cell>
          <cell r="D22">
            <v>7876.52</v>
          </cell>
        </row>
        <row r="23">
          <cell r="A23">
            <v>371</v>
          </cell>
          <cell r="B23" t="str">
            <v>新津片区</v>
          </cell>
          <cell r="C23" t="str">
            <v>四川太极兴义镇万兴路药店</v>
          </cell>
          <cell r="D23">
            <v>3457.55</v>
          </cell>
        </row>
        <row r="24">
          <cell r="A24">
            <v>373</v>
          </cell>
          <cell r="B24" t="str">
            <v>东南片区</v>
          </cell>
          <cell r="C24" t="str">
            <v>四川太极通盈街药店</v>
          </cell>
          <cell r="D24">
            <v>6472.43</v>
          </cell>
        </row>
        <row r="25">
          <cell r="A25">
            <v>377</v>
          </cell>
          <cell r="B25" t="str">
            <v>高新片区</v>
          </cell>
          <cell r="C25" t="str">
            <v>四川太极新园大道药店</v>
          </cell>
          <cell r="D25">
            <v>9699.5</v>
          </cell>
        </row>
        <row r="26">
          <cell r="A26">
            <v>379</v>
          </cell>
          <cell r="B26" t="str">
            <v>光华二区</v>
          </cell>
          <cell r="C26" t="str">
            <v>四川太极土龙路药店</v>
          </cell>
          <cell r="D26">
            <v>6962.4</v>
          </cell>
        </row>
        <row r="27">
          <cell r="A27">
            <v>381</v>
          </cell>
          <cell r="B27" t="str">
            <v>光华二区</v>
          </cell>
          <cell r="C27" t="str">
            <v>四川太极黄金路药店</v>
          </cell>
          <cell r="D27">
            <v>7817.2</v>
          </cell>
        </row>
        <row r="28">
          <cell r="A28">
            <v>385</v>
          </cell>
          <cell r="B28" t="str">
            <v>新津片区</v>
          </cell>
          <cell r="C28" t="str">
            <v>四川太极五津西路药店</v>
          </cell>
          <cell r="D28">
            <v>18306.28</v>
          </cell>
        </row>
        <row r="29">
          <cell r="A29">
            <v>387</v>
          </cell>
          <cell r="B29" t="str">
            <v>高新片区</v>
          </cell>
          <cell r="C29" t="str">
            <v>四川太极新乐中街药店</v>
          </cell>
          <cell r="D29">
            <v>7883.82</v>
          </cell>
        </row>
        <row r="30">
          <cell r="A30">
            <v>389</v>
          </cell>
          <cell r="B30" t="str">
            <v>高新片区</v>
          </cell>
          <cell r="C30" t="str">
            <v>四川太极南湖路药店</v>
          </cell>
          <cell r="D30">
            <v>22453.6</v>
          </cell>
        </row>
        <row r="31">
          <cell r="A31">
            <v>391</v>
          </cell>
          <cell r="B31" t="str">
            <v>东北片区</v>
          </cell>
          <cell r="C31" t="str">
            <v>四川太极金丝街药店</v>
          </cell>
          <cell r="D31">
            <v>11555.13</v>
          </cell>
        </row>
        <row r="32">
          <cell r="A32">
            <v>393</v>
          </cell>
          <cell r="B32" t="str">
            <v>光华二区</v>
          </cell>
          <cell r="C32" t="str">
            <v>四川太极营兴路药店</v>
          </cell>
          <cell r="D32">
            <v>2266.21</v>
          </cell>
        </row>
        <row r="33">
          <cell r="A33">
            <v>395</v>
          </cell>
          <cell r="B33" t="str">
            <v>光华二区</v>
          </cell>
          <cell r="C33" t="str">
            <v>四川太极大药房金牛区五里墩支路药店</v>
          </cell>
          <cell r="D33">
            <v>5098.79</v>
          </cell>
        </row>
        <row r="34">
          <cell r="A34">
            <v>399</v>
          </cell>
          <cell r="B34" t="str">
            <v>高新片区</v>
          </cell>
          <cell r="C34" t="str">
            <v>四川太极高新天久北巷药店</v>
          </cell>
          <cell r="D34">
            <v>4966.27</v>
          </cell>
        </row>
        <row r="35">
          <cell r="A35">
            <v>511</v>
          </cell>
          <cell r="B35" t="str">
            <v>东北片区</v>
          </cell>
          <cell r="C35" t="str">
            <v>四川太极成华杉板桥南一路店</v>
          </cell>
          <cell r="D35">
            <v>6328.44</v>
          </cell>
        </row>
        <row r="36">
          <cell r="A36">
            <v>512</v>
          </cell>
          <cell r="B36" t="str">
            <v>高新片区</v>
          </cell>
          <cell r="C36" t="str">
            <v>四川太极华阳正东中街店</v>
          </cell>
          <cell r="D36">
            <v>13640.8</v>
          </cell>
        </row>
        <row r="37">
          <cell r="A37">
            <v>513</v>
          </cell>
          <cell r="B37" t="str">
            <v>光华一区</v>
          </cell>
          <cell r="C37" t="str">
            <v>四川太极武侯区顺和街店</v>
          </cell>
          <cell r="D37">
            <v>7268.57</v>
          </cell>
        </row>
        <row r="38">
          <cell r="A38">
            <v>514</v>
          </cell>
          <cell r="B38" t="str">
            <v>新津片区</v>
          </cell>
          <cell r="C38" t="str">
            <v>四川太极新津邓双镇岷江店</v>
          </cell>
          <cell r="D38">
            <v>15475.91</v>
          </cell>
        </row>
        <row r="39">
          <cell r="A39">
            <v>515</v>
          </cell>
          <cell r="B39" t="str">
            <v>东北片区</v>
          </cell>
          <cell r="C39" t="str">
            <v>四川太极成华区崔家店路药店</v>
          </cell>
          <cell r="D39">
            <v>22354.83</v>
          </cell>
        </row>
        <row r="40">
          <cell r="A40">
            <v>516</v>
          </cell>
          <cell r="B40" t="str">
            <v>光华一区</v>
          </cell>
          <cell r="C40" t="str">
            <v>四川太极武侯大道双楠段店</v>
          </cell>
          <cell r="D40">
            <v>5171.33</v>
          </cell>
        </row>
        <row r="41">
          <cell r="A41">
            <v>517</v>
          </cell>
          <cell r="B41" t="str">
            <v>东北片区</v>
          </cell>
          <cell r="C41" t="str">
            <v>四川太极青羊区北东街店</v>
          </cell>
          <cell r="D41">
            <v>15745.27</v>
          </cell>
        </row>
        <row r="42">
          <cell r="A42">
            <v>518</v>
          </cell>
          <cell r="B42" t="str">
            <v>新都片区</v>
          </cell>
          <cell r="C42" t="str">
            <v>四川太极新都三河场镇天海路药店</v>
          </cell>
          <cell r="D42">
            <v>5597.11</v>
          </cell>
        </row>
        <row r="43">
          <cell r="A43">
            <v>539</v>
          </cell>
          <cell r="B43" t="str">
            <v>大邑片区</v>
          </cell>
          <cell r="C43" t="str">
            <v>四川太极大邑县晋原镇子龙路店</v>
          </cell>
          <cell r="D43">
            <v>3890</v>
          </cell>
        </row>
        <row r="44">
          <cell r="A44">
            <v>541</v>
          </cell>
          <cell r="B44" t="str">
            <v>高新片区</v>
          </cell>
          <cell r="C44" t="str">
            <v>四川太极高新区府城大道西段店</v>
          </cell>
          <cell r="D44">
            <v>19724.75</v>
          </cell>
        </row>
        <row r="45">
          <cell r="A45">
            <v>545</v>
          </cell>
          <cell r="B45" t="str">
            <v>东北片区</v>
          </cell>
          <cell r="C45" t="str">
            <v>四川太极龙潭西路店</v>
          </cell>
          <cell r="D45">
            <v>8100.02</v>
          </cell>
        </row>
        <row r="46">
          <cell r="A46">
            <v>546</v>
          </cell>
          <cell r="B46" t="str">
            <v>东南片区</v>
          </cell>
          <cell r="C46" t="str">
            <v>四川太极锦江区楠丰路店</v>
          </cell>
          <cell r="D46">
            <v>5478.22</v>
          </cell>
        </row>
        <row r="47">
          <cell r="A47">
            <v>547</v>
          </cell>
          <cell r="B47" t="str">
            <v>东南片区</v>
          </cell>
          <cell r="C47" t="str">
            <v>四川太极龙泉驿区同安镇锦绣路店</v>
          </cell>
          <cell r="D47">
            <v>2594.08</v>
          </cell>
        </row>
        <row r="48">
          <cell r="A48">
            <v>548</v>
          </cell>
          <cell r="B48" t="str">
            <v>邛崃片区</v>
          </cell>
          <cell r="C48" t="str">
            <v>四川太极邛崃市临邛镇汇源街药店</v>
          </cell>
          <cell r="D48">
            <v>13400.6</v>
          </cell>
        </row>
        <row r="49">
          <cell r="A49">
            <v>549</v>
          </cell>
          <cell r="B49" t="str">
            <v>大邑片区</v>
          </cell>
          <cell r="C49" t="str">
            <v>四川太极大邑县晋源镇东壕沟段药店</v>
          </cell>
          <cell r="D49">
            <v>2282.49</v>
          </cell>
        </row>
        <row r="50">
          <cell r="A50">
            <v>550</v>
          </cell>
          <cell r="B50" t="str">
            <v>大邑片区</v>
          </cell>
          <cell r="C50" t="str">
            <v>四川太极大邑县晋源镇富民路药店</v>
          </cell>
          <cell r="D50">
            <v>14863.45</v>
          </cell>
        </row>
        <row r="51">
          <cell r="A51">
            <v>570</v>
          </cell>
          <cell r="B51" t="str">
            <v>光华一区</v>
          </cell>
          <cell r="C51" t="str">
            <v>四川太极青羊区浣花滨河路药店</v>
          </cell>
          <cell r="D51">
            <v>8506</v>
          </cell>
        </row>
        <row r="52">
          <cell r="A52">
            <v>571</v>
          </cell>
          <cell r="B52" t="str">
            <v>高新片区</v>
          </cell>
          <cell r="C52" t="str">
            <v>四川太极高新区民丰大道西段药店</v>
          </cell>
          <cell r="D52">
            <v>19958.62</v>
          </cell>
        </row>
        <row r="53">
          <cell r="A53">
            <v>572</v>
          </cell>
          <cell r="B53" t="str">
            <v>温江片区</v>
          </cell>
          <cell r="C53" t="str">
            <v>四川太极郫县郫筒镇东大街药店</v>
          </cell>
          <cell r="D53">
            <v>2900</v>
          </cell>
        </row>
        <row r="54">
          <cell r="A54">
            <v>573</v>
          </cell>
          <cell r="B54" t="str">
            <v>新津片区</v>
          </cell>
          <cell r="C54" t="str">
            <v>四川太极双流县西航港街道锦华路一段药店</v>
          </cell>
          <cell r="D54">
            <v>4831.46</v>
          </cell>
        </row>
        <row r="55">
          <cell r="A55">
            <v>574</v>
          </cell>
          <cell r="B55" t="str">
            <v>新津片区</v>
          </cell>
          <cell r="C55" t="str">
            <v>四川太极新津县五津镇外西街药店</v>
          </cell>
          <cell r="D55">
            <v>3126.99</v>
          </cell>
        </row>
        <row r="56">
          <cell r="A56">
            <v>577</v>
          </cell>
          <cell r="B56" t="str">
            <v>光华一区</v>
          </cell>
          <cell r="C56" t="str">
            <v>四川太极青羊区群和路药店</v>
          </cell>
          <cell r="D56">
            <v>5050.29</v>
          </cell>
        </row>
        <row r="57">
          <cell r="A57">
            <v>578</v>
          </cell>
          <cell r="B57" t="str">
            <v>东北片区</v>
          </cell>
          <cell r="C57" t="str">
            <v>四川太极成华区华油路药店</v>
          </cell>
          <cell r="D57">
            <v>13941.79</v>
          </cell>
        </row>
        <row r="58">
          <cell r="A58">
            <v>579</v>
          </cell>
          <cell r="B58" t="str">
            <v>大邑片区</v>
          </cell>
          <cell r="C58" t="str">
            <v>四川太极大邑县晋源镇围城北路西段药店</v>
          </cell>
          <cell r="D58">
            <v>2156.36</v>
          </cell>
        </row>
        <row r="59">
          <cell r="A59">
            <v>581</v>
          </cell>
          <cell r="B59" t="str">
            <v>西北片区</v>
          </cell>
          <cell r="C59" t="str">
            <v>四川太极成华区二环路北四段药店（汇融名城）</v>
          </cell>
          <cell r="D59">
            <v>8084.57</v>
          </cell>
        </row>
        <row r="60">
          <cell r="A60">
            <v>582</v>
          </cell>
          <cell r="B60" t="str">
            <v>光华二区</v>
          </cell>
          <cell r="C60" t="str">
            <v>四川太极青羊区十二桥药店</v>
          </cell>
          <cell r="D60">
            <v>6626.58</v>
          </cell>
        </row>
        <row r="61">
          <cell r="A61">
            <v>584</v>
          </cell>
          <cell r="B61" t="str">
            <v>高新片区</v>
          </cell>
          <cell r="C61" t="str">
            <v>四川太极高新区中和街道柳荫街药店</v>
          </cell>
          <cell r="D61">
            <v>5897.98</v>
          </cell>
        </row>
        <row r="62">
          <cell r="A62">
            <v>585</v>
          </cell>
          <cell r="B62" t="str">
            <v>西北片区</v>
          </cell>
          <cell r="C62" t="str">
            <v>四川太极成华区羊子山西路药店（兴元华盛）</v>
          </cell>
          <cell r="D62">
            <v>14769.57</v>
          </cell>
        </row>
        <row r="63">
          <cell r="A63">
            <v>586</v>
          </cell>
          <cell r="B63" t="str">
            <v>邛崃片区</v>
          </cell>
          <cell r="C63" t="str">
            <v>四川太极邛崃市平乐镇台子街药店</v>
          </cell>
          <cell r="D63">
            <v>3845.8</v>
          </cell>
        </row>
        <row r="64">
          <cell r="A64">
            <v>587</v>
          </cell>
          <cell r="B64" t="str">
            <v>都江堰片区</v>
          </cell>
          <cell r="C64" t="str">
            <v>四川太极都江堰景中路店</v>
          </cell>
          <cell r="D64">
            <v>4157.7</v>
          </cell>
        </row>
        <row r="65">
          <cell r="A65">
            <v>588</v>
          </cell>
          <cell r="B65" t="str">
            <v>新津片区</v>
          </cell>
          <cell r="C65" t="str">
            <v>四川太极新津县正东街店</v>
          </cell>
          <cell r="D65">
            <v>3742.76</v>
          </cell>
        </row>
        <row r="66">
          <cell r="A66">
            <v>589</v>
          </cell>
          <cell r="B66" t="str">
            <v>东北片区</v>
          </cell>
          <cell r="C66" t="str">
            <v>四川太极成华区双建路店</v>
          </cell>
          <cell r="D66">
            <v>1527.5</v>
          </cell>
        </row>
        <row r="67">
          <cell r="A67">
            <v>591</v>
          </cell>
          <cell r="B67" t="str">
            <v>邛崃片区</v>
          </cell>
          <cell r="C67" t="str">
            <v>四川太极邛崃市临邛镇长安大道药店</v>
          </cell>
          <cell r="D67">
            <v>9121.8</v>
          </cell>
        </row>
        <row r="68">
          <cell r="A68">
            <v>593</v>
          </cell>
          <cell r="B68" t="str">
            <v>新都片区</v>
          </cell>
          <cell r="C68" t="str">
            <v>四川太极青白江区华金大道二段药店</v>
          </cell>
          <cell r="D68">
            <v>5591.05</v>
          </cell>
        </row>
        <row r="69">
          <cell r="A69">
            <v>594</v>
          </cell>
          <cell r="B69" t="str">
            <v>大邑片区</v>
          </cell>
          <cell r="C69" t="str">
            <v>四川太极大邑县安仁镇千禧街药店</v>
          </cell>
          <cell r="D69">
            <v>9095.76</v>
          </cell>
        </row>
        <row r="70">
          <cell r="A70">
            <v>596</v>
          </cell>
          <cell r="B70" t="str">
            <v>东北片区</v>
          </cell>
          <cell r="C70" t="str">
            <v>四川太极成华区玉双路药店</v>
          </cell>
          <cell r="D70">
            <v>2886</v>
          </cell>
        </row>
        <row r="71">
          <cell r="A71">
            <v>597</v>
          </cell>
          <cell r="B71" t="str">
            <v>新都片区</v>
          </cell>
          <cell r="C71" t="str">
            <v>四川太极新都区新泰西路药店</v>
          </cell>
          <cell r="D71">
            <v>1988.8</v>
          </cell>
        </row>
        <row r="72">
          <cell r="A72">
            <v>598</v>
          </cell>
          <cell r="B72" t="str">
            <v>东南片区</v>
          </cell>
          <cell r="C72" t="str">
            <v>四川太极锦江区水杉街药店</v>
          </cell>
          <cell r="D72">
            <v>8386.54</v>
          </cell>
        </row>
        <row r="73">
          <cell r="A73">
            <v>702</v>
          </cell>
          <cell r="B73" t="str">
            <v>光华一区</v>
          </cell>
          <cell r="C73" t="str">
            <v>四川太极武侯区一环路南一段药店</v>
          </cell>
          <cell r="D73">
            <v>29948.94</v>
          </cell>
        </row>
        <row r="74">
          <cell r="A74">
            <v>704</v>
          </cell>
          <cell r="B74" t="str">
            <v>都江堰片区</v>
          </cell>
          <cell r="C74" t="str">
            <v>四川太极都江堰奎光路中段药店</v>
          </cell>
          <cell r="D74">
            <v>2860.18</v>
          </cell>
        </row>
        <row r="75">
          <cell r="A75">
            <v>706</v>
          </cell>
          <cell r="B75" t="str">
            <v>都江堰片区</v>
          </cell>
          <cell r="C75" t="str">
            <v>四川太极都江堰幸福镇翔风路药店</v>
          </cell>
          <cell r="D75">
            <v>4823.33</v>
          </cell>
        </row>
        <row r="76">
          <cell r="A76">
            <v>707</v>
          </cell>
          <cell r="B76" t="str">
            <v>东南片区</v>
          </cell>
          <cell r="C76" t="str">
            <v>四川太极成华区万科路药店</v>
          </cell>
          <cell r="D76">
            <v>11571.07</v>
          </cell>
        </row>
        <row r="77">
          <cell r="A77">
            <v>708</v>
          </cell>
          <cell r="B77" t="str">
            <v>都江堰片区</v>
          </cell>
          <cell r="C77" t="str">
            <v>四川太极都江堰胥家镇重庆路药店</v>
          </cell>
          <cell r="D77">
            <v>4773.96</v>
          </cell>
        </row>
        <row r="78">
          <cell r="A78">
            <v>709</v>
          </cell>
          <cell r="B78" t="str">
            <v>新都片区</v>
          </cell>
          <cell r="C78" t="str">
            <v>四川太极新都区马超东路店</v>
          </cell>
          <cell r="D78">
            <v>6751.14</v>
          </cell>
        </row>
        <row r="79">
          <cell r="A79">
            <v>710</v>
          </cell>
          <cell r="B79" t="str">
            <v>都江堰片区</v>
          </cell>
          <cell r="C79" t="str">
            <v>四川太极都江堰市蒲阳镇堰问道西路药店</v>
          </cell>
          <cell r="D79">
            <v>3146.2</v>
          </cell>
        </row>
        <row r="80">
          <cell r="A80">
            <v>712</v>
          </cell>
          <cell r="B80" t="str">
            <v>东北片区</v>
          </cell>
          <cell r="C80" t="str">
            <v>四川太极成华区华泰路药店</v>
          </cell>
          <cell r="D80">
            <v>25330.56</v>
          </cell>
        </row>
        <row r="81">
          <cell r="A81">
            <v>713</v>
          </cell>
          <cell r="B81" t="str">
            <v>都江堰片区</v>
          </cell>
          <cell r="C81" t="str">
            <v>四川太极都江堰聚源镇药店</v>
          </cell>
          <cell r="D81">
            <v>2058.19</v>
          </cell>
        </row>
        <row r="82">
          <cell r="A82">
            <v>714</v>
          </cell>
          <cell r="B82" t="str">
            <v>光华一区</v>
          </cell>
          <cell r="C82" t="str">
            <v>四川太极武侯区燃灯寺东街药店</v>
          </cell>
          <cell r="D82">
            <v>4303.52</v>
          </cell>
        </row>
        <row r="83">
          <cell r="A83">
            <v>715</v>
          </cell>
          <cell r="B83" t="str">
            <v>都江堰片区</v>
          </cell>
          <cell r="C83" t="str">
            <v>四川太极都江堰灌口镇外北街药店</v>
          </cell>
          <cell r="D83">
            <v>2871.51</v>
          </cell>
        </row>
        <row r="84">
          <cell r="A84">
            <v>716</v>
          </cell>
          <cell r="B84" t="str">
            <v>大邑片区</v>
          </cell>
          <cell r="C84" t="str">
            <v>四川太极大邑县沙渠镇方圆路药店</v>
          </cell>
          <cell r="D84">
            <v>7734.5</v>
          </cell>
        </row>
        <row r="85">
          <cell r="A85">
            <v>717</v>
          </cell>
          <cell r="B85" t="str">
            <v>大邑片区</v>
          </cell>
          <cell r="C85" t="str">
            <v>四川太极大邑县晋原镇通达东路五段药店</v>
          </cell>
          <cell r="D85">
            <v>11358.1</v>
          </cell>
        </row>
        <row r="86">
          <cell r="A86">
            <v>718</v>
          </cell>
          <cell r="B86" t="str">
            <v>东南片区</v>
          </cell>
          <cell r="C86" t="str">
            <v>四川太极龙泉驿区东街药店</v>
          </cell>
          <cell r="D86">
            <v>5145.03</v>
          </cell>
        </row>
        <row r="87">
          <cell r="A87">
            <v>719</v>
          </cell>
          <cell r="B87" t="str">
            <v>大邑片区</v>
          </cell>
          <cell r="C87" t="str">
            <v>四川太极大邑县晋原镇内蒙古大道药店</v>
          </cell>
          <cell r="D87">
            <v>6747.85</v>
          </cell>
        </row>
        <row r="88">
          <cell r="A88">
            <v>720</v>
          </cell>
          <cell r="B88" t="str">
            <v>大邑片区</v>
          </cell>
          <cell r="C88" t="str">
            <v>四川太极大邑县新场镇文昌街药店</v>
          </cell>
          <cell r="D88">
            <v>5457.02</v>
          </cell>
        </row>
        <row r="89">
          <cell r="A89">
            <v>721</v>
          </cell>
          <cell r="B89" t="str">
            <v>邛崃片区</v>
          </cell>
          <cell r="C89" t="str">
            <v>四川太极邛崃市临邛镇洪川小区药店</v>
          </cell>
          <cell r="D89">
            <v>6931.61</v>
          </cell>
        </row>
        <row r="90">
          <cell r="A90">
            <v>723</v>
          </cell>
          <cell r="B90" t="str">
            <v>东南片区</v>
          </cell>
          <cell r="C90" t="str">
            <v>四川太极锦江区柳翠路药店</v>
          </cell>
          <cell r="D90">
            <v>27165.1</v>
          </cell>
        </row>
        <row r="91">
          <cell r="A91">
            <v>724</v>
          </cell>
          <cell r="B91" t="str">
            <v>东南片区</v>
          </cell>
          <cell r="C91" t="str">
            <v>四川太极锦江区观音桥街药店</v>
          </cell>
          <cell r="D91">
            <v>7284.57</v>
          </cell>
        </row>
        <row r="92">
          <cell r="A92">
            <v>726</v>
          </cell>
          <cell r="B92" t="str">
            <v>西北片区</v>
          </cell>
          <cell r="C92" t="str">
            <v>四川太极金牛区交大路第三药店</v>
          </cell>
          <cell r="D92">
            <v>24508.88</v>
          </cell>
        </row>
        <row r="93">
          <cell r="A93">
            <v>727</v>
          </cell>
          <cell r="B93" t="str">
            <v>光华二区</v>
          </cell>
          <cell r="C93" t="str">
            <v>四川太极金牛区黄苑东街药店</v>
          </cell>
          <cell r="D93">
            <v>4427.18</v>
          </cell>
        </row>
        <row r="94">
          <cell r="A94">
            <v>730</v>
          </cell>
          <cell r="B94" t="str">
            <v>新都片区</v>
          </cell>
          <cell r="C94" t="str">
            <v>四川太极新都区新繁镇繁江北路药店</v>
          </cell>
          <cell r="D94">
            <v>9925.38</v>
          </cell>
        </row>
        <row r="95">
          <cell r="A95">
            <v>731</v>
          </cell>
          <cell r="B95" t="str">
            <v>西北片区</v>
          </cell>
          <cell r="C95" t="str">
            <v>四川太极金牛区白马寺街药店</v>
          </cell>
          <cell r="D95">
            <v>4538.6</v>
          </cell>
        </row>
        <row r="96">
          <cell r="A96">
            <v>732</v>
          </cell>
          <cell r="B96" t="str">
            <v>邛崃片区</v>
          </cell>
          <cell r="C96" t="str">
            <v>四川太极邛崃市羊安镇永康大道药店</v>
          </cell>
          <cell r="D96">
            <v>11147.05</v>
          </cell>
        </row>
        <row r="97">
          <cell r="A97">
            <v>733</v>
          </cell>
          <cell r="B97" t="str">
            <v>新津片区</v>
          </cell>
          <cell r="C97" t="str">
            <v>四川太极双流县东升镇清泰路药店</v>
          </cell>
          <cell r="D97">
            <v>11290.46</v>
          </cell>
        </row>
        <row r="98">
          <cell r="A98">
            <v>734</v>
          </cell>
          <cell r="B98" t="str">
            <v>温江片区</v>
          </cell>
          <cell r="C98" t="str">
            <v>四川太极温江区柳城街道同兴东路药店</v>
          </cell>
          <cell r="D98">
            <v>7292.82</v>
          </cell>
        </row>
        <row r="99">
          <cell r="A99">
            <v>737</v>
          </cell>
          <cell r="B99" t="str">
            <v>高新片区</v>
          </cell>
          <cell r="C99" t="str">
            <v>四川太极高新区大源北街药店</v>
          </cell>
          <cell r="D99">
            <v>6471.4</v>
          </cell>
        </row>
        <row r="100">
          <cell r="A100">
            <v>738</v>
          </cell>
          <cell r="B100" t="str">
            <v>都江堰片区</v>
          </cell>
          <cell r="C100" t="str">
            <v>四川太极都江堰市蒲阳路药店</v>
          </cell>
          <cell r="D100">
            <v>2363.27</v>
          </cell>
        </row>
        <row r="101">
          <cell r="D101">
            <v>1063317.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</v>
          </cell>
          <cell r="D1" t="str">
            <v>数量</v>
          </cell>
          <cell r="E1" t="str">
            <v>金额</v>
          </cell>
          <cell r="F1" t="str">
            <v>数量</v>
          </cell>
          <cell r="G1" t="str">
            <v>金额</v>
          </cell>
          <cell r="H1" t="str">
            <v>合计金额</v>
          </cell>
        </row>
        <row r="2">
          <cell r="A2">
            <v>52</v>
          </cell>
          <cell r="B2" t="str">
            <v>崇州片</v>
          </cell>
          <cell r="C2" t="str">
            <v>四川太极崇州中心店</v>
          </cell>
          <cell r="D2">
            <v>29</v>
          </cell>
          <cell r="E2">
            <v>2768</v>
          </cell>
        </row>
        <row r="2">
          <cell r="H2">
            <v>2768</v>
          </cell>
        </row>
        <row r="3">
          <cell r="A3">
            <v>54</v>
          </cell>
          <cell r="B3" t="str">
            <v>崇州片</v>
          </cell>
          <cell r="C3" t="str">
            <v>四川太极怀远店</v>
          </cell>
          <cell r="D3">
            <v>83</v>
          </cell>
          <cell r="E3">
            <v>7936</v>
          </cell>
        </row>
        <row r="3">
          <cell r="H3">
            <v>7936</v>
          </cell>
        </row>
        <row r="4">
          <cell r="A4">
            <v>56</v>
          </cell>
          <cell r="B4" t="str">
            <v>崇州片</v>
          </cell>
          <cell r="C4" t="str">
            <v>四川太极三江店</v>
          </cell>
          <cell r="D4">
            <v>78</v>
          </cell>
          <cell r="E4">
            <v>7472</v>
          </cell>
        </row>
        <row r="4">
          <cell r="H4">
            <v>7472</v>
          </cell>
        </row>
        <row r="5">
          <cell r="A5">
            <v>58</v>
          </cell>
          <cell r="B5" t="str">
            <v>崇州片</v>
          </cell>
          <cell r="C5" t="str">
            <v>四川太极羊马店</v>
          </cell>
          <cell r="D5">
            <v>6</v>
          </cell>
          <cell r="E5">
            <v>576</v>
          </cell>
        </row>
        <row r="5">
          <cell r="H5">
            <v>576</v>
          </cell>
        </row>
        <row r="6">
          <cell r="A6">
            <v>307</v>
          </cell>
          <cell r="B6" t="str">
            <v>旗舰片</v>
          </cell>
          <cell r="C6" t="str">
            <v>四川太极旗舰店</v>
          </cell>
          <cell r="D6">
            <v>232</v>
          </cell>
          <cell r="E6">
            <v>22132.99</v>
          </cell>
        </row>
        <row r="6">
          <cell r="H6">
            <v>22132.99</v>
          </cell>
        </row>
        <row r="7">
          <cell r="A7">
            <v>308</v>
          </cell>
          <cell r="B7" t="str">
            <v>西北片区</v>
          </cell>
          <cell r="C7" t="str">
            <v>四川太极红星店</v>
          </cell>
          <cell r="D7">
            <v>20</v>
          </cell>
          <cell r="E7">
            <v>1920</v>
          </cell>
        </row>
        <row r="7">
          <cell r="H7">
            <v>1920</v>
          </cell>
        </row>
        <row r="8">
          <cell r="A8">
            <v>311</v>
          </cell>
          <cell r="B8" t="str">
            <v>西北片区</v>
          </cell>
          <cell r="C8" t="str">
            <v>四川太极西部店</v>
          </cell>
          <cell r="D8">
            <v>84</v>
          </cell>
          <cell r="E8">
            <v>8064</v>
          </cell>
        </row>
        <row r="8">
          <cell r="H8">
            <v>8064</v>
          </cell>
        </row>
        <row r="9">
          <cell r="A9">
            <v>329</v>
          </cell>
          <cell r="B9" t="str">
            <v>温江片区</v>
          </cell>
          <cell r="C9" t="str">
            <v>四川太极温江店</v>
          </cell>
          <cell r="D9">
            <v>56</v>
          </cell>
          <cell r="E9">
            <v>5329.85</v>
          </cell>
        </row>
        <row r="9">
          <cell r="H9">
            <v>5329.85</v>
          </cell>
        </row>
        <row r="10">
          <cell r="A10">
            <v>337</v>
          </cell>
          <cell r="B10" t="str">
            <v>光华一区</v>
          </cell>
          <cell r="C10" t="str">
            <v>四川太极浆洗街药店</v>
          </cell>
          <cell r="D10">
            <v>50</v>
          </cell>
          <cell r="E10">
            <v>4800</v>
          </cell>
        </row>
        <row r="10">
          <cell r="H10">
            <v>4800</v>
          </cell>
        </row>
        <row r="11">
          <cell r="A11">
            <v>339</v>
          </cell>
          <cell r="B11" t="str">
            <v>西北片区</v>
          </cell>
          <cell r="C11" t="str">
            <v>四川太极沙河源药店</v>
          </cell>
          <cell r="D11">
            <v>35</v>
          </cell>
          <cell r="E11">
            <v>3360</v>
          </cell>
        </row>
        <row r="11">
          <cell r="H11">
            <v>3360</v>
          </cell>
        </row>
        <row r="12">
          <cell r="A12">
            <v>341</v>
          </cell>
          <cell r="B12" t="str">
            <v>邛崃片区</v>
          </cell>
          <cell r="C12" t="str">
            <v>四川太极邛崃中心药店</v>
          </cell>
          <cell r="D12">
            <v>107</v>
          </cell>
          <cell r="E12">
            <v>10272</v>
          </cell>
        </row>
        <row r="12">
          <cell r="H12">
            <v>10272</v>
          </cell>
        </row>
        <row r="13">
          <cell r="A13">
            <v>343</v>
          </cell>
          <cell r="B13" t="str">
            <v>光华一区</v>
          </cell>
          <cell r="C13" t="str">
            <v>四川太极光华药店</v>
          </cell>
          <cell r="D13">
            <v>53</v>
          </cell>
          <cell r="E13">
            <v>5088</v>
          </cell>
          <cell r="F13">
            <v>4</v>
          </cell>
          <cell r="G13">
            <v>104</v>
          </cell>
          <cell r="H13">
            <v>5192</v>
          </cell>
        </row>
        <row r="14">
          <cell r="A14">
            <v>349</v>
          </cell>
          <cell r="B14" t="str">
            <v>西北片区</v>
          </cell>
          <cell r="C14" t="str">
            <v>四川太极人民中路店</v>
          </cell>
          <cell r="D14">
            <v>4</v>
          </cell>
          <cell r="E14">
            <v>384</v>
          </cell>
        </row>
        <row r="14">
          <cell r="H14">
            <v>384</v>
          </cell>
        </row>
        <row r="15">
          <cell r="A15">
            <v>351</v>
          </cell>
          <cell r="B15" t="str">
            <v>都江堰片区</v>
          </cell>
          <cell r="C15" t="str">
            <v>四川太极都江堰药店</v>
          </cell>
          <cell r="D15">
            <v>36</v>
          </cell>
          <cell r="E15">
            <v>3432.94</v>
          </cell>
          <cell r="F15">
            <v>2</v>
          </cell>
          <cell r="G15">
            <v>78</v>
          </cell>
          <cell r="H15">
            <v>3510.94</v>
          </cell>
        </row>
        <row r="16">
          <cell r="A16">
            <v>355</v>
          </cell>
          <cell r="B16" t="str">
            <v>东北片区</v>
          </cell>
          <cell r="C16" t="str">
            <v>四川太极双林路药店</v>
          </cell>
          <cell r="D16">
            <v>27</v>
          </cell>
          <cell r="E16">
            <v>2400</v>
          </cell>
          <cell r="F16">
            <v>1</v>
          </cell>
          <cell r="G16">
            <v>39</v>
          </cell>
          <cell r="H16">
            <v>2439</v>
          </cell>
        </row>
        <row r="17">
          <cell r="A17">
            <v>357</v>
          </cell>
          <cell r="B17" t="str">
            <v>光华二区</v>
          </cell>
          <cell r="C17" t="str">
            <v>四川太极清江东路药店</v>
          </cell>
          <cell r="D17">
            <v>8</v>
          </cell>
          <cell r="E17">
            <v>718</v>
          </cell>
        </row>
        <row r="17">
          <cell r="H17">
            <v>718</v>
          </cell>
        </row>
        <row r="18">
          <cell r="A18">
            <v>359</v>
          </cell>
          <cell r="B18" t="str">
            <v>光华二区</v>
          </cell>
          <cell r="C18" t="str">
            <v>四川太极枣子巷药店</v>
          </cell>
          <cell r="D18">
            <v>35</v>
          </cell>
          <cell r="E18">
            <v>3360</v>
          </cell>
        </row>
        <row r="18">
          <cell r="H18">
            <v>3360</v>
          </cell>
        </row>
        <row r="19">
          <cell r="A19">
            <v>361</v>
          </cell>
          <cell r="B19" t="str">
            <v>温江片区</v>
          </cell>
          <cell r="C19" t="str">
            <v>四川太极柳城正通东路药店</v>
          </cell>
          <cell r="D19">
            <v>2</v>
          </cell>
          <cell r="E19">
            <v>192</v>
          </cell>
        </row>
        <row r="19">
          <cell r="H19">
            <v>192</v>
          </cell>
        </row>
        <row r="20">
          <cell r="A20">
            <v>363</v>
          </cell>
          <cell r="B20" t="str">
            <v>东南片区</v>
          </cell>
          <cell r="C20" t="str">
            <v>四川太极滨江东路药店</v>
          </cell>
          <cell r="D20">
            <v>24</v>
          </cell>
          <cell r="E20">
            <v>2304</v>
          </cell>
          <cell r="F20">
            <v>18</v>
          </cell>
          <cell r="G20">
            <v>390</v>
          </cell>
          <cell r="H20">
            <v>2694</v>
          </cell>
        </row>
        <row r="21">
          <cell r="A21">
            <v>365</v>
          </cell>
          <cell r="B21" t="str">
            <v>光华二区</v>
          </cell>
          <cell r="C21" t="str">
            <v>四川太极光华村街药店</v>
          </cell>
          <cell r="D21">
            <v>231</v>
          </cell>
          <cell r="E21">
            <v>22176</v>
          </cell>
        </row>
        <row r="21">
          <cell r="H21">
            <v>22176</v>
          </cell>
        </row>
        <row r="22">
          <cell r="A22">
            <v>367</v>
          </cell>
          <cell r="B22" t="str">
            <v>崇州片</v>
          </cell>
          <cell r="C22" t="str">
            <v>四川太极金带街药店</v>
          </cell>
          <cell r="D22">
            <v>57</v>
          </cell>
          <cell r="E22">
            <v>5472</v>
          </cell>
        </row>
        <row r="22">
          <cell r="H22">
            <v>5472</v>
          </cell>
        </row>
        <row r="23">
          <cell r="A23">
            <v>371</v>
          </cell>
          <cell r="B23" t="str">
            <v>新津片区</v>
          </cell>
          <cell r="C23" t="str">
            <v>四川太极兴义镇万兴路药店</v>
          </cell>
          <cell r="D23">
            <v>4</v>
          </cell>
          <cell r="E23">
            <v>384</v>
          </cell>
        </row>
        <row r="23">
          <cell r="H23">
            <v>384</v>
          </cell>
        </row>
        <row r="24">
          <cell r="A24">
            <v>373</v>
          </cell>
          <cell r="B24" t="str">
            <v>东南片区</v>
          </cell>
          <cell r="C24" t="str">
            <v>四川太极通盈街药店</v>
          </cell>
          <cell r="D24">
            <v>12</v>
          </cell>
          <cell r="E24">
            <v>1152</v>
          </cell>
        </row>
        <row r="24">
          <cell r="H24">
            <v>1152</v>
          </cell>
        </row>
        <row r="25">
          <cell r="A25">
            <v>377</v>
          </cell>
          <cell r="B25" t="str">
            <v>高新片区</v>
          </cell>
          <cell r="C25" t="str">
            <v>四川太极新园大道药店</v>
          </cell>
          <cell r="D25">
            <v>10</v>
          </cell>
          <cell r="E25">
            <v>960</v>
          </cell>
        </row>
        <row r="25">
          <cell r="H25">
            <v>960</v>
          </cell>
        </row>
        <row r="26">
          <cell r="A26">
            <v>379</v>
          </cell>
          <cell r="B26" t="str">
            <v>光华二区</v>
          </cell>
          <cell r="C26" t="str">
            <v>四川太极土龙路药店</v>
          </cell>
          <cell r="D26">
            <v>7</v>
          </cell>
          <cell r="E26">
            <v>672</v>
          </cell>
        </row>
        <row r="26">
          <cell r="H26">
            <v>672</v>
          </cell>
        </row>
        <row r="27">
          <cell r="A27">
            <v>381</v>
          </cell>
          <cell r="B27" t="str">
            <v>光华二区</v>
          </cell>
          <cell r="C27" t="str">
            <v>四川太极黄金路药店</v>
          </cell>
          <cell r="D27">
            <v>27</v>
          </cell>
          <cell r="E27">
            <v>2592</v>
          </cell>
          <cell r="F27">
            <v>19</v>
          </cell>
          <cell r="G27">
            <v>351</v>
          </cell>
          <cell r="H27">
            <v>2943</v>
          </cell>
        </row>
        <row r="28">
          <cell r="A28">
            <v>385</v>
          </cell>
          <cell r="B28" t="str">
            <v>新津片区</v>
          </cell>
          <cell r="C28" t="str">
            <v>四川太极五津西路药店</v>
          </cell>
          <cell r="D28">
            <v>20</v>
          </cell>
          <cell r="E28">
            <v>1920</v>
          </cell>
        </row>
        <row r="28">
          <cell r="H28">
            <v>1920</v>
          </cell>
        </row>
        <row r="29">
          <cell r="A29">
            <v>387</v>
          </cell>
          <cell r="B29" t="str">
            <v>高新片区</v>
          </cell>
          <cell r="C29" t="str">
            <v>四川太极新乐中街药店</v>
          </cell>
          <cell r="D29">
            <v>42</v>
          </cell>
          <cell r="E29">
            <v>4016</v>
          </cell>
        </row>
        <row r="29">
          <cell r="H29">
            <v>4016</v>
          </cell>
        </row>
        <row r="30">
          <cell r="A30">
            <v>389</v>
          </cell>
          <cell r="B30" t="str">
            <v>高新片区</v>
          </cell>
          <cell r="C30" t="str">
            <v>四川太极南湖路药店</v>
          </cell>
          <cell r="D30">
            <v>24</v>
          </cell>
          <cell r="E30">
            <v>2304</v>
          </cell>
        </row>
        <row r="30">
          <cell r="H30">
            <v>2304</v>
          </cell>
        </row>
        <row r="31">
          <cell r="A31">
            <v>391</v>
          </cell>
          <cell r="B31" t="str">
            <v>东北片区</v>
          </cell>
          <cell r="C31" t="str">
            <v>四川太极金丝街药店</v>
          </cell>
          <cell r="D31">
            <v>49</v>
          </cell>
          <cell r="E31">
            <v>4704</v>
          </cell>
        </row>
        <row r="31">
          <cell r="H31">
            <v>4704</v>
          </cell>
        </row>
        <row r="32">
          <cell r="A32">
            <v>393</v>
          </cell>
          <cell r="B32" t="str">
            <v>光华二区</v>
          </cell>
          <cell r="C32" t="str">
            <v>四川太极营兴路药店</v>
          </cell>
          <cell r="D32">
            <v>5</v>
          </cell>
          <cell r="E32">
            <v>470</v>
          </cell>
          <cell r="F32">
            <v>1</v>
          </cell>
          <cell r="G32">
            <v>39</v>
          </cell>
          <cell r="H32">
            <v>509</v>
          </cell>
        </row>
        <row r="33">
          <cell r="A33">
            <v>395</v>
          </cell>
          <cell r="B33" t="str">
            <v>光华二区</v>
          </cell>
          <cell r="C33" t="str">
            <v>四川太极大药房金牛区五里墩支路药店</v>
          </cell>
          <cell r="D33">
            <v>18</v>
          </cell>
          <cell r="E33">
            <v>1728</v>
          </cell>
        </row>
        <row r="33">
          <cell r="H33">
            <v>1728</v>
          </cell>
        </row>
        <row r="34">
          <cell r="A34">
            <v>399</v>
          </cell>
          <cell r="B34" t="str">
            <v>高新片区</v>
          </cell>
          <cell r="C34" t="str">
            <v>四川太极高新天久北巷药店</v>
          </cell>
          <cell r="D34">
            <v>56</v>
          </cell>
          <cell r="E34">
            <v>5376</v>
          </cell>
          <cell r="F34">
            <v>1</v>
          </cell>
          <cell r="G34">
            <v>39</v>
          </cell>
          <cell r="H34">
            <v>5415</v>
          </cell>
        </row>
        <row r="35">
          <cell r="A35">
            <v>511</v>
          </cell>
          <cell r="B35" t="str">
            <v>东北片区</v>
          </cell>
          <cell r="C35" t="str">
            <v>四川太极成华杉板桥南一路店</v>
          </cell>
          <cell r="D35">
            <v>4</v>
          </cell>
          <cell r="E35">
            <v>384</v>
          </cell>
        </row>
        <row r="35">
          <cell r="H35">
            <v>384</v>
          </cell>
        </row>
        <row r="36">
          <cell r="A36">
            <v>512</v>
          </cell>
          <cell r="B36" t="str">
            <v>高新片区</v>
          </cell>
          <cell r="C36" t="str">
            <v>四川太极华阳正东中街店</v>
          </cell>
          <cell r="D36">
            <v>11</v>
          </cell>
          <cell r="E36">
            <v>1056</v>
          </cell>
        </row>
        <row r="36">
          <cell r="H36">
            <v>1056</v>
          </cell>
        </row>
        <row r="37">
          <cell r="A37">
            <v>513</v>
          </cell>
          <cell r="B37" t="str">
            <v>光华一区</v>
          </cell>
          <cell r="C37" t="str">
            <v>四川太极武侯区顺和街店</v>
          </cell>
          <cell r="D37">
            <v>11</v>
          </cell>
          <cell r="E37">
            <v>1056</v>
          </cell>
        </row>
        <row r="37">
          <cell r="H37">
            <v>1056</v>
          </cell>
        </row>
        <row r="38">
          <cell r="A38">
            <v>514</v>
          </cell>
          <cell r="B38" t="str">
            <v>新津片区</v>
          </cell>
          <cell r="C38" t="str">
            <v>四川太极新津邓双镇岷江店</v>
          </cell>
          <cell r="D38">
            <v>23</v>
          </cell>
          <cell r="E38">
            <v>2208</v>
          </cell>
          <cell r="F38">
            <v>19</v>
          </cell>
          <cell r="G38">
            <v>429</v>
          </cell>
          <cell r="H38">
            <v>2637</v>
          </cell>
        </row>
        <row r="39">
          <cell r="A39">
            <v>515</v>
          </cell>
          <cell r="B39" t="str">
            <v>东北片区</v>
          </cell>
          <cell r="C39" t="str">
            <v>四川太极成华区崔家店路药店</v>
          </cell>
          <cell r="D39">
            <v>14</v>
          </cell>
          <cell r="E39">
            <v>1344</v>
          </cell>
        </row>
        <row r="39">
          <cell r="H39">
            <v>1344</v>
          </cell>
        </row>
        <row r="40">
          <cell r="A40">
            <v>516</v>
          </cell>
          <cell r="B40" t="str">
            <v>光华一区</v>
          </cell>
          <cell r="C40" t="str">
            <v>四川太极武侯大道双楠段店</v>
          </cell>
          <cell r="D40">
            <v>4</v>
          </cell>
          <cell r="E40">
            <v>384</v>
          </cell>
          <cell r="F40">
            <v>15</v>
          </cell>
          <cell r="G40">
            <v>273.16</v>
          </cell>
          <cell r="H40">
            <v>657.16</v>
          </cell>
        </row>
        <row r="41">
          <cell r="A41">
            <v>517</v>
          </cell>
          <cell r="B41" t="str">
            <v>东北片区</v>
          </cell>
          <cell r="C41" t="str">
            <v>四川太极青羊区北东街店</v>
          </cell>
          <cell r="D41">
            <v>7</v>
          </cell>
          <cell r="E41">
            <v>672</v>
          </cell>
          <cell r="F41">
            <v>1</v>
          </cell>
          <cell r="G41">
            <v>39</v>
          </cell>
          <cell r="H41">
            <v>711</v>
          </cell>
        </row>
        <row r="42">
          <cell r="A42">
            <v>518</v>
          </cell>
          <cell r="B42" t="str">
            <v>新都片区</v>
          </cell>
          <cell r="C42" t="str">
            <v>四川太极新都三河场镇天海路药店</v>
          </cell>
          <cell r="D42">
            <v>17</v>
          </cell>
          <cell r="E42">
            <v>1607</v>
          </cell>
        </row>
        <row r="42">
          <cell r="H42">
            <v>1607</v>
          </cell>
        </row>
        <row r="43">
          <cell r="A43">
            <v>539</v>
          </cell>
          <cell r="B43" t="str">
            <v>大邑片区</v>
          </cell>
          <cell r="C43" t="str">
            <v>四川太极大邑县晋原镇子龙路店</v>
          </cell>
          <cell r="D43">
            <v>19</v>
          </cell>
          <cell r="E43">
            <v>1792</v>
          </cell>
        </row>
        <row r="43">
          <cell r="H43">
            <v>1792</v>
          </cell>
        </row>
        <row r="44">
          <cell r="A44">
            <v>541</v>
          </cell>
          <cell r="B44" t="str">
            <v>高新片区</v>
          </cell>
          <cell r="C44" t="str">
            <v>四川太极高新区府城大道西段店</v>
          </cell>
          <cell r="D44">
            <v>21</v>
          </cell>
          <cell r="E44">
            <v>2016</v>
          </cell>
          <cell r="F44">
            <v>1</v>
          </cell>
          <cell r="G44">
            <v>39</v>
          </cell>
          <cell r="H44">
            <v>2055</v>
          </cell>
        </row>
        <row r="45">
          <cell r="A45">
            <v>545</v>
          </cell>
          <cell r="B45" t="str">
            <v>东北片区</v>
          </cell>
          <cell r="C45" t="str">
            <v>四川太极龙潭西路店</v>
          </cell>
          <cell r="D45">
            <v>22</v>
          </cell>
          <cell r="E45">
            <v>2112</v>
          </cell>
        </row>
        <row r="45">
          <cell r="H45">
            <v>2112</v>
          </cell>
        </row>
        <row r="46">
          <cell r="A46">
            <v>546</v>
          </cell>
          <cell r="B46" t="str">
            <v>东南片区</v>
          </cell>
          <cell r="C46" t="str">
            <v>四川太极锦江区楠丰路店</v>
          </cell>
          <cell r="D46">
            <v>5</v>
          </cell>
          <cell r="E46">
            <v>480</v>
          </cell>
        </row>
        <row r="46">
          <cell r="H46">
            <v>480</v>
          </cell>
        </row>
        <row r="47">
          <cell r="A47">
            <v>547</v>
          </cell>
          <cell r="B47" t="str">
            <v>东南片区</v>
          </cell>
          <cell r="C47" t="str">
            <v>四川太极龙泉驿区同安镇锦绣路店</v>
          </cell>
          <cell r="D47">
            <v>12</v>
          </cell>
          <cell r="E47">
            <v>1152</v>
          </cell>
        </row>
        <row r="47">
          <cell r="H47">
            <v>1152</v>
          </cell>
        </row>
        <row r="48">
          <cell r="A48">
            <v>548</v>
          </cell>
          <cell r="B48" t="str">
            <v>邛崃片区</v>
          </cell>
          <cell r="C48" t="str">
            <v>四川太极邛崃市临邛镇汇源街药店</v>
          </cell>
          <cell r="D48">
            <v>29</v>
          </cell>
          <cell r="E48">
            <v>2784</v>
          </cell>
          <cell r="F48">
            <v>5</v>
          </cell>
          <cell r="G48">
            <v>195</v>
          </cell>
          <cell r="H48">
            <v>2979</v>
          </cell>
        </row>
        <row r="49">
          <cell r="A49">
            <v>549</v>
          </cell>
          <cell r="B49" t="str">
            <v>大邑片区</v>
          </cell>
          <cell r="C49" t="str">
            <v>四川太极大邑县晋源镇东壕沟段药店</v>
          </cell>
          <cell r="D49">
            <v>8</v>
          </cell>
          <cell r="E49">
            <v>760</v>
          </cell>
        </row>
        <row r="49">
          <cell r="H49">
            <v>760</v>
          </cell>
        </row>
        <row r="50">
          <cell r="A50">
            <v>550</v>
          </cell>
          <cell r="B50" t="str">
            <v>大邑片区</v>
          </cell>
          <cell r="C50" t="str">
            <v>四川太极大邑县晋源镇富民路药店</v>
          </cell>
          <cell r="D50">
            <v>31</v>
          </cell>
          <cell r="E50">
            <v>2950.65</v>
          </cell>
        </row>
        <row r="50">
          <cell r="H50">
            <v>2950.65</v>
          </cell>
        </row>
        <row r="51">
          <cell r="A51">
            <v>570</v>
          </cell>
          <cell r="B51" t="str">
            <v>光华一区</v>
          </cell>
          <cell r="C51" t="str">
            <v>四川太极青羊区浣花滨河路药店</v>
          </cell>
          <cell r="D51">
            <v>18</v>
          </cell>
          <cell r="E51">
            <v>1679.7</v>
          </cell>
        </row>
        <row r="51">
          <cell r="H51">
            <v>1679.7</v>
          </cell>
        </row>
        <row r="52">
          <cell r="A52">
            <v>571</v>
          </cell>
          <cell r="B52" t="str">
            <v>高新片区</v>
          </cell>
          <cell r="C52" t="str">
            <v>四川太极高新区民丰大道西段药店</v>
          </cell>
          <cell r="D52">
            <v>20</v>
          </cell>
          <cell r="E52">
            <v>1920</v>
          </cell>
        </row>
        <row r="52">
          <cell r="H52">
            <v>1920</v>
          </cell>
        </row>
        <row r="53">
          <cell r="A53">
            <v>572</v>
          </cell>
          <cell r="B53" t="str">
            <v>温江片区</v>
          </cell>
          <cell r="C53" t="str">
            <v>四川太极郫县郫筒镇东大街药店</v>
          </cell>
          <cell r="D53">
            <v>36</v>
          </cell>
          <cell r="E53">
            <v>3456</v>
          </cell>
        </row>
        <row r="53">
          <cell r="H53">
            <v>3456</v>
          </cell>
        </row>
        <row r="54">
          <cell r="A54">
            <v>573</v>
          </cell>
          <cell r="B54" t="str">
            <v>新津片区</v>
          </cell>
          <cell r="C54" t="str">
            <v>四川太极双流县西航港街道锦华路一段药店</v>
          </cell>
          <cell r="D54">
            <v>15</v>
          </cell>
          <cell r="E54">
            <v>1440</v>
          </cell>
        </row>
        <row r="54">
          <cell r="H54">
            <v>1440</v>
          </cell>
        </row>
        <row r="55">
          <cell r="A55">
            <v>574</v>
          </cell>
          <cell r="B55" t="str">
            <v>新津片区</v>
          </cell>
          <cell r="C55" t="str">
            <v>四川太极新津县五津镇外西街药店</v>
          </cell>
          <cell r="D55">
            <v>3</v>
          </cell>
          <cell r="E55">
            <v>288</v>
          </cell>
        </row>
        <row r="55">
          <cell r="H55">
            <v>288</v>
          </cell>
        </row>
        <row r="56">
          <cell r="A56">
            <v>577</v>
          </cell>
          <cell r="B56" t="str">
            <v>光华一区</v>
          </cell>
          <cell r="C56" t="str">
            <v>四川太极青羊区群和路药店</v>
          </cell>
          <cell r="D56">
            <v>8</v>
          </cell>
          <cell r="E56">
            <v>768</v>
          </cell>
        </row>
        <row r="56">
          <cell r="H56">
            <v>768</v>
          </cell>
        </row>
        <row r="57">
          <cell r="A57">
            <v>578</v>
          </cell>
          <cell r="B57" t="str">
            <v>东北片区</v>
          </cell>
          <cell r="C57" t="str">
            <v>四川太极成华区华油路药店</v>
          </cell>
          <cell r="D57">
            <v>7</v>
          </cell>
          <cell r="E57">
            <v>672</v>
          </cell>
        </row>
        <row r="57">
          <cell r="H57">
            <v>672</v>
          </cell>
        </row>
        <row r="58">
          <cell r="A58">
            <v>579</v>
          </cell>
          <cell r="B58" t="str">
            <v>大邑片区</v>
          </cell>
          <cell r="C58" t="str">
            <v>四川太极大邑县晋源镇围城北路西段药店</v>
          </cell>
          <cell r="D58">
            <v>21</v>
          </cell>
          <cell r="E58">
            <v>1992</v>
          </cell>
        </row>
        <row r="58">
          <cell r="H58">
            <v>1992</v>
          </cell>
        </row>
        <row r="59">
          <cell r="A59">
            <v>581</v>
          </cell>
          <cell r="B59" t="str">
            <v>西北片区</v>
          </cell>
          <cell r="C59" t="str">
            <v>四川太极成华区二环路北四段药店（汇融名城）</v>
          </cell>
          <cell r="D59">
            <v>11</v>
          </cell>
          <cell r="E59">
            <v>1036.75</v>
          </cell>
        </row>
        <row r="59">
          <cell r="H59">
            <v>1036.75</v>
          </cell>
        </row>
        <row r="60">
          <cell r="A60">
            <v>582</v>
          </cell>
          <cell r="B60" t="str">
            <v>光华二区</v>
          </cell>
          <cell r="C60" t="str">
            <v>四川太极青羊区十二桥药店</v>
          </cell>
          <cell r="D60">
            <v>106</v>
          </cell>
          <cell r="E60">
            <v>10176</v>
          </cell>
        </row>
        <row r="60">
          <cell r="H60">
            <v>10176</v>
          </cell>
        </row>
        <row r="61">
          <cell r="A61">
            <v>584</v>
          </cell>
          <cell r="B61" t="str">
            <v>高新片区</v>
          </cell>
          <cell r="C61" t="str">
            <v>四川太极高新区中和街道柳荫街药店</v>
          </cell>
          <cell r="D61">
            <v>15</v>
          </cell>
          <cell r="E61">
            <v>1440</v>
          </cell>
        </row>
        <row r="61">
          <cell r="H61">
            <v>1440</v>
          </cell>
        </row>
        <row r="62">
          <cell r="A62">
            <v>585</v>
          </cell>
          <cell r="B62" t="str">
            <v>西北片区</v>
          </cell>
          <cell r="C62" t="str">
            <v>四川太极成华区羊子山西路药店（兴元华盛）</v>
          </cell>
          <cell r="D62">
            <v>25</v>
          </cell>
          <cell r="E62">
            <v>2400</v>
          </cell>
        </row>
        <row r="62">
          <cell r="H62">
            <v>2400</v>
          </cell>
        </row>
        <row r="63">
          <cell r="A63">
            <v>586</v>
          </cell>
          <cell r="B63" t="str">
            <v>邛崃片区</v>
          </cell>
          <cell r="C63" t="str">
            <v>四川太极邛崃市平乐镇台子街药店</v>
          </cell>
          <cell r="D63">
            <v>1</v>
          </cell>
          <cell r="E63">
            <v>96</v>
          </cell>
        </row>
        <row r="63">
          <cell r="H63">
            <v>96</v>
          </cell>
        </row>
        <row r="64">
          <cell r="A64">
            <v>587</v>
          </cell>
          <cell r="B64" t="str">
            <v>都江堰片区</v>
          </cell>
          <cell r="C64" t="str">
            <v>四川太极都江堰景中路店</v>
          </cell>
          <cell r="D64">
            <v>6</v>
          </cell>
          <cell r="E64">
            <v>576</v>
          </cell>
        </row>
        <row r="64">
          <cell r="H64">
            <v>576</v>
          </cell>
        </row>
        <row r="65">
          <cell r="A65">
            <v>588</v>
          </cell>
          <cell r="B65" t="str">
            <v>新津片区</v>
          </cell>
          <cell r="C65" t="str">
            <v>四川太极新津县正东街店</v>
          </cell>
          <cell r="D65">
            <v>17</v>
          </cell>
          <cell r="E65">
            <v>1632</v>
          </cell>
        </row>
        <row r="65">
          <cell r="H65">
            <v>1632</v>
          </cell>
        </row>
        <row r="66">
          <cell r="A66">
            <v>589</v>
          </cell>
          <cell r="B66" t="str">
            <v>东北片区</v>
          </cell>
          <cell r="C66" t="str">
            <v>四川太极成华区双建路店</v>
          </cell>
          <cell r="D66">
            <v>1</v>
          </cell>
          <cell r="E66">
            <v>96</v>
          </cell>
        </row>
        <row r="66">
          <cell r="H66">
            <v>96</v>
          </cell>
        </row>
        <row r="67">
          <cell r="A67">
            <v>591</v>
          </cell>
          <cell r="B67" t="str">
            <v>邛崃片区</v>
          </cell>
          <cell r="C67" t="str">
            <v>四川太极邛崃市临邛镇长安大道药店</v>
          </cell>
          <cell r="D67">
            <v>15</v>
          </cell>
          <cell r="E67">
            <v>1440</v>
          </cell>
        </row>
        <row r="67">
          <cell r="H67">
            <v>1440</v>
          </cell>
        </row>
        <row r="68">
          <cell r="A68">
            <v>593</v>
          </cell>
          <cell r="B68" t="str">
            <v>新都片区</v>
          </cell>
          <cell r="C68" t="str">
            <v>四川太极青白江区华金大道二段药店</v>
          </cell>
          <cell r="D68">
            <v>3</v>
          </cell>
          <cell r="E68">
            <v>288</v>
          </cell>
        </row>
        <row r="68">
          <cell r="H68">
            <v>288</v>
          </cell>
        </row>
        <row r="69">
          <cell r="A69">
            <v>594</v>
          </cell>
          <cell r="B69" t="str">
            <v>大邑片区</v>
          </cell>
          <cell r="C69" t="str">
            <v>四川太极大邑县安仁镇千禧街药店</v>
          </cell>
          <cell r="D69">
            <v>20</v>
          </cell>
          <cell r="E69">
            <v>1920</v>
          </cell>
        </row>
        <row r="69">
          <cell r="H69">
            <v>1920</v>
          </cell>
        </row>
        <row r="70">
          <cell r="A70">
            <v>596</v>
          </cell>
          <cell r="B70" t="str">
            <v>东北片区</v>
          </cell>
          <cell r="C70" t="str">
            <v>四川太极成华区玉双路药店</v>
          </cell>
          <cell r="D70">
            <v>2</v>
          </cell>
          <cell r="E70">
            <v>192</v>
          </cell>
          <cell r="F70">
            <v>15</v>
          </cell>
          <cell r="G70">
            <v>273</v>
          </cell>
          <cell r="H70">
            <v>465</v>
          </cell>
        </row>
        <row r="71">
          <cell r="A71">
            <v>597</v>
          </cell>
          <cell r="B71" t="str">
            <v>新都片区</v>
          </cell>
          <cell r="C71" t="str">
            <v>四川太极新都区新泰西路药店</v>
          </cell>
          <cell r="D71">
            <v>15</v>
          </cell>
          <cell r="E71">
            <v>1440</v>
          </cell>
        </row>
        <row r="71">
          <cell r="H71">
            <v>1440</v>
          </cell>
        </row>
        <row r="72">
          <cell r="A72">
            <v>598</v>
          </cell>
          <cell r="B72" t="str">
            <v>东南片区</v>
          </cell>
          <cell r="C72" t="str">
            <v>四川太极锦江区水杉街药店</v>
          </cell>
          <cell r="D72">
            <v>24</v>
          </cell>
          <cell r="E72">
            <v>2304</v>
          </cell>
        </row>
        <row r="72">
          <cell r="H72">
            <v>2304</v>
          </cell>
        </row>
        <row r="73">
          <cell r="A73">
            <v>702</v>
          </cell>
          <cell r="B73" t="str">
            <v>光华一区</v>
          </cell>
          <cell r="C73" t="str">
            <v>四川太极武侯区一环路南一段药店</v>
          </cell>
          <cell r="D73">
            <v>7</v>
          </cell>
          <cell r="E73">
            <v>665.02</v>
          </cell>
        </row>
        <row r="73">
          <cell r="H73">
            <v>665.02</v>
          </cell>
        </row>
        <row r="74">
          <cell r="A74">
            <v>704</v>
          </cell>
          <cell r="B74" t="str">
            <v>都江堰片区</v>
          </cell>
          <cell r="C74" t="str">
            <v>四川太极都江堰奎光路中段药店</v>
          </cell>
          <cell r="D74">
            <v>8</v>
          </cell>
          <cell r="E74">
            <v>753</v>
          </cell>
        </row>
        <row r="74">
          <cell r="H74">
            <v>753</v>
          </cell>
        </row>
        <row r="75">
          <cell r="A75">
            <v>706</v>
          </cell>
          <cell r="B75" t="str">
            <v>都江堰片区</v>
          </cell>
          <cell r="C75" t="str">
            <v>四川太极都江堰幸福镇翔风路药店</v>
          </cell>
          <cell r="D75">
            <v>47</v>
          </cell>
          <cell r="E75">
            <v>4471.01</v>
          </cell>
        </row>
        <row r="75">
          <cell r="H75">
            <v>4471.01</v>
          </cell>
        </row>
        <row r="76">
          <cell r="A76">
            <v>707</v>
          </cell>
          <cell r="B76" t="str">
            <v>东南片区</v>
          </cell>
          <cell r="C76" t="str">
            <v>四川太极成华区万科路药店</v>
          </cell>
          <cell r="D76">
            <v>30</v>
          </cell>
          <cell r="E76">
            <v>2859</v>
          </cell>
        </row>
        <row r="76">
          <cell r="H76">
            <v>2859</v>
          </cell>
        </row>
        <row r="77">
          <cell r="A77">
            <v>708</v>
          </cell>
          <cell r="B77" t="str">
            <v>都江堰片区</v>
          </cell>
          <cell r="C77" t="str">
            <v>四川太极都江堰胥家镇重庆路药店</v>
          </cell>
          <cell r="D77">
            <v>13</v>
          </cell>
          <cell r="E77">
            <v>1248</v>
          </cell>
        </row>
        <row r="77">
          <cell r="H77">
            <v>1248</v>
          </cell>
        </row>
        <row r="78">
          <cell r="A78">
            <v>709</v>
          </cell>
          <cell r="B78" t="str">
            <v>新都片区</v>
          </cell>
          <cell r="C78" t="str">
            <v>四川太极新都区马超东路店</v>
          </cell>
          <cell r="D78">
            <v>5</v>
          </cell>
          <cell r="E78">
            <v>480</v>
          </cell>
        </row>
        <row r="78">
          <cell r="H78">
            <v>480</v>
          </cell>
        </row>
        <row r="79">
          <cell r="A79">
            <v>710</v>
          </cell>
          <cell r="B79" t="str">
            <v>都江堰片区</v>
          </cell>
          <cell r="C79" t="str">
            <v>四川太极都江堰市蒲阳镇堰问道西路药店</v>
          </cell>
          <cell r="D79">
            <v>8</v>
          </cell>
          <cell r="E79">
            <v>768</v>
          </cell>
        </row>
        <row r="79">
          <cell r="H79">
            <v>768</v>
          </cell>
        </row>
        <row r="80">
          <cell r="A80">
            <v>712</v>
          </cell>
          <cell r="B80" t="str">
            <v>东北片区</v>
          </cell>
          <cell r="C80" t="str">
            <v>四川太极成华区华泰路药店</v>
          </cell>
          <cell r="D80">
            <v>40</v>
          </cell>
          <cell r="E80">
            <v>3840</v>
          </cell>
        </row>
        <row r="80">
          <cell r="H80">
            <v>3840</v>
          </cell>
        </row>
        <row r="81">
          <cell r="A81">
            <v>713</v>
          </cell>
          <cell r="B81" t="str">
            <v>都江堰片区</v>
          </cell>
          <cell r="C81" t="str">
            <v>四川太极都江堰聚源镇药店</v>
          </cell>
          <cell r="D81">
            <v>28</v>
          </cell>
          <cell r="E81">
            <v>2688</v>
          </cell>
        </row>
        <row r="81">
          <cell r="H81">
            <v>2688</v>
          </cell>
        </row>
        <row r="82">
          <cell r="A82">
            <v>714</v>
          </cell>
          <cell r="B82" t="str">
            <v>光华一区</v>
          </cell>
          <cell r="C82" t="str">
            <v>四川太极武侯区燃灯寺东街药店</v>
          </cell>
          <cell r="D82">
            <v>1</v>
          </cell>
          <cell r="E82">
            <v>96</v>
          </cell>
          <cell r="F82">
            <v>16</v>
          </cell>
          <cell r="G82">
            <v>312</v>
          </cell>
          <cell r="H82">
            <v>408</v>
          </cell>
        </row>
        <row r="83">
          <cell r="A83">
            <v>715</v>
          </cell>
          <cell r="B83" t="str">
            <v>都江堰片区</v>
          </cell>
          <cell r="C83" t="str">
            <v>四川太极都江堰灌口镇外北街药店</v>
          </cell>
          <cell r="D83">
            <v>8</v>
          </cell>
          <cell r="E83">
            <v>768</v>
          </cell>
        </row>
        <row r="83">
          <cell r="H83">
            <v>768</v>
          </cell>
        </row>
        <row r="84">
          <cell r="A84">
            <v>716</v>
          </cell>
          <cell r="B84" t="str">
            <v>大邑片区</v>
          </cell>
          <cell r="C84" t="str">
            <v>四川太极大邑县沙渠镇方圆路药店</v>
          </cell>
          <cell r="D84">
            <v>7</v>
          </cell>
          <cell r="E84">
            <v>672</v>
          </cell>
        </row>
        <row r="84">
          <cell r="H84">
            <v>672</v>
          </cell>
        </row>
        <row r="85">
          <cell r="A85">
            <v>717</v>
          </cell>
          <cell r="B85" t="str">
            <v>大邑片区</v>
          </cell>
          <cell r="C85" t="str">
            <v>四川太极大邑县晋原镇通达东路五段药店</v>
          </cell>
          <cell r="D85">
            <v>36</v>
          </cell>
          <cell r="E85">
            <v>3416</v>
          </cell>
          <cell r="F85">
            <v>2</v>
          </cell>
          <cell r="G85">
            <v>78</v>
          </cell>
          <cell r="H85">
            <v>3494</v>
          </cell>
        </row>
        <row r="86">
          <cell r="A86">
            <v>718</v>
          </cell>
          <cell r="B86" t="str">
            <v>东南片区</v>
          </cell>
          <cell r="C86" t="str">
            <v>四川太极龙泉驿区东街药店</v>
          </cell>
          <cell r="D86">
            <v>18</v>
          </cell>
          <cell r="E86">
            <v>1721.22</v>
          </cell>
        </row>
        <row r="86">
          <cell r="H86">
            <v>1721.22</v>
          </cell>
        </row>
        <row r="87">
          <cell r="A87">
            <v>719</v>
          </cell>
          <cell r="B87" t="str">
            <v>大邑片区</v>
          </cell>
          <cell r="C87" t="str">
            <v>四川太极大邑县晋原镇内蒙古大道药店</v>
          </cell>
          <cell r="D87">
            <v>35</v>
          </cell>
          <cell r="E87">
            <v>3344</v>
          </cell>
          <cell r="F87">
            <v>3</v>
          </cell>
          <cell r="G87">
            <v>117</v>
          </cell>
          <cell r="H87">
            <v>3461</v>
          </cell>
        </row>
        <row r="88">
          <cell r="A88">
            <v>720</v>
          </cell>
          <cell r="B88" t="str">
            <v>大邑片区</v>
          </cell>
          <cell r="C88" t="str">
            <v>四川太极大邑县新场镇文昌街药店</v>
          </cell>
          <cell r="D88">
            <v>14</v>
          </cell>
          <cell r="E88">
            <v>1336</v>
          </cell>
        </row>
        <row r="88">
          <cell r="H88">
            <v>1336</v>
          </cell>
        </row>
        <row r="89">
          <cell r="A89">
            <v>721</v>
          </cell>
          <cell r="B89" t="str">
            <v>邛崃片区</v>
          </cell>
          <cell r="C89" t="str">
            <v>四川太极邛崃市临邛镇洪川小区药店</v>
          </cell>
          <cell r="D89">
            <v>17</v>
          </cell>
          <cell r="E89">
            <v>1632</v>
          </cell>
        </row>
        <row r="89">
          <cell r="H89">
            <v>1632</v>
          </cell>
        </row>
        <row r="90">
          <cell r="A90">
            <v>723</v>
          </cell>
          <cell r="B90" t="str">
            <v>东南片区</v>
          </cell>
          <cell r="C90" t="str">
            <v>四川太极锦江区柳翠路药店</v>
          </cell>
          <cell r="D90">
            <v>15</v>
          </cell>
          <cell r="E90">
            <v>1440</v>
          </cell>
          <cell r="F90">
            <v>15</v>
          </cell>
          <cell r="G90">
            <v>273</v>
          </cell>
          <cell r="H90">
            <v>1713</v>
          </cell>
        </row>
        <row r="91">
          <cell r="A91">
            <v>724</v>
          </cell>
          <cell r="B91" t="str">
            <v>东南片区</v>
          </cell>
          <cell r="C91" t="str">
            <v>四川太极锦江区观音桥街药店</v>
          </cell>
          <cell r="D91">
            <v>17</v>
          </cell>
          <cell r="E91">
            <v>1632</v>
          </cell>
          <cell r="F91">
            <v>3</v>
          </cell>
          <cell r="G91">
            <v>117</v>
          </cell>
          <cell r="H91">
            <v>1749</v>
          </cell>
        </row>
        <row r="92">
          <cell r="A92">
            <v>726</v>
          </cell>
          <cell r="B92" t="str">
            <v>西北片区</v>
          </cell>
          <cell r="C92" t="str">
            <v>四川太极金牛区交大路第三药店</v>
          </cell>
          <cell r="D92">
            <v>32</v>
          </cell>
          <cell r="E92">
            <v>3049.82</v>
          </cell>
        </row>
        <row r="92">
          <cell r="H92">
            <v>3049.82</v>
          </cell>
        </row>
        <row r="93">
          <cell r="A93">
            <v>727</v>
          </cell>
          <cell r="B93" t="str">
            <v>光华二区</v>
          </cell>
          <cell r="C93" t="str">
            <v>四川太极金牛区黄苑东街药店</v>
          </cell>
          <cell r="D93">
            <v>12</v>
          </cell>
          <cell r="E93">
            <v>1152</v>
          </cell>
          <cell r="F93">
            <v>1</v>
          </cell>
          <cell r="G93">
            <v>39</v>
          </cell>
          <cell r="H93">
            <v>1191</v>
          </cell>
        </row>
        <row r="94">
          <cell r="A94">
            <v>730</v>
          </cell>
          <cell r="B94" t="str">
            <v>新都片区</v>
          </cell>
          <cell r="C94" t="str">
            <v>四川太极新都区新繁镇繁江北路药店</v>
          </cell>
          <cell r="D94">
            <v>22</v>
          </cell>
          <cell r="E94">
            <v>2112</v>
          </cell>
        </row>
        <row r="94">
          <cell r="H94">
            <v>2112</v>
          </cell>
        </row>
        <row r="95">
          <cell r="A95">
            <v>731</v>
          </cell>
          <cell r="B95" t="str">
            <v>西北片区</v>
          </cell>
          <cell r="C95" t="str">
            <v>四川太极金牛区白马寺街药店</v>
          </cell>
          <cell r="D95">
            <v>15</v>
          </cell>
          <cell r="E95">
            <v>1440</v>
          </cell>
        </row>
        <row r="95">
          <cell r="H95">
            <v>1440</v>
          </cell>
        </row>
        <row r="96">
          <cell r="A96">
            <v>732</v>
          </cell>
          <cell r="B96" t="str">
            <v>邛崃片区</v>
          </cell>
          <cell r="C96" t="str">
            <v>四川太极邛崃市羊安镇永康大道药店</v>
          </cell>
          <cell r="D96">
            <v>3</v>
          </cell>
          <cell r="E96">
            <v>288</v>
          </cell>
        </row>
        <row r="96">
          <cell r="H96">
            <v>288</v>
          </cell>
        </row>
        <row r="97">
          <cell r="A97">
            <v>733</v>
          </cell>
          <cell r="B97" t="str">
            <v>新津片区</v>
          </cell>
          <cell r="C97" t="str">
            <v>四川太极双流县东升镇清泰路药店</v>
          </cell>
          <cell r="D97">
            <v>4</v>
          </cell>
          <cell r="E97">
            <v>384</v>
          </cell>
          <cell r="F97">
            <v>2</v>
          </cell>
          <cell r="G97">
            <v>78</v>
          </cell>
          <cell r="H97">
            <v>462</v>
          </cell>
        </row>
        <row r="98">
          <cell r="A98">
            <v>734</v>
          </cell>
          <cell r="B98" t="str">
            <v>温江片区</v>
          </cell>
          <cell r="C98" t="str">
            <v>四川太极温江区柳城街道同兴东路药店</v>
          </cell>
          <cell r="D98">
            <v>30</v>
          </cell>
          <cell r="E98">
            <v>2880</v>
          </cell>
        </row>
        <row r="98">
          <cell r="H98">
            <v>2880</v>
          </cell>
        </row>
        <row r="99">
          <cell r="A99">
            <v>737</v>
          </cell>
          <cell r="B99" t="str">
            <v>高新片区</v>
          </cell>
          <cell r="C99" t="str">
            <v>四川太极高新区大源北街药店</v>
          </cell>
          <cell r="D99">
            <v>12</v>
          </cell>
          <cell r="E99">
            <v>1152</v>
          </cell>
          <cell r="F99">
            <v>3</v>
          </cell>
          <cell r="G99">
            <v>78</v>
          </cell>
          <cell r="H99">
            <v>1230</v>
          </cell>
        </row>
        <row r="100">
          <cell r="A100">
            <v>738</v>
          </cell>
          <cell r="B100" t="str">
            <v>都江堰片区</v>
          </cell>
          <cell r="C100" t="str">
            <v>四川太极都江堰市蒲阳路药店</v>
          </cell>
          <cell r="D100">
            <v>24</v>
          </cell>
          <cell r="E100">
            <v>2288</v>
          </cell>
        </row>
        <row r="100">
          <cell r="H100">
            <v>2288</v>
          </cell>
        </row>
        <row r="101">
          <cell r="D101">
            <v>2666</v>
          </cell>
          <cell r="E101">
            <v>255020.95</v>
          </cell>
        </row>
        <row r="101">
          <cell r="G101">
            <v>3380.16</v>
          </cell>
          <cell r="H101">
            <v>258401.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10.37"/>
    <col collapsed="false" customWidth="true" hidden="false" outlineLevel="0" max="8" min="8" style="3" width="10.87"/>
    <col collapsed="false" customWidth="false" hidden="false" outlineLevel="0" max="12" min="9" style="1" width="8.99"/>
    <col collapsed="false" customWidth="true" hidden="false" outlineLevel="0" max="13" min="13" style="4" width="10.37"/>
    <col collapsed="false" customWidth="false" hidden="false" outlineLevel="0" max="222" min="14" style="1" width="8.99"/>
  </cols>
  <sheetData>
    <row r="1" s="8" customFormat="true" ht="12" hidden="false" customHeight="false" outlineLevel="0" collapsed="false">
      <c r="A1" s="5"/>
      <c r="B1" s="5"/>
      <c r="C1" s="6"/>
      <c r="D1" s="5"/>
      <c r="E1" s="5"/>
      <c r="F1" s="7" t="s">
        <v>0</v>
      </c>
      <c r="G1" s="7"/>
      <c r="H1" s="7"/>
      <c r="I1" s="7" t="s">
        <v>1</v>
      </c>
      <c r="J1" s="7"/>
      <c r="K1" s="7"/>
      <c r="L1" s="7"/>
      <c r="M1" s="7"/>
    </row>
    <row r="2" customFormat="false" ht="39" hidden="false" customHeight="true" outlineLevel="0" collapsed="false">
      <c r="A2" s="9" t="s">
        <v>2</v>
      </c>
      <c r="B2" s="9" t="s">
        <v>3</v>
      </c>
      <c r="C2" s="10" t="s">
        <v>4</v>
      </c>
      <c r="D2" s="9" t="s">
        <v>5</v>
      </c>
      <c r="E2" s="9" t="s">
        <v>6</v>
      </c>
      <c r="F2" s="9" t="s">
        <v>7</v>
      </c>
      <c r="G2" s="11" t="s">
        <v>8</v>
      </c>
      <c r="H2" s="12" t="s">
        <v>9</v>
      </c>
      <c r="I2" s="9" t="s">
        <v>10</v>
      </c>
      <c r="J2" s="9" t="s">
        <v>11</v>
      </c>
      <c r="K2" s="9" t="s">
        <v>12</v>
      </c>
      <c r="L2" s="13" t="s">
        <v>13</v>
      </c>
      <c r="M2" s="12" t="s">
        <v>9</v>
      </c>
    </row>
    <row r="3" customFormat="false" ht="14.25" hidden="false" customHeight="false" outlineLevel="0" collapsed="false">
      <c r="A3" s="14" t="n">
        <v>1</v>
      </c>
      <c r="B3" s="14" t="n">
        <v>52</v>
      </c>
      <c r="C3" s="15" t="s">
        <v>14</v>
      </c>
      <c r="D3" s="14" t="s">
        <v>15</v>
      </c>
      <c r="E3" s="16" t="s">
        <v>16</v>
      </c>
      <c r="F3" s="17" t="n">
        <v>22400</v>
      </c>
      <c r="G3" s="18" t="n">
        <f aca="false">VLOOKUP(B:B,[1]查询时间段分门店销售明细!$A$1:$D$1048576,4,0)</f>
        <v>36698.49</v>
      </c>
      <c r="H3" s="19" t="n">
        <f aca="false">G3/F3*100%</f>
        <v>1.63832544642857</v>
      </c>
      <c r="I3" s="17" t="n">
        <v>9600</v>
      </c>
      <c r="J3" s="17" t="n">
        <f aca="false">VLOOKUP(B:B,[2]查询时间段分门店销售明细!$A$1:$D$1048576,4,0)</f>
        <v>29</v>
      </c>
      <c r="K3" s="17" t="str">
        <f aca="false">VLOOKUP(B:B,[2]查询时间段分门店销售明细!$A$1:$F$1048576,6,0)</f>
        <v/>
      </c>
      <c r="L3" s="18" t="n">
        <f aca="false">VLOOKUP(B:B,[2]查询时间段分门店销售明细!$A$1:$H$1048576,8,0)</f>
        <v>2768</v>
      </c>
      <c r="M3" s="19" t="n">
        <f aca="false">L3/I3*100%</f>
        <v>0.288333333333333</v>
      </c>
    </row>
    <row r="4" customFormat="false" ht="14.25" hidden="false" customHeight="false" outlineLevel="0" collapsed="false">
      <c r="A4" s="14" t="n">
        <v>2</v>
      </c>
      <c r="B4" s="14" t="n">
        <v>54</v>
      </c>
      <c r="C4" s="15" t="s">
        <v>17</v>
      </c>
      <c r="D4" s="14" t="s">
        <v>18</v>
      </c>
      <c r="E4" s="16" t="s">
        <v>16</v>
      </c>
      <c r="F4" s="17" t="n">
        <v>16700</v>
      </c>
      <c r="G4" s="18" t="n">
        <f aca="false">VLOOKUP(B:B,[1]查询时间段分门店销售明细!$A$1:$D$1048576,4,0)</f>
        <v>13529.11</v>
      </c>
      <c r="H4" s="19" t="n">
        <f aca="false">G4/F4*100%</f>
        <v>0.810126347305389</v>
      </c>
      <c r="I4" s="17" t="n">
        <v>7200</v>
      </c>
      <c r="J4" s="17" t="n">
        <f aca="false">VLOOKUP(B:B,[2]查询时间段分门店销售明细!$A$1:$D$1048576,4,0)</f>
        <v>83</v>
      </c>
      <c r="K4" s="17" t="str">
        <f aca="false">VLOOKUP(B:B,[2]查询时间段分门店销售明细!$A$1:$F$1048576,6,0)</f>
        <v/>
      </c>
      <c r="L4" s="18" t="n">
        <f aca="false">VLOOKUP(B:B,[2]查询时间段分门店销售明细!$A$1:$H$1048576,8,0)</f>
        <v>7936</v>
      </c>
      <c r="M4" s="19" t="n">
        <f aca="false">L4/I4*100%</f>
        <v>1.10222222222222</v>
      </c>
    </row>
    <row r="5" customFormat="false" ht="14.25" hidden="false" customHeight="false" outlineLevel="0" collapsed="false">
      <c r="A5" s="14" t="n">
        <v>3</v>
      </c>
      <c r="B5" s="14" t="n">
        <v>56</v>
      </c>
      <c r="C5" s="15" t="s">
        <v>19</v>
      </c>
      <c r="D5" s="14" t="s">
        <v>18</v>
      </c>
      <c r="E5" s="16" t="s">
        <v>16</v>
      </c>
      <c r="F5" s="17" t="n">
        <v>13600</v>
      </c>
      <c r="G5" s="18" t="n">
        <f aca="false">VLOOKUP(B:B,[1]查询时间段分门店销售明细!$A$1:$D$1048576,4,0)</f>
        <v>10959.96</v>
      </c>
      <c r="H5" s="19" t="n">
        <f aca="false">G5/F5*100%</f>
        <v>0.805879411764706</v>
      </c>
      <c r="I5" s="17" t="n">
        <v>5900</v>
      </c>
      <c r="J5" s="17" t="n">
        <f aca="false">VLOOKUP(B:B,[2]查询时间段分门店销售明细!$A$1:$D$1048576,4,0)</f>
        <v>78</v>
      </c>
      <c r="K5" s="17" t="str">
        <f aca="false">VLOOKUP(B:B,[2]查询时间段分门店销售明细!$A$1:$F$1048576,6,0)</f>
        <v/>
      </c>
      <c r="L5" s="18" t="n">
        <f aca="false">VLOOKUP(B:B,[2]查询时间段分门店销售明细!$A$1:$H$1048576,8,0)</f>
        <v>7472</v>
      </c>
      <c r="M5" s="19" t="n">
        <f aca="false">L5/I5*100%</f>
        <v>1.2664406779661</v>
      </c>
    </row>
    <row r="6" customFormat="false" ht="14.25" hidden="false" customHeight="false" outlineLevel="0" collapsed="false">
      <c r="A6" s="14" t="n">
        <v>4</v>
      </c>
      <c r="B6" s="14" t="n">
        <v>367</v>
      </c>
      <c r="C6" s="15" t="s">
        <v>20</v>
      </c>
      <c r="D6" s="14" t="s">
        <v>18</v>
      </c>
      <c r="E6" s="16" t="s">
        <v>16</v>
      </c>
      <c r="F6" s="17" t="n">
        <v>12700</v>
      </c>
      <c r="G6" s="18" t="n">
        <f aca="false">VLOOKUP(B:B,[1]查询时间段分门店销售明细!$A$1:$D$1048576,4,0)</f>
        <v>7876.52</v>
      </c>
      <c r="H6" s="19" t="n">
        <f aca="false">G6/F6*100%</f>
        <v>0.62019842519685</v>
      </c>
      <c r="I6" s="17" t="n">
        <v>5500</v>
      </c>
      <c r="J6" s="17" t="n">
        <f aca="false">VLOOKUP(B:B,[2]查询时间段分门店销售明细!$A$1:$D$1048576,4,0)</f>
        <v>57</v>
      </c>
      <c r="K6" s="17" t="str">
        <f aca="false">VLOOKUP(B:B,[2]查询时间段分门店销售明细!$A$1:$F$1048576,6,0)</f>
        <v/>
      </c>
      <c r="L6" s="18" t="n">
        <f aca="false">VLOOKUP(B:B,[2]查询时间段分门店销售明细!$A$1:$H$1048576,8,0)</f>
        <v>5472</v>
      </c>
      <c r="M6" s="19" t="n">
        <f aca="false">L6/I6*100%</f>
        <v>0.994909090909091</v>
      </c>
    </row>
    <row r="7" customFormat="false" ht="14.25" hidden="false" customHeight="false" outlineLevel="0" collapsed="false">
      <c r="A7" s="14" t="n">
        <v>5</v>
      </c>
      <c r="B7" s="14" t="n">
        <v>58</v>
      </c>
      <c r="C7" s="15" t="s">
        <v>21</v>
      </c>
      <c r="D7" s="14" t="s">
        <v>22</v>
      </c>
      <c r="E7" s="16" t="s">
        <v>16</v>
      </c>
      <c r="F7" s="17" t="n">
        <v>6200</v>
      </c>
      <c r="G7" s="18" t="n">
        <f aca="false">VLOOKUP(B:B,[1]查询时间段分门店销售明细!$A$1:$D$1048576,4,0)</f>
        <v>6373.82</v>
      </c>
      <c r="H7" s="19" t="n">
        <f aca="false">G7/F7*100%</f>
        <v>1.02803548387097</v>
      </c>
      <c r="I7" s="17" t="n">
        <v>2700</v>
      </c>
      <c r="J7" s="17" t="n">
        <f aca="false">VLOOKUP(B:B,[2]查询时间段分门店销售明细!$A$1:$D$1048576,4,0)</f>
        <v>6</v>
      </c>
      <c r="K7" s="17" t="str">
        <f aca="false">VLOOKUP(B:B,[2]查询时间段分门店销售明细!$A$1:$F$1048576,6,0)</f>
        <v/>
      </c>
      <c r="L7" s="18" t="n">
        <f aca="false">VLOOKUP(B:B,[2]查询时间段分门店销售明细!$A$1:$H$1048576,8,0)</f>
        <v>576</v>
      </c>
      <c r="M7" s="19" t="n">
        <f aca="false">L7/I7*100%</f>
        <v>0.213333333333333</v>
      </c>
    </row>
    <row r="8" s="8" customFormat="true" ht="14.1" hidden="false" customHeight="true" outlineLevel="0" collapsed="false">
      <c r="A8" s="20"/>
      <c r="B8" s="20"/>
      <c r="C8" s="21"/>
      <c r="D8" s="20"/>
      <c r="E8" s="22" t="s">
        <v>16</v>
      </c>
      <c r="F8" s="5" t="n">
        <v>71600</v>
      </c>
      <c r="G8" s="18" t="n">
        <f aca="false">SUM(G3:G7)</f>
        <v>75437.9</v>
      </c>
      <c r="H8" s="19" t="n">
        <f aca="false">G8/F8*100%</f>
        <v>1.05360195530726</v>
      </c>
      <c r="I8" s="5" t="n">
        <v>30900</v>
      </c>
      <c r="J8" s="17" t="n">
        <f aca="false">SUM(J3:J7)</f>
        <v>253</v>
      </c>
      <c r="K8" s="17" t="n">
        <f aca="false">SUM(K3:K7)</f>
        <v>0</v>
      </c>
      <c r="L8" s="18" t="n">
        <f aca="false">SUM(L3:L7)</f>
        <v>24224</v>
      </c>
      <c r="M8" s="19" t="n">
        <f aca="false">L8/I8*100%</f>
        <v>0.783948220064725</v>
      </c>
    </row>
    <row r="9" customFormat="false" ht="14.25" hidden="false" customHeight="false" outlineLevel="0" collapsed="false">
      <c r="A9" s="14" t="n">
        <v>1</v>
      </c>
      <c r="B9" s="14" t="n">
        <v>719</v>
      </c>
      <c r="C9" s="15" t="s">
        <v>23</v>
      </c>
      <c r="D9" s="14" t="s">
        <v>18</v>
      </c>
      <c r="E9" s="16" t="s">
        <v>24</v>
      </c>
      <c r="F9" s="17" t="n">
        <v>11800</v>
      </c>
      <c r="G9" s="18" t="n">
        <f aca="false">VLOOKUP(B:B,[1]查询时间段分门店销售明细!$A$1:$D$1048576,4,0)</f>
        <v>6747.85</v>
      </c>
      <c r="H9" s="19" t="n">
        <f aca="false">G9/F9*100%</f>
        <v>0.571851694915254</v>
      </c>
      <c r="I9" s="17" t="n">
        <v>5100</v>
      </c>
      <c r="J9" s="17" t="n">
        <f aca="false">VLOOKUP(B:B,[2]查询时间段分门店销售明细!$A$1:$D$1048576,4,0)</f>
        <v>35</v>
      </c>
      <c r="K9" s="17" t="n">
        <f aca="false">VLOOKUP(B:B,[2]查询时间段分门店销售明细!$A$1:$F$1048576,6,0)</f>
        <v>3</v>
      </c>
      <c r="L9" s="18" t="n">
        <f aca="false">VLOOKUP(B:B,[2]查询时间段分门店销售明细!$A$1:$H$1048576,8,0)</f>
        <v>3461</v>
      </c>
      <c r="M9" s="19" t="n">
        <f aca="false">L9/I9*100%</f>
        <v>0.678627450980392</v>
      </c>
    </row>
    <row r="10" customFormat="false" ht="14.25" hidden="false" customHeight="false" outlineLevel="0" collapsed="false">
      <c r="A10" s="14" t="n">
        <v>2</v>
      </c>
      <c r="B10" s="14" t="n">
        <v>550</v>
      </c>
      <c r="C10" s="15" t="s">
        <v>25</v>
      </c>
      <c r="D10" s="14" t="s">
        <v>18</v>
      </c>
      <c r="E10" s="16" t="s">
        <v>24</v>
      </c>
      <c r="F10" s="17" t="n">
        <v>12500</v>
      </c>
      <c r="G10" s="18" t="n">
        <f aca="false">VLOOKUP(B:B,[1]查询时间段分门店销售明细!$A$1:$D$1048576,4,0)</f>
        <v>14863.45</v>
      </c>
      <c r="H10" s="19" t="n">
        <f aca="false">G10/F10*100%</f>
        <v>1.189076</v>
      </c>
      <c r="I10" s="17" t="n">
        <v>5400</v>
      </c>
      <c r="J10" s="17" t="n">
        <f aca="false">VLOOKUP(B:B,[2]查询时间段分门店销售明细!$A$1:$D$1048576,4,0)</f>
        <v>31</v>
      </c>
      <c r="K10" s="17" t="str">
        <f aca="false">VLOOKUP(B:B,[2]查询时间段分门店销售明细!$A$1:$F$1048576,6,0)</f>
        <v/>
      </c>
      <c r="L10" s="18" t="n">
        <f aca="false">VLOOKUP(B:B,[2]查询时间段分门店销售明细!$A$1:$H$1048576,8,0)</f>
        <v>2950.65</v>
      </c>
      <c r="M10" s="19" t="n">
        <f aca="false">L10/I10*100%</f>
        <v>0.546416666666667</v>
      </c>
    </row>
    <row r="11" customFormat="false" ht="14.25" hidden="false" customHeight="false" outlineLevel="0" collapsed="false">
      <c r="A11" s="14" t="n">
        <v>3</v>
      </c>
      <c r="B11" s="14" t="n">
        <v>717</v>
      </c>
      <c r="C11" s="15" t="s">
        <v>26</v>
      </c>
      <c r="D11" s="14" t="s">
        <v>18</v>
      </c>
      <c r="E11" s="16" t="s">
        <v>24</v>
      </c>
      <c r="F11" s="17" t="n">
        <v>10300</v>
      </c>
      <c r="G11" s="18" t="n">
        <f aca="false">VLOOKUP(B:B,[1]查询时间段分门店销售明细!$A$1:$D$1048576,4,0)</f>
        <v>11358.1</v>
      </c>
      <c r="H11" s="19" t="n">
        <f aca="false">G11/F11*100%</f>
        <v>1.10272815533981</v>
      </c>
      <c r="I11" s="17" t="n">
        <v>4400</v>
      </c>
      <c r="J11" s="17" t="n">
        <f aca="false">VLOOKUP(B:B,[2]查询时间段分门店销售明细!$A$1:$D$1048576,4,0)</f>
        <v>36</v>
      </c>
      <c r="K11" s="17" t="n">
        <f aca="false">VLOOKUP(B:B,[2]查询时间段分门店销售明细!$A$1:$F$1048576,6,0)</f>
        <v>2</v>
      </c>
      <c r="L11" s="18" t="n">
        <f aca="false">VLOOKUP(B:B,[2]查询时间段分门店销售明细!$A$1:$H$1048576,8,0)</f>
        <v>3494</v>
      </c>
      <c r="M11" s="19" t="n">
        <f aca="false">L11/I11*100%</f>
        <v>0.794090909090909</v>
      </c>
    </row>
    <row r="12" customFormat="false" ht="14.25" hidden="false" customHeight="false" outlineLevel="0" collapsed="false">
      <c r="A12" s="14" t="n">
        <v>4</v>
      </c>
      <c r="B12" s="14" t="n">
        <v>594</v>
      </c>
      <c r="C12" s="15" t="s">
        <v>27</v>
      </c>
      <c r="D12" s="14" t="s">
        <v>18</v>
      </c>
      <c r="E12" s="16" t="s">
        <v>24</v>
      </c>
      <c r="F12" s="17" t="n">
        <v>8300</v>
      </c>
      <c r="G12" s="18" t="n">
        <f aca="false">VLOOKUP(B:B,[1]查询时间段分门店销售明细!$A$1:$D$1048576,4,0)</f>
        <v>9095.76</v>
      </c>
      <c r="H12" s="19" t="n">
        <f aca="false">G12/F12*100%</f>
        <v>1.09587469879518</v>
      </c>
      <c r="I12" s="17" t="n">
        <v>3600</v>
      </c>
      <c r="J12" s="17" t="n">
        <f aca="false">VLOOKUP(B:B,[2]查询时间段分门店销售明细!$A$1:$D$1048576,4,0)</f>
        <v>20</v>
      </c>
      <c r="K12" s="17" t="str">
        <f aca="false">VLOOKUP(B:B,[2]查询时间段分门店销售明细!$A$1:$F$1048576,6,0)</f>
        <v/>
      </c>
      <c r="L12" s="18" t="n">
        <f aca="false">VLOOKUP(B:B,[2]查询时间段分门店销售明细!$A$1:$H$1048576,8,0)</f>
        <v>1920</v>
      </c>
      <c r="M12" s="19" t="n">
        <f aca="false">L12/I12*100%</f>
        <v>0.533333333333333</v>
      </c>
    </row>
    <row r="13" customFormat="false" ht="14.25" hidden="false" customHeight="false" outlineLevel="0" collapsed="false">
      <c r="A13" s="14" t="n">
        <v>5</v>
      </c>
      <c r="B13" s="14" t="n">
        <v>539</v>
      </c>
      <c r="C13" s="15" t="s">
        <v>28</v>
      </c>
      <c r="D13" s="14" t="s">
        <v>18</v>
      </c>
      <c r="E13" s="16" t="s">
        <v>24</v>
      </c>
      <c r="F13" s="17" t="n">
        <v>8900</v>
      </c>
      <c r="G13" s="18" t="n">
        <f aca="false">VLOOKUP(B:B,[1]查询时间段分门店销售明细!$A$1:$D$1048576,4,0)</f>
        <v>3890</v>
      </c>
      <c r="H13" s="19" t="n">
        <f aca="false">G13/F13*100%</f>
        <v>0.437078651685393</v>
      </c>
      <c r="I13" s="17" t="n">
        <v>3800</v>
      </c>
      <c r="J13" s="17" t="n">
        <f aca="false">VLOOKUP(B:B,[2]查询时间段分门店销售明细!$A$1:$D$1048576,4,0)</f>
        <v>19</v>
      </c>
      <c r="K13" s="17" t="str">
        <f aca="false">VLOOKUP(B:B,[2]查询时间段分门店销售明细!$A$1:$F$1048576,6,0)</f>
        <v/>
      </c>
      <c r="L13" s="18" t="n">
        <f aca="false">VLOOKUP(B:B,[2]查询时间段分门店销售明细!$A$1:$H$1048576,8,0)</f>
        <v>1792</v>
      </c>
      <c r="M13" s="19" t="n">
        <f aca="false">L13/I13*100%</f>
        <v>0.471578947368421</v>
      </c>
    </row>
    <row r="14" customFormat="false" ht="14.25" hidden="false" customHeight="false" outlineLevel="0" collapsed="false">
      <c r="A14" s="14" t="n">
        <v>6</v>
      </c>
      <c r="B14" s="14" t="n">
        <v>720</v>
      </c>
      <c r="C14" s="15" t="s">
        <v>29</v>
      </c>
      <c r="D14" s="14" t="s">
        <v>22</v>
      </c>
      <c r="E14" s="16" t="s">
        <v>24</v>
      </c>
      <c r="F14" s="17" t="n">
        <v>6200</v>
      </c>
      <c r="G14" s="18" t="n">
        <f aca="false">VLOOKUP(B:B,[1]查询时间段分门店销售明细!$A$1:$D$1048576,4,0)</f>
        <v>5457.02</v>
      </c>
      <c r="H14" s="19" t="n">
        <f aca="false">G14/F14*100%</f>
        <v>0.880164516129032</v>
      </c>
      <c r="I14" s="17" t="n">
        <v>2700</v>
      </c>
      <c r="J14" s="17" t="n">
        <f aca="false">VLOOKUP(B:B,[2]查询时间段分门店销售明细!$A$1:$D$1048576,4,0)</f>
        <v>14</v>
      </c>
      <c r="K14" s="17" t="str">
        <f aca="false">VLOOKUP(B:B,[2]查询时间段分门店销售明细!$A$1:$F$1048576,6,0)</f>
        <v/>
      </c>
      <c r="L14" s="18" t="n">
        <f aca="false">VLOOKUP(B:B,[2]查询时间段分门店销售明细!$A$1:$H$1048576,8,0)</f>
        <v>1336</v>
      </c>
      <c r="M14" s="19" t="n">
        <f aca="false">L14/I14*100%</f>
        <v>0.494814814814815</v>
      </c>
    </row>
    <row r="15" customFormat="false" ht="14.25" hidden="false" customHeight="false" outlineLevel="0" collapsed="false">
      <c r="A15" s="14" t="n">
        <v>7</v>
      </c>
      <c r="B15" s="14" t="n">
        <v>549</v>
      </c>
      <c r="C15" s="15" t="s">
        <v>30</v>
      </c>
      <c r="D15" s="14" t="s">
        <v>22</v>
      </c>
      <c r="E15" s="16" t="s">
        <v>24</v>
      </c>
      <c r="F15" s="17" t="n">
        <v>5900</v>
      </c>
      <c r="G15" s="18" t="n">
        <f aca="false">VLOOKUP(B:B,[1]查询时间段分门店销售明细!$A$1:$D$1048576,4,0)</f>
        <v>2282.49</v>
      </c>
      <c r="H15" s="19" t="n">
        <f aca="false">G15/F15*100%</f>
        <v>0.386862711864407</v>
      </c>
      <c r="I15" s="17" t="n">
        <v>2500</v>
      </c>
      <c r="J15" s="17" t="n">
        <f aca="false">VLOOKUP(B:B,[2]查询时间段分门店销售明细!$A$1:$D$1048576,4,0)</f>
        <v>8</v>
      </c>
      <c r="K15" s="17" t="str">
        <f aca="false">VLOOKUP(B:B,[2]查询时间段分门店销售明细!$A$1:$F$1048576,6,0)</f>
        <v/>
      </c>
      <c r="L15" s="18" t="n">
        <f aca="false">VLOOKUP(B:B,[2]查询时间段分门店销售明细!$A$1:$H$1048576,8,0)</f>
        <v>760</v>
      </c>
      <c r="M15" s="19" t="n">
        <f aca="false">L15/I15*100%</f>
        <v>0.304</v>
      </c>
    </row>
    <row r="16" customFormat="false" ht="14.25" hidden="false" customHeight="false" outlineLevel="0" collapsed="false">
      <c r="A16" s="14" t="n">
        <v>8</v>
      </c>
      <c r="B16" s="14" t="n">
        <v>716</v>
      </c>
      <c r="C16" s="15" t="s">
        <v>31</v>
      </c>
      <c r="D16" s="14" t="s">
        <v>22</v>
      </c>
      <c r="E16" s="16" t="s">
        <v>24</v>
      </c>
      <c r="F16" s="17" t="n">
        <v>4400</v>
      </c>
      <c r="G16" s="18" t="n">
        <f aca="false">VLOOKUP(B:B,[1]查询时间段分门店销售明细!$A$1:$D$1048576,4,0)</f>
        <v>7734.5</v>
      </c>
      <c r="H16" s="19" t="n">
        <f aca="false">G16/F16*100%</f>
        <v>1.75784090909091</v>
      </c>
      <c r="I16" s="17" t="n">
        <v>1900</v>
      </c>
      <c r="J16" s="17" t="n">
        <f aca="false">VLOOKUP(B:B,[2]查询时间段分门店销售明细!$A$1:$D$1048576,4,0)</f>
        <v>7</v>
      </c>
      <c r="K16" s="17" t="str">
        <f aca="false">VLOOKUP(B:B,[2]查询时间段分门店销售明细!$A$1:$F$1048576,6,0)</f>
        <v/>
      </c>
      <c r="L16" s="18" t="n">
        <f aca="false">VLOOKUP(B:B,[2]查询时间段分门店销售明细!$A$1:$H$1048576,8,0)</f>
        <v>672</v>
      </c>
      <c r="M16" s="19" t="n">
        <f aca="false">L16/I16*100%</f>
        <v>0.353684210526316</v>
      </c>
    </row>
    <row r="17" customFormat="false" ht="14.25" hidden="false" customHeight="false" outlineLevel="0" collapsed="false">
      <c r="A17" s="14" t="n">
        <v>9</v>
      </c>
      <c r="B17" s="14" t="n">
        <v>579</v>
      </c>
      <c r="C17" s="15" t="s">
        <v>32</v>
      </c>
      <c r="D17" s="14" t="s">
        <v>22</v>
      </c>
      <c r="E17" s="16" t="s">
        <v>24</v>
      </c>
      <c r="F17" s="17" t="n">
        <v>4800</v>
      </c>
      <c r="G17" s="18" t="n">
        <f aca="false">VLOOKUP(B:B,[1]查询时间段分门店销售明细!$A$1:$D$1048576,4,0)</f>
        <v>2156.36</v>
      </c>
      <c r="H17" s="19" t="n">
        <f aca="false">G17/F17*100%</f>
        <v>0.449241666666667</v>
      </c>
      <c r="I17" s="17" t="n">
        <v>2100</v>
      </c>
      <c r="J17" s="17" t="n">
        <f aca="false">VLOOKUP(B:B,[2]查询时间段分门店销售明细!$A$1:$D$1048576,4,0)</f>
        <v>21</v>
      </c>
      <c r="K17" s="17" t="str">
        <f aca="false">VLOOKUP(B:B,[2]查询时间段分门店销售明细!$A$1:$F$1048576,6,0)</f>
        <v/>
      </c>
      <c r="L17" s="18" t="n">
        <f aca="false">VLOOKUP(B:B,[2]查询时间段分门店销售明细!$A$1:$H$1048576,8,0)</f>
        <v>1992</v>
      </c>
      <c r="M17" s="19" t="n">
        <f aca="false">L17/I17*100%</f>
        <v>0.948571428571429</v>
      </c>
    </row>
    <row r="18" s="8" customFormat="true" ht="12" hidden="false" customHeight="false" outlineLevel="0" collapsed="false">
      <c r="A18" s="20"/>
      <c r="B18" s="20"/>
      <c r="C18" s="21"/>
      <c r="D18" s="20"/>
      <c r="E18" s="22" t="s">
        <v>24</v>
      </c>
      <c r="F18" s="5" t="n">
        <v>73100</v>
      </c>
      <c r="G18" s="18" t="n">
        <f aca="false">SUM(G9:G17)</f>
        <v>63585.53</v>
      </c>
      <c r="H18" s="19" t="n">
        <f aca="false">G18/F18*100%</f>
        <v>0.869843091655267</v>
      </c>
      <c r="I18" s="5" t="n">
        <v>31500</v>
      </c>
      <c r="J18" s="17" t="n">
        <f aca="false">SUM(J9:J17)</f>
        <v>191</v>
      </c>
      <c r="K18" s="17" t="n">
        <f aca="false">SUM(K9:K17)</f>
        <v>5</v>
      </c>
      <c r="L18" s="18" t="n">
        <f aca="false">SUM(L9:L17)</f>
        <v>18377.65</v>
      </c>
      <c r="M18" s="19" t="n">
        <f aca="false">L18/I18*100%</f>
        <v>0.58341746031746</v>
      </c>
    </row>
    <row r="19" customFormat="false" ht="14.25" hidden="false" customHeight="false" outlineLevel="0" collapsed="false">
      <c r="A19" s="14" t="n">
        <v>1</v>
      </c>
      <c r="B19" s="14" t="n">
        <v>712</v>
      </c>
      <c r="C19" s="15" t="s">
        <v>33</v>
      </c>
      <c r="D19" s="14" t="s">
        <v>15</v>
      </c>
      <c r="E19" s="16" t="s">
        <v>34</v>
      </c>
      <c r="F19" s="17" t="n">
        <v>24800</v>
      </c>
      <c r="G19" s="18" t="n">
        <f aca="false">VLOOKUP(B:B,[1]查询时间段分门店销售明细!$A$1:$D$1048576,4,0)</f>
        <v>25330.56</v>
      </c>
      <c r="H19" s="19" t="n">
        <f aca="false">G19/F19*100%</f>
        <v>1.0213935483871</v>
      </c>
      <c r="I19" s="17" t="n">
        <v>10600</v>
      </c>
      <c r="J19" s="17" t="n">
        <f aca="false">VLOOKUP(B:B,[2]查询时间段分门店销售明细!$A$1:$D$1048576,4,0)</f>
        <v>40</v>
      </c>
      <c r="K19" s="17" t="str">
        <f aca="false">VLOOKUP(B:B,[2]查询时间段分门店销售明细!$A$1:$F$1048576,6,0)</f>
        <v/>
      </c>
      <c r="L19" s="18" t="n">
        <f aca="false">VLOOKUP(B:B,[2]查询时间段分门店销售明细!$A$1:$H$1048576,8,0)</f>
        <v>3840</v>
      </c>
      <c r="M19" s="19" t="n">
        <f aca="false">L19/I19*100%</f>
        <v>0.362264150943396</v>
      </c>
    </row>
    <row r="20" customFormat="false" ht="14.25" hidden="false" customHeight="false" outlineLevel="0" collapsed="false">
      <c r="A20" s="14" t="n">
        <v>2</v>
      </c>
      <c r="B20" s="14" t="n">
        <v>355</v>
      </c>
      <c r="C20" s="15" t="s">
        <v>35</v>
      </c>
      <c r="D20" s="14" t="s">
        <v>15</v>
      </c>
      <c r="E20" s="16" t="s">
        <v>34</v>
      </c>
      <c r="F20" s="17" t="n">
        <v>23700</v>
      </c>
      <c r="G20" s="18" t="n">
        <f aca="false">VLOOKUP(B:B,[1]查询时间段分门店销售明细!$A$1:$D$1048576,4,0)</f>
        <v>15286.78</v>
      </c>
      <c r="H20" s="19" t="n">
        <f aca="false">G20/F20*100%</f>
        <v>0.645011814345992</v>
      </c>
      <c r="I20" s="17" t="n">
        <v>10600</v>
      </c>
      <c r="J20" s="17" t="n">
        <f aca="false">VLOOKUP(B:B,[2]查询时间段分门店销售明细!$A$1:$D$1048576,4,0)</f>
        <v>27</v>
      </c>
      <c r="K20" s="17" t="n">
        <f aca="false">VLOOKUP(B:B,[2]查询时间段分门店销售明细!$A$1:$F$1048576,6,0)</f>
        <v>1</v>
      </c>
      <c r="L20" s="18" t="n">
        <f aca="false">VLOOKUP(B:B,[2]查询时间段分门店销售明细!$A$1:$H$1048576,8,0)</f>
        <v>2439</v>
      </c>
      <c r="M20" s="19" t="n">
        <f aca="false">L20/I20*100%</f>
        <v>0.230094339622642</v>
      </c>
    </row>
    <row r="21" customFormat="false" ht="14.25" hidden="false" customHeight="false" outlineLevel="0" collapsed="false">
      <c r="A21" s="14" t="n">
        <v>3</v>
      </c>
      <c r="B21" s="14" t="n">
        <v>578</v>
      </c>
      <c r="C21" s="15" t="s">
        <v>36</v>
      </c>
      <c r="D21" s="14" t="s">
        <v>18</v>
      </c>
      <c r="E21" s="16" t="s">
        <v>34</v>
      </c>
      <c r="F21" s="17" t="n">
        <v>17100</v>
      </c>
      <c r="G21" s="18" t="n">
        <f aca="false">VLOOKUP(B:B,[1]查询时间段分门店销售明细!$A$1:$D$1048576,4,0)</f>
        <v>13941.79</v>
      </c>
      <c r="H21" s="19" t="n">
        <f aca="false">G21/F21*100%</f>
        <v>0.815309356725146</v>
      </c>
      <c r="I21" s="17" t="n">
        <v>7300</v>
      </c>
      <c r="J21" s="17" t="n">
        <f aca="false">VLOOKUP(B:B,[2]查询时间段分门店销售明细!$A$1:$D$1048576,4,0)</f>
        <v>7</v>
      </c>
      <c r="K21" s="17" t="str">
        <f aca="false">VLOOKUP(B:B,[2]查询时间段分门店销售明细!$A$1:$F$1048576,6,0)</f>
        <v/>
      </c>
      <c r="L21" s="18" t="n">
        <f aca="false">VLOOKUP(B:B,[2]查询时间段分门店销售明细!$A$1:$H$1048576,8,0)</f>
        <v>672</v>
      </c>
      <c r="M21" s="19" t="n">
        <f aca="false">L21/I21*100%</f>
        <v>0.092054794520548</v>
      </c>
    </row>
    <row r="22" customFormat="false" ht="14.25" hidden="false" customHeight="false" outlineLevel="0" collapsed="false">
      <c r="A22" s="14" t="n">
        <v>4</v>
      </c>
      <c r="B22" s="14" t="n">
        <v>517</v>
      </c>
      <c r="C22" s="15" t="s">
        <v>37</v>
      </c>
      <c r="D22" s="14" t="s">
        <v>18</v>
      </c>
      <c r="E22" s="16" t="s">
        <v>34</v>
      </c>
      <c r="F22" s="17" t="n">
        <v>14900</v>
      </c>
      <c r="G22" s="18" t="n">
        <f aca="false">VLOOKUP(B:B,[1]查询时间段分门店销售明细!$A$1:$D$1048576,4,0)</f>
        <v>15745.27</v>
      </c>
      <c r="H22" s="19" t="n">
        <f aca="false">G22/F22*100%</f>
        <v>1.05672953020134</v>
      </c>
      <c r="I22" s="17" t="n">
        <v>6300</v>
      </c>
      <c r="J22" s="17" t="n">
        <f aca="false">VLOOKUP(B:B,[2]查询时间段分门店销售明细!$A$1:$D$1048576,4,0)</f>
        <v>7</v>
      </c>
      <c r="K22" s="17" t="n">
        <f aca="false">VLOOKUP(B:B,[2]查询时间段分门店销售明细!$A$1:$F$1048576,6,0)</f>
        <v>1</v>
      </c>
      <c r="L22" s="18" t="n">
        <f aca="false">VLOOKUP(B:B,[2]查询时间段分门店销售明细!$A$1:$H$1048576,8,0)</f>
        <v>711</v>
      </c>
      <c r="M22" s="19" t="n">
        <f aca="false">L22/I22*100%</f>
        <v>0.112857142857143</v>
      </c>
    </row>
    <row r="23" customFormat="false" ht="14.25" hidden="false" customHeight="false" outlineLevel="0" collapsed="false">
      <c r="A23" s="14" t="n">
        <v>5</v>
      </c>
      <c r="B23" s="14" t="n">
        <v>391</v>
      </c>
      <c r="C23" s="15" t="s">
        <v>38</v>
      </c>
      <c r="D23" s="14" t="s">
        <v>18</v>
      </c>
      <c r="E23" s="16" t="s">
        <v>34</v>
      </c>
      <c r="F23" s="17" t="n">
        <v>15500</v>
      </c>
      <c r="G23" s="18" t="n">
        <f aca="false">VLOOKUP(B:B,[1]查询时间段分门店销售明细!$A$1:$D$1048576,4,0)</f>
        <v>11555.13</v>
      </c>
      <c r="H23" s="19" t="n">
        <f aca="false">G23/F23*100%</f>
        <v>0.745492258064516</v>
      </c>
      <c r="I23" s="17" t="n">
        <v>6600</v>
      </c>
      <c r="J23" s="17" t="n">
        <f aca="false">VLOOKUP(B:B,[2]查询时间段分门店销售明细!$A$1:$D$1048576,4,0)</f>
        <v>49</v>
      </c>
      <c r="K23" s="17" t="str">
        <f aca="false">VLOOKUP(B:B,[2]查询时间段分门店销售明细!$A$1:$F$1048576,6,0)</f>
        <v/>
      </c>
      <c r="L23" s="18" t="n">
        <f aca="false">VLOOKUP(B:B,[2]查询时间段分门店销售明细!$A$1:$H$1048576,8,0)</f>
        <v>4704</v>
      </c>
      <c r="M23" s="19" t="n">
        <f aca="false">L23/I23*100%</f>
        <v>0.712727272727273</v>
      </c>
    </row>
    <row r="24" customFormat="false" ht="14.25" hidden="false" customHeight="false" outlineLevel="0" collapsed="false">
      <c r="A24" s="14" t="n">
        <v>6</v>
      </c>
      <c r="B24" s="14" t="n">
        <v>515</v>
      </c>
      <c r="C24" s="15" t="s">
        <v>39</v>
      </c>
      <c r="D24" s="14" t="s">
        <v>18</v>
      </c>
      <c r="E24" s="16" t="s">
        <v>34</v>
      </c>
      <c r="F24" s="17" t="n">
        <v>7900</v>
      </c>
      <c r="G24" s="18" t="n">
        <f aca="false">VLOOKUP(B:B,[1]查询时间段分门店销售明细!$A$1:$D$1048576,4,0)</f>
        <v>22354.83</v>
      </c>
      <c r="H24" s="19" t="n">
        <f aca="false">G24/F24*100%</f>
        <v>2.8297253164557</v>
      </c>
      <c r="I24" s="17" t="n">
        <v>3400</v>
      </c>
      <c r="J24" s="17" t="n">
        <f aca="false">VLOOKUP(B:B,[2]查询时间段分门店销售明细!$A$1:$D$1048576,4,0)</f>
        <v>14</v>
      </c>
      <c r="K24" s="17" t="str">
        <f aca="false">VLOOKUP(B:B,[2]查询时间段分门店销售明细!$A$1:$F$1048576,6,0)</f>
        <v/>
      </c>
      <c r="L24" s="18" t="n">
        <f aca="false">VLOOKUP(B:B,[2]查询时间段分门店销售明细!$A$1:$H$1048576,8,0)</f>
        <v>1344</v>
      </c>
      <c r="M24" s="19" t="n">
        <f aca="false">L24/I24*100%</f>
        <v>0.395294117647059</v>
      </c>
    </row>
    <row r="25" customFormat="false" ht="14.25" hidden="false" customHeight="false" outlineLevel="0" collapsed="false">
      <c r="A25" s="14" t="n">
        <v>7</v>
      </c>
      <c r="B25" s="14" t="n">
        <v>511</v>
      </c>
      <c r="C25" s="15" t="s">
        <v>40</v>
      </c>
      <c r="D25" s="14" t="s">
        <v>22</v>
      </c>
      <c r="E25" s="16" t="s">
        <v>34</v>
      </c>
      <c r="F25" s="17" t="n">
        <v>6900</v>
      </c>
      <c r="G25" s="18" t="n">
        <f aca="false">VLOOKUP(B:B,[1]查询时间段分门店销售明细!$A$1:$D$1048576,4,0)</f>
        <v>6328.44</v>
      </c>
      <c r="H25" s="19" t="n">
        <f aca="false">G25/F25*100%</f>
        <v>0.917165217391304</v>
      </c>
      <c r="I25" s="17" t="n">
        <v>3000</v>
      </c>
      <c r="J25" s="17" t="n">
        <f aca="false">VLOOKUP(B:B,[2]查询时间段分门店销售明细!$A$1:$D$1048576,4,0)</f>
        <v>4</v>
      </c>
      <c r="K25" s="17" t="str">
        <f aca="false">VLOOKUP(B:B,[2]查询时间段分门店销售明细!$A$1:$F$1048576,6,0)</f>
        <v/>
      </c>
      <c r="L25" s="18" t="n">
        <f aca="false">VLOOKUP(B:B,[2]查询时间段分门店销售明细!$A$1:$H$1048576,8,0)</f>
        <v>384</v>
      </c>
      <c r="M25" s="19" t="n">
        <f aca="false">L25/I25*100%</f>
        <v>0.128</v>
      </c>
    </row>
    <row r="26" customFormat="false" ht="14.25" hidden="false" customHeight="false" outlineLevel="0" collapsed="false">
      <c r="A26" s="14" t="n">
        <v>8</v>
      </c>
      <c r="B26" s="14" t="n">
        <v>596</v>
      </c>
      <c r="C26" s="15" t="s">
        <v>41</v>
      </c>
      <c r="D26" s="14" t="s">
        <v>22</v>
      </c>
      <c r="E26" s="16" t="s">
        <v>34</v>
      </c>
      <c r="F26" s="17" t="n">
        <v>7800</v>
      </c>
      <c r="G26" s="18" t="n">
        <f aca="false">VLOOKUP(B:B,[1]查询时间段分门店销售明细!$A$1:$D$1048576,4,0)</f>
        <v>2886</v>
      </c>
      <c r="H26" s="19" t="n">
        <f aca="false">G26/F26*100%</f>
        <v>0.37</v>
      </c>
      <c r="I26" s="17" t="n">
        <v>3400</v>
      </c>
      <c r="J26" s="17" t="n">
        <f aca="false">VLOOKUP(B:B,[2]查询时间段分门店销售明细!$A$1:$D$1048576,4,0)</f>
        <v>2</v>
      </c>
      <c r="K26" s="17" t="n">
        <f aca="false">VLOOKUP(B:B,[2]查询时间段分门店销售明细!$A$1:$F$1048576,6,0)</f>
        <v>15</v>
      </c>
      <c r="L26" s="18" t="n">
        <f aca="false">VLOOKUP(B:B,[2]查询时间段分门店销售明细!$A$1:$H$1048576,8,0)</f>
        <v>465</v>
      </c>
      <c r="M26" s="19" t="n">
        <f aca="false">L26/I26*100%</f>
        <v>0.136764705882353</v>
      </c>
    </row>
    <row r="27" customFormat="false" ht="14.25" hidden="false" customHeight="false" outlineLevel="0" collapsed="false">
      <c r="A27" s="14" t="n">
        <v>9</v>
      </c>
      <c r="B27" s="14" t="n">
        <v>545</v>
      </c>
      <c r="C27" s="15" t="s">
        <v>42</v>
      </c>
      <c r="D27" s="14" t="s">
        <v>22</v>
      </c>
      <c r="E27" s="16" t="s">
        <v>34</v>
      </c>
      <c r="F27" s="17" t="n">
        <v>9400</v>
      </c>
      <c r="G27" s="18" t="n">
        <f aca="false">VLOOKUP(B:B,[1]查询时间段分门店销售明细!$A$1:$D$1048576,4,0)</f>
        <v>8100.02</v>
      </c>
      <c r="H27" s="19" t="n">
        <f aca="false">G27/F27*100%</f>
        <v>0.861704255319149</v>
      </c>
      <c r="I27" s="17" t="n">
        <v>4000</v>
      </c>
      <c r="J27" s="17" t="n">
        <f aca="false">VLOOKUP(B:B,[2]查询时间段分门店销售明细!$A$1:$D$1048576,4,0)</f>
        <v>22</v>
      </c>
      <c r="K27" s="17" t="str">
        <f aca="false">VLOOKUP(B:B,[2]查询时间段分门店销售明细!$A$1:$F$1048576,6,0)</f>
        <v/>
      </c>
      <c r="L27" s="18" t="n">
        <f aca="false">VLOOKUP(B:B,[2]查询时间段分门店销售明细!$A$1:$H$1048576,8,0)</f>
        <v>2112</v>
      </c>
      <c r="M27" s="19" t="n">
        <f aca="false">L27/I27*100%</f>
        <v>0.528</v>
      </c>
    </row>
    <row r="28" customFormat="false" ht="14.25" hidden="false" customHeight="false" outlineLevel="0" collapsed="false">
      <c r="A28" s="14" t="n">
        <v>10</v>
      </c>
      <c r="B28" s="14" t="n">
        <v>589</v>
      </c>
      <c r="C28" s="15" t="s">
        <v>43</v>
      </c>
      <c r="D28" s="14" t="s">
        <v>22</v>
      </c>
      <c r="E28" s="16" t="s">
        <v>34</v>
      </c>
      <c r="F28" s="17" t="n">
        <v>4700</v>
      </c>
      <c r="G28" s="18" t="n">
        <f aca="false">VLOOKUP(B:B,[1]查询时间段分门店销售明细!$A$1:$D$1048576,4,0)</f>
        <v>1527.5</v>
      </c>
      <c r="H28" s="19" t="n">
        <f aca="false">G28/F28*100%</f>
        <v>0.325</v>
      </c>
      <c r="I28" s="17" t="n">
        <v>2000</v>
      </c>
      <c r="J28" s="17" t="n">
        <f aca="false">VLOOKUP(B:B,[2]查询时间段分门店销售明细!$A$1:$D$1048576,4,0)</f>
        <v>1</v>
      </c>
      <c r="K28" s="17" t="str">
        <f aca="false">VLOOKUP(B:B,[2]查询时间段分门店销售明细!$A$1:$F$1048576,6,0)</f>
        <v/>
      </c>
      <c r="L28" s="18" t="n">
        <f aca="false">VLOOKUP(B:B,[2]查询时间段分门店销售明细!$A$1:$H$1048576,8,0)</f>
        <v>96</v>
      </c>
      <c r="M28" s="19" t="n">
        <f aca="false">L28/I28*100%</f>
        <v>0.048</v>
      </c>
    </row>
    <row r="29" s="8" customFormat="true" ht="12" hidden="false" customHeight="false" outlineLevel="0" collapsed="false">
      <c r="A29" s="20"/>
      <c r="B29" s="20"/>
      <c r="C29" s="21"/>
      <c r="D29" s="20"/>
      <c r="E29" s="22" t="s">
        <v>34</v>
      </c>
      <c r="F29" s="5" t="n">
        <v>132700</v>
      </c>
      <c r="G29" s="18" t="n">
        <f aca="false">SUM(G19:G28)</f>
        <v>123056.32</v>
      </c>
      <c r="H29" s="19" t="n">
        <f aca="false">G29/F29*100%</f>
        <v>0.927327204220045</v>
      </c>
      <c r="I29" s="5" t="n">
        <v>57200</v>
      </c>
      <c r="J29" s="17" t="n">
        <f aca="false">SUM(J19:J28)</f>
        <v>173</v>
      </c>
      <c r="K29" s="17" t="n">
        <f aca="false">SUM(K19:K28)</f>
        <v>17</v>
      </c>
      <c r="L29" s="18" t="n">
        <f aca="false">SUM(L19:L28)</f>
        <v>16767</v>
      </c>
      <c r="M29" s="19" t="n">
        <f aca="false">L29/I29*100%</f>
        <v>0.293129370629371</v>
      </c>
    </row>
    <row r="30" customFormat="false" ht="14.25" hidden="false" customHeight="false" outlineLevel="0" collapsed="false">
      <c r="A30" s="14" t="n">
        <v>1</v>
      </c>
      <c r="B30" s="14" t="n">
        <v>707</v>
      </c>
      <c r="C30" s="15" t="s">
        <v>44</v>
      </c>
      <c r="D30" s="14" t="s">
        <v>15</v>
      </c>
      <c r="E30" s="16" t="s">
        <v>45</v>
      </c>
      <c r="F30" s="17" t="n">
        <v>20700</v>
      </c>
      <c r="G30" s="18" t="n">
        <f aca="false">VLOOKUP(B:B,[1]查询时间段分门店销售明细!$A$1:$D$1048576,4,0)</f>
        <v>11571.07</v>
      </c>
      <c r="H30" s="19" t="n">
        <f aca="false">G30/F30*100%</f>
        <v>0.558988888888889</v>
      </c>
      <c r="I30" s="17" t="n">
        <v>9600</v>
      </c>
      <c r="J30" s="17" t="n">
        <f aca="false">VLOOKUP(B:B,[2]查询时间段分门店销售明细!$A$1:$D$1048576,4,0)</f>
        <v>30</v>
      </c>
      <c r="K30" s="17" t="str">
        <f aca="false">VLOOKUP(B:B,[2]查询时间段分门店销售明细!$A$1:$F$1048576,6,0)</f>
        <v/>
      </c>
      <c r="L30" s="18" t="n">
        <f aca="false">VLOOKUP(B:B,[2]查询时间段分门店销售明细!$A$1:$H$1048576,8,0)</f>
        <v>2859</v>
      </c>
      <c r="M30" s="19" t="n">
        <f aca="false">L30/I30*100%</f>
        <v>0.2978125</v>
      </c>
    </row>
    <row r="31" customFormat="false" ht="14.25" hidden="false" customHeight="false" outlineLevel="0" collapsed="false">
      <c r="A31" s="14" t="n">
        <v>2</v>
      </c>
      <c r="B31" s="14" t="n">
        <v>363</v>
      </c>
      <c r="C31" s="15" t="s">
        <v>46</v>
      </c>
      <c r="D31" s="14" t="s">
        <v>18</v>
      </c>
      <c r="E31" s="16" t="s">
        <v>45</v>
      </c>
      <c r="F31" s="17" t="n">
        <v>13900</v>
      </c>
      <c r="G31" s="18" t="n">
        <f aca="false">VLOOKUP(B:B,[1]查询时间段分门店销售明细!$A$1:$D$1048576,4,0)</f>
        <v>7949.69</v>
      </c>
      <c r="H31" s="19" t="n">
        <f aca="false">G31/F31*100%</f>
        <v>0.571920143884892</v>
      </c>
      <c r="I31" s="17" t="n">
        <v>6000</v>
      </c>
      <c r="J31" s="17" t="n">
        <f aca="false">VLOOKUP(B:B,[2]查询时间段分门店销售明细!$A$1:$D$1048576,4,0)</f>
        <v>24</v>
      </c>
      <c r="K31" s="17" t="n">
        <f aca="false">VLOOKUP(B:B,[2]查询时间段分门店销售明细!$A$1:$F$1048576,6,0)</f>
        <v>18</v>
      </c>
      <c r="L31" s="18" t="n">
        <f aca="false">VLOOKUP(B:B,[2]查询时间段分门店销售明细!$A$1:$H$1048576,8,0)</f>
        <v>2694</v>
      </c>
      <c r="M31" s="19" t="n">
        <f aca="false">L31/I31*100%</f>
        <v>0.449</v>
      </c>
    </row>
    <row r="32" customFormat="false" ht="14.25" hidden="false" customHeight="false" outlineLevel="0" collapsed="false">
      <c r="A32" s="14" t="n">
        <v>3</v>
      </c>
      <c r="B32" s="14" t="n">
        <v>373</v>
      </c>
      <c r="C32" s="15" t="s">
        <v>47</v>
      </c>
      <c r="D32" s="14" t="s">
        <v>18</v>
      </c>
      <c r="E32" s="16" t="s">
        <v>45</v>
      </c>
      <c r="F32" s="17" t="n">
        <v>9000</v>
      </c>
      <c r="G32" s="18" t="n">
        <f aca="false">VLOOKUP(B:B,[1]查询时间段分门店销售明细!$A$1:$D$1048576,4,0)</f>
        <v>6472.43</v>
      </c>
      <c r="H32" s="19" t="n">
        <f aca="false">G32/F32*100%</f>
        <v>0.719158888888889</v>
      </c>
      <c r="I32" s="17" t="n">
        <v>3800</v>
      </c>
      <c r="J32" s="17" t="n">
        <f aca="false">VLOOKUP(B:B,[2]查询时间段分门店销售明细!$A$1:$D$1048576,4,0)</f>
        <v>12</v>
      </c>
      <c r="K32" s="17" t="str">
        <f aca="false">VLOOKUP(B:B,[2]查询时间段分门店销售明细!$A$1:$F$1048576,6,0)</f>
        <v/>
      </c>
      <c r="L32" s="18" t="n">
        <f aca="false">VLOOKUP(B:B,[2]查询时间段分门店销售明细!$A$1:$H$1048576,8,0)</f>
        <v>1152</v>
      </c>
      <c r="M32" s="19" t="n">
        <f aca="false">L32/I32*100%</f>
        <v>0.303157894736842</v>
      </c>
    </row>
    <row r="33" customFormat="false" ht="14.25" hidden="false" customHeight="false" outlineLevel="0" collapsed="false">
      <c r="A33" s="14" t="n">
        <v>4</v>
      </c>
      <c r="B33" s="14" t="n">
        <v>724</v>
      </c>
      <c r="C33" s="15" t="s">
        <v>48</v>
      </c>
      <c r="D33" s="14" t="s">
        <v>22</v>
      </c>
      <c r="E33" s="16" t="s">
        <v>45</v>
      </c>
      <c r="F33" s="17" t="n">
        <v>7700</v>
      </c>
      <c r="G33" s="18" t="n">
        <f aca="false">VLOOKUP(B:B,[1]查询时间段分门店销售明细!$A$1:$D$1048576,4,0)</f>
        <v>7284.57</v>
      </c>
      <c r="H33" s="19" t="n">
        <f aca="false">G33/F33*100%</f>
        <v>0.946048051948052</v>
      </c>
      <c r="I33" s="17" t="n">
        <v>3300</v>
      </c>
      <c r="J33" s="17" t="n">
        <f aca="false">VLOOKUP(B:B,[2]查询时间段分门店销售明细!$A$1:$D$1048576,4,0)</f>
        <v>17</v>
      </c>
      <c r="K33" s="17" t="n">
        <f aca="false">VLOOKUP(B:B,[2]查询时间段分门店销售明细!$A$1:$F$1048576,6,0)</f>
        <v>3</v>
      </c>
      <c r="L33" s="18" t="n">
        <f aca="false">VLOOKUP(B:B,[2]查询时间段分门店销售明细!$A$1:$H$1048576,8,0)</f>
        <v>1749</v>
      </c>
      <c r="M33" s="19" t="n">
        <f aca="false">L33/I33*100%</f>
        <v>0.53</v>
      </c>
    </row>
    <row r="34" customFormat="false" ht="14.25" hidden="false" customHeight="false" outlineLevel="0" collapsed="false">
      <c r="A34" s="14" t="n">
        <v>5</v>
      </c>
      <c r="B34" s="14" t="n">
        <v>598</v>
      </c>
      <c r="C34" s="15" t="s">
        <v>49</v>
      </c>
      <c r="D34" s="14" t="s">
        <v>22</v>
      </c>
      <c r="E34" s="16" t="s">
        <v>45</v>
      </c>
      <c r="F34" s="17" t="n">
        <v>6200</v>
      </c>
      <c r="G34" s="18" t="n">
        <f aca="false">VLOOKUP(B:B,[1]查询时间段分门店销售明细!$A$1:$D$1048576,4,0)</f>
        <v>8386.54</v>
      </c>
      <c r="H34" s="19" t="n">
        <f aca="false">G34/F34*100%</f>
        <v>1.35266774193548</v>
      </c>
      <c r="I34" s="17" t="n">
        <v>2700</v>
      </c>
      <c r="J34" s="17" t="n">
        <f aca="false">VLOOKUP(B:B,[2]查询时间段分门店销售明细!$A$1:$D$1048576,4,0)</f>
        <v>24</v>
      </c>
      <c r="K34" s="17" t="str">
        <f aca="false">VLOOKUP(B:B,[2]查询时间段分门店销售明细!$A$1:$F$1048576,6,0)</f>
        <v/>
      </c>
      <c r="L34" s="18" t="n">
        <f aca="false">VLOOKUP(B:B,[2]查询时间段分门店销售明细!$A$1:$H$1048576,8,0)</f>
        <v>2304</v>
      </c>
      <c r="M34" s="19" t="n">
        <f aca="false">L34/I34*100%</f>
        <v>0.853333333333333</v>
      </c>
    </row>
    <row r="35" customFormat="false" ht="14.25" hidden="false" customHeight="false" outlineLevel="0" collapsed="false">
      <c r="A35" s="14" t="n">
        <v>6</v>
      </c>
      <c r="B35" s="14" t="n">
        <v>723</v>
      </c>
      <c r="C35" s="15" t="s">
        <v>50</v>
      </c>
      <c r="D35" s="14" t="s">
        <v>22</v>
      </c>
      <c r="E35" s="16" t="s">
        <v>45</v>
      </c>
      <c r="F35" s="17" t="n">
        <v>6300</v>
      </c>
      <c r="G35" s="18" t="n">
        <f aca="false">VLOOKUP(B:B,[1]查询时间段分门店销售明细!$A$1:$D$1048576,4,0)</f>
        <v>27165.1</v>
      </c>
      <c r="H35" s="19" t="n">
        <f aca="false">G35/F35*100%</f>
        <v>4.31192063492064</v>
      </c>
      <c r="I35" s="17" t="n">
        <v>2700</v>
      </c>
      <c r="J35" s="17" t="n">
        <f aca="false">VLOOKUP(B:B,[2]查询时间段分门店销售明细!$A$1:$D$1048576,4,0)</f>
        <v>15</v>
      </c>
      <c r="K35" s="17" t="n">
        <f aca="false">VLOOKUP(B:B,[2]查询时间段分门店销售明细!$A$1:$F$1048576,6,0)</f>
        <v>15</v>
      </c>
      <c r="L35" s="18" t="n">
        <f aca="false">VLOOKUP(B:B,[2]查询时间段分门店销售明细!$A$1:$H$1048576,8,0)</f>
        <v>1713</v>
      </c>
      <c r="M35" s="19" t="n">
        <f aca="false">L35/I35*100%</f>
        <v>0.634444444444445</v>
      </c>
    </row>
    <row r="36" customFormat="false" ht="14.25" hidden="false" customHeight="false" outlineLevel="0" collapsed="false">
      <c r="A36" s="14" t="n">
        <v>7</v>
      </c>
      <c r="B36" s="14" t="n">
        <v>718</v>
      </c>
      <c r="C36" s="15" t="s">
        <v>51</v>
      </c>
      <c r="D36" s="14" t="s">
        <v>22</v>
      </c>
      <c r="E36" s="16" t="s">
        <v>45</v>
      </c>
      <c r="F36" s="17" t="n">
        <v>5200</v>
      </c>
      <c r="G36" s="18" t="n">
        <f aca="false">VLOOKUP(B:B,[1]查询时间段分门店销售明细!$A$1:$D$1048576,4,0)</f>
        <v>5145.03</v>
      </c>
      <c r="H36" s="19" t="n">
        <f aca="false">G36/F36*100%</f>
        <v>0.989428846153846</v>
      </c>
      <c r="I36" s="17" t="n">
        <v>2200</v>
      </c>
      <c r="J36" s="17" t="n">
        <f aca="false">VLOOKUP(B:B,[2]查询时间段分门店销售明细!$A$1:$D$1048576,4,0)</f>
        <v>18</v>
      </c>
      <c r="K36" s="17" t="str">
        <f aca="false">VLOOKUP(B:B,[2]查询时间段分门店销售明细!$A$1:$F$1048576,6,0)</f>
        <v/>
      </c>
      <c r="L36" s="18" t="n">
        <f aca="false">VLOOKUP(B:B,[2]查询时间段分门店销售明细!$A$1:$H$1048576,8,0)</f>
        <v>1721.22</v>
      </c>
      <c r="M36" s="19" t="n">
        <f aca="false">L36/I36*100%</f>
        <v>0.782372727272727</v>
      </c>
    </row>
    <row r="37" customFormat="false" ht="14.25" hidden="false" customHeight="false" outlineLevel="0" collapsed="false">
      <c r="A37" s="14" t="n">
        <v>8</v>
      </c>
      <c r="B37" s="14" t="n">
        <v>547</v>
      </c>
      <c r="C37" s="15" t="s">
        <v>52</v>
      </c>
      <c r="D37" s="14" t="s">
        <v>22</v>
      </c>
      <c r="E37" s="16" t="s">
        <v>45</v>
      </c>
      <c r="F37" s="17" t="n">
        <v>5900</v>
      </c>
      <c r="G37" s="18" t="n">
        <f aca="false">VLOOKUP(B:B,[1]查询时间段分门店销售明细!$A$1:$D$1048576,4,0)</f>
        <v>2594.08</v>
      </c>
      <c r="H37" s="19" t="n">
        <f aca="false">G37/F37*100%</f>
        <v>0.439674576271186</v>
      </c>
      <c r="I37" s="17" t="n">
        <v>2500</v>
      </c>
      <c r="J37" s="17" t="n">
        <f aca="false">VLOOKUP(B:B,[2]查询时间段分门店销售明细!$A$1:$D$1048576,4,0)</f>
        <v>12</v>
      </c>
      <c r="K37" s="17" t="str">
        <f aca="false">VLOOKUP(B:B,[2]查询时间段分门店销售明细!$A$1:$F$1048576,6,0)</f>
        <v/>
      </c>
      <c r="L37" s="18" t="n">
        <f aca="false">VLOOKUP(B:B,[2]查询时间段分门店销售明细!$A$1:$H$1048576,8,0)</f>
        <v>1152</v>
      </c>
      <c r="M37" s="19" t="n">
        <f aca="false">L37/I37*100%</f>
        <v>0.4608</v>
      </c>
    </row>
    <row r="38" customFormat="false" ht="14.25" hidden="false" customHeight="false" outlineLevel="0" collapsed="false">
      <c r="A38" s="14" t="n">
        <v>9</v>
      </c>
      <c r="B38" s="14" t="n">
        <v>546</v>
      </c>
      <c r="C38" s="15" t="s">
        <v>53</v>
      </c>
      <c r="D38" s="14" t="s">
        <v>22</v>
      </c>
      <c r="E38" s="16" t="s">
        <v>45</v>
      </c>
      <c r="F38" s="17" t="n">
        <v>5600</v>
      </c>
      <c r="G38" s="18" t="n">
        <f aca="false">VLOOKUP(B:B,[1]查询时间段分门店销售明细!$A$1:$D$1048576,4,0)</f>
        <v>5478.22</v>
      </c>
      <c r="H38" s="19" t="n">
        <f aca="false">G38/F38*100%</f>
        <v>0.978253571428572</v>
      </c>
      <c r="I38" s="17" t="n">
        <v>2400</v>
      </c>
      <c r="J38" s="17" t="n">
        <f aca="false">VLOOKUP(B:B,[2]查询时间段分门店销售明细!$A$1:$D$1048576,4,0)</f>
        <v>5</v>
      </c>
      <c r="K38" s="17" t="str">
        <f aca="false">VLOOKUP(B:B,[2]查询时间段分门店销售明细!$A$1:$F$1048576,6,0)</f>
        <v/>
      </c>
      <c r="L38" s="18" t="n">
        <f aca="false">VLOOKUP(B:B,[2]查询时间段分门店销售明细!$A$1:$H$1048576,8,0)</f>
        <v>480</v>
      </c>
      <c r="M38" s="19" t="n">
        <f aca="false">L38/I38*100%</f>
        <v>0.2</v>
      </c>
    </row>
    <row r="39" s="8" customFormat="true" ht="12" hidden="false" customHeight="false" outlineLevel="0" collapsed="false">
      <c r="A39" s="20"/>
      <c r="B39" s="20"/>
      <c r="C39" s="21"/>
      <c r="D39" s="20"/>
      <c r="E39" s="22" t="s">
        <v>45</v>
      </c>
      <c r="F39" s="5" t="n">
        <v>80500</v>
      </c>
      <c r="G39" s="18" t="n">
        <f aca="false">SUM(G30:G38)</f>
        <v>82046.73</v>
      </c>
      <c r="H39" s="19" t="n">
        <f aca="false">G39/F39*100%</f>
        <v>1.01921403726708</v>
      </c>
      <c r="I39" s="5" t="n">
        <v>35200</v>
      </c>
      <c r="J39" s="17" t="n">
        <f aca="false">SUM(J30:J38)</f>
        <v>157</v>
      </c>
      <c r="K39" s="17" t="n">
        <f aca="false">SUM(K30:K38)</f>
        <v>36</v>
      </c>
      <c r="L39" s="18" t="n">
        <f aca="false">SUM(L30:L38)</f>
        <v>15824.22</v>
      </c>
      <c r="M39" s="19" t="n">
        <f aca="false">L39/I39*100%</f>
        <v>0.449551704545455</v>
      </c>
    </row>
    <row r="40" customFormat="false" ht="14.25" hidden="false" customHeight="false" outlineLevel="0" collapsed="false">
      <c r="A40" s="14" t="n">
        <v>1</v>
      </c>
      <c r="B40" s="14" t="n">
        <v>351</v>
      </c>
      <c r="C40" s="15" t="s">
        <v>54</v>
      </c>
      <c r="D40" s="14" t="s">
        <v>18</v>
      </c>
      <c r="E40" s="16" t="s">
        <v>55</v>
      </c>
      <c r="F40" s="17" t="n">
        <v>14900</v>
      </c>
      <c r="G40" s="18" t="n">
        <f aca="false">VLOOKUP(B:B,[1]查询时间段分门店销售明细!$A$1:$D$1048576,4,0)</f>
        <v>5440.27</v>
      </c>
      <c r="H40" s="19" t="n">
        <f aca="false">G40/F40*100%</f>
        <v>0.365118791946309</v>
      </c>
      <c r="I40" s="17" t="n">
        <v>6400</v>
      </c>
      <c r="J40" s="17" t="n">
        <f aca="false">VLOOKUP(B:B,[2]查询时间段分门店销售明细!$A$1:$D$1048576,4,0)</f>
        <v>36</v>
      </c>
      <c r="K40" s="17" t="n">
        <f aca="false">VLOOKUP(B:B,[2]查询时间段分门店销售明细!$A$1:$F$1048576,6,0)</f>
        <v>2</v>
      </c>
      <c r="L40" s="18" t="n">
        <f aca="false">VLOOKUP(B:B,[2]查询时间段分门店销售明细!$A$1:$H$1048576,8,0)</f>
        <v>3510.94</v>
      </c>
      <c r="M40" s="19" t="n">
        <f aca="false">L40/I40*100%</f>
        <v>0.548584375</v>
      </c>
    </row>
    <row r="41" customFormat="false" ht="14.25" hidden="false" customHeight="false" outlineLevel="0" collapsed="false">
      <c r="A41" s="14" t="n">
        <v>2</v>
      </c>
      <c r="B41" s="14" t="n">
        <v>706</v>
      </c>
      <c r="C41" s="15" t="s">
        <v>56</v>
      </c>
      <c r="D41" s="14" t="s">
        <v>22</v>
      </c>
      <c r="E41" s="16" t="s">
        <v>55</v>
      </c>
      <c r="F41" s="17" t="n">
        <v>9500</v>
      </c>
      <c r="G41" s="18" t="n">
        <f aca="false">VLOOKUP(B:B,[1]查询时间段分门店销售明细!$A$1:$D$1048576,4,0)</f>
        <v>4823.33</v>
      </c>
      <c r="H41" s="19" t="n">
        <f aca="false">G41/F41*100%</f>
        <v>0.507718947368421</v>
      </c>
      <c r="I41" s="17" t="n">
        <v>4000</v>
      </c>
      <c r="J41" s="17" t="n">
        <f aca="false">VLOOKUP(B:B,[2]查询时间段分门店销售明细!$A$1:$D$1048576,4,0)</f>
        <v>47</v>
      </c>
      <c r="K41" s="17" t="str">
        <f aca="false">VLOOKUP(B:B,[2]查询时间段分门店销售明细!$A$1:$F$1048576,6,0)</f>
        <v/>
      </c>
      <c r="L41" s="18" t="n">
        <f aca="false">VLOOKUP(B:B,[2]查询时间段分门店销售明细!$A$1:$H$1048576,8,0)</f>
        <v>4471.01</v>
      </c>
      <c r="M41" s="19" t="n">
        <f aca="false">L41/I41*100%</f>
        <v>1.1177525</v>
      </c>
    </row>
    <row r="42" customFormat="false" ht="14.25" hidden="false" customHeight="false" outlineLevel="0" collapsed="false">
      <c r="A42" s="14" t="n">
        <v>3</v>
      </c>
      <c r="B42" s="14" t="n">
        <v>704</v>
      </c>
      <c r="C42" s="15" t="s">
        <v>57</v>
      </c>
      <c r="D42" s="14" t="s">
        <v>22</v>
      </c>
      <c r="E42" s="16" t="s">
        <v>55</v>
      </c>
      <c r="F42" s="17" t="n">
        <v>8900</v>
      </c>
      <c r="G42" s="18" t="n">
        <f aca="false">VLOOKUP(B:B,[1]查询时间段分门店销售明细!$A$1:$D$1048576,4,0)</f>
        <v>2860.18</v>
      </c>
      <c r="H42" s="19" t="n">
        <f aca="false">G42/F42*100%</f>
        <v>0.321368539325843</v>
      </c>
      <c r="I42" s="17" t="n">
        <v>3800</v>
      </c>
      <c r="J42" s="17" t="n">
        <f aca="false">VLOOKUP(B:B,[2]查询时间段分门店销售明细!$A$1:$D$1048576,4,0)</f>
        <v>8</v>
      </c>
      <c r="K42" s="17" t="str">
        <f aca="false">VLOOKUP(B:B,[2]查询时间段分门店销售明细!$A$1:$F$1048576,6,0)</f>
        <v/>
      </c>
      <c r="L42" s="18" t="n">
        <f aca="false">VLOOKUP(B:B,[2]查询时间段分门店销售明细!$A$1:$H$1048576,8,0)</f>
        <v>753</v>
      </c>
      <c r="M42" s="19" t="n">
        <f aca="false">L42/I42*100%</f>
        <v>0.198157894736842</v>
      </c>
    </row>
    <row r="43" customFormat="false" ht="14.25" hidden="false" customHeight="false" outlineLevel="0" collapsed="false">
      <c r="A43" s="14" t="n">
        <v>4</v>
      </c>
      <c r="B43" s="14" t="n">
        <v>708</v>
      </c>
      <c r="C43" s="15" t="s">
        <v>58</v>
      </c>
      <c r="D43" s="14" t="s">
        <v>22</v>
      </c>
      <c r="E43" s="16" t="s">
        <v>55</v>
      </c>
      <c r="F43" s="17" t="n">
        <v>7800</v>
      </c>
      <c r="G43" s="18" t="n">
        <f aca="false">VLOOKUP(B:B,[1]查询时间段分门店销售明细!$A$1:$D$1048576,4,0)</f>
        <v>4773.96</v>
      </c>
      <c r="H43" s="19" t="n">
        <f aca="false">G43/F43*100%</f>
        <v>0.612046153846154</v>
      </c>
      <c r="I43" s="17" t="n">
        <v>3400</v>
      </c>
      <c r="J43" s="17" t="n">
        <f aca="false">VLOOKUP(B:B,[2]查询时间段分门店销售明细!$A$1:$D$1048576,4,0)</f>
        <v>13</v>
      </c>
      <c r="K43" s="17" t="str">
        <f aca="false">VLOOKUP(B:B,[2]查询时间段分门店销售明细!$A$1:$F$1048576,6,0)</f>
        <v/>
      </c>
      <c r="L43" s="18" t="n">
        <f aca="false">VLOOKUP(B:B,[2]查询时间段分门店销售明细!$A$1:$H$1048576,8,0)</f>
        <v>1248</v>
      </c>
      <c r="M43" s="19" t="n">
        <f aca="false">L43/I43*100%</f>
        <v>0.367058823529412</v>
      </c>
    </row>
    <row r="44" customFormat="false" ht="14.25" hidden="false" customHeight="false" outlineLevel="0" collapsed="false">
      <c r="A44" s="14" t="n">
        <v>5</v>
      </c>
      <c r="B44" s="14" t="n">
        <v>587</v>
      </c>
      <c r="C44" s="15" t="s">
        <v>59</v>
      </c>
      <c r="D44" s="14" t="s">
        <v>22</v>
      </c>
      <c r="E44" s="16" t="s">
        <v>55</v>
      </c>
      <c r="F44" s="17" t="n">
        <v>8100</v>
      </c>
      <c r="G44" s="18" t="n">
        <f aca="false">VLOOKUP(B:B,[1]查询时间段分门店销售明细!$A$1:$D$1048576,4,0)</f>
        <v>4157.7</v>
      </c>
      <c r="H44" s="19" t="n">
        <f aca="false">G44/F44*100%</f>
        <v>0.513296296296296</v>
      </c>
      <c r="I44" s="17" t="n">
        <v>3500</v>
      </c>
      <c r="J44" s="17" t="n">
        <f aca="false">VLOOKUP(B:B,[2]查询时间段分门店销售明细!$A$1:$D$1048576,4,0)</f>
        <v>6</v>
      </c>
      <c r="K44" s="17" t="str">
        <f aca="false">VLOOKUP(B:B,[2]查询时间段分门店销售明细!$A$1:$F$1048576,6,0)</f>
        <v/>
      </c>
      <c r="L44" s="18" t="n">
        <f aca="false">VLOOKUP(B:B,[2]查询时间段分门店销售明细!$A$1:$H$1048576,8,0)</f>
        <v>576</v>
      </c>
      <c r="M44" s="19" t="n">
        <f aca="false">L44/I44*100%</f>
        <v>0.164571428571429</v>
      </c>
    </row>
    <row r="45" customFormat="false" ht="14.25" hidden="false" customHeight="false" outlineLevel="0" collapsed="false">
      <c r="A45" s="14" t="n">
        <v>6</v>
      </c>
      <c r="B45" s="14" t="n">
        <v>738</v>
      </c>
      <c r="C45" s="15" t="s">
        <v>60</v>
      </c>
      <c r="D45" s="14" t="s">
        <v>22</v>
      </c>
      <c r="E45" s="16" t="s">
        <v>55</v>
      </c>
      <c r="F45" s="17" t="n">
        <v>6900</v>
      </c>
      <c r="G45" s="18" t="n">
        <f aca="false">VLOOKUP(B:B,[1]查询时间段分门店销售明细!$A$1:$D$1048576,4,0)</f>
        <v>2363.27</v>
      </c>
      <c r="H45" s="19" t="n">
        <f aca="false">G45/F45*100%</f>
        <v>0.342502898550725</v>
      </c>
      <c r="I45" s="17" t="n">
        <v>3000</v>
      </c>
      <c r="J45" s="17" t="n">
        <f aca="false">VLOOKUP(B:B,[2]查询时间段分门店销售明细!$A$1:$D$1048576,4,0)</f>
        <v>24</v>
      </c>
      <c r="K45" s="17" t="str">
        <f aca="false">VLOOKUP(B:B,[2]查询时间段分门店销售明细!$A$1:$F$1048576,6,0)</f>
        <v/>
      </c>
      <c r="L45" s="18" t="n">
        <f aca="false">VLOOKUP(B:B,[2]查询时间段分门店销售明细!$A$1:$H$1048576,8,0)</f>
        <v>2288</v>
      </c>
      <c r="M45" s="19" t="n">
        <f aca="false">L45/I45*100%</f>
        <v>0.762666666666667</v>
      </c>
    </row>
    <row r="46" customFormat="false" ht="14.25" hidden="false" customHeight="false" outlineLevel="0" collapsed="false">
      <c r="A46" s="14" t="n">
        <v>7</v>
      </c>
      <c r="B46" s="14" t="n">
        <v>710</v>
      </c>
      <c r="C46" s="15" t="s">
        <v>61</v>
      </c>
      <c r="D46" s="14" t="s">
        <v>22</v>
      </c>
      <c r="E46" s="16" t="s">
        <v>55</v>
      </c>
      <c r="F46" s="17" t="n">
        <v>5800</v>
      </c>
      <c r="G46" s="18" t="n">
        <f aca="false">VLOOKUP(B:B,[1]查询时间段分门店销售明细!$A$1:$D$1048576,4,0)</f>
        <v>3146.2</v>
      </c>
      <c r="H46" s="19" t="n">
        <f aca="false">G46/F46*100%</f>
        <v>0.542448275862069</v>
      </c>
      <c r="I46" s="17" t="n">
        <v>2500</v>
      </c>
      <c r="J46" s="17" t="n">
        <f aca="false">VLOOKUP(B:B,[2]查询时间段分门店销售明细!$A$1:$D$1048576,4,0)</f>
        <v>8</v>
      </c>
      <c r="K46" s="17" t="str">
        <f aca="false">VLOOKUP(B:B,[2]查询时间段分门店销售明细!$A$1:$F$1048576,6,0)</f>
        <v/>
      </c>
      <c r="L46" s="18" t="n">
        <f aca="false">VLOOKUP(B:B,[2]查询时间段分门店销售明细!$A$1:$H$1048576,8,0)</f>
        <v>768</v>
      </c>
      <c r="M46" s="19" t="n">
        <f aca="false">L46/I46*100%</f>
        <v>0.3072</v>
      </c>
    </row>
    <row r="47" customFormat="false" ht="14.25" hidden="false" customHeight="false" outlineLevel="0" collapsed="false">
      <c r="A47" s="14" t="n">
        <v>8</v>
      </c>
      <c r="B47" s="14" t="n">
        <v>713</v>
      </c>
      <c r="C47" s="15" t="s">
        <v>62</v>
      </c>
      <c r="D47" s="14" t="s">
        <v>22</v>
      </c>
      <c r="E47" s="16" t="s">
        <v>55</v>
      </c>
      <c r="F47" s="17" t="n">
        <v>4100</v>
      </c>
      <c r="G47" s="18" t="n">
        <f aca="false">VLOOKUP(B:B,[1]查询时间段分门店销售明细!$A$1:$D$1048576,4,0)</f>
        <v>2058.19</v>
      </c>
      <c r="H47" s="19" t="n">
        <f aca="false">G47/F47*100%</f>
        <v>0.50199756097561</v>
      </c>
      <c r="I47" s="17" t="n">
        <v>1700</v>
      </c>
      <c r="J47" s="17" t="n">
        <f aca="false">VLOOKUP(B:B,[2]查询时间段分门店销售明细!$A$1:$D$1048576,4,0)</f>
        <v>28</v>
      </c>
      <c r="K47" s="17" t="str">
        <f aca="false">VLOOKUP(B:B,[2]查询时间段分门店销售明细!$A$1:$F$1048576,6,0)</f>
        <v/>
      </c>
      <c r="L47" s="18" t="n">
        <f aca="false">VLOOKUP(B:B,[2]查询时间段分门店销售明细!$A$1:$H$1048576,8,0)</f>
        <v>2688</v>
      </c>
      <c r="M47" s="19" t="n">
        <f aca="false">L47/I47*100%</f>
        <v>1.58117647058824</v>
      </c>
    </row>
    <row r="48" customFormat="false" ht="14.25" hidden="false" customHeight="false" outlineLevel="0" collapsed="false">
      <c r="A48" s="14" t="n">
        <v>9</v>
      </c>
      <c r="B48" s="14" t="n">
        <v>715</v>
      </c>
      <c r="C48" s="15" t="s">
        <v>63</v>
      </c>
      <c r="D48" s="14" t="s">
        <v>22</v>
      </c>
      <c r="E48" s="16" t="s">
        <v>55</v>
      </c>
      <c r="F48" s="17" t="n">
        <v>3700</v>
      </c>
      <c r="G48" s="18" t="n">
        <f aca="false">VLOOKUP(B:B,[1]查询时间段分门店销售明细!$A$1:$D$1048576,4,0)</f>
        <v>2871.51</v>
      </c>
      <c r="H48" s="19" t="n">
        <f aca="false">G48/F48*100%</f>
        <v>0.776083783783784</v>
      </c>
      <c r="I48" s="17" t="n">
        <v>1500</v>
      </c>
      <c r="J48" s="17" t="n">
        <f aca="false">VLOOKUP(B:B,[2]查询时间段分门店销售明细!$A$1:$D$1048576,4,0)</f>
        <v>8</v>
      </c>
      <c r="K48" s="17" t="str">
        <f aca="false">VLOOKUP(B:B,[2]查询时间段分门店销售明细!$A$1:$F$1048576,6,0)</f>
        <v/>
      </c>
      <c r="L48" s="18" t="n">
        <f aca="false">VLOOKUP(B:B,[2]查询时间段分门店销售明细!$A$1:$H$1048576,8,0)</f>
        <v>768</v>
      </c>
      <c r="M48" s="19" t="n">
        <f aca="false">L48/I48*100%</f>
        <v>0.512</v>
      </c>
    </row>
    <row r="49" s="8" customFormat="true" ht="12" hidden="false" customHeight="false" outlineLevel="0" collapsed="false">
      <c r="A49" s="20"/>
      <c r="B49" s="20"/>
      <c r="C49" s="21"/>
      <c r="D49" s="20"/>
      <c r="E49" s="22" t="s">
        <v>55</v>
      </c>
      <c r="F49" s="5" t="n">
        <v>69700</v>
      </c>
      <c r="G49" s="18" t="n">
        <f aca="false">SUM(G40:G48)</f>
        <v>32494.61</v>
      </c>
      <c r="H49" s="19" t="n">
        <f aca="false">G49/F49*100%</f>
        <v>0.466206743185079</v>
      </c>
      <c r="I49" s="5" t="n">
        <v>29800</v>
      </c>
      <c r="J49" s="17" t="n">
        <f aca="false">SUM(J40:J48)</f>
        <v>178</v>
      </c>
      <c r="K49" s="17" t="n">
        <f aca="false">SUM(K40:K48)</f>
        <v>2</v>
      </c>
      <c r="L49" s="18" t="n">
        <f aca="false">SUM(L40:L48)</f>
        <v>17070.95</v>
      </c>
      <c r="M49" s="19" t="n">
        <f aca="false">L49/I49*100%</f>
        <v>0.57285067114094</v>
      </c>
    </row>
    <row r="50" customFormat="false" ht="14.25" hidden="false" customHeight="false" outlineLevel="0" collapsed="false">
      <c r="A50" s="14" t="n">
        <v>1</v>
      </c>
      <c r="B50" s="14" t="n">
        <v>541</v>
      </c>
      <c r="C50" s="15" t="s">
        <v>64</v>
      </c>
      <c r="D50" s="14" t="s">
        <v>15</v>
      </c>
      <c r="E50" s="16" t="s">
        <v>65</v>
      </c>
      <c r="F50" s="17" t="n">
        <v>20100</v>
      </c>
      <c r="G50" s="18" t="n">
        <f aca="false">VLOOKUP(B:B,[1]查询时间段分门店销售明细!$A$1:$D$1048576,4,0)</f>
        <v>19724.75</v>
      </c>
      <c r="H50" s="19" t="n">
        <f aca="false">G50/F50*100%</f>
        <v>0.981330845771144</v>
      </c>
      <c r="I50" s="17" t="n">
        <v>9600</v>
      </c>
      <c r="J50" s="17" t="n">
        <f aca="false">VLOOKUP(B:B,[2]查询时间段分门店销售明细!$A$1:$D$1048576,4,0)</f>
        <v>21</v>
      </c>
      <c r="K50" s="17" t="n">
        <f aca="false">VLOOKUP(B:B,[2]查询时间段分门店销售明细!$A$1:$F$1048576,6,0)</f>
        <v>1</v>
      </c>
      <c r="L50" s="18" t="n">
        <f aca="false">VLOOKUP(B:B,[2]查询时间段分门店销售明细!$A$1:$H$1048576,8,0)</f>
        <v>2055</v>
      </c>
      <c r="M50" s="19" t="n">
        <f aca="false">L50/I50*100%</f>
        <v>0.2140625</v>
      </c>
    </row>
    <row r="51" customFormat="false" ht="14.25" hidden="false" customHeight="false" outlineLevel="0" collapsed="false">
      <c r="A51" s="14" t="n">
        <v>2</v>
      </c>
      <c r="B51" s="14" t="n">
        <v>387</v>
      </c>
      <c r="C51" s="15" t="s">
        <v>66</v>
      </c>
      <c r="D51" s="14" t="s">
        <v>18</v>
      </c>
      <c r="E51" s="16" t="s">
        <v>65</v>
      </c>
      <c r="F51" s="17" t="n">
        <v>16100</v>
      </c>
      <c r="G51" s="18" t="n">
        <f aca="false">VLOOKUP(B:B,[1]查询时间段分门店销售明细!$A$1:$D$1048576,4,0)</f>
        <v>7883.82</v>
      </c>
      <c r="H51" s="19" t="n">
        <f aca="false">G51/F51*100%</f>
        <v>0.489678260869565</v>
      </c>
      <c r="I51" s="17" t="n">
        <v>6900</v>
      </c>
      <c r="J51" s="17" t="n">
        <f aca="false">VLOOKUP(B:B,[2]查询时间段分门店销售明细!$A$1:$D$1048576,4,0)</f>
        <v>42</v>
      </c>
      <c r="K51" s="17" t="str">
        <f aca="false">VLOOKUP(B:B,[2]查询时间段分门店销售明细!$A$1:$F$1048576,6,0)</f>
        <v/>
      </c>
      <c r="L51" s="18" t="n">
        <f aca="false">VLOOKUP(B:B,[2]查询时间段分门店销售明细!$A$1:$H$1048576,8,0)</f>
        <v>4016</v>
      </c>
      <c r="M51" s="19" t="n">
        <f aca="false">L51/I51*100%</f>
        <v>0.582028985507246</v>
      </c>
    </row>
    <row r="52" customFormat="false" ht="14.25" hidden="false" customHeight="false" outlineLevel="0" collapsed="false">
      <c r="A52" s="14" t="n">
        <v>3</v>
      </c>
      <c r="B52" s="14" t="n">
        <v>377</v>
      </c>
      <c r="C52" s="15" t="s">
        <v>67</v>
      </c>
      <c r="D52" s="14" t="s">
        <v>18</v>
      </c>
      <c r="E52" s="16" t="s">
        <v>65</v>
      </c>
      <c r="F52" s="17" t="n">
        <v>8500</v>
      </c>
      <c r="G52" s="18" t="n">
        <f aca="false">VLOOKUP(B:B,[1]查询时间段分门店销售明细!$A$1:$D$1048576,4,0)</f>
        <v>9699.5</v>
      </c>
      <c r="H52" s="19" t="n">
        <f aca="false">G52/F52*100%</f>
        <v>1.14111764705882</v>
      </c>
      <c r="I52" s="17" t="n">
        <v>3600</v>
      </c>
      <c r="J52" s="17" t="n">
        <f aca="false">VLOOKUP(B:B,[2]查询时间段分门店销售明细!$A$1:$D$1048576,4,0)</f>
        <v>10</v>
      </c>
      <c r="K52" s="17" t="str">
        <f aca="false">VLOOKUP(B:B,[2]查询时间段分门店销售明细!$A$1:$F$1048576,6,0)</f>
        <v/>
      </c>
      <c r="L52" s="18" t="n">
        <f aca="false">VLOOKUP(B:B,[2]查询时间段分门店销售明细!$A$1:$H$1048576,8,0)</f>
        <v>960</v>
      </c>
      <c r="M52" s="19" t="n">
        <f aca="false">L52/I52*100%</f>
        <v>0.266666666666667</v>
      </c>
    </row>
    <row r="53" customFormat="false" ht="14.25" hidden="false" customHeight="false" outlineLevel="0" collapsed="false">
      <c r="A53" s="14" t="n">
        <v>4</v>
      </c>
      <c r="B53" s="14" t="n">
        <v>737</v>
      </c>
      <c r="C53" s="15" t="s">
        <v>68</v>
      </c>
      <c r="D53" s="14" t="s">
        <v>22</v>
      </c>
      <c r="E53" s="16" t="s">
        <v>65</v>
      </c>
      <c r="F53" s="17" t="n">
        <v>7500</v>
      </c>
      <c r="G53" s="18" t="n">
        <f aca="false">VLOOKUP(B:B,[1]查询时间段分门店销售明细!$A$1:$D$1048576,4,0)</f>
        <v>6471.4</v>
      </c>
      <c r="H53" s="19" t="n">
        <f aca="false">G53/F53*100%</f>
        <v>0.862853333333333</v>
      </c>
      <c r="I53" s="17" t="n">
        <v>3300</v>
      </c>
      <c r="J53" s="17" t="n">
        <f aca="false">VLOOKUP(B:B,[2]查询时间段分门店销售明细!$A$1:$D$1048576,4,0)</f>
        <v>12</v>
      </c>
      <c r="K53" s="17" t="n">
        <f aca="false">VLOOKUP(B:B,[2]查询时间段分门店销售明细!$A$1:$F$1048576,6,0)</f>
        <v>3</v>
      </c>
      <c r="L53" s="18" t="n">
        <f aca="false">VLOOKUP(B:B,[2]查询时间段分门店销售明细!$A$1:$H$1048576,8,0)</f>
        <v>1230</v>
      </c>
      <c r="M53" s="19" t="n">
        <f aca="false">L53/I53*100%</f>
        <v>0.372727272727273</v>
      </c>
    </row>
    <row r="54" customFormat="false" ht="14.25" hidden="false" customHeight="false" outlineLevel="0" collapsed="false">
      <c r="A54" s="14" t="n">
        <v>5</v>
      </c>
      <c r="B54" s="14" t="n">
        <v>399</v>
      </c>
      <c r="C54" s="15" t="s">
        <v>69</v>
      </c>
      <c r="D54" s="14" t="s">
        <v>22</v>
      </c>
      <c r="E54" s="16" t="s">
        <v>65</v>
      </c>
      <c r="F54" s="17" t="n">
        <v>6400</v>
      </c>
      <c r="G54" s="18" t="n">
        <f aca="false">VLOOKUP(B:B,[1]查询时间段分门店销售明细!$A$1:$D$1048576,4,0)</f>
        <v>4966.27</v>
      </c>
      <c r="H54" s="19" t="n">
        <f aca="false">G54/F54*100%</f>
        <v>0.7759796875</v>
      </c>
      <c r="I54" s="17" t="n">
        <v>2800</v>
      </c>
      <c r="J54" s="17" t="n">
        <f aca="false">VLOOKUP(B:B,[2]查询时间段分门店销售明细!$A$1:$D$1048576,4,0)</f>
        <v>56</v>
      </c>
      <c r="K54" s="17" t="n">
        <f aca="false">VLOOKUP(B:B,[2]查询时间段分门店销售明细!$A$1:$F$1048576,6,0)</f>
        <v>1</v>
      </c>
      <c r="L54" s="18" t="n">
        <f aca="false">VLOOKUP(B:B,[2]查询时间段分门店销售明细!$A$1:$H$1048576,8,0)</f>
        <v>5415</v>
      </c>
      <c r="M54" s="19" t="n">
        <f aca="false">L54/I54*100%</f>
        <v>1.93392857142857</v>
      </c>
    </row>
    <row r="55" customFormat="false" ht="14.25" hidden="false" customHeight="false" outlineLevel="0" collapsed="false">
      <c r="A55" s="14" t="n">
        <v>6</v>
      </c>
      <c r="B55" s="14" t="n">
        <v>571</v>
      </c>
      <c r="C55" s="15" t="s">
        <v>70</v>
      </c>
      <c r="D55" s="14" t="s">
        <v>15</v>
      </c>
      <c r="E55" s="16" t="s">
        <v>65</v>
      </c>
      <c r="F55" s="17" t="n">
        <v>26500</v>
      </c>
      <c r="G55" s="18" t="n">
        <f aca="false">VLOOKUP(B:B,[1]查询时间段分门店销售明细!$A$1:$D$1048576,4,0)</f>
        <v>19958.62</v>
      </c>
      <c r="H55" s="19" t="n">
        <f aca="false">G55/F55*100%</f>
        <v>0.753155471698113</v>
      </c>
      <c r="I55" s="17" t="n">
        <v>11300</v>
      </c>
      <c r="J55" s="17" t="n">
        <f aca="false">VLOOKUP(B:B,[2]查询时间段分门店销售明细!$A$1:$D$1048576,4,0)</f>
        <v>20</v>
      </c>
      <c r="K55" s="17" t="str">
        <f aca="false">VLOOKUP(B:B,[2]查询时间段分门店销售明细!$A$1:$F$1048576,6,0)</f>
        <v/>
      </c>
      <c r="L55" s="18" t="n">
        <f aca="false">VLOOKUP(B:B,[2]查询时间段分门店销售明细!$A$1:$H$1048576,8,0)</f>
        <v>1920</v>
      </c>
      <c r="M55" s="19" t="n">
        <f aca="false">L55/I55*100%</f>
        <v>0.169911504424779</v>
      </c>
    </row>
    <row r="56" customFormat="false" ht="14.25" hidden="false" customHeight="false" outlineLevel="0" collapsed="false">
      <c r="A56" s="14" t="n">
        <v>7</v>
      </c>
      <c r="B56" s="14" t="n">
        <v>512</v>
      </c>
      <c r="C56" s="15" t="s">
        <v>71</v>
      </c>
      <c r="D56" s="14" t="s">
        <v>18</v>
      </c>
      <c r="E56" s="16" t="s">
        <v>65</v>
      </c>
      <c r="F56" s="17" t="n">
        <v>10300</v>
      </c>
      <c r="G56" s="18" t="n">
        <f aca="false">VLOOKUP(B:B,[1]查询时间段分门店销售明细!$A$1:$D$1048576,4,0)</f>
        <v>13640.8</v>
      </c>
      <c r="H56" s="19" t="n">
        <f aca="false">G56/F56*100%</f>
        <v>1.32434951456311</v>
      </c>
      <c r="I56" s="17" t="n">
        <v>4400</v>
      </c>
      <c r="J56" s="17" t="n">
        <f aca="false">VLOOKUP(B:B,[2]查询时间段分门店销售明细!$A$1:$D$1048576,4,0)</f>
        <v>11</v>
      </c>
      <c r="K56" s="17" t="str">
        <f aca="false">VLOOKUP(B:B,[2]查询时间段分门店销售明细!$A$1:$F$1048576,6,0)</f>
        <v/>
      </c>
      <c r="L56" s="18" t="n">
        <f aca="false">VLOOKUP(B:B,[2]查询时间段分门店销售明细!$A$1:$H$1048576,8,0)</f>
        <v>1056</v>
      </c>
      <c r="M56" s="19" t="n">
        <f aca="false">L56/I56*100%</f>
        <v>0.24</v>
      </c>
    </row>
    <row r="57" customFormat="false" ht="14.25" hidden="false" customHeight="false" outlineLevel="0" collapsed="false">
      <c r="A57" s="14" t="n">
        <v>8</v>
      </c>
      <c r="B57" s="14" t="n">
        <v>389</v>
      </c>
      <c r="C57" s="15" t="s">
        <v>72</v>
      </c>
      <c r="D57" s="14" t="s">
        <v>18</v>
      </c>
      <c r="E57" s="16" t="s">
        <v>65</v>
      </c>
      <c r="F57" s="17" t="n">
        <v>8100</v>
      </c>
      <c r="G57" s="18" t="n">
        <f aca="false">VLOOKUP(B:B,[1]查询时间段分门店销售明细!$A$1:$D$1048576,4,0)</f>
        <v>22453.6</v>
      </c>
      <c r="H57" s="19" t="n">
        <f aca="false">G57/F57*100%</f>
        <v>2.77204938271605</v>
      </c>
      <c r="I57" s="17" t="n">
        <v>3500</v>
      </c>
      <c r="J57" s="17" t="n">
        <f aca="false">VLOOKUP(B:B,[2]查询时间段分门店销售明细!$A$1:$D$1048576,4,0)</f>
        <v>24</v>
      </c>
      <c r="K57" s="17" t="str">
        <f aca="false">VLOOKUP(B:B,[2]查询时间段分门店销售明细!$A$1:$F$1048576,6,0)</f>
        <v/>
      </c>
      <c r="L57" s="18" t="n">
        <f aca="false">VLOOKUP(B:B,[2]查询时间段分门店销售明细!$A$1:$H$1048576,8,0)</f>
        <v>2304</v>
      </c>
      <c r="M57" s="19" t="n">
        <f aca="false">L57/I57*100%</f>
        <v>0.658285714285714</v>
      </c>
    </row>
    <row r="58" customFormat="false" ht="14.25" hidden="false" customHeight="false" outlineLevel="0" collapsed="false">
      <c r="A58" s="14" t="n">
        <v>9</v>
      </c>
      <c r="B58" s="14" t="n">
        <v>584</v>
      </c>
      <c r="C58" s="15" t="s">
        <v>73</v>
      </c>
      <c r="D58" s="14" t="s">
        <v>22</v>
      </c>
      <c r="E58" s="16" t="s">
        <v>65</v>
      </c>
      <c r="F58" s="17" t="n">
        <v>8300</v>
      </c>
      <c r="G58" s="18" t="n">
        <f aca="false">VLOOKUP(B:B,[1]查询时间段分门店销售明细!$A$1:$D$1048576,4,0)</f>
        <v>5897.98</v>
      </c>
      <c r="H58" s="19" t="n">
        <f aca="false">G58/F58*100%</f>
        <v>0.7106</v>
      </c>
      <c r="I58" s="17" t="n">
        <v>3600</v>
      </c>
      <c r="J58" s="17" t="n">
        <f aca="false">VLOOKUP(B:B,[2]查询时间段分门店销售明细!$A$1:$D$1048576,4,0)</f>
        <v>15</v>
      </c>
      <c r="K58" s="17" t="str">
        <f aca="false">VLOOKUP(B:B,[2]查询时间段分门店销售明细!$A$1:$F$1048576,6,0)</f>
        <v/>
      </c>
      <c r="L58" s="18" t="n">
        <f aca="false">VLOOKUP(B:B,[2]查询时间段分门店销售明细!$A$1:$H$1048576,8,0)</f>
        <v>1440</v>
      </c>
      <c r="M58" s="19" t="n">
        <f aca="false">L58/I58*100%</f>
        <v>0.4</v>
      </c>
    </row>
    <row r="59" s="8" customFormat="true" ht="12" hidden="false" customHeight="false" outlineLevel="0" collapsed="false">
      <c r="A59" s="20"/>
      <c r="B59" s="20"/>
      <c r="C59" s="21"/>
      <c r="D59" s="20"/>
      <c r="E59" s="22" t="s">
        <v>65</v>
      </c>
      <c r="F59" s="5" t="n">
        <v>111800</v>
      </c>
      <c r="G59" s="18" t="n">
        <f aca="false">SUM(G50:G58)</f>
        <v>110696.74</v>
      </c>
      <c r="H59" s="19" t="n">
        <f aca="false">G59/F59*100%</f>
        <v>0.990131842576029</v>
      </c>
      <c r="I59" s="5" t="n">
        <v>49000</v>
      </c>
      <c r="J59" s="17" t="n">
        <f aca="false">SUM(J50:J58)</f>
        <v>211</v>
      </c>
      <c r="K59" s="17" t="n">
        <f aca="false">SUM(K50:K58)</f>
        <v>5</v>
      </c>
      <c r="L59" s="18" t="n">
        <f aca="false">SUM(L50:L58)</f>
        <v>20396</v>
      </c>
      <c r="M59" s="19" t="n">
        <f aca="false">L59/I59*100%</f>
        <v>0.416244897959184</v>
      </c>
    </row>
    <row r="60" customFormat="false" ht="14.25" hidden="false" customHeight="false" outlineLevel="0" collapsed="false">
      <c r="A60" s="14" t="n">
        <v>1</v>
      </c>
      <c r="B60" s="14" t="n">
        <v>365</v>
      </c>
      <c r="C60" s="15" t="s">
        <v>74</v>
      </c>
      <c r="D60" s="14" t="s">
        <v>15</v>
      </c>
      <c r="E60" s="16" t="s">
        <v>75</v>
      </c>
      <c r="F60" s="17" t="n">
        <v>26500</v>
      </c>
      <c r="G60" s="18" t="n">
        <f aca="false">VLOOKUP(B:B,[1]查询时间段分门店销售明细!$A$1:$D$1048576,4,0)</f>
        <v>11647.84</v>
      </c>
      <c r="H60" s="19" t="n">
        <f aca="false">G60/F60*100%</f>
        <v>0.439541132075472</v>
      </c>
      <c r="I60" s="17" t="n">
        <v>11300</v>
      </c>
      <c r="J60" s="17" t="n">
        <f aca="false">VLOOKUP(B:B,[2]查询时间段分门店销售明细!$A$1:$D$1048576,4,0)</f>
        <v>231</v>
      </c>
      <c r="K60" s="17" t="str">
        <f aca="false">VLOOKUP(B:B,[2]查询时间段分门店销售明细!$A$1:$F$1048576,6,0)</f>
        <v/>
      </c>
      <c r="L60" s="18" t="n">
        <f aca="false">VLOOKUP(B:B,[2]查询时间段分门店销售明细!$A$1:$H$1048576,8,0)</f>
        <v>22176</v>
      </c>
      <c r="M60" s="19" t="n">
        <f aca="false">L60/I60*100%</f>
        <v>1.96247787610619</v>
      </c>
    </row>
    <row r="61" customFormat="false" ht="14.25" hidden="false" customHeight="false" outlineLevel="0" collapsed="false">
      <c r="A61" s="14" t="n">
        <v>2</v>
      </c>
      <c r="B61" s="14" t="n">
        <v>582</v>
      </c>
      <c r="C61" s="15" t="s">
        <v>76</v>
      </c>
      <c r="D61" s="14" t="s">
        <v>15</v>
      </c>
      <c r="E61" s="16" t="s">
        <v>75</v>
      </c>
      <c r="F61" s="17" t="n">
        <v>21600</v>
      </c>
      <c r="G61" s="18" t="n">
        <f aca="false">VLOOKUP(B:B,[1]查询时间段分门店销售明细!$A$1:$D$1048576,4,0)</f>
        <v>6626.58</v>
      </c>
      <c r="H61" s="19" t="n">
        <f aca="false">G61/F61*100%</f>
        <v>0.306786111111111</v>
      </c>
      <c r="I61" s="17" t="n">
        <v>9600</v>
      </c>
      <c r="J61" s="17" t="n">
        <f aca="false">VLOOKUP(B:B,[2]查询时间段分门店销售明细!$A$1:$D$1048576,4,0)</f>
        <v>106</v>
      </c>
      <c r="K61" s="17" t="str">
        <f aca="false">VLOOKUP(B:B,[2]查询时间段分门店销售明细!$A$1:$F$1048576,6,0)</f>
        <v/>
      </c>
      <c r="L61" s="18" t="n">
        <f aca="false">VLOOKUP(B:B,[2]查询时间段分门店销售明细!$A$1:$H$1048576,8,0)</f>
        <v>10176</v>
      </c>
      <c r="M61" s="19" t="n">
        <f aca="false">L61/I61*100%</f>
        <v>1.06</v>
      </c>
    </row>
    <row r="62" customFormat="false" ht="14.25" hidden="false" customHeight="false" outlineLevel="0" collapsed="false">
      <c r="A62" s="14" t="n">
        <v>3</v>
      </c>
      <c r="B62" s="14" t="n">
        <v>359</v>
      </c>
      <c r="C62" s="15" t="s">
        <v>77</v>
      </c>
      <c r="D62" s="14" t="s">
        <v>18</v>
      </c>
      <c r="E62" s="16" t="s">
        <v>75</v>
      </c>
      <c r="F62" s="17" t="n">
        <v>14400</v>
      </c>
      <c r="G62" s="18" t="n">
        <f aca="false">VLOOKUP(B:B,[1]查询时间段分门店销售明细!$A$1:$D$1048576,4,0)</f>
        <v>9359.18</v>
      </c>
      <c r="H62" s="19" t="n">
        <f aca="false">G62/F62*100%</f>
        <v>0.649943055555556</v>
      </c>
      <c r="I62" s="17" t="n">
        <v>6100</v>
      </c>
      <c r="J62" s="17" t="n">
        <f aca="false">VLOOKUP(B:B,[2]查询时间段分门店销售明细!$A$1:$D$1048576,4,0)</f>
        <v>35</v>
      </c>
      <c r="K62" s="17" t="str">
        <f aca="false">VLOOKUP(B:B,[2]查询时间段分门店销售明细!$A$1:$F$1048576,6,0)</f>
        <v/>
      </c>
      <c r="L62" s="18" t="n">
        <f aca="false">VLOOKUP(B:B,[2]查询时间段分门店销售明细!$A$1:$H$1048576,8,0)</f>
        <v>3360</v>
      </c>
      <c r="M62" s="19" t="n">
        <f aca="false">L62/I62*100%</f>
        <v>0.550819672131148</v>
      </c>
    </row>
    <row r="63" customFormat="false" ht="14.25" hidden="false" customHeight="false" outlineLevel="0" collapsed="false">
      <c r="A63" s="14" t="n">
        <v>4</v>
      </c>
      <c r="B63" s="14" t="n">
        <v>357</v>
      </c>
      <c r="C63" s="15" t="s">
        <v>78</v>
      </c>
      <c r="D63" s="14" t="s">
        <v>18</v>
      </c>
      <c r="E63" s="16" t="s">
        <v>75</v>
      </c>
      <c r="F63" s="17" t="n">
        <v>11500</v>
      </c>
      <c r="G63" s="18" t="n">
        <f aca="false">VLOOKUP(B:B,[1]查询时间段分门店销售明细!$A$1:$D$1048576,4,0)</f>
        <v>9418.43</v>
      </c>
      <c r="H63" s="19" t="n">
        <f aca="false">G63/F63*100%</f>
        <v>0.818993913043478</v>
      </c>
      <c r="I63" s="17" t="n">
        <v>4900</v>
      </c>
      <c r="J63" s="17" t="n">
        <f aca="false">VLOOKUP(B:B,[2]查询时间段分门店销售明细!$A$1:$D$1048576,4,0)</f>
        <v>8</v>
      </c>
      <c r="K63" s="17" t="str">
        <f aca="false">VLOOKUP(B:B,[2]查询时间段分门店销售明细!$A$1:$F$1048576,6,0)</f>
        <v/>
      </c>
      <c r="L63" s="18" t="n">
        <f aca="false">VLOOKUP(B:B,[2]查询时间段分门店销售明细!$A$1:$H$1048576,8,0)</f>
        <v>718</v>
      </c>
      <c r="M63" s="19" t="n">
        <f aca="false">L63/I63*100%</f>
        <v>0.146530612244898</v>
      </c>
    </row>
    <row r="64" customFormat="false" ht="14.25" hidden="false" customHeight="false" outlineLevel="0" collapsed="false">
      <c r="A64" s="14" t="n">
        <v>5</v>
      </c>
      <c r="B64" s="14" t="n">
        <v>379</v>
      </c>
      <c r="C64" s="15" t="s">
        <v>79</v>
      </c>
      <c r="D64" s="14" t="s">
        <v>18</v>
      </c>
      <c r="E64" s="16" t="s">
        <v>75</v>
      </c>
      <c r="F64" s="17" t="n">
        <v>8600</v>
      </c>
      <c r="G64" s="18" t="n">
        <f aca="false">VLOOKUP(B:B,[1]查询时间段分门店销售明细!$A$1:$D$1048576,4,0)</f>
        <v>6962.4</v>
      </c>
      <c r="H64" s="19" t="n">
        <f aca="false">G64/F64*100%</f>
        <v>0.809581395348837</v>
      </c>
      <c r="I64" s="17" t="n">
        <v>3700</v>
      </c>
      <c r="J64" s="17" t="n">
        <f aca="false">VLOOKUP(B:B,[2]查询时间段分门店销售明细!$A$1:$D$1048576,4,0)</f>
        <v>7</v>
      </c>
      <c r="K64" s="17" t="str">
        <f aca="false">VLOOKUP(B:B,[2]查询时间段分门店销售明细!$A$1:$F$1048576,6,0)</f>
        <v/>
      </c>
      <c r="L64" s="18" t="n">
        <f aca="false">VLOOKUP(B:B,[2]查询时间段分门店销售明细!$A$1:$H$1048576,8,0)</f>
        <v>672</v>
      </c>
      <c r="M64" s="19" t="n">
        <f aca="false">L64/I64*100%</f>
        <v>0.181621621621622</v>
      </c>
    </row>
    <row r="65" customFormat="false" ht="14.25" hidden="false" customHeight="false" outlineLevel="0" collapsed="false">
      <c r="A65" s="14" t="n">
        <v>6</v>
      </c>
      <c r="B65" s="14" t="n">
        <v>395</v>
      </c>
      <c r="C65" s="15" t="s">
        <v>80</v>
      </c>
      <c r="D65" s="14" t="s">
        <v>22</v>
      </c>
      <c r="E65" s="16" t="s">
        <v>75</v>
      </c>
      <c r="F65" s="17" t="n">
        <v>7300</v>
      </c>
      <c r="G65" s="18" t="n">
        <f aca="false">VLOOKUP(B:B,[1]查询时间段分门店销售明细!$A$1:$D$1048576,4,0)</f>
        <v>5098.79</v>
      </c>
      <c r="H65" s="19" t="n">
        <f aca="false">G65/F65*100%</f>
        <v>0.698464383561644</v>
      </c>
      <c r="I65" s="17" t="n">
        <v>3200</v>
      </c>
      <c r="J65" s="17" t="n">
        <f aca="false">VLOOKUP(B:B,[2]查询时间段分门店销售明细!$A$1:$D$1048576,4,0)</f>
        <v>18</v>
      </c>
      <c r="K65" s="17" t="str">
        <f aca="false">VLOOKUP(B:B,[2]查询时间段分门店销售明细!$A$1:$F$1048576,6,0)</f>
        <v/>
      </c>
      <c r="L65" s="18" t="n">
        <f aca="false">VLOOKUP(B:B,[2]查询时间段分门店销售明细!$A$1:$H$1048576,8,0)</f>
        <v>1728</v>
      </c>
      <c r="M65" s="19" t="n">
        <f aca="false">L65/I65*100%</f>
        <v>0.54</v>
      </c>
    </row>
    <row r="66" customFormat="false" ht="14.25" hidden="false" customHeight="false" outlineLevel="0" collapsed="false">
      <c r="A66" s="14" t="n">
        <v>7</v>
      </c>
      <c r="B66" s="14" t="n">
        <v>381</v>
      </c>
      <c r="C66" s="15" t="s">
        <v>81</v>
      </c>
      <c r="D66" s="14" t="s">
        <v>22</v>
      </c>
      <c r="E66" s="16" t="s">
        <v>75</v>
      </c>
      <c r="F66" s="17" t="n">
        <v>7300</v>
      </c>
      <c r="G66" s="18" t="n">
        <f aca="false">VLOOKUP(B:B,[1]查询时间段分门店销售明细!$A$1:$D$1048576,4,0)</f>
        <v>7817.2</v>
      </c>
      <c r="H66" s="19" t="n">
        <f aca="false">G66/F66*100%</f>
        <v>1.07084931506849</v>
      </c>
      <c r="I66" s="17" t="n">
        <v>3100</v>
      </c>
      <c r="J66" s="17" t="n">
        <f aca="false">VLOOKUP(B:B,[2]查询时间段分门店销售明细!$A$1:$D$1048576,4,0)</f>
        <v>27</v>
      </c>
      <c r="K66" s="17" t="n">
        <f aca="false">VLOOKUP(B:B,[2]查询时间段分门店销售明细!$A$1:$F$1048576,6,0)</f>
        <v>19</v>
      </c>
      <c r="L66" s="18" t="n">
        <f aca="false">VLOOKUP(B:B,[2]查询时间段分门店销售明细!$A$1:$H$1048576,8,0)</f>
        <v>2943</v>
      </c>
      <c r="M66" s="19" t="n">
        <f aca="false">L66/I66*100%</f>
        <v>0.949354838709677</v>
      </c>
    </row>
    <row r="67" customFormat="false" ht="14.25" hidden="false" customHeight="false" outlineLevel="0" collapsed="false">
      <c r="A67" s="14" t="n">
        <v>8</v>
      </c>
      <c r="B67" s="14" t="n">
        <v>727</v>
      </c>
      <c r="C67" s="15" t="s">
        <v>82</v>
      </c>
      <c r="D67" s="14" t="s">
        <v>22</v>
      </c>
      <c r="E67" s="16" t="s">
        <v>75</v>
      </c>
      <c r="F67" s="17" t="n">
        <v>6900</v>
      </c>
      <c r="G67" s="18" t="n">
        <f aca="false">VLOOKUP(B:B,[1]查询时间段分门店销售明细!$A$1:$D$1048576,4,0)</f>
        <v>4427.18</v>
      </c>
      <c r="H67" s="19" t="n">
        <f aca="false">G67/F67*100%</f>
        <v>0.641620289855073</v>
      </c>
      <c r="I67" s="17" t="n">
        <v>3000</v>
      </c>
      <c r="J67" s="17" t="n">
        <f aca="false">VLOOKUP(B:B,[2]查询时间段分门店销售明细!$A$1:$D$1048576,4,0)</f>
        <v>12</v>
      </c>
      <c r="K67" s="17" t="n">
        <f aca="false">VLOOKUP(B:B,[2]查询时间段分门店销售明细!$A$1:$F$1048576,6,0)</f>
        <v>1</v>
      </c>
      <c r="L67" s="18" t="n">
        <f aca="false">VLOOKUP(B:B,[2]查询时间段分门店销售明细!$A$1:$H$1048576,8,0)</f>
        <v>1191</v>
      </c>
      <c r="M67" s="19" t="n">
        <f aca="false">L67/I67*100%</f>
        <v>0.397</v>
      </c>
    </row>
    <row r="68" customFormat="false" ht="14.25" hidden="false" customHeight="false" outlineLevel="0" collapsed="false">
      <c r="A68" s="14" t="n">
        <v>9</v>
      </c>
      <c r="B68" s="14" t="n">
        <v>393</v>
      </c>
      <c r="C68" s="15" t="s">
        <v>83</v>
      </c>
      <c r="D68" s="14" t="s">
        <v>22</v>
      </c>
      <c r="E68" s="16" t="s">
        <v>75</v>
      </c>
      <c r="F68" s="17" t="n">
        <v>4200</v>
      </c>
      <c r="G68" s="18" t="n">
        <f aca="false">VLOOKUP(B:B,[1]查询时间段分门店销售明细!$A$1:$D$1048576,4,0)</f>
        <v>2266.21</v>
      </c>
      <c r="H68" s="19" t="n">
        <f aca="false">G68/F68*100%</f>
        <v>0.53957380952381</v>
      </c>
      <c r="I68" s="17" t="n">
        <v>1800</v>
      </c>
      <c r="J68" s="17" t="n">
        <f aca="false">VLOOKUP(B:B,[2]查询时间段分门店销售明细!$A$1:$D$1048576,4,0)</f>
        <v>5</v>
      </c>
      <c r="K68" s="17" t="n">
        <f aca="false">VLOOKUP(B:B,[2]查询时间段分门店销售明细!$A$1:$F$1048576,6,0)</f>
        <v>1</v>
      </c>
      <c r="L68" s="18" t="n">
        <f aca="false">VLOOKUP(B:B,[2]查询时间段分门店销售明细!$A$1:$H$1048576,8,0)</f>
        <v>509</v>
      </c>
      <c r="M68" s="19" t="n">
        <f aca="false">L68/I68*100%</f>
        <v>0.282777777777778</v>
      </c>
    </row>
    <row r="69" s="8" customFormat="true" ht="12" hidden="false" customHeight="false" outlineLevel="0" collapsed="false">
      <c r="A69" s="20"/>
      <c r="B69" s="20"/>
      <c r="C69" s="21"/>
      <c r="D69" s="20"/>
      <c r="E69" s="22" t="s">
        <v>75</v>
      </c>
      <c r="F69" s="5" t="n">
        <v>108300</v>
      </c>
      <c r="G69" s="18" t="n">
        <f aca="false">SUM(G60:G68)</f>
        <v>63623.81</v>
      </c>
      <c r="H69" s="19" t="n">
        <f aca="false">G69/F69*100%</f>
        <v>0.587477469990766</v>
      </c>
      <c r="I69" s="5" t="n">
        <v>46700</v>
      </c>
      <c r="J69" s="17" t="n">
        <f aca="false">SUM(J60:J68)</f>
        <v>449</v>
      </c>
      <c r="K69" s="17" t="n">
        <f aca="false">SUM(K60:K68)</f>
        <v>21</v>
      </c>
      <c r="L69" s="18" t="n">
        <f aca="false">SUM(L60:L68)</f>
        <v>43473</v>
      </c>
      <c r="M69" s="19" t="n">
        <f aca="false">L69/I69*100%</f>
        <v>0.930899357601713</v>
      </c>
    </row>
    <row r="70" customFormat="false" ht="14.25" hidden="false" customHeight="false" outlineLevel="0" collapsed="false">
      <c r="A70" s="14" t="n">
        <v>1</v>
      </c>
      <c r="B70" s="14" t="n">
        <v>337</v>
      </c>
      <c r="C70" s="15" t="s">
        <v>84</v>
      </c>
      <c r="D70" s="14" t="s">
        <v>15</v>
      </c>
      <c r="E70" s="16" t="s">
        <v>85</v>
      </c>
      <c r="F70" s="17" t="n">
        <v>47000</v>
      </c>
      <c r="G70" s="18" t="n">
        <f aca="false">VLOOKUP(B:B,[1]查询时间段分门店销售明细!$A$1:$D$1048576,4,0)</f>
        <v>29333.68</v>
      </c>
      <c r="H70" s="19" t="n">
        <f aca="false">G70/F70*100%</f>
        <v>0.62412085106383</v>
      </c>
      <c r="I70" s="17" t="n">
        <v>20200</v>
      </c>
      <c r="J70" s="17" t="n">
        <f aca="false">VLOOKUP(B:B,[2]查询时间段分门店销售明细!$A$1:$D$1048576,4,0)</f>
        <v>50</v>
      </c>
      <c r="K70" s="17" t="str">
        <f aca="false">VLOOKUP(B:B,[2]查询时间段分门店销售明细!$A$1:$F$1048576,6,0)</f>
        <v/>
      </c>
      <c r="L70" s="18" t="n">
        <f aca="false">VLOOKUP(B:B,[2]查询时间段分门店销售明细!$A$1:$H$1048576,8,0)</f>
        <v>4800</v>
      </c>
      <c r="M70" s="19" t="n">
        <f aca="false">L70/I70*100%</f>
        <v>0.237623762376238</v>
      </c>
    </row>
    <row r="71" customFormat="false" ht="14.25" hidden="false" customHeight="false" outlineLevel="0" collapsed="false">
      <c r="A71" s="14" t="n">
        <v>2</v>
      </c>
      <c r="B71" s="14" t="n">
        <v>343</v>
      </c>
      <c r="C71" s="15" t="s">
        <v>86</v>
      </c>
      <c r="D71" s="14" t="s">
        <v>15</v>
      </c>
      <c r="E71" s="16" t="s">
        <v>85</v>
      </c>
      <c r="F71" s="17" t="n">
        <v>42500</v>
      </c>
      <c r="G71" s="18" t="n">
        <f aca="false">VLOOKUP(B:B,[1]查询时间段分门店销售明细!$A$1:$D$1048576,4,0)</f>
        <v>26219.1</v>
      </c>
      <c r="H71" s="19" t="n">
        <f aca="false">G71/F71*100%</f>
        <v>0.61692</v>
      </c>
      <c r="I71" s="17" t="n">
        <v>19200</v>
      </c>
      <c r="J71" s="17" t="n">
        <f aca="false">VLOOKUP(B:B,[2]查询时间段分门店销售明细!$A$1:$D$1048576,4,0)</f>
        <v>53</v>
      </c>
      <c r="K71" s="17" t="n">
        <f aca="false">VLOOKUP(B:B,[2]查询时间段分门店销售明细!$A$1:$F$1048576,6,0)</f>
        <v>4</v>
      </c>
      <c r="L71" s="18" t="n">
        <f aca="false">VLOOKUP(B:B,[2]查询时间段分门店销售明细!$A$1:$H$1048576,8,0)</f>
        <v>5192</v>
      </c>
      <c r="M71" s="19" t="n">
        <f aca="false">L71/I71*100%</f>
        <v>0.270416666666667</v>
      </c>
    </row>
    <row r="72" customFormat="false" ht="14.25" hidden="false" customHeight="false" outlineLevel="0" collapsed="false">
      <c r="A72" s="14" t="n">
        <v>3</v>
      </c>
      <c r="B72" s="14" t="n">
        <v>702</v>
      </c>
      <c r="C72" s="15" t="s">
        <v>87</v>
      </c>
      <c r="D72" s="14" t="s">
        <v>18</v>
      </c>
      <c r="E72" s="16" t="s">
        <v>85</v>
      </c>
      <c r="F72" s="17" t="n">
        <v>9700</v>
      </c>
      <c r="G72" s="18" t="n">
        <f aca="false">VLOOKUP(B:B,[1]查询时间段分门店销售明细!$A$1:$D$1048576,4,0)</f>
        <v>29948.94</v>
      </c>
      <c r="H72" s="19" t="n">
        <f aca="false">G72/F72*100%</f>
        <v>3.08751958762887</v>
      </c>
      <c r="I72" s="17" t="n">
        <v>4100</v>
      </c>
      <c r="J72" s="17" t="n">
        <f aca="false">VLOOKUP(B:B,[2]查询时间段分门店销售明细!$A$1:$D$1048576,4,0)</f>
        <v>7</v>
      </c>
      <c r="K72" s="17" t="str">
        <f aca="false">VLOOKUP(B:B,[2]查询时间段分门店销售明细!$A$1:$F$1048576,6,0)</f>
        <v/>
      </c>
      <c r="L72" s="18" t="n">
        <f aca="false">VLOOKUP(B:B,[2]查询时间段分门店销售明细!$A$1:$H$1048576,8,0)</f>
        <v>665.02</v>
      </c>
      <c r="M72" s="19" t="n">
        <f aca="false">L72/I72*100%</f>
        <v>0.1622</v>
      </c>
    </row>
    <row r="73" customFormat="false" ht="14.25" hidden="false" customHeight="false" outlineLevel="0" collapsed="false">
      <c r="A73" s="14" t="n">
        <v>4</v>
      </c>
      <c r="B73" s="14" t="n">
        <v>513</v>
      </c>
      <c r="C73" s="15" t="s">
        <v>88</v>
      </c>
      <c r="D73" s="14" t="s">
        <v>18</v>
      </c>
      <c r="E73" s="16" t="s">
        <v>85</v>
      </c>
      <c r="F73" s="17" t="n">
        <v>9600</v>
      </c>
      <c r="G73" s="18" t="n">
        <f aca="false">VLOOKUP(B:B,[1]查询时间段分门店销售明细!$A$1:$D$1048576,4,0)</f>
        <v>7268.57</v>
      </c>
      <c r="H73" s="19" t="n">
        <f aca="false">G73/F73*100%</f>
        <v>0.757142708333333</v>
      </c>
      <c r="I73" s="17" t="n">
        <v>4100</v>
      </c>
      <c r="J73" s="17" t="n">
        <f aca="false">VLOOKUP(B:B,[2]查询时间段分门店销售明细!$A$1:$D$1048576,4,0)</f>
        <v>11</v>
      </c>
      <c r="K73" s="17" t="str">
        <f aca="false">VLOOKUP(B:B,[2]查询时间段分门店销售明细!$A$1:$F$1048576,6,0)</f>
        <v/>
      </c>
      <c r="L73" s="18" t="n">
        <f aca="false">VLOOKUP(B:B,[2]查询时间段分门店销售明细!$A$1:$H$1048576,8,0)</f>
        <v>1056</v>
      </c>
      <c r="M73" s="19" t="n">
        <f aca="false">L73/I73*100%</f>
        <v>0.257560975609756</v>
      </c>
    </row>
    <row r="74" customFormat="false" ht="14.25" hidden="false" customHeight="false" outlineLevel="0" collapsed="false">
      <c r="A74" s="14" t="n">
        <v>5</v>
      </c>
      <c r="B74" s="14" t="n">
        <v>570</v>
      </c>
      <c r="C74" s="15" t="s">
        <v>89</v>
      </c>
      <c r="D74" s="14" t="s">
        <v>18</v>
      </c>
      <c r="E74" s="16" t="s">
        <v>85</v>
      </c>
      <c r="F74" s="17" t="n">
        <v>10600</v>
      </c>
      <c r="G74" s="18" t="n">
        <f aca="false">VLOOKUP(B:B,[1]查询时间段分门店销售明细!$A$1:$D$1048576,4,0)</f>
        <v>8506</v>
      </c>
      <c r="H74" s="19" t="n">
        <f aca="false">G74/F74*100%</f>
        <v>0.802452830188679</v>
      </c>
      <c r="I74" s="17" t="n">
        <v>4500</v>
      </c>
      <c r="J74" s="17" t="n">
        <f aca="false">VLOOKUP(B:B,[2]查询时间段分门店销售明细!$A$1:$D$1048576,4,0)</f>
        <v>18</v>
      </c>
      <c r="K74" s="17" t="str">
        <f aca="false">VLOOKUP(B:B,[2]查询时间段分门店销售明细!$A$1:$F$1048576,6,0)</f>
        <v/>
      </c>
      <c r="L74" s="18" t="n">
        <f aca="false">VLOOKUP(B:B,[2]查询时间段分门店销售明细!$A$1:$H$1048576,8,0)</f>
        <v>1679.7</v>
      </c>
      <c r="M74" s="19" t="n">
        <f aca="false">L74/I74*100%</f>
        <v>0.373266666666667</v>
      </c>
    </row>
    <row r="75" customFormat="false" ht="14.25" hidden="false" customHeight="false" outlineLevel="0" collapsed="false">
      <c r="A75" s="14" t="n">
        <v>6</v>
      </c>
      <c r="B75" s="14" t="n">
        <v>516</v>
      </c>
      <c r="C75" s="15" t="s">
        <v>90</v>
      </c>
      <c r="D75" s="14" t="s">
        <v>22</v>
      </c>
      <c r="E75" s="16" t="s">
        <v>85</v>
      </c>
      <c r="F75" s="17" t="n">
        <v>8500</v>
      </c>
      <c r="G75" s="18" t="n">
        <f aca="false">VLOOKUP(B:B,[1]查询时间段分门店销售明细!$A$1:$D$1048576,4,0)</f>
        <v>5171.33</v>
      </c>
      <c r="H75" s="19" t="n">
        <f aca="false">G75/F75*100%</f>
        <v>0.608391764705882</v>
      </c>
      <c r="I75" s="17" t="n">
        <v>3600</v>
      </c>
      <c r="J75" s="17" t="n">
        <f aca="false">VLOOKUP(B:B,[2]查询时间段分门店销售明细!$A$1:$D$1048576,4,0)</f>
        <v>4</v>
      </c>
      <c r="K75" s="17" t="n">
        <f aca="false">VLOOKUP(B:B,[2]查询时间段分门店销售明细!$A$1:$F$1048576,6,0)</f>
        <v>15</v>
      </c>
      <c r="L75" s="18" t="n">
        <f aca="false">VLOOKUP(B:B,[2]查询时间段分门店销售明细!$A$1:$H$1048576,8,0)</f>
        <v>657.16</v>
      </c>
      <c r="M75" s="19" t="n">
        <f aca="false">L75/I75*100%</f>
        <v>0.182544444444444</v>
      </c>
    </row>
    <row r="76" customFormat="false" ht="14.25" hidden="false" customHeight="false" outlineLevel="0" collapsed="false">
      <c r="A76" s="14" t="n">
        <v>7</v>
      </c>
      <c r="B76" s="14" t="n">
        <v>714</v>
      </c>
      <c r="C76" s="15" t="s">
        <v>91</v>
      </c>
      <c r="D76" s="14" t="s">
        <v>22</v>
      </c>
      <c r="E76" s="16" t="s">
        <v>85</v>
      </c>
      <c r="F76" s="17" t="n">
        <v>7300</v>
      </c>
      <c r="G76" s="18" t="n">
        <f aca="false">VLOOKUP(B:B,[1]查询时间段分门店销售明细!$A$1:$D$1048576,4,0)</f>
        <v>4303.52</v>
      </c>
      <c r="H76" s="19" t="n">
        <f aca="false">G76/F76*100%</f>
        <v>0.589523287671233</v>
      </c>
      <c r="I76" s="17" t="n">
        <v>3200</v>
      </c>
      <c r="J76" s="17" t="n">
        <f aca="false">VLOOKUP(B:B,[2]查询时间段分门店销售明细!$A$1:$D$1048576,4,0)</f>
        <v>1</v>
      </c>
      <c r="K76" s="17" t="n">
        <f aca="false">VLOOKUP(B:B,[2]查询时间段分门店销售明细!$A$1:$F$1048576,6,0)</f>
        <v>16</v>
      </c>
      <c r="L76" s="18" t="n">
        <f aca="false">VLOOKUP(B:B,[2]查询时间段分门店销售明细!$A$1:$H$1048576,8,0)</f>
        <v>408</v>
      </c>
      <c r="M76" s="19" t="n">
        <f aca="false">L76/I76*100%</f>
        <v>0.1275</v>
      </c>
    </row>
    <row r="77" customFormat="false" ht="14.25" hidden="false" customHeight="false" outlineLevel="0" collapsed="false">
      <c r="A77" s="14" t="n">
        <v>8</v>
      </c>
      <c r="B77" s="14" t="n">
        <v>577</v>
      </c>
      <c r="C77" s="15" t="s">
        <v>92</v>
      </c>
      <c r="D77" s="14" t="s">
        <v>22</v>
      </c>
      <c r="E77" s="16" t="s">
        <v>85</v>
      </c>
      <c r="F77" s="17" t="n">
        <v>6500</v>
      </c>
      <c r="G77" s="18" t="n">
        <f aca="false">VLOOKUP(B:B,[1]查询时间段分门店销售明细!$A$1:$D$1048576,4,0)</f>
        <v>5050.29</v>
      </c>
      <c r="H77" s="19" t="n">
        <f aca="false">G77/F77*100%</f>
        <v>0.776967692307692</v>
      </c>
      <c r="I77" s="17" t="n">
        <v>2800</v>
      </c>
      <c r="J77" s="17" t="n">
        <f aca="false">VLOOKUP(B:B,[2]查询时间段分门店销售明细!$A$1:$D$1048576,4,0)</f>
        <v>8</v>
      </c>
      <c r="K77" s="17" t="str">
        <f aca="false">VLOOKUP(B:B,[2]查询时间段分门店销售明细!$A$1:$F$1048576,6,0)</f>
        <v/>
      </c>
      <c r="L77" s="18" t="n">
        <f aca="false">VLOOKUP(B:B,[2]查询时间段分门店销售明细!$A$1:$H$1048576,8,0)</f>
        <v>768</v>
      </c>
      <c r="M77" s="19" t="n">
        <f aca="false">L77/I77*100%</f>
        <v>0.274285714285714</v>
      </c>
    </row>
    <row r="78" s="8" customFormat="true" ht="15" hidden="false" customHeight="true" outlineLevel="0" collapsed="false">
      <c r="A78" s="20"/>
      <c r="B78" s="20"/>
      <c r="C78" s="21"/>
      <c r="D78" s="20"/>
      <c r="E78" s="22" t="s">
        <v>85</v>
      </c>
      <c r="F78" s="5" t="n">
        <v>141700</v>
      </c>
      <c r="G78" s="18" t="n">
        <f aca="false">SUM(G70:G77)</f>
        <v>115801.43</v>
      </c>
      <c r="H78" s="19" t="n">
        <f aca="false">G78/F78*100%</f>
        <v>0.817229569513056</v>
      </c>
      <c r="I78" s="5" t="n">
        <v>61700</v>
      </c>
      <c r="J78" s="17" t="n">
        <f aca="false">SUM(J70:J77)</f>
        <v>152</v>
      </c>
      <c r="K78" s="17" t="n">
        <f aca="false">SUM(K70:K77)</f>
        <v>35</v>
      </c>
      <c r="L78" s="18" t="n">
        <f aca="false">SUM(L70:L77)</f>
        <v>15225.88</v>
      </c>
      <c r="M78" s="19" t="n">
        <f aca="false">L78/I78*100%</f>
        <v>0.246772771474878</v>
      </c>
    </row>
    <row r="79" customFormat="false" ht="14.25" hidden="false" customHeight="false" outlineLevel="0" collapsed="false">
      <c r="A79" s="14" t="n">
        <v>1</v>
      </c>
      <c r="B79" s="14" t="n">
        <v>307</v>
      </c>
      <c r="C79" s="15" t="s">
        <v>93</v>
      </c>
      <c r="D79" s="16" t="s">
        <v>93</v>
      </c>
      <c r="E79" s="16" t="s">
        <v>94</v>
      </c>
      <c r="F79" s="17" t="n">
        <v>182900</v>
      </c>
      <c r="G79" s="18" t="n">
        <f aca="false">VLOOKUP(B:B,[1]查询时间段分门店销售明细!$A$1:$D$1048576,4,0)</f>
        <v>61313.52</v>
      </c>
      <c r="H79" s="19" t="n">
        <f aca="false">G79/F79*100%</f>
        <v>0.335229743028978</v>
      </c>
      <c r="I79" s="17" t="n">
        <v>103300</v>
      </c>
      <c r="J79" s="17" t="n">
        <f aca="false">VLOOKUP(B:B,[2]查询时间段分门店销售明细!$A$1:$D$1048576,4,0)</f>
        <v>232</v>
      </c>
      <c r="K79" s="17" t="str">
        <f aca="false">VLOOKUP(B:B,[2]查询时间段分门店销售明细!$A$1:$F$1048576,6,0)</f>
        <v/>
      </c>
      <c r="L79" s="18" t="n">
        <v>22132.99</v>
      </c>
      <c r="M79" s="19" t="n">
        <f aca="false">L79/I79*100%</f>
        <v>0.214259341723137</v>
      </c>
    </row>
    <row r="80" s="8" customFormat="true" ht="18" hidden="false" customHeight="true" outlineLevel="0" collapsed="false">
      <c r="A80" s="20"/>
      <c r="B80" s="20"/>
      <c r="C80" s="21"/>
      <c r="D80" s="20"/>
      <c r="E80" s="22" t="s">
        <v>94</v>
      </c>
      <c r="F80" s="5" t="n">
        <v>182900</v>
      </c>
      <c r="G80" s="18" t="n">
        <f aca="false">SUM(G79)</f>
        <v>61313.52</v>
      </c>
      <c r="H80" s="19" t="n">
        <f aca="false">G80/F80*100%</f>
        <v>0.335229743028978</v>
      </c>
      <c r="I80" s="5" t="n">
        <v>103300</v>
      </c>
      <c r="J80" s="17" t="n">
        <f aca="false">SUM(J79)</f>
        <v>232</v>
      </c>
      <c r="K80" s="17" t="n">
        <f aca="false">SUM(K79)</f>
        <v>0</v>
      </c>
      <c r="L80" s="18" t="n">
        <v>22133.99</v>
      </c>
      <c r="M80" s="19" t="n">
        <f aca="false">L80/I80*100%</f>
        <v>0.214269022265247</v>
      </c>
    </row>
    <row r="81" customFormat="false" ht="14.25" hidden="false" customHeight="false" outlineLevel="0" collapsed="false">
      <c r="A81" s="14" t="n">
        <v>1</v>
      </c>
      <c r="B81" s="14" t="n">
        <v>341</v>
      </c>
      <c r="C81" s="15" t="s">
        <v>95</v>
      </c>
      <c r="D81" s="14" t="s">
        <v>15</v>
      </c>
      <c r="E81" s="16" t="s">
        <v>96</v>
      </c>
      <c r="F81" s="17" t="n">
        <v>43600</v>
      </c>
      <c r="G81" s="18" t="n">
        <f aca="false">VLOOKUP(B:B,[1]查询时间段分门店销售明细!$A$1:$D$1048576,4,0)</f>
        <v>17753.05</v>
      </c>
      <c r="H81" s="19" t="n">
        <f aca="false">G81/F81*100%</f>
        <v>0.40718004587156</v>
      </c>
      <c r="I81" s="17" t="n">
        <v>19200</v>
      </c>
      <c r="J81" s="17" t="n">
        <f aca="false">VLOOKUP(B:B,[2]查询时间段分门店销售明细!$A$1:$D$1048576,4,0)</f>
        <v>107</v>
      </c>
      <c r="K81" s="17" t="str">
        <f aca="false">VLOOKUP(B:B,[2]查询时间段分门店销售明细!$A$1:$F$1048576,6,0)</f>
        <v/>
      </c>
      <c r="L81" s="18" t="n">
        <f aca="false">VLOOKUP(B:B,[2]查询时间段分门店销售明细!$A$1:$H$1048576,8,0)</f>
        <v>10272</v>
      </c>
      <c r="M81" s="19" t="n">
        <f aca="false">L81/I81*100%</f>
        <v>0.535</v>
      </c>
    </row>
    <row r="82" customFormat="false" ht="14.25" hidden="false" customHeight="false" outlineLevel="0" collapsed="false">
      <c r="A82" s="14" t="n">
        <v>2</v>
      </c>
      <c r="B82" s="14" t="n">
        <v>591</v>
      </c>
      <c r="C82" s="15" t="s">
        <v>97</v>
      </c>
      <c r="D82" s="14" t="s">
        <v>18</v>
      </c>
      <c r="E82" s="16" t="s">
        <v>96</v>
      </c>
      <c r="F82" s="17" t="n">
        <v>8900</v>
      </c>
      <c r="G82" s="18" t="n">
        <f aca="false">VLOOKUP(B:B,[1]查询时间段分门店销售明细!$A$1:$D$1048576,4,0)</f>
        <v>9121.8</v>
      </c>
      <c r="H82" s="19" t="n">
        <f aca="false">G82/F82*100%</f>
        <v>1.02492134831461</v>
      </c>
      <c r="I82" s="17" t="n">
        <v>3800</v>
      </c>
      <c r="J82" s="17" t="n">
        <f aca="false">VLOOKUP(B:B,[2]查询时间段分门店销售明细!$A$1:$D$1048576,4,0)</f>
        <v>15</v>
      </c>
      <c r="K82" s="17" t="str">
        <f aca="false">VLOOKUP(B:B,[2]查询时间段分门店销售明细!$A$1:$F$1048576,6,0)</f>
        <v/>
      </c>
      <c r="L82" s="18" t="n">
        <f aca="false">VLOOKUP(B:B,[2]查询时间段分门店销售明细!$A$1:$H$1048576,8,0)</f>
        <v>1440</v>
      </c>
      <c r="M82" s="19" t="n">
        <f aca="false">L82/I82*100%</f>
        <v>0.378947368421053</v>
      </c>
    </row>
    <row r="83" customFormat="false" ht="14.25" hidden="false" customHeight="false" outlineLevel="0" collapsed="false">
      <c r="A83" s="14" t="n">
        <v>3</v>
      </c>
      <c r="B83" s="14" t="n">
        <v>721</v>
      </c>
      <c r="C83" s="15" t="s">
        <v>98</v>
      </c>
      <c r="D83" s="14" t="s">
        <v>18</v>
      </c>
      <c r="E83" s="16" t="s">
        <v>96</v>
      </c>
      <c r="F83" s="17" t="n">
        <v>8200</v>
      </c>
      <c r="G83" s="18" t="n">
        <f aca="false">VLOOKUP(B:B,[1]查询时间段分门店销售明细!$A$1:$D$1048576,4,0)</f>
        <v>6931.61</v>
      </c>
      <c r="H83" s="19" t="n">
        <f aca="false">G83/F83*100%</f>
        <v>0.845318292682927</v>
      </c>
      <c r="I83" s="17" t="n">
        <v>3600</v>
      </c>
      <c r="J83" s="17" t="n">
        <f aca="false">VLOOKUP(B:B,[2]查询时间段分门店销售明细!$A$1:$D$1048576,4,0)</f>
        <v>17</v>
      </c>
      <c r="K83" s="17" t="str">
        <f aca="false">VLOOKUP(B:B,[2]查询时间段分门店销售明细!$A$1:$F$1048576,6,0)</f>
        <v/>
      </c>
      <c r="L83" s="18" t="n">
        <f aca="false">VLOOKUP(B:B,[2]查询时间段分门店销售明细!$A$1:$H$1048576,8,0)</f>
        <v>1632</v>
      </c>
      <c r="M83" s="19" t="n">
        <f aca="false">L83/I83*100%</f>
        <v>0.453333333333333</v>
      </c>
    </row>
    <row r="84" customFormat="false" ht="14.25" hidden="false" customHeight="false" outlineLevel="0" collapsed="false">
      <c r="A84" s="14" t="n">
        <v>4</v>
      </c>
      <c r="B84" s="14" t="n">
        <v>548</v>
      </c>
      <c r="C84" s="15" t="s">
        <v>99</v>
      </c>
      <c r="D84" s="14" t="s">
        <v>22</v>
      </c>
      <c r="E84" s="16" t="s">
        <v>96</v>
      </c>
      <c r="F84" s="17" t="n">
        <v>6400</v>
      </c>
      <c r="G84" s="18" t="n">
        <f aca="false">VLOOKUP(B:B,[1]查询时间段分门店销售明细!$A$1:$D$1048576,4,0)</f>
        <v>13400.6</v>
      </c>
      <c r="H84" s="19" t="n">
        <f aca="false">G84/F84*100%</f>
        <v>2.09384375</v>
      </c>
      <c r="I84" s="17" t="n">
        <v>2700</v>
      </c>
      <c r="J84" s="17" t="n">
        <f aca="false">VLOOKUP(B:B,[2]查询时间段分门店销售明细!$A$1:$D$1048576,4,0)</f>
        <v>29</v>
      </c>
      <c r="K84" s="17" t="n">
        <f aca="false">VLOOKUP(B:B,[2]查询时间段分门店销售明细!$A$1:$F$1048576,6,0)</f>
        <v>5</v>
      </c>
      <c r="L84" s="18" t="n">
        <f aca="false">VLOOKUP(B:B,[2]查询时间段分门店销售明细!$A$1:$H$1048576,8,0)</f>
        <v>2979</v>
      </c>
      <c r="M84" s="19" t="n">
        <f aca="false">L84/I84*100%</f>
        <v>1.10333333333333</v>
      </c>
    </row>
    <row r="85" customFormat="false" ht="14.25" hidden="false" customHeight="false" outlineLevel="0" collapsed="false">
      <c r="A85" s="14" t="n">
        <v>5</v>
      </c>
      <c r="B85" s="14" t="n">
        <v>732</v>
      </c>
      <c r="C85" s="15" t="s">
        <v>100</v>
      </c>
      <c r="D85" s="14" t="s">
        <v>22</v>
      </c>
      <c r="E85" s="16" t="s">
        <v>96</v>
      </c>
      <c r="F85" s="17" t="n">
        <v>6600</v>
      </c>
      <c r="G85" s="18" t="n">
        <f aca="false">VLOOKUP(B:B,[1]查询时间段分门店销售明细!$A$1:$D$1048576,4,0)</f>
        <v>11147.05</v>
      </c>
      <c r="H85" s="19" t="n">
        <f aca="false">G85/F85*100%</f>
        <v>1.68894696969697</v>
      </c>
      <c r="I85" s="17" t="n">
        <v>2800</v>
      </c>
      <c r="J85" s="17" t="n">
        <f aca="false">VLOOKUP(B:B,[2]查询时间段分门店销售明细!$A$1:$D$1048576,4,0)</f>
        <v>3</v>
      </c>
      <c r="K85" s="17" t="str">
        <f aca="false">VLOOKUP(B:B,[2]查询时间段分门店销售明细!$A$1:$F$1048576,6,0)</f>
        <v/>
      </c>
      <c r="L85" s="18" t="n">
        <f aca="false">VLOOKUP(B:B,[2]查询时间段分门店销售明细!$A$1:$H$1048576,8,0)</f>
        <v>288</v>
      </c>
      <c r="M85" s="19" t="n">
        <f aca="false">L85/I85*100%</f>
        <v>0.102857142857143</v>
      </c>
    </row>
    <row r="86" customFormat="false" ht="14.25" hidden="false" customHeight="false" outlineLevel="0" collapsed="false">
      <c r="A86" s="14" t="n">
        <v>6</v>
      </c>
      <c r="B86" s="14" t="n">
        <v>586</v>
      </c>
      <c r="C86" s="15" t="s">
        <v>101</v>
      </c>
      <c r="D86" s="14" t="s">
        <v>22</v>
      </c>
      <c r="E86" s="16" t="s">
        <v>96</v>
      </c>
      <c r="F86" s="17" t="n">
        <v>3900</v>
      </c>
      <c r="G86" s="18" t="n">
        <f aca="false">VLOOKUP(B:B,[1]查询时间段分门店销售明细!$A$1:$D$1048576,4,0)</f>
        <v>3845.8</v>
      </c>
      <c r="H86" s="19" t="n">
        <f aca="false">G86/F86*100%</f>
        <v>0.986102564102564</v>
      </c>
      <c r="I86" s="17" t="n">
        <v>1600</v>
      </c>
      <c r="J86" s="17" t="n">
        <f aca="false">VLOOKUP(B:B,[2]查询时间段分门店销售明细!$A$1:$D$1048576,4,0)</f>
        <v>1</v>
      </c>
      <c r="K86" s="17" t="str">
        <f aca="false">VLOOKUP(B:B,[2]查询时间段分门店销售明细!$A$1:$F$1048576,6,0)</f>
        <v/>
      </c>
      <c r="L86" s="18" t="n">
        <f aca="false">VLOOKUP(B:B,[2]查询时间段分门店销售明细!$A$1:$H$1048576,8,0)</f>
        <v>96</v>
      </c>
      <c r="M86" s="19" t="n">
        <f aca="false">L86/I86*100%</f>
        <v>0.06</v>
      </c>
    </row>
    <row r="87" s="8" customFormat="true" ht="12" hidden="false" customHeight="false" outlineLevel="0" collapsed="false">
      <c r="A87" s="20"/>
      <c r="B87" s="20"/>
      <c r="C87" s="21"/>
      <c r="D87" s="20"/>
      <c r="E87" s="22" t="s">
        <v>96</v>
      </c>
      <c r="F87" s="5" t="n">
        <v>77600</v>
      </c>
      <c r="G87" s="18" t="n">
        <f aca="false">SUM(G81:G86)</f>
        <v>62199.91</v>
      </c>
      <c r="H87" s="19" t="n">
        <f aca="false">G87/F87*100%</f>
        <v>0.801545231958763</v>
      </c>
      <c r="I87" s="5" t="n">
        <v>33700</v>
      </c>
      <c r="J87" s="17" t="n">
        <f aca="false">SUM(J81:J86)</f>
        <v>172</v>
      </c>
      <c r="K87" s="17" t="n">
        <f aca="false">SUM(K81:K86)</f>
        <v>5</v>
      </c>
      <c r="L87" s="18" t="n">
        <f aca="false">SUM(L81:L86)</f>
        <v>16707</v>
      </c>
      <c r="M87" s="19" t="n">
        <f aca="false">L87/I87*100%</f>
        <v>0.495756676557864</v>
      </c>
    </row>
    <row r="88" customFormat="false" ht="14.25" hidden="false" customHeight="false" outlineLevel="0" collapsed="false">
      <c r="A88" s="14" t="n">
        <v>1</v>
      </c>
      <c r="B88" s="14" t="n">
        <v>329</v>
      </c>
      <c r="C88" s="15" t="s">
        <v>102</v>
      </c>
      <c r="D88" s="14" t="s">
        <v>15</v>
      </c>
      <c r="E88" s="16" t="s">
        <v>103</v>
      </c>
      <c r="F88" s="17" t="n">
        <v>18400</v>
      </c>
      <c r="G88" s="18" t="n">
        <f aca="false">VLOOKUP(B:B,[1]查询时间段分门店销售明细!$A$1:$D$1048576,4,0)</f>
        <v>5987.16</v>
      </c>
      <c r="H88" s="19" t="n">
        <f aca="false">G88/F88*100%</f>
        <v>0.325389130434783</v>
      </c>
      <c r="I88" s="17" t="n">
        <v>7900</v>
      </c>
      <c r="J88" s="17" t="n">
        <f aca="false">VLOOKUP(B:B,[2]查询时间段分门店销售明细!$A$1:$D$1048576,4,0)</f>
        <v>56</v>
      </c>
      <c r="K88" s="17" t="str">
        <f aca="false">VLOOKUP(B:B,[2]查询时间段分门店销售明细!$A$1:$F$1048576,6,0)</f>
        <v/>
      </c>
      <c r="L88" s="18" t="n">
        <f aca="false">VLOOKUP(B:B,[2]查询时间段分门店销售明细!$A$1:$H$1048576,8,0)</f>
        <v>5329.85</v>
      </c>
      <c r="M88" s="19" t="n">
        <f aca="false">L88/I88*100%</f>
        <v>0.674664556962025</v>
      </c>
    </row>
    <row r="89" customFormat="false" ht="14.25" hidden="false" customHeight="false" outlineLevel="0" collapsed="false">
      <c r="A89" s="14" t="n">
        <v>2</v>
      </c>
      <c r="B89" s="14" t="n">
        <v>734</v>
      </c>
      <c r="C89" s="15" t="s">
        <v>104</v>
      </c>
      <c r="D89" s="14" t="s">
        <v>22</v>
      </c>
      <c r="E89" s="16" t="s">
        <v>103</v>
      </c>
      <c r="F89" s="17" t="n">
        <v>8400</v>
      </c>
      <c r="G89" s="18" t="n">
        <f aca="false">VLOOKUP(B:B,[1]查询时间段分门店销售明细!$A$1:$D$1048576,4,0)</f>
        <v>7292.82</v>
      </c>
      <c r="H89" s="19" t="n">
        <f aca="false">G89/F89*100%</f>
        <v>0.868192857142857</v>
      </c>
      <c r="I89" s="17" t="n">
        <v>3600</v>
      </c>
      <c r="J89" s="17" t="n">
        <f aca="false">VLOOKUP(B:B,[2]查询时间段分门店销售明细!$A$1:$D$1048576,4,0)</f>
        <v>30</v>
      </c>
      <c r="K89" s="17" t="str">
        <f aca="false">VLOOKUP(B:B,[2]查询时间段分门店销售明细!$A$1:$F$1048576,6,0)</f>
        <v/>
      </c>
      <c r="L89" s="18" t="n">
        <f aca="false">VLOOKUP(B:B,[2]查询时间段分门店销售明细!$A$1:$H$1048576,8,0)</f>
        <v>2880</v>
      </c>
      <c r="M89" s="19" t="n">
        <f aca="false">L89/I89*100%</f>
        <v>0.8</v>
      </c>
    </row>
    <row r="90" customFormat="false" ht="14.25" hidden="false" customHeight="false" outlineLevel="0" collapsed="false">
      <c r="A90" s="14" t="n">
        <v>3</v>
      </c>
      <c r="B90" s="14" t="n">
        <v>572</v>
      </c>
      <c r="C90" s="15" t="s">
        <v>105</v>
      </c>
      <c r="D90" s="14" t="s">
        <v>22</v>
      </c>
      <c r="E90" s="16" t="s">
        <v>103</v>
      </c>
      <c r="F90" s="17" t="n">
        <v>6900</v>
      </c>
      <c r="G90" s="18" t="n">
        <f aca="false">VLOOKUP(B:B,[1]查询时间段分门店销售明细!$A$1:$D$1048576,4,0)</f>
        <v>2900</v>
      </c>
      <c r="H90" s="19" t="n">
        <f aca="false">G90/F90*100%</f>
        <v>0.420289855072464</v>
      </c>
      <c r="I90" s="17" t="n">
        <v>3000</v>
      </c>
      <c r="J90" s="17" t="n">
        <f aca="false">VLOOKUP(B:B,[2]查询时间段分门店销售明细!$A$1:$D$1048576,4,0)</f>
        <v>36</v>
      </c>
      <c r="K90" s="17" t="str">
        <f aca="false">VLOOKUP(B:B,[2]查询时间段分门店销售明细!$A$1:$F$1048576,6,0)</f>
        <v/>
      </c>
      <c r="L90" s="18" t="n">
        <f aca="false">VLOOKUP(B:B,[2]查询时间段分门店销售明细!$A$1:$H$1048576,8,0)</f>
        <v>3456</v>
      </c>
      <c r="M90" s="19" t="n">
        <f aca="false">L90/I90*100%</f>
        <v>1.152</v>
      </c>
    </row>
    <row r="91" customFormat="false" ht="14.25" hidden="false" customHeight="false" outlineLevel="0" collapsed="false">
      <c r="A91" s="14" t="n">
        <v>4</v>
      </c>
      <c r="B91" s="14" t="n">
        <v>361</v>
      </c>
      <c r="C91" s="15" t="s">
        <v>106</v>
      </c>
      <c r="D91" s="14" t="s">
        <v>22</v>
      </c>
      <c r="E91" s="16" t="s">
        <v>103</v>
      </c>
      <c r="F91" s="17" t="n">
        <v>7000</v>
      </c>
      <c r="G91" s="18" t="n">
        <f aca="false">VLOOKUP(B:B,[1]查询时间段分门店销售明细!$A$1:$D$1048576,4,0)</f>
        <v>4387.42</v>
      </c>
      <c r="H91" s="19" t="n">
        <f aca="false">G91/F91*100%</f>
        <v>0.626774285714286</v>
      </c>
      <c r="I91" s="17" t="n">
        <v>3000</v>
      </c>
      <c r="J91" s="17" t="n">
        <f aca="false">VLOOKUP(B:B,[2]查询时间段分门店销售明细!$A$1:$D$1048576,4,0)</f>
        <v>2</v>
      </c>
      <c r="K91" s="17" t="str">
        <f aca="false">VLOOKUP(B:B,[2]查询时间段分门店销售明细!$A$1:$F$1048576,6,0)</f>
        <v/>
      </c>
      <c r="L91" s="18" t="n">
        <f aca="false">VLOOKUP(B:B,[2]查询时间段分门店销售明细!$A$1:$H$1048576,8,0)</f>
        <v>192</v>
      </c>
      <c r="M91" s="19" t="n">
        <f aca="false">L91/I91*100%</f>
        <v>0.064</v>
      </c>
    </row>
    <row r="92" s="8" customFormat="true" ht="12" hidden="false" customHeight="false" outlineLevel="0" collapsed="false">
      <c r="A92" s="20"/>
      <c r="B92" s="20"/>
      <c r="C92" s="21"/>
      <c r="D92" s="20"/>
      <c r="E92" s="22" t="s">
        <v>103</v>
      </c>
      <c r="F92" s="5" t="n">
        <v>40700</v>
      </c>
      <c r="G92" s="18" t="n">
        <f aca="false">SUM(G88:G91)</f>
        <v>20567.4</v>
      </c>
      <c r="H92" s="19" t="n">
        <f aca="false">G92/F92*100%</f>
        <v>0.505341523341523</v>
      </c>
      <c r="I92" s="5" t="n">
        <v>17500</v>
      </c>
      <c r="J92" s="17" t="n">
        <f aca="false">SUM(J88:J91)</f>
        <v>124</v>
      </c>
      <c r="K92" s="17" t="n">
        <f aca="false">SUM(K88:K91)</f>
        <v>0</v>
      </c>
      <c r="L92" s="18" t="n">
        <f aca="false">SUM(L88:L91)</f>
        <v>11857.85</v>
      </c>
      <c r="M92" s="19" t="n">
        <f aca="false">L92/I92*100%</f>
        <v>0.677591428571429</v>
      </c>
    </row>
    <row r="93" customFormat="false" ht="14.25" hidden="false" customHeight="false" outlineLevel="0" collapsed="false">
      <c r="A93" s="14" t="n">
        <v>1</v>
      </c>
      <c r="B93" s="14" t="n">
        <v>311</v>
      </c>
      <c r="C93" s="15" t="s">
        <v>107</v>
      </c>
      <c r="D93" s="14" t="s">
        <v>15</v>
      </c>
      <c r="E93" s="16" t="s">
        <v>108</v>
      </c>
      <c r="F93" s="17" t="n">
        <v>88000</v>
      </c>
      <c r="G93" s="18" t="n">
        <f aca="false">VLOOKUP(B:B,[1]查询时间段分门店销售明细!$A$1:$D$1048576,4,0)</f>
        <v>77074.82</v>
      </c>
      <c r="H93" s="19" t="n">
        <f aca="false">G93/F93*100%</f>
        <v>0.875850227272727</v>
      </c>
      <c r="I93" s="17" t="n">
        <v>16800</v>
      </c>
      <c r="J93" s="17" t="n">
        <f aca="false">VLOOKUP(B:B,[2]查询时间段分门店销售明细!$A$1:$D$1048576,4,0)</f>
        <v>84</v>
      </c>
      <c r="K93" s="17" t="str">
        <f aca="false">VLOOKUP(B:B,[2]查询时间段分门店销售明细!$A$1:$F$1048576,6,0)</f>
        <v/>
      </c>
      <c r="L93" s="18" t="n">
        <f aca="false">VLOOKUP(B:B,[2]查询时间段分门店销售明细!$A$1:$H$1048576,8,0)</f>
        <v>8064</v>
      </c>
      <c r="M93" s="19" t="n">
        <f aca="false">L93/I93*100%</f>
        <v>0.48</v>
      </c>
    </row>
    <row r="94" customFormat="false" ht="14.25" hidden="false" customHeight="false" outlineLevel="0" collapsed="false">
      <c r="A94" s="14" t="n">
        <v>2</v>
      </c>
      <c r="B94" s="14" t="n">
        <v>585</v>
      </c>
      <c r="C94" s="15" t="s">
        <v>109</v>
      </c>
      <c r="D94" s="14" t="s">
        <v>15</v>
      </c>
      <c r="E94" s="16" t="s">
        <v>108</v>
      </c>
      <c r="F94" s="17" t="n">
        <v>19900</v>
      </c>
      <c r="G94" s="18" t="n">
        <f aca="false">VLOOKUP(B:B,[1]查询时间段分门店销售明细!$A$1:$D$1048576,4,0)</f>
        <v>14769.57</v>
      </c>
      <c r="H94" s="19" t="n">
        <f aca="false">G94/F94*100%</f>
        <v>0.742189447236181</v>
      </c>
      <c r="I94" s="17" t="n">
        <v>9600</v>
      </c>
      <c r="J94" s="17" t="n">
        <f aca="false">VLOOKUP(B:B,[2]查询时间段分门店销售明细!$A$1:$D$1048576,4,0)</f>
        <v>25</v>
      </c>
      <c r="K94" s="17" t="str">
        <f aca="false">VLOOKUP(B:B,[2]查询时间段分门店销售明细!$A$1:$F$1048576,6,0)</f>
        <v/>
      </c>
      <c r="L94" s="18" t="n">
        <f aca="false">VLOOKUP(B:B,[2]查询时间段分门店销售明细!$A$1:$H$1048576,8,0)</f>
        <v>2400</v>
      </c>
      <c r="M94" s="19" t="n">
        <f aca="false">L94/I94*100%</f>
        <v>0.25</v>
      </c>
    </row>
    <row r="95" customFormat="false" ht="14.25" hidden="false" customHeight="false" outlineLevel="0" collapsed="false">
      <c r="A95" s="14" t="n">
        <v>3</v>
      </c>
      <c r="B95" s="14" t="n">
        <v>339</v>
      </c>
      <c r="C95" s="15" t="s">
        <v>110</v>
      </c>
      <c r="D95" s="14" t="s">
        <v>15</v>
      </c>
      <c r="E95" s="16" t="s">
        <v>108</v>
      </c>
      <c r="F95" s="17" t="n">
        <v>24900</v>
      </c>
      <c r="G95" s="18" t="n">
        <f aca="false">VLOOKUP(B:B,[1]查询时间段分门店销售明细!$A$1:$D$1048576,4,0)</f>
        <v>17270.76</v>
      </c>
      <c r="H95" s="19" t="n">
        <f aca="false">G95/F95*100%</f>
        <v>0.693604819277108</v>
      </c>
      <c r="I95" s="17" t="n">
        <v>10600</v>
      </c>
      <c r="J95" s="17" t="n">
        <f aca="false">VLOOKUP(B:B,[2]查询时间段分门店销售明细!$A$1:$D$1048576,4,0)</f>
        <v>35</v>
      </c>
      <c r="K95" s="17" t="str">
        <f aca="false">VLOOKUP(B:B,[2]查询时间段分门店销售明细!$A$1:$F$1048576,6,0)</f>
        <v/>
      </c>
      <c r="L95" s="18" t="n">
        <f aca="false">VLOOKUP(B:B,[2]查询时间段分门店销售明细!$A$1:$H$1048576,8,0)</f>
        <v>3360</v>
      </c>
      <c r="M95" s="19" t="n">
        <f aca="false">L95/I95*100%</f>
        <v>0.316981132075472</v>
      </c>
    </row>
    <row r="96" customFormat="false" ht="14.25" hidden="false" customHeight="false" outlineLevel="0" collapsed="false">
      <c r="A96" s="14" t="n">
        <v>4</v>
      </c>
      <c r="B96" s="14" t="n">
        <v>308</v>
      </c>
      <c r="C96" s="15" t="s">
        <v>111</v>
      </c>
      <c r="D96" s="14" t="s">
        <v>18</v>
      </c>
      <c r="E96" s="16" t="s">
        <v>108</v>
      </c>
      <c r="F96" s="17" t="n">
        <v>24500</v>
      </c>
      <c r="G96" s="18" t="n">
        <f aca="false">VLOOKUP(B:B,[1]查询时间段分门店销售明细!$A$1:$D$1048576,4,0)</f>
        <v>6643.66</v>
      </c>
      <c r="H96" s="19" t="n">
        <f aca="false">G96/F96*100%</f>
        <v>0.271169795918367</v>
      </c>
      <c r="I96" s="17" t="n">
        <v>5300</v>
      </c>
      <c r="J96" s="17" t="n">
        <f aca="false">VLOOKUP(B:B,[2]查询时间段分门店销售明细!$A$1:$D$1048576,4,0)</f>
        <v>20</v>
      </c>
      <c r="K96" s="17" t="str">
        <f aca="false">VLOOKUP(B:B,[2]查询时间段分门店销售明细!$A$1:$F$1048576,6,0)</f>
        <v/>
      </c>
      <c r="L96" s="18" t="n">
        <f aca="false">VLOOKUP(B:B,[2]查询时间段分门店销售明细!$A$1:$H$1048576,8,0)</f>
        <v>1920</v>
      </c>
      <c r="M96" s="19" t="n">
        <f aca="false">L96/I96*100%</f>
        <v>0.362264150943396</v>
      </c>
    </row>
    <row r="97" customFormat="false" ht="14.25" hidden="false" customHeight="false" outlineLevel="0" collapsed="false">
      <c r="A97" s="14" t="n">
        <v>5</v>
      </c>
      <c r="B97" s="14" t="n">
        <v>349</v>
      </c>
      <c r="C97" s="15" t="s">
        <v>112</v>
      </c>
      <c r="D97" s="14" t="s">
        <v>18</v>
      </c>
      <c r="E97" s="16" t="s">
        <v>108</v>
      </c>
      <c r="F97" s="17" t="n">
        <v>14100</v>
      </c>
      <c r="G97" s="18" t="n">
        <f aca="false">VLOOKUP(B:B,[1]查询时间段分门店销售明细!$A$1:$D$1048576,4,0)</f>
        <v>9517.46</v>
      </c>
      <c r="H97" s="19" t="n">
        <f aca="false">G97/F97*100%</f>
        <v>0.674997163120567</v>
      </c>
      <c r="I97" s="17" t="n">
        <v>6000</v>
      </c>
      <c r="J97" s="17" t="n">
        <f aca="false">VLOOKUP(B:B,[2]查询时间段分门店销售明细!$A$1:$D$1048576,4,0)</f>
        <v>4</v>
      </c>
      <c r="K97" s="17" t="str">
        <f aca="false">VLOOKUP(B:B,[2]查询时间段分门店销售明细!$A$1:$F$1048576,6,0)</f>
        <v/>
      </c>
      <c r="L97" s="18" t="n">
        <f aca="false">VLOOKUP(B:B,[2]查询时间段分门店销售明细!$A$1:$H$1048576,8,0)</f>
        <v>384</v>
      </c>
      <c r="M97" s="19" t="n">
        <f aca="false">L97/I97*100%</f>
        <v>0.064</v>
      </c>
    </row>
    <row r="98" customFormat="false" ht="14.25" hidden="false" customHeight="false" outlineLevel="0" collapsed="false">
      <c r="A98" s="14" t="n">
        <v>6</v>
      </c>
      <c r="B98" s="14" t="n">
        <v>726</v>
      </c>
      <c r="C98" s="15" t="s">
        <v>113</v>
      </c>
      <c r="D98" s="14" t="s">
        <v>18</v>
      </c>
      <c r="E98" s="16" t="s">
        <v>108</v>
      </c>
      <c r="F98" s="17" t="n">
        <v>24500</v>
      </c>
      <c r="G98" s="18" t="n">
        <f aca="false">VLOOKUP(B:B,[1]查询时间段分门店销售明细!$A$1:$D$1048576,4,0)</f>
        <v>24508.88</v>
      </c>
      <c r="H98" s="19" t="n">
        <f aca="false">G98/F98*100%</f>
        <v>1.00036244897959</v>
      </c>
      <c r="I98" s="17" t="n">
        <v>6900</v>
      </c>
      <c r="J98" s="17" t="n">
        <f aca="false">VLOOKUP(B:B,[2]查询时间段分门店销售明细!$A$1:$D$1048576,4,0)</f>
        <v>32</v>
      </c>
      <c r="K98" s="17" t="str">
        <f aca="false">VLOOKUP(B:B,[2]查询时间段分门店销售明细!$A$1:$F$1048576,6,0)</f>
        <v/>
      </c>
      <c r="L98" s="18" t="n">
        <f aca="false">VLOOKUP(B:B,[2]查询时间段分门店销售明细!$A$1:$H$1048576,8,0)</f>
        <v>3049.82</v>
      </c>
      <c r="M98" s="19" t="n">
        <f aca="false">L98/I98*100%</f>
        <v>0.442002898550725</v>
      </c>
    </row>
    <row r="99" customFormat="false" ht="14.25" hidden="false" customHeight="false" outlineLevel="0" collapsed="false">
      <c r="A99" s="14" t="n">
        <v>7</v>
      </c>
      <c r="B99" s="14" t="n">
        <v>581</v>
      </c>
      <c r="C99" s="15" t="s">
        <v>114</v>
      </c>
      <c r="D99" s="14" t="s">
        <v>18</v>
      </c>
      <c r="E99" s="16" t="s">
        <v>108</v>
      </c>
      <c r="F99" s="17" t="n">
        <v>11600</v>
      </c>
      <c r="G99" s="18" t="n">
        <f aca="false">VLOOKUP(B:B,[1]查询时间段分门店销售明细!$A$1:$D$1048576,4,0)</f>
        <v>8084.57</v>
      </c>
      <c r="H99" s="19" t="n">
        <f aca="false">G99/F99*100%</f>
        <v>0.696945689655172</v>
      </c>
      <c r="I99" s="17" t="n">
        <v>5000</v>
      </c>
      <c r="J99" s="17" t="n">
        <f aca="false">VLOOKUP(B:B,[2]查询时间段分门店销售明细!$A$1:$D$1048576,4,0)</f>
        <v>11</v>
      </c>
      <c r="K99" s="17" t="str">
        <f aca="false">VLOOKUP(B:B,[2]查询时间段分门店销售明细!$A$1:$F$1048576,6,0)</f>
        <v/>
      </c>
      <c r="L99" s="18" t="n">
        <f aca="false">VLOOKUP(B:B,[2]查询时间段分门店销售明细!$A$1:$H$1048576,8,0)</f>
        <v>1036.75</v>
      </c>
      <c r="M99" s="19" t="n">
        <f aca="false">L99/I99*100%</f>
        <v>0.20735</v>
      </c>
    </row>
    <row r="100" customFormat="false" ht="14.25" hidden="false" customHeight="false" outlineLevel="0" collapsed="false">
      <c r="A100" s="14" t="n">
        <v>8</v>
      </c>
      <c r="B100" s="14" t="n">
        <v>731</v>
      </c>
      <c r="C100" s="15" t="s">
        <v>115</v>
      </c>
      <c r="D100" s="14" t="s">
        <v>22</v>
      </c>
      <c r="E100" s="16" t="s">
        <v>108</v>
      </c>
      <c r="F100" s="17" t="n">
        <v>7600</v>
      </c>
      <c r="G100" s="18" t="n">
        <f aca="false">VLOOKUP(B:B,[1]查询时间段分门店销售明细!$A$1:$D$1048576,4,0)</f>
        <v>4538.6</v>
      </c>
      <c r="H100" s="19" t="n">
        <f aca="false">G100/F100*100%</f>
        <v>0.597184210526316</v>
      </c>
      <c r="I100" s="17" t="n">
        <v>3300</v>
      </c>
      <c r="J100" s="17" t="n">
        <f aca="false">VLOOKUP(B:B,[2]查询时间段分门店销售明细!$A$1:$D$1048576,4,0)</f>
        <v>15</v>
      </c>
      <c r="K100" s="17" t="str">
        <f aca="false">VLOOKUP(B:B,[2]查询时间段分门店销售明细!$A$1:$F$1048576,6,0)</f>
        <v/>
      </c>
      <c r="L100" s="18" t="n">
        <f aca="false">VLOOKUP(B:B,[2]查询时间段分门店销售明细!$A$1:$H$1048576,8,0)</f>
        <v>1440</v>
      </c>
      <c r="M100" s="19" t="n">
        <f aca="false">L100/I100*100%</f>
        <v>0.436363636363636</v>
      </c>
    </row>
    <row r="101" s="8" customFormat="true" ht="12" hidden="false" customHeight="false" outlineLevel="0" collapsed="false">
      <c r="A101" s="20"/>
      <c r="B101" s="20"/>
      <c r="C101" s="21"/>
      <c r="D101" s="20"/>
      <c r="E101" s="22" t="s">
        <v>108</v>
      </c>
      <c r="F101" s="5" t="n">
        <v>215100</v>
      </c>
      <c r="G101" s="18" t="n">
        <f aca="false">SUM(G93:G100)</f>
        <v>162408.32</v>
      </c>
      <c r="H101" s="19" t="n">
        <f aca="false">G101/F101*100%</f>
        <v>0.755036355183636</v>
      </c>
      <c r="I101" s="5" t="n">
        <v>63500</v>
      </c>
      <c r="J101" s="17" t="n">
        <f aca="false">SUM(J93:J100)</f>
        <v>226</v>
      </c>
      <c r="K101" s="17" t="n">
        <f aca="false">SUM(K93:K100)</f>
        <v>0</v>
      </c>
      <c r="L101" s="18" t="n">
        <f aca="false">SUM(L93:L100)</f>
        <v>21654.57</v>
      </c>
      <c r="M101" s="19" t="n">
        <f aca="false">L101/I101*100%</f>
        <v>0.341016850393701</v>
      </c>
    </row>
    <row r="102" customFormat="false" ht="14.25" hidden="false" customHeight="false" outlineLevel="0" collapsed="false">
      <c r="A102" s="14" t="n">
        <v>1</v>
      </c>
      <c r="B102" s="14" t="n">
        <v>730</v>
      </c>
      <c r="C102" s="15" t="s">
        <v>116</v>
      </c>
      <c r="D102" s="14" t="s">
        <v>18</v>
      </c>
      <c r="E102" s="16" t="s">
        <v>117</v>
      </c>
      <c r="F102" s="17" t="n">
        <v>13000</v>
      </c>
      <c r="G102" s="18" t="n">
        <f aca="false">VLOOKUP(B:B,[1]查询时间段分门店销售明细!$A$1:$D$1048576,4,0)</f>
        <v>9925.38</v>
      </c>
      <c r="H102" s="19" t="n">
        <f aca="false">G102/F102*100%</f>
        <v>0.763490769230769</v>
      </c>
      <c r="I102" s="17" t="n">
        <v>5600</v>
      </c>
      <c r="J102" s="17" t="n">
        <f aca="false">VLOOKUP(B:B,[2]查询时间段分门店销售明细!$A$1:$D$1048576,4,0)</f>
        <v>22</v>
      </c>
      <c r="K102" s="17" t="str">
        <f aca="false">VLOOKUP(B:B,[2]查询时间段分门店销售明细!$A$1:$F$1048576,6,0)</f>
        <v/>
      </c>
      <c r="L102" s="18" t="n">
        <f aca="false">VLOOKUP(B:B,[2]查询时间段分门店销售明细!$A$1:$H$1048576,8,0)</f>
        <v>2112</v>
      </c>
      <c r="M102" s="19" t="n">
        <f aca="false">L102/I102*100%</f>
        <v>0.377142857142857</v>
      </c>
    </row>
    <row r="103" customFormat="false" ht="14.25" hidden="false" customHeight="false" outlineLevel="0" collapsed="false">
      <c r="A103" s="14" t="n">
        <v>2</v>
      </c>
      <c r="B103" s="14" t="n">
        <v>709</v>
      </c>
      <c r="C103" s="15" t="s">
        <v>118</v>
      </c>
      <c r="D103" s="14" t="s">
        <v>22</v>
      </c>
      <c r="E103" s="16" t="s">
        <v>117</v>
      </c>
      <c r="F103" s="17" t="n">
        <v>6700</v>
      </c>
      <c r="G103" s="18" t="n">
        <f aca="false">VLOOKUP(B:B,[1]查询时间段分门店销售明细!$A$1:$D$1048576,4,0)</f>
        <v>6751.14</v>
      </c>
      <c r="H103" s="19" t="n">
        <f aca="false">G103/F103*100%</f>
        <v>1.0076328358209</v>
      </c>
      <c r="I103" s="17" t="n">
        <v>2900</v>
      </c>
      <c r="J103" s="17" t="n">
        <f aca="false">VLOOKUP(B:B,[2]查询时间段分门店销售明细!$A$1:$D$1048576,4,0)</f>
        <v>5</v>
      </c>
      <c r="K103" s="17" t="str">
        <f aca="false">VLOOKUP(B:B,[2]查询时间段分门店销售明细!$A$1:$F$1048576,6,0)</f>
        <v/>
      </c>
      <c r="L103" s="18" t="n">
        <f aca="false">VLOOKUP(B:B,[2]查询时间段分门店销售明细!$A$1:$H$1048576,8,0)</f>
        <v>480</v>
      </c>
      <c r="M103" s="19" t="n">
        <f aca="false">L103/I103*100%</f>
        <v>0.16551724137931</v>
      </c>
    </row>
    <row r="104" customFormat="false" ht="14.25" hidden="false" customHeight="false" outlineLevel="0" collapsed="false">
      <c r="A104" s="14" t="n">
        <v>3</v>
      </c>
      <c r="B104" s="14" t="n">
        <v>518</v>
      </c>
      <c r="C104" s="15" t="s">
        <v>119</v>
      </c>
      <c r="D104" s="14" t="s">
        <v>22</v>
      </c>
      <c r="E104" s="16" t="s">
        <v>117</v>
      </c>
      <c r="F104" s="17" t="n">
        <v>7600</v>
      </c>
      <c r="G104" s="18" t="n">
        <f aca="false">VLOOKUP(B:B,[1]查询时间段分门店销售明细!$A$1:$D$1048576,4,0)</f>
        <v>5597.11</v>
      </c>
      <c r="H104" s="19" t="n">
        <f aca="false">G104/F104*100%</f>
        <v>0.736461842105263</v>
      </c>
      <c r="I104" s="17" t="n">
        <v>3300</v>
      </c>
      <c r="J104" s="17" t="n">
        <f aca="false">VLOOKUP(B:B,[2]查询时间段分门店销售明细!$A$1:$D$1048576,4,0)</f>
        <v>17</v>
      </c>
      <c r="K104" s="17" t="str">
        <f aca="false">VLOOKUP(B:B,[2]查询时间段分门店销售明细!$A$1:$F$1048576,6,0)</f>
        <v/>
      </c>
      <c r="L104" s="18" t="n">
        <f aca="false">VLOOKUP(B:B,[2]查询时间段分门店销售明细!$A$1:$H$1048576,8,0)</f>
        <v>1607</v>
      </c>
      <c r="M104" s="19" t="n">
        <f aca="false">L104/I104*100%</f>
        <v>0.486969696969697</v>
      </c>
    </row>
    <row r="105" customFormat="false" ht="14.25" hidden="false" customHeight="false" outlineLevel="0" collapsed="false">
      <c r="A105" s="14" t="n">
        <v>4</v>
      </c>
      <c r="B105" s="14" t="n">
        <v>593</v>
      </c>
      <c r="C105" s="15" t="s">
        <v>120</v>
      </c>
      <c r="D105" s="14" t="s">
        <v>22</v>
      </c>
      <c r="E105" s="16" t="s">
        <v>117</v>
      </c>
      <c r="F105" s="17" t="n">
        <v>5900</v>
      </c>
      <c r="G105" s="18" t="n">
        <f aca="false">VLOOKUP(B:B,[1]查询时间段分门店销售明细!$A$1:$D$1048576,4,0)</f>
        <v>5591.05</v>
      </c>
      <c r="H105" s="19" t="n">
        <f aca="false">G105/F105*100%</f>
        <v>0.947635593220339</v>
      </c>
      <c r="I105" s="17" t="n">
        <v>2600</v>
      </c>
      <c r="J105" s="17" t="n">
        <f aca="false">VLOOKUP(B:B,[2]查询时间段分门店销售明细!$A$1:$D$1048576,4,0)</f>
        <v>3</v>
      </c>
      <c r="K105" s="17" t="str">
        <f aca="false">VLOOKUP(B:B,[2]查询时间段分门店销售明细!$A$1:$F$1048576,6,0)</f>
        <v/>
      </c>
      <c r="L105" s="18" t="n">
        <f aca="false">VLOOKUP(B:B,[2]查询时间段分门店销售明细!$A$1:$H$1048576,8,0)</f>
        <v>288</v>
      </c>
      <c r="M105" s="19" t="n">
        <f aca="false">L105/I105*100%</f>
        <v>0.110769230769231</v>
      </c>
    </row>
    <row r="106" customFormat="false" ht="14.25" hidden="false" customHeight="false" outlineLevel="0" collapsed="false">
      <c r="A106" s="14" t="n">
        <v>5</v>
      </c>
      <c r="B106" s="14" t="n">
        <v>597</v>
      </c>
      <c r="C106" s="15" t="s">
        <v>121</v>
      </c>
      <c r="D106" s="14" t="s">
        <v>22</v>
      </c>
      <c r="E106" s="16" t="s">
        <v>117</v>
      </c>
      <c r="F106" s="17" t="n">
        <v>4100</v>
      </c>
      <c r="G106" s="18" t="n">
        <f aca="false">VLOOKUP(B:B,[1]查询时间段分门店销售明细!$A$1:$D$1048576,4,0)</f>
        <v>1988.8</v>
      </c>
      <c r="H106" s="19" t="n">
        <f aca="false">G106/F106*100%</f>
        <v>0.485073170731707</v>
      </c>
      <c r="I106" s="17" t="n">
        <v>1700</v>
      </c>
      <c r="J106" s="17" t="n">
        <f aca="false">VLOOKUP(B:B,[2]查询时间段分门店销售明细!$A$1:$D$1048576,4,0)</f>
        <v>15</v>
      </c>
      <c r="K106" s="17" t="str">
        <f aca="false">VLOOKUP(B:B,[2]查询时间段分门店销售明细!$A$1:$F$1048576,6,0)</f>
        <v/>
      </c>
      <c r="L106" s="18" t="n">
        <f aca="false">VLOOKUP(B:B,[2]查询时间段分门店销售明细!$A$1:$H$1048576,8,0)</f>
        <v>1440</v>
      </c>
      <c r="M106" s="19" t="n">
        <f aca="false">L106/I106*100%</f>
        <v>0.847058823529412</v>
      </c>
    </row>
    <row r="107" s="8" customFormat="true" ht="12" hidden="false" customHeight="false" outlineLevel="0" collapsed="false">
      <c r="A107" s="20"/>
      <c r="B107" s="20"/>
      <c r="C107" s="21"/>
      <c r="D107" s="20"/>
      <c r="E107" s="22" t="s">
        <v>117</v>
      </c>
      <c r="F107" s="5" t="n">
        <v>37300</v>
      </c>
      <c r="G107" s="18" t="n">
        <f aca="false">SUM(G102:G106)</f>
        <v>29853.48</v>
      </c>
      <c r="H107" s="19" t="n">
        <f aca="false">G107/F107*100%</f>
        <v>0.800361394101877</v>
      </c>
      <c r="I107" s="5" t="n">
        <v>16100</v>
      </c>
      <c r="J107" s="17" t="n">
        <f aca="false">SUM(J102:J106)</f>
        <v>62</v>
      </c>
      <c r="K107" s="17" t="n">
        <f aca="false">SUM(K102:K106)</f>
        <v>0</v>
      </c>
      <c r="L107" s="18" t="n">
        <f aca="false">SUM(L102:L106)</f>
        <v>5927</v>
      </c>
      <c r="M107" s="19" t="n">
        <f aca="false">L107/I107*100%</f>
        <v>0.368136645962733</v>
      </c>
    </row>
    <row r="108" customFormat="false" ht="14.25" hidden="false" customHeight="false" outlineLevel="0" collapsed="false">
      <c r="A108" s="14" t="n">
        <v>1</v>
      </c>
      <c r="B108" s="14" t="n">
        <v>385</v>
      </c>
      <c r="C108" s="15" t="s">
        <v>122</v>
      </c>
      <c r="D108" s="14" t="s">
        <v>18</v>
      </c>
      <c r="E108" s="16" t="s">
        <v>123</v>
      </c>
      <c r="F108" s="17" t="n">
        <v>17100</v>
      </c>
      <c r="G108" s="18" t="n">
        <f aca="false">VLOOKUP(B:B,[1]查询时间段分门店销售明细!$A$1:$D$1048576,4,0)</f>
        <v>18306.28</v>
      </c>
      <c r="H108" s="19" t="n">
        <f aca="false">G108/F108*100%</f>
        <v>1.07054269005848</v>
      </c>
      <c r="I108" s="17" t="n">
        <v>7300</v>
      </c>
      <c r="J108" s="17" t="n">
        <f aca="false">VLOOKUP(B:B,[2]查询时间段分门店销售明细!$A$1:$D$1048576,4,0)</f>
        <v>20</v>
      </c>
      <c r="K108" s="17" t="str">
        <f aca="false">VLOOKUP(B:B,[2]查询时间段分门店销售明细!$A$1:$F$1048576,6,0)</f>
        <v/>
      </c>
      <c r="L108" s="18" t="n">
        <f aca="false">VLOOKUP(B:B,[2]查询时间段分门店销售明细!$A$1:$H$1048576,8,0)</f>
        <v>1920</v>
      </c>
      <c r="M108" s="19" t="n">
        <f aca="false">L108/I108*100%</f>
        <v>0.263013698630137</v>
      </c>
    </row>
    <row r="109" customFormat="false" ht="14.25" hidden="false" customHeight="false" outlineLevel="0" collapsed="false">
      <c r="A109" s="14" t="n">
        <v>2</v>
      </c>
      <c r="B109" s="14" t="n">
        <v>514</v>
      </c>
      <c r="C109" s="15" t="s">
        <v>124</v>
      </c>
      <c r="D109" s="14" t="s">
        <v>18</v>
      </c>
      <c r="E109" s="16" t="s">
        <v>123</v>
      </c>
      <c r="F109" s="17" t="n">
        <v>13300</v>
      </c>
      <c r="G109" s="18" t="n">
        <f aca="false">VLOOKUP(B:B,[1]查询时间段分门店销售明细!$A$1:$D$1048576,4,0)</f>
        <v>15475.91</v>
      </c>
      <c r="H109" s="19" t="n">
        <f aca="false">G109/F109*100%</f>
        <v>1.1636022556391</v>
      </c>
      <c r="I109" s="17" t="n">
        <v>5700</v>
      </c>
      <c r="J109" s="17" t="n">
        <f aca="false">VLOOKUP(B:B,[2]查询时间段分门店销售明细!$A$1:$D$1048576,4,0)</f>
        <v>23</v>
      </c>
      <c r="K109" s="17" t="n">
        <f aca="false">VLOOKUP(B:B,[2]查询时间段分门店销售明细!$A$1:$F$1048576,6,0)</f>
        <v>19</v>
      </c>
      <c r="L109" s="18" t="n">
        <f aca="false">VLOOKUP(B:B,[2]查询时间段分门店销售明细!$A$1:$H$1048576,8,0)</f>
        <v>2637</v>
      </c>
      <c r="M109" s="19" t="n">
        <f aca="false">L109/I109*100%</f>
        <v>0.462631578947368</v>
      </c>
    </row>
    <row r="110" customFormat="false" ht="14.25" hidden="false" customHeight="false" outlineLevel="0" collapsed="false">
      <c r="A110" s="14" t="n">
        <v>3</v>
      </c>
      <c r="B110" s="14" t="n">
        <v>588</v>
      </c>
      <c r="C110" s="15" t="s">
        <v>125</v>
      </c>
      <c r="D110" s="14" t="s">
        <v>22</v>
      </c>
      <c r="E110" s="16" t="s">
        <v>123</v>
      </c>
      <c r="F110" s="17" t="n">
        <v>6400</v>
      </c>
      <c r="G110" s="18" t="n">
        <f aca="false">VLOOKUP(B:B,[1]查询时间段分门店销售明细!$A$1:$D$1048576,4,0)</f>
        <v>3742.76</v>
      </c>
      <c r="H110" s="19" t="n">
        <f aca="false">G110/F110*100%</f>
        <v>0.58480625</v>
      </c>
      <c r="I110" s="17" t="n">
        <v>2800</v>
      </c>
      <c r="J110" s="17" t="n">
        <f aca="false">VLOOKUP(B:B,[2]查询时间段分门店销售明细!$A$1:$D$1048576,4,0)</f>
        <v>17</v>
      </c>
      <c r="K110" s="17" t="str">
        <f aca="false">VLOOKUP(B:B,[2]查询时间段分门店销售明细!$A$1:$F$1048576,6,0)</f>
        <v/>
      </c>
      <c r="L110" s="18" t="n">
        <f aca="false">VLOOKUP(B:B,[2]查询时间段分门店销售明细!$A$1:$H$1048576,8,0)</f>
        <v>1632</v>
      </c>
      <c r="M110" s="19" t="n">
        <f aca="false">L110/I110*100%</f>
        <v>0.582857142857143</v>
      </c>
    </row>
    <row r="111" customFormat="false" ht="14.25" hidden="false" customHeight="false" outlineLevel="0" collapsed="false">
      <c r="A111" s="14" t="n">
        <v>4</v>
      </c>
      <c r="B111" s="14" t="n">
        <v>371</v>
      </c>
      <c r="C111" s="15" t="s">
        <v>126</v>
      </c>
      <c r="D111" s="14" t="s">
        <v>22</v>
      </c>
      <c r="E111" s="16" t="s">
        <v>123</v>
      </c>
      <c r="F111" s="17" t="n">
        <v>3700</v>
      </c>
      <c r="G111" s="18" t="n">
        <f aca="false">VLOOKUP(B:B,[1]查询时间段分门店销售明细!$A$1:$D$1048576,4,0)</f>
        <v>3457.55</v>
      </c>
      <c r="H111" s="19" t="n">
        <f aca="false">G111/F111*100%</f>
        <v>0.934472972972973</v>
      </c>
      <c r="I111" s="17" t="n">
        <v>1500</v>
      </c>
      <c r="J111" s="17" t="n">
        <f aca="false">VLOOKUP(B:B,[2]查询时间段分门店销售明细!$A$1:$D$1048576,4,0)</f>
        <v>4</v>
      </c>
      <c r="K111" s="17" t="str">
        <f aca="false">VLOOKUP(B:B,[2]查询时间段分门店销售明细!$A$1:$F$1048576,6,0)</f>
        <v/>
      </c>
      <c r="L111" s="18" t="n">
        <f aca="false">VLOOKUP(B:B,[2]查询时间段分门店销售明细!$A$1:$H$1048576,8,0)</f>
        <v>384</v>
      </c>
      <c r="M111" s="19" t="n">
        <f aca="false">L111/I111*100%</f>
        <v>0.256</v>
      </c>
    </row>
    <row r="112" customFormat="false" ht="14.25" hidden="false" customHeight="false" outlineLevel="0" collapsed="false">
      <c r="A112" s="14" t="n">
        <v>5</v>
      </c>
      <c r="B112" s="14" t="n">
        <v>574</v>
      </c>
      <c r="C112" s="15" t="s">
        <v>127</v>
      </c>
      <c r="D112" s="14" t="s">
        <v>22</v>
      </c>
      <c r="E112" s="16" t="s">
        <v>123</v>
      </c>
      <c r="F112" s="17" t="n">
        <v>3800</v>
      </c>
      <c r="G112" s="18" t="n">
        <f aca="false">VLOOKUP(B:B,[1]查询时间段分门店销售明细!$A$1:$D$1048576,4,0)</f>
        <v>3126.99</v>
      </c>
      <c r="H112" s="19" t="n">
        <f aca="false">G112/F112*100%</f>
        <v>0.822892105263158</v>
      </c>
      <c r="I112" s="17" t="n">
        <v>1600</v>
      </c>
      <c r="J112" s="17" t="n">
        <f aca="false">VLOOKUP(B:B,[2]查询时间段分门店销售明细!$A$1:$D$1048576,4,0)</f>
        <v>3</v>
      </c>
      <c r="K112" s="17" t="str">
        <f aca="false">VLOOKUP(B:B,[2]查询时间段分门店销售明细!$A$1:$F$1048576,6,0)</f>
        <v/>
      </c>
      <c r="L112" s="18" t="n">
        <f aca="false">VLOOKUP(B:B,[2]查询时间段分门店销售明细!$A$1:$H$1048576,8,0)</f>
        <v>288</v>
      </c>
      <c r="M112" s="19" t="n">
        <f aca="false">L112/I112*100%</f>
        <v>0.18</v>
      </c>
    </row>
    <row r="113" customFormat="false" ht="14.25" hidden="false" customHeight="false" outlineLevel="0" collapsed="false">
      <c r="A113" s="14" t="n">
        <v>6</v>
      </c>
      <c r="B113" s="14" t="n">
        <v>573</v>
      </c>
      <c r="C113" s="15" t="s">
        <v>128</v>
      </c>
      <c r="D113" s="14" t="s">
        <v>22</v>
      </c>
      <c r="E113" s="16" t="s">
        <v>123</v>
      </c>
      <c r="F113" s="17" t="n">
        <v>7200</v>
      </c>
      <c r="G113" s="18" t="n">
        <f aca="false">VLOOKUP(B:B,[1]查询时间段分门店销售明细!$A$1:$D$1048576,4,0)</f>
        <v>4831.46</v>
      </c>
      <c r="H113" s="19" t="n">
        <f aca="false">G113/F113*100%</f>
        <v>0.671036111111111</v>
      </c>
      <c r="I113" s="17" t="n">
        <v>3100</v>
      </c>
      <c r="J113" s="17" t="n">
        <f aca="false">VLOOKUP(B:B,[2]查询时间段分门店销售明细!$A$1:$D$1048576,4,0)</f>
        <v>15</v>
      </c>
      <c r="K113" s="17" t="str">
        <f aca="false">VLOOKUP(B:B,[2]查询时间段分门店销售明细!$A$1:$F$1048576,6,0)</f>
        <v/>
      </c>
      <c r="L113" s="18" t="n">
        <f aca="false">VLOOKUP(B:B,[2]查询时间段分门店销售明细!$A$1:$H$1048576,8,0)</f>
        <v>1440</v>
      </c>
      <c r="M113" s="19" t="n">
        <f aca="false">L113/I113*100%</f>
        <v>0.464516129032258</v>
      </c>
    </row>
    <row r="114" customFormat="false" ht="14.25" hidden="false" customHeight="false" outlineLevel="0" collapsed="false">
      <c r="A114" s="14" t="n">
        <v>7</v>
      </c>
      <c r="B114" s="14" t="n">
        <v>733</v>
      </c>
      <c r="C114" s="15" t="s">
        <v>129</v>
      </c>
      <c r="D114" s="14" t="s">
        <v>22</v>
      </c>
      <c r="E114" s="16" t="s">
        <v>123</v>
      </c>
      <c r="F114" s="17" t="n">
        <v>5500</v>
      </c>
      <c r="G114" s="18" t="n">
        <f aca="false">VLOOKUP(B:B,[1]查询时间段分门店销售明细!$A$1:$D$1048576,4,0)</f>
        <v>11290.46</v>
      </c>
      <c r="H114" s="19" t="n">
        <f aca="false">G114/F114*100%</f>
        <v>2.05281090909091</v>
      </c>
      <c r="I114" s="17" t="n">
        <v>2400</v>
      </c>
      <c r="J114" s="17" t="n">
        <f aca="false">VLOOKUP(B:B,[2]查询时间段分门店销售明细!$A$1:$D$1048576,4,0)</f>
        <v>4</v>
      </c>
      <c r="K114" s="17" t="n">
        <f aca="false">VLOOKUP(B:B,[2]查询时间段分门店销售明细!$A$1:$F$1048576,6,0)</f>
        <v>2</v>
      </c>
      <c r="L114" s="18" t="n">
        <f aca="false">VLOOKUP(B:B,[2]查询时间段分门店销售明细!$A$1:$H$1048576,8,0)</f>
        <v>462</v>
      </c>
      <c r="M114" s="19" t="n">
        <f aca="false">L114/I114*100%</f>
        <v>0.1925</v>
      </c>
    </row>
    <row r="115" s="8" customFormat="true" ht="12" hidden="false" customHeight="false" outlineLevel="0" collapsed="false">
      <c r="A115" s="20"/>
      <c r="B115" s="20"/>
      <c r="C115" s="21"/>
      <c r="D115" s="20"/>
      <c r="E115" s="22" t="s">
        <v>123</v>
      </c>
      <c r="F115" s="5" t="n">
        <v>57000</v>
      </c>
      <c r="G115" s="18" t="n">
        <f aca="false">SUM(G108:G114)</f>
        <v>60231.41</v>
      </c>
      <c r="H115" s="19" t="n">
        <f aca="false">G115/F115*100%</f>
        <v>1.05669140350877</v>
      </c>
      <c r="I115" s="5" t="n">
        <v>24400</v>
      </c>
      <c r="J115" s="17" t="n">
        <f aca="false">SUM(J108:J114)</f>
        <v>86</v>
      </c>
      <c r="K115" s="17" t="n">
        <f aca="false">SUM(K108:K114)</f>
        <v>21</v>
      </c>
      <c r="L115" s="18" t="n">
        <f aca="false">SUM(L108:L114)</f>
        <v>8763</v>
      </c>
      <c r="M115" s="19" t="n">
        <f aca="false">L115/I115*100%</f>
        <v>0.359139344262295</v>
      </c>
    </row>
  </sheetData>
  <mergeCells count="2">
    <mergeCell ref="F1:H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23" width="9.36"/>
    <col collapsed="false" customWidth="false" hidden="false" outlineLevel="0" max="7" min="7" style="23" width="8.99"/>
  </cols>
  <sheetData>
    <row r="1" customFormat="false" ht="18" hidden="false" customHeight="true" outlineLevel="0" collapsed="false">
      <c r="A1" s="24"/>
      <c r="B1" s="25" t="s">
        <v>0</v>
      </c>
      <c r="C1" s="25"/>
      <c r="D1" s="25"/>
      <c r="E1" s="26" t="s">
        <v>1</v>
      </c>
      <c r="F1" s="26"/>
      <c r="G1" s="26"/>
    </row>
    <row r="2" customFormat="false" ht="38.1" hidden="false" customHeight="true" outlineLevel="0" collapsed="false">
      <c r="A2" s="27" t="s">
        <v>6</v>
      </c>
      <c r="B2" s="27" t="s">
        <v>130</v>
      </c>
      <c r="C2" s="28" t="s">
        <v>131</v>
      </c>
      <c r="D2" s="29" t="s">
        <v>132</v>
      </c>
      <c r="E2" s="27" t="s">
        <v>133</v>
      </c>
      <c r="F2" s="28" t="s">
        <v>131</v>
      </c>
      <c r="G2" s="29" t="s">
        <v>132</v>
      </c>
    </row>
    <row r="3" customFormat="false" ht="18" hidden="false" customHeight="true" outlineLevel="0" collapsed="false">
      <c r="A3" s="30" t="s">
        <v>16</v>
      </c>
      <c r="B3" s="30" t="n">
        <v>71600</v>
      </c>
      <c r="C3" s="31" t="n">
        <v>75437.9</v>
      </c>
      <c r="D3" s="32" t="n">
        <v>1.0536</v>
      </c>
      <c r="E3" s="30" t="n">
        <v>30900</v>
      </c>
      <c r="F3" s="31" t="n">
        <v>24224</v>
      </c>
      <c r="G3" s="32" t="n">
        <v>0.783948220064725</v>
      </c>
    </row>
    <row r="4" customFormat="false" ht="18" hidden="false" customHeight="true" outlineLevel="0" collapsed="false">
      <c r="A4" s="30" t="s">
        <v>24</v>
      </c>
      <c r="B4" s="30" t="n">
        <v>73100</v>
      </c>
      <c r="C4" s="31" t="n">
        <v>63585.53</v>
      </c>
      <c r="D4" s="32" t="n">
        <v>0.869843091655267</v>
      </c>
      <c r="E4" s="30" t="n">
        <v>31500</v>
      </c>
      <c r="F4" s="33" t="n">
        <v>18377.65</v>
      </c>
      <c r="G4" s="34" t="n">
        <v>0.58341746031746</v>
      </c>
    </row>
    <row r="5" customFormat="false" ht="18" hidden="false" customHeight="true" outlineLevel="0" collapsed="false">
      <c r="A5" s="30" t="s">
        <v>34</v>
      </c>
      <c r="B5" s="30" t="n">
        <v>132700</v>
      </c>
      <c r="C5" s="31" t="n">
        <v>123056.32</v>
      </c>
      <c r="D5" s="32" t="n">
        <v>0.927327204220045</v>
      </c>
      <c r="E5" s="30" t="n">
        <v>57200</v>
      </c>
      <c r="F5" s="33" t="n">
        <v>16767</v>
      </c>
      <c r="G5" s="34" t="n">
        <v>0.293129370629371</v>
      </c>
    </row>
    <row r="6" customFormat="false" ht="18" hidden="false" customHeight="true" outlineLevel="0" collapsed="false">
      <c r="A6" s="30" t="s">
        <v>45</v>
      </c>
      <c r="B6" s="30" t="n">
        <v>80500</v>
      </c>
      <c r="C6" s="31" t="n">
        <v>82046.73</v>
      </c>
      <c r="D6" s="32" t="n">
        <v>1.01921403726708</v>
      </c>
      <c r="E6" s="30" t="n">
        <v>35200</v>
      </c>
      <c r="F6" s="33" t="n">
        <v>15824.22</v>
      </c>
      <c r="G6" s="34" t="n">
        <v>0.449551704545455</v>
      </c>
    </row>
    <row r="7" customFormat="false" ht="18" hidden="false" customHeight="true" outlineLevel="0" collapsed="false">
      <c r="A7" s="30" t="s">
        <v>55</v>
      </c>
      <c r="B7" s="30" t="n">
        <v>69700</v>
      </c>
      <c r="C7" s="31" t="n">
        <v>32494.61</v>
      </c>
      <c r="D7" s="32" t="n">
        <v>0.466206743185079</v>
      </c>
      <c r="E7" s="30" t="n">
        <v>29800</v>
      </c>
      <c r="F7" s="33" t="n">
        <v>17070.95</v>
      </c>
      <c r="G7" s="34" t="n">
        <v>0.57285067114094</v>
      </c>
    </row>
    <row r="8" customFormat="false" ht="18" hidden="false" customHeight="true" outlineLevel="0" collapsed="false">
      <c r="A8" s="30" t="s">
        <v>65</v>
      </c>
      <c r="B8" s="30" t="n">
        <v>111800</v>
      </c>
      <c r="C8" s="31" t="n">
        <v>110696.74</v>
      </c>
      <c r="D8" s="32" t="n">
        <v>0.990131842576029</v>
      </c>
      <c r="E8" s="30" t="n">
        <v>49000</v>
      </c>
      <c r="F8" s="33" t="n">
        <v>20396</v>
      </c>
      <c r="G8" s="34" t="n">
        <v>0.416244897959184</v>
      </c>
    </row>
    <row r="9" customFormat="false" ht="18" hidden="false" customHeight="true" outlineLevel="0" collapsed="false">
      <c r="A9" s="30" t="s">
        <v>75</v>
      </c>
      <c r="B9" s="30" t="n">
        <v>108300</v>
      </c>
      <c r="C9" s="31" t="n">
        <v>63623.81</v>
      </c>
      <c r="D9" s="32" t="n">
        <v>0.587477469990766</v>
      </c>
      <c r="E9" s="30" t="n">
        <v>46700</v>
      </c>
      <c r="F9" s="33" t="n">
        <v>43473</v>
      </c>
      <c r="G9" s="34" t="n">
        <v>0.930899357601713</v>
      </c>
    </row>
    <row r="10" customFormat="false" ht="18" hidden="false" customHeight="true" outlineLevel="0" collapsed="false">
      <c r="A10" s="30" t="s">
        <v>85</v>
      </c>
      <c r="B10" s="30" t="n">
        <v>141700</v>
      </c>
      <c r="C10" s="31" t="n">
        <v>115801.43</v>
      </c>
      <c r="D10" s="32" t="n">
        <v>0.817229569513056</v>
      </c>
      <c r="E10" s="30" t="n">
        <v>61700</v>
      </c>
      <c r="F10" s="33" t="n">
        <v>15225.88</v>
      </c>
      <c r="G10" s="34" t="n">
        <v>0.246772771474878</v>
      </c>
    </row>
    <row r="11" customFormat="false" ht="18" hidden="false" customHeight="true" outlineLevel="0" collapsed="false">
      <c r="A11" s="30" t="s">
        <v>94</v>
      </c>
      <c r="B11" s="30" t="n">
        <v>182900</v>
      </c>
      <c r="C11" s="31" t="n">
        <v>61313.52</v>
      </c>
      <c r="D11" s="32" t="n">
        <v>0.335229743028978</v>
      </c>
      <c r="E11" s="30" t="n">
        <v>103300</v>
      </c>
      <c r="F11" s="33" t="n">
        <v>22132.99</v>
      </c>
      <c r="G11" s="34" t="n">
        <v>0.214259341723137</v>
      </c>
    </row>
    <row r="12" customFormat="false" ht="18" hidden="false" customHeight="true" outlineLevel="0" collapsed="false">
      <c r="A12" s="30" t="s">
        <v>96</v>
      </c>
      <c r="B12" s="30" t="n">
        <v>77600</v>
      </c>
      <c r="C12" s="31" t="n">
        <v>62199.91</v>
      </c>
      <c r="D12" s="32" t="n">
        <v>0.801545231958763</v>
      </c>
      <c r="E12" s="30" t="n">
        <v>33700</v>
      </c>
      <c r="F12" s="33" t="n">
        <v>16707</v>
      </c>
      <c r="G12" s="34" t="n">
        <v>0.495756676557864</v>
      </c>
    </row>
    <row r="13" customFormat="false" ht="18" hidden="false" customHeight="true" outlineLevel="0" collapsed="false">
      <c r="A13" s="30" t="s">
        <v>103</v>
      </c>
      <c r="B13" s="30" t="n">
        <v>40700</v>
      </c>
      <c r="C13" s="31" t="n">
        <v>20567.4</v>
      </c>
      <c r="D13" s="32" t="n">
        <v>0.505341523341523</v>
      </c>
      <c r="E13" s="30" t="n">
        <v>17500</v>
      </c>
      <c r="F13" s="33" t="n">
        <v>11857.85</v>
      </c>
      <c r="G13" s="34" t="n">
        <v>0.677591428571429</v>
      </c>
    </row>
    <row r="14" customFormat="false" ht="18" hidden="false" customHeight="true" outlineLevel="0" collapsed="false">
      <c r="A14" s="30" t="s">
        <v>108</v>
      </c>
      <c r="B14" s="30" t="n">
        <v>215100</v>
      </c>
      <c r="C14" s="31" t="n">
        <v>162408.32</v>
      </c>
      <c r="D14" s="32" t="n">
        <v>0.755036355183636</v>
      </c>
      <c r="E14" s="30" t="n">
        <v>63500</v>
      </c>
      <c r="F14" s="33" t="n">
        <v>21654.57</v>
      </c>
      <c r="G14" s="34" t="n">
        <v>0.341016850393701</v>
      </c>
    </row>
    <row r="15" customFormat="false" ht="18" hidden="false" customHeight="true" outlineLevel="0" collapsed="false">
      <c r="A15" s="30" t="s">
        <v>117</v>
      </c>
      <c r="B15" s="30" t="n">
        <v>37300</v>
      </c>
      <c r="C15" s="31" t="n">
        <v>29853.48</v>
      </c>
      <c r="D15" s="32" t="n">
        <v>0.800361394101877</v>
      </c>
      <c r="E15" s="30" t="n">
        <v>16100</v>
      </c>
      <c r="F15" s="33" t="n">
        <v>5927</v>
      </c>
      <c r="G15" s="34" t="n">
        <v>0.368136645962733</v>
      </c>
    </row>
    <row r="16" customFormat="false" ht="18" hidden="false" customHeight="true" outlineLevel="0" collapsed="false">
      <c r="A16" s="30" t="s">
        <v>123</v>
      </c>
      <c r="B16" s="30" t="n">
        <v>57000</v>
      </c>
      <c r="C16" s="31" t="n">
        <v>60231.41</v>
      </c>
      <c r="D16" s="32" t="n">
        <v>1.05669140350877</v>
      </c>
      <c r="E16" s="30" t="n">
        <v>24400</v>
      </c>
      <c r="F16" s="31" t="n">
        <v>8763</v>
      </c>
      <c r="G16" s="32" t="n">
        <v>0.359139344262295</v>
      </c>
    </row>
    <row r="17" customFormat="false" ht="18" hidden="false" customHeight="true" outlineLevel="0" collapsed="false">
      <c r="A17" s="31"/>
      <c r="B17" s="31" t="n">
        <f aca="false">SUM(B3:B16)</f>
        <v>1400000</v>
      </c>
      <c r="C17" s="31" t="n">
        <f aca="false">SUM(C3:C16)</f>
        <v>1063317.11</v>
      </c>
      <c r="D17" s="32" t="n">
        <f aca="false">C17/B17</f>
        <v>0.759512221428572</v>
      </c>
      <c r="E17" s="31" t="n">
        <f aca="false">SUM(E3:E16)</f>
        <v>600500</v>
      </c>
      <c r="F17" s="33" t="n">
        <f aca="false">SUM(F3:F16)</f>
        <v>258401.11</v>
      </c>
      <c r="G17" s="34" t="n">
        <f aca="false">F17/E17</f>
        <v>0.430309925062448</v>
      </c>
    </row>
  </sheetData>
  <mergeCells count="2">
    <mergeCell ref="B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09T0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