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102" activePane="bottomRight" state="frozen"/>
      <selection pane="topLeft" activeCell="A1" activeCellId="0" sqref="A1"/>
      <selection pane="topRight" activeCell="BN1" activeCellId="0" sqref="BN1"/>
      <selection pane="bottomLeft" activeCell="A102" activeCellId="0" sqref="A102"/>
      <selection pane="bottomRight" activeCell="BQ41" activeCellId="0" sqref="BQ4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8.11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9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9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9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9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9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9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9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9" t="n">
        <v>5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5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9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9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9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9" t="n">
        <v>5</v>
      </c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5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9" t="n">
        <v>2</v>
      </c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9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9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9" t="n">
        <v>20</v>
      </c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2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9" t="n">
        <v>2</v>
      </c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9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9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9" t="n">
        <v>1</v>
      </c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1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9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9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9" t="n">
        <v>5</v>
      </c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5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9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9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9" t="n">
        <v>1</v>
      </c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9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9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9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9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9" t="n">
        <v>1</v>
      </c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1</v>
      </c>
    </row>
    <row r="42" customFormat="false" ht="34.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9" t="n">
        <v>1</v>
      </c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1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9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9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9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9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24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9" t="n">
        <v>1</v>
      </c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1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9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9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9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9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9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9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9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9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9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9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9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9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9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9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9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9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9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9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9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9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9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9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9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9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9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9" t="n">
        <v>0.1</v>
      </c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.1</v>
      </c>
    </row>
    <row r="74" customFormat="false" ht="15" hidden="false" customHeight="true" outlineLevel="0" collapsed="false">
      <c r="A74" s="25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9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18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9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9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9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9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9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9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9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9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6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9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6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9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6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9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6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9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6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9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6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9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6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9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7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9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18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9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9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9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9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9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9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9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9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9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9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9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9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9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9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9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9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9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9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9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9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9" t="n">
        <v>1</v>
      </c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1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9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9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9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9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9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9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8" t="s">
        <v>334</v>
      </c>
      <c r="B118" s="28"/>
      <c r="C118" s="28"/>
      <c r="D118" s="28"/>
      <c r="E118" s="28"/>
      <c r="F118" s="28"/>
      <c r="G118" s="28"/>
      <c r="H118" s="28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10-09T00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