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高新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中和柳荫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新员工头花与我们不统一</t>
  </si>
  <si>
    <t xml:space="preserve">--------------</t>
  </si>
  <si>
    <t xml:space="preserve">新员工辜翠兰没有工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0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4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2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8</v>
      </c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4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