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来的实习生没有冬装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新来的实习生没有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9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6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3.5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3T0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