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59"/>
    <col collapsed="false" customWidth="true" hidden="false" outlineLevel="0" max="3" min="3" style="0" width="11.39"/>
    <col collapsed="false" customWidth="true" hidden="false" outlineLevel="0" max="4" min="4" style="0" width="13.09"/>
    <col collapsed="false" customWidth="true" hidden="false" outlineLevel="0" max="5" min="5" style="1" width="10.59"/>
    <col collapsed="false" customWidth="true" hidden="false" outlineLevel="0" max="6" min="6" style="2" width="10.19"/>
    <col collapsed="false" customWidth="true" hidden="false" outlineLevel="0" max="7" min="7" style="3" width="9.2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5"/>
      <c r="B3" s="10" t="s">
        <v>8</v>
      </c>
      <c r="C3" s="11" t="n">
        <v>216.86</v>
      </c>
      <c r="D3" s="11" t="n">
        <v>5698.83</v>
      </c>
      <c r="E3" s="12" t="n">
        <f aca="false">D3/13</f>
        <v>438.371538461539</v>
      </c>
      <c r="F3" s="13" t="n">
        <v>1738</v>
      </c>
      <c r="G3" s="14" t="n">
        <f aca="false">C3/F3</f>
        <v>0.124775604142693</v>
      </c>
      <c r="H3" s="15"/>
    </row>
    <row r="4" s="15" customFormat="true" ht="32.1" hidden="false" customHeight="true" outlineLevel="0" collapsed="false">
      <c r="A4" s="17"/>
      <c r="B4" s="18" t="s">
        <v>9</v>
      </c>
      <c r="C4" s="5" t="n">
        <v>87.56</v>
      </c>
      <c r="D4" s="18" t="n">
        <v>18699.7</v>
      </c>
      <c r="E4" s="12" t="n">
        <f aca="false">D4/13</f>
        <v>1438.43846153846</v>
      </c>
      <c r="F4" s="13" t="n">
        <v>3187.64</v>
      </c>
      <c r="G4" s="14" t="n">
        <f aca="false">C4/F4</f>
        <v>0.0274685974576803</v>
      </c>
    </row>
    <row r="5" s="16" customFormat="true" ht="32.1" hidden="false" customHeight="true" outlineLevel="0" collapsed="false">
      <c r="A5" s="18"/>
      <c r="B5" s="18" t="s">
        <v>10</v>
      </c>
      <c r="C5" s="5" t="n">
        <v>64.9</v>
      </c>
      <c r="D5" s="18" t="n">
        <v>4707</v>
      </c>
      <c r="E5" s="12" t="n">
        <f aca="false">D5/13</f>
        <v>362.076923076923</v>
      </c>
      <c r="F5" s="13" t="n">
        <v>3385.85</v>
      </c>
      <c r="G5" s="14" t="n">
        <f aca="false">C5/F5</f>
        <v>0.0191680080334333</v>
      </c>
      <c r="H5" s="15"/>
    </row>
    <row r="6" s="15" customFormat="true" ht="32.1" hidden="false" customHeight="true" outlineLevel="0" collapsed="false">
      <c r="A6" s="18"/>
      <c r="B6" s="18" t="s">
        <v>11</v>
      </c>
      <c r="C6" s="5" t="n">
        <v>176.6</v>
      </c>
      <c r="D6" s="18" t="n">
        <v>4821</v>
      </c>
      <c r="E6" s="12" t="n">
        <f aca="false">D6/13</f>
        <v>370.846153846154</v>
      </c>
      <c r="F6" s="19" t="n">
        <v>3466.6</v>
      </c>
      <c r="G6" s="14" t="n">
        <f aca="false">C6/F6</f>
        <v>0.050943287370911</v>
      </c>
    </row>
    <row r="7" s="24" customFormat="true" ht="32.1" hidden="false" customHeight="true" outlineLevel="0" collapsed="false">
      <c r="A7" s="20"/>
      <c r="B7" s="21" t="s">
        <v>12</v>
      </c>
      <c r="C7" s="22" t="n">
        <v>153.9</v>
      </c>
      <c r="D7" s="20" t="n">
        <v>9633.25</v>
      </c>
      <c r="E7" s="12" t="n">
        <f aca="false">D7/13</f>
        <v>741.019230769231</v>
      </c>
      <c r="F7" s="23" t="n">
        <v>4120.22</v>
      </c>
      <c r="G7" s="14" t="n">
        <f aca="false">C7/F7</f>
        <v>0.0373523743877754</v>
      </c>
    </row>
    <row r="8" s="15" customFormat="true" ht="32.1" hidden="false" customHeight="true" outlineLevel="0" collapsed="false">
      <c r="A8" s="18"/>
      <c r="B8" s="18" t="s">
        <v>13</v>
      </c>
      <c r="C8" s="25" t="n">
        <v>163.33</v>
      </c>
      <c r="D8" s="18" t="n">
        <v>15868.314</v>
      </c>
      <c r="E8" s="12" t="n">
        <f aca="false">D8/13</f>
        <v>1220.63953846154</v>
      </c>
      <c r="F8" s="13" t="n">
        <v>3344.86</v>
      </c>
      <c r="G8" s="14" t="n">
        <f aca="false">C8/F8</f>
        <v>0.0488301453573543</v>
      </c>
    </row>
    <row r="9" s="26" customFormat="true" ht="32.1" hidden="false" customHeight="true" outlineLevel="0" collapsed="false">
      <c r="A9" s="18"/>
      <c r="B9" s="18" t="s">
        <v>14</v>
      </c>
      <c r="C9" s="25" t="n">
        <v>234.32</v>
      </c>
      <c r="D9" s="18" t="n">
        <v>19616.36</v>
      </c>
      <c r="E9" s="12" t="n">
        <f aca="false">D9/13</f>
        <v>1508.95076923077</v>
      </c>
      <c r="F9" s="13" t="n">
        <v>8904</v>
      </c>
      <c r="G9" s="14" t="n">
        <f aca="false">C9/F9</f>
        <v>0.0263162623539982</v>
      </c>
    </row>
    <row r="10" s="16" customFormat="true" ht="32.1" hidden="false" customHeight="true" outlineLevel="0" collapsed="false">
      <c r="A10" s="27"/>
      <c r="B10" s="28" t="s">
        <v>15</v>
      </c>
      <c r="C10" s="29" t="n">
        <v>21.25</v>
      </c>
      <c r="D10" s="27" t="n">
        <v>12405.14</v>
      </c>
      <c r="E10" s="30" t="n">
        <f aca="false">D10/13</f>
        <v>954.241538461538</v>
      </c>
      <c r="F10" s="31" t="n">
        <v>2011.1</v>
      </c>
      <c r="G10" s="32" t="n">
        <f aca="false">C10/F10</f>
        <v>0.0105663567202029</v>
      </c>
      <c r="H10" s="15"/>
    </row>
    <row r="11" s="1" customFormat="true" ht="32.1" hidden="false" customHeight="true" outlineLevel="0" collapsed="false">
      <c r="A11" s="33" t="n">
        <v>1</v>
      </c>
      <c r="B11" s="10" t="s">
        <v>16</v>
      </c>
      <c r="C11" s="18" t="n">
        <v>335.8</v>
      </c>
      <c r="D11" s="18" t="n">
        <v>5240.3</v>
      </c>
      <c r="E11" s="12" t="n">
        <f aca="false">D11/13</f>
        <v>403.1</v>
      </c>
      <c r="F11" s="13" t="n">
        <v>1621.1</v>
      </c>
      <c r="G11" s="14" t="n">
        <f aca="false">C11/F11</f>
        <v>0.20714329776078</v>
      </c>
    </row>
    <row r="12" s="34" customFormat="true" ht="32.1" hidden="false" customHeight="true" outlineLevel="0" collapsed="false">
      <c r="A12" s="6"/>
      <c r="B12" s="18" t="s">
        <v>17</v>
      </c>
      <c r="C12" s="18" t="n">
        <f aca="false">SUM(C3:C11)</f>
        <v>1454.52</v>
      </c>
      <c r="D12" s="18" t="n">
        <f aca="false">SUM(D3:D11)</f>
        <v>96689.894</v>
      </c>
      <c r="E12" s="12" t="n">
        <f aca="false">D12/13</f>
        <v>7437.68415384615</v>
      </c>
      <c r="F12" s="13" t="n">
        <f aca="false">SUM(F3:F11)</f>
        <v>31779.37</v>
      </c>
      <c r="G12" s="14" t="n">
        <f aca="false">C12/F12</f>
        <v>0.045769315124875</v>
      </c>
      <c r="H12" s="26"/>
    </row>
    <row r="13" customFormat="false" ht="32.1" hidden="false" customHeight="true" outlineLevel="0" collapsed="false">
      <c r="A13" s="5" t="s">
        <v>18</v>
      </c>
      <c r="B13" s="35" t="s">
        <v>19</v>
      </c>
      <c r="C13" s="35"/>
      <c r="D13" s="35"/>
      <c r="E13" s="36"/>
      <c r="F13" s="37"/>
      <c r="G13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02T14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