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大邑东壕沟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大邑内蒙古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近效期商品报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r>
      <rPr>
        <sz val="14"/>
        <rFont val="Noto Sans"/>
        <family val="2"/>
      </rPr>
      <t xml:space="preserve">质量信息反馈单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8.37"/>
    <col collapsed="false" customWidth="true" hidden="false" outlineLevel="0" max="9" min="9" style="0" width="22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6</v>
      </c>
      <c r="I3" s="113" t="s">
        <v>256</v>
      </c>
    </row>
    <row r="4" customFormat="false" ht="14.25" hidden="false" customHeight="true" outlineLevel="0" collapsed="false">
      <c r="A4" s="13" t="s">
        <v>257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  <c r="I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9.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s">
        <v>259</v>
      </c>
      <c r="I14" s="114" t="s">
        <v>260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61</v>
      </c>
      <c r="D18" s="31" t="s">
        <v>262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4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5</v>
      </c>
      <c r="D35" s="31" t="s">
        <v>266</v>
      </c>
      <c r="E35" s="27" t="s">
        <v>267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5</v>
      </c>
      <c r="D36" s="27" t="s">
        <v>268</v>
      </c>
      <c r="E36" s="27" t="s">
        <v>267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9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70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1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2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3</v>
      </c>
      <c r="D47" s="118" t="s">
        <v>274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6</v>
      </c>
      <c r="H2" s="121" t="s">
        <v>277</v>
      </c>
      <c r="I2" s="121"/>
      <c r="J2" s="121"/>
      <c r="K2" s="121"/>
      <c r="L2" s="121"/>
      <c r="M2" s="121"/>
      <c r="N2" s="119" t="s">
        <v>278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2" t="s">
        <v>284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5</v>
      </c>
      <c r="C7" s="89" t="s">
        <v>28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7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7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7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7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21T13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