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Arial"/>
        <family val="0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Arial"/>
        <family val="0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片区</t>
  </si>
  <si>
    <t xml:space="preserve">总销售</t>
  </si>
  <si>
    <t xml:space="preserve">淘汰商品</t>
  </si>
  <si>
    <t xml:space="preserve">占比</t>
  </si>
  <si>
    <t xml:space="preserve">罚款金额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24"/>
    <col collapsed="false" customWidth="true" hidden="false" outlineLevel="0" max="4" min="4" style="0" width="6.87"/>
    <col collapsed="false" customWidth="true" hidden="false" outlineLevel="0" max="5" min="5" style="0" width="9.24"/>
    <col collapsed="false" customWidth="true" hidden="false" outlineLevel="0" max="7" min="7" style="0" width="6.62"/>
    <col collapsed="false" customWidth="true" hidden="false" outlineLevel="0" max="8" min="8" style="0" width="9.24"/>
    <col collapsed="false" customWidth="true" hidden="false" outlineLevel="0" max="9" min="9" style="0" width="8.87"/>
    <col collapsed="false" customWidth="true" hidden="false" outlineLevel="0" max="10" min="10" style="0" width="7.12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1" t="s">
        <v>1</v>
      </c>
      <c r="F1" s="1"/>
      <c r="G1" s="1"/>
      <c r="H1" s="1" t="s">
        <v>2</v>
      </c>
      <c r="I1" s="1"/>
      <c r="J1" s="1"/>
      <c r="K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4</v>
      </c>
      <c r="F2" s="4" t="s">
        <v>5</v>
      </c>
      <c r="G2" s="4" t="s">
        <v>6</v>
      </c>
      <c r="H2" s="4" t="s">
        <v>4</v>
      </c>
      <c r="I2" s="4" t="s">
        <v>5</v>
      </c>
      <c r="J2" s="4" t="s">
        <v>6</v>
      </c>
      <c r="K2" s="5" t="s">
        <v>7</v>
      </c>
    </row>
    <row r="3" customFormat="false" ht="14.25" hidden="false" customHeight="false" outlineLevel="0" collapsed="false">
      <c r="A3" s="6" t="s">
        <v>8</v>
      </c>
      <c r="B3" s="7" t="n">
        <v>20925.78</v>
      </c>
      <c r="C3" s="7" t="n">
        <v>539.8</v>
      </c>
      <c r="D3" s="8" t="n">
        <f aca="false">C3/B3</f>
        <v>0.0257959320990663</v>
      </c>
      <c r="E3" s="7" t="n">
        <v>23766.98</v>
      </c>
      <c r="F3" s="7" t="n">
        <v>317.5</v>
      </c>
      <c r="G3" s="9" t="n">
        <f aca="false">F3/E3</f>
        <v>0.0133588701635631</v>
      </c>
      <c r="H3" s="7" t="n">
        <v>22463</v>
      </c>
      <c r="I3" s="7" t="n">
        <v>792.8</v>
      </c>
      <c r="J3" s="9" t="n">
        <f aca="false">I3/H3</f>
        <v>0.0352935939099853</v>
      </c>
      <c r="K3" s="10" t="n">
        <v>15</v>
      </c>
    </row>
    <row r="4" customFormat="false" ht="14.25" hidden="false" customHeight="false" outlineLevel="0" collapsed="false">
      <c r="A4" s="6" t="s">
        <v>9</v>
      </c>
      <c r="B4" s="7" t="n">
        <v>22758.34</v>
      </c>
      <c r="C4" s="7" t="n">
        <v>1170.79</v>
      </c>
      <c r="D4" s="8" t="n">
        <f aca="false">C4/B4</f>
        <v>0.051444437511699</v>
      </c>
      <c r="E4" s="7" t="n">
        <v>26252.25</v>
      </c>
      <c r="F4" s="7" t="n">
        <v>1131.14</v>
      </c>
      <c r="G4" s="9" t="n">
        <f aca="false">F4/E4</f>
        <v>0.0430873544172404</v>
      </c>
      <c r="H4" s="7" t="n">
        <v>20607.52</v>
      </c>
      <c r="I4" s="7" t="n">
        <v>944.75</v>
      </c>
      <c r="J4" s="9" t="n">
        <f aca="false">I4/H4</f>
        <v>0.0458449148660295</v>
      </c>
      <c r="K4" s="10" t="n">
        <v>15</v>
      </c>
    </row>
    <row r="5" customFormat="false" ht="14.25" hidden="false" customHeight="false" outlineLevel="0" collapsed="false">
      <c r="A5" s="6" t="s">
        <v>10</v>
      </c>
      <c r="B5" s="7" t="n">
        <v>43654.39</v>
      </c>
      <c r="C5" s="7" t="n">
        <v>1949.76</v>
      </c>
      <c r="D5" s="8" t="n">
        <f aca="false">C5/B5</f>
        <v>0.0446635493016853</v>
      </c>
      <c r="E5" s="7" t="n">
        <v>43044.11</v>
      </c>
      <c r="F5" s="7" t="n">
        <v>1363.44</v>
      </c>
      <c r="G5" s="9" t="n">
        <f aca="false">F5/E5</f>
        <v>0.031675413895188</v>
      </c>
      <c r="H5" s="7" t="n">
        <v>42316.22</v>
      </c>
      <c r="I5" s="7" t="n">
        <v>2101.73</v>
      </c>
      <c r="J5" s="9" t="n">
        <f aca="false">I5/H5</f>
        <v>0.0496672434352596</v>
      </c>
      <c r="K5" s="10" t="n">
        <v>15</v>
      </c>
    </row>
    <row r="6" customFormat="false" ht="14.25" hidden="false" customHeight="false" outlineLevel="0" collapsed="false">
      <c r="A6" s="6" t="s">
        <v>11</v>
      </c>
      <c r="B6" s="7" t="n">
        <v>29333.72</v>
      </c>
      <c r="C6" s="7" t="n">
        <v>1410.22</v>
      </c>
      <c r="D6" s="8" t="n">
        <f aca="false">C6/B6</f>
        <v>0.0480750481016387</v>
      </c>
      <c r="E6" s="7" t="n">
        <v>35599.44</v>
      </c>
      <c r="F6" s="7" t="n">
        <v>1602.28</v>
      </c>
      <c r="G6" s="9" t="n">
        <f aca="false">F6/E6</f>
        <v>0.0450085731685667</v>
      </c>
      <c r="H6" s="7" t="n">
        <v>26586.41</v>
      </c>
      <c r="I6" s="7" t="n">
        <v>1409.52</v>
      </c>
      <c r="J6" s="9" t="n">
        <f aca="false">I6/H6</f>
        <v>0.0530165599642825</v>
      </c>
      <c r="K6" s="10" t="n">
        <v>15</v>
      </c>
    </row>
    <row r="7" customFormat="false" ht="14.25" hidden="false" customHeight="false" outlineLevel="0" collapsed="false">
      <c r="A7" s="6" t="s">
        <v>12</v>
      </c>
      <c r="B7" s="7" t="n">
        <v>23743.99</v>
      </c>
      <c r="C7" s="7" t="n">
        <v>1810.33</v>
      </c>
      <c r="D7" s="8" t="n">
        <f aca="false">C7/B7</f>
        <v>0.0762437147252842</v>
      </c>
      <c r="E7" s="7" t="n">
        <v>20537.51</v>
      </c>
      <c r="F7" s="7" t="n">
        <v>1226.81</v>
      </c>
      <c r="G7" s="9" t="n">
        <f aca="false">F7/E7</f>
        <v>0.0597350895994694</v>
      </c>
      <c r="H7" s="7" t="n">
        <v>16257.1</v>
      </c>
      <c r="I7" s="7" t="n">
        <v>685.39</v>
      </c>
      <c r="J7" s="9" t="n">
        <f aca="false">I7/H7</f>
        <v>0.0421594257278358</v>
      </c>
      <c r="K7" s="10" t="n">
        <v>10</v>
      </c>
    </row>
    <row r="8" customFormat="false" ht="14.25" hidden="false" customHeight="false" outlineLevel="0" collapsed="false">
      <c r="A8" s="6" t="s">
        <v>13</v>
      </c>
      <c r="B8" s="7" t="n">
        <v>32414.39</v>
      </c>
      <c r="C8" s="7" t="n">
        <v>1579.96</v>
      </c>
      <c r="D8" s="8" t="n">
        <f aca="false">C8/B8</f>
        <v>0.0487425492196521</v>
      </c>
      <c r="E8" s="7" t="n">
        <v>38006.69</v>
      </c>
      <c r="F8" s="7" t="n">
        <v>1309.92</v>
      </c>
      <c r="G8" s="9" t="n">
        <f aca="false">F8/E8</f>
        <v>0.0344655112034223</v>
      </c>
      <c r="H8" s="7" t="n">
        <v>39219.7</v>
      </c>
      <c r="I8" s="7" t="n">
        <v>1507.09</v>
      </c>
      <c r="J8" s="9" t="n">
        <f aca="false">I8/H8</f>
        <v>0.0384268620106732</v>
      </c>
      <c r="K8" s="10" t="n">
        <v>15</v>
      </c>
    </row>
    <row r="9" customFormat="false" ht="14.25" hidden="false" customHeight="false" outlineLevel="0" collapsed="false">
      <c r="A9" s="6" t="s">
        <v>14</v>
      </c>
      <c r="B9" s="7" t="n">
        <v>36899.15</v>
      </c>
      <c r="C9" s="7" t="n">
        <v>2938</v>
      </c>
      <c r="D9" s="8" t="n">
        <f aca="false">C9/B9</f>
        <v>0.0796224303269859</v>
      </c>
      <c r="E9" s="7" t="n">
        <v>36114.01</v>
      </c>
      <c r="F9" s="7" t="n">
        <v>1838</v>
      </c>
      <c r="G9" s="9" t="n">
        <f aca="false">F9/E9</f>
        <v>0.0508943758945628</v>
      </c>
      <c r="H9" s="7" t="n">
        <v>35696.41</v>
      </c>
      <c r="I9" s="7" t="n">
        <v>3449</v>
      </c>
      <c r="J9" s="9" t="n">
        <f aca="false">I9/H9</f>
        <v>0.0966203604227988</v>
      </c>
      <c r="K9" s="10" t="n">
        <v>5</v>
      </c>
    </row>
    <row r="10" customFormat="false" ht="14.25" hidden="false" customHeight="false" outlineLevel="0" collapsed="false">
      <c r="A10" s="6" t="s">
        <v>15</v>
      </c>
      <c r="B10" s="7" t="n">
        <v>34762.89</v>
      </c>
      <c r="C10" s="7" t="n">
        <v>1567.89</v>
      </c>
      <c r="D10" s="8" t="n">
        <f aca="false">C10/B10</f>
        <v>0.0451024066180919</v>
      </c>
      <c r="E10" s="7" t="n">
        <v>43573.26</v>
      </c>
      <c r="F10" s="7" t="n">
        <v>1016.46</v>
      </c>
      <c r="G10" s="9" t="n">
        <f aca="false">F10/E10</f>
        <v>0.0233276096394899</v>
      </c>
      <c r="H10" s="11" t="n">
        <v>42495.19</v>
      </c>
      <c r="I10" s="11" t="n">
        <v>936.76</v>
      </c>
      <c r="J10" s="12" t="n">
        <f aca="false">I10/H10</f>
        <v>0.0220439066162547</v>
      </c>
      <c r="K10" s="10" t="n">
        <v>15</v>
      </c>
    </row>
    <row r="11" customFormat="false" ht="14.25" hidden="false" customHeight="false" outlineLevel="0" collapsed="false">
      <c r="A11" s="6" t="s">
        <v>16</v>
      </c>
      <c r="B11" s="7" t="n">
        <v>68903.68</v>
      </c>
      <c r="C11" s="7" t="n">
        <v>4818</v>
      </c>
      <c r="D11" s="9" t="n">
        <f aca="false">C11/B11</f>
        <v>0.069923696383125</v>
      </c>
      <c r="E11" s="7" t="n">
        <v>81860.33</v>
      </c>
      <c r="F11" s="7" t="n">
        <v>6293.09</v>
      </c>
      <c r="G11" s="9" t="n">
        <f aca="false">F11/E11</f>
        <v>0.0768759422298933</v>
      </c>
      <c r="H11" s="7" t="n">
        <v>48069.47</v>
      </c>
      <c r="I11" s="7" t="n">
        <v>3645.85</v>
      </c>
      <c r="J11" s="9" t="n">
        <f aca="false">I11/H11</f>
        <v>0.0758454378631593</v>
      </c>
      <c r="K11" s="10" t="n">
        <v>0</v>
      </c>
    </row>
    <row r="12" customFormat="false" ht="14.25" hidden="false" customHeight="false" outlineLevel="0" collapsed="false">
      <c r="A12" s="6" t="s">
        <v>17</v>
      </c>
      <c r="B12" s="7" t="n">
        <v>22893.77</v>
      </c>
      <c r="C12" s="7" t="n">
        <v>3180.4</v>
      </c>
      <c r="D12" s="8" t="n">
        <f aca="false">C12/B12</f>
        <v>0.138919889559474</v>
      </c>
      <c r="E12" s="7" t="n">
        <v>32481.23</v>
      </c>
      <c r="F12" s="7" t="n">
        <v>1490.2</v>
      </c>
      <c r="G12" s="9" t="n">
        <f aca="false">F12/E12</f>
        <v>0.0458788044664565</v>
      </c>
      <c r="H12" s="7" t="n">
        <v>17962.54</v>
      </c>
      <c r="I12" s="7" t="n">
        <v>881</v>
      </c>
      <c r="J12" s="9" t="n">
        <f aca="false">I12/H12</f>
        <v>0.0490465156932149</v>
      </c>
      <c r="K12" s="10" t="n">
        <v>10</v>
      </c>
    </row>
    <row r="13" customFormat="false" ht="14.25" hidden="false" customHeight="false" outlineLevel="0" collapsed="false">
      <c r="A13" s="6" t="s">
        <v>18</v>
      </c>
      <c r="B13" s="7" t="n">
        <v>13206</v>
      </c>
      <c r="C13" s="7" t="n">
        <v>670.82</v>
      </c>
      <c r="D13" s="8" t="n">
        <f aca="false">C13/B13</f>
        <v>0.0507966076026049</v>
      </c>
      <c r="E13" s="7" t="n">
        <v>14788.87</v>
      </c>
      <c r="F13" s="7" t="n">
        <v>334.37</v>
      </c>
      <c r="G13" s="9" t="n">
        <f aca="false">F13/E13</f>
        <v>0.02260957057571</v>
      </c>
      <c r="H13" s="11" t="n">
        <v>9229.7</v>
      </c>
      <c r="I13" s="11" t="n">
        <v>945.96</v>
      </c>
      <c r="J13" s="12" t="n">
        <f aca="false">I13/H13</f>
        <v>0.102490871859324</v>
      </c>
      <c r="K13" s="10" t="n">
        <v>10</v>
      </c>
    </row>
    <row r="14" customFormat="false" ht="14.25" hidden="false" customHeight="false" outlineLevel="0" collapsed="false">
      <c r="A14" s="6" t="s">
        <v>19</v>
      </c>
      <c r="B14" s="7" t="n">
        <v>40094.02</v>
      </c>
      <c r="C14" s="7" t="n">
        <v>2325</v>
      </c>
      <c r="D14" s="8" t="n">
        <f aca="false">C14/B14</f>
        <v>0.0579886975663703</v>
      </c>
      <c r="E14" s="7" t="n">
        <v>40590.52</v>
      </c>
      <c r="F14" s="7" t="n">
        <v>1839</v>
      </c>
      <c r="G14" s="9" t="n">
        <f aca="false">F14/E14</f>
        <v>0.0453061453758168</v>
      </c>
      <c r="H14" s="7" t="n">
        <v>46425.5</v>
      </c>
      <c r="I14" s="7" t="n">
        <v>1381</v>
      </c>
      <c r="J14" s="9" t="n">
        <f aca="false">I14/H14</f>
        <v>0.0297465832355064</v>
      </c>
      <c r="K14" s="10" t="n">
        <v>15</v>
      </c>
    </row>
    <row r="15" customFormat="false" ht="14.25" hidden="false" customHeight="false" outlineLevel="0" collapsed="false">
      <c r="A15" s="13" t="s">
        <v>20</v>
      </c>
      <c r="B15" s="11" t="n">
        <v>13630</v>
      </c>
      <c r="C15" s="11" t="n">
        <v>1098</v>
      </c>
      <c r="D15" s="14" t="n">
        <f aca="false">C15/B15</f>
        <v>0.0805575935436537</v>
      </c>
      <c r="E15" s="7" t="n">
        <v>15077.85</v>
      </c>
      <c r="F15" s="7" t="n">
        <v>1171.3</v>
      </c>
      <c r="G15" s="9" t="n">
        <f aca="false">F15/E15</f>
        <v>0.0776834893569043</v>
      </c>
      <c r="H15" s="7" t="n">
        <v>9656.17</v>
      </c>
      <c r="I15" s="7" t="n">
        <v>657.8</v>
      </c>
      <c r="J15" s="9" t="n">
        <f aca="false">I15/H15</f>
        <v>0.0681222472263848</v>
      </c>
      <c r="K15" s="10" t="n">
        <v>5</v>
      </c>
    </row>
    <row r="16" customFormat="false" ht="14.25" hidden="false" customHeight="false" outlineLevel="0" collapsed="false">
      <c r="A16" s="6" t="s">
        <v>21</v>
      </c>
      <c r="B16" s="7" t="n">
        <v>14822.74</v>
      </c>
      <c r="C16" s="7" t="n">
        <v>806.4</v>
      </c>
      <c r="D16" s="8" t="n">
        <f aca="false">C16/B16</f>
        <v>0.0544028971701588</v>
      </c>
      <c r="E16" s="7" t="n">
        <v>14327.11</v>
      </c>
      <c r="F16" s="7" t="n">
        <v>1197.16</v>
      </c>
      <c r="G16" s="9" t="n">
        <f aca="false">F16/E16</f>
        <v>0.0835590708803101</v>
      </c>
      <c r="H16" s="7" t="n">
        <v>16158.76</v>
      </c>
      <c r="I16" s="7" t="n">
        <v>1274.96</v>
      </c>
      <c r="J16" s="9" t="n">
        <f aca="false">I16/H16</f>
        <v>0.0789020939725573</v>
      </c>
      <c r="K16" s="10" t="n">
        <v>5</v>
      </c>
    </row>
    <row r="17" customFormat="false" ht="14.25" hidden="false" customHeight="false" outlineLevel="0" collapsed="false">
      <c r="A17" s="6" t="s">
        <v>22</v>
      </c>
      <c r="B17" s="6" t="n">
        <f aca="false">SUM(B3:B16)</f>
        <v>418042.86</v>
      </c>
      <c r="C17" s="7" t="n">
        <f aca="false">SUM(C3:C16)</f>
        <v>25865.37</v>
      </c>
      <c r="D17" s="8" t="n">
        <f aca="false">C17/B17</f>
        <v>0.061872531443307</v>
      </c>
      <c r="E17" s="7" t="n">
        <f aca="false">SUM(E3:E16)</f>
        <v>466020.16</v>
      </c>
      <c r="F17" s="7" t="n">
        <f aca="false">SUM(F3:F16)</f>
        <v>22130.67</v>
      </c>
      <c r="G17" s="9" t="n">
        <f aca="false">F17/E17</f>
        <v>0.0474886537097451</v>
      </c>
      <c r="H17" s="7" t="n">
        <f aca="false">SUM(H3:H16)</f>
        <v>393143.69</v>
      </c>
      <c r="I17" s="7" t="n">
        <f aca="false">SUM(I3:I16)</f>
        <v>20613.61</v>
      </c>
      <c r="J17" s="9" t="n">
        <f aca="false">I17/H17</f>
        <v>0.0524327631965809</v>
      </c>
      <c r="K17" s="10" t="n">
        <f aca="false">SUM(K3:K16)</f>
        <v>150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1T09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