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淘汰品种查询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门店淘汰品种查询!$A$1:$I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4"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名称</t>
  </si>
  <si>
    <t xml:space="preserve">库存数量</t>
  </si>
  <si>
    <t xml:space="preserve">库存金额</t>
  </si>
  <si>
    <t xml:space="preserve">鼻舒适片</t>
  </si>
  <si>
    <t xml:space="preserve">沉香化气丸</t>
  </si>
  <si>
    <t xml:space="preserve">新癀片</t>
  </si>
  <si>
    <t xml:space="preserve">右归丸</t>
  </si>
  <si>
    <t xml:space="preserve">心元胶囊</t>
  </si>
  <si>
    <t xml:space="preserve">银杏叶片</t>
  </si>
  <si>
    <t xml:space="preserve">康复新液</t>
  </si>
  <si>
    <r>
      <rPr>
        <sz val="11"/>
        <rFont val="Noto Sans"/>
        <family val="2"/>
      </rPr>
      <t xml:space="preserve">吲哒帕胺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  <charset val="134"/>
      </rPr>
      <t xml:space="preserve">)</t>
    </r>
  </si>
  <si>
    <t xml:space="preserve">灵芝胶囊</t>
  </si>
  <si>
    <t xml:space="preserve">红景天真珍胶囊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  <charset val="134"/>
      </rPr>
      <t xml:space="preserve">)</t>
    </r>
  </si>
  <si>
    <t xml:space="preserve">安络痛片</t>
  </si>
  <si>
    <t xml:space="preserve">瑞麟刮痧板</t>
  </si>
  <si>
    <t xml:space="preserve">六味地黄丸</t>
  </si>
  <si>
    <t xml:space="preserve">荣昌肛泰</t>
  </si>
  <si>
    <t xml:space="preserve">复方醋酸地塞米松乳膏</t>
  </si>
  <si>
    <t xml:space="preserve">四磨汤口服液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LOVE+</t>
    </r>
    <r>
      <rPr>
        <sz val="11"/>
        <rFont val="Noto Sans"/>
        <family val="2"/>
      </rPr>
      <t xml:space="preserve">杰士邦自由派（特惠装）</t>
    </r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  <charset val="134"/>
      </rPr>
      <t xml:space="preserve">)</t>
    </r>
  </si>
  <si>
    <t xml:space="preserve">复方醋酸氟轻松酊</t>
  </si>
  <si>
    <t xml:space="preserve">枫蓼肠胃康片</t>
  </si>
  <si>
    <t xml:space="preserve">关节止痛膏</t>
  </si>
  <si>
    <t xml:space="preserve">阿昔洛韦滴眼液</t>
  </si>
  <si>
    <t xml:space="preserve">人参再造丸</t>
  </si>
  <si>
    <t xml:space="preserve">醒脾养儿颗粒</t>
  </si>
  <si>
    <t xml:space="preserve">非诺贝特片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  <charset val="134"/>
      </rPr>
      <t xml:space="preserve">)</t>
    </r>
  </si>
  <si>
    <t xml:space="preserve">甲氨蝶呤片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t xml:space="preserve">杰士邦天然乳胶橡胶避孕套</t>
  </si>
  <si>
    <t xml:space="preserve">胃康灵胶囊</t>
  </si>
  <si>
    <t xml:space="preserve">马来酸噻吗洛尔滴眼液</t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t xml:space="preserve">硫酸沙丁胺醇片</t>
  </si>
  <si>
    <t xml:space="preserve">桂附地黄丸</t>
  </si>
  <si>
    <t xml:space="preserve">芪枣健胃茶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t xml:space="preserve">追风透骨丸</t>
  </si>
  <si>
    <t xml:space="preserve">维酶素片</t>
  </si>
  <si>
    <t xml:space="preserve">异烟肼片</t>
  </si>
  <si>
    <t xml:space="preserve">盐酸小檗碱片</t>
  </si>
  <si>
    <t xml:space="preserve">八宝惊风散</t>
  </si>
  <si>
    <t xml:space="preserve">大活络丸</t>
  </si>
  <si>
    <t xml:space="preserve">婴儿素</t>
  </si>
  <si>
    <t xml:space="preserve">桂枝茯苓丸</t>
  </si>
  <si>
    <t xml:space="preserve">六神胶囊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t xml:space="preserve">护肝片</t>
  </si>
  <si>
    <t xml:space="preserve">酚酞片</t>
  </si>
  <si>
    <t xml:space="preserve">氯化钾缓释片</t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t xml:space="preserve">那格列奈片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t xml:space="preserve">前列倍喜胶囊</t>
  </si>
  <si>
    <r>
      <rPr>
        <sz val="11"/>
        <color rgb="FFFF0000"/>
        <rFont val="Noto Sans"/>
        <family val="2"/>
      </rPr>
      <t xml:space="preserve">法莫替丁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高舒达</t>
    </r>
    <r>
      <rPr>
        <sz val="11"/>
        <color rgb="FFFF0000"/>
        <rFont val="宋体"/>
        <family val="0"/>
        <charset val="134"/>
      </rPr>
      <t xml:space="preserve">)</t>
    </r>
  </si>
  <si>
    <t xml:space="preserve">依利康氟康唑片</t>
  </si>
  <si>
    <t xml:space="preserve">麝香壮骨膏</t>
  </si>
  <si>
    <t xml:space="preserve">脑得生片</t>
  </si>
  <si>
    <t xml:space="preserve">杞菊地黄丸</t>
  </si>
  <si>
    <t xml:space="preserve">金银花颗粒</t>
  </si>
  <si>
    <t xml:space="preserve">香菇菌多糖片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t xml:space="preserve">安神补脑液</t>
  </si>
  <si>
    <t xml:space="preserve">壮腰健肾丸</t>
  </si>
  <si>
    <t xml:space="preserve">乳核散结片</t>
  </si>
  <si>
    <r>
      <rPr>
        <sz val="11"/>
        <color rgb="FFFF0000"/>
        <rFont val="Noto Sans"/>
        <family val="2"/>
      </rPr>
      <t xml:space="preserve">厄贝沙坦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苏适</t>
    </r>
    <r>
      <rPr>
        <sz val="11"/>
        <color rgb="FFFF0000"/>
        <rFont val="宋体"/>
        <family val="0"/>
        <charset val="134"/>
      </rPr>
      <t xml:space="preserve">)</t>
    </r>
  </si>
  <si>
    <t xml:space="preserve">杜蕾斯舒缓按摩油二合一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t xml:space="preserve">冬季护肤液</t>
  </si>
  <si>
    <t xml:space="preserve">复方石韦胶囊</t>
  </si>
  <si>
    <t xml:space="preserve">福辛普利钠片</t>
  </si>
  <si>
    <t xml:space="preserve">四味珍层冰硼滴眼液</t>
  </si>
  <si>
    <t xml:space="preserve">天麻素片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  <charset val="134"/>
      </rPr>
      <t xml:space="preserve">)</t>
    </r>
  </si>
  <si>
    <t xml:space="preserve">双唑泰栓</t>
  </si>
  <si>
    <t xml:space="preserve">香菊片</t>
  </si>
  <si>
    <t xml:space="preserve">冰硼含片</t>
  </si>
  <si>
    <t xml:space="preserve">吡嗪酰胺片</t>
  </si>
  <si>
    <t xml:space="preserve">小儿宝泰康颗粒</t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  <charset val="134"/>
      </rPr>
      <t xml:space="preserve">)</t>
    </r>
  </si>
  <si>
    <t xml:space="preserve">头孢克洛颗粒</t>
  </si>
  <si>
    <t xml:space="preserve">小儿氨酚黄那敏颗粒</t>
  </si>
  <si>
    <r>
      <rPr>
        <sz val="11"/>
        <rFont val="Noto Sans"/>
        <family val="2"/>
      </rPr>
      <t xml:space="preserve">西洋参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扬</t>
    </r>
    <r>
      <rPr>
        <sz val="11"/>
        <rFont val="宋体"/>
        <family val="0"/>
        <charset val="134"/>
      </rPr>
      <t xml:space="preserve">)</t>
    </r>
  </si>
  <si>
    <t xml:space="preserve">肌苷片</t>
  </si>
  <si>
    <t xml:space="preserve">金胆片</t>
  </si>
  <si>
    <t xml:space="preserve">杰士邦天然胶乳橡胶避孕套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氧氟沙星片</t>
  </si>
  <si>
    <t xml:space="preserve">大枣</t>
  </si>
  <si>
    <t xml:space="preserve">黄芪颗粒</t>
  </si>
  <si>
    <t xml:space="preserve">西洋参</t>
  </si>
  <si>
    <t xml:space="preserve">天麻蜜环菌片</t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  <charset val="134"/>
      </rPr>
      <t xml:space="preserve">(Ⅳ)</t>
    </r>
  </si>
  <si>
    <t xml:space="preserve">脑心舒口服液</t>
  </si>
  <si>
    <t xml:space="preserve">婴儿健脾散</t>
  </si>
  <si>
    <t xml:space="preserve">重感灵片</t>
  </si>
  <si>
    <r>
      <rPr>
        <sz val="11"/>
        <color rgb="FFFF0000"/>
        <rFont val="Noto Sans"/>
        <family val="2"/>
      </rPr>
      <t xml:space="preserve">维生素</t>
    </r>
    <r>
      <rPr>
        <sz val="11"/>
        <color rgb="FFFF0000"/>
        <rFont val="宋体"/>
        <family val="0"/>
        <charset val="134"/>
      </rPr>
      <t xml:space="preserve">AD</t>
    </r>
    <r>
      <rPr>
        <sz val="11"/>
        <color rgb="FFFF0000"/>
        <rFont val="Noto Sans"/>
        <family val="2"/>
      </rPr>
      <t xml:space="preserve">软胶囊</t>
    </r>
  </si>
  <si>
    <t xml:space="preserve">萘普生片
</t>
  </si>
  <si>
    <t xml:space="preserve">海王牌金樽片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</t>
    </r>
  </si>
  <si>
    <t xml:space="preserve">清肺抑火丸</t>
  </si>
  <si>
    <t xml:space="preserve">霍香正气胶囊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t xml:space="preserve">小金丸</t>
  </si>
  <si>
    <t xml:space="preserve">苦参片</t>
  </si>
  <si>
    <t xml:space="preserve">热淋清片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!</t>
    </r>
    <r>
      <rPr>
        <sz val="11"/>
        <color rgb="FFFF0000"/>
        <rFont val="Noto Sans"/>
        <family val="2"/>
      </rPr>
      <t xml:space="preserve">硝苯地平缓释片</t>
    </r>
    <r>
      <rPr>
        <sz val="11"/>
        <color rgb="FFFF0000"/>
        <rFont val="宋体"/>
        <family val="0"/>
        <charset val="134"/>
      </rPr>
      <t xml:space="preserve">(Ⅱ)</t>
    </r>
    <r>
      <rPr>
        <sz val="11"/>
        <color rgb="FFFF0000"/>
        <rFont val="Noto Sans"/>
        <family val="2"/>
      </rPr>
      <t xml:space="preserve">伲福达</t>
    </r>
  </si>
  <si>
    <r>
      <rPr>
        <sz val="11"/>
        <color rgb="FFFF0000"/>
        <rFont val="Noto Sans"/>
        <family val="2"/>
      </rPr>
      <t xml:space="preserve">盐酸曲美他嗪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万爽力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t xml:space="preserve">别嘌醇片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三七通舒胶囊
</t>
  </si>
  <si>
    <t xml:space="preserve">抗骨增生片</t>
  </si>
  <si>
    <t xml:space="preserve">马来酸依那普利片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清热止痒洗剂</t>
  </si>
  <si>
    <t xml:space="preserve">金银花抑菌剂</t>
  </si>
  <si>
    <t xml:space="preserve">十全大补丸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  <charset val="134"/>
      </rPr>
      <t xml:space="preserve">)</t>
    </r>
  </si>
  <si>
    <t xml:space="preserve">鱼油软胶囊（千林）</t>
  </si>
  <si>
    <t xml:space="preserve">乌蛇止痒丸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t xml:space="preserve">全天麻胶囊</t>
  </si>
  <si>
    <t xml:space="preserve">补肾强身片</t>
  </si>
  <si>
    <t xml:space="preserve">木香顺气丸</t>
  </si>
  <si>
    <t xml:space="preserve">胶体金早早孕检测试纸</t>
  </si>
  <si>
    <t xml:space="preserve">黄连上清丸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t xml:space="preserve">康祝拔罐器</t>
  </si>
  <si>
    <r>
      <rPr>
        <sz val="11"/>
        <color rgb="FFFF0000"/>
        <rFont val="宋体"/>
        <family val="0"/>
        <charset val="134"/>
      </rPr>
      <t xml:space="preserve">!</t>
    </r>
    <r>
      <rPr>
        <sz val="11"/>
        <color rgb="FFFF0000"/>
        <rFont val="Noto Sans"/>
        <family val="2"/>
      </rPr>
      <t xml:space="preserve">阿达帕林凝胶</t>
    </r>
  </si>
  <si>
    <t xml:space="preserve">杜蕾斯人体润滑液</t>
  </si>
  <si>
    <t xml:space="preserve">牛黄清肺片</t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  <charset val="134"/>
      </rPr>
      <t xml:space="preserve">)</t>
    </r>
  </si>
  <si>
    <t xml:space="preserve">杜蕾斯天然乳胶橡胶避孕套</t>
  </si>
  <si>
    <t xml:space="preserve">固肠止泻丸</t>
  </si>
  <si>
    <t xml:space="preserve">银翘解毒丸</t>
  </si>
  <si>
    <t xml:space="preserve">活力苏口服液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t xml:space="preserve">胆石通胶囊</t>
  </si>
  <si>
    <t xml:space="preserve">醋酸泼尼松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r>
      <rPr>
        <sz val="11"/>
        <color rgb="FFFF0000"/>
        <rFont val="Noto Sans"/>
        <family val="2"/>
      </rPr>
      <t xml:space="preserve">盐酸伊托比利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瑞复啉</t>
    </r>
    <r>
      <rPr>
        <sz val="11"/>
        <color rgb="FFFF0000"/>
        <rFont val="宋体"/>
        <family val="0"/>
        <charset val="134"/>
      </rPr>
      <t xml:space="preserve">)</t>
    </r>
  </si>
  <si>
    <t xml:space="preserve">妇科调经片</t>
  </si>
  <si>
    <t xml:space="preserve">复方鸡内金片</t>
  </si>
  <si>
    <t xml:space="preserve">阿昔洛韦乳膏</t>
  </si>
  <si>
    <t xml:space="preserve">金锁固精丸</t>
  </si>
  <si>
    <t xml:space="preserve">伤湿止痛膏</t>
  </si>
  <si>
    <t xml:space="preserve">骨刺平片</t>
  </si>
  <si>
    <t xml:space="preserve">黄柏胶囊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t xml:space="preserve">加替沙星片</t>
  </si>
  <si>
    <t xml:space="preserve">复方丹参片</t>
  </si>
  <si>
    <t xml:space="preserve">杜蕾斯怡情按摩油二合一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t xml:space="preserve">依马打正红花油</t>
  </si>
  <si>
    <t xml:space="preserve">虚汗停颗粒</t>
  </si>
  <si>
    <r>
      <rPr>
        <sz val="11"/>
        <color rgb="FFFF0000"/>
        <rFont val="Noto Sans"/>
        <family val="2"/>
      </rPr>
      <t xml:space="preserve">尼莫地平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尼达尔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t xml:space="preserve">小儿双清颗粒</t>
  </si>
  <si>
    <t xml:space="preserve">黄明胶</t>
  </si>
  <si>
    <t xml:space="preserve">枇杷止咳颗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6071;&#33328;&#24215;&#30446;&#24405;&#22806;&#21697;&#31181;&#38656;&#27714;&#34920;&#65288;&#33829;&#36816;&#37096;&#65289;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wudeyong/Documents/tencent%20files/1028247323/filerecv/&#38468;&#20214;&#19968;&#65306;&#30446;&#24405;&#22806;&#21697;&#31181;&#19981;&#21487;&#36864;&#26126;&#32454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货品ID</v>
          </cell>
          <cell r="B1" t="str">
            <v>品名</v>
          </cell>
        </row>
        <row r="2">
          <cell r="A2">
            <v>11</v>
          </cell>
          <cell r="B2" t="str">
            <v>荣昌肛泰</v>
          </cell>
        </row>
        <row r="3">
          <cell r="A3">
            <v>65</v>
          </cell>
          <cell r="B3" t="str">
            <v>维生素AD软胶囊</v>
          </cell>
        </row>
        <row r="4">
          <cell r="A4">
            <v>82</v>
          </cell>
          <cell r="B4" t="str">
            <v>利福平胶囊</v>
          </cell>
        </row>
        <row r="5">
          <cell r="A5">
            <v>234</v>
          </cell>
          <cell r="B5" t="str">
            <v>维生素B12片</v>
          </cell>
        </row>
        <row r="6">
          <cell r="A6">
            <v>259</v>
          </cell>
          <cell r="B6" t="str">
            <v>心达康片</v>
          </cell>
        </row>
        <row r="7">
          <cell r="A7">
            <v>332</v>
          </cell>
          <cell r="B7" t="str">
            <v>尼莫地平片</v>
          </cell>
        </row>
        <row r="8">
          <cell r="A8">
            <v>340</v>
          </cell>
          <cell r="B8" t="str">
            <v>盐酸乙胺丁醇片</v>
          </cell>
        </row>
        <row r="9">
          <cell r="A9">
            <v>368</v>
          </cell>
          <cell r="B9" t="str">
            <v>吡嗪酰胺片</v>
          </cell>
        </row>
        <row r="10">
          <cell r="A10">
            <v>380</v>
          </cell>
          <cell r="B10" t="str">
            <v>双嘧达莫片(潘生丁片)</v>
          </cell>
        </row>
        <row r="11">
          <cell r="A11">
            <v>399</v>
          </cell>
          <cell r="B11" t="str">
            <v>硝苯地平片(心痛定片)</v>
          </cell>
        </row>
        <row r="12">
          <cell r="A12">
            <v>503</v>
          </cell>
          <cell r="B12" t="str">
            <v>异烟肼片</v>
          </cell>
        </row>
        <row r="13">
          <cell r="A13">
            <v>598</v>
          </cell>
          <cell r="B13" t="str">
            <v>盐酸二甲双胍片(美迪康)</v>
          </cell>
        </row>
        <row r="14">
          <cell r="A14">
            <v>614</v>
          </cell>
          <cell r="B14" t="str">
            <v>华法林钠片</v>
          </cell>
        </row>
        <row r="15">
          <cell r="A15">
            <v>650</v>
          </cell>
          <cell r="B15" t="str">
            <v>桂利嗪片</v>
          </cell>
        </row>
        <row r="16">
          <cell r="A16">
            <v>689</v>
          </cell>
          <cell r="B16" t="str">
            <v>甘露聚糖肽片(多抗)</v>
          </cell>
        </row>
        <row r="17">
          <cell r="A17">
            <v>723</v>
          </cell>
          <cell r="B17" t="str">
            <v>丙戊酰胺片(癫健安片)</v>
          </cell>
        </row>
        <row r="18">
          <cell r="A18">
            <v>803</v>
          </cell>
          <cell r="B18" t="str">
            <v>三九胃泰颗粒</v>
          </cell>
        </row>
        <row r="19">
          <cell r="A19">
            <v>956</v>
          </cell>
          <cell r="B19" t="str">
            <v>肛泰栓</v>
          </cell>
        </row>
        <row r="20">
          <cell r="A20">
            <v>968</v>
          </cell>
          <cell r="B20" t="str">
            <v>喷昔洛韦乳膏(夫坦)</v>
          </cell>
        </row>
        <row r="21">
          <cell r="A21">
            <v>1201</v>
          </cell>
          <cell r="B21" t="str">
            <v>心脑清软胶囊(五福心脑康)</v>
          </cell>
        </row>
        <row r="22">
          <cell r="A22">
            <v>1838</v>
          </cell>
          <cell r="B22" t="str">
            <v>生脉饮口服液</v>
          </cell>
        </row>
        <row r="23">
          <cell r="A23">
            <v>2018</v>
          </cell>
          <cell r="B23" t="str">
            <v>鼻舒适片</v>
          </cell>
        </row>
        <row r="24">
          <cell r="A24">
            <v>2052</v>
          </cell>
          <cell r="B24" t="str">
            <v>复方丹参片</v>
          </cell>
        </row>
        <row r="25">
          <cell r="A25">
            <v>2242</v>
          </cell>
          <cell r="B25" t="str">
            <v>硝苯地平缓释片</v>
          </cell>
        </row>
        <row r="26">
          <cell r="A26">
            <v>2434</v>
          </cell>
          <cell r="B26" t="str">
            <v>小金丸</v>
          </cell>
        </row>
        <row r="27">
          <cell r="A27">
            <v>2466</v>
          </cell>
          <cell r="B27" t="str">
            <v>痔根断片</v>
          </cell>
        </row>
        <row r="28">
          <cell r="A28">
            <v>2474</v>
          </cell>
          <cell r="B28" t="str">
            <v>鼻渊舒口服液</v>
          </cell>
        </row>
        <row r="29">
          <cell r="A29">
            <v>2614</v>
          </cell>
          <cell r="B29" t="str">
            <v>麝珠明目滴眼液</v>
          </cell>
        </row>
        <row r="30">
          <cell r="A30">
            <v>2619</v>
          </cell>
          <cell r="B30" t="str">
            <v>雪山金罗汉</v>
          </cell>
        </row>
        <row r="31">
          <cell r="A31">
            <v>2622</v>
          </cell>
          <cell r="B31" t="str">
            <v>肛泰软膏</v>
          </cell>
        </row>
        <row r="32">
          <cell r="A32">
            <v>2755</v>
          </cell>
          <cell r="B32" t="str">
            <v>色甘酸钠滴眼液</v>
          </cell>
        </row>
        <row r="33">
          <cell r="A33">
            <v>3052</v>
          </cell>
          <cell r="B33" t="str">
            <v>胱氨酸片</v>
          </cell>
        </row>
        <row r="34">
          <cell r="A34">
            <v>3126</v>
          </cell>
          <cell r="B34" t="str">
            <v>!格列喹酮片(糖适平)</v>
          </cell>
        </row>
        <row r="35">
          <cell r="A35">
            <v>3558</v>
          </cell>
          <cell r="B35" t="str">
            <v>阿维A胶囊(金迪银*方希)</v>
          </cell>
        </row>
        <row r="36">
          <cell r="A36">
            <v>3594</v>
          </cell>
          <cell r="B36" t="str">
            <v>卡托普利片</v>
          </cell>
        </row>
        <row r="37">
          <cell r="A37">
            <v>3717</v>
          </cell>
          <cell r="B37" t="str">
            <v>非洛地平缓释片(康宝得维)</v>
          </cell>
        </row>
        <row r="38">
          <cell r="A38">
            <v>3756</v>
          </cell>
          <cell r="B38" t="str">
            <v>复明片</v>
          </cell>
        </row>
        <row r="39">
          <cell r="A39">
            <v>3772</v>
          </cell>
          <cell r="B39" t="str">
            <v>前列通瘀胶囊</v>
          </cell>
        </row>
        <row r="40">
          <cell r="A40">
            <v>3858</v>
          </cell>
          <cell r="B40" t="str">
            <v>和胃整肠丸</v>
          </cell>
        </row>
        <row r="41">
          <cell r="A41">
            <v>3865</v>
          </cell>
          <cell r="B41" t="str">
            <v>单硝酸异山梨酯片(鲁南欣康)</v>
          </cell>
        </row>
        <row r="42">
          <cell r="A42">
            <v>4774</v>
          </cell>
          <cell r="B42" t="str">
            <v>诺迪康胶囊</v>
          </cell>
        </row>
        <row r="43">
          <cell r="A43">
            <v>5086</v>
          </cell>
          <cell r="B43" t="str">
            <v>吲达帕胺片</v>
          </cell>
        </row>
        <row r="44">
          <cell r="A44">
            <v>5362</v>
          </cell>
          <cell r="B44" t="str">
            <v>心可舒片</v>
          </cell>
        </row>
        <row r="45">
          <cell r="A45">
            <v>5646</v>
          </cell>
          <cell r="B45" t="str">
            <v>辛芩颗粒</v>
          </cell>
        </row>
        <row r="46">
          <cell r="A46">
            <v>5742</v>
          </cell>
          <cell r="B46" t="str">
            <v>十味蒂达胶囊</v>
          </cell>
        </row>
        <row r="47">
          <cell r="A47">
            <v>5885</v>
          </cell>
          <cell r="B47" t="str">
            <v>西青果茶(藏青果茶)</v>
          </cell>
        </row>
        <row r="48">
          <cell r="A48">
            <v>6085</v>
          </cell>
          <cell r="B48" t="str">
            <v>肤痔清软膏</v>
          </cell>
        </row>
        <row r="49">
          <cell r="A49">
            <v>6225</v>
          </cell>
          <cell r="B49" t="str">
            <v>阿魏酸哌嗪片(保肾康片)</v>
          </cell>
        </row>
        <row r="50">
          <cell r="A50">
            <v>6915</v>
          </cell>
          <cell r="B50" t="str">
            <v>胃乐宁片</v>
          </cell>
        </row>
        <row r="51">
          <cell r="A51">
            <v>7988</v>
          </cell>
          <cell r="B51" t="str">
            <v>地高辛片</v>
          </cell>
        </row>
        <row r="52">
          <cell r="A52">
            <v>8031</v>
          </cell>
          <cell r="B52" t="str">
            <v>心通口服液</v>
          </cell>
        </row>
        <row r="53">
          <cell r="A53">
            <v>8267</v>
          </cell>
          <cell r="B53" t="str">
            <v>金刚藤胶囊</v>
          </cell>
        </row>
        <row r="54">
          <cell r="A54">
            <v>8298</v>
          </cell>
          <cell r="B54" t="str">
            <v>一次性使用阴道冲洗器</v>
          </cell>
        </row>
        <row r="55">
          <cell r="A55">
            <v>9411</v>
          </cell>
          <cell r="B55" t="str">
            <v>三金片</v>
          </cell>
        </row>
        <row r="56">
          <cell r="A56">
            <v>9548</v>
          </cell>
          <cell r="B56" t="str">
            <v>!硝苯地平缓释片(Ⅱ)伲福达</v>
          </cell>
        </row>
        <row r="57">
          <cell r="A57">
            <v>9812</v>
          </cell>
          <cell r="B57" t="str">
            <v>硫酸沙丁胺醇气雾剂(万托林)</v>
          </cell>
        </row>
        <row r="58">
          <cell r="A58">
            <v>9838</v>
          </cell>
          <cell r="B58" t="str">
            <v>依利康氟康唑片</v>
          </cell>
        </row>
        <row r="59">
          <cell r="A59">
            <v>9999</v>
          </cell>
          <cell r="B59" t="str">
            <v>米非司酮片(后定诺)</v>
          </cell>
        </row>
        <row r="60">
          <cell r="A60">
            <v>10231</v>
          </cell>
          <cell r="B60" t="str">
            <v>三磷酸腺苷二钠片</v>
          </cell>
        </row>
        <row r="61">
          <cell r="A61">
            <v>10467</v>
          </cell>
          <cell r="B61" t="str">
            <v>尼莫地平片(尼达尔)</v>
          </cell>
        </row>
        <row r="62">
          <cell r="A62">
            <v>10597</v>
          </cell>
          <cell r="B62" t="str">
            <v>氧氟沙星滴耳液</v>
          </cell>
        </row>
        <row r="63">
          <cell r="A63">
            <v>10602</v>
          </cell>
          <cell r="B63" t="str">
            <v>呋麻滴鼻液</v>
          </cell>
        </row>
        <row r="64">
          <cell r="A64">
            <v>10908</v>
          </cell>
          <cell r="B64" t="str">
            <v>心元胶囊</v>
          </cell>
        </row>
        <row r="65">
          <cell r="A65">
            <v>11122</v>
          </cell>
          <cell r="B65" t="str">
            <v>卡马西平片</v>
          </cell>
        </row>
        <row r="66">
          <cell r="A66">
            <v>11407</v>
          </cell>
          <cell r="B66" t="str">
            <v>盐酸吗啉胍片(病毒灵)</v>
          </cell>
        </row>
        <row r="67">
          <cell r="A67">
            <v>12009</v>
          </cell>
          <cell r="B67" t="str">
            <v>转移因子 胶囊</v>
          </cell>
        </row>
        <row r="68">
          <cell r="A68">
            <v>12019</v>
          </cell>
          <cell r="B68" t="str">
            <v>阿法骨化醇软胶囊(阿法D3)</v>
          </cell>
        </row>
        <row r="69">
          <cell r="A69">
            <v>12260</v>
          </cell>
          <cell r="B69" t="str">
            <v>门冬氨酸钾镁片(潘南金)</v>
          </cell>
        </row>
        <row r="70">
          <cell r="A70">
            <v>12472</v>
          </cell>
          <cell r="B70" t="str">
            <v>左归丸</v>
          </cell>
        </row>
        <row r="71">
          <cell r="A71">
            <v>13250</v>
          </cell>
          <cell r="B71" t="str">
            <v>二硫化硒洗剂(希尔生)</v>
          </cell>
        </row>
        <row r="72">
          <cell r="A72">
            <v>13294</v>
          </cell>
          <cell r="B72" t="str">
            <v>生脉胶囊</v>
          </cell>
        </row>
        <row r="73">
          <cell r="A73">
            <v>13335</v>
          </cell>
          <cell r="B73" t="str">
            <v>甘草酸二铵胶囊</v>
          </cell>
        </row>
        <row r="74">
          <cell r="A74">
            <v>13403</v>
          </cell>
          <cell r="B74" t="str">
            <v>药用碳片</v>
          </cell>
        </row>
        <row r="75">
          <cell r="A75">
            <v>13411</v>
          </cell>
          <cell r="B75" t="str">
            <v>茴三硫片(胆维他片)</v>
          </cell>
        </row>
        <row r="76">
          <cell r="A76">
            <v>13564</v>
          </cell>
          <cell r="B76" t="str">
            <v>吡诺克辛滴眼液(卡林优)</v>
          </cell>
        </row>
        <row r="77">
          <cell r="A77">
            <v>13595</v>
          </cell>
          <cell r="B77" t="str">
            <v>血塞通片</v>
          </cell>
        </row>
        <row r="78">
          <cell r="A78">
            <v>13607</v>
          </cell>
          <cell r="B78" t="str">
            <v>胸腺肽肠溶片(迪赛)</v>
          </cell>
        </row>
        <row r="79">
          <cell r="A79">
            <v>13625</v>
          </cell>
          <cell r="B79" t="str">
            <v>活力苏口服液</v>
          </cell>
        </row>
        <row r="80">
          <cell r="A80">
            <v>13668</v>
          </cell>
          <cell r="B80" t="str">
            <v>硝酸异山梨酯片(消心痛)</v>
          </cell>
        </row>
        <row r="81">
          <cell r="A81">
            <v>13932</v>
          </cell>
          <cell r="B81" t="str">
            <v>银杏蜜环口服溶液</v>
          </cell>
        </row>
        <row r="82">
          <cell r="A82">
            <v>14000</v>
          </cell>
          <cell r="B82" t="str">
            <v>吲哒帕胺胶囊(美利巴)</v>
          </cell>
        </row>
        <row r="83">
          <cell r="A83">
            <v>14001</v>
          </cell>
          <cell r="B83" t="str">
            <v>氟哌噻吨美利曲辛片(黛力新)</v>
          </cell>
        </row>
        <row r="84">
          <cell r="A84">
            <v>14002</v>
          </cell>
          <cell r="B84" t="str">
            <v>枸橼酸莫沙必利片(加斯清)</v>
          </cell>
        </row>
        <row r="85">
          <cell r="A85">
            <v>14006</v>
          </cell>
          <cell r="B85" t="str">
            <v>甲磺酸倍他司汀片(敏使朗)</v>
          </cell>
        </row>
        <row r="86">
          <cell r="A86">
            <v>14078</v>
          </cell>
          <cell r="B86" t="str">
            <v>鲨肝醇片</v>
          </cell>
        </row>
        <row r="87">
          <cell r="A87">
            <v>14288</v>
          </cell>
          <cell r="B87" t="str">
            <v>硝苯地平缓释片(Ｉ)(得高宁)</v>
          </cell>
        </row>
        <row r="88">
          <cell r="A88">
            <v>14737</v>
          </cell>
          <cell r="B88" t="str">
            <v>聚乙二醇4000散剂(福松)</v>
          </cell>
        </row>
        <row r="89">
          <cell r="A89">
            <v>14944</v>
          </cell>
          <cell r="B89" t="str">
            <v>乐脉颗粒</v>
          </cell>
        </row>
        <row r="90">
          <cell r="A90">
            <v>14947</v>
          </cell>
          <cell r="B90" t="str">
            <v>心达康片</v>
          </cell>
        </row>
        <row r="91">
          <cell r="A91">
            <v>15465</v>
          </cell>
          <cell r="B91" t="str">
            <v>肝苏颗粒</v>
          </cell>
        </row>
        <row r="92">
          <cell r="A92">
            <v>15819</v>
          </cell>
          <cell r="B92" t="str">
            <v>固肠止泻丸</v>
          </cell>
        </row>
        <row r="93">
          <cell r="A93">
            <v>15846</v>
          </cell>
          <cell r="B93" t="str">
            <v>西黄丸</v>
          </cell>
        </row>
        <row r="94">
          <cell r="A94">
            <v>15929</v>
          </cell>
          <cell r="B94" t="str">
            <v>桂枝茯苓丸</v>
          </cell>
        </row>
        <row r="95">
          <cell r="A95">
            <v>16218</v>
          </cell>
          <cell r="B95" t="str">
            <v>复方肝素钠尿囊素凝胶(康瑞保)</v>
          </cell>
        </row>
        <row r="96">
          <cell r="A96">
            <v>16372</v>
          </cell>
          <cell r="B96" t="str">
            <v>茶碱缓释片(舒弗美)</v>
          </cell>
        </row>
        <row r="97">
          <cell r="A97">
            <v>16378</v>
          </cell>
          <cell r="B97" t="str">
            <v>麝香心脑乐片</v>
          </cell>
        </row>
        <row r="98">
          <cell r="A98">
            <v>16468</v>
          </cell>
          <cell r="B98" t="str">
            <v>麝香心脑乐片</v>
          </cell>
        </row>
        <row r="99">
          <cell r="A99">
            <v>16632</v>
          </cell>
          <cell r="B99" t="str">
            <v>多烯磷脂酰胆碱胶囊</v>
          </cell>
        </row>
        <row r="100">
          <cell r="A100">
            <v>16634</v>
          </cell>
          <cell r="B100" t="str">
            <v>盐酸曲美他嗪片(万爽力)</v>
          </cell>
        </row>
        <row r="101">
          <cell r="A101">
            <v>16641</v>
          </cell>
          <cell r="B101" t="str">
            <v>法莫替丁片(高舒达)</v>
          </cell>
        </row>
        <row r="102">
          <cell r="A102">
            <v>16738</v>
          </cell>
          <cell r="B102" t="str">
            <v>珍菊降压片</v>
          </cell>
        </row>
        <row r="103">
          <cell r="A103">
            <v>16741</v>
          </cell>
          <cell r="B103" t="str">
            <v>氯氮平片</v>
          </cell>
        </row>
        <row r="104">
          <cell r="A104">
            <v>17060</v>
          </cell>
          <cell r="B104" t="str">
            <v>新癀片</v>
          </cell>
        </row>
        <row r="105">
          <cell r="A105">
            <v>17201</v>
          </cell>
          <cell r="B105" t="str">
            <v>左氧氟沙星(可乐必妥片)</v>
          </cell>
        </row>
        <row r="106">
          <cell r="A106">
            <v>17252</v>
          </cell>
          <cell r="B106" t="str">
            <v>!美洛昔康片(莫比可)</v>
          </cell>
        </row>
        <row r="107">
          <cell r="A107">
            <v>17264</v>
          </cell>
          <cell r="B107" t="str">
            <v>力蜚能-多糖铁复合物胶囊</v>
          </cell>
        </row>
        <row r="108">
          <cell r="A108">
            <v>17301</v>
          </cell>
          <cell r="B108" t="str">
            <v>异丙托溴胺气雾剂(爱全乐)</v>
          </cell>
        </row>
        <row r="109">
          <cell r="A109">
            <v>17317</v>
          </cell>
          <cell r="B109" t="str">
            <v>苯溴马隆片</v>
          </cell>
        </row>
        <row r="110">
          <cell r="A110">
            <v>17324</v>
          </cell>
          <cell r="B110" t="str">
            <v>非诺贝特片</v>
          </cell>
        </row>
        <row r="111">
          <cell r="A111">
            <v>17344</v>
          </cell>
          <cell r="B111" t="str">
            <v>洛索洛芬钠片(乐松)</v>
          </cell>
        </row>
        <row r="112">
          <cell r="A112">
            <v>17360</v>
          </cell>
          <cell r="B112" t="str">
            <v>辅酶Q10片(能气朗)</v>
          </cell>
        </row>
        <row r="113">
          <cell r="A113">
            <v>17369</v>
          </cell>
          <cell r="B113" t="str">
            <v>倍他洛尔滴眼液(贝特舒)</v>
          </cell>
        </row>
        <row r="114">
          <cell r="A114">
            <v>17381</v>
          </cell>
          <cell r="B114" t="str">
            <v>氧氟沙星滴眼液(泰利必妥)</v>
          </cell>
        </row>
        <row r="115">
          <cell r="A115">
            <v>17382</v>
          </cell>
          <cell r="B115" t="str">
            <v>妥布霉素地塞米松滴眼液(典必殊)</v>
          </cell>
        </row>
        <row r="116">
          <cell r="A116">
            <v>17389</v>
          </cell>
          <cell r="B116" t="str">
            <v>多磺酸粘多糖乳膏(喜辽妥)</v>
          </cell>
        </row>
        <row r="117">
          <cell r="A117">
            <v>17418</v>
          </cell>
          <cell r="B117" t="str">
            <v>酮洛芬凝胶(法斯通)</v>
          </cell>
        </row>
        <row r="118">
          <cell r="A118">
            <v>18244</v>
          </cell>
          <cell r="B118" t="str">
            <v>复方鳖甲软肝片</v>
          </cell>
        </row>
        <row r="119">
          <cell r="A119">
            <v>18483</v>
          </cell>
          <cell r="B119" t="str">
            <v>盐酸伊托比利片(瑞复啉)</v>
          </cell>
        </row>
        <row r="120">
          <cell r="A120">
            <v>19229</v>
          </cell>
          <cell r="B120" t="str">
            <v>天狮血康口服液</v>
          </cell>
        </row>
        <row r="121">
          <cell r="A121">
            <v>20300</v>
          </cell>
          <cell r="B121" t="str">
            <v>松龄血脉康胶囊</v>
          </cell>
        </row>
        <row r="122">
          <cell r="A122">
            <v>20594</v>
          </cell>
          <cell r="B122" t="str">
            <v>!泮托拉唑钠肠溶胶囊</v>
          </cell>
        </row>
        <row r="123">
          <cell r="A123">
            <v>20778</v>
          </cell>
          <cell r="B123" t="str">
            <v>托吡卡胺滴眼液(双星明)</v>
          </cell>
        </row>
        <row r="124">
          <cell r="A124">
            <v>21206</v>
          </cell>
          <cell r="B124" t="str">
            <v>薯蓣皂苷片(维奥欣)</v>
          </cell>
        </row>
        <row r="125">
          <cell r="A125">
            <v>21664</v>
          </cell>
          <cell r="B125" t="str">
            <v>瑞格列奈片(孚来迪)</v>
          </cell>
        </row>
        <row r="126">
          <cell r="A126">
            <v>21871</v>
          </cell>
          <cell r="B126" t="str">
            <v>白芍总苷胶囊(帕夫林)</v>
          </cell>
        </row>
        <row r="127">
          <cell r="A127">
            <v>21894</v>
          </cell>
          <cell r="B127" t="str">
            <v>柳氮磺吡啶栓</v>
          </cell>
        </row>
        <row r="128">
          <cell r="A128">
            <v>22646</v>
          </cell>
          <cell r="B128" t="str">
            <v>格列美脲片(伊瑞)</v>
          </cell>
        </row>
        <row r="129">
          <cell r="A129">
            <v>22647</v>
          </cell>
          <cell r="B129" t="str">
            <v>吲哒帕胺缓释片(钠催离)</v>
          </cell>
        </row>
        <row r="130">
          <cell r="A130">
            <v>22660</v>
          </cell>
          <cell r="B130" t="str">
            <v>标准桃金娘油肠溶胶囊(吉诺通)</v>
          </cell>
        </row>
        <row r="131">
          <cell r="A131">
            <v>23091</v>
          </cell>
          <cell r="B131" t="str">
            <v>!氟米龙滴眼液(氟美童)</v>
          </cell>
        </row>
        <row r="132">
          <cell r="A132">
            <v>23217</v>
          </cell>
          <cell r="B132" t="str">
            <v>生脉饮</v>
          </cell>
        </row>
        <row r="133">
          <cell r="A133">
            <v>23431</v>
          </cell>
          <cell r="B133" t="str">
            <v>盐酸丙卡特罗片(美普清)</v>
          </cell>
        </row>
        <row r="134">
          <cell r="A134">
            <v>23977</v>
          </cell>
          <cell r="B134" t="str">
            <v>苯磺酸氨氯地平片(压氏达)</v>
          </cell>
        </row>
        <row r="135">
          <cell r="A135">
            <v>24009</v>
          </cell>
          <cell r="B135" t="str">
            <v>利巴韦林颗粒</v>
          </cell>
        </row>
        <row r="136">
          <cell r="A136">
            <v>24032</v>
          </cell>
          <cell r="B136" t="str">
            <v>硫酸氨基葡萄糖胶囊(维固力)</v>
          </cell>
        </row>
        <row r="137">
          <cell r="A137">
            <v>25404</v>
          </cell>
          <cell r="B137" t="str">
            <v>盐酸伐昔洛韦片(明竹欣)</v>
          </cell>
        </row>
        <row r="138">
          <cell r="A138">
            <v>26299</v>
          </cell>
          <cell r="B138" t="str">
            <v>美辛唑酮红古豆醇酯栓(志速宁)</v>
          </cell>
        </row>
        <row r="139">
          <cell r="A139">
            <v>27190</v>
          </cell>
          <cell r="B139" t="str">
            <v>地氯雷他定片</v>
          </cell>
        </row>
        <row r="140">
          <cell r="A140">
            <v>27625</v>
          </cell>
          <cell r="B140" t="str">
            <v>复方丹参片</v>
          </cell>
        </row>
        <row r="141">
          <cell r="A141">
            <v>27634</v>
          </cell>
          <cell r="B141" t="str">
            <v>小金丸</v>
          </cell>
        </row>
        <row r="142">
          <cell r="A142">
            <v>27928</v>
          </cell>
          <cell r="B142" t="str">
            <v>血宝胶囊</v>
          </cell>
        </row>
        <row r="143">
          <cell r="A143">
            <v>28699</v>
          </cell>
          <cell r="B143" t="str">
            <v>辛伐他汀片(苏之)</v>
          </cell>
        </row>
        <row r="144">
          <cell r="A144">
            <v>29794</v>
          </cell>
          <cell r="B144" t="str">
            <v>宁心宝胶囊</v>
          </cell>
        </row>
        <row r="145">
          <cell r="A145">
            <v>29860</v>
          </cell>
          <cell r="B145" t="str">
            <v>甜梦胶囊</v>
          </cell>
        </row>
        <row r="146">
          <cell r="A146">
            <v>30340</v>
          </cell>
          <cell r="B146" t="str">
            <v>枸橼酸莫沙必利分散片(新络纳)</v>
          </cell>
        </row>
        <row r="147">
          <cell r="A147">
            <v>31409</v>
          </cell>
          <cell r="B147" t="str">
            <v>替米沙坦片(立文)</v>
          </cell>
        </row>
        <row r="148">
          <cell r="A148">
            <v>32529</v>
          </cell>
          <cell r="B148" t="str">
            <v>盐酸特比萘芬片(兰美抒)</v>
          </cell>
        </row>
        <row r="149">
          <cell r="A149">
            <v>34494</v>
          </cell>
          <cell r="B149" t="str">
            <v>克霉唑阴道片(凯妮汀)</v>
          </cell>
        </row>
        <row r="150">
          <cell r="A150">
            <v>35240</v>
          </cell>
          <cell r="B150" t="str">
            <v>雷贝拉唑钠肠溶片</v>
          </cell>
        </row>
        <row r="151">
          <cell r="A151">
            <v>35499</v>
          </cell>
          <cell r="B151" t="str">
            <v>茵栀黄口服液</v>
          </cell>
        </row>
        <row r="152">
          <cell r="A152">
            <v>35736</v>
          </cell>
          <cell r="B152" t="str">
            <v>胰激肽原酶肠溶片</v>
          </cell>
        </row>
        <row r="153">
          <cell r="A153">
            <v>36939</v>
          </cell>
          <cell r="B153" t="str">
            <v>瑞巴派特片(膜固思达)</v>
          </cell>
        </row>
        <row r="154">
          <cell r="A154">
            <v>37037</v>
          </cell>
          <cell r="B154" t="str">
            <v>盐酸丙卡特罗口服液(美普清)</v>
          </cell>
        </row>
        <row r="155">
          <cell r="A155">
            <v>37174</v>
          </cell>
          <cell r="B155" t="str">
            <v>甲钴胺片(爱柯保)</v>
          </cell>
        </row>
        <row r="156">
          <cell r="A156">
            <v>38632</v>
          </cell>
          <cell r="B156" t="str">
            <v>尼麦角林片(乐喜林)</v>
          </cell>
        </row>
        <row r="157">
          <cell r="A157">
            <v>38915</v>
          </cell>
          <cell r="B157" t="str">
            <v>!盐酸氟西汀胶囊(奥麦伦)</v>
          </cell>
        </row>
        <row r="158">
          <cell r="A158">
            <v>38924</v>
          </cell>
          <cell r="B158" t="str">
            <v>!盐酸伐昔洛韦片(丽珠威)</v>
          </cell>
        </row>
        <row r="159">
          <cell r="A159">
            <v>38928</v>
          </cell>
          <cell r="B159" t="str">
            <v>磷酸铝凝胶(吉福士)</v>
          </cell>
        </row>
        <row r="160">
          <cell r="A160">
            <v>39275</v>
          </cell>
          <cell r="B160" t="str">
            <v>阿仑麟酸钠片(天可)</v>
          </cell>
        </row>
        <row r="161">
          <cell r="A161">
            <v>39494</v>
          </cell>
          <cell r="B161" t="str">
            <v>富马酸喹硫平片(思瑞康)</v>
          </cell>
        </row>
        <row r="162">
          <cell r="A162">
            <v>39499</v>
          </cell>
          <cell r="B162" t="str">
            <v>米氮平片(瑞美隆)</v>
          </cell>
        </row>
        <row r="163">
          <cell r="A163">
            <v>39507</v>
          </cell>
          <cell r="B163" t="str">
            <v>盐酸帕罗西汀片(乐友)</v>
          </cell>
        </row>
        <row r="164">
          <cell r="A164">
            <v>39532</v>
          </cell>
          <cell r="B164" t="str">
            <v>奥拉西坦胶囊(健朗星)</v>
          </cell>
        </row>
        <row r="165">
          <cell r="A165">
            <v>39708</v>
          </cell>
          <cell r="B165" t="str">
            <v>厄贝沙坦片(苏适)</v>
          </cell>
        </row>
        <row r="166">
          <cell r="A166">
            <v>40014</v>
          </cell>
          <cell r="B166" t="str">
            <v>马来酸氨氯地平片(普罗新希)</v>
          </cell>
        </row>
        <row r="167">
          <cell r="A167">
            <v>40106</v>
          </cell>
          <cell r="B167" t="str">
            <v>细菌溶解产物(泛福舒)</v>
          </cell>
        </row>
        <row r="168">
          <cell r="A168">
            <v>40400</v>
          </cell>
          <cell r="B168" t="str">
            <v>胞磷胆碱钠胶囊(思考林)</v>
          </cell>
        </row>
        <row r="169">
          <cell r="A169">
            <v>41050</v>
          </cell>
          <cell r="B169" t="str">
            <v>辛伐他汀片(舒降之)</v>
          </cell>
        </row>
        <row r="170">
          <cell r="A170">
            <v>41366</v>
          </cell>
          <cell r="B170" t="str">
            <v>复方阿嗪米特肠溶片(泌特)</v>
          </cell>
        </row>
        <row r="171">
          <cell r="A171">
            <v>42174</v>
          </cell>
          <cell r="B171" t="str">
            <v>人体润滑液Ⅰ型(杜蕾斯)</v>
          </cell>
        </row>
        <row r="172">
          <cell r="A172">
            <v>42730</v>
          </cell>
          <cell r="B172" t="str">
            <v>盐酸阿罗洛尔片(阿尔马尔)</v>
          </cell>
        </row>
        <row r="173">
          <cell r="A173">
            <v>42782</v>
          </cell>
          <cell r="B173" t="str">
            <v>夫西地酸乳膏(奥络)</v>
          </cell>
        </row>
        <row r="174">
          <cell r="A174">
            <v>42866</v>
          </cell>
          <cell r="B174" t="str">
            <v>盐酸乐卡地平片(再宁平)</v>
          </cell>
        </row>
        <row r="175">
          <cell r="A175">
            <v>42876</v>
          </cell>
          <cell r="B175" t="str">
            <v>胰酶肠溶胶囊(得每通)</v>
          </cell>
        </row>
        <row r="176">
          <cell r="A176">
            <v>42908</v>
          </cell>
          <cell r="B176" t="str">
            <v>酚酞片</v>
          </cell>
        </row>
        <row r="177">
          <cell r="A177">
            <v>43015</v>
          </cell>
          <cell r="B177" t="str">
            <v>地奈德乳膏(力言卓)</v>
          </cell>
        </row>
        <row r="178">
          <cell r="A178">
            <v>43227</v>
          </cell>
          <cell r="B178" t="str">
            <v>美沙拉嗪肠溶片</v>
          </cell>
        </row>
        <row r="179">
          <cell r="A179">
            <v>44461</v>
          </cell>
          <cell r="B179" t="str">
            <v>雷贝拉唑钠肠溶片(波利特)</v>
          </cell>
        </row>
        <row r="180">
          <cell r="A180">
            <v>44479</v>
          </cell>
          <cell r="B180" t="str">
            <v>萘替芬酮康唑乳膏(必亮)</v>
          </cell>
        </row>
        <row r="181">
          <cell r="A181">
            <v>44942</v>
          </cell>
          <cell r="B181" t="str">
            <v>吲达帕胺缓释片(纳催离)</v>
          </cell>
        </row>
        <row r="182">
          <cell r="A182">
            <v>45064</v>
          </cell>
          <cell r="B182" t="str">
            <v>联苯双酯滴丸</v>
          </cell>
        </row>
        <row r="183">
          <cell r="A183">
            <v>45647</v>
          </cell>
          <cell r="B183" t="str">
            <v>黄体酮胶囊</v>
          </cell>
        </row>
        <row r="184">
          <cell r="A184">
            <v>46868</v>
          </cell>
          <cell r="B184" t="str">
            <v>盐酸溴己新片(必嗽平)</v>
          </cell>
        </row>
        <row r="185">
          <cell r="A185">
            <v>47118</v>
          </cell>
          <cell r="B185" t="str">
            <v>盐酸哌唑嗪片</v>
          </cell>
        </row>
        <row r="186">
          <cell r="A186">
            <v>47501</v>
          </cell>
          <cell r="B186" t="str">
            <v>铝碳酸镁片(威地美)</v>
          </cell>
        </row>
        <row r="187">
          <cell r="A187">
            <v>48261</v>
          </cell>
          <cell r="B187" t="str">
            <v>盐酸氨基葡萄糖胶囊(奥泰灵)</v>
          </cell>
        </row>
        <row r="188">
          <cell r="A188">
            <v>48988</v>
          </cell>
          <cell r="B188" t="str">
            <v>桉柠派肠溶软胶囊</v>
          </cell>
        </row>
        <row r="189">
          <cell r="A189">
            <v>50163</v>
          </cell>
          <cell r="B189" t="str">
            <v>噻托溴铵粉吸入剂(思力华)</v>
          </cell>
        </row>
        <row r="190">
          <cell r="A190">
            <v>50164</v>
          </cell>
          <cell r="B190" t="str">
            <v>盐酸普拉克索片(森福罗)</v>
          </cell>
        </row>
        <row r="191">
          <cell r="A191">
            <v>50165</v>
          </cell>
          <cell r="B191" t="str">
            <v>匹维溴铵片(得舒特)</v>
          </cell>
        </row>
        <row r="192">
          <cell r="A192">
            <v>50263</v>
          </cell>
          <cell r="B192" t="str">
            <v>屈螺酮炔雌醇片</v>
          </cell>
        </row>
        <row r="193">
          <cell r="A193">
            <v>50276</v>
          </cell>
          <cell r="B193" t="str">
            <v>果糖莱菔茶(旗人常通茶)</v>
          </cell>
        </row>
        <row r="194">
          <cell r="A194">
            <v>50399</v>
          </cell>
          <cell r="B194" t="str">
            <v>普拉洛芬滴眼液</v>
          </cell>
        </row>
        <row r="195">
          <cell r="A195">
            <v>53779</v>
          </cell>
          <cell r="B195" t="str">
            <v>!双氯芬酸钠滴眼液(迪非)</v>
          </cell>
        </row>
        <row r="196">
          <cell r="A196">
            <v>53781</v>
          </cell>
          <cell r="B196" t="str">
            <v>马来酸曲美布汀片(舒丽启能)</v>
          </cell>
        </row>
        <row r="197">
          <cell r="A197">
            <v>53784</v>
          </cell>
          <cell r="B197" t="str">
            <v>!阿达帕林凝胶</v>
          </cell>
        </row>
        <row r="198">
          <cell r="A198">
            <v>53805</v>
          </cell>
          <cell r="B198" t="str">
            <v>甘草酸二铵肠溶胶囊</v>
          </cell>
        </row>
        <row r="199">
          <cell r="A199">
            <v>53851</v>
          </cell>
          <cell r="B199" t="str">
            <v>血栓心脉宁片</v>
          </cell>
        </row>
        <row r="200">
          <cell r="A200">
            <v>53950</v>
          </cell>
          <cell r="B200" t="str">
            <v>双醋瑞因胶囊(安必丁)</v>
          </cell>
        </row>
        <row r="201">
          <cell r="A201">
            <v>54209</v>
          </cell>
          <cell r="B201" t="str">
            <v>溴吡斯的明片</v>
          </cell>
        </row>
        <row r="202">
          <cell r="A202">
            <v>54211</v>
          </cell>
          <cell r="B202" t="str">
            <v>盐酸曲美他嗪片(根克通)</v>
          </cell>
        </row>
        <row r="203">
          <cell r="A203">
            <v>54212</v>
          </cell>
          <cell r="B203" t="str">
            <v>!布地奈德福莫特罗粉吸入剂(信必可都保)</v>
          </cell>
        </row>
        <row r="204">
          <cell r="A204">
            <v>54351</v>
          </cell>
          <cell r="B204" t="str">
            <v>更昔洛韦眼用凝胶（丽科明）</v>
          </cell>
        </row>
        <row r="205">
          <cell r="A205">
            <v>54353</v>
          </cell>
          <cell r="B205" t="str">
            <v>!依巴斯汀片（开思亭）</v>
          </cell>
        </row>
        <row r="206">
          <cell r="A206">
            <v>54359</v>
          </cell>
          <cell r="B206" t="str">
            <v>比拜克胶囊</v>
          </cell>
        </row>
        <row r="207">
          <cell r="A207">
            <v>54409</v>
          </cell>
          <cell r="B207" t="str">
            <v>盐酸乙哌立松片(妙纳)</v>
          </cell>
        </row>
        <row r="208">
          <cell r="A208">
            <v>56754</v>
          </cell>
          <cell r="B208" t="str">
            <v>那格列奈片</v>
          </cell>
        </row>
        <row r="209">
          <cell r="A209">
            <v>57964</v>
          </cell>
          <cell r="B209" t="str">
            <v>肤痔清软膏</v>
          </cell>
        </row>
        <row r="210">
          <cell r="A210">
            <v>59000</v>
          </cell>
          <cell r="B210" t="str">
            <v>L-谷氨酰胺呱仑酸钠颗粒(麦滋林)</v>
          </cell>
        </row>
        <row r="211">
          <cell r="A211">
            <v>59759</v>
          </cell>
          <cell r="B211" t="str">
            <v>乳果糖口服溶液</v>
          </cell>
        </row>
        <row r="212">
          <cell r="A212">
            <v>60212</v>
          </cell>
          <cell r="B212" t="str">
            <v>盐酸坦洛新缓释片</v>
          </cell>
        </row>
        <row r="213">
          <cell r="A213">
            <v>63970</v>
          </cell>
          <cell r="B213" t="str">
            <v>壬苯醇醚栓(妻之友)</v>
          </cell>
        </row>
        <row r="214">
          <cell r="A214">
            <v>64040</v>
          </cell>
          <cell r="B214" t="str">
            <v>西洛他唑片（培达）</v>
          </cell>
        </row>
        <row r="215">
          <cell r="A215">
            <v>64193</v>
          </cell>
          <cell r="B215" t="str">
            <v>雷贝拉唑钠肠溶片(瑞波特)</v>
          </cell>
        </row>
        <row r="216">
          <cell r="A216">
            <v>65894</v>
          </cell>
          <cell r="B216" t="str">
            <v>!富马酸喹硫平片(启维)</v>
          </cell>
        </row>
        <row r="217">
          <cell r="A217">
            <v>66165</v>
          </cell>
          <cell r="B217" t="str">
            <v>奥氮平片</v>
          </cell>
        </row>
        <row r="218">
          <cell r="A218">
            <v>66789</v>
          </cell>
          <cell r="B218" t="str">
            <v>三七通舒胶囊
</v>
          </cell>
        </row>
        <row r="219">
          <cell r="A219">
            <v>67031</v>
          </cell>
          <cell r="B219" t="str">
            <v>银丹心脑通软胶囊</v>
          </cell>
        </row>
        <row r="220">
          <cell r="A220">
            <v>67458</v>
          </cell>
          <cell r="B220" t="str">
            <v>!盐酸氨基葡萄糖胶囊(奥泰灵)
</v>
          </cell>
        </row>
        <row r="221">
          <cell r="A221">
            <v>67758</v>
          </cell>
          <cell r="B221" t="str">
            <v>琥乙红霉素片(利君沙)</v>
          </cell>
        </row>
        <row r="222">
          <cell r="A222">
            <v>69315</v>
          </cell>
          <cell r="B222" t="str">
            <v>地奥司明片(爱脉朗)</v>
          </cell>
        </row>
        <row r="223">
          <cell r="A223">
            <v>69334</v>
          </cell>
          <cell r="B223" t="str">
            <v>左氧氟沙星滴眼液(可乐必妥)</v>
          </cell>
        </row>
        <row r="224">
          <cell r="A224">
            <v>72582</v>
          </cell>
          <cell r="B224" t="str">
            <v>富马酸依美斯汀滴眼液</v>
          </cell>
        </row>
        <row r="225">
          <cell r="A225">
            <v>72636</v>
          </cell>
          <cell r="B225" t="str">
            <v>双环醇片(百赛诺)</v>
          </cell>
        </row>
        <row r="226">
          <cell r="A226">
            <v>73033</v>
          </cell>
          <cell r="B226" t="str">
            <v>噻托溴胺粉吸入剂(思力华)</v>
          </cell>
        </row>
        <row r="227">
          <cell r="A227">
            <v>73105</v>
          </cell>
          <cell r="B227" t="str">
            <v>噻托溴铵粉吸入剂(天晴速乐)</v>
          </cell>
        </row>
        <row r="228">
          <cell r="A228">
            <v>73107</v>
          </cell>
          <cell r="B228" t="str">
            <v>匹多莫德颗粒</v>
          </cell>
        </row>
        <row r="229">
          <cell r="A229">
            <v>74172</v>
          </cell>
          <cell r="B229" t="str">
            <v>递法明片</v>
          </cell>
        </row>
        <row r="230">
          <cell r="A230">
            <v>74305</v>
          </cell>
          <cell r="B230" t="str">
            <v>乙酰半胱氨酸颗粒(富露施)</v>
          </cell>
        </row>
        <row r="231">
          <cell r="A231">
            <v>74917</v>
          </cell>
          <cell r="B231" t="str">
            <v>金栀洁龈含漱液</v>
          </cell>
        </row>
        <row r="232">
          <cell r="A232">
            <v>77860</v>
          </cell>
          <cell r="B232" t="str">
            <v>恩替卡韦分散片(润众)</v>
          </cell>
        </row>
        <row r="233">
          <cell r="A233">
            <v>81885</v>
          </cell>
          <cell r="B233" t="str">
            <v>七宝美髯丸</v>
          </cell>
        </row>
        <row r="234">
          <cell r="A234">
            <v>81936</v>
          </cell>
          <cell r="B234" t="str">
            <v>养血清脑颗粒</v>
          </cell>
        </row>
        <row r="235">
          <cell r="A235">
            <v>85358</v>
          </cell>
          <cell r="B235" t="str">
            <v>晕车贴</v>
          </cell>
        </row>
        <row r="236">
          <cell r="A236">
            <v>85359</v>
          </cell>
          <cell r="B236" t="str">
            <v>晕车贴</v>
          </cell>
        </row>
        <row r="237">
          <cell r="A237">
            <v>85707</v>
          </cell>
          <cell r="B237" t="str">
            <v>脑血栓片</v>
          </cell>
        </row>
        <row r="238">
          <cell r="A238">
            <v>85996</v>
          </cell>
          <cell r="B238" t="str">
            <v>复方谷氨酰胺肠溶胶囊(谷参)</v>
          </cell>
        </row>
        <row r="239">
          <cell r="A239">
            <v>87564</v>
          </cell>
          <cell r="B239" t="str">
            <v>兰索拉唑肠溶片(可意林) </v>
          </cell>
        </row>
        <row r="240">
          <cell r="A240">
            <v>88751</v>
          </cell>
          <cell r="B240" t="str">
            <v>盐酸哌唑嗪片</v>
          </cell>
        </row>
        <row r="241">
          <cell r="A241">
            <v>88762</v>
          </cell>
          <cell r="B241" t="str">
            <v>薯蓣皂苷片 </v>
          </cell>
        </row>
        <row r="242">
          <cell r="A242">
            <v>88848</v>
          </cell>
          <cell r="B242" t="str">
            <v>盐酸普萘洛尔片</v>
          </cell>
        </row>
        <row r="243">
          <cell r="A243">
            <v>94085</v>
          </cell>
          <cell r="B243" t="str">
            <v>重组甘精胰岛素注射液(长秀霖)</v>
          </cell>
        </row>
        <row r="244">
          <cell r="A244">
            <v>94966</v>
          </cell>
          <cell r="B244" t="str">
            <v>碳酸氢钠片
</v>
          </cell>
        </row>
        <row r="245">
          <cell r="A245">
            <v>98603</v>
          </cell>
          <cell r="B245" t="str">
            <v>苯磺酸氨氯地平片(压氏达)</v>
          </cell>
        </row>
        <row r="246">
          <cell r="A246">
            <v>109591</v>
          </cell>
          <cell r="B246" t="str">
            <v>氧氟沙星滴眼液(润舒)</v>
          </cell>
        </row>
        <row r="247">
          <cell r="A247">
            <v>117446</v>
          </cell>
          <cell r="B247" t="str">
            <v>吡贝地尔缓释片(泰舒达)</v>
          </cell>
        </row>
        <row r="248">
          <cell r="A248">
            <v>125921</v>
          </cell>
          <cell r="B248" t="str">
            <v>伤湿止痛膏</v>
          </cell>
        </row>
        <row r="249">
          <cell r="A249">
            <v>125922</v>
          </cell>
          <cell r="B249" t="str">
            <v>麝香壮骨膏</v>
          </cell>
        </row>
        <row r="250">
          <cell r="A250">
            <v>127453</v>
          </cell>
          <cell r="B250" t="str">
            <v>复方托吡卡胺滴眼液</v>
          </cell>
        </row>
        <row r="251">
          <cell r="A251">
            <v>131901</v>
          </cell>
          <cell r="B251" t="str">
            <v>噻托溴铵粉吸入剂（带吸入器）</v>
          </cell>
        </row>
        <row r="252">
          <cell r="A252">
            <v>132559</v>
          </cell>
          <cell r="B252" t="str">
            <v>盐酸氨基葡萄糖片</v>
          </cell>
        </row>
        <row r="253">
          <cell r="A253">
            <v>134288</v>
          </cell>
          <cell r="B253" t="str">
            <v>仙卡自粘性硅胶片敷料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货品ID</v>
          </cell>
          <cell r="B1" t="str">
            <v>货品名</v>
          </cell>
          <cell r="C1" t="str">
            <v>规格</v>
          </cell>
          <cell r="D1" t="str">
            <v>单位</v>
          </cell>
          <cell r="E1" t="str">
            <v>产地</v>
          </cell>
          <cell r="F1" t="str">
            <v>是否可退货</v>
          </cell>
        </row>
        <row r="2">
          <cell r="A2">
            <v>20</v>
          </cell>
          <cell r="B2" t="str">
            <v>!太太美容口服液</v>
          </cell>
          <cell r="C2" t="str">
            <v>10mlx10支</v>
          </cell>
          <cell r="D2" t="str">
            <v>盒</v>
          </cell>
          <cell r="E2" t="str">
            <v>深圳太太</v>
          </cell>
          <cell r="F2" t="str">
            <v>否</v>
          </cell>
        </row>
        <row r="3">
          <cell r="A3">
            <v>23</v>
          </cell>
          <cell r="B3" t="str">
            <v>太太静心助眠口服液</v>
          </cell>
          <cell r="C3" t="str">
            <v>E15mlx10支</v>
          </cell>
          <cell r="D3" t="str">
            <v>盒</v>
          </cell>
          <cell r="E3" t="str">
            <v>深圳太太</v>
          </cell>
          <cell r="F3" t="str">
            <v>否</v>
          </cell>
        </row>
        <row r="4">
          <cell r="A4">
            <v>1207</v>
          </cell>
          <cell r="B4" t="str">
            <v>乌蛇止痒丸</v>
          </cell>
          <cell r="C4" t="str">
            <v>30g</v>
          </cell>
          <cell r="D4" t="str">
            <v>瓶</v>
          </cell>
          <cell r="E4" t="str">
            <v>广州中一药业</v>
          </cell>
          <cell r="F4" t="str">
            <v>否</v>
          </cell>
        </row>
        <row r="5">
          <cell r="A5">
            <v>1785</v>
          </cell>
          <cell r="B5" t="str">
            <v>肠泰口服液</v>
          </cell>
          <cell r="C5" t="str">
            <v>10mlx10</v>
          </cell>
          <cell r="D5" t="str">
            <v>盒</v>
          </cell>
          <cell r="E5" t="str">
            <v>重庆赛诺</v>
          </cell>
          <cell r="F5" t="str">
            <v>否</v>
          </cell>
        </row>
        <row r="6">
          <cell r="A6">
            <v>3636</v>
          </cell>
          <cell r="B6" t="str">
            <v>盐酸美西律片</v>
          </cell>
          <cell r="C6" t="str">
            <v>E50mgx100片</v>
          </cell>
          <cell r="D6" t="str">
            <v>瓶</v>
          </cell>
          <cell r="E6" t="str">
            <v>上海信谊总厂</v>
          </cell>
          <cell r="F6" t="str">
            <v>否</v>
          </cell>
        </row>
        <row r="7">
          <cell r="A7">
            <v>10344</v>
          </cell>
          <cell r="B7" t="str">
            <v>振源胶囊</v>
          </cell>
          <cell r="C7" t="str">
            <v>25mgx8粒x3板</v>
          </cell>
          <cell r="D7" t="str">
            <v>盒</v>
          </cell>
          <cell r="E7" t="str">
            <v>吉林集安益盛</v>
          </cell>
          <cell r="F7" t="str">
            <v>否</v>
          </cell>
        </row>
        <row r="8">
          <cell r="A8">
            <v>10776</v>
          </cell>
          <cell r="B8" t="str">
            <v>复方斑蝥胶囊</v>
          </cell>
          <cell r="C8" t="str">
            <v>0.25gx24粒</v>
          </cell>
          <cell r="D8" t="str">
            <v>盒</v>
          </cell>
          <cell r="E8" t="str">
            <v>北京亚东生物</v>
          </cell>
          <cell r="F8" t="str">
            <v>否</v>
          </cell>
        </row>
        <row r="9">
          <cell r="A9">
            <v>13403</v>
          </cell>
          <cell r="B9" t="str">
            <v>药用碳片</v>
          </cell>
          <cell r="C9" t="str">
            <v>0.3gx100片</v>
          </cell>
          <cell r="D9" t="str">
            <v>盒</v>
          </cell>
          <cell r="E9" t="str">
            <v>河北长天</v>
          </cell>
          <cell r="F9" t="str">
            <v>否</v>
          </cell>
        </row>
        <row r="10">
          <cell r="A10">
            <v>13607</v>
          </cell>
          <cell r="B10" t="str">
            <v>胸腺肽肠溶片(迪赛)</v>
          </cell>
          <cell r="C10" t="str">
            <v>5mgx15片</v>
          </cell>
          <cell r="D10" t="str">
            <v>盒</v>
          </cell>
          <cell r="E10" t="str">
            <v>西安迪赛</v>
          </cell>
          <cell r="F10" t="str">
            <v>否</v>
          </cell>
        </row>
        <row r="11">
          <cell r="A11">
            <v>14288</v>
          </cell>
          <cell r="B11" t="str">
            <v>硝苯地平缓释片(Ｉ)(得高宁)</v>
          </cell>
          <cell r="C11" t="str">
            <v>10mgx50片(薄膜衣片)</v>
          </cell>
          <cell r="D11" t="str">
            <v>瓶</v>
          </cell>
          <cell r="E11" t="str">
            <v>德州德药</v>
          </cell>
          <cell r="F11" t="str">
            <v>否</v>
          </cell>
        </row>
        <row r="12">
          <cell r="A12">
            <v>17060</v>
          </cell>
          <cell r="B12" t="str">
            <v>新癀片</v>
          </cell>
          <cell r="C12" t="str">
            <v>0.32gx12片x3板</v>
          </cell>
          <cell r="D12" t="str">
            <v>盒</v>
          </cell>
          <cell r="E12" t="str">
            <v>厦门中药厂</v>
          </cell>
          <cell r="F12" t="str">
            <v>否</v>
          </cell>
        </row>
        <row r="13">
          <cell r="A13">
            <v>17201</v>
          </cell>
          <cell r="B13" t="str">
            <v>左氧氟沙星(可乐必妥片)</v>
          </cell>
          <cell r="C13" t="str">
            <v>E0.1gx10片</v>
          </cell>
          <cell r="D13" t="str">
            <v>盒</v>
          </cell>
          <cell r="E13" t="str">
            <v>北京第一制药</v>
          </cell>
          <cell r="F13" t="str">
            <v>否</v>
          </cell>
        </row>
        <row r="14">
          <cell r="A14">
            <v>17324</v>
          </cell>
          <cell r="B14" t="str">
            <v>非诺贝特片</v>
          </cell>
          <cell r="C14" t="str">
            <v>E0.1gx100片</v>
          </cell>
          <cell r="D14" t="str">
            <v>瓶</v>
          </cell>
          <cell r="E14" t="str">
            <v>徐州恩华</v>
          </cell>
          <cell r="F14" t="str">
            <v>否</v>
          </cell>
        </row>
        <row r="15">
          <cell r="A15">
            <v>17360</v>
          </cell>
          <cell r="B15" t="str">
            <v>辅酶Q10片(能气朗)</v>
          </cell>
          <cell r="C15" t="str">
            <v>10mgx10片x3板</v>
          </cell>
          <cell r="D15" t="str">
            <v>盒</v>
          </cell>
          <cell r="E15" t="str">
            <v>苏州卫材</v>
          </cell>
          <cell r="F15" t="str">
            <v>否</v>
          </cell>
        </row>
        <row r="16">
          <cell r="A16">
            <v>17369</v>
          </cell>
          <cell r="B16" t="str">
            <v>倍他洛尔滴眼液(贝特舒)</v>
          </cell>
          <cell r="C16" t="str">
            <v>5ml：12.5mg</v>
          </cell>
          <cell r="D16" t="str">
            <v>支</v>
          </cell>
          <cell r="E16" t="str">
            <v>比利时S.aALCON</v>
          </cell>
          <cell r="F16" t="str">
            <v>否</v>
          </cell>
        </row>
        <row r="17">
          <cell r="A17">
            <v>18194</v>
          </cell>
          <cell r="B17" t="str">
            <v>万应胶囊</v>
          </cell>
          <cell r="C17" t="str">
            <v>0.3gx12粒</v>
          </cell>
          <cell r="D17" t="str">
            <v>盒</v>
          </cell>
          <cell r="E17" t="str">
            <v>四川西昌杨天</v>
          </cell>
          <cell r="F17" t="str">
            <v>否</v>
          </cell>
        </row>
        <row r="18">
          <cell r="A18">
            <v>18201</v>
          </cell>
          <cell r="B18" t="str">
            <v>灵芝胶囊</v>
          </cell>
          <cell r="C18" t="str">
            <v>0.27gx12粒x2板</v>
          </cell>
          <cell r="D18" t="str">
            <v>盒</v>
          </cell>
          <cell r="E18" t="str">
            <v>贵州圣济堂</v>
          </cell>
          <cell r="F18" t="str">
            <v>否</v>
          </cell>
        </row>
        <row r="19">
          <cell r="A19">
            <v>20293</v>
          </cell>
          <cell r="B19" t="str">
            <v>贝莱盐酸氨溴索片</v>
          </cell>
          <cell r="C19" t="str">
            <v>30mgx20片</v>
          </cell>
          <cell r="D19" t="str">
            <v>盒</v>
          </cell>
          <cell r="E19" t="str">
            <v>江苏恒瑞</v>
          </cell>
          <cell r="F19" t="str">
            <v>否</v>
          </cell>
        </row>
        <row r="20">
          <cell r="A20">
            <v>21209</v>
          </cell>
          <cell r="B20" t="str">
            <v>银杏叶片(达纳康)</v>
          </cell>
          <cell r="C20" t="str">
            <v>E40mgx15片</v>
          </cell>
          <cell r="D20" t="str">
            <v>盒</v>
          </cell>
          <cell r="E20" t="str">
            <v>法国Beaufour Ips</v>
          </cell>
          <cell r="F20" t="str">
            <v>否</v>
          </cell>
        </row>
        <row r="21">
          <cell r="A21">
            <v>148</v>
          </cell>
          <cell r="B21" t="str">
            <v>头孢氨苄胶囊</v>
          </cell>
          <cell r="C21" t="str">
            <v>0.125gx50粒</v>
          </cell>
          <cell r="D21" t="str">
            <v>盒</v>
          </cell>
          <cell r="E21" t="str">
            <v>上海海虹巢湖中辰</v>
          </cell>
          <cell r="F21" t="str">
            <v>否</v>
          </cell>
        </row>
        <row r="22">
          <cell r="A22">
            <v>35433</v>
          </cell>
          <cell r="B22" t="str">
            <v>利心丸</v>
          </cell>
          <cell r="C22" t="str">
            <v>E3gx12袋(浓缩水丸)</v>
          </cell>
          <cell r="D22" t="str">
            <v>盒</v>
          </cell>
          <cell r="E22" t="str">
            <v>吉林鹿王</v>
          </cell>
          <cell r="F22" t="str">
            <v>否</v>
          </cell>
        </row>
        <row r="23">
          <cell r="A23">
            <v>35736</v>
          </cell>
          <cell r="B23" t="str">
            <v>胰激肽原酶肠溶片</v>
          </cell>
          <cell r="C23" t="str">
            <v>120单位x24片</v>
          </cell>
          <cell r="D23" t="str">
            <v>袋</v>
          </cell>
          <cell r="E23" t="str">
            <v>常州千红</v>
          </cell>
          <cell r="F23" t="str">
            <v>否</v>
          </cell>
        </row>
        <row r="24">
          <cell r="A24">
            <v>38928</v>
          </cell>
          <cell r="B24" t="str">
            <v>磷酸铝凝胶(吉福士)</v>
          </cell>
          <cell r="C24" t="str">
            <v>130mgx10袋</v>
          </cell>
          <cell r="D24" t="str">
            <v>盒</v>
          </cell>
          <cell r="E24" t="str">
            <v>台湾葡萄王</v>
          </cell>
          <cell r="F24" t="str">
            <v>否</v>
          </cell>
        </row>
        <row r="25">
          <cell r="A25">
            <v>43943</v>
          </cell>
          <cell r="B25" t="str">
            <v>痰咳净片</v>
          </cell>
          <cell r="C25" t="str">
            <v>0.2gx36片</v>
          </cell>
          <cell r="D25" t="str">
            <v>盒</v>
          </cell>
          <cell r="E25" t="str">
            <v>广州王老吉</v>
          </cell>
          <cell r="F25" t="str">
            <v>否</v>
          </cell>
        </row>
        <row r="26">
          <cell r="A26">
            <v>44539</v>
          </cell>
          <cell r="B26" t="str">
            <v>拨云锭</v>
          </cell>
          <cell r="C26" t="str">
            <v>0.17gx2锭+8ml</v>
          </cell>
          <cell r="D26" t="str">
            <v>盒</v>
          </cell>
          <cell r="E26" t="str">
            <v>楚雄老拨云堂</v>
          </cell>
          <cell r="F26" t="str">
            <v>否</v>
          </cell>
        </row>
        <row r="27">
          <cell r="A27">
            <v>47144</v>
          </cell>
          <cell r="B27" t="str">
            <v>去氧孕烯炔雌醇片(美欣乐)</v>
          </cell>
          <cell r="C27" t="str">
            <v>21s</v>
          </cell>
          <cell r="D27" t="str">
            <v>盒</v>
          </cell>
          <cell r="E27" t="str">
            <v>爱尔兰欧加农公司</v>
          </cell>
          <cell r="F27" t="str">
            <v>否</v>
          </cell>
        </row>
        <row r="28">
          <cell r="A28">
            <v>53781</v>
          </cell>
          <cell r="B28" t="str">
            <v>马来酸曲美布汀片(舒丽启能)</v>
          </cell>
          <cell r="C28" t="str">
            <v>0.1g×20片</v>
          </cell>
          <cell r="D28" t="str">
            <v>盒</v>
          </cell>
          <cell r="E28" t="str">
            <v>天津田边</v>
          </cell>
          <cell r="F28" t="str">
            <v>否</v>
          </cell>
        </row>
        <row r="29">
          <cell r="A29">
            <v>56128</v>
          </cell>
          <cell r="B29" t="str">
            <v>盐酸倍他洛尔滴眼液(贝特舒)</v>
          </cell>
          <cell r="C29" t="str">
            <v>5ml</v>
          </cell>
          <cell r="D29" t="str">
            <v>支</v>
          </cell>
          <cell r="E29" t="str">
            <v>比利时</v>
          </cell>
          <cell r="F29" t="str">
            <v>否</v>
          </cell>
        </row>
        <row r="30">
          <cell r="A30">
            <v>59000</v>
          </cell>
          <cell r="B30" t="str">
            <v>L-谷氨酰胺呱仑酸钠颗粒(麦滋林)</v>
          </cell>
          <cell r="C30" t="str">
            <v>(0.67g，10gx15包</v>
          </cell>
          <cell r="D30" t="str">
            <v>袋</v>
          </cell>
          <cell r="E30" t="str">
            <v>日本寿制药</v>
          </cell>
          <cell r="F30" t="str">
            <v>否</v>
          </cell>
        </row>
        <row r="31">
          <cell r="A31">
            <v>62215</v>
          </cell>
          <cell r="B31" t="str">
            <v>益血生胶囊</v>
          </cell>
          <cell r="C31" t="str">
            <v>0.25x36粒</v>
          </cell>
          <cell r="D31" t="str">
            <v>盒</v>
          </cell>
          <cell r="E31" t="str">
            <v>珠海金仁</v>
          </cell>
          <cell r="F31" t="str">
            <v>否</v>
          </cell>
        </row>
        <row r="32">
          <cell r="A32">
            <v>74902</v>
          </cell>
          <cell r="B32" t="str">
            <v>头孢克肟分散片</v>
          </cell>
          <cell r="C32" t="str">
            <v>0.1gx6片</v>
          </cell>
          <cell r="D32" t="str">
            <v>盒</v>
          </cell>
          <cell r="E32" t="str">
            <v>珠海金鸿</v>
          </cell>
          <cell r="F32" t="str">
            <v>否</v>
          </cell>
        </row>
        <row r="33">
          <cell r="A33">
            <v>82190</v>
          </cell>
          <cell r="B33" t="str">
            <v>丁细牙痛胶囊</v>
          </cell>
          <cell r="C33" t="str">
            <v>0.45gx12粒</v>
          </cell>
          <cell r="D33" t="str">
            <v>盒</v>
          </cell>
          <cell r="E33" t="str">
            <v>深圳市泰康</v>
          </cell>
          <cell r="F33" t="str">
            <v>否</v>
          </cell>
        </row>
        <row r="34">
          <cell r="A34">
            <v>109591</v>
          </cell>
          <cell r="B34" t="str">
            <v>氧氟沙星滴眼液(润舒)</v>
          </cell>
          <cell r="C34" t="str">
            <v>E8ml:24mg(含玻璃酸钠)</v>
          </cell>
          <cell r="D34" t="str">
            <v>支</v>
          </cell>
          <cell r="E34" t="str">
            <v>山东博士伦福瑞达</v>
          </cell>
          <cell r="F34" t="str">
            <v>否</v>
          </cell>
        </row>
        <row r="35">
          <cell r="A35">
            <v>121575</v>
          </cell>
          <cell r="B35" t="str">
            <v>复方醋酸氟轻松酊</v>
          </cell>
          <cell r="C35" t="str">
            <v>50ml（喷雾用）</v>
          </cell>
          <cell r="D35" t="str">
            <v>瓶</v>
          </cell>
          <cell r="E35" t="str">
            <v>内蒙古大唐</v>
          </cell>
          <cell r="F35" t="str">
            <v>否</v>
          </cell>
        </row>
        <row r="36">
          <cell r="A36">
            <v>127952</v>
          </cell>
          <cell r="B36" t="str">
            <v>金羚感冒片</v>
          </cell>
          <cell r="C36" t="str">
            <v>40片(糖衣)</v>
          </cell>
          <cell r="D36" t="str">
            <v>盒</v>
          </cell>
          <cell r="E36" t="str">
            <v>山东润华</v>
          </cell>
          <cell r="F36" t="str">
            <v>否</v>
          </cell>
        </row>
        <row r="37">
          <cell r="A37">
            <v>129898</v>
          </cell>
          <cell r="B37" t="str">
            <v>!奥利司他胶囊(雅塑)</v>
          </cell>
          <cell r="C37" t="str">
            <v>0.12gx3粒x2板</v>
          </cell>
          <cell r="D37" t="str">
            <v>盒</v>
          </cell>
          <cell r="E37" t="str">
            <v>重庆植恩药业</v>
          </cell>
          <cell r="F37" t="str">
            <v>否</v>
          </cell>
        </row>
        <row r="38">
          <cell r="A38">
            <v>2242</v>
          </cell>
          <cell r="B38" t="str">
            <v>硝苯地平缓释片</v>
          </cell>
          <cell r="C38" t="str">
            <v>§10mgx30片</v>
          </cell>
          <cell r="D38" t="str">
            <v>瓶</v>
          </cell>
          <cell r="E38" t="str">
            <v>地奥成都药业</v>
          </cell>
          <cell r="F38" t="str">
            <v>否</v>
          </cell>
        </row>
        <row r="39">
          <cell r="A39">
            <v>27266</v>
          </cell>
          <cell r="B39" t="str">
            <v>桑菊感冒颗粒</v>
          </cell>
          <cell r="C39" t="str">
            <v>11gx10袋</v>
          </cell>
          <cell r="D39" t="str">
            <v>盒</v>
          </cell>
          <cell r="E39" t="str">
            <v>李时珍医药</v>
          </cell>
          <cell r="F39" t="str">
            <v>否</v>
          </cell>
        </row>
        <row r="40">
          <cell r="A40">
            <v>81380</v>
          </cell>
          <cell r="B40" t="str">
            <v>半夏糖浆</v>
          </cell>
          <cell r="C40" t="str">
            <v>100ml</v>
          </cell>
          <cell r="D40" t="str">
            <v>瓶</v>
          </cell>
          <cell r="E40" t="str">
            <v>李时珍医药</v>
          </cell>
          <cell r="F40" t="str">
            <v>否</v>
          </cell>
        </row>
        <row r="41">
          <cell r="A41">
            <v>81885</v>
          </cell>
          <cell r="B41" t="str">
            <v>七宝美髯丸</v>
          </cell>
          <cell r="C41" t="str">
            <v>60g</v>
          </cell>
          <cell r="D41" t="str">
            <v>瓶</v>
          </cell>
          <cell r="E41" t="str">
            <v>李时珍医药
</v>
          </cell>
          <cell r="F41" t="str">
            <v>否</v>
          </cell>
        </row>
        <row r="42">
          <cell r="A42">
            <v>49804</v>
          </cell>
          <cell r="B42" t="str">
            <v>银杏叶滴丸(万邦信诺康)</v>
          </cell>
          <cell r="C42" t="str">
            <v>63mgx60片</v>
          </cell>
          <cell r="D42" t="str">
            <v>盒</v>
          </cell>
          <cell r="E42" t="str">
            <v>浙江万邦</v>
          </cell>
          <cell r="F42" t="str">
            <v>否</v>
          </cell>
        </row>
        <row r="43">
          <cell r="A43">
            <v>8031</v>
          </cell>
          <cell r="B43" t="str">
            <v>心通口服液</v>
          </cell>
          <cell r="C43" t="str">
            <v>10mlx6支</v>
          </cell>
          <cell r="D43" t="str">
            <v>盒</v>
          </cell>
          <cell r="E43" t="str">
            <v>鲁南厚普制药</v>
          </cell>
          <cell r="F43" t="str">
            <v>否</v>
          </cell>
        </row>
        <row r="44">
          <cell r="A44">
            <v>10467</v>
          </cell>
          <cell r="B44" t="str">
            <v>尼莫地平片(尼达尔)</v>
          </cell>
          <cell r="C44" t="str">
            <v>E20mgx50片</v>
          </cell>
          <cell r="D44" t="str">
            <v>瓶</v>
          </cell>
          <cell r="E44" t="str">
            <v>天津中央</v>
          </cell>
          <cell r="F44" t="str">
            <v>否</v>
          </cell>
        </row>
        <row r="45">
          <cell r="A45">
            <v>12286</v>
          </cell>
          <cell r="B45" t="str">
            <v>清脑复神液</v>
          </cell>
          <cell r="C45" t="str">
            <v>10mlx6支</v>
          </cell>
          <cell r="D45" t="str">
            <v>盒</v>
          </cell>
          <cell r="E45" t="str">
            <v>广州花城制药</v>
          </cell>
          <cell r="F45" t="str">
            <v>否</v>
          </cell>
        </row>
        <row r="46">
          <cell r="A46">
            <v>18333</v>
          </cell>
          <cell r="B46" t="str">
            <v>!抗病毒颗粒</v>
          </cell>
          <cell r="C46" t="str">
            <v>E3gx12袋(无糖)</v>
          </cell>
          <cell r="D46" t="str">
            <v>盒</v>
          </cell>
          <cell r="E46" t="str">
            <v>四川光大制药</v>
          </cell>
          <cell r="F46" t="str">
            <v>否</v>
          </cell>
        </row>
        <row r="47">
          <cell r="A47">
            <v>21871</v>
          </cell>
          <cell r="B47" t="str">
            <v>白芍总苷胶囊(帕夫林)</v>
          </cell>
          <cell r="C47" t="str">
            <v>0.3gx36粒</v>
          </cell>
          <cell r="D47" t="str">
            <v>盒</v>
          </cell>
          <cell r="E47" t="str">
            <v>宁波立华</v>
          </cell>
          <cell r="F47" t="str">
            <v>否</v>
          </cell>
        </row>
        <row r="48">
          <cell r="A48">
            <v>37109</v>
          </cell>
          <cell r="B48" t="str">
            <v>金水宝胶囊</v>
          </cell>
          <cell r="C48" t="str">
            <v>0.33gx72粒</v>
          </cell>
          <cell r="D48" t="str">
            <v>盒</v>
          </cell>
          <cell r="E48" t="str">
            <v>江西济民金水宝</v>
          </cell>
          <cell r="F48" t="str">
            <v>否</v>
          </cell>
        </row>
        <row r="49">
          <cell r="A49">
            <v>40107</v>
          </cell>
          <cell r="B49" t="str">
            <v>盐酸氨溴索口服溶液(贝莱)</v>
          </cell>
          <cell r="C49" t="str">
            <v>E100ml:0.3g</v>
          </cell>
          <cell r="D49" t="str">
            <v>瓶</v>
          </cell>
          <cell r="E49" t="str">
            <v>江苏恒瑞医药</v>
          </cell>
          <cell r="F49" t="str">
            <v>否</v>
          </cell>
        </row>
        <row r="50">
          <cell r="A50">
            <v>40400</v>
          </cell>
          <cell r="B50" t="str">
            <v>胞磷胆碱钠胶囊(思考林)</v>
          </cell>
          <cell r="C50" t="str">
            <v>0.1gx12粒</v>
          </cell>
          <cell r="D50" t="str">
            <v>盒</v>
          </cell>
          <cell r="E50" t="str">
            <v>齐鲁制药</v>
          </cell>
          <cell r="F50" t="str">
            <v>否</v>
          </cell>
        </row>
        <row r="51">
          <cell r="A51">
            <v>40927</v>
          </cell>
          <cell r="B51" t="str">
            <v>来曲唑片(芙瑞)</v>
          </cell>
          <cell r="C51" t="str">
            <v>2.5mgx10片</v>
          </cell>
          <cell r="D51" t="str">
            <v>盒</v>
          </cell>
          <cell r="E51" t="str">
            <v>江苏恒瑞</v>
          </cell>
          <cell r="F51" t="str">
            <v>否</v>
          </cell>
        </row>
        <row r="52">
          <cell r="A52">
            <v>42765</v>
          </cell>
          <cell r="B52" t="str">
            <v>蒲地蓝消炎口服液</v>
          </cell>
          <cell r="C52" t="str">
            <v>10mlx6支</v>
          </cell>
          <cell r="D52" t="str">
            <v>盒</v>
          </cell>
          <cell r="E52" t="str">
            <v>江苏济川制药</v>
          </cell>
          <cell r="F52" t="str">
            <v>否</v>
          </cell>
        </row>
        <row r="53">
          <cell r="A53">
            <v>43575</v>
          </cell>
          <cell r="B53" t="str">
            <v>十一味参芪片</v>
          </cell>
          <cell r="C53" t="str">
            <v>0.3gx12片x4板</v>
          </cell>
          <cell r="D53" t="str">
            <v>盒</v>
          </cell>
          <cell r="E53" t="str">
            <v>吉林制药股份</v>
          </cell>
          <cell r="F53" t="str">
            <v>否</v>
          </cell>
        </row>
        <row r="54">
          <cell r="A54">
            <v>44203</v>
          </cell>
          <cell r="B54" t="str">
            <v>参芪降糖颗粒</v>
          </cell>
          <cell r="C54" t="str">
            <v>3gx10袋</v>
          </cell>
          <cell r="D54" t="str">
            <v>盒</v>
          </cell>
          <cell r="E54" t="str">
            <v>山东鲁南厚普</v>
          </cell>
          <cell r="F54" t="str">
            <v>否</v>
          </cell>
        </row>
        <row r="55">
          <cell r="A55">
            <v>45681</v>
          </cell>
          <cell r="B55" t="str">
            <v>厄贝沙坦片(吉加)</v>
          </cell>
          <cell r="C55" t="str">
            <v>0.15gx7片</v>
          </cell>
          <cell r="D55" t="str">
            <v>盒</v>
          </cell>
          <cell r="E55" t="str">
            <v>江苏恒瑞医药</v>
          </cell>
          <cell r="F55" t="str">
            <v>否</v>
          </cell>
        </row>
        <row r="56">
          <cell r="A56">
            <v>46494</v>
          </cell>
          <cell r="B56" t="str">
            <v>阿法骨化醇软胶囊(法能)</v>
          </cell>
          <cell r="C56" t="str">
            <v>E0.25μgx20粒</v>
          </cell>
          <cell r="D56" t="str">
            <v>盒</v>
          </cell>
          <cell r="E56" t="str">
            <v>南通华山</v>
          </cell>
          <cell r="F56" t="str">
            <v>否</v>
          </cell>
        </row>
        <row r="57">
          <cell r="A57">
            <v>48953</v>
          </cell>
          <cell r="B57" t="str">
            <v>金莲花胶囊</v>
          </cell>
          <cell r="C57" t="str">
            <v>0.35gx12粒x3板</v>
          </cell>
          <cell r="D57" t="str">
            <v>盒</v>
          </cell>
          <cell r="E57" t="str">
            <v>贵州益康制药</v>
          </cell>
          <cell r="F57" t="str">
            <v>否</v>
          </cell>
        </row>
        <row r="58">
          <cell r="A58">
            <v>53779</v>
          </cell>
          <cell r="B58" t="str">
            <v>!双氯芬酸钠滴眼液(迪非)</v>
          </cell>
          <cell r="C58" t="str">
            <v>E5ml：5mg</v>
          </cell>
          <cell r="D58" t="str">
            <v>瓶</v>
          </cell>
          <cell r="E58" t="str">
            <v>沈阳兴齐</v>
          </cell>
          <cell r="F58" t="str">
            <v>否</v>
          </cell>
        </row>
        <row r="59">
          <cell r="A59">
            <v>53784</v>
          </cell>
          <cell r="B59" t="str">
            <v>!阿达帕林凝胶</v>
          </cell>
          <cell r="C59" t="str">
            <v>0.1%×30g</v>
          </cell>
          <cell r="D59" t="str">
            <v>支</v>
          </cell>
          <cell r="E59" t="str">
            <v>法国高德</v>
          </cell>
          <cell r="F59" t="str">
            <v>否</v>
          </cell>
        </row>
        <row r="60">
          <cell r="A60">
            <v>53956</v>
          </cell>
          <cell r="B60" t="str">
            <v>来氟米特(妥抒)</v>
          </cell>
          <cell r="C60" t="str">
            <v>10mg×10片×1板</v>
          </cell>
          <cell r="D60" t="str">
            <v>盒</v>
          </cell>
          <cell r="E60" t="str">
            <v>福建汇天生物</v>
          </cell>
          <cell r="F60" t="str">
            <v>否</v>
          </cell>
        </row>
        <row r="61">
          <cell r="A61">
            <v>54103</v>
          </cell>
          <cell r="B61" t="str">
            <v>裸花紫珠片</v>
          </cell>
          <cell r="C61" t="str">
            <v>E0.5gx12片x2板</v>
          </cell>
          <cell r="D61" t="str">
            <v>盒</v>
          </cell>
          <cell r="E61" t="str">
            <v>海南九芝堂</v>
          </cell>
          <cell r="F61" t="str">
            <v>否</v>
          </cell>
        </row>
        <row r="62">
          <cell r="A62">
            <v>54353</v>
          </cell>
          <cell r="B62" t="str">
            <v>!依巴斯汀片（开思亭）</v>
          </cell>
          <cell r="C62" t="str">
            <v>10mgx10片</v>
          </cell>
          <cell r="D62" t="str">
            <v>盒</v>
          </cell>
          <cell r="E62" t="str">
            <v>西班牙艾美罗</v>
          </cell>
          <cell r="F62" t="str">
            <v>否</v>
          </cell>
        </row>
        <row r="63">
          <cell r="A63">
            <v>59746</v>
          </cell>
          <cell r="B63" t="str">
            <v>草仙乙肝胶囊</v>
          </cell>
          <cell r="C63" t="str">
            <v>60片</v>
          </cell>
          <cell r="D63" t="str">
            <v>盒</v>
          </cell>
          <cell r="E63" t="str">
            <v>延边大学</v>
          </cell>
          <cell r="F63" t="str">
            <v>否</v>
          </cell>
        </row>
        <row r="64">
          <cell r="A64">
            <v>63466</v>
          </cell>
          <cell r="B64" t="str">
            <v>克拉霉素缓释片(诺帮)</v>
          </cell>
          <cell r="C64" t="str">
            <v>0.5gx3片</v>
          </cell>
          <cell r="D64" t="str">
            <v>盒</v>
          </cell>
          <cell r="E64" t="str">
            <v>江苏恒瑞</v>
          </cell>
          <cell r="F64" t="str">
            <v>否</v>
          </cell>
        </row>
        <row r="65">
          <cell r="A65">
            <v>64193</v>
          </cell>
          <cell r="B65" t="str">
            <v>雷贝拉唑钠肠溶片(瑞波特)</v>
          </cell>
          <cell r="C65" t="str">
            <v>E10mgx7片x2板</v>
          </cell>
          <cell r="D65" t="str">
            <v>盒</v>
          </cell>
          <cell r="E65" t="str">
            <v>江苏豪森</v>
          </cell>
          <cell r="F65" t="str">
            <v>否</v>
          </cell>
        </row>
        <row r="66">
          <cell r="A66">
            <v>84841</v>
          </cell>
          <cell r="B66" t="str">
            <v>五酯胶囊</v>
          </cell>
          <cell r="C66" t="str">
            <v>11.25mgx24粒</v>
          </cell>
          <cell r="D66" t="str">
            <v>盒</v>
          </cell>
          <cell r="E66" t="str">
            <v>四川禾正制药</v>
          </cell>
          <cell r="F66" t="str">
            <v>否</v>
          </cell>
        </row>
        <row r="67">
          <cell r="A67">
            <v>88762</v>
          </cell>
          <cell r="B67" t="str">
            <v>薯蓣皂苷片 </v>
          </cell>
          <cell r="C67" t="str">
            <v>80mgx48片</v>
          </cell>
          <cell r="D67" t="str">
            <v>盒</v>
          </cell>
          <cell r="E67" t="str">
            <v>东盛科技</v>
          </cell>
          <cell r="F67" t="str">
            <v>否</v>
          </cell>
        </row>
        <row r="68">
          <cell r="A68">
            <v>88771</v>
          </cell>
          <cell r="B68" t="str">
            <v>阿法骨化醇软胶囊</v>
          </cell>
          <cell r="C68" t="str">
            <v>E0.25ugx30粒</v>
          </cell>
          <cell r="D68" t="str">
            <v>盒</v>
          </cell>
          <cell r="E68" t="str">
            <v>南通华山</v>
          </cell>
          <cell r="F68" t="str">
            <v>否</v>
          </cell>
        </row>
        <row r="69">
          <cell r="A69">
            <v>117442</v>
          </cell>
          <cell r="B69" t="str">
            <v>硫糖铝混悬凝胶</v>
          </cell>
          <cell r="C69" t="str">
            <v>5ml:1gx12袋</v>
          </cell>
          <cell r="D69" t="str">
            <v>盒</v>
          </cell>
          <cell r="E69" t="str">
            <v>昆明积大制药</v>
          </cell>
          <cell r="F69" t="str">
            <v>否</v>
          </cell>
        </row>
        <row r="70">
          <cell r="A70">
            <v>65</v>
          </cell>
          <cell r="B70" t="str">
            <v>维生素AD软胶囊</v>
          </cell>
          <cell r="C70" t="str">
            <v>100粒(浓小丸)</v>
          </cell>
          <cell r="D70" t="str">
            <v>瓶</v>
          </cell>
          <cell r="E70" t="str">
            <v>厦门星鲨</v>
          </cell>
          <cell r="F70" t="str">
            <v>否</v>
          </cell>
        </row>
        <row r="71">
          <cell r="A71">
            <v>78</v>
          </cell>
          <cell r="B71" t="str">
            <v>阿莫西林胶囊</v>
          </cell>
          <cell r="C71" t="str">
            <v>E0.25gx50粒</v>
          </cell>
          <cell r="D71" t="str">
            <v>盒</v>
          </cell>
          <cell r="E71" t="str">
            <v>哈药总厂</v>
          </cell>
          <cell r="F71" t="str">
            <v>否</v>
          </cell>
        </row>
        <row r="72">
          <cell r="A72">
            <v>136</v>
          </cell>
          <cell r="B72" t="str">
            <v>盐酸氟桂利嗪胶囊</v>
          </cell>
          <cell r="C72" t="str">
            <v>E5mgx60粒</v>
          </cell>
          <cell r="D72" t="str">
            <v>瓶</v>
          </cell>
          <cell r="E72" t="str">
            <v>山西津华晖星</v>
          </cell>
          <cell r="F72" t="str">
            <v>否</v>
          </cell>
        </row>
        <row r="73">
          <cell r="A73">
            <v>234</v>
          </cell>
          <cell r="B73" t="str">
            <v>维生素B12片</v>
          </cell>
          <cell r="C73" t="str">
            <v>25ugx100片</v>
          </cell>
          <cell r="D73" t="str">
            <v>瓶</v>
          </cell>
          <cell r="E73" t="str">
            <v>上海信谊九福</v>
          </cell>
          <cell r="F73" t="str">
            <v>否</v>
          </cell>
        </row>
        <row r="74">
          <cell r="A74">
            <v>236</v>
          </cell>
          <cell r="B74" t="str">
            <v>复方氨酚葡锌片(康必得)</v>
          </cell>
          <cell r="C74" t="str">
            <v>12片</v>
          </cell>
          <cell r="D74" t="str">
            <v>盒</v>
          </cell>
          <cell r="E74" t="str">
            <v>河北恒利</v>
          </cell>
          <cell r="F74" t="str">
            <v>否</v>
          </cell>
        </row>
        <row r="75">
          <cell r="A75">
            <v>241</v>
          </cell>
          <cell r="B75" t="str">
            <v>复方穿心莲片</v>
          </cell>
          <cell r="C75" t="str">
            <v>100片</v>
          </cell>
          <cell r="D75" t="str">
            <v>瓶</v>
          </cell>
          <cell r="E75" t="str">
            <v>白云山和记黄埔</v>
          </cell>
          <cell r="F75" t="str">
            <v>否</v>
          </cell>
        </row>
        <row r="76">
          <cell r="A76">
            <v>983</v>
          </cell>
          <cell r="B76" t="str">
            <v>碘伏消毒液</v>
          </cell>
          <cell r="C76" t="str">
            <v>E500ml</v>
          </cell>
          <cell r="D76" t="str">
            <v>瓶</v>
          </cell>
          <cell r="E76" t="str">
            <v>四川华天</v>
          </cell>
          <cell r="F76" t="str">
            <v>否</v>
          </cell>
        </row>
        <row r="77">
          <cell r="A77">
            <v>242</v>
          </cell>
          <cell r="B77" t="str">
            <v>氯唑沙宗片</v>
          </cell>
          <cell r="C77" t="str">
            <v>200mgx24片</v>
          </cell>
          <cell r="D77" t="str">
            <v>盒</v>
          </cell>
          <cell r="E77" t="str">
            <v>浙江亚太</v>
          </cell>
          <cell r="F77" t="str">
            <v>否</v>
          </cell>
        </row>
        <row r="78">
          <cell r="A78">
            <v>304</v>
          </cell>
          <cell r="B78" t="str">
            <v>阿昔洛韦片</v>
          </cell>
          <cell r="C78" t="str">
            <v>E0.2gx10片</v>
          </cell>
          <cell r="D78" t="str">
            <v>盒</v>
          </cell>
          <cell r="E78" t="str">
            <v>重庆科瑞</v>
          </cell>
          <cell r="F78" t="str">
            <v>否</v>
          </cell>
        </row>
        <row r="79">
          <cell r="A79">
            <v>378</v>
          </cell>
          <cell r="B79" t="str">
            <v>甲硝唑片</v>
          </cell>
          <cell r="C79" t="str">
            <v>0.2gx100片</v>
          </cell>
          <cell r="D79" t="str">
            <v>瓶</v>
          </cell>
          <cell r="E79" t="str">
            <v>武汉远大</v>
          </cell>
          <cell r="F79" t="str">
            <v>否</v>
          </cell>
        </row>
        <row r="80">
          <cell r="A80">
            <v>399</v>
          </cell>
          <cell r="B80" t="str">
            <v>硝苯地平片(心痛定片)</v>
          </cell>
          <cell r="C80" t="str">
            <v>10mgx100片</v>
          </cell>
          <cell r="D80" t="str">
            <v>瓶</v>
          </cell>
          <cell r="E80" t="str">
            <v>重庆青阳</v>
          </cell>
          <cell r="F80" t="str">
            <v>否</v>
          </cell>
        </row>
        <row r="81">
          <cell r="A81">
            <v>402</v>
          </cell>
          <cell r="B81" t="str">
            <v>护肝片</v>
          </cell>
          <cell r="C81" t="str">
            <v>100片(糖衣)</v>
          </cell>
          <cell r="D81" t="str">
            <v>瓶</v>
          </cell>
          <cell r="E81" t="str">
            <v>黑龙江葵花</v>
          </cell>
          <cell r="F81" t="str">
            <v>否</v>
          </cell>
        </row>
        <row r="82">
          <cell r="A82">
            <v>468</v>
          </cell>
          <cell r="B82" t="str">
            <v>复方黄连素片</v>
          </cell>
          <cell r="C82" t="str">
            <v>E30mgx100片</v>
          </cell>
          <cell r="D82" t="str">
            <v>瓶</v>
          </cell>
          <cell r="E82" t="str">
            <v>成都森科制药</v>
          </cell>
          <cell r="F82" t="str">
            <v>否</v>
          </cell>
        </row>
        <row r="83">
          <cell r="A83">
            <v>479</v>
          </cell>
          <cell r="B83" t="str">
            <v>维胺酯胶囊(三蕊)</v>
          </cell>
          <cell r="C83" t="str">
            <v>25mgx20粒</v>
          </cell>
          <cell r="D83" t="str">
            <v>盒</v>
          </cell>
          <cell r="E83" t="str">
            <v>重庆华邦</v>
          </cell>
          <cell r="F83" t="str">
            <v>否</v>
          </cell>
        </row>
        <row r="84">
          <cell r="A84">
            <v>495</v>
          </cell>
          <cell r="B84" t="str">
            <v>阿魏酸哌嗪片(保肾康片)</v>
          </cell>
          <cell r="C84" t="str">
            <v>E50mgx50片</v>
          </cell>
          <cell r="D84" t="str">
            <v>瓶</v>
          </cell>
          <cell r="E84" t="str">
            <v>湖南康普</v>
          </cell>
          <cell r="F84" t="str">
            <v>否</v>
          </cell>
        </row>
        <row r="85">
          <cell r="A85">
            <v>515</v>
          </cell>
          <cell r="B85" t="str">
            <v>氯芬黄敏片(感冒通片)</v>
          </cell>
          <cell r="C85" t="str">
            <v>24片(板装)</v>
          </cell>
          <cell r="D85" t="str">
            <v>板</v>
          </cell>
          <cell r="E85" t="str">
            <v>河南百泉</v>
          </cell>
          <cell r="F85" t="str">
            <v>否</v>
          </cell>
        </row>
        <row r="86">
          <cell r="A86">
            <v>523</v>
          </cell>
          <cell r="B86" t="str">
            <v>醋酸地塞米松片</v>
          </cell>
          <cell r="C86" t="str">
            <v>0.75mgx100片</v>
          </cell>
          <cell r="D86" t="str">
            <v>瓶</v>
          </cell>
          <cell r="E86" t="str">
            <v>浙江仙琚</v>
          </cell>
          <cell r="F86" t="str">
            <v>否</v>
          </cell>
        </row>
        <row r="87">
          <cell r="A87">
            <v>525</v>
          </cell>
          <cell r="B87" t="str">
            <v>醋酸泼尼松片</v>
          </cell>
          <cell r="C87" t="str">
            <v>5mgx100片</v>
          </cell>
          <cell r="D87" t="str">
            <v>瓶</v>
          </cell>
          <cell r="E87" t="str">
            <v>浙江仙琚</v>
          </cell>
          <cell r="F87" t="str">
            <v>否</v>
          </cell>
        </row>
        <row r="88">
          <cell r="A88">
            <v>526</v>
          </cell>
          <cell r="B88" t="str">
            <v>红霉素肠溶片</v>
          </cell>
          <cell r="C88" t="str">
            <v>0.125g100片</v>
          </cell>
          <cell r="D88" t="str">
            <v>瓶</v>
          </cell>
          <cell r="E88" t="str">
            <v>西安利君</v>
          </cell>
          <cell r="F88" t="str">
            <v>否</v>
          </cell>
        </row>
        <row r="89">
          <cell r="A89">
            <v>578</v>
          </cell>
          <cell r="B89" t="str">
            <v>氢氯噻嗪片(双克片)</v>
          </cell>
          <cell r="C89" t="str">
            <v>E25mgx100片</v>
          </cell>
          <cell r="D89" t="str">
            <v>瓶</v>
          </cell>
          <cell r="E89" t="str">
            <v>山西云鹏</v>
          </cell>
          <cell r="F89" t="str">
            <v>否</v>
          </cell>
        </row>
        <row r="90">
          <cell r="A90">
            <v>614</v>
          </cell>
          <cell r="B90" t="str">
            <v>华法林钠片</v>
          </cell>
          <cell r="C90" t="str">
            <v>2.5mgx60片</v>
          </cell>
          <cell r="D90" t="str">
            <v>盒</v>
          </cell>
          <cell r="E90" t="str">
            <v>上海医药集团</v>
          </cell>
          <cell r="F90" t="str">
            <v>否</v>
          </cell>
        </row>
        <row r="91">
          <cell r="A91">
            <v>620</v>
          </cell>
          <cell r="B91" t="str">
            <v>丙硫氧嘧啶片(丙赛优)</v>
          </cell>
          <cell r="C91" t="str">
            <v>50mgx100片</v>
          </cell>
          <cell r="D91" t="str">
            <v>瓶</v>
          </cell>
          <cell r="E91" t="str">
            <v>上海复星朝晖</v>
          </cell>
          <cell r="F91" t="str">
            <v>否</v>
          </cell>
        </row>
        <row r="92">
          <cell r="A92">
            <v>640</v>
          </cell>
          <cell r="B92" t="str">
            <v>盐酸小檗碱片</v>
          </cell>
          <cell r="C92" t="str">
            <v>0.1gx100片</v>
          </cell>
          <cell r="D92" t="str">
            <v>瓶</v>
          </cell>
          <cell r="E92" t="str">
            <v>成都锦华</v>
          </cell>
          <cell r="F92" t="str">
            <v>否</v>
          </cell>
        </row>
        <row r="93">
          <cell r="A93">
            <v>660</v>
          </cell>
          <cell r="B93" t="str">
            <v>消炎利胆片</v>
          </cell>
          <cell r="C93" t="str">
            <v>100片(糖衣片)</v>
          </cell>
          <cell r="D93" t="str">
            <v>瓶</v>
          </cell>
          <cell r="E93" t="str">
            <v>广东万年青</v>
          </cell>
          <cell r="F93" t="str">
            <v>否</v>
          </cell>
        </row>
        <row r="94">
          <cell r="A94">
            <v>689</v>
          </cell>
          <cell r="B94" t="str">
            <v>甘露聚糖肽片(多抗)</v>
          </cell>
          <cell r="C94" t="str">
            <v>5mgx24片x2板</v>
          </cell>
          <cell r="D94" t="str">
            <v>盒</v>
          </cell>
          <cell r="E94" t="str">
            <v>成都利尔</v>
          </cell>
          <cell r="F94" t="str">
            <v>否</v>
          </cell>
        </row>
        <row r="95">
          <cell r="A95">
            <v>719</v>
          </cell>
          <cell r="B95" t="str">
            <v>贝诺酯片(扑炎痛)</v>
          </cell>
          <cell r="C95" t="str">
            <v>E0.5gx100片</v>
          </cell>
          <cell r="D95" t="str">
            <v>瓶</v>
          </cell>
          <cell r="E95" t="str">
            <v>重庆迪康长江</v>
          </cell>
          <cell r="F95" t="str">
            <v>否</v>
          </cell>
        </row>
        <row r="96">
          <cell r="A96">
            <v>737</v>
          </cell>
          <cell r="B96" t="str">
            <v>阿咖酚散(头痛粉)</v>
          </cell>
          <cell r="C96" t="str">
            <v>0.65gx100包</v>
          </cell>
          <cell r="D96" t="str">
            <v>盒</v>
          </cell>
          <cell r="E96" t="str">
            <v>重庆和平</v>
          </cell>
          <cell r="F96" t="str">
            <v>否</v>
          </cell>
        </row>
        <row r="97">
          <cell r="A97">
            <v>738</v>
          </cell>
          <cell r="B97" t="str">
            <v>阿咖酚散(解热止痛散)</v>
          </cell>
          <cell r="C97" t="str">
            <v>100袋</v>
          </cell>
          <cell r="D97" t="str">
            <v>盒</v>
          </cell>
          <cell r="E97" t="str">
            <v>重庆科瑞</v>
          </cell>
          <cell r="F97" t="str">
            <v>否</v>
          </cell>
        </row>
        <row r="98">
          <cell r="A98">
            <v>740</v>
          </cell>
          <cell r="B98" t="str">
            <v>阿咖酚散(解热止痛散)</v>
          </cell>
          <cell r="C98" t="str">
            <v>0.386gx100包</v>
          </cell>
          <cell r="D98" t="str">
            <v>盒</v>
          </cell>
          <cell r="E98" t="str">
            <v>重庆和平</v>
          </cell>
          <cell r="F98" t="str">
            <v>否</v>
          </cell>
        </row>
        <row r="99">
          <cell r="A99">
            <v>792</v>
          </cell>
          <cell r="B99" t="str">
            <v>复方氨酚那敏颗粒(速效感冒)</v>
          </cell>
          <cell r="C99" t="str">
            <v>复方:50袋</v>
          </cell>
          <cell r="D99" t="str">
            <v>袋</v>
          </cell>
          <cell r="E99" t="str">
            <v>河北长天</v>
          </cell>
          <cell r="F99" t="str">
            <v>否</v>
          </cell>
        </row>
        <row r="100">
          <cell r="A100">
            <v>803</v>
          </cell>
          <cell r="B100" t="str">
            <v>三九胃泰颗粒</v>
          </cell>
          <cell r="C100" t="str">
            <v>2.5gx6袋(无糖)</v>
          </cell>
          <cell r="D100" t="str">
            <v>盒</v>
          </cell>
          <cell r="E100" t="str">
            <v>三九医药股份</v>
          </cell>
          <cell r="F100" t="str">
            <v>否</v>
          </cell>
        </row>
        <row r="101">
          <cell r="A101">
            <v>864</v>
          </cell>
          <cell r="B101" t="str">
            <v>水杨酸苯酚贴膏(鸡眼膏)</v>
          </cell>
          <cell r="C101" t="str">
            <v>6贴(简装)</v>
          </cell>
          <cell r="D101" t="str">
            <v>盒</v>
          </cell>
          <cell r="E101" t="str">
            <v>上海卫生材料厂</v>
          </cell>
          <cell r="F101" t="str">
            <v>否</v>
          </cell>
        </row>
        <row r="102">
          <cell r="A102">
            <v>869</v>
          </cell>
          <cell r="B102" t="str">
            <v>吡诺克辛钠滴眼液(白内停)</v>
          </cell>
          <cell r="C102" t="str">
            <v>15ml:0.8mg</v>
          </cell>
          <cell r="D102" t="str">
            <v>瓶</v>
          </cell>
          <cell r="E102" t="str">
            <v>湖北远大天天明</v>
          </cell>
          <cell r="F102" t="str">
            <v>否</v>
          </cell>
        </row>
        <row r="103">
          <cell r="A103">
            <v>891</v>
          </cell>
          <cell r="B103" t="str">
            <v>复方酮康唑乳膏(皮康王)</v>
          </cell>
          <cell r="C103" t="str">
            <v>10g</v>
          </cell>
          <cell r="D103" t="str">
            <v>支</v>
          </cell>
          <cell r="E103" t="str">
            <v>昆明滇虹</v>
          </cell>
          <cell r="F103" t="str">
            <v>否</v>
          </cell>
        </row>
        <row r="104">
          <cell r="A104">
            <v>905</v>
          </cell>
          <cell r="B104" t="str">
            <v>复方醋酸氟轻松(三花皮炎宁酊)</v>
          </cell>
          <cell r="C104" t="str">
            <v>50ml</v>
          </cell>
          <cell r="D104" t="str">
            <v>瓶</v>
          </cell>
          <cell r="E104" t="str">
            <v>内蒙古大唐</v>
          </cell>
          <cell r="F104" t="str">
            <v>否</v>
          </cell>
        </row>
        <row r="105">
          <cell r="A105">
            <v>912</v>
          </cell>
          <cell r="B105" t="str">
            <v>维A酸乳膏(迪维霜)</v>
          </cell>
          <cell r="C105" t="str">
            <v>0.025%x15g(3.75mg)</v>
          </cell>
          <cell r="D105" t="str">
            <v>支</v>
          </cell>
          <cell r="E105" t="str">
            <v>重庆华邦</v>
          </cell>
          <cell r="F105" t="str">
            <v>否</v>
          </cell>
        </row>
        <row r="106">
          <cell r="A106">
            <v>933</v>
          </cell>
          <cell r="B106" t="str">
            <v>盐酸金霉素眼膏</v>
          </cell>
          <cell r="C106" t="str">
            <v>2g</v>
          </cell>
          <cell r="D106" t="str">
            <v>支</v>
          </cell>
          <cell r="E106" t="str">
            <v>南京白敬宇</v>
          </cell>
          <cell r="F106" t="str">
            <v>否</v>
          </cell>
        </row>
        <row r="107">
          <cell r="A107">
            <v>935</v>
          </cell>
          <cell r="B107" t="str">
            <v>硫酸锌口服液</v>
          </cell>
          <cell r="C107" t="str">
            <v>100ml</v>
          </cell>
          <cell r="D107" t="str">
            <v>瓶</v>
          </cell>
          <cell r="E107" t="str">
            <v>四川大冢</v>
          </cell>
          <cell r="F107" t="str">
            <v>否</v>
          </cell>
        </row>
        <row r="108">
          <cell r="A108">
            <v>953</v>
          </cell>
          <cell r="B108" t="str">
            <v>复方醋酸地塞米松乳膏</v>
          </cell>
          <cell r="C108" t="str">
            <v>10g:7.5mg</v>
          </cell>
          <cell r="D108" t="str">
            <v>支</v>
          </cell>
          <cell r="E108" t="str">
            <v>白云山何济公</v>
          </cell>
          <cell r="F108" t="str">
            <v>否</v>
          </cell>
        </row>
        <row r="109">
          <cell r="A109">
            <v>956</v>
          </cell>
          <cell r="B109" t="str">
            <v>肛泰栓</v>
          </cell>
          <cell r="C109" t="str">
            <v>1gx6粒</v>
          </cell>
          <cell r="D109" t="str">
            <v>盒</v>
          </cell>
          <cell r="E109" t="str">
            <v>烟台荣昌制药</v>
          </cell>
          <cell r="F109" t="str">
            <v>否</v>
          </cell>
        </row>
        <row r="110">
          <cell r="A110">
            <v>957</v>
          </cell>
          <cell r="B110" t="str">
            <v>九华痔疮栓</v>
          </cell>
          <cell r="C110" t="str">
            <v>5枚</v>
          </cell>
          <cell r="D110" t="str">
            <v>盒</v>
          </cell>
          <cell r="E110" t="str">
            <v>江西九华</v>
          </cell>
          <cell r="F110" t="str">
            <v>否</v>
          </cell>
        </row>
        <row r="111">
          <cell r="A111">
            <v>968</v>
          </cell>
          <cell r="B111" t="str">
            <v>喷昔洛韦乳膏(夫坦)</v>
          </cell>
          <cell r="C111" t="str">
            <v>1%</v>
          </cell>
          <cell r="D111" t="str">
            <v>支</v>
          </cell>
          <cell r="E111" t="str">
            <v>重庆华邦</v>
          </cell>
          <cell r="F111" t="str">
            <v>否</v>
          </cell>
        </row>
        <row r="112">
          <cell r="A112">
            <v>1201</v>
          </cell>
          <cell r="B112" t="str">
            <v>心脑清软胶囊(五福心脑康)</v>
          </cell>
          <cell r="C112" t="str">
            <v>100粒</v>
          </cell>
          <cell r="D112" t="str">
            <v>瓶</v>
          </cell>
          <cell r="E112" t="str">
            <v>神威药业</v>
          </cell>
          <cell r="F112" t="str">
            <v>否</v>
          </cell>
        </row>
        <row r="113">
          <cell r="A113">
            <v>1212</v>
          </cell>
          <cell r="B113" t="str">
            <v>乌鸡白凤丸</v>
          </cell>
          <cell r="C113" t="str">
            <v>9gx10丸</v>
          </cell>
          <cell r="D113" t="str">
            <v>盒</v>
          </cell>
          <cell r="E113" t="str">
            <v>同仁堂制药厂</v>
          </cell>
          <cell r="F113" t="str">
            <v>否</v>
          </cell>
        </row>
        <row r="114">
          <cell r="A114">
            <v>1225</v>
          </cell>
          <cell r="B114" t="str">
            <v>止咳丸</v>
          </cell>
          <cell r="C114" t="str">
            <v>36丸(板装)</v>
          </cell>
          <cell r="D114" t="str">
            <v>板</v>
          </cell>
          <cell r="E114" t="str">
            <v>昆明中药厂</v>
          </cell>
          <cell r="F114" t="str">
            <v>否</v>
          </cell>
        </row>
        <row r="115">
          <cell r="A115">
            <v>1243</v>
          </cell>
          <cell r="B115" t="str">
            <v>华佗再造丸</v>
          </cell>
          <cell r="C115" t="str">
            <v>80g</v>
          </cell>
          <cell r="D115" t="str">
            <v>瓶</v>
          </cell>
          <cell r="E115" t="str">
            <v>广州奇星药业</v>
          </cell>
          <cell r="F115" t="str">
            <v>否</v>
          </cell>
        </row>
        <row r="116">
          <cell r="A116">
            <v>1265</v>
          </cell>
          <cell r="B116" t="str">
            <v>中华跌打丸</v>
          </cell>
          <cell r="C116" t="str">
            <v>6gx6丸</v>
          </cell>
          <cell r="D116" t="str">
            <v>瓶</v>
          </cell>
          <cell r="E116" t="str">
            <v>广西梧州制药</v>
          </cell>
          <cell r="F116" t="str">
            <v>否</v>
          </cell>
        </row>
        <row r="117">
          <cell r="A117">
            <v>1272</v>
          </cell>
          <cell r="B117" t="str">
            <v>克咳胶囊</v>
          </cell>
          <cell r="C117" t="str">
            <v>0.3gx12粒</v>
          </cell>
          <cell r="D117" t="str">
            <v>盒</v>
          </cell>
          <cell r="E117" t="str">
            <v>贵州益佰制药</v>
          </cell>
          <cell r="F117" t="str">
            <v>否</v>
          </cell>
        </row>
        <row r="118">
          <cell r="A118">
            <v>1366</v>
          </cell>
          <cell r="B118" t="str">
            <v>逍遥丸</v>
          </cell>
          <cell r="C118" t="str">
            <v>E200丸(浓缩丸)</v>
          </cell>
          <cell r="D118" t="str">
            <v>盒</v>
          </cell>
          <cell r="E118" t="str">
            <v>九芝堂股份</v>
          </cell>
          <cell r="F118" t="str">
            <v>否</v>
          </cell>
        </row>
        <row r="119">
          <cell r="A119">
            <v>1389</v>
          </cell>
          <cell r="B119" t="str">
            <v>六味地黄丸</v>
          </cell>
          <cell r="C119" t="str">
            <v>60g</v>
          </cell>
          <cell r="D119" t="str">
            <v>瓶</v>
          </cell>
          <cell r="E119" t="str">
            <v>成都九芝堂</v>
          </cell>
          <cell r="F119" t="str">
            <v>否</v>
          </cell>
        </row>
        <row r="120">
          <cell r="A120">
            <v>1367</v>
          </cell>
          <cell r="B120" t="str">
            <v>六味地黄丸</v>
          </cell>
          <cell r="C120" t="str">
            <v>200丸(浓缩丸)</v>
          </cell>
          <cell r="D120" t="str">
            <v>瓶</v>
          </cell>
          <cell r="E120" t="str">
            <v>九芝堂股份</v>
          </cell>
          <cell r="F120" t="str">
            <v>否</v>
          </cell>
        </row>
        <row r="121">
          <cell r="A121">
            <v>1370</v>
          </cell>
          <cell r="B121" t="str">
            <v>杞菊地黄丸</v>
          </cell>
          <cell r="C121" t="str">
            <v>E200丸(浓缩丸)</v>
          </cell>
          <cell r="D121" t="str">
            <v>瓶</v>
          </cell>
          <cell r="E121" t="str">
            <v>九芝堂股份</v>
          </cell>
          <cell r="F121" t="str">
            <v>否</v>
          </cell>
        </row>
        <row r="122">
          <cell r="A122">
            <v>1416</v>
          </cell>
          <cell r="B122" t="str">
            <v>枇杷止咳胶囊</v>
          </cell>
          <cell r="C122" t="str">
            <v>0.25gx24粒</v>
          </cell>
          <cell r="D122" t="str">
            <v>盒</v>
          </cell>
          <cell r="E122" t="str">
            <v>贵州神奇药业</v>
          </cell>
          <cell r="F122" t="str">
            <v>否</v>
          </cell>
        </row>
        <row r="123">
          <cell r="A123">
            <v>1440</v>
          </cell>
          <cell r="B123" t="str">
            <v>附子理中丸</v>
          </cell>
          <cell r="C123" t="str">
            <v>200丸(浓缩丸)</v>
          </cell>
          <cell r="D123" t="str">
            <v>瓶</v>
          </cell>
          <cell r="E123" t="str">
            <v>河南宛西制药</v>
          </cell>
          <cell r="F123" t="str">
            <v>否</v>
          </cell>
        </row>
        <row r="124">
          <cell r="A124">
            <v>1471</v>
          </cell>
          <cell r="B124" t="str">
            <v>重感灵片</v>
          </cell>
          <cell r="C124" t="str">
            <v>48片</v>
          </cell>
          <cell r="D124" t="str">
            <v>瓶</v>
          </cell>
          <cell r="E124" t="str">
            <v>广东嘉应制药</v>
          </cell>
          <cell r="F124" t="str">
            <v>否</v>
          </cell>
        </row>
        <row r="125">
          <cell r="A125">
            <v>1474</v>
          </cell>
          <cell r="B125" t="str">
            <v>复方利血平片(复方降压片)</v>
          </cell>
          <cell r="C125" t="str">
            <v>100片</v>
          </cell>
          <cell r="D125" t="str">
            <v>瓶</v>
          </cell>
          <cell r="E125" t="str">
            <v>亚宝药业</v>
          </cell>
          <cell r="F125" t="str">
            <v>否</v>
          </cell>
        </row>
        <row r="126">
          <cell r="A126">
            <v>1515</v>
          </cell>
          <cell r="B126" t="str">
            <v>复方蛋氨酸胆碱片(东宝肝泰片)</v>
          </cell>
          <cell r="C126" t="str">
            <v>48片</v>
          </cell>
          <cell r="D126" t="str">
            <v>盒</v>
          </cell>
          <cell r="E126" t="str">
            <v>通化东宝药业</v>
          </cell>
          <cell r="F126" t="str">
            <v>否</v>
          </cell>
        </row>
        <row r="127">
          <cell r="A127">
            <v>1520</v>
          </cell>
          <cell r="B127" t="str">
            <v>养心氏片</v>
          </cell>
          <cell r="C127" t="str">
            <v>90片(薄膜衣)</v>
          </cell>
          <cell r="D127" t="str">
            <v>瓶</v>
          </cell>
          <cell r="E127" t="str">
            <v>青岛国风药业</v>
          </cell>
          <cell r="F127" t="str">
            <v>否</v>
          </cell>
        </row>
        <row r="128">
          <cell r="A128">
            <v>1603</v>
          </cell>
          <cell r="B128" t="str">
            <v>清火片</v>
          </cell>
          <cell r="C128" t="str">
            <v>12片x2板(糖衣)</v>
          </cell>
          <cell r="D128" t="str">
            <v>盒</v>
          </cell>
          <cell r="E128" t="str">
            <v>南宁维威制药</v>
          </cell>
          <cell r="F128" t="str">
            <v>否</v>
          </cell>
        </row>
        <row r="129">
          <cell r="A129">
            <v>1604</v>
          </cell>
          <cell r="B129" t="str">
            <v>野木瓜片</v>
          </cell>
          <cell r="C129" t="str">
            <v>60片</v>
          </cell>
          <cell r="D129" t="str">
            <v>瓶</v>
          </cell>
          <cell r="E129" t="str">
            <v>广东和平药业</v>
          </cell>
          <cell r="F129" t="str">
            <v>否</v>
          </cell>
        </row>
        <row r="130">
          <cell r="A130">
            <v>1683</v>
          </cell>
          <cell r="B130" t="str">
            <v>板蓝根颗粒</v>
          </cell>
          <cell r="C130" t="str">
            <v>E10gx20袋</v>
          </cell>
          <cell r="D130" t="str">
            <v>袋</v>
          </cell>
          <cell r="E130" t="str">
            <v>九寨沟天然药业</v>
          </cell>
          <cell r="F130" t="str">
            <v>否</v>
          </cell>
        </row>
        <row r="131">
          <cell r="A131">
            <v>1743</v>
          </cell>
          <cell r="B131" t="str">
            <v>金银花颗粒</v>
          </cell>
          <cell r="C131" t="str">
            <v>10gx20袋</v>
          </cell>
          <cell r="D131" t="str">
            <v>袋</v>
          </cell>
          <cell r="E131" t="str">
            <v>四川菲德力</v>
          </cell>
          <cell r="F131" t="str">
            <v>否</v>
          </cell>
        </row>
        <row r="132">
          <cell r="A132">
            <v>1765</v>
          </cell>
          <cell r="B132" t="str">
            <v>颈复康颗粒</v>
          </cell>
          <cell r="C132" t="str">
            <v>5gx10袋</v>
          </cell>
          <cell r="D132" t="str">
            <v>盒</v>
          </cell>
          <cell r="E132" t="str">
            <v>承德颈复康中药</v>
          </cell>
          <cell r="F132" t="str">
            <v>否</v>
          </cell>
        </row>
        <row r="133">
          <cell r="A133">
            <v>1783</v>
          </cell>
          <cell r="B133" t="str">
            <v>骨刺消痛液</v>
          </cell>
          <cell r="C133" t="str">
            <v>300ml</v>
          </cell>
          <cell r="D133" t="str">
            <v>瓶</v>
          </cell>
          <cell r="E133" t="str">
            <v>同仁堂药酒厂</v>
          </cell>
          <cell r="F133" t="str">
            <v>否</v>
          </cell>
        </row>
        <row r="134">
          <cell r="A134">
            <v>1801</v>
          </cell>
          <cell r="B134" t="str">
            <v>蛇胆川贝液</v>
          </cell>
          <cell r="C134" t="str">
            <v>10mlx6支</v>
          </cell>
          <cell r="D134" t="str">
            <v>盒</v>
          </cell>
          <cell r="E134" t="str">
            <v>广西梧州制药</v>
          </cell>
          <cell r="F134" t="str">
            <v>否</v>
          </cell>
        </row>
        <row r="135">
          <cell r="A135">
            <v>1964</v>
          </cell>
          <cell r="B135" t="str">
            <v>冰樟桉氟轻松贴膏(皮炎灵硬膏)</v>
          </cell>
          <cell r="C135" t="str">
            <v>4cmx6.5cmx4贴x100包</v>
          </cell>
          <cell r="D135" t="str">
            <v>盒</v>
          </cell>
          <cell r="E135" t="str">
            <v>河南羚锐</v>
          </cell>
          <cell r="F135" t="str">
            <v>否</v>
          </cell>
        </row>
        <row r="136">
          <cell r="A136">
            <v>1965</v>
          </cell>
          <cell r="B136" t="str">
            <v>少林跌打止痛膏</v>
          </cell>
          <cell r="C136" t="str">
            <v>7cmx10cmx8贴</v>
          </cell>
          <cell r="D136" t="str">
            <v>盒</v>
          </cell>
          <cell r="E136" t="str">
            <v>佛山德众药业</v>
          </cell>
          <cell r="F136" t="str">
            <v>否</v>
          </cell>
        </row>
        <row r="137">
          <cell r="A137">
            <v>2040</v>
          </cell>
          <cell r="B137" t="str">
            <v>灯盏花素片</v>
          </cell>
          <cell r="C137" t="str">
            <v>20片x2板</v>
          </cell>
          <cell r="D137" t="str">
            <v>盒</v>
          </cell>
          <cell r="E137" t="str">
            <v>云南植物药业</v>
          </cell>
          <cell r="F137" t="str">
            <v>否</v>
          </cell>
        </row>
        <row r="138">
          <cell r="A138">
            <v>2052</v>
          </cell>
          <cell r="B138" t="str">
            <v>复方丹参片</v>
          </cell>
          <cell r="C138" t="str">
            <v>60片(瓶装薄膜衣)</v>
          </cell>
          <cell r="D138" t="str">
            <v>瓶</v>
          </cell>
          <cell r="E138" t="str">
            <v>白云山和记黄埔</v>
          </cell>
          <cell r="F138" t="str">
            <v>否</v>
          </cell>
        </row>
        <row r="139">
          <cell r="A139">
            <v>2070</v>
          </cell>
          <cell r="B139" t="str">
            <v>复方罗布麻片Ⅰ</v>
          </cell>
          <cell r="C139" t="str">
            <v>100片</v>
          </cell>
          <cell r="D139" t="str">
            <v>瓶</v>
          </cell>
          <cell r="E139" t="str">
            <v>山西亚宝</v>
          </cell>
          <cell r="F139" t="str">
            <v>否</v>
          </cell>
        </row>
        <row r="140">
          <cell r="A140">
            <v>2078</v>
          </cell>
          <cell r="B140" t="str">
            <v>复合维生素B片</v>
          </cell>
          <cell r="C140" t="str">
            <v>100片</v>
          </cell>
          <cell r="D140" t="str">
            <v>瓶</v>
          </cell>
          <cell r="E140" t="str">
            <v>成都第一药业</v>
          </cell>
          <cell r="F140" t="str">
            <v>否</v>
          </cell>
        </row>
        <row r="141">
          <cell r="A141">
            <v>2100</v>
          </cell>
          <cell r="B141" t="str">
            <v>黄连上清片</v>
          </cell>
          <cell r="C141" t="str">
            <v>24片x2</v>
          </cell>
          <cell r="D141" t="str">
            <v>盒</v>
          </cell>
          <cell r="E141" t="str">
            <v>贵州百灵制药</v>
          </cell>
          <cell r="F141" t="str">
            <v>否</v>
          </cell>
        </row>
        <row r="142">
          <cell r="A142">
            <v>2141</v>
          </cell>
          <cell r="B142" t="str">
            <v>硫酸沙丁胺醇片</v>
          </cell>
          <cell r="C142" t="str">
            <v>2mgx100片(原2.4mg)</v>
          </cell>
          <cell r="D142" t="str">
            <v>瓶</v>
          </cell>
          <cell r="E142" t="str">
            <v>江苏亚邦爱普生</v>
          </cell>
          <cell r="F142" t="str">
            <v>否</v>
          </cell>
        </row>
        <row r="143">
          <cell r="A143">
            <v>2195</v>
          </cell>
          <cell r="B143" t="str">
            <v>桑姜感冒片</v>
          </cell>
          <cell r="C143" t="str">
            <v>12片x3板</v>
          </cell>
          <cell r="D143" t="str">
            <v>盒</v>
          </cell>
          <cell r="E143" t="str">
            <v>四川好医生攀西</v>
          </cell>
          <cell r="F143" t="str">
            <v>否</v>
          </cell>
        </row>
        <row r="144">
          <cell r="A144">
            <v>2230</v>
          </cell>
          <cell r="B144" t="str">
            <v>维生素C片</v>
          </cell>
          <cell r="C144" t="str">
            <v>0.1gx100片</v>
          </cell>
          <cell r="D144" t="str">
            <v>瓶</v>
          </cell>
          <cell r="E144" t="str">
            <v>成都第一药业</v>
          </cell>
          <cell r="F144" t="str">
            <v>否</v>
          </cell>
        </row>
        <row r="145">
          <cell r="A145">
            <v>2266</v>
          </cell>
          <cell r="B145" t="str">
            <v>叶酸片</v>
          </cell>
          <cell r="C145" t="str">
            <v>E5mgx100片</v>
          </cell>
          <cell r="D145" t="str">
            <v>瓶</v>
          </cell>
          <cell r="E145" t="str">
            <v>江苏亚邦爱普森</v>
          </cell>
          <cell r="F145" t="str">
            <v>否</v>
          </cell>
        </row>
        <row r="146">
          <cell r="A146">
            <v>2279</v>
          </cell>
          <cell r="B146" t="str">
            <v>左炔诺孕酮炔雌醚片(悦可婷)</v>
          </cell>
          <cell r="C146" t="str">
            <v>6片(长效)</v>
          </cell>
          <cell r="D146" t="str">
            <v>盒</v>
          </cell>
          <cell r="E146" t="str">
            <v>北京紫竹</v>
          </cell>
          <cell r="F146" t="str">
            <v>否</v>
          </cell>
        </row>
        <row r="147">
          <cell r="A147">
            <v>2317</v>
          </cell>
          <cell r="B147" t="str">
            <v>复方枣仁胶囊(希尔安宁)</v>
          </cell>
          <cell r="C147" t="str">
            <v>0.4gx12粒</v>
          </cell>
          <cell r="D147" t="str">
            <v>盒</v>
          </cell>
          <cell r="E147" t="str">
            <v>重庆希尔安</v>
          </cell>
          <cell r="F147" t="str">
            <v>否</v>
          </cell>
        </row>
        <row r="148">
          <cell r="A148">
            <v>2324</v>
          </cell>
          <cell r="B148" t="str">
            <v>固肠止泻丸</v>
          </cell>
          <cell r="C148" t="str">
            <v>30g</v>
          </cell>
          <cell r="D148" t="str">
            <v>盒</v>
          </cell>
          <cell r="E148" t="str">
            <v>陕西中医学院</v>
          </cell>
          <cell r="F148" t="str">
            <v>否</v>
          </cell>
        </row>
        <row r="149">
          <cell r="A149">
            <v>2331</v>
          </cell>
          <cell r="B149" t="str">
            <v>活血止痛胶囊</v>
          </cell>
          <cell r="C149" t="str">
            <v>0.25gx12粒x3板</v>
          </cell>
          <cell r="D149" t="str">
            <v>盒</v>
          </cell>
          <cell r="E149" t="str">
            <v>江西百神昌诺(江西昌诺)</v>
          </cell>
          <cell r="F149" t="str">
            <v>否</v>
          </cell>
        </row>
        <row r="150">
          <cell r="A150">
            <v>2405</v>
          </cell>
          <cell r="B150" t="str">
            <v>复方田七胃痛胶囊</v>
          </cell>
          <cell r="C150" t="str">
            <v>0.5gx10粒x2袋</v>
          </cell>
          <cell r="D150" t="str">
            <v>盒</v>
          </cell>
          <cell r="E150" t="str">
            <v>桂林三金生物</v>
          </cell>
          <cell r="F150" t="str">
            <v>否</v>
          </cell>
        </row>
        <row r="151">
          <cell r="A151">
            <v>2451</v>
          </cell>
          <cell r="B151" t="str">
            <v>盐酸雷尼替丁胶囊</v>
          </cell>
          <cell r="C151" t="str">
            <v>E0.15gx30粒</v>
          </cell>
          <cell r="D151" t="str">
            <v>盒</v>
          </cell>
          <cell r="E151" t="str">
            <v>江西汇仁</v>
          </cell>
          <cell r="F151" t="str">
            <v>否</v>
          </cell>
        </row>
        <row r="152">
          <cell r="A152">
            <v>2468</v>
          </cell>
          <cell r="B152" t="str">
            <v>紫河车胶囊</v>
          </cell>
          <cell r="C152" t="str">
            <v>0.4gx24粒</v>
          </cell>
          <cell r="D152" t="str">
            <v>盒</v>
          </cell>
          <cell r="E152" t="str">
            <v>贵州三力制药</v>
          </cell>
          <cell r="F152" t="str">
            <v>否</v>
          </cell>
        </row>
        <row r="153">
          <cell r="A153">
            <v>2474</v>
          </cell>
          <cell r="B153" t="str">
            <v>鼻渊舒口服液</v>
          </cell>
          <cell r="C153" t="str">
            <v>10mlx6支(无糖)</v>
          </cell>
          <cell r="D153" t="str">
            <v>盒</v>
          </cell>
          <cell r="E153" t="str">
            <v>成都华神集团</v>
          </cell>
          <cell r="F153" t="str">
            <v>否</v>
          </cell>
        </row>
        <row r="154">
          <cell r="A154">
            <v>2560</v>
          </cell>
          <cell r="B154" t="str">
            <v>小儿清肺化痰颗粒</v>
          </cell>
          <cell r="C154" t="str">
            <v>6gx10袋</v>
          </cell>
          <cell r="D154" t="str">
            <v>盒</v>
          </cell>
          <cell r="E154" t="str">
            <v>神威药业</v>
          </cell>
          <cell r="F154" t="str">
            <v>否</v>
          </cell>
        </row>
        <row r="155">
          <cell r="A155">
            <v>2580</v>
          </cell>
          <cell r="B155" t="str">
            <v>养胃颗粒</v>
          </cell>
          <cell r="C155" t="str">
            <v>5gx6袋(无糖)</v>
          </cell>
          <cell r="D155" t="str">
            <v>盒</v>
          </cell>
          <cell r="E155" t="str">
            <v>正大青春宝</v>
          </cell>
          <cell r="F155" t="str">
            <v>否</v>
          </cell>
        </row>
        <row r="156">
          <cell r="A156">
            <v>2585</v>
          </cell>
          <cell r="B156" t="str">
            <v>益母草膏</v>
          </cell>
          <cell r="C156" t="str">
            <v>125g</v>
          </cell>
          <cell r="D156" t="str">
            <v>瓶</v>
          </cell>
          <cell r="E156" t="str">
            <v>南宁维威制药</v>
          </cell>
          <cell r="F156" t="str">
            <v>否</v>
          </cell>
        </row>
        <row r="157">
          <cell r="A157">
            <v>2629</v>
          </cell>
          <cell r="B157" t="str">
            <v>元胡止痛片</v>
          </cell>
          <cell r="C157" t="str">
            <v>E100片</v>
          </cell>
          <cell r="D157" t="str">
            <v>瓶</v>
          </cell>
          <cell r="E157" t="str">
            <v>南宁维威制药</v>
          </cell>
          <cell r="F157" t="str">
            <v>否</v>
          </cell>
        </row>
        <row r="158">
          <cell r="A158">
            <v>3000</v>
          </cell>
          <cell r="B158" t="str">
            <v>金刚藤糖浆</v>
          </cell>
          <cell r="C158" t="str">
            <v>E150ml</v>
          </cell>
          <cell r="D158" t="str">
            <v>瓶</v>
          </cell>
          <cell r="E158" t="str">
            <v>怀化正好</v>
          </cell>
          <cell r="F158" t="str">
            <v>否</v>
          </cell>
        </row>
        <row r="159">
          <cell r="A159">
            <v>3126</v>
          </cell>
          <cell r="B159" t="str">
            <v>!格列喹酮片(糖适平)</v>
          </cell>
          <cell r="C159" t="str">
            <v>30mgx60片</v>
          </cell>
          <cell r="D159" t="str">
            <v>瓶</v>
          </cell>
          <cell r="E159" t="str">
            <v>北京万辉</v>
          </cell>
          <cell r="F159" t="str">
            <v>否</v>
          </cell>
        </row>
        <row r="160">
          <cell r="A160">
            <v>3151</v>
          </cell>
          <cell r="B160" t="str">
            <v>利巴韦林颗粒(新博林)</v>
          </cell>
          <cell r="C160" t="str">
            <v>50mgx18袋</v>
          </cell>
          <cell r="D160" t="str">
            <v>盒</v>
          </cell>
          <cell r="E160" t="str">
            <v>四川百利</v>
          </cell>
          <cell r="F160" t="str">
            <v>否</v>
          </cell>
        </row>
        <row r="161">
          <cell r="A161">
            <v>3169</v>
          </cell>
          <cell r="B161" t="str">
            <v>咳特灵片</v>
          </cell>
          <cell r="C161" t="str">
            <v>100片</v>
          </cell>
          <cell r="D161" t="str">
            <v>瓶</v>
          </cell>
          <cell r="E161" t="str">
            <v>白云山总厂</v>
          </cell>
          <cell r="F161" t="str">
            <v>否</v>
          </cell>
        </row>
        <row r="162">
          <cell r="A162">
            <v>3327</v>
          </cell>
          <cell r="B162" t="str">
            <v>玉泉丸</v>
          </cell>
          <cell r="C162" t="str">
            <v>60g</v>
          </cell>
          <cell r="D162" t="str">
            <v>瓶</v>
          </cell>
          <cell r="E162" t="str">
            <v>成都九芝堂</v>
          </cell>
          <cell r="F162" t="str">
            <v>否</v>
          </cell>
        </row>
        <row r="163">
          <cell r="A163">
            <v>3353</v>
          </cell>
          <cell r="B163" t="str">
            <v>肺宁颗粒</v>
          </cell>
          <cell r="C163" t="str">
            <v>10gx10袋</v>
          </cell>
          <cell r="D163" t="str">
            <v>盒</v>
          </cell>
          <cell r="E163" t="str">
            <v>吉林益民堂</v>
          </cell>
          <cell r="F163" t="str">
            <v>否</v>
          </cell>
        </row>
        <row r="164">
          <cell r="A164">
            <v>3474</v>
          </cell>
          <cell r="B164" t="str">
            <v>痛风定胶囊</v>
          </cell>
          <cell r="C164" t="str">
            <v>0.4gx24粒</v>
          </cell>
          <cell r="D164" t="str">
            <v>盒</v>
          </cell>
          <cell r="E164" t="str">
            <v>四川升和(成都中汇)</v>
          </cell>
          <cell r="F164" t="str">
            <v>否</v>
          </cell>
        </row>
        <row r="165">
          <cell r="A165">
            <v>3556</v>
          </cell>
          <cell r="B165" t="str">
            <v>黄芪精口服液</v>
          </cell>
          <cell r="C165" t="str">
            <v>10mlx10支</v>
          </cell>
          <cell r="D165" t="str">
            <v>盒</v>
          </cell>
          <cell r="E165" t="str">
            <v>江苏聚荣</v>
          </cell>
          <cell r="F165" t="str">
            <v>否</v>
          </cell>
        </row>
        <row r="166">
          <cell r="A166">
            <v>3594</v>
          </cell>
          <cell r="B166" t="str">
            <v>卡托普利片</v>
          </cell>
          <cell r="C166" t="str">
            <v>25mgx100片</v>
          </cell>
          <cell r="D166" t="str">
            <v>瓶</v>
          </cell>
          <cell r="E166" t="str">
            <v>汕头金石</v>
          </cell>
          <cell r="F166" t="str">
            <v>否</v>
          </cell>
        </row>
        <row r="167">
          <cell r="A167">
            <v>3717</v>
          </cell>
          <cell r="B167" t="str">
            <v>非洛地平缓释片(康宝得维)</v>
          </cell>
          <cell r="C167" t="str">
            <v>5mgx10片</v>
          </cell>
          <cell r="D167" t="str">
            <v>盒</v>
          </cell>
          <cell r="E167" t="str">
            <v>山西康宝</v>
          </cell>
          <cell r="F167" t="str">
            <v>否</v>
          </cell>
        </row>
        <row r="168">
          <cell r="A168">
            <v>3841</v>
          </cell>
          <cell r="B168" t="str">
            <v>消炎利胆片</v>
          </cell>
          <cell r="C168" t="str">
            <v>100片精装有包装(糖衣)</v>
          </cell>
          <cell r="D168" t="str">
            <v>瓶</v>
          </cell>
          <cell r="E168" t="str">
            <v>广东罗浮山</v>
          </cell>
          <cell r="F168" t="str">
            <v>否</v>
          </cell>
        </row>
        <row r="169">
          <cell r="A169">
            <v>3858</v>
          </cell>
          <cell r="B169" t="str">
            <v>和胃整肠丸</v>
          </cell>
          <cell r="C169" t="str">
            <v>0.2gx50丸</v>
          </cell>
          <cell r="D169" t="str">
            <v>瓶</v>
          </cell>
          <cell r="E169" t="str">
            <v>泰国李万山</v>
          </cell>
          <cell r="F169" t="str">
            <v>否</v>
          </cell>
        </row>
        <row r="170">
          <cell r="A170">
            <v>4265</v>
          </cell>
          <cell r="B170" t="str">
            <v>维生素B1片</v>
          </cell>
          <cell r="C170" t="str">
            <v>10mgx100片</v>
          </cell>
          <cell r="D170" t="str">
            <v>瓶</v>
          </cell>
          <cell r="E170" t="str">
            <v>成都第一药业</v>
          </cell>
          <cell r="F170" t="str">
            <v>否</v>
          </cell>
        </row>
        <row r="171">
          <cell r="A171">
            <v>4404</v>
          </cell>
          <cell r="B171" t="str">
            <v>关节止痛膏</v>
          </cell>
          <cell r="C171" t="str">
            <v>7cmx10cmx10贴x20袋</v>
          </cell>
          <cell r="D171" t="str">
            <v>盒</v>
          </cell>
          <cell r="E171" t="str">
            <v>河南羚锐制药</v>
          </cell>
          <cell r="F171" t="str">
            <v>否</v>
          </cell>
        </row>
        <row r="172">
          <cell r="A172">
            <v>4759</v>
          </cell>
          <cell r="B172" t="str">
            <v>双唑泰栓</v>
          </cell>
          <cell r="C172" t="str">
            <v>7枚</v>
          </cell>
          <cell r="D172" t="str">
            <v>盒</v>
          </cell>
          <cell r="E172" t="str">
            <v>葫芦岛国帝(葫芦岛渤海)</v>
          </cell>
          <cell r="F172" t="str">
            <v>否</v>
          </cell>
        </row>
        <row r="173">
          <cell r="A173">
            <v>4912</v>
          </cell>
          <cell r="B173" t="str">
            <v>银翘解毒丸</v>
          </cell>
          <cell r="C173" t="str">
            <v>E6gx9袋</v>
          </cell>
          <cell r="D173" t="str">
            <v>盒</v>
          </cell>
          <cell r="E173" t="str">
            <v>四川绵阳制药</v>
          </cell>
          <cell r="F173" t="str">
            <v>否</v>
          </cell>
        </row>
        <row r="174">
          <cell r="A174">
            <v>4955</v>
          </cell>
          <cell r="B174" t="str">
            <v>妇炎康片</v>
          </cell>
          <cell r="C174" t="str">
            <v>100片</v>
          </cell>
          <cell r="D174" t="str">
            <v>瓶</v>
          </cell>
          <cell r="E174" t="str">
            <v>湖南湘泉</v>
          </cell>
          <cell r="F174" t="str">
            <v>否</v>
          </cell>
        </row>
        <row r="175">
          <cell r="A175">
            <v>5086</v>
          </cell>
          <cell r="B175" t="str">
            <v>吲达帕胺片</v>
          </cell>
          <cell r="C175" t="str">
            <v>2.5mgx7片x4板</v>
          </cell>
          <cell r="D175" t="str">
            <v>盒</v>
          </cell>
          <cell r="E175" t="str">
            <v>东莞万成</v>
          </cell>
          <cell r="F175" t="str">
            <v>否</v>
          </cell>
        </row>
        <row r="176">
          <cell r="A176">
            <v>5282</v>
          </cell>
          <cell r="B176" t="str">
            <v>琥乙红霉素颗粒(利君沙冲剂)</v>
          </cell>
          <cell r="C176" t="str">
            <v>0.1gx12袋</v>
          </cell>
          <cell r="D176" t="str">
            <v>盒</v>
          </cell>
          <cell r="E176" t="str">
            <v>西安利君</v>
          </cell>
          <cell r="F176" t="str">
            <v>否</v>
          </cell>
        </row>
        <row r="177">
          <cell r="A177">
            <v>5388</v>
          </cell>
          <cell r="B177" t="str">
            <v>全天麻胶囊</v>
          </cell>
          <cell r="C177" t="str">
            <v>0.5gx12粒</v>
          </cell>
          <cell r="D177" t="str">
            <v>盒</v>
          </cell>
          <cell r="E177" t="str">
            <v>贵州益康制药</v>
          </cell>
          <cell r="F177" t="str">
            <v>否</v>
          </cell>
        </row>
        <row r="178">
          <cell r="A178">
            <v>5826</v>
          </cell>
          <cell r="B178" t="str">
            <v>阿莫西林胶囊(阿莫灵)</v>
          </cell>
          <cell r="C178" t="str">
            <v>250mgx24粒</v>
          </cell>
          <cell r="D178" t="str">
            <v>盒</v>
          </cell>
          <cell r="E178" t="str">
            <v>香港澳美</v>
          </cell>
          <cell r="F178" t="str">
            <v>否</v>
          </cell>
        </row>
        <row r="179">
          <cell r="A179">
            <v>6915</v>
          </cell>
          <cell r="B179" t="str">
            <v>胃乐宁片</v>
          </cell>
          <cell r="C179" t="str">
            <v>100片(薄膜衣)</v>
          </cell>
          <cell r="D179" t="str">
            <v>瓶</v>
          </cell>
          <cell r="E179" t="str">
            <v>南京老山制药</v>
          </cell>
          <cell r="F179" t="str">
            <v>否</v>
          </cell>
        </row>
        <row r="180">
          <cell r="A180">
            <v>7582</v>
          </cell>
          <cell r="B180" t="str">
            <v>头孢克洛胶囊</v>
          </cell>
          <cell r="C180" t="str">
            <v>E250mgx6粒</v>
          </cell>
          <cell r="D180" t="str">
            <v>盒</v>
          </cell>
          <cell r="E180" t="str">
            <v>山东淄博新达</v>
          </cell>
          <cell r="F180" t="str">
            <v>否</v>
          </cell>
        </row>
        <row r="181">
          <cell r="A181">
            <v>7988</v>
          </cell>
          <cell r="B181" t="str">
            <v>地高辛片</v>
          </cell>
          <cell r="C181" t="str">
            <v>0.25mgx100片</v>
          </cell>
          <cell r="D181" t="str">
            <v>瓶</v>
          </cell>
          <cell r="E181" t="str">
            <v>上海信谊</v>
          </cell>
          <cell r="F181" t="str">
            <v>否</v>
          </cell>
        </row>
        <row r="182">
          <cell r="A182">
            <v>8425</v>
          </cell>
          <cell r="B182" t="str">
            <v>咳速停胶囊</v>
          </cell>
          <cell r="C182" t="str">
            <v>0.5gx12粒x2板</v>
          </cell>
          <cell r="D182" t="str">
            <v>盒</v>
          </cell>
          <cell r="E182" t="str">
            <v>贵州百灵制药</v>
          </cell>
          <cell r="F182" t="str">
            <v>否</v>
          </cell>
        </row>
        <row r="183">
          <cell r="A183">
            <v>8482</v>
          </cell>
          <cell r="B183" t="str">
            <v>十味龙胆花颗粒</v>
          </cell>
          <cell r="C183" t="str">
            <v>■3gx6袋</v>
          </cell>
          <cell r="D183" t="str">
            <v>盒</v>
          </cell>
          <cell r="E183" t="str">
            <v>西藏藏药</v>
          </cell>
          <cell r="F183" t="str">
            <v>否</v>
          </cell>
        </row>
        <row r="184">
          <cell r="A184">
            <v>9054</v>
          </cell>
          <cell r="B184" t="str">
            <v>马来酸依那普利片</v>
          </cell>
          <cell r="C184" t="str">
            <v>10mgx16片</v>
          </cell>
          <cell r="D184" t="str">
            <v>盒</v>
          </cell>
          <cell r="E184" t="str">
            <v>上海现代</v>
          </cell>
          <cell r="F184" t="str">
            <v>否</v>
          </cell>
        </row>
        <row r="185">
          <cell r="A185">
            <v>9548</v>
          </cell>
          <cell r="B185" t="str">
            <v>!硝苯地平缓释片(Ⅱ)伲福达</v>
          </cell>
          <cell r="C185" t="str">
            <v>20mgx30片</v>
          </cell>
          <cell r="D185" t="str">
            <v>瓶</v>
          </cell>
          <cell r="E185" t="str">
            <v>青岛黄海制药</v>
          </cell>
          <cell r="F185" t="str">
            <v>否</v>
          </cell>
        </row>
        <row r="186">
          <cell r="A186">
            <v>9635</v>
          </cell>
          <cell r="B186" t="str">
            <v>复方百部止咳颗粒</v>
          </cell>
          <cell r="C186" t="str">
            <v>10gx10袋</v>
          </cell>
          <cell r="D186" t="str">
            <v>盒</v>
          </cell>
          <cell r="E186" t="str">
            <v>广西日田药业</v>
          </cell>
          <cell r="F186" t="str">
            <v>否</v>
          </cell>
        </row>
        <row r="187">
          <cell r="A187">
            <v>9846</v>
          </cell>
          <cell r="B187" t="str">
            <v>愈伤灵胶囊</v>
          </cell>
          <cell r="C187" t="str">
            <v>0.3gx10粒x3板</v>
          </cell>
          <cell r="D187" t="str">
            <v>盒</v>
          </cell>
          <cell r="E187" t="str">
            <v>锦州奥鸿</v>
          </cell>
          <cell r="F187" t="str">
            <v>否</v>
          </cell>
        </row>
        <row r="188">
          <cell r="A188">
            <v>9855</v>
          </cell>
          <cell r="B188" t="str">
            <v>格列吡嗪片(灭特尼片)</v>
          </cell>
          <cell r="C188" t="str">
            <v>5mgx48片</v>
          </cell>
          <cell r="D188" t="str">
            <v>盒</v>
          </cell>
          <cell r="E188" t="str">
            <v>珠海联邦制药</v>
          </cell>
          <cell r="F188" t="str">
            <v>否</v>
          </cell>
        </row>
        <row r="189">
          <cell r="A189">
            <v>9860</v>
          </cell>
          <cell r="B189" t="str">
            <v>阿莫西林胶囊(阿莫仙)</v>
          </cell>
          <cell r="C189" t="str">
            <v>E250mgx24粒</v>
          </cell>
          <cell r="D189" t="str">
            <v>盒</v>
          </cell>
          <cell r="E189" t="str">
            <v>香港联邦</v>
          </cell>
          <cell r="F189" t="str">
            <v>否</v>
          </cell>
        </row>
        <row r="190">
          <cell r="A190">
            <v>9955</v>
          </cell>
          <cell r="B190" t="str">
            <v>藿香正气水</v>
          </cell>
          <cell r="C190" t="str">
            <v>10mlx10支</v>
          </cell>
          <cell r="D190" t="str">
            <v>盒</v>
          </cell>
          <cell r="E190" t="str">
            <v>四川彩虹</v>
          </cell>
          <cell r="F190" t="str">
            <v>否</v>
          </cell>
        </row>
        <row r="191">
          <cell r="A191">
            <v>10208</v>
          </cell>
          <cell r="B191" t="str">
            <v>耳聋左慈丸</v>
          </cell>
          <cell r="C191" t="str">
            <v>E60g</v>
          </cell>
          <cell r="D191" t="str">
            <v>瓶</v>
          </cell>
          <cell r="E191" t="str">
            <v>三九黄石制药</v>
          </cell>
          <cell r="F191" t="str">
            <v>否</v>
          </cell>
        </row>
        <row r="192">
          <cell r="A192">
            <v>10249</v>
          </cell>
          <cell r="B192" t="str">
            <v>醋酸氟轻松乳膏</v>
          </cell>
          <cell r="C192" t="str">
            <v>0.025%：10g</v>
          </cell>
          <cell r="D192" t="str">
            <v>支</v>
          </cell>
          <cell r="E192" t="str">
            <v>天津金耀</v>
          </cell>
          <cell r="F192" t="str">
            <v>否</v>
          </cell>
        </row>
        <row r="193">
          <cell r="A193">
            <v>10446</v>
          </cell>
          <cell r="B193" t="str">
            <v>曲克芦丁片(维脑路通片)</v>
          </cell>
          <cell r="C193" t="str">
            <v>60mgx100片</v>
          </cell>
          <cell r="D193" t="str">
            <v>瓶</v>
          </cell>
          <cell r="E193" t="str">
            <v>亚宝药业</v>
          </cell>
          <cell r="F193" t="str">
            <v>否</v>
          </cell>
        </row>
        <row r="194">
          <cell r="A194">
            <v>10918</v>
          </cell>
          <cell r="B194" t="str">
            <v>云香精</v>
          </cell>
          <cell r="C194" t="str">
            <v>E30ml</v>
          </cell>
          <cell r="D194" t="str">
            <v>盒</v>
          </cell>
          <cell r="E194" t="str">
            <v>广西玉林制药</v>
          </cell>
          <cell r="F194" t="str">
            <v>否</v>
          </cell>
        </row>
        <row r="195">
          <cell r="A195">
            <v>10982</v>
          </cell>
          <cell r="B195" t="str">
            <v>消糜栓</v>
          </cell>
          <cell r="C195" t="str">
            <v>3gx5粒</v>
          </cell>
          <cell r="D195" t="str">
            <v>盒</v>
          </cell>
          <cell r="E195" t="str">
            <v>通化万通药业</v>
          </cell>
          <cell r="F195" t="str">
            <v>否</v>
          </cell>
        </row>
        <row r="196">
          <cell r="A196">
            <v>11122</v>
          </cell>
          <cell r="B196" t="str">
            <v>卡马西平片</v>
          </cell>
          <cell r="C196" t="str">
            <v>0.1gx100片</v>
          </cell>
          <cell r="D196" t="str">
            <v>瓶</v>
          </cell>
          <cell r="E196" t="str">
            <v>上海复旦复华</v>
          </cell>
          <cell r="F196" t="str">
            <v>否</v>
          </cell>
        </row>
        <row r="197">
          <cell r="A197">
            <v>11132</v>
          </cell>
          <cell r="B197" t="str">
            <v>炉甘石洗剂</v>
          </cell>
          <cell r="C197" t="str">
            <v>100ml</v>
          </cell>
          <cell r="D197" t="str">
            <v>瓶</v>
          </cell>
          <cell r="E197" t="str">
            <v>上海运佳黄浦</v>
          </cell>
          <cell r="F197" t="str">
            <v>否</v>
          </cell>
        </row>
        <row r="198">
          <cell r="A198">
            <v>11233</v>
          </cell>
          <cell r="B198" t="str">
            <v>抗病毒口服液</v>
          </cell>
          <cell r="C198" t="str">
            <v>10mlx10支(PVC)</v>
          </cell>
          <cell r="D198" t="str">
            <v>盒</v>
          </cell>
          <cell r="E198" t="str">
            <v>河南百年康鑫</v>
          </cell>
          <cell r="F198" t="str">
            <v>否</v>
          </cell>
        </row>
        <row r="199">
          <cell r="A199">
            <v>11279</v>
          </cell>
          <cell r="B199" t="str">
            <v>VC银翘片</v>
          </cell>
          <cell r="C199" t="str">
            <v>12片x40小袋</v>
          </cell>
          <cell r="D199" t="str">
            <v>袋</v>
          </cell>
          <cell r="E199" t="str">
            <v>贵州百灵制药</v>
          </cell>
          <cell r="F199" t="str">
            <v>否</v>
          </cell>
        </row>
        <row r="200">
          <cell r="A200">
            <v>11467</v>
          </cell>
          <cell r="B200" t="str">
            <v>奥美拉唑肠溶胶囊</v>
          </cell>
          <cell r="C200" t="str">
            <v>E20mgx14粒</v>
          </cell>
          <cell r="D200" t="str">
            <v>盒</v>
          </cell>
          <cell r="E200" t="str">
            <v>海南海灵</v>
          </cell>
          <cell r="F200" t="str">
            <v>否</v>
          </cell>
        </row>
        <row r="201">
          <cell r="A201">
            <v>11654</v>
          </cell>
          <cell r="B201" t="str">
            <v>血塞通片</v>
          </cell>
          <cell r="C201" t="str">
            <v>50mgx20片</v>
          </cell>
          <cell r="D201" t="str">
            <v>盒</v>
          </cell>
          <cell r="E201" t="str">
            <v>云南特安呐</v>
          </cell>
          <cell r="F201" t="str">
            <v>否</v>
          </cell>
        </row>
        <row r="202">
          <cell r="A202">
            <v>11655</v>
          </cell>
          <cell r="B202" t="str">
            <v>血塞通片</v>
          </cell>
          <cell r="C202" t="str">
            <v>25mgx20片</v>
          </cell>
          <cell r="D202" t="str">
            <v>盒</v>
          </cell>
          <cell r="E202" t="str">
            <v>云南特安呐</v>
          </cell>
          <cell r="F202" t="str">
            <v>否</v>
          </cell>
        </row>
        <row r="203">
          <cell r="A203">
            <v>11697</v>
          </cell>
          <cell r="B203" t="str">
            <v>对乙酰氨基酚缓释片(泰诺林)</v>
          </cell>
          <cell r="C203" t="str">
            <v>650mgx6片</v>
          </cell>
          <cell r="D203" t="str">
            <v>盒</v>
          </cell>
          <cell r="E203" t="str">
            <v>上海强生制药</v>
          </cell>
          <cell r="F203" t="str">
            <v>否</v>
          </cell>
        </row>
        <row r="204">
          <cell r="A204">
            <v>11842</v>
          </cell>
          <cell r="B204" t="str">
            <v>西瓜霜清咽含片</v>
          </cell>
          <cell r="C204" t="str">
            <v>■1.8gx8片x2板</v>
          </cell>
          <cell r="D204" t="str">
            <v>盒</v>
          </cell>
          <cell r="E204" t="str">
            <v>桂林三金</v>
          </cell>
          <cell r="F204" t="str">
            <v>否</v>
          </cell>
        </row>
        <row r="205">
          <cell r="A205">
            <v>12009</v>
          </cell>
          <cell r="B205" t="str">
            <v>转移因子胶囊</v>
          </cell>
          <cell r="C205" t="str">
            <v>3mg：100ugx24粒</v>
          </cell>
          <cell r="D205" t="str">
            <v>盒</v>
          </cell>
          <cell r="E205" t="str">
            <v>南京瑞尔</v>
          </cell>
          <cell r="F205" t="str">
            <v>否</v>
          </cell>
        </row>
        <row r="206">
          <cell r="A206">
            <v>12047</v>
          </cell>
          <cell r="B206" t="str">
            <v>金钱草颗粒</v>
          </cell>
          <cell r="C206" t="str">
            <v>10gx20袋</v>
          </cell>
          <cell r="D206" t="str">
            <v>包</v>
          </cell>
          <cell r="E206" t="str">
            <v>重庆和平</v>
          </cell>
          <cell r="F206" t="str">
            <v>否</v>
          </cell>
        </row>
        <row r="207">
          <cell r="A207">
            <v>12245</v>
          </cell>
          <cell r="B207" t="str">
            <v>盐酸异丙嗪片</v>
          </cell>
          <cell r="C207" t="str">
            <v>12.5mgx100片</v>
          </cell>
          <cell r="D207" t="str">
            <v>瓶</v>
          </cell>
          <cell r="E207" t="str">
            <v>山西临汾健民</v>
          </cell>
          <cell r="F207" t="str">
            <v>否</v>
          </cell>
        </row>
        <row r="208">
          <cell r="A208">
            <v>12361</v>
          </cell>
          <cell r="B208" t="str">
            <v>阿莫西林克拉维酸钾颗粒(安奇颗粒)</v>
          </cell>
          <cell r="C208" t="str">
            <v>6袋</v>
          </cell>
          <cell r="D208" t="str">
            <v>盒</v>
          </cell>
          <cell r="E208" t="str">
            <v>南京先声</v>
          </cell>
          <cell r="F208" t="str">
            <v>否</v>
          </cell>
        </row>
        <row r="209">
          <cell r="A209">
            <v>13015</v>
          </cell>
          <cell r="B209" t="str">
            <v>克拉霉素分散片(冰克)</v>
          </cell>
          <cell r="C209" t="str">
            <v>0.25gx6片</v>
          </cell>
          <cell r="D209" t="str">
            <v>盒</v>
          </cell>
          <cell r="E209" t="str">
            <v>四川旺林堂</v>
          </cell>
          <cell r="F209" t="str">
            <v>否</v>
          </cell>
        </row>
        <row r="210">
          <cell r="A210">
            <v>13250</v>
          </cell>
          <cell r="B210" t="str">
            <v>二硫化硒洗剂(希尔生)</v>
          </cell>
          <cell r="C210" t="str">
            <v>50g:2.5%(原50g:1.25g)</v>
          </cell>
          <cell r="D210" t="str">
            <v>盒</v>
          </cell>
          <cell r="E210" t="str">
            <v>江苏迪赛诺(原:江苏天禾)</v>
          </cell>
          <cell r="F210" t="str">
            <v>否</v>
          </cell>
        </row>
        <row r="211">
          <cell r="A211">
            <v>13294</v>
          </cell>
          <cell r="B211" t="str">
            <v>生脉胶囊</v>
          </cell>
          <cell r="C211" t="str">
            <v>0.35gx12粒x2板</v>
          </cell>
          <cell r="D211" t="str">
            <v>盒</v>
          </cell>
          <cell r="E211" t="str">
            <v>四川志远广和</v>
          </cell>
          <cell r="F211" t="str">
            <v>否</v>
          </cell>
        </row>
        <row r="212">
          <cell r="A212">
            <v>13381</v>
          </cell>
          <cell r="B212" t="str">
            <v>宝咳宁颗粒</v>
          </cell>
          <cell r="C212" t="str">
            <v>2.5gx10袋</v>
          </cell>
          <cell r="D212" t="str">
            <v>盒</v>
          </cell>
          <cell r="E212" t="str">
            <v>成都迪康制药</v>
          </cell>
          <cell r="F212" t="str">
            <v>否</v>
          </cell>
        </row>
        <row r="213">
          <cell r="A213">
            <v>13411</v>
          </cell>
          <cell r="B213" t="str">
            <v>茴三硫片(胆维他片)</v>
          </cell>
          <cell r="C213" t="str">
            <v>25mgx12片</v>
          </cell>
          <cell r="D213" t="str">
            <v>盒</v>
          </cell>
          <cell r="E213" t="str">
            <v>成都国嘉</v>
          </cell>
          <cell r="F213" t="str">
            <v>否</v>
          </cell>
        </row>
        <row r="214">
          <cell r="A214">
            <v>13508</v>
          </cell>
          <cell r="B214" t="str">
            <v>天麻蜜环菌片</v>
          </cell>
          <cell r="C214" t="str">
            <v>0.25gx100片(塑瓶)</v>
          </cell>
          <cell r="D214" t="str">
            <v>瓶</v>
          </cell>
          <cell r="E214" t="str">
            <v>福建三明天泰</v>
          </cell>
          <cell r="F214" t="str">
            <v>否</v>
          </cell>
        </row>
        <row r="215">
          <cell r="A215">
            <v>13625</v>
          </cell>
          <cell r="B215" t="str">
            <v>活力苏口服液</v>
          </cell>
          <cell r="C215" t="str">
            <v>10mlx6支</v>
          </cell>
          <cell r="D215" t="str">
            <v>盒</v>
          </cell>
          <cell r="E215" t="str">
            <v>成都地奥天府</v>
          </cell>
          <cell r="F215" t="str">
            <v>否</v>
          </cell>
        </row>
        <row r="216">
          <cell r="A216">
            <v>13666</v>
          </cell>
          <cell r="B216" t="str">
            <v>氨茶碱片</v>
          </cell>
          <cell r="C216" t="str">
            <v>E0.1gx100片</v>
          </cell>
          <cell r="D216" t="str">
            <v>瓶</v>
          </cell>
          <cell r="E216" t="str">
            <v>太原振兴</v>
          </cell>
          <cell r="F216" t="str">
            <v>否</v>
          </cell>
        </row>
        <row r="217">
          <cell r="A217">
            <v>13952</v>
          </cell>
          <cell r="B217" t="str">
            <v>咽炎片</v>
          </cell>
          <cell r="C217" t="str">
            <v>0.25gx12片x2板(糖衣片)</v>
          </cell>
          <cell r="D217" t="str">
            <v>盒</v>
          </cell>
          <cell r="E217" t="str">
            <v>华润三九（原黄石三九）</v>
          </cell>
          <cell r="F217" t="str">
            <v>否</v>
          </cell>
        </row>
        <row r="218">
          <cell r="A218">
            <v>14006</v>
          </cell>
          <cell r="B218" t="str">
            <v>甲磺酸倍他司汀片(敏使朗)</v>
          </cell>
          <cell r="C218" t="str">
            <v>6mgx10片x3板</v>
          </cell>
          <cell r="D218" t="str">
            <v>盒</v>
          </cell>
          <cell r="E218" t="str">
            <v>卫材(中国)药业</v>
          </cell>
          <cell r="F218" t="str">
            <v>否</v>
          </cell>
        </row>
        <row r="219">
          <cell r="A219">
            <v>14078</v>
          </cell>
          <cell r="B219" t="str">
            <v>鲨肝醇片</v>
          </cell>
          <cell r="C219" t="str">
            <v>20mgx100片</v>
          </cell>
          <cell r="D219" t="str">
            <v>瓶</v>
          </cell>
          <cell r="E219" t="str">
            <v>江苏鹏鹞</v>
          </cell>
          <cell r="F219" t="str">
            <v>否</v>
          </cell>
        </row>
        <row r="220">
          <cell r="A220">
            <v>14339</v>
          </cell>
          <cell r="B220" t="str">
            <v>小儿七星茶冲剂</v>
          </cell>
          <cell r="C220" t="str">
            <v>7gx10袋</v>
          </cell>
          <cell r="D220" t="str">
            <v>盒</v>
          </cell>
          <cell r="E220" t="str">
            <v>广州王老吉</v>
          </cell>
          <cell r="F220" t="str">
            <v>否</v>
          </cell>
        </row>
        <row r="221">
          <cell r="A221">
            <v>14374</v>
          </cell>
          <cell r="B221" t="str">
            <v>头孢呋辛酯片(赛福欣)</v>
          </cell>
          <cell r="C221" t="str">
            <v>0.25gx6片</v>
          </cell>
          <cell r="D221" t="str">
            <v>盒</v>
          </cell>
          <cell r="E221" t="str">
            <v>珠海联邦制药</v>
          </cell>
          <cell r="F221" t="str">
            <v>否</v>
          </cell>
        </row>
        <row r="222">
          <cell r="A222">
            <v>14381</v>
          </cell>
          <cell r="B222" t="str">
            <v>小儿肺热咳喘口服液</v>
          </cell>
          <cell r="C222" t="str">
            <v>10mlx6支</v>
          </cell>
          <cell r="D222" t="str">
            <v>盒</v>
          </cell>
          <cell r="E222" t="str">
            <v>黑龙江葵花</v>
          </cell>
          <cell r="F222" t="str">
            <v>否</v>
          </cell>
        </row>
        <row r="223">
          <cell r="A223">
            <v>14566</v>
          </cell>
          <cell r="B223" t="str">
            <v>麻杏止咳糖浆</v>
          </cell>
          <cell r="C223" t="str">
            <v>E100ml(无外包装)</v>
          </cell>
          <cell r="D223" t="str">
            <v>瓶</v>
          </cell>
          <cell r="E223" t="str">
            <v>四川逢春制药</v>
          </cell>
          <cell r="F223" t="str">
            <v>否</v>
          </cell>
        </row>
        <row r="224">
          <cell r="A224">
            <v>14567</v>
          </cell>
          <cell r="B224" t="str">
            <v>十滴水（四川逢春）</v>
          </cell>
          <cell r="C224" t="str">
            <v>E100ml</v>
          </cell>
          <cell r="D224" t="str">
            <v>瓶</v>
          </cell>
          <cell r="E224" t="str">
            <v>四川逢春</v>
          </cell>
          <cell r="F224" t="str">
            <v>否</v>
          </cell>
        </row>
        <row r="225">
          <cell r="A225">
            <v>14768</v>
          </cell>
          <cell r="B225" t="str">
            <v>复方板蓝根颗粒</v>
          </cell>
          <cell r="C225" t="str">
            <v>E15gx20袋</v>
          </cell>
          <cell r="D225" t="str">
            <v>袋</v>
          </cell>
          <cell r="E225" t="str">
            <v>四川逢春制药</v>
          </cell>
          <cell r="F225" t="str">
            <v>否</v>
          </cell>
        </row>
        <row r="226">
          <cell r="A226">
            <v>14815</v>
          </cell>
          <cell r="B226" t="str">
            <v>正红花油</v>
          </cell>
          <cell r="C226" t="str">
            <v>20ml</v>
          </cell>
          <cell r="D226" t="str">
            <v>瓶</v>
          </cell>
          <cell r="E226" t="str">
            <v>成都东洋百信</v>
          </cell>
          <cell r="F226" t="str">
            <v>否</v>
          </cell>
        </row>
        <row r="227">
          <cell r="A227">
            <v>15017</v>
          </cell>
          <cell r="B227" t="str">
            <v>龙血竭胶囊</v>
          </cell>
          <cell r="C227" t="str">
            <v>0.3gx12粒x2板</v>
          </cell>
          <cell r="D227" t="str">
            <v>盒</v>
          </cell>
          <cell r="E227" t="str">
            <v>云南云河药业</v>
          </cell>
          <cell r="F227" t="str">
            <v>否</v>
          </cell>
        </row>
        <row r="228">
          <cell r="A228">
            <v>15124</v>
          </cell>
          <cell r="B228" t="str">
            <v>散寒解热口服液</v>
          </cell>
          <cell r="C228" t="str">
            <v>10mlx6支</v>
          </cell>
          <cell r="D228" t="str">
            <v>盒</v>
          </cell>
          <cell r="E228" t="str">
            <v>宜宾五粮液</v>
          </cell>
          <cell r="F228" t="str">
            <v>否</v>
          </cell>
        </row>
        <row r="229">
          <cell r="A229">
            <v>15465</v>
          </cell>
          <cell r="B229" t="str">
            <v>肝苏颗粒</v>
          </cell>
          <cell r="C229" t="str">
            <v>9gx9袋</v>
          </cell>
          <cell r="D229" t="str">
            <v>盒</v>
          </cell>
          <cell r="E229" t="str">
            <v>四川古蔺肝苏</v>
          </cell>
          <cell r="F229" t="str">
            <v>否</v>
          </cell>
        </row>
        <row r="230">
          <cell r="A230">
            <v>15609</v>
          </cell>
          <cell r="B230" t="str">
            <v>复方氨肽素片(迪银片)</v>
          </cell>
          <cell r="C230" t="str">
            <v>120片</v>
          </cell>
          <cell r="D230" t="str">
            <v>瓶</v>
          </cell>
          <cell r="E230" t="str">
            <v>重庆华邦</v>
          </cell>
          <cell r="F230" t="str">
            <v>否</v>
          </cell>
        </row>
        <row r="231">
          <cell r="A231">
            <v>15846</v>
          </cell>
          <cell r="B231" t="str">
            <v>西黄丸</v>
          </cell>
          <cell r="C231" t="str">
            <v>3gx2小瓶</v>
          </cell>
          <cell r="D231" t="str">
            <v>盒</v>
          </cell>
          <cell r="E231" t="str">
            <v>九寨沟天然药业</v>
          </cell>
          <cell r="F231" t="str">
            <v>否</v>
          </cell>
        </row>
        <row r="232">
          <cell r="A232">
            <v>16372</v>
          </cell>
          <cell r="B232" t="str">
            <v>茶碱缓释片(舒弗美)</v>
          </cell>
          <cell r="C232" t="str">
            <v>0.1gx24片</v>
          </cell>
          <cell r="D232" t="str">
            <v>盒</v>
          </cell>
          <cell r="E232" t="str">
            <v>广州迈特兴华</v>
          </cell>
          <cell r="F232" t="str">
            <v>否</v>
          </cell>
        </row>
        <row r="233">
          <cell r="A233">
            <v>16486</v>
          </cell>
          <cell r="B233" t="str">
            <v>大山楂颗粒</v>
          </cell>
          <cell r="C233" t="str">
            <v>15gx20袋</v>
          </cell>
          <cell r="D233" t="str">
            <v>袋</v>
          </cell>
          <cell r="E233" t="str">
            <v>重庆科瑞</v>
          </cell>
          <cell r="F233" t="str">
            <v>否</v>
          </cell>
        </row>
        <row r="234">
          <cell r="A234">
            <v>17271</v>
          </cell>
          <cell r="B234" t="str">
            <v>盐酸地尔硫卓片(恬尔心)</v>
          </cell>
          <cell r="C234" t="str">
            <v>30mgx40片</v>
          </cell>
          <cell r="D234" t="str">
            <v>盒</v>
          </cell>
          <cell r="E234" t="str">
            <v>浙江亚太</v>
          </cell>
          <cell r="F234" t="str">
            <v>否</v>
          </cell>
        </row>
        <row r="235">
          <cell r="A235">
            <v>18358</v>
          </cell>
          <cell r="B235" t="str">
            <v>保妇康栓</v>
          </cell>
          <cell r="C235" t="str">
            <v>8枚</v>
          </cell>
          <cell r="D235" t="str">
            <v>盒</v>
          </cell>
          <cell r="E235" t="str">
            <v>海南碧凯药业</v>
          </cell>
          <cell r="F235" t="str">
            <v>否</v>
          </cell>
        </row>
        <row r="236">
          <cell r="A236">
            <v>19431</v>
          </cell>
          <cell r="B236" t="str">
            <v>诺氟沙星胶囊</v>
          </cell>
          <cell r="C236" t="str">
            <v>E24粒</v>
          </cell>
          <cell r="D236" t="str">
            <v>盒</v>
          </cell>
          <cell r="E236" t="str">
            <v>石药欧意</v>
          </cell>
          <cell r="F236" t="str">
            <v>否</v>
          </cell>
        </row>
        <row r="237">
          <cell r="A237">
            <v>19732</v>
          </cell>
          <cell r="B237" t="str">
            <v>醋酸氟轻松乳膏</v>
          </cell>
          <cell r="C237" t="str">
            <v>E10g:2.5mg </v>
          </cell>
          <cell r="D237" t="str">
            <v>支</v>
          </cell>
          <cell r="E237" t="str">
            <v>天津太平洋</v>
          </cell>
          <cell r="F237" t="str">
            <v>否</v>
          </cell>
        </row>
        <row r="238">
          <cell r="A238">
            <v>20352</v>
          </cell>
          <cell r="B238" t="str">
            <v>四物合剂</v>
          </cell>
          <cell r="C238" t="str">
            <v>100ml</v>
          </cell>
          <cell r="D238" t="str">
            <v>瓶</v>
          </cell>
          <cell r="E238" t="str">
            <v>四川吉泰安</v>
          </cell>
          <cell r="F238" t="str">
            <v>否</v>
          </cell>
        </row>
        <row r="239">
          <cell r="A239">
            <v>20778</v>
          </cell>
          <cell r="B239" t="str">
            <v>托吡卡胺滴眼液(双星明)</v>
          </cell>
          <cell r="C239" t="str">
            <v>6ml:15mg</v>
          </cell>
          <cell r="D239" t="str">
            <v>支</v>
          </cell>
          <cell r="E239" t="str">
            <v>武汉五景</v>
          </cell>
          <cell r="F239" t="str">
            <v>否</v>
          </cell>
        </row>
        <row r="240">
          <cell r="A240">
            <v>20807</v>
          </cell>
          <cell r="B240" t="str">
            <v>复方磺胺甲噁唑片</v>
          </cell>
          <cell r="C240" t="str">
            <v>100片</v>
          </cell>
          <cell r="D240" t="str">
            <v>瓶</v>
          </cell>
          <cell r="E240" t="str">
            <v>西南合成</v>
          </cell>
          <cell r="F240" t="str">
            <v>否</v>
          </cell>
        </row>
        <row r="241">
          <cell r="A241">
            <v>20961</v>
          </cell>
          <cell r="B241" t="str">
            <v>贝诺酯片(扑炎痛)</v>
          </cell>
          <cell r="C241" t="str">
            <v>E0.5gx12片x50板</v>
          </cell>
          <cell r="D241" t="str">
            <v>盒</v>
          </cell>
          <cell r="E241" t="str">
            <v>重庆迪康长江</v>
          </cell>
          <cell r="F241" t="str">
            <v>否</v>
          </cell>
        </row>
        <row r="242">
          <cell r="A242">
            <v>21532</v>
          </cell>
          <cell r="B242" t="str">
            <v>美洛昔康片(赛可斯)</v>
          </cell>
          <cell r="C242" t="str">
            <v>7.5mgx10片</v>
          </cell>
          <cell r="D242" t="str">
            <v>盒</v>
          </cell>
          <cell r="E242" t="str">
            <v>四川升和</v>
          </cell>
          <cell r="F242" t="str">
            <v>否</v>
          </cell>
        </row>
        <row r="243">
          <cell r="A243">
            <v>22648</v>
          </cell>
          <cell r="B243" t="str">
            <v>头孢克洛干混悬剂(再克)</v>
          </cell>
          <cell r="C243" t="str">
            <v>E0.125gx6袋</v>
          </cell>
          <cell r="D243" t="str">
            <v>盒</v>
          </cell>
          <cell r="E243" t="str">
            <v>先声药业</v>
          </cell>
          <cell r="F243" t="str">
            <v>否</v>
          </cell>
        </row>
        <row r="244">
          <cell r="A244">
            <v>22990</v>
          </cell>
          <cell r="B244" t="str">
            <v>婴儿健脾散</v>
          </cell>
          <cell r="C244" t="str">
            <v>0.5gx10袋</v>
          </cell>
          <cell r="D244" t="str">
            <v>盒</v>
          </cell>
          <cell r="E244" t="str">
            <v>山东健民药业</v>
          </cell>
          <cell r="F244" t="str">
            <v>否</v>
          </cell>
        </row>
        <row r="245">
          <cell r="A245">
            <v>23350</v>
          </cell>
          <cell r="B245" t="str">
            <v>清肺化痰丸</v>
          </cell>
          <cell r="C245" t="str">
            <v>■6gx6袋</v>
          </cell>
          <cell r="D245" t="str">
            <v>盒</v>
          </cell>
          <cell r="E245" t="str">
            <v>昆明中药厂</v>
          </cell>
          <cell r="F245" t="str">
            <v>否</v>
          </cell>
        </row>
        <row r="246">
          <cell r="A246">
            <v>23487</v>
          </cell>
          <cell r="B246" t="str">
            <v>复方氨酚烷胺胶囊(仁和可立克)</v>
          </cell>
          <cell r="C246" t="str">
            <v>10粒（复方）</v>
          </cell>
          <cell r="D246" t="str">
            <v>盒</v>
          </cell>
          <cell r="E246" t="str">
            <v>江西铜鼓仁和</v>
          </cell>
          <cell r="F246" t="str">
            <v>否</v>
          </cell>
        </row>
        <row r="247">
          <cell r="A247">
            <v>24009</v>
          </cell>
          <cell r="B247" t="str">
            <v>利巴韦林颗粒</v>
          </cell>
          <cell r="C247" t="str">
            <v>50mgx36袋</v>
          </cell>
          <cell r="D247" t="str">
            <v>盒</v>
          </cell>
          <cell r="E247" t="str">
            <v>四川百利</v>
          </cell>
          <cell r="F247" t="str">
            <v>否</v>
          </cell>
        </row>
        <row r="248">
          <cell r="A248">
            <v>24200</v>
          </cell>
          <cell r="B248" t="str">
            <v>甲硝唑芬布芬胶囊(牙周康)</v>
          </cell>
          <cell r="C248" t="str">
            <v>E20粒</v>
          </cell>
          <cell r="D248" t="str">
            <v>盒</v>
          </cell>
          <cell r="E248" t="str">
            <v>哈药总厂</v>
          </cell>
          <cell r="F248" t="str">
            <v>否</v>
          </cell>
        </row>
        <row r="249">
          <cell r="A249">
            <v>24400</v>
          </cell>
          <cell r="B249" t="str">
            <v>!抗感颗粒</v>
          </cell>
          <cell r="C249" t="str">
            <v>5gx9袋(儿童装)</v>
          </cell>
          <cell r="D249" t="str">
            <v>盒</v>
          </cell>
          <cell r="E249" t="str">
            <v>四川好医生</v>
          </cell>
          <cell r="F249" t="str">
            <v>否</v>
          </cell>
        </row>
        <row r="250">
          <cell r="A250">
            <v>24979</v>
          </cell>
          <cell r="B250" t="str">
            <v>溶菌酶肠溶片</v>
          </cell>
          <cell r="C250" t="str">
            <v>10mgx100片</v>
          </cell>
          <cell r="D250" t="str">
            <v>瓶</v>
          </cell>
          <cell r="E250" t="str">
            <v>杭州国光</v>
          </cell>
          <cell r="F250" t="str">
            <v>否</v>
          </cell>
        </row>
        <row r="251">
          <cell r="A251">
            <v>25375</v>
          </cell>
          <cell r="B251" t="str">
            <v>黄连上清丸</v>
          </cell>
          <cell r="C251" t="str">
            <v>E6gx40袋</v>
          </cell>
          <cell r="D251" t="str">
            <v>袋</v>
          </cell>
          <cell r="E251" t="str">
            <v>四川大千药业</v>
          </cell>
          <cell r="F251" t="str">
            <v>否</v>
          </cell>
        </row>
        <row r="252">
          <cell r="A252">
            <v>25410</v>
          </cell>
          <cell r="B252" t="str">
            <v>复方酮康唑软膏</v>
          </cell>
          <cell r="C252" t="str">
            <v>10g(新包装)</v>
          </cell>
          <cell r="D252" t="str">
            <v>支</v>
          </cell>
          <cell r="E252" t="str">
            <v>滇虹药业</v>
          </cell>
          <cell r="F252" t="str">
            <v>否</v>
          </cell>
        </row>
        <row r="253">
          <cell r="A253">
            <v>26023</v>
          </cell>
          <cell r="B253" t="str">
            <v>牛黄蛇胆川贝液</v>
          </cell>
          <cell r="C253" t="str">
            <v>10mlx6支</v>
          </cell>
          <cell r="D253" t="str">
            <v>盒</v>
          </cell>
          <cell r="E253" t="str">
            <v>山东孔府制药</v>
          </cell>
          <cell r="F253" t="str">
            <v>否</v>
          </cell>
        </row>
        <row r="254">
          <cell r="A254">
            <v>26082</v>
          </cell>
          <cell r="B254" t="str">
            <v>风油精</v>
          </cell>
          <cell r="C254" t="str">
            <v>E3ml</v>
          </cell>
          <cell r="D254" t="str">
            <v>瓶</v>
          </cell>
          <cell r="E254" t="str">
            <v>广东一力制药</v>
          </cell>
          <cell r="F254" t="str">
            <v>否</v>
          </cell>
        </row>
        <row r="255">
          <cell r="A255">
            <v>26113</v>
          </cell>
          <cell r="B255" t="str">
            <v>维生素C片</v>
          </cell>
          <cell r="C255" t="str">
            <v>E0.1gx100片</v>
          </cell>
          <cell r="D255" t="str">
            <v>瓶</v>
          </cell>
          <cell r="E255" t="str">
            <v>成都锦华</v>
          </cell>
          <cell r="F255" t="str">
            <v>否</v>
          </cell>
        </row>
        <row r="256">
          <cell r="A256">
            <v>26299</v>
          </cell>
          <cell r="B256" t="str">
            <v>美辛唑酮红古豆醇酯栓(志速宁)</v>
          </cell>
          <cell r="C256" t="str">
            <v>6粒</v>
          </cell>
          <cell r="D256" t="str">
            <v>盒</v>
          </cell>
          <cell r="E256" t="str">
            <v>成都第一药业</v>
          </cell>
          <cell r="F256" t="str">
            <v>否</v>
          </cell>
        </row>
        <row r="257">
          <cell r="A257">
            <v>26353</v>
          </cell>
          <cell r="B257" t="str">
            <v>硝苯地平缓释片(Ⅰ)</v>
          </cell>
          <cell r="C257" t="str">
            <v>10mgx30片</v>
          </cell>
          <cell r="D257" t="str">
            <v>盒</v>
          </cell>
          <cell r="E257" t="str">
            <v>亚宝药业(山西亚宝)</v>
          </cell>
          <cell r="F257" t="str">
            <v>否</v>
          </cell>
        </row>
        <row r="258">
          <cell r="A258">
            <v>26600</v>
          </cell>
          <cell r="B258" t="str">
            <v>感冒清片</v>
          </cell>
          <cell r="C258" t="str">
            <v>100片</v>
          </cell>
          <cell r="D258" t="str">
            <v>瓶</v>
          </cell>
          <cell r="E258" t="str">
            <v>广东一片天</v>
          </cell>
          <cell r="F258" t="str">
            <v>否</v>
          </cell>
        </row>
        <row r="259">
          <cell r="A259">
            <v>26748</v>
          </cell>
          <cell r="B259" t="str">
            <v>柳氮磺吡啶肠溶片</v>
          </cell>
          <cell r="C259" t="str">
            <v>0.25gx60片</v>
          </cell>
          <cell r="D259" t="str">
            <v>瓶</v>
          </cell>
          <cell r="E259" t="str">
            <v>上海信谊嘉华</v>
          </cell>
          <cell r="F259" t="str">
            <v>否</v>
          </cell>
        </row>
        <row r="260">
          <cell r="A260">
            <v>26781</v>
          </cell>
          <cell r="B260" t="str">
            <v>三七伤药片</v>
          </cell>
          <cell r="C260" t="str">
            <v>27片(糖衣)</v>
          </cell>
          <cell r="D260" t="str">
            <v>瓶</v>
          </cell>
          <cell r="E260" t="str">
            <v>陕西雄风</v>
          </cell>
          <cell r="F260" t="str">
            <v>否</v>
          </cell>
        </row>
        <row r="261">
          <cell r="A261">
            <v>27106</v>
          </cell>
          <cell r="B261" t="str">
            <v>金锁固精丸</v>
          </cell>
          <cell r="C261" t="str">
            <v>200丸(浓缩丸)</v>
          </cell>
          <cell r="D261" t="str">
            <v>瓶</v>
          </cell>
          <cell r="E261" t="str">
            <v>九芝堂股份</v>
          </cell>
          <cell r="F261" t="str">
            <v>否</v>
          </cell>
        </row>
        <row r="262">
          <cell r="A262">
            <v>27700</v>
          </cell>
          <cell r="B262" t="str">
            <v>复方桔梗止咳片</v>
          </cell>
          <cell r="C262" t="str">
            <v>E24片x2板</v>
          </cell>
          <cell r="D262" t="str">
            <v>盒</v>
          </cell>
          <cell r="E262" t="str">
            <v>河南兴源制药</v>
          </cell>
          <cell r="F262" t="str">
            <v>否</v>
          </cell>
        </row>
        <row r="263">
          <cell r="A263">
            <v>28257</v>
          </cell>
          <cell r="B263" t="str">
            <v>白癫风丸</v>
          </cell>
          <cell r="C263" t="str">
            <v>30丸x2小盒</v>
          </cell>
          <cell r="D263" t="str">
            <v>盒</v>
          </cell>
          <cell r="E263" t="str">
            <v>吉林银诺克</v>
          </cell>
          <cell r="F263" t="str">
            <v>否</v>
          </cell>
        </row>
        <row r="264">
          <cell r="A264">
            <v>28401</v>
          </cell>
          <cell r="B264" t="str">
            <v>格列齐特片Ⅱ</v>
          </cell>
          <cell r="C264" t="str">
            <v>80mgx60片</v>
          </cell>
          <cell r="D264" t="str">
            <v>盒</v>
          </cell>
          <cell r="E264" t="str">
            <v>千金湘江</v>
          </cell>
          <cell r="F264" t="str">
            <v>否</v>
          </cell>
        </row>
        <row r="265">
          <cell r="A265">
            <v>30340</v>
          </cell>
          <cell r="B265" t="str">
            <v>枸橼酸莫沙必利分散片(新络纳)</v>
          </cell>
          <cell r="C265" t="str">
            <v>5mgx12片</v>
          </cell>
          <cell r="D265" t="str">
            <v>盒</v>
          </cell>
          <cell r="E265" t="str">
            <v>成都康弘</v>
          </cell>
          <cell r="F265" t="str">
            <v>否</v>
          </cell>
        </row>
        <row r="266">
          <cell r="A266">
            <v>30557</v>
          </cell>
          <cell r="B266" t="str">
            <v>甘草锌胶囊</v>
          </cell>
          <cell r="C266" t="str">
            <v>0.25gx24粒</v>
          </cell>
          <cell r="D266" t="str">
            <v>盒</v>
          </cell>
          <cell r="E266" t="str">
            <v>千金湘江</v>
          </cell>
          <cell r="F266" t="str">
            <v>否</v>
          </cell>
        </row>
        <row r="267">
          <cell r="A267">
            <v>30559</v>
          </cell>
          <cell r="B267" t="str">
            <v>湿毒清片</v>
          </cell>
          <cell r="C267" t="str">
            <v>0.5gx30片(薄膜衣)</v>
          </cell>
          <cell r="D267" t="str">
            <v>盒</v>
          </cell>
          <cell r="E267" t="str">
            <v>广州诺金制药</v>
          </cell>
          <cell r="F267" t="str">
            <v>否</v>
          </cell>
        </row>
        <row r="268">
          <cell r="A268">
            <v>30560</v>
          </cell>
          <cell r="B268" t="str">
            <v>清开灵片</v>
          </cell>
          <cell r="C268" t="str">
            <v>0.5gx12片</v>
          </cell>
          <cell r="D268" t="str">
            <v>盒</v>
          </cell>
          <cell r="E268" t="str">
            <v>哈尔滨圣泰</v>
          </cell>
          <cell r="F268" t="str">
            <v>否</v>
          </cell>
        </row>
        <row r="269">
          <cell r="A269">
            <v>31185</v>
          </cell>
          <cell r="B269" t="str">
            <v>盐酸左氧氟沙星片</v>
          </cell>
          <cell r="C269" t="str">
            <v>0.1gx6片x2板(薄膜衣)</v>
          </cell>
          <cell r="D269" t="str">
            <v>盒</v>
          </cell>
          <cell r="E269" t="str">
            <v>广州白云山</v>
          </cell>
          <cell r="F269" t="str">
            <v>否</v>
          </cell>
        </row>
        <row r="270">
          <cell r="A270">
            <v>31962</v>
          </cell>
          <cell r="B270" t="str">
            <v>复方倍氯米松樟脑乳膏(无极膏)</v>
          </cell>
          <cell r="C270" t="str">
            <v>E10g</v>
          </cell>
          <cell r="D270" t="str">
            <v>支</v>
          </cell>
          <cell r="E270" t="str">
            <v>上海延安药业(湖北)有限公司</v>
          </cell>
          <cell r="F270" t="str">
            <v>否</v>
          </cell>
        </row>
        <row r="271">
          <cell r="A271">
            <v>33267</v>
          </cell>
          <cell r="B271" t="str">
            <v>氨茶碱片</v>
          </cell>
          <cell r="C271" t="str">
            <v>0.1gx100片</v>
          </cell>
          <cell r="D271" t="str">
            <v>盒</v>
          </cell>
          <cell r="E271" t="str">
            <v>山西太原</v>
          </cell>
          <cell r="F271" t="str">
            <v>否</v>
          </cell>
        </row>
        <row r="272">
          <cell r="A272">
            <v>33772</v>
          </cell>
          <cell r="B272" t="str">
            <v>阿咖酚散</v>
          </cell>
          <cell r="C272" t="str">
            <v>0.386x100袋(方盒精装)</v>
          </cell>
          <cell r="D272" t="str">
            <v>盒</v>
          </cell>
          <cell r="E272" t="str">
            <v>重庆和平</v>
          </cell>
          <cell r="F272" t="str">
            <v>否</v>
          </cell>
        </row>
        <row r="273">
          <cell r="A273">
            <v>34032</v>
          </cell>
          <cell r="B273" t="str">
            <v>吡罗昔康片(乐药抒乐)</v>
          </cell>
          <cell r="C273" t="str">
            <v>20mgx50片</v>
          </cell>
          <cell r="D273" t="str">
            <v>盒</v>
          </cell>
          <cell r="E273" t="str">
            <v>山东方明药业</v>
          </cell>
          <cell r="F273" t="str">
            <v>否</v>
          </cell>
        </row>
        <row r="274">
          <cell r="A274">
            <v>2599</v>
          </cell>
          <cell r="B274" t="str">
            <v>102皮肤粘膜消毒液</v>
          </cell>
          <cell r="C274" t="str">
            <v>E100ml</v>
          </cell>
          <cell r="D274" t="str">
            <v>支</v>
          </cell>
          <cell r="E274" t="str">
            <v>成都戴尔曼</v>
          </cell>
          <cell r="F274" t="str">
            <v>否</v>
          </cell>
        </row>
        <row r="275">
          <cell r="A275">
            <v>35548</v>
          </cell>
          <cell r="B275" t="str">
            <v>罗格列酮片</v>
          </cell>
          <cell r="C275" t="str">
            <v>4mgx7片x2板</v>
          </cell>
          <cell r="D275" t="str">
            <v>盒</v>
          </cell>
          <cell r="E275" t="str">
            <v>成都恒瑞</v>
          </cell>
          <cell r="F275" t="str">
            <v>否</v>
          </cell>
        </row>
        <row r="276">
          <cell r="A276">
            <v>35927</v>
          </cell>
          <cell r="B276" t="str">
            <v>葡萄糖酸钙口服溶液</v>
          </cell>
          <cell r="C276" t="str">
            <v>10mlx12支(无糖)</v>
          </cell>
          <cell r="D276" t="str">
            <v>盒</v>
          </cell>
          <cell r="E276" t="str">
            <v>哈药三精</v>
          </cell>
          <cell r="F276" t="str">
            <v>否</v>
          </cell>
        </row>
        <row r="277">
          <cell r="A277">
            <v>37039</v>
          </cell>
          <cell r="B277" t="str">
            <v>!肠炎宁片</v>
          </cell>
          <cell r="C277" t="str">
            <v>0.42gx24片(薄膜衣)</v>
          </cell>
          <cell r="D277" t="str">
            <v>盒</v>
          </cell>
          <cell r="E277" t="str">
            <v>江西天施康弋阳</v>
          </cell>
          <cell r="F277" t="str">
            <v>否</v>
          </cell>
        </row>
        <row r="278">
          <cell r="A278">
            <v>38410</v>
          </cell>
          <cell r="B278" t="str">
            <v>马来酸依那普利片</v>
          </cell>
          <cell r="C278" t="str">
            <v>10mgx16片</v>
          </cell>
          <cell r="D278" t="str">
            <v>盒</v>
          </cell>
          <cell r="E278" t="str">
            <v>湖南千金湘江</v>
          </cell>
          <cell r="F278" t="str">
            <v>否</v>
          </cell>
        </row>
        <row r="279">
          <cell r="A279">
            <v>40674</v>
          </cell>
          <cell r="B279" t="str">
            <v>盐酸氨溴索口服溶液</v>
          </cell>
          <cell r="C279" t="str">
            <v>E3mg/ml:100ml</v>
          </cell>
          <cell r="D279" t="str">
            <v>瓶</v>
          </cell>
          <cell r="E279" t="str">
            <v>江苏汉晨</v>
          </cell>
          <cell r="F279" t="str">
            <v>否</v>
          </cell>
        </row>
        <row r="280">
          <cell r="A280">
            <v>40825</v>
          </cell>
          <cell r="B280" t="str">
            <v>蒲地蓝消炎片</v>
          </cell>
          <cell r="C280" t="str">
            <v>E0.3gx24片(薄膜衣)</v>
          </cell>
          <cell r="D280" t="str">
            <v>盒</v>
          </cell>
          <cell r="E280" t="str">
            <v>山东仙河</v>
          </cell>
          <cell r="F280" t="str">
            <v>否</v>
          </cell>
        </row>
        <row r="281">
          <cell r="A281">
            <v>41409</v>
          </cell>
          <cell r="B281" t="str">
            <v>叶酸片(斯利安)</v>
          </cell>
          <cell r="C281" t="str">
            <v>■0.4mgx31片</v>
          </cell>
          <cell r="D281" t="str">
            <v>盒</v>
          </cell>
          <cell r="E281" t="str">
            <v>北京斯利安(北京北大)</v>
          </cell>
          <cell r="F281" t="str">
            <v>否</v>
          </cell>
        </row>
        <row r="282">
          <cell r="A282">
            <v>42641</v>
          </cell>
          <cell r="B282" t="str">
            <v>替米沙坦片</v>
          </cell>
          <cell r="C282" t="str">
            <v>40mgx7片</v>
          </cell>
          <cell r="D282" t="str">
            <v>盒</v>
          </cell>
          <cell r="E282" t="str">
            <v>江苏亚邦</v>
          </cell>
          <cell r="F282" t="str">
            <v>否</v>
          </cell>
        </row>
        <row r="283">
          <cell r="A283">
            <v>42908</v>
          </cell>
          <cell r="B283" t="str">
            <v>酚酞片</v>
          </cell>
          <cell r="C283" t="str">
            <v>50mgx100片</v>
          </cell>
          <cell r="D283" t="str">
            <v>瓶</v>
          </cell>
          <cell r="E283" t="str">
            <v>山西亨瑞达</v>
          </cell>
          <cell r="F283" t="str">
            <v>否</v>
          </cell>
        </row>
        <row r="284">
          <cell r="A284">
            <v>43015</v>
          </cell>
          <cell r="B284" t="str">
            <v>地奈德乳膏(力言卓)</v>
          </cell>
          <cell r="C284" t="str">
            <v>15g(0.05%)</v>
          </cell>
          <cell r="D284" t="str">
            <v>支</v>
          </cell>
          <cell r="E284" t="str">
            <v>重庆华邦制药</v>
          </cell>
          <cell r="F284" t="str">
            <v>否</v>
          </cell>
        </row>
        <row r="285">
          <cell r="A285">
            <v>44462</v>
          </cell>
          <cell r="B285" t="str">
            <v>复方感冒灵片</v>
          </cell>
          <cell r="C285" t="str">
            <v>E100片(薄膜衣)</v>
          </cell>
          <cell r="D285" t="str">
            <v>瓶</v>
          </cell>
          <cell r="E285" t="str">
            <v>广东一力制药</v>
          </cell>
          <cell r="F285" t="str">
            <v>否</v>
          </cell>
        </row>
        <row r="286">
          <cell r="A286">
            <v>44501</v>
          </cell>
          <cell r="B286" t="str">
            <v>卡马西平片</v>
          </cell>
          <cell r="C286" t="str">
            <v>E0.1gx100片</v>
          </cell>
          <cell r="D286" t="str">
            <v>瓶</v>
          </cell>
          <cell r="E286" t="str">
            <v>宜昌人福</v>
          </cell>
          <cell r="F286" t="str">
            <v>否</v>
          </cell>
        </row>
        <row r="287">
          <cell r="A287">
            <v>2878</v>
          </cell>
          <cell r="B287" t="str">
            <v>新成长快乐牌复合维生素咀嚼片</v>
          </cell>
          <cell r="C287" t="str">
            <v>■1.5gx80片(果味型)</v>
          </cell>
          <cell r="D287" t="str">
            <v>瓶</v>
          </cell>
          <cell r="E287" t="str">
            <v>海南养生堂</v>
          </cell>
          <cell r="F287" t="str">
            <v>否</v>
          </cell>
        </row>
        <row r="288">
          <cell r="A288">
            <v>2907</v>
          </cell>
          <cell r="B288" t="str">
            <v>医用胶带</v>
          </cell>
          <cell r="C288" t="str">
            <v>26cm500cm</v>
          </cell>
          <cell r="D288" t="str">
            <v>桶</v>
          </cell>
          <cell r="E288" t="str">
            <v>重庆制药九厂</v>
          </cell>
          <cell r="F288" t="str">
            <v>否</v>
          </cell>
        </row>
        <row r="289">
          <cell r="A289">
            <v>45064</v>
          </cell>
          <cell r="B289" t="str">
            <v>联苯双酯滴丸</v>
          </cell>
          <cell r="C289" t="str">
            <v>1.5mgx250粒</v>
          </cell>
          <cell r="D289" t="str">
            <v>瓶</v>
          </cell>
          <cell r="E289" t="str">
            <v>浙江万邦</v>
          </cell>
          <cell r="F289" t="str">
            <v>否</v>
          </cell>
        </row>
        <row r="290">
          <cell r="A290">
            <v>46676</v>
          </cell>
          <cell r="B290" t="str">
            <v>单硝酸异山梨酯缓释片</v>
          </cell>
          <cell r="C290" t="str">
            <v>E40mgx20片</v>
          </cell>
          <cell r="D290" t="str">
            <v>盒</v>
          </cell>
          <cell r="E290" t="str">
            <v>山东力诺科峰</v>
          </cell>
          <cell r="F290" t="str">
            <v>否</v>
          </cell>
        </row>
        <row r="291">
          <cell r="A291">
            <v>46868</v>
          </cell>
          <cell r="B291" t="str">
            <v>盐酸溴己新片(必嗽平)</v>
          </cell>
          <cell r="C291" t="str">
            <v>8mgx100片</v>
          </cell>
          <cell r="D291" t="str">
            <v>瓶</v>
          </cell>
          <cell r="E291" t="str">
            <v>浙江万邦</v>
          </cell>
          <cell r="F291" t="str">
            <v>否</v>
          </cell>
        </row>
        <row r="292">
          <cell r="A292">
            <v>47501</v>
          </cell>
          <cell r="B292" t="str">
            <v>铝碳酸镁片(威地美)</v>
          </cell>
          <cell r="C292" t="str">
            <v>0.5gx12片x2板</v>
          </cell>
          <cell r="D292" t="str">
            <v>盒</v>
          </cell>
          <cell r="E292" t="str">
            <v>重庆华森</v>
          </cell>
          <cell r="F292" t="str">
            <v>否</v>
          </cell>
        </row>
        <row r="293">
          <cell r="A293">
            <v>49759</v>
          </cell>
          <cell r="B293" t="str">
            <v>四季感冒片</v>
          </cell>
          <cell r="C293" t="str">
            <v>E0.35gx10片x2板(糖衣)</v>
          </cell>
          <cell r="D293" t="str">
            <v>盒</v>
          </cell>
          <cell r="E293" t="str">
            <v>长春人民药业</v>
          </cell>
          <cell r="F293" t="str">
            <v>否</v>
          </cell>
        </row>
        <row r="294">
          <cell r="A294">
            <v>50439</v>
          </cell>
          <cell r="B294" t="str">
            <v>氨咖黄敏胶囊</v>
          </cell>
          <cell r="C294" t="str">
            <v>E复方10粒x100板</v>
          </cell>
          <cell r="D294" t="str">
            <v>盒</v>
          </cell>
          <cell r="E294" t="str">
            <v>重庆申高生化</v>
          </cell>
          <cell r="F294" t="str">
            <v>否</v>
          </cell>
        </row>
        <row r="295">
          <cell r="A295">
            <v>50498</v>
          </cell>
          <cell r="B295" t="str">
            <v>辣椒风湿膏</v>
          </cell>
          <cell r="C295" t="str">
            <v>7cmx10cmx2贴x10袋</v>
          </cell>
          <cell r="D295" t="str">
            <v>盒</v>
          </cell>
          <cell r="E295" t="str">
            <v>河南羚锐</v>
          </cell>
          <cell r="F295" t="str">
            <v>否</v>
          </cell>
        </row>
        <row r="296">
          <cell r="A296">
            <v>50601</v>
          </cell>
          <cell r="B296" t="str">
            <v>开塞露</v>
          </cell>
          <cell r="C296" t="str">
            <v>E20mlx20支</v>
          </cell>
          <cell r="D296" t="str">
            <v>盒</v>
          </cell>
          <cell r="E296" t="str">
            <v>上海运佳黄浦</v>
          </cell>
          <cell r="F296" t="str">
            <v>否</v>
          </cell>
        </row>
        <row r="297">
          <cell r="A297">
            <v>50918</v>
          </cell>
          <cell r="B297" t="str">
            <v>妇科再造丸</v>
          </cell>
          <cell r="C297" t="str">
            <v>0.26gx120丸(瓶装)</v>
          </cell>
          <cell r="D297" t="str">
            <v>瓶</v>
          </cell>
          <cell r="E297" t="str">
            <v>贵阳德昌祥</v>
          </cell>
          <cell r="F297" t="str">
            <v>否</v>
          </cell>
        </row>
        <row r="298">
          <cell r="A298">
            <v>59061</v>
          </cell>
          <cell r="B298" t="str">
            <v>雪山金罗汉止痛涂膜剂</v>
          </cell>
          <cell r="C298" t="str">
            <v>20ml</v>
          </cell>
          <cell r="D298" t="str">
            <v>瓶</v>
          </cell>
          <cell r="E298" t="str">
            <v>西藏康达</v>
          </cell>
          <cell r="F298" t="str">
            <v>否</v>
          </cell>
        </row>
        <row r="299">
          <cell r="A299">
            <v>59392</v>
          </cell>
          <cell r="B299" t="str">
            <v>冰黄肤乐软膏</v>
          </cell>
          <cell r="C299" t="str">
            <v>15g</v>
          </cell>
          <cell r="D299" t="str">
            <v>支</v>
          </cell>
          <cell r="E299" t="str">
            <v>西藏芝芝</v>
          </cell>
          <cell r="F299" t="str">
            <v>否</v>
          </cell>
        </row>
        <row r="300">
          <cell r="A300">
            <v>65260</v>
          </cell>
          <cell r="B300" t="str">
            <v>头孢克洛干混悬剂(积大尤卡)</v>
          </cell>
          <cell r="C300" t="str">
            <v>0.125gx6袋</v>
          </cell>
          <cell r="D300" t="str">
            <v>盒</v>
          </cell>
          <cell r="E300" t="str">
            <v>昆明积大制药</v>
          </cell>
          <cell r="F300" t="str">
            <v>否</v>
          </cell>
        </row>
        <row r="301">
          <cell r="A301">
            <v>67031</v>
          </cell>
          <cell r="B301" t="str">
            <v>银丹心脑通软胶囊</v>
          </cell>
          <cell r="C301" t="str">
            <v>0.4gx12粒x3板</v>
          </cell>
          <cell r="D301" t="str">
            <v>盒</v>
          </cell>
          <cell r="E301" t="str">
            <v>贵州百灵</v>
          </cell>
          <cell r="F301" t="str">
            <v>否</v>
          </cell>
        </row>
        <row r="302">
          <cell r="A302">
            <v>67074</v>
          </cell>
          <cell r="B302" t="str">
            <v>酚酞片</v>
          </cell>
          <cell r="C302" t="str">
            <v>50mgx100片</v>
          </cell>
          <cell r="D302" t="str">
            <v>瓶</v>
          </cell>
          <cell r="E302" t="str">
            <v>山西新星</v>
          </cell>
          <cell r="F302" t="str">
            <v>否</v>
          </cell>
        </row>
        <row r="303">
          <cell r="A303">
            <v>67100</v>
          </cell>
          <cell r="B303" t="str">
            <v>安神补脑液
</v>
          </cell>
          <cell r="C303" t="str">
            <v>10mlx12支
</v>
          </cell>
          <cell r="D303" t="str">
            <v>盒
</v>
          </cell>
          <cell r="E303" t="str">
            <v>江苏聚荣
</v>
          </cell>
          <cell r="F303" t="str">
            <v>否</v>
          </cell>
        </row>
        <row r="304">
          <cell r="A304">
            <v>3170</v>
          </cell>
          <cell r="B304" t="str">
            <v>医用胶带</v>
          </cell>
          <cell r="C304" t="str">
            <v>1x1000cmx13卷</v>
          </cell>
          <cell r="D304" t="str">
            <v>筒</v>
          </cell>
          <cell r="E304" t="str">
            <v>重庆制药九厂</v>
          </cell>
          <cell r="F304" t="str">
            <v>否</v>
          </cell>
        </row>
        <row r="305">
          <cell r="A305">
            <v>74917</v>
          </cell>
          <cell r="B305" t="str">
            <v>金栀洁龈含漱液</v>
          </cell>
          <cell r="C305" t="str">
            <v>200ml</v>
          </cell>
          <cell r="D305" t="str">
            <v>瓶</v>
          </cell>
          <cell r="E305" t="str">
            <v>四川恩威</v>
          </cell>
          <cell r="F305" t="str">
            <v>否</v>
          </cell>
        </row>
        <row r="306">
          <cell r="A306">
            <v>75320</v>
          </cell>
          <cell r="B306" t="str">
            <v>抗感解毒颗粒</v>
          </cell>
          <cell r="C306" t="str">
            <v>10gx10袋</v>
          </cell>
          <cell r="D306" t="str">
            <v>盒</v>
          </cell>
          <cell r="E306" t="str">
            <v>北京九龙</v>
          </cell>
          <cell r="F306" t="str">
            <v>否</v>
          </cell>
        </row>
        <row r="307">
          <cell r="A307">
            <v>105058</v>
          </cell>
          <cell r="B307" t="str">
            <v>清脑复神液</v>
          </cell>
          <cell r="C307" t="str">
            <v>10mlx12支</v>
          </cell>
          <cell r="D307" t="str">
            <v>盒</v>
          </cell>
          <cell r="E307" t="str">
            <v>广州花城制药</v>
          </cell>
          <cell r="F307" t="str">
            <v>否</v>
          </cell>
        </row>
        <row r="308">
          <cell r="A308">
            <v>123333</v>
          </cell>
          <cell r="B308" t="str">
            <v>藤黄健骨丸</v>
          </cell>
          <cell r="C308" t="str">
            <v>3.5gx30丸(桶装)</v>
          </cell>
          <cell r="D308" t="str">
            <v>桶</v>
          </cell>
          <cell r="E308" t="str">
            <v>吉林中鼎</v>
          </cell>
          <cell r="F308" t="str">
            <v>否</v>
          </cell>
        </row>
        <row r="309">
          <cell r="A309">
            <v>125668</v>
          </cell>
          <cell r="B309" t="str">
            <v>四环素眼膏</v>
          </cell>
          <cell r="C309" t="str">
            <v>2gx2支</v>
          </cell>
          <cell r="D309" t="str">
            <v>盒</v>
          </cell>
          <cell r="E309" t="str">
            <v>国药集团三益药业（芜湖）</v>
          </cell>
          <cell r="F309" t="str">
            <v>否</v>
          </cell>
        </row>
        <row r="310">
          <cell r="A310">
            <v>126998</v>
          </cell>
          <cell r="B310" t="str">
            <v>金鸡片</v>
          </cell>
          <cell r="C310" t="str">
            <v>48片</v>
          </cell>
          <cell r="D310" t="str">
            <v>盒</v>
          </cell>
          <cell r="E310" t="str">
            <v>广西灵峰药业</v>
          </cell>
          <cell r="F310" t="str">
            <v>否</v>
          </cell>
        </row>
        <row r="311">
          <cell r="A311">
            <v>128402</v>
          </cell>
          <cell r="B311" t="str">
            <v>肌苷口服液</v>
          </cell>
          <cell r="C311" t="str">
            <v>10mlx10支</v>
          </cell>
          <cell r="D311" t="str">
            <v>盒</v>
          </cell>
          <cell r="E311" t="str">
            <v>江苏聚荣制药</v>
          </cell>
          <cell r="F311" t="str">
            <v>否</v>
          </cell>
        </row>
        <row r="312">
          <cell r="A312">
            <v>133236</v>
          </cell>
          <cell r="B312" t="str">
            <v>谷维素</v>
          </cell>
          <cell r="C312" t="str">
            <v>100片</v>
          </cell>
          <cell r="D312" t="str">
            <v>瓶</v>
          </cell>
          <cell r="E312" t="str">
            <v>山东鲁西</v>
          </cell>
          <cell r="F312" t="str">
            <v>否</v>
          </cell>
        </row>
        <row r="313">
          <cell r="A313">
            <v>1</v>
          </cell>
          <cell r="B313" t="str">
            <v>排毒养颜胶囊</v>
          </cell>
          <cell r="C313" t="str">
            <v>E0.4gx10粒x6板</v>
          </cell>
          <cell r="D313" t="str">
            <v>盒</v>
          </cell>
          <cell r="E313" t="str">
            <v>云南盘龙云海</v>
          </cell>
          <cell r="F313" t="str">
            <v>否</v>
          </cell>
        </row>
        <row r="314">
          <cell r="A314">
            <v>11</v>
          </cell>
          <cell r="B314" t="str">
            <v>荣昌肛泰</v>
          </cell>
          <cell r="C314" t="str">
            <v>0.5gx4片</v>
          </cell>
          <cell r="D314" t="str">
            <v>盒</v>
          </cell>
          <cell r="E314" t="str">
            <v>烟台荣昌制药</v>
          </cell>
          <cell r="F314" t="str">
            <v>否</v>
          </cell>
        </row>
        <row r="315">
          <cell r="A315">
            <v>17</v>
          </cell>
          <cell r="B315" t="str">
            <v>复方苁蓉补肾合剂(御苁蓉)</v>
          </cell>
          <cell r="C315" t="str">
            <v>100ml</v>
          </cell>
          <cell r="D315" t="str">
            <v>瓶</v>
          </cell>
          <cell r="E315" t="str">
            <v>北京华润高科天然药物有限公司</v>
          </cell>
          <cell r="F315" t="str">
            <v>否</v>
          </cell>
        </row>
        <row r="316">
          <cell r="A316">
            <v>61</v>
          </cell>
          <cell r="B316" t="str">
            <v>六合维生素丸(多种维生素糖丸)</v>
          </cell>
          <cell r="C316" t="str">
            <v>E100丸</v>
          </cell>
          <cell r="D316" t="str">
            <v>瓶</v>
          </cell>
          <cell r="E316" t="str">
            <v>厦门星鲨</v>
          </cell>
          <cell r="F316" t="str">
            <v>否</v>
          </cell>
        </row>
        <row r="317">
          <cell r="A317">
            <v>62</v>
          </cell>
          <cell r="B317" t="str">
            <v>维生素E软胶囊</v>
          </cell>
          <cell r="C317" t="str">
            <v>100mgx30粒</v>
          </cell>
          <cell r="D317" t="str">
            <v>盒</v>
          </cell>
          <cell r="E317" t="str">
            <v>厦门星鲨</v>
          </cell>
          <cell r="F317" t="str">
            <v>否</v>
          </cell>
        </row>
        <row r="318">
          <cell r="A318">
            <v>63</v>
          </cell>
          <cell r="B318" t="str">
            <v>维生素E软胶囊</v>
          </cell>
          <cell r="C318" t="str">
            <v>50mgx60粒</v>
          </cell>
          <cell r="D318" t="str">
            <v>瓶</v>
          </cell>
          <cell r="E318" t="str">
            <v>厦门星鲨</v>
          </cell>
          <cell r="F318" t="str">
            <v>否</v>
          </cell>
        </row>
        <row r="319">
          <cell r="A319">
            <v>68</v>
          </cell>
          <cell r="B319" t="str">
            <v>酮洛芬肠溶胶囊(优布芬)</v>
          </cell>
          <cell r="C319" t="str">
            <v>50mgx20粒</v>
          </cell>
          <cell r="D319" t="str">
            <v>瓶</v>
          </cell>
          <cell r="E319" t="str">
            <v>西南合成</v>
          </cell>
          <cell r="F319" t="str">
            <v>否</v>
          </cell>
        </row>
        <row r="320">
          <cell r="A320">
            <v>70</v>
          </cell>
          <cell r="B320" t="str">
            <v>西咪替丁胶囊(甲氰咪胍胶囊)</v>
          </cell>
          <cell r="C320" t="str">
            <v>0.2gx60粒</v>
          </cell>
          <cell r="D320" t="str">
            <v>瓶</v>
          </cell>
          <cell r="E320" t="str">
            <v>重庆科瑞</v>
          </cell>
          <cell r="F320" t="str">
            <v>否</v>
          </cell>
        </row>
        <row r="321">
          <cell r="A321">
            <v>72</v>
          </cell>
          <cell r="B321" t="str">
            <v>盐酸雷尼替丁胶囊</v>
          </cell>
          <cell r="C321" t="str">
            <v>0.15gx30粒</v>
          </cell>
          <cell r="D321" t="str">
            <v>瓶</v>
          </cell>
          <cell r="E321" t="str">
            <v>西南合成</v>
          </cell>
          <cell r="F321" t="str">
            <v>否</v>
          </cell>
        </row>
        <row r="322">
          <cell r="A322">
            <v>75</v>
          </cell>
          <cell r="B322" t="str">
            <v>双氯芬酸钠缓释胶囊(英太青胶囊)</v>
          </cell>
          <cell r="C322" t="str">
            <v>50mgx20粒</v>
          </cell>
          <cell r="D322" t="str">
            <v>盒</v>
          </cell>
          <cell r="E322" t="str">
            <v>中国药科大学</v>
          </cell>
          <cell r="F322" t="str">
            <v>否</v>
          </cell>
        </row>
        <row r="323">
          <cell r="A323">
            <v>79</v>
          </cell>
          <cell r="B323" t="str">
            <v>氨苄西林胶囊</v>
          </cell>
          <cell r="C323" t="str">
            <v>0.25gx12粒x2板</v>
          </cell>
          <cell r="D323" t="str">
            <v>盒</v>
          </cell>
          <cell r="E323" t="str">
            <v>重庆科瑞</v>
          </cell>
          <cell r="F323" t="str">
            <v>否</v>
          </cell>
        </row>
        <row r="324">
          <cell r="A324">
            <v>82</v>
          </cell>
          <cell r="B324" t="str">
            <v>利福平胶囊</v>
          </cell>
          <cell r="C324" t="str">
            <v>0.15gx100粒</v>
          </cell>
          <cell r="D324" t="str">
            <v>瓶</v>
          </cell>
          <cell r="E324" t="str">
            <v>成都锦华</v>
          </cell>
          <cell r="F324" t="str">
            <v>否</v>
          </cell>
        </row>
        <row r="325">
          <cell r="A325">
            <v>86</v>
          </cell>
          <cell r="B325" t="str">
            <v>复方氨酚烷胺胶囊(快克)</v>
          </cell>
          <cell r="C325" t="str">
            <v>10粒</v>
          </cell>
          <cell r="D325" t="str">
            <v>盒</v>
          </cell>
          <cell r="E325" t="str">
            <v>海南亚洲制药</v>
          </cell>
          <cell r="F325" t="str">
            <v>否</v>
          </cell>
        </row>
        <row r="326">
          <cell r="A326">
            <v>89</v>
          </cell>
          <cell r="B326" t="str">
            <v>氨苄西林胶囊(联邦安必仙)</v>
          </cell>
          <cell r="C326" t="str">
            <v>250mgx24粒</v>
          </cell>
          <cell r="D326" t="str">
            <v>盒</v>
          </cell>
          <cell r="E326" t="str">
            <v>珠海联邦中山</v>
          </cell>
          <cell r="F326" t="str">
            <v>否</v>
          </cell>
        </row>
        <row r="327">
          <cell r="A327">
            <v>98</v>
          </cell>
          <cell r="B327" t="str">
            <v>盐酸雷尼替丁胶囊</v>
          </cell>
          <cell r="C327" t="str">
            <v>0.15gx30粒</v>
          </cell>
          <cell r="D327" t="str">
            <v>瓶</v>
          </cell>
          <cell r="E327" t="str">
            <v>重庆青阳</v>
          </cell>
          <cell r="F327" t="str">
            <v>否</v>
          </cell>
        </row>
        <row r="328">
          <cell r="A328">
            <v>4486</v>
          </cell>
          <cell r="B328" t="str">
            <v>新成长快乐牌复合维生素咀嚼片</v>
          </cell>
          <cell r="C328" t="str">
            <v>1.5gx80片(含钙型)</v>
          </cell>
          <cell r="D328" t="str">
            <v>瓶</v>
          </cell>
          <cell r="E328" t="str">
            <v>海南养生堂</v>
          </cell>
          <cell r="F328" t="str">
            <v>否</v>
          </cell>
        </row>
        <row r="329">
          <cell r="A329">
            <v>103</v>
          </cell>
          <cell r="B329" t="str">
            <v>西咪替丁胶囊</v>
          </cell>
          <cell r="C329" t="str">
            <v>E0.2gx60粒</v>
          </cell>
          <cell r="D329" t="str">
            <v>瓶</v>
          </cell>
          <cell r="E329" t="str">
            <v>成都锦华</v>
          </cell>
          <cell r="F329" t="str">
            <v>否</v>
          </cell>
        </row>
        <row r="330">
          <cell r="A330">
            <v>114</v>
          </cell>
          <cell r="B330" t="str">
            <v>头孢氨苄胶囊</v>
          </cell>
          <cell r="C330" t="str">
            <v>0.125gx20粒</v>
          </cell>
          <cell r="D330" t="str">
            <v>盒</v>
          </cell>
          <cell r="E330" t="str">
            <v>哈药总厂</v>
          </cell>
          <cell r="F330" t="str">
            <v>否</v>
          </cell>
        </row>
        <row r="331">
          <cell r="A331">
            <v>129</v>
          </cell>
          <cell r="B331" t="str">
            <v>地衣芽孢杆菌活菌胶囊(整肠生)</v>
          </cell>
          <cell r="C331" t="str">
            <v>0.25gx6粒</v>
          </cell>
          <cell r="D331" t="str">
            <v>盒</v>
          </cell>
          <cell r="E331" t="str">
            <v>沈阳一厂</v>
          </cell>
          <cell r="F331" t="str">
            <v>否</v>
          </cell>
        </row>
        <row r="332">
          <cell r="A332">
            <v>137</v>
          </cell>
          <cell r="B332" t="str">
            <v>泻停封胶囊</v>
          </cell>
          <cell r="C332" t="str">
            <v>12粒</v>
          </cell>
          <cell r="D332" t="str">
            <v>盒</v>
          </cell>
          <cell r="E332" t="str">
            <v>贵州百灵制药</v>
          </cell>
          <cell r="F332" t="str">
            <v>否</v>
          </cell>
        </row>
        <row r="333">
          <cell r="A333">
            <v>156</v>
          </cell>
          <cell r="B333" t="str">
            <v>胃膜素胶囊</v>
          </cell>
          <cell r="C333" t="str">
            <v>0.4gx60粒</v>
          </cell>
          <cell r="D333" t="str">
            <v>瓶</v>
          </cell>
          <cell r="E333" t="str">
            <v>重庆申高生化</v>
          </cell>
          <cell r="F333" t="str">
            <v>否</v>
          </cell>
        </row>
        <row r="334">
          <cell r="A334">
            <v>196</v>
          </cell>
          <cell r="B334" t="str">
            <v>感冒清胶囊</v>
          </cell>
          <cell r="C334" t="str">
            <v>0.5gx24粒</v>
          </cell>
          <cell r="D334" t="str">
            <v>盒</v>
          </cell>
          <cell r="E334" t="str">
            <v>白云山总厂</v>
          </cell>
          <cell r="F334" t="str">
            <v>否</v>
          </cell>
        </row>
        <row r="335">
          <cell r="A335">
            <v>202</v>
          </cell>
          <cell r="B335" t="str">
            <v>罗红霉素胶囊</v>
          </cell>
          <cell r="C335" t="str">
            <v>0.15gx6粒</v>
          </cell>
          <cell r="D335" t="str">
            <v>盒</v>
          </cell>
          <cell r="E335" t="str">
            <v>浙江京新</v>
          </cell>
          <cell r="F335" t="str">
            <v>否</v>
          </cell>
        </row>
        <row r="336">
          <cell r="A336">
            <v>215</v>
          </cell>
          <cell r="B336" t="str">
            <v>复方氨酚烷胺胶囊</v>
          </cell>
          <cell r="C336" t="str">
            <v>10粒</v>
          </cell>
          <cell r="D336" t="str">
            <v>盒</v>
          </cell>
          <cell r="E336" t="str">
            <v>四川好医生</v>
          </cell>
          <cell r="F336" t="str">
            <v>否</v>
          </cell>
        </row>
        <row r="337">
          <cell r="A337">
            <v>247</v>
          </cell>
          <cell r="B337" t="str">
            <v>乙酰螺旋霉素片</v>
          </cell>
          <cell r="C337" t="str">
            <v>E100mgx12片</v>
          </cell>
          <cell r="D337" t="str">
            <v>盒</v>
          </cell>
          <cell r="E337" t="str">
            <v>广州白云山</v>
          </cell>
          <cell r="F337" t="str">
            <v>否</v>
          </cell>
        </row>
        <row r="338">
          <cell r="A338">
            <v>254</v>
          </cell>
          <cell r="B338" t="str">
            <v>阿昔洛韦片</v>
          </cell>
          <cell r="C338" t="str">
            <v>0.1gx24片</v>
          </cell>
          <cell r="D338" t="str">
            <v>盒</v>
          </cell>
          <cell r="E338" t="str">
            <v>重庆科瑞</v>
          </cell>
          <cell r="F338" t="str">
            <v>否</v>
          </cell>
        </row>
        <row r="339">
          <cell r="A339">
            <v>259</v>
          </cell>
          <cell r="B339" t="str">
            <v>心达康片</v>
          </cell>
          <cell r="C339" t="str">
            <v>5mgx50片</v>
          </cell>
          <cell r="D339" t="str">
            <v>瓶</v>
          </cell>
          <cell r="E339" t="str">
            <v>四川鑫达康药业</v>
          </cell>
          <cell r="F339" t="str">
            <v>否</v>
          </cell>
        </row>
        <row r="340">
          <cell r="A340">
            <v>266</v>
          </cell>
          <cell r="B340" t="str">
            <v>贝诺酯片(扑炎痛)</v>
          </cell>
          <cell r="C340" t="str">
            <v>0.5gx100片</v>
          </cell>
          <cell r="D340" t="str">
            <v>盒</v>
          </cell>
          <cell r="E340" t="str">
            <v>地奥成都药业</v>
          </cell>
          <cell r="F340" t="str">
            <v>否</v>
          </cell>
        </row>
        <row r="341">
          <cell r="A341">
            <v>299</v>
          </cell>
          <cell r="B341" t="str">
            <v>盐酸普萘洛尔片(心得安片)</v>
          </cell>
          <cell r="C341" t="str">
            <v>E10mgx100片</v>
          </cell>
          <cell r="D341" t="str">
            <v>瓶</v>
          </cell>
          <cell r="E341" t="str">
            <v>湖北华中</v>
          </cell>
          <cell r="F341" t="str">
            <v>否</v>
          </cell>
        </row>
        <row r="342">
          <cell r="A342">
            <v>317</v>
          </cell>
          <cell r="B342" t="str">
            <v>贝诺酯片</v>
          </cell>
          <cell r="C342" t="str">
            <v>E0.5gx100片</v>
          </cell>
          <cell r="D342" t="str">
            <v>瓶</v>
          </cell>
          <cell r="E342" t="str">
            <v>重庆科瑞</v>
          </cell>
          <cell r="F342" t="str">
            <v>否</v>
          </cell>
        </row>
        <row r="343">
          <cell r="A343">
            <v>327</v>
          </cell>
          <cell r="B343" t="str">
            <v>布洛芬片</v>
          </cell>
          <cell r="C343" t="str">
            <v>0.1gx100片</v>
          </cell>
          <cell r="D343" t="str">
            <v>瓶</v>
          </cell>
          <cell r="E343" t="str">
            <v>重庆科瑞</v>
          </cell>
          <cell r="F343" t="str">
            <v>否</v>
          </cell>
        </row>
        <row r="344">
          <cell r="A344">
            <v>330</v>
          </cell>
          <cell r="B344" t="str">
            <v>甲硝唑片</v>
          </cell>
          <cell r="C344" t="str">
            <v>E0.2gx100片</v>
          </cell>
          <cell r="D344" t="str">
            <v>瓶</v>
          </cell>
          <cell r="E344" t="str">
            <v>湖北华中</v>
          </cell>
          <cell r="F344" t="str">
            <v>否</v>
          </cell>
        </row>
        <row r="345">
          <cell r="A345">
            <v>340</v>
          </cell>
          <cell r="B345" t="str">
            <v>盐酸乙胺丁醇片</v>
          </cell>
          <cell r="C345" t="str">
            <v>0.25gx100片</v>
          </cell>
          <cell r="D345" t="str">
            <v>瓶</v>
          </cell>
          <cell r="E345" t="str">
            <v>成都锦华</v>
          </cell>
          <cell r="F345" t="str">
            <v>否</v>
          </cell>
        </row>
        <row r="346">
          <cell r="A346">
            <v>362</v>
          </cell>
          <cell r="B346" t="str">
            <v>盐酸环丙沙星片(奎诺仙)</v>
          </cell>
          <cell r="C346" t="str">
            <v>0.25gx6片</v>
          </cell>
          <cell r="D346" t="str">
            <v>盒</v>
          </cell>
          <cell r="E346" t="str">
            <v>广州白云山</v>
          </cell>
          <cell r="F346" t="str">
            <v>否</v>
          </cell>
        </row>
        <row r="347">
          <cell r="A347">
            <v>368</v>
          </cell>
          <cell r="B347" t="str">
            <v>吡嗪酰胺片</v>
          </cell>
          <cell r="C347" t="str">
            <v>0.25gx100片</v>
          </cell>
          <cell r="D347" t="str">
            <v>瓶</v>
          </cell>
          <cell r="E347" t="str">
            <v>成都锦华</v>
          </cell>
          <cell r="F347" t="str">
            <v>否</v>
          </cell>
        </row>
        <row r="348">
          <cell r="A348">
            <v>372</v>
          </cell>
          <cell r="B348" t="str">
            <v>萘普生片
</v>
          </cell>
          <cell r="C348" t="str">
            <v>0.1gx100片</v>
          </cell>
          <cell r="D348" t="str">
            <v>瓶</v>
          </cell>
          <cell r="E348" t="str">
            <v>成都锦华</v>
          </cell>
          <cell r="F348" t="str">
            <v>否</v>
          </cell>
        </row>
        <row r="349">
          <cell r="A349">
            <v>373</v>
          </cell>
          <cell r="B349" t="str">
            <v>对氨基水杨酸异烟肼片(力克菲蒺)</v>
          </cell>
          <cell r="C349" t="str">
            <v>0.1gx100片</v>
          </cell>
          <cell r="D349" t="str">
            <v>瓶</v>
          </cell>
          <cell r="E349" t="str">
            <v>重庆华邦</v>
          </cell>
          <cell r="F349" t="str">
            <v>否</v>
          </cell>
        </row>
        <row r="350">
          <cell r="A350">
            <v>389</v>
          </cell>
          <cell r="B350" t="str">
            <v>糠甾醇片(牙周宁片)</v>
          </cell>
          <cell r="C350" t="str">
            <v>40mgx100片</v>
          </cell>
          <cell r="D350" t="str">
            <v>瓶</v>
          </cell>
          <cell r="E350" t="str">
            <v>四川大冢</v>
          </cell>
          <cell r="F350" t="str">
            <v>否</v>
          </cell>
        </row>
        <row r="351">
          <cell r="A351">
            <v>403</v>
          </cell>
          <cell r="B351" t="str">
            <v>盐酸苯海拉明片</v>
          </cell>
          <cell r="C351" t="str">
            <v>E25mgx1000片</v>
          </cell>
          <cell r="D351" t="str">
            <v>瓶</v>
          </cell>
          <cell r="E351" t="str">
            <v>西南药业</v>
          </cell>
          <cell r="F351" t="str">
            <v>否</v>
          </cell>
        </row>
        <row r="352">
          <cell r="A352">
            <v>404</v>
          </cell>
          <cell r="B352" t="str">
            <v>盐酸溴己新片</v>
          </cell>
          <cell r="C352" t="str">
            <v>8mgx1000片</v>
          </cell>
          <cell r="D352" t="str">
            <v>瓶</v>
          </cell>
          <cell r="E352" t="str">
            <v>地奥成都药业</v>
          </cell>
          <cell r="F352" t="str">
            <v>否</v>
          </cell>
        </row>
        <row r="353">
          <cell r="A353">
            <v>407</v>
          </cell>
          <cell r="B353" t="str">
            <v>麦迪霉素片</v>
          </cell>
          <cell r="C353" t="str">
            <v>0.1gx100片</v>
          </cell>
          <cell r="D353" t="str">
            <v>瓶</v>
          </cell>
          <cell r="E353" t="str">
            <v>地奥成都药业</v>
          </cell>
          <cell r="F353" t="str">
            <v>否</v>
          </cell>
        </row>
        <row r="354">
          <cell r="A354">
            <v>416</v>
          </cell>
          <cell r="B354" t="str">
            <v>维生素B4片</v>
          </cell>
          <cell r="C354" t="str">
            <v>10mgx100片</v>
          </cell>
          <cell r="D354" t="str">
            <v>瓶</v>
          </cell>
          <cell r="E354" t="str">
            <v>地奥成都药业</v>
          </cell>
          <cell r="F354" t="str">
            <v>否</v>
          </cell>
        </row>
        <row r="355">
          <cell r="A355">
            <v>420</v>
          </cell>
          <cell r="B355" t="str">
            <v>氯唑沙宗片</v>
          </cell>
          <cell r="C355" t="str">
            <v>0.2gx24片</v>
          </cell>
          <cell r="D355" t="str">
            <v>盒</v>
          </cell>
          <cell r="E355" t="str">
            <v>上海复旦复华</v>
          </cell>
          <cell r="F355" t="str">
            <v>否</v>
          </cell>
        </row>
        <row r="356">
          <cell r="A356">
            <v>435</v>
          </cell>
          <cell r="B356" t="str">
            <v>氯霉素片</v>
          </cell>
          <cell r="C356" t="str">
            <v>0.25gx100片</v>
          </cell>
          <cell r="D356" t="str">
            <v>瓶</v>
          </cell>
          <cell r="E356" t="str">
            <v>西南药业</v>
          </cell>
          <cell r="F356" t="str">
            <v>否</v>
          </cell>
        </row>
        <row r="357">
          <cell r="A357">
            <v>460</v>
          </cell>
          <cell r="B357" t="str">
            <v>维酶素片</v>
          </cell>
          <cell r="C357" t="str">
            <v>0.2gx100片</v>
          </cell>
          <cell r="D357" t="str">
            <v>瓶</v>
          </cell>
          <cell r="E357" t="str">
            <v>四川大冢</v>
          </cell>
          <cell r="F357" t="str">
            <v>否</v>
          </cell>
        </row>
        <row r="358">
          <cell r="A358">
            <v>476</v>
          </cell>
          <cell r="B358" t="str">
            <v>酚酞片</v>
          </cell>
          <cell r="C358" t="str">
            <v>0.1gx100片</v>
          </cell>
          <cell r="D358" t="str">
            <v>瓶</v>
          </cell>
          <cell r="E358" t="str">
            <v>北京太洋</v>
          </cell>
          <cell r="F358" t="str">
            <v>否</v>
          </cell>
        </row>
        <row r="359">
          <cell r="A359">
            <v>502</v>
          </cell>
          <cell r="B359" t="str">
            <v>西咪替丁片</v>
          </cell>
          <cell r="C359" t="str">
            <v>0.2gx100片</v>
          </cell>
          <cell r="D359" t="str">
            <v>瓶</v>
          </cell>
          <cell r="E359" t="str">
            <v>成都锦华</v>
          </cell>
          <cell r="F359" t="str">
            <v>否</v>
          </cell>
        </row>
        <row r="360">
          <cell r="A360">
            <v>503</v>
          </cell>
          <cell r="B360" t="str">
            <v>异烟肼片</v>
          </cell>
          <cell r="C360" t="str">
            <v>0.1gx100片</v>
          </cell>
          <cell r="D360" t="str">
            <v>瓶</v>
          </cell>
          <cell r="E360" t="str">
            <v>成都锦华</v>
          </cell>
          <cell r="F360" t="str">
            <v>否</v>
          </cell>
        </row>
        <row r="361">
          <cell r="A361">
            <v>513</v>
          </cell>
          <cell r="B361" t="str">
            <v>乙酰螺旋霉素片</v>
          </cell>
          <cell r="C361" t="str">
            <v>E0.1gx12片(薄膜衣)</v>
          </cell>
          <cell r="D361" t="str">
            <v>盒</v>
          </cell>
          <cell r="E361" t="str">
            <v>四川制药</v>
          </cell>
          <cell r="F361" t="str">
            <v>否</v>
          </cell>
        </row>
        <row r="362">
          <cell r="A362">
            <v>552</v>
          </cell>
          <cell r="B362" t="str">
            <v>阿奇霉素分散片(欣匹特)</v>
          </cell>
          <cell r="C362" t="str">
            <v>0.25gx6片</v>
          </cell>
          <cell r="D362" t="str">
            <v>盒</v>
          </cell>
          <cell r="E362" t="str">
            <v>四川科伦(原四川珍珠)</v>
          </cell>
          <cell r="F362" t="str">
            <v>否</v>
          </cell>
        </row>
        <row r="363">
          <cell r="A363">
            <v>556</v>
          </cell>
          <cell r="B363" t="str">
            <v>多酶片</v>
          </cell>
          <cell r="C363" t="str">
            <v>100片</v>
          </cell>
          <cell r="D363" t="str">
            <v>瓶</v>
          </cell>
          <cell r="E363" t="str">
            <v>四川菲德力</v>
          </cell>
          <cell r="F363" t="str">
            <v>否</v>
          </cell>
        </row>
        <row r="364">
          <cell r="A364">
            <v>557</v>
          </cell>
          <cell r="B364" t="str">
            <v>多酶片</v>
          </cell>
          <cell r="C364" t="str">
            <v>100片</v>
          </cell>
          <cell r="D364" t="str">
            <v>瓶</v>
          </cell>
          <cell r="E364" t="str">
            <v>重庆佳辰</v>
          </cell>
          <cell r="F364" t="str">
            <v>否</v>
          </cell>
        </row>
        <row r="365">
          <cell r="A365">
            <v>562</v>
          </cell>
          <cell r="B365" t="str">
            <v>灰黄霉素片</v>
          </cell>
          <cell r="C365" t="str">
            <v>E0.1gx100片</v>
          </cell>
          <cell r="D365" t="str">
            <v>瓶</v>
          </cell>
          <cell r="E365" t="str">
            <v>西安利君</v>
          </cell>
          <cell r="F365" t="str">
            <v>否</v>
          </cell>
        </row>
        <row r="366">
          <cell r="A366">
            <v>579</v>
          </cell>
          <cell r="B366" t="str">
            <v>血塞通胶囊</v>
          </cell>
          <cell r="C366" t="str">
            <v>50mgx10粒x2板</v>
          </cell>
          <cell r="D366" t="str">
            <v>盒</v>
          </cell>
          <cell r="E366" t="str">
            <v>云南维和(云南玉溪维和)</v>
          </cell>
          <cell r="F366" t="str">
            <v>否</v>
          </cell>
        </row>
        <row r="367">
          <cell r="A367">
            <v>584</v>
          </cell>
          <cell r="B367" t="str">
            <v>葡醛内酯片(肝泰乐片)</v>
          </cell>
          <cell r="C367" t="str">
            <v>50mgx100片</v>
          </cell>
          <cell r="D367" t="str">
            <v>瓶</v>
          </cell>
          <cell r="E367" t="str">
            <v>西安利君</v>
          </cell>
          <cell r="F367" t="str">
            <v>否</v>
          </cell>
        </row>
        <row r="368">
          <cell r="A368">
            <v>585</v>
          </cell>
          <cell r="B368" t="str">
            <v>去痛片</v>
          </cell>
          <cell r="C368" t="str">
            <v>2片x200袋</v>
          </cell>
          <cell r="D368" t="str">
            <v>盒</v>
          </cell>
          <cell r="E368" t="str">
            <v>西安利君</v>
          </cell>
          <cell r="F368" t="str">
            <v>否</v>
          </cell>
        </row>
        <row r="369">
          <cell r="A369">
            <v>598</v>
          </cell>
          <cell r="B369" t="str">
            <v>盐酸二甲双胍片(美迪康)</v>
          </cell>
          <cell r="C369" t="str">
            <v>E0.25gx48片</v>
          </cell>
          <cell r="D369" t="str">
            <v>盒</v>
          </cell>
          <cell r="E369" t="str">
            <v>深圳中联</v>
          </cell>
          <cell r="F369" t="str">
            <v>否</v>
          </cell>
        </row>
        <row r="370">
          <cell r="A370">
            <v>639</v>
          </cell>
          <cell r="B370" t="str">
            <v>肌苷片</v>
          </cell>
          <cell r="C370" t="str">
            <v>0.2gx100片</v>
          </cell>
          <cell r="D370" t="str">
            <v>瓶</v>
          </cell>
          <cell r="E370" t="str">
            <v>成都锦华</v>
          </cell>
          <cell r="F370" t="str">
            <v>否</v>
          </cell>
        </row>
        <row r="371">
          <cell r="A371">
            <v>744</v>
          </cell>
          <cell r="B371" t="str">
            <v>口服五维葡萄糖(多维葡萄糖)</v>
          </cell>
          <cell r="C371" t="str">
            <v>500g</v>
          </cell>
          <cell r="D371" t="str">
            <v>袋</v>
          </cell>
          <cell r="E371" t="str">
            <v>重庆和平</v>
          </cell>
          <cell r="F371" t="str">
            <v>否</v>
          </cell>
        </row>
        <row r="372">
          <cell r="A372">
            <v>7007</v>
          </cell>
          <cell r="B372" t="str">
            <v>鹰牌花旗参茶</v>
          </cell>
          <cell r="C372" t="str">
            <v>3gx20袋</v>
          </cell>
          <cell r="D372" t="str">
            <v>盒</v>
          </cell>
          <cell r="E372" t="str">
            <v>中国健康</v>
          </cell>
          <cell r="F372" t="str">
            <v>否</v>
          </cell>
        </row>
        <row r="373">
          <cell r="A373">
            <v>747</v>
          </cell>
          <cell r="B373" t="str">
            <v>口服维D2葡萄糖(丁维葡萄糖)</v>
          </cell>
          <cell r="C373" t="str">
            <v>500g</v>
          </cell>
          <cell r="D373" t="str">
            <v>袋</v>
          </cell>
          <cell r="E373" t="str">
            <v>重庆和平</v>
          </cell>
          <cell r="F373" t="str">
            <v>否</v>
          </cell>
        </row>
        <row r="374">
          <cell r="A374">
            <v>748</v>
          </cell>
          <cell r="B374" t="str">
            <v>葡萄糖粉剂(口服葡萄糖)</v>
          </cell>
          <cell r="C374" t="str">
            <v>500g</v>
          </cell>
          <cell r="D374" t="str">
            <v>袋</v>
          </cell>
          <cell r="E374" t="str">
            <v>重庆和平</v>
          </cell>
          <cell r="F374" t="str">
            <v>否</v>
          </cell>
        </row>
        <row r="375">
          <cell r="A375">
            <v>777</v>
          </cell>
          <cell r="B375" t="str">
            <v>头孢氨苄颗粒</v>
          </cell>
          <cell r="C375" t="str">
            <v>125mgx12袋</v>
          </cell>
          <cell r="D375" t="str">
            <v>盒</v>
          </cell>
          <cell r="E375" t="str">
            <v>上海海虹巢湖中辰</v>
          </cell>
          <cell r="F375" t="str">
            <v>否</v>
          </cell>
        </row>
        <row r="376">
          <cell r="A376">
            <v>778</v>
          </cell>
          <cell r="B376" t="str">
            <v>庆大霉素普鲁卡因维B12颗粒</v>
          </cell>
          <cell r="C376" t="str">
            <v>5gx12袋</v>
          </cell>
          <cell r="D376" t="str">
            <v>盒</v>
          </cell>
          <cell r="E376" t="str">
            <v>上海海虹巢湖今辰</v>
          </cell>
          <cell r="F376" t="str">
            <v>否</v>
          </cell>
        </row>
        <row r="377">
          <cell r="A377">
            <v>7441</v>
          </cell>
          <cell r="B377" t="str">
            <v>葡萄糖酸钙口服液</v>
          </cell>
          <cell r="C377" t="str">
            <v>■10mlx10支</v>
          </cell>
          <cell r="D377" t="str">
            <v>盒</v>
          </cell>
          <cell r="E377" t="str">
            <v>哈药总厂</v>
          </cell>
          <cell r="F377" t="str">
            <v>否</v>
          </cell>
        </row>
        <row r="378">
          <cell r="A378">
            <v>786</v>
          </cell>
          <cell r="B378" t="str">
            <v>辽源七厘散</v>
          </cell>
          <cell r="C378" t="str">
            <v>5gx10支</v>
          </cell>
          <cell r="D378" t="str">
            <v>盒</v>
          </cell>
          <cell r="E378" t="str">
            <v>四川大千药业</v>
          </cell>
          <cell r="F378" t="str">
            <v>否</v>
          </cell>
        </row>
        <row r="379">
          <cell r="A379">
            <v>7815</v>
          </cell>
          <cell r="B379" t="str">
            <v>医用橡皮膏</v>
          </cell>
          <cell r="C379" t="str">
            <v>13x1000cm</v>
          </cell>
          <cell r="D379" t="str">
            <v>筒</v>
          </cell>
          <cell r="E379" t="str">
            <v>昆明双龙</v>
          </cell>
          <cell r="F379" t="str">
            <v>否</v>
          </cell>
        </row>
        <row r="380">
          <cell r="A380">
            <v>7817</v>
          </cell>
          <cell r="B380" t="str">
            <v>医用橡皮膏</v>
          </cell>
          <cell r="C380" t="str">
            <v>E26x500cm</v>
          </cell>
          <cell r="D380" t="str">
            <v>筒</v>
          </cell>
          <cell r="E380" t="str">
            <v>昆明双龙</v>
          </cell>
          <cell r="F380" t="str">
            <v>否</v>
          </cell>
        </row>
        <row r="381">
          <cell r="A381">
            <v>836</v>
          </cell>
          <cell r="B381" t="str">
            <v>醋酸氟轻松乳膏</v>
          </cell>
          <cell r="C381" t="str">
            <v>10g:2.5mg</v>
          </cell>
          <cell r="D381" t="str">
            <v>支</v>
          </cell>
          <cell r="E381" t="str">
            <v>重庆科瑞</v>
          </cell>
          <cell r="F381" t="str">
            <v>否</v>
          </cell>
        </row>
        <row r="382">
          <cell r="A382">
            <v>7917</v>
          </cell>
          <cell r="B382" t="str">
            <v>西施露</v>
          </cell>
          <cell r="C382" t="str">
            <v>20ml</v>
          </cell>
          <cell r="D382" t="str">
            <v>支</v>
          </cell>
          <cell r="E382" t="str">
            <v>南阳广寿</v>
          </cell>
          <cell r="F382" t="str">
            <v>否</v>
          </cell>
        </row>
        <row r="383">
          <cell r="A383">
            <v>7940</v>
          </cell>
          <cell r="B383" t="str">
            <v>医用橡皮膏</v>
          </cell>
          <cell r="C383" t="str">
            <v>1cmx1000cmx13卷</v>
          </cell>
          <cell r="D383" t="str">
            <v>筒</v>
          </cell>
          <cell r="E383" t="str">
            <v>广东恒健(江门恒健)</v>
          </cell>
          <cell r="F383" t="str">
            <v>否</v>
          </cell>
        </row>
        <row r="384">
          <cell r="A384">
            <v>7941</v>
          </cell>
          <cell r="B384" t="str">
            <v>医用橡皮膏</v>
          </cell>
          <cell r="C384" t="str">
            <v>E26cmx500cm</v>
          </cell>
          <cell r="D384" t="str">
            <v>筒</v>
          </cell>
          <cell r="E384" t="str">
            <v>广东恒健(江门恒健)</v>
          </cell>
          <cell r="F384" t="str">
            <v>否</v>
          </cell>
        </row>
        <row r="385">
          <cell r="A385">
            <v>856</v>
          </cell>
          <cell r="B385" t="str">
            <v>复方倍氯米松樟脑乳膏(无极膏)</v>
          </cell>
          <cell r="C385" t="str">
            <v>10g</v>
          </cell>
          <cell r="D385" t="str">
            <v>支</v>
          </cell>
          <cell r="E385" t="str">
            <v>漳州无极</v>
          </cell>
          <cell r="F385" t="str">
            <v>否</v>
          </cell>
        </row>
        <row r="386">
          <cell r="A386">
            <v>857</v>
          </cell>
          <cell r="B386" t="str">
            <v>复方硫黄乳膏</v>
          </cell>
          <cell r="C386" t="str">
            <v>250g</v>
          </cell>
          <cell r="D386" t="str">
            <v>瓶</v>
          </cell>
          <cell r="E386" t="str">
            <v>贵州百花医药</v>
          </cell>
          <cell r="F386" t="str">
            <v>否</v>
          </cell>
        </row>
        <row r="387">
          <cell r="A387">
            <v>870</v>
          </cell>
          <cell r="B387" t="str">
            <v>烧伤止痛药膏</v>
          </cell>
          <cell r="C387" t="str">
            <v>E10g</v>
          </cell>
          <cell r="D387" t="str">
            <v>支</v>
          </cell>
          <cell r="E387" t="str">
            <v>武汉健民随州</v>
          </cell>
          <cell r="F387" t="str">
            <v>否</v>
          </cell>
        </row>
        <row r="388">
          <cell r="A388">
            <v>876</v>
          </cell>
          <cell r="B388" t="str">
            <v>四味珍层冰硼滴眼液</v>
          </cell>
          <cell r="C388" t="str">
            <v>15ml(蓝色)</v>
          </cell>
          <cell r="D388" t="str">
            <v>瓶</v>
          </cell>
          <cell r="E388" t="str">
            <v>江西珍视明</v>
          </cell>
          <cell r="F388" t="str">
            <v>否</v>
          </cell>
        </row>
        <row r="389">
          <cell r="A389">
            <v>939</v>
          </cell>
          <cell r="B389" t="str">
            <v>开塞露</v>
          </cell>
          <cell r="C389" t="str">
            <v>20mlx10支(含甘油)</v>
          </cell>
          <cell r="D389" t="str">
            <v>盒</v>
          </cell>
          <cell r="E389" t="str">
            <v>绵阳一康</v>
          </cell>
          <cell r="F389" t="str">
            <v>否</v>
          </cell>
        </row>
        <row r="390">
          <cell r="A390">
            <v>944</v>
          </cell>
          <cell r="B390" t="str">
            <v>盐酸金霉素眼膏</v>
          </cell>
          <cell r="C390" t="str">
            <v>2g</v>
          </cell>
          <cell r="D390" t="str">
            <v>支</v>
          </cell>
          <cell r="E390" t="str">
            <v>国药集团三益药业</v>
          </cell>
          <cell r="F390" t="str">
            <v>否</v>
          </cell>
        </row>
        <row r="391">
          <cell r="A391">
            <v>955</v>
          </cell>
          <cell r="B391" t="str">
            <v>吲哚美辛呋喃唑酮栓(东信痔疮宁)</v>
          </cell>
          <cell r="C391" t="str">
            <v>10枚</v>
          </cell>
          <cell r="D391" t="str">
            <v>盒</v>
          </cell>
          <cell r="E391" t="str">
            <v>湖北东信</v>
          </cell>
          <cell r="F391" t="str">
            <v>否</v>
          </cell>
        </row>
        <row r="392">
          <cell r="A392">
            <v>986</v>
          </cell>
          <cell r="B392" t="str">
            <v>氧氟沙星滴眼液</v>
          </cell>
          <cell r="C392" t="str">
            <v>E5ml:15mg</v>
          </cell>
          <cell r="D392" t="str">
            <v>支</v>
          </cell>
          <cell r="E392" t="str">
            <v>武汉五景</v>
          </cell>
          <cell r="F392" t="str">
            <v>否</v>
          </cell>
        </row>
        <row r="393">
          <cell r="A393">
            <v>1197</v>
          </cell>
          <cell r="B393" t="str">
            <v>腰痛宁胶囊</v>
          </cell>
          <cell r="C393" t="str">
            <v>20粒</v>
          </cell>
          <cell r="D393" t="str">
            <v>盒</v>
          </cell>
          <cell r="E393" t="str">
            <v>承德颈复康中药</v>
          </cell>
          <cell r="F393" t="str">
            <v>否</v>
          </cell>
        </row>
        <row r="394">
          <cell r="A394">
            <v>1204</v>
          </cell>
          <cell r="B394" t="str">
            <v>追风透骨丸</v>
          </cell>
          <cell r="C394" t="str">
            <v>36g</v>
          </cell>
          <cell r="D394" t="str">
            <v>瓶</v>
          </cell>
          <cell r="E394" t="str">
            <v>广州白云山敬修堂</v>
          </cell>
          <cell r="F394" t="str">
            <v>否</v>
          </cell>
        </row>
        <row r="395">
          <cell r="A395">
            <v>8292</v>
          </cell>
          <cell r="B395" t="str">
            <v>纱布绷带</v>
          </cell>
          <cell r="C395" t="str">
            <v>E8cmx600cmx10卷</v>
          </cell>
          <cell r="D395" t="str">
            <v>条</v>
          </cell>
          <cell r="E395" t="str">
            <v>徐州利尔康</v>
          </cell>
          <cell r="F395" t="str">
            <v>否</v>
          </cell>
        </row>
        <row r="396">
          <cell r="A396">
            <v>8298</v>
          </cell>
          <cell r="B396" t="str">
            <v>一次性使用阴道冲洗器</v>
          </cell>
          <cell r="C396" t="str">
            <v>200ml</v>
          </cell>
          <cell r="D396" t="str">
            <v>个</v>
          </cell>
          <cell r="E396" t="str">
            <v>常州晓春</v>
          </cell>
          <cell r="F396" t="str">
            <v>否</v>
          </cell>
        </row>
        <row r="397">
          <cell r="A397">
            <v>8299</v>
          </cell>
          <cell r="B397" t="str">
            <v>一次性使用无菌阴道扩张器</v>
          </cell>
          <cell r="C397" t="str">
            <v>半透明调节式(中号)</v>
          </cell>
          <cell r="D397" t="str">
            <v>个</v>
          </cell>
          <cell r="E397" t="str">
            <v>常州晓春</v>
          </cell>
          <cell r="F397" t="str">
            <v>否</v>
          </cell>
        </row>
        <row r="398">
          <cell r="A398">
            <v>8322</v>
          </cell>
          <cell r="B398" t="str">
            <v>一次性使用纸质胶布</v>
          </cell>
          <cell r="C398" t="str">
            <v>E1cmx1600cmx1盒(10卷)</v>
          </cell>
          <cell r="D398" t="str">
            <v>盒</v>
          </cell>
          <cell r="E398" t="str">
            <v>武进亚平</v>
          </cell>
          <cell r="F398" t="str">
            <v>否</v>
          </cell>
        </row>
        <row r="399">
          <cell r="A399">
            <v>1208</v>
          </cell>
          <cell r="B399" t="str">
            <v>十全大补丸</v>
          </cell>
          <cell r="C399" t="str">
            <v>E60g</v>
          </cell>
          <cell r="D399" t="str">
            <v>瓶</v>
          </cell>
          <cell r="E399" t="str">
            <v>重庆桐君阁</v>
          </cell>
          <cell r="F399" t="str">
            <v>否</v>
          </cell>
        </row>
        <row r="400">
          <cell r="A400">
            <v>1211</v>
          </cell>
          <cell r="B400" t="str">
            <v>逍遥丸</v>
          </cell>
          <cell r="C400" t="str">
            <v>E18g</v>
          </cell>
          <cell r="D400" t="str">
            <v>瓶</v>
          </cell>
          <cell r="E400" t="str">
            <v>重庆桐君阁</v>
          </cell>
          <cell r="F400" t="str">
            <v>否</v>
          </cell>
        </row>
        <row r="401">
          <cell r="A401">
            <v>1222</v>
          </cell>
          <cell r="B401" t="str">
            <v>胆石通胶囊</v>
          </cell>
          <cell r="C401" t="str">
            <v>0.65gx48粒</v>
          </cell>
          <cell r="D401" t="str">
            <v>盒</v>
          </cell>
          <cell r="E401" t="str">
            <v>广东万年青</v>
          </cell>
          <cell r="F401" t="str">
            <v>否</v>
          </cell>
        </row>
        <row r="402">
          <cell r="A402">
            <v>1227</v>
          </cell>
          <cell r="B402" t="str">
            <v>金嗓利咽丸</v>
          </cell>
          <cell r="C402" t="str">
            <v>360丸</v>
          </cell>
          <cell r="D402" t="str">
            <v>瓶</v>
          </cell>
          <cell r="E402" t="str">
            <v>西安碑林药业</v>
          </cell>
          <cell r="F402" t="str">
            <v>否</v>
          </cell>
        </row>
        <row r="403">
          <cell r="A403">
            <v>1229</v>
          </cell>
          <cell r="B403" t="str">
            <v>金嗓开音丸</v>
          </cell>
          <cell r="C403" t="str">
            <v>360丸</v>
          </cell>
          <cell r="D403" t="str">
            <v>瓶</v>
          </cell>
          <cell r="E403" t="str">
            <v>西安碑林药业</v>
          </cell>
          <cell r="F403" t="str">
            <v>否</v>
          </cell>
        </row>
        <row r="404">
          <cell r="A404">
            <v>1235</v>
          </cell>
          <cell r="B404" t="str">
            <v>乌鸡白凤丸</v>
          </cell>
          <cell r="C404" t="str">
            <v>E6gx10袋(水蜜丸)</v>
          </cell>
          <cell r="D404" t="str">
            <v>盒</v>
          </cell>
          <cell r="E404" t="str">
            <v>江西汇仁</v>
          </cell>
          <cell r="F404" t="str">
            <v>否</v>
          </cell>
        </row>
        <row r="405">
          <cell r="A405">
            <v>1249</v>
          </cell>
          <cell r="B405" t="str">
            <v>金嗓清音丸</v>
          </cell>
          <cell r="C405" t="str">
            <v>360丸</v>
          </cell>
          <cell r="D405" t="str">
            <v>瓶</v>
          </cell>
          <cell r="E405" t="str">
            <v>西安碑林药业</v>
          </cell>
          <cell r="F405" t="str">
            <v>否</v>
          </cell>
        </row>
        <row r="406">
          <cell r="A406">
            <v>1254</v>
          </cell>
          <cell r="B406" t="str">
            <v>香砂养胃丸</v>
          </cell>
          <cell r="C406" t="str">
            <v>E9gx8袋</v>
          </cell>
          <cell r="D406" t="str">
            <v>盒</v>
          </cell>
          <cell r="E406" t="str">
            <v>四川绵阳制药</v>
          </cell>
          <cell r="F406" t="str">
            <v>否</v>
          </cell>
        </row>
        <row r="407">
          <cell r="A407">
            <v>8529</v>
          </cell>
          <cell r="B407" t="str">
            <v>咳特灵片</v>
          </cell>
          <cell r="C407" t="str">
            <v>100片(薄膜衣)</v>
          </cell>
          <cell r="D407" t="str">
            <v>瓶</v>
          </cell>
          <cell r="E407" t="str">
            <v>广东罗浮山</v>
          </cell>
          <cell r="F407" t="str">
            <v>否</v>
          </cell>
        </row>
        <row r="408">
          <cell r="A408">
            <v>1267</v>
          </cell>
          <cell r="B408" t="str">
            <v>镇脑宁胶囊</v>
          </cell>
          <cell r="C408" t="str">
            <v>0.3gx20粒x3板</v>
          </cell>
          <cell r="D408" t="str">
            <v>盒</v>
          </cell>
          <cell r="E408" t="str">
            <v>通化东宝药业</v>
          </cell>
          <cell r="F408" t="str">
            <v>否</v>
          </cell>
        </row>
        <row r="409">
          <cell r="A409">
            <v>1273</v>
          </cell>
          <cell r="B409" t="str">
            <v>正天丸</v>
          </cell>
          <cell r="C409" t="str">
            <v>6gx10袋</v>
          </cell>
          <cell r="D409" t="str">
            <v>盒</v>
          </cell>
          <cell r="E409" t="str">
            <v>华润三九</v>
          </cell>
          <cell r="F409" t="str">
            <v>否</v>
          </cell>
        </row>
        <row r="410">
          <cell r="A410">
            <v>1275</v>
          </cell>
          <cell r="B410" t="str">
            <v>复方酚咖伪麻胶囊(力克舒)</v>
          </cell>
          <cell r="C410" t="str">
            <v>E12粒</v>
          </cell>
          <cell r="D410" t="str">
            <v>盒</v>
          </cell>
          <cell r="E410" t="str">
            <v>四川杨天</v>
          </cell>
          <cell r="F410" t="str">
            <v>否</v>
          </cell>
        </row>
        <row r="411">
          <cell r="A411">
            <v>1285</v>
          </cell>
          <cell r="B411" t="str">
            <v>补肾益寿胶囊</v>
          </cell>
          <cell r="C411" t="str">
            <v>0.3gx60片x3瓶</v>
          </cell>
          <cell r="D411" t="str">
            <v>盒</v>
          </cell>
          <cell r="E411" t="str">
            <v>太极涪陵药厂</v>
          </cell>
          <cell r="F411" t="str">
            <v>否</v>
          </cell>
        </row>
        <row r="412">
          <cell r="A412">
            <v>1287</v>
          </cell>
          <cell r="B412" t="str">
            <v>补脾益肠丸</v>
          </cell>
          <cell r="C412" t="str">
            <v>72g</v>
          </cell>
          <cell r="D412" t="str">
            <v>瓶</v>
          </cell>
          <cell r="E412" t="str">
            <v>广州陈李济</v>
          </cell>
          <cell r="F412" t="str">
            <v>否</v>
          </cell>
        </row>
        <row r="413">
          <cell r="A413">
            <v>9392</v>
          </cell>
          <cell r="B413" t="str">
            <v>海王牌金樽片</v>
          </cell>
          <cell r="C413" t="str">
            <v>1gx3片x6袋</v>
          </cell>
          <cell r="D413" t="str">
            <v>盒</v>
          </cell>
          <cell r="E413" t="str">
            <v>深圳海王</v>
          </cell>
          <cell r="F413" t="str">
            <v>否</v>
          </cell>
        </row>
        <row r="414">
          <cell r="A414">
            <v>9401</v>
          </cell>
          <cell r="B414" t="str">
            <v>陈香露白露片</v>
          </cell>
          <cell r="C414" t="str">
            <v>24片</v>
          </cell>
          <cell r="D414" t="str">
            <v>盒</v>
          </cell>
          <cell r="E414" t="str">
            <v>南宁维威制药</v>
          </cell>
          <cell r="F414" t="str">
            <v>否</v>
          </cell>
        </row>
        <row r="415">
          <cell r="A415">
            <v>1300</v>
          </cell>
          <cell r="B415" t="str">
            <v>香砂养胃丸</v>
          </cell>
          <cell r="C415" t="str">
            <v>200丸(浓缩丸)</v>
          </cell>
          <cell r="D415" t="str">
            <v>盒</v>
          </cell>
          <cell r="E415" t="str">
            <v>河南宛西制药</v>
          </cell>
          <cell r="F415" t="str">
            <v>否</v>
          </cell>
        </row>
        <row r="416">
          <cell r="A416">
            <v>1301</v>
          </cell>
          <cell r="B416" t="str">
            <v>风寒咳嗽丸</v>
          </cell>
          <cell r="C416" t="str">
            <v>E6gx9袋</v>
          </cell>
          <cell r="D416" t="str">
            <v>盒</v>
          </cell>
          <cell r="E416" t="str">
            <v>四川绵阳制药</v>
          </cell>
          <cell r="F416" t="str">
            <v>否</v>
          </cell>
        </row>
        <row r="417">
          <cell r="A417">
            <v>1310</v>
          </cell>
          <cell r="B417" t="str">
            <v>喉炎丸</v>
          </cell>
          <cell r="C417" t="str">
            <v>30粒x10瓶</v>
          </cell>
          <cell r="D417" t="str">
            <v>盒</v>
          </cell>
          <cell r="E417" t="str">
            <v>成都九芝堂</v>
          </cell>
          <cell r="F417" t="str">
            <v>否</v>
          </cell>
        </row>
        <row r="418">
          <cell r="A418">
            <v>9524</v>
          </cell>
          <cell r="B418" t="str">
            <v>妇炎洁</v>
          </cell>
          <cell r="C418" t="str">
            <v>180ml</v>
          </cell>
          <cell r="D418" t="str">
            <v>瓶</v>
          </cell>
          <cell r="E418" t="str">
            <v>江西仁和</v>
          </cell>
          <cell r="F418" t="str">
            <v>否</v>
          </cell>
        </row>
        <row r="419">
          <cell r="A419">
            <v>1318</v>
          </cell>
          <cell r="B419" t="str">
            <v>十全大补丸</v>
          </cell>
          <cell r="C419" t="str">
            <v>200丸(浓缩丸)</v>
          </cell>
          <cell r="D419" t="str">
            <v>瓶</v>
          </cell>
          <cell r="E419" t="str">
            <v>河南宛西制药</v>
          </cell>
          <cell r="F419" t="str">
            <v>否</v>
          </cell>
        </row>
        <row r="420">
          <cell r="A420">
            <v>1340</v>
          </cell>
          <cell r="B420" t="str">
            <v>九味羌活丸</v>
          </cell>
          <cell r="C420" t="str">
            <v>E6gx9袋</v>
          </cell>
          <cell r="D420" t="str">
            <v>盒</v>
          </cell>
          <cell r="E420" t="str">
            <v>四川绵阳制药</v>
          </cell>
          <cell r="F420" t="str">
            <v>否</v>
          </cell>
        </row>
        <row r="421">
          <cell r="A421">
            <v>1376</v>
          </cell>
          <cell r="B421" t="str">
            <v>桂附地黄丸</v>
          </cell>
          <cell r="C421" t="str">
            <v>E200丸(浓缩丸)</v>
          </cell>
          <cell r="D421" t="str">
            <v>盒</v>
          </cell>
          <cell r="E421" t="str">
            <v>九芝堂股份</v>
          </cell>
          <cell r="F421" t="str">
            <v>否</v>
          </cell>
        </row>
        <row r="422">
          <cell r="A422">
            <v>9691</v>
          </cell>
          <cell r="B422" t="str">
            <v>盐酸赛庚啶片</v>
          </cell>
          <cell r="C422" t="str">
            <v>■2mgx100片</v>
          </cell>
          <cell r="D422" t="str">
            <v>瓶</v>
          </cell>
          <cell r="E422" t="str">
            <v>上海复旦复华</v>
          </cell>
          <cell r="F422" t="str">
            <v>否</v>
          </cell>
        </row>
        <row r="423">
          <cell r="A423">
            <v>1381</v>
          </cell>
          <cell r="B423" t="str">
            <v>肺力咳胶囊(止喘镇咳胶囊)</v>
          </cell>
          <cell r="C423" t="str">
            <v>0.3gx30粒</v>
          </cell>
          <cell r="D423" t="str">
            <v>盒</v>
          </cell>
          <cell r="E423" t="str">
            <v>贵州健兴药业</v>
          </cell>
          <cell r="F423" t="str">
            <v>否</v>
          </cell>
        </row>
        <row r="424">
          <cell r="A424">
            <v>1405</v>
          </cell>
          <cell r="B424" t="str">
            <v>藿胆丸</v>
          </cell>
          <cell r="C424" t="str">
            <v>E36g</v>
          </cell>
          <cell r="D424" t="str">
            <v>瓶</v>
          </cell>
          <cell r="E424" t="str">
            <v>广州花城制药</v>
          </cell>
          <cell r="F424" t="str">
            <v>否</v>
          </cell>
        </row>
        <row r="425">
          <cell r="A425">
            <v>1406</v>
          </cell>
          <cell r="B425" t="str">
            <v>天王补心丸</v>
          </cell>
          <cell r="C425" t="str">
            <v>200丸(浓缩丸)</v>
          </cell>
          <cell r="D425" t="str">
            <v>瓶</v>
          </cell>
          <cell r="E425" t="str">
            <v>河南宛西制药</v>
          </cell>
          <cell r="F425" t="str">
            <v>否</v>
          </cell>
        </row>
        <row r="426">
          <cell r="A426">
            <v>1410</v>
          </cell>
          <cell r="B426" t="str">
            <v>霍香正气胶囊</v>
          </cell>
          <cell r="C426" t="str">
            <v>E12粒</v>
          </cell>
          <cell r="D426" t="str">
            <v>盒</v>
          </cell>
          <cell r="E426" t="str">
            <v>山西华康药业</v>
          </cell>
          <cell r="F426" t="str">
            <v>否</v>
          </cell>
        </row>
        <row r="427">
          <cell r="A427">
            <v>1412</v>
          </cell>
          <cell r="B427" t="str">
            <v>辛芳鼻炎胶囊</v>
          </cell>
          <cell r="C427" t="str">
            <v>E0.25gx10粒x3板</v>
          </cell>
          <cell r="D427" t="str">
            <v>盒</v>
          </cell>
          <cell r="E427" t="str">
            <v>山西华康药业</v>
          </cell>
          <cell r="F427" t="str">
            <v>否</v>
          </cell>
        </row>
        <row r="428">
          <cell r="A428">
            <v>1417</v>
          </cell>
          <cell r="B428" t="str">
            <v>全天麻胶囊</v>
          </cell>
          <cell r="C428" t="str">
            <v>0.5gx12粒</v>
          </cell>
          <cell r="D428" t="str">
            <v>盒</v>
          </cell>
          <cell r="E428" t="str">
            <v>贵州盛世龙方</v>
          </cell>
          <cell r="F428" t="str">
            <v>否</v>
          </cell>
        </row>
        <row r="429">
          <cell r="A429">
            <v>1424</v>
          </cell>
          <cell r="B429" t="str">
            <v>黄连上清丸</v>
          </cell>
          <cell r="C429" t="str">
            <v>6gx50袋</v>
          </cell>
          <cell r="D429" t="str">
            <v>袋</v>
          </cell>
          <cell r="E429" t="str">
            <v>成都地奥天府</v>
          </cell>
          <cell r="F429" t="str">
            <v>否</v>
          </cell>
        </row>
        <row r="430">
          <cell r="A430">
            <v>1425</v>
          </cell>
          <cell r="B430" t="str">
            <v>沉香化气丸</v>
          </cell>
          <cell r="C430" t="str">
            <v>18gx20袋</v>
          </cell>
          <cell r="D430" t="str">
            <v>袋</v>
          </cell>
          <cell r="E430" t="str">
            <v>成都地奥天府</v>
          </cell>
          <cell r="F430" t="str">
            <v>否</v>
          </cell>
        </row>
        <row r="431">
          <cell r="A431">
            <v>1460</v>
          </cell>
          <cell r="B431" t="str">
            <v>前列回春胶囊</v>
          </cell>
          <cell r="C431" t="str">
            <v>0.3gx30粒</v>
          </cell>
          <cell r="D431" t="str">
            <v>盒</v>
          </cell>
          <cell r="E431" t="str">
            <v>吉林东丰</v>
          </cell>
          <cell r="F431" t="str">
            <v>否</v>
          </cell>
        </row>
        <row r="432">
          <cell r="A432">
            <v>1470</v>
          </cell>
          <cell r="B432" t="str">
            <v>健民咽喉片</v>
          </cell>
          <cell r="C432" t="str">
            <v>8片x2板</v>
          </cell>
          <cell r="D432" t="str">
            <v>盒</v>
          </cell>
          <cell r="E432" t="str">
            <v>武汉健民</v>
          </cell>
          <cell r="F432" t="str">
            <v>否</v>
          </cell>
        </row>
        <row r="433">
          <cell r="A433">
            <v>1480</v>
          </cell>
          <cell r="B433" t="str">
            <v>西瓜霜润喉片</v>
          </cell>
          <cell r="C433" t="str">
            <v>20片x20板</v>
          </cell>
          <cell r="D433" t="str">
            <v>盒</v>
          </cell>
          <cell r="E433" t="str">
            <v>桂林三金药业</v>
          </cell>
          <cell r="F433" t="str">
            <v>否</v>
          </cell>
        </row>
        <row r="434">
          <cell r="A434">
            <v>1509</v>
          </cell>
          <cell r="B434" t="str">
            <v>健胃消食片</v>
          </cell>
          <cell r="C434" t="str">
            <v>E0.8gx8片x4板(薄膜衣)</v>
          </cell>
          <cell r="D434" t="str">
            <v>盒</v>
          </cell>
          <cell r="E434" t="str">
            <v>武汉健民随州</v>
          </cell>
          <cell r="F434" t="str">
            <v>否</v>
          </cell>
        </row>
        <row r="435">
          <cell r="A435">
            <v>1521</v>
          </cell>
          <cell r="B435" t="str">
            <v>舒筋活血片</v>
          </cell>
          <cell r="C435" t="str">
            <v>E100片(糖衣)</v>
          </cell>
          <cell r="D435" t="str">
            <v>瓶</v>
          </cell>
          <cell r="E435" t="str">
            <v>四川绵阳制药</v>
          </cell>
          <cell r="F435" t="str">
            <v>否</v>
          </cell>
        </row>
        <row r="436">
          <cell r="A436">
            <v>10000</v>
          </cell>
          <cell r="B436" t="str">
            <v>猪皮出诊箱</v>
          </cell>
          <cell r="C436" t="str">
            <v>E13寸</v>
          </cell>
          <cell r="D436" t="str">
            <v>个</v>
          </cell>
          <cell r="E436" t="str">
            <v>金坛剑云</v>
          </cell>
          <cell r="F436" t="str">
            <v>否</v>
          </cell>
        </row>
        <row r="437">
          <cell r="A437">
            <v>10001</v>
          </cell>
          <cell r="B437" t="str">
            <v>脱脂棉</v>
          </cell>
          <cell r="C437" t="str">
            <v>E10g</v>
          </cell>
          <cell r="D437" t="str">
            <v>包</v>
          </cell>
          <cell r="E437" t="str">
            <v>徐州利尔康</v>
          </cell>
          <cell r="F437" t="str">
            <v>否</v>
          </cell>
        </row>
        <row r="438">
          <cell r="A438">
            <v>1523</v>
          </cell>
          <cell r="B438" t="str">
            <v>补肾强身片</v>
          </cell>
          <cell r="C438" t="str">
            <v>E100片</v>
          </cell>
          <cell r="D438" t="str">
            <v>瓶</v>
          </cell>
          <cell r="E438" t="str">
            <v>四川绵阳制药</v>
          </cell>
          <cell r="F438" t="str">
            <v>否</v>
          </cell>
        </row>
        <row r="439">
          <cell r="A439">
            <v>1527</v>
          </cell>
          <cell r="B439" t="str">
            <v>三金片</v>
          </cell>
          <cell r="C439" t="str">
            <v>0.29gx36片(薄膜衣片)</v>
          </cell>
          <cell r="D439" t="str">
            <v>盒</v>
          </cell>
          <cell r="E439" t="str">
            <v>桂林三金药业</v>
          </cell>
          <cell r="F439" t="str">
            <v>否</v>
          </cell>
        </row>
        <row r="440">
          <cell r="A440">
            <v>1539</v>
          </cell>
          <cell r="B440" t="str">
            <v>妇科调经片</v>
          </cell>
          <cell r="C440" t="str">
            <v>E100片(糖衣)</v>
          </cell>
          <cell r="D440" t="str">
            <v>瓶</v>
          </cell>
          <cell r="E440" t="str">
            <v>四川绵阳制药</v>
          </cell>
          <cell r="F440" t="str">
            <v>否</v>
          </cell>
        </row>
        <row r="441">
          <cell r="A441">
            <v>1541</v>
          </cell>
          <cell r="B441" t="str">
            <v>玉叶清火片</v>
          </cell>
          <cell r="C441" t="str">
            <v>12片x2板(薄膜衣)</v>
          </cell>
          <cell r="D441" t="str">
            <v>盒</v>
          </cell>
          <cell r="E441" t="str">
            <v>广西纯正堂</v>
          </cell>
          <cell r="F441" t="str">
            <v>否</v>
          </cell>
        </row>
        <row r="442">
          <cell r="A442">
            <v>1551</v>
          </cell>
          <cell r="B442" t="str">
            <v>金鸡片</v>
          </cell>
          <cell r="C442" t="str">
            <v>100片</v>
          </cell>
          <cell r="D442" t="str">
            <v>盒</v>
          </cell>
          <cell r="E442" t="str">
            <v>广西灵峰药业</v>
          </cell>
          <cell r="F442" t="str">
            <v>否</v>
          </cell>
        </row>
        <row r="443">
          <cell r="A443">
            <v>1559</v>
          </cell>
          <cell r="B443" t="str">
            <v>三号蛇胆川贝片</v>
          </cell>
          <cell r="C443" t="str">
            <v>0.25gx12片x2板(糖衣)</v>
          </cell>
          <cell r="D443" t="str">
            <v>盒</v>
          </cell>
          <cell r="E443" t="str">
            <v>重庆东方</v>
          </cell>
          <cell r="F443" t="str">
            <v>否</v>
          </cell>
        </row>
        <row r="444">
          <cell r="A444">
            <v>1569</v>
          </cell>
          <cell r="B444" t="str">
            <v>三七伤药片</v>
          </cell>
          <cell r="C444" t="str">
            <v>27片(糖衣)</v>
          </cell>
          <cell r="D444" t="str">
            <v>瓶</v>
          </cell>
          <cell r="E444" t="str">
            <v>四川大千药业</v>
          </cell>
          <cell r="F444" t="str">
            <v>否</v>
          </cell>
        </row>
        <row r="445">
          <cell r="A445">
            <v>1570</v>
          </cell>
          <cell r="B445" t="str">
            <v>万通筋骨片</v>
          </cell>
          <cell r="C445" t="str">
            <v>12片x2板</v>
          </cell>
          <cell r="D445" t="str">
            <v>盒</v>
          </cell>
          <cell r="E445" t="str">
            <v>通化万通药业</v>
          </cell>
          <cell r="F445" t="str">
            <v>否</v>
          </cell>
        </row>
        <row r="446">
          <cell r="A446">
            <v>1628</v>
          </cell>
          <cell r="B446" t="str">
            <v>枇杷止咳颗粒</v>
          </cell>
          <cell r="C446" t="str">
            <v>3gx9袋</v>
          </cell>
          <cell r="D446" t="str">
            <v>盒</v>
          </cell>
          <cell r="E446" t="str">
            <v>贵州神奇药业</v>
          </cell>
          <cell r="F446" t="str">
            <v>否</v>
          </cell>
        </row>
        <row r="447">
          <cell r="A447">
            <v>1633</v>
          </cell>
          <cell r="B447" t="str">
            <v>枫蓼肠胃康颗粒</v>
          </cell>
          <cell r="C447" t="str">
            <v>8gx6袋</v>
          </cell>
          <cell r="D447" t="str">
            <v>盒</v>
          </cell>
          <cell r="E447" t="str">
            <v>海南海口制药</v>
          </cell>
          <cell r="F447" t="str">
            <v>否</v>
          </cell>
        </row>
        <row r="448">
          <cell r="A448">
            <v>1646</v>
          </cell>
          <cell r="B448" t="str">
            <v>醒脾养儿颗粒</v>
          </cell>
          <cell r="C448" t="str">
            <v>2gx12袋</v>
          </cell>
          <cell r="D448" t="str">
            <v>盒</v>
          </cell>
          <cell r="E448" t="str">
            <v>贵州健兴药业</v>
          </cell>
          <cell r="F448" t="str">
            <v>否</v>
          </cell>
        </row>
        <row r="449">
          <cell r="A449">
            <v>1670</v>
          </cell>
          <cell r="B449" t="str">
            <v>小柴胡颗粒</v>
          </cell>
          <cell r="C449" t="str">
            <v>10gx20袋</v>
          </cell>
          <cell r="D449" t="str">
            <v>袋</v>
          </cell>
          <cell r="E449" t="str">
            <v>九寨沟天然药业</v>
          </cell>
          <cell r="F449" t="str">
            <v>否</v>
          </cell>
        </row>
        <row r="450">
          <cell r="A450">
            <v>1682</v>
          </cell>
          <cell r="B450" t="str">
            <v>九味羌活颗粒</v>
          </cell>
          <cell r="C450" t="str">
            <v>15gx20袋</v>
          </cell>
          <cell r="D450" t="str">
            <v>袋</v>
          </cell>
          <cell r="E450" t="str">
            <v>九寨沟天然药业</v>
          </cell>
          <cell r="F450" t="str">
            <v>否</v>
          </cell>
        </row>
        <row r="451">
          <cell r="A451">
            <v>10447</v>
          </cell>
          <cell r="B451" t="str">
            <v>丁桂儿脐贴(宝宝一贴灵)</v>
          </cell>
          <cell r="C451" t="str">
            <v>1.6gx2贴</v>
          </cell>
          <cell r="D451" t="str">
            <v>盒</v>
          </cell>
          <cell r="E451" t="str">
            <v>山西亚宝药业</v>
          </cell>
          <cell r="F451" t="str">
            <v>否</v>
          </cell>
        </row>
        <row r="452">
          <cell r="A452">
            <v>1690</v>
          </cell>
          <cell r="B452" t="str">
            <v>乙肝宁颗粒</v>
          </cell>
          <cell r="C452" t="str">
            <v>17gx10袋</v>
          </cell>
          <cell r="D452" t="str">
            <v>盒</v>
          </cell>
          <cell r="E452" t="str">
            <v>九芝堂股份</v>
          </cell>
          <cell r="F452" t="str">
            <v>否</v>
          </cell>
        </row>
        <row r="453">
          <cell r="A453">
            <v>10528</v>
          </cell>
          <cell r="B453" t="str">
            <v>一拔通罐疗器</v>
          </cell>
          <cell r="C453" t="str">
            <v>KTB-12罐礼品装</v>
          </cell>
          <cell r="D453" t="str">
            <v>套</v>
          </cell>
          <cell r="E453" t="str">
            <v>北京华明康泰</v>
          </cell>
          <cell r="F453" t="str">
            <v>否</v>
          </cell>
        </row>
        <row r="454">
          <cell r="A454">
            <v>10530</v>
          </cell>
          <cell r="B454" t="str">
            <v>华明康泰罐疗器(一拔通真空拔罐)</v>
          </cell>
          <cell r="C454" t="str">
            <v>HMKT A-12P(A型12罐)</v>
          </cell>
          <cell r="D454" t="str">
            <v>套</v>
          </cell>
          <cell r="E454" t="str">
            <v>北京华明康泰</v>
          </cell>
          <cell r="F454" t="str">
            <v>否</v>
          </cell>
        </row>
        <row r="455">
          <cell r="A455">
            <v>10531</v>
          </cell>
          <cell r="B455" t="str">
            <v>一拔通罐疗器</v>
          </cell>
          <cell r="C455" t="str">
            <v>KTB-6罐礼品装</v>
          </cell>
          <cell r="D455" t="str">
            <v>套</v>
          </cell>
          <cell r="E455" t="str">
            <v>北京华明康泰</v>
          </cell>
          <cell r="F455" t="str">
            <v>否</v>
          </cell>
        </row>
        <row r="456">
          <cell r="A456">
            <v>10532</v>
          </cell>
          <cell r="B456" t="str">
            <v>华明康泰罐疗器(一拔通真空拔罐)</v>
          </cell>
          <cell r="C456" t="str">
            <v>HMKT A-6P(A型6罐)</v>
          </cell>
          <cell r="D456" t="str">
            <v>套</v>
          </cell>
          <cell r="E456" t="str">
            <v>北京华明康泰</v>
          </cell>
          <cell r="F456" t="str">
            <v>否</v>
          </cell>
        </row>
        <row r="457">
          <cell r="A457">
            <v>1757</v>
          </cell>
          <cell r="B457" t="str">
            <v>驴胶补血颗粒</v>
          </cell>
          <cell r="C457" t="str">
            <v>E20gx30袋</v>
          </cell>
          <cell r="D457" t="str">
            <v>盆</v>
          </cell>
          <cell r="E457" t="str">
            <v>湖南时代阳光</v>
          </cell>
          <cell r="F457" t="str">
            <v>否</v>
          </cell>
        </row>
        <row r="458">
          <cell r="A458">
            <v>1761</v>
          </cell>
          <cell r="B458" t="str">
            <v>排石颗粒</v>
          </cell>
          <cell r="C458" t="str">
            <v>E20gx12袋</v>
          </cell>
          <cell r="D458" t="str">
            <v>盒</v>
          </cell>
          <cell r="E458" t="str">
            <v>江西南昌济生</v>
          </cell>
          <cell r="F458" t="str">
            <v>否</v>
          </cell>
        </row>
        <row r="459">
          <cell r="A459">
            <v>1763</v>
          </cell>
          <cell r="B459" t="str">
            <v>锡类散</v>
          </cell>
          <cell r="C459" t="str">
            <v>E0.5g</v>
          </cell>
          <cell r="D459" t="str">
            <v>瓶</v>
          </cell>
          <cell r="E459" t="str">
            <v>浙江东方制药</v>
          </cell>
          <cell r="F459" t="str">
            <v>否</v>
          </cell>
        </row>
        <row r="460">
          <cell r="A460">
            <v>1780</v>
          </cell>
          <cell r="B460" t="str">
            <v>咳喘宁口服液(先声咳喘宁)</v>
          </cell>
          <cell r="C460" t="str">
            <v>E10mlx6支</v>
          </cell>
          <cell r="D460" t="str">
            <v>盒</v>
          </cell>
          <cell r="E460" t="str">
            <v>南京先声东元</v>
          </cell>
          <cell r="F460" t="str">
            <v>否</v>
          </cell>
        </row>
        <row r="461">
          <cell r="A461">
            <v>1823</v>
          </cell>
          <cell r="B461" t="str">
            <v>鼻炎通喷雾剂(鼻炎滴剂)</v>
          </cell>
          <cell r="C461" t="str">
            <v>10ml(喷雾型)</v>
          </cell>
          <cell r="D461" t="str">
            <v>支</v>
          </cell>
          <cell r="E461" t="str">
            <v>佛山德众</v>
          </cell>
          <cell r="F461" t="str">
            <v>否</v>
          </cell>
        </row>
        <row r="462">
          <cell r="A462">
            <v>1838</v>
          </cell>
          <cell r="B462" t="str">
            <v>生脉饮口服液</v>
          </cell>
          <cell r="C462" t="str">
            <v>10mlx10支(党参方)</v>
          </cell>
          <cell r="D462" t="str">
            <v>盒</v>
          </cell>
          <cell r="E462" t="str">
            <v>河南宛西制药</v>
          </cell>
          <cell r="F462" t="str">
            <v>否</v>
          </cell>
        </row>
        <row r="463">
          <cell r="A463">
            <v>10714</v>
          </cell>
          <cell r="B463" t="str">
            <v>三叶减肥茶</v>
          </cell>
          <cell r="C463" t="str">
            <v>2gx30袋</v>
          </cell>
          <cell r="D463" t="str">
            <v>盒</v>
          </cell>
          <cell r="E463" t="str">
            <v>北京天龙</v>
          </cell>
          <cell r="F463" t="str">
            <v>否</v>
          </cell>
        </row>
        <row r="464">
          <cell r="A464">
            <v>1849</v>
          </cell>
          <cell r="B464" t="str">
            <v>藿香正气水</v>
          </cell>
          <cell r="C464" t="str">
            <v>10mlx10支</v>
          </cell>
          <cell r="D464" t="str">
            <v>盒</v>
          </cell>
          <cell r="E464" t="str">
            <v>四川禾邦阳光</v>
          </cell>
          <cell r="F464" t="str">
            <v>否</v>
          </cell>
        </row>
        <row r="465">
          <cell r="A465">
            <v>1912</v>
          </cell>
          <cell r="B465" t="str">
            <v>复方鲜竹沥液</v>
          </cell>
          <cell r="C465" t="str">
            <v>10mlx6支</v>
          </cell>
          <cell r="D465" t="str">
            <v>盒</v>
          </cell>
          <cell r="E465" t="str">
            <v>江西汇仁药业</v>
          </cell>
          <cell r="F465" t="str">
            <v>否</v>
          </cell>
        </row>
        <row r="466">
          <cell r="A466">
            <v>1924</v>
          </cell>
          <cell r="B466" t="str">
            <v>生脉饮(人参方)</v>
          </cell>
          <cell r="C466" t="str">
            <v>E10mlx10支</v>
          </cell>
          <cell r="D466" t="str">
            <v>盒</v>
          </cell>
          <cell r="E466" t="str">
            <v>江西汇仁</v>
          </cell>
          <cell r="F466" t="str">
            <v>否</v>
          </cell>
        </row>
        <row r="467">
          <cell r="A467">
            <v>1932</v>
          </cell>
          <cell r="B467" t="str">
            <v>复方阿胶浆</v>
          </cell>
          <cell r="C467" t="str">
            <v>250ml(OTC装)</v>
          </cell>
          <cell r="D467" t="str">
            <v>瓶</v>
          </cell>
          <cell r="E467" t="str">
            <v>山东东阿阿胶</v>
          </cell>
          <cell r="F467" t="str">
            <v>否</v>
          </cell>
        </row>
        <row r="468">
          <cell r="A468">
            <v>1952</v>
          </cell>
          <cell r="B468" t="str">
            <v>肺力咳合剂(肺力露)</v>
          </cell>
          <cell r="C468" t="str">
            <v>100ml</v>
          </cell>
          <cell r="D468" t="str">
            <v>瓶</v>
          </cell>
          <cell r="E468" t="str">
            <v>贵州健兴药业</v>
          </cell>
          <cell r="F468" t="str">
            <v>否</v>
          </cell>
        </row>
        <row r="469">
          <cell r="A469">
            <v>1969</v>
          </cell>
          <cell r="B469" t="str">
            <v>化痔栓</v>
          </cell>
          <cell r="C469" t="str">
            <v>1.4gx10枚</v>
          </cell>
          <cell r="D469" t="str">
            <v>盒</v>
          </cell>
          <cell r="E469" t="str">
            <v>广州白云山敬修堂</v>
          </cell>
          <cell r="F469" t="str">
            <v>否</v>
          </cell>
        </row>
        <row r="470">
          <cell r="A470">
            <v>1971</v>
          </cell>
          <cell r="B470" t="str">
            <v>天和骨通贴膏</v>
          </cell>
          <cell r="C470" t="str">
            <v>7cmx10cmx10贴</v>
          </cell>
          <cell r="D470" t="str">
            <v>盒</v>
          </cell>
          <cell r="E470" t="str">
            <v>桂林天和药业</v>
          </cell>
          <cell r="F470" t="str">
            <v>否</v>
          </cell>
        </row>
        <row r="471">
          <cell r="A471">
            <v>1973</v>
          </cell>
          <cell r="B471" t="str">
            <v>伤湿止痛膏</v>
          </cell>
          <cell r="C471" t="str">
            <v>7cmx10cmx10贴</v>
          </cell>
          <cell r="D471" t="str">
            <v>袋</v>
          </cell>
          <cell r="E471" t="str">
            <v>河南羚锐制药</v>
          </cell>
          <cell r="F471" t="str">
            <v>否</v>
          </cell>
        </row>
        <row r="472">
          <cell r="A472">
            <v>1974</v>
          </cell>
          <cell r="B472" t="str">
            <v>祖师麻关节止痛膏</v>
          </cell>
          <cell r="C472" t="str">
            <v>7cmx10cmx4片</v>
          </cell>
          <cell r="D472" t="str">
            <v>盒</v>
          </cell>
          <cell r="E472" t="str">
            <v>武汉健民随州</v>
          </cell>
          <cell r="F472" t="str">
            <v>否</v>
          </cell>
        </row>
        <row r="473">
          <cell r="A473">
            <v>1987</v>
          </cell>
          <cell r="B473" t="str">
            <v>精制狗皮膏</v>
          </cell>
          <cell r="C473" t="str">
            <v>E7cmx10cmx4贴</v>
          </cell>
          <cell r="D473" t="str">
            <v>盒</v>
          </cell>
          <cell r="E473" t="str">
            <v>武汉健民随州</v>
          </cell>
          <cell r="F473" t="str">
            <v>否</v>
          </cell>
        </row>
        <row r="474">
          <cell r="A474">
            <v>1990</v>
          </cell>
          <cell r="B474" t="str">
            <v>麝香追风膏</v>
          </cell>
          <cell r="C474" t="str">
            <v>7cmx10cmx4贴</v>
          </cell>
          <cell r="D474" t="str">
            <v>盒</v>
          </cell>
          <cell r="E474" t="str">
            <v>武汉健民随州</v>
          </cell>
          <cell r="F474" t="str">
            <v>否</v>
          </cell>
        </row>
        <row r="475">
          <cell r="A475">
            <v>2008</v>
          </cell>
          <cell r="B475" t="str">
            <v>安乃近片</v>
          </cell>
          <cell r="C475" t="str">
            <v>E0.5gx2x200片</v>
          </cell>
          <cell r="D475" t="str">
            <v>盒</v>
          </cell>
          <cell r="E475" t="str">
            <v>西安利君</v>
          </cell>
          <cell r="F475" t="str">
            <v>否</v>
          </cell>
        </row>
        <row r="476">
          <cell r="A476">
            <v>2018</v>
          </cell>
          <cell r="B476" t="str">
            <v>鼻舒适片</v>
          </cell>
          <cell r="C476" t="str">
            <v>60片</v>
          </cell>
          <cell r="D476" t="str">
            <v>瓶</v>
          </cell>
          <cell r="E476" t="str">
            <v>广东新峰（原广东博罗先锋）</v>
          </cell>
          <cell r="F476" t="str">
            <v>否</v>
          </cell>
        </row>
        <row r="477">
          <cell r="A477">
            <v>11118</v>
          </cell>
          <cell r="B477" t="str">
            <v>普通纱布口罩</v>
          </cell>
          <cell r="C477" t="str">
            <v>E18cmx14cmx12层</v>
          </cell>
          <cell r="D477" t="str">
            <v>个</v>
          </cell>
          <cell r="E477" t="str">
            <v>成都新津事丰</v>
          </cell>
          <cell r="F477" t="str">
            <v>否</v>
          </cell>
        </row>
        <row r="478">
          <cell r="A478">
            <v>2032</v>
          </cell>
          <cell r="B478" t="str">
            <v>穿心莲片</v>
          </cell>
          <cell r="C478" t="str">
            <v>80片(薄膜衣片)</v>
          </cell>
          <cell r="D478" t="str">
            <v>瓶</v>
          </cell>
          <cell r="E478" t="str">
            <v>白云山和记黄埔</v>
          </cell>
          <cell r="F478" t="str">
            <v>否</v>
          </cell>
        </row>
        <row r="479">
          <cell r="A479">
            <v>2034</v>
          </cell>
          <cell r="B479" t="str">
            <v>醋酸地塞米松片</v>
          </cell>
          <cell r="C479" t="str">
            <v>E0.75mgx100片</v>
          </cell>
          <cell r="D479" t="str">
            <v>瓶</v>
          </cell>
          <cell r="E479" t="str">
            <v>成都第一药业</v>
          </cell>
          <cell r="F479" t="str">
            <v>否</v>
          </cell>
        </row>
        <row r="480">
          <cell r="A480">
            <v>2059</v>
          </cell>
          <cell r="B480" t="str">
            <v>复方甘草片</v>
          </cell>
          <cell r="C480" t="str">
            <v>100片</v>
          </cell>
          <cell r="D480" t="str">
            <v>瓶</v>
          </cell>
          <cell r="E480" t="str">
            <v>昆明制药</v>
          </cell>
          <cell r="F480" t="str">
            <v>否</v>
          </cell>
        </row>
        <row r="481">
          <cell r="A481">
            <v>2060</v>
          </cell>
          <cell r="B481" t="str">
            <v>复方甘草片</v>
          </cell>
          <cell r="C481" t="str">
            <v>100片</v>
          </cell>
          <cell r="D481" t="str">
            <v>瓶</v>
          </cell>
          <cell r="E481" t="str">
            <v>武汉远大</v>
          </cell>
          <cell r="F481" t="str">
            <v>否</v>
          </cell>
        </row>
        <row r="482">
          <cell r="A482">
            <v>2081</v>
          </cell>
          <cell r="B482" t="str">
            <v>复合维生素B片</v>
          </cell>
          <cell r="C482" t="str">
            <v>E100片</v>
          </cell>
          <cell r="D482" t="str">
            <v>瓶</v>
          </cell>
          <cell r="E482" t="str">
            <v>广东恒健(江门恒健)</v>
          </cell>
          <cell r="F482" t="str">
            <v>否</v>
          </cell>
        </row>
        <row r="483">
          <cell r="A483">
            <v>2114</v>
          </cell>
          <cell r="B483" t="str">
            <v>金胆片</v>
          </cell>
          <cell r="C483" t="str">
            <v>100片(糖衣)</v>
          </cell>
          <cell r="D483" t="str">
            <v>瓶</v>
          </cell>
          <cell r="E483" t="str">
            <v>江苏七0七</v>
          </cell>
          <cell r="F483" t="str">
            <v>否</v>
          </cell>
        </row>
        <row r="484">
          <cell r="A484">
            <v>2116</v>
          </cell>
          <cell r="B484" t="str">
            <v>多维元素片(金施尔康片)</v>
          </cell>
          <cell r="C484" t="str">
            <v>30片</v>
          </cell>
          <cell r="D484" t="str">
            <v>盒</v>
          </cell>
          <cell r="E484" t="str">
            <v>上海施贵宝</v>
          </cell>
          <cell r="F484" t="str">
            <v>否</v>
          </cell>
        </row>
        <row r="485">
          <cell r="A485">
            <v>11247</v>
          </cell>
          <cell r="B485" t="str">
            <v>普通脱脂纱布口罩</v>
          </cell>
          <cell r="C485" t="str">
            <v>E18x14x16层</v>
          </cell>
          <cell r="D485" t="str">
            <v>个</v>
          </cell>
          <cell r="E485" t="str">
            <v>成都新津事丰</v>
          </cell>
          <cell r="F485" t="str">
            <v>否</v>
          </cell>
        </row>
        <row r="486">
          <cell r="A486">
            <v>2121</v>
          </cell>
          <cell r="B486" t="str">
            <v>抗宫炎片</v>
          </cell>
          <cell r="C486" t="str">
            <v>0.25gx100片</v>
          </cell>
          <cell r="D486" t="str">
            <v>瓶</v>
          </cell>
          <cell r="E486" t="str">
            <v>江西海尔思</v>
          </cell>
          <cell r="F486" t="str">
            <v>否</v>
          </cell>
        </row>
        <row r="487">
          <cell r="A487">
            <v>2155</v>
          </cell>
          <cell r="B487" t="str">
            <v>特非那定片(敏迪)</v>
          </cell>
          <cell r="C487" t="str">
            <v>60mgx12片</v>
          </cell>
          <cell r="D487" t="str">
            <v>盒</v>
          </cell>
          <cell r="E487" t="str">
            <v>江苏联环药业</v>
          </cell>
          <cell r="F487" t="str">
            <v>否</v>
          </cell>
        </row>
        <row r="488">
          <cell r="A488">
            <v>2181</v>
          </cell>
          <cell r="B488" t="str">
            <v>清凉喉片</v>
          </cell>
          <cell r="C488" t="str">
            <v>16片</v>
          </cell>
          <cell r="D488" t="str">
            <v>瓶</v>
          </cell>
          <cell r="E488" t="str">
            <v>深圳同安药业</v>
          </cell>
          <cell r="F488" t="str">
            <v>否</v>
          </cell>
        </row>
        <row r="489">
          <cell r="A489">
            <v>2200</v>
          </cell>
          <cell r="B489" t="str">
            <v>!曲匹布通片(舒胆通片)</v>
          </cell>
          <cell r="C489" t="str">
            <v>E40mgx50片</v>
          </cell>
          <cell r="D489" t="str">
            <v>瓶</v>
          </cell>
          <cell r="E489" t="str">
            <v>湖南千金湘江</v>
          </cell>
          <cell r="F489" t="str">
            <v>否</v>
          </cell>
        </row>
        <row r="490">
          <cell r="A490">
            <v>2212</v>
          </cell>
          <cell r="B490" t="str">
            <v>天麻素片</v>
          </cell>
          <cell r="C490" t="str">
            <v>25mgx100片</v>
          </cell>
          <cell r="D490" t="str">
            <v>瓶</v>
          </cell>
          <cell r="E490" t="str">
            <v>昆明制药</v>
          </cell>
          <cell r="F490" t="str">
            <v>否</v>
          </cell>
        </row>
        <row r="491">
          <cell r="A491">
            <v>2223</v>
          </cell>
          <cell r="B491" t="str">
            <v>维生素B2片</v>
          </cell>
          <cell r="C491" t="str">
            <v>5mgx100片</v>
          </cell>
          <cell r="D491" t="str">
            <v>瓶</v>
          </cell>
          <cell r="E491" t="str">
            <v>成都第一药业</v>
          </cell>
          <cell r="F491" t="str">
            <v>否</v>
          </cell>
        </row>
        <row r="492">
          <cell r="A492">
            <v>2240</v>
          </cell>
          <cell r="B492" t="str">
            <v>消炎利胆片</v>
          </cell>
          <cell r="C492" t="str">
            <v>E100片</v>
          </cell>
          <cell r="D492" t="str">
            <v>瓶</v>
          </cell>
          <cell r="E492" t="str">
            <v>广东新峰药业</v>
          </cell>
          <cell r="F492" t="str">
            <v>否</v>
          </cell>
        </row>
        <row r="493">
          <cell r="A493">
            <v>11520</v>
          </cell>
          <cell r="B493" t="str">
            <v>含笑堂牌清咽糖</v>
          </cell>
          <cell r="C493" t="str">
            <v>2gx22片</v>
          </cell>
          <cell r="D493" t="str">
            <v>盒</v>
          </cell>
          <cell r="E493" t="str">
            <v>广西含笑堂</v>
          </cell>
          <cell r="F493" t="str">
            <v>否</v>
          </cell>
        </row>
        <row r="494">
          <cell r="A494">
            <v>2260</v>
          </cell>
          <cell r="B494" t="str">
            <v>盐酸赛庚啶片</v>
          </cell>
          <cell r="C494" t="str">
            <v>2mgx100片</v>
          </cell>
          <cell r="D494" t="str">
            <v>瓶</v>
          </cell>
          <cell r="E494" t="str">
            <v>重庆科瑞</v>
          </cell>
          <cell r="F494" t="str">
            <v>否</v>
          </cell>
        </row>
        <row r="495">
          <cell r="A495">
            <v>2298</v>
          </cell>
          <cell r="B495" t="str">
            <v>保和丸</v>
          </cell>
          <cell r="C495" t="str">
            <v>E200丸(浓缩丸)</v>
          </cell>
          <cell r="D495" t="str">
            <v>瓶</v>
          </cell>
          <cell r="E495" t="str">
            <v>河南宛西制药</v>
          </cell>
          <cell r="F495" t="str">
            <v>否</v>
          </cell>
        </row>
        <row r="496">
          <cell r="A496">
            <v>2312</v>
          </cell>
          <cell r="B496" t="str">
            <v>六合维生素丸(多种维生素糖丸)</v>
          </cell>
          <cell r="C496" t="str">
            <v>100粒</v>
          </cell>
          <cell r="D496" t="str">
            <v>瓶</v>
          </cell>
          <cell r="E496" t="str">
            <v>青岛双鲸</v>
          </cell>
          <cell r="F496" t="str">
            <v>否</v>
          </cell>
        </row>
        <row r="497">
          <cell r="A497">
            <v>2326</v>
          </cell>
          <cell r="B497" t="str">
            <v>桂附地黄丸</v>
          </cell>
          <cell r="C497" t="str">
            <v>E60g(水蜜丸)</v>
          </cell>
          <cell r="D497" t="str">
            <v>瓶</v>
          </cell>
          <cell r="E497" t="str">
            <v>重庆桐君阁</v>
          </cell>
          <cell r="F497" t="str">
            <v>否</v>
          </cell>
        </row>
        <row r="498">
          <cell r="A498">
            <v>2342</v>
          </cell>
          <cell r="B498" t="str">
            <v>咳特灵胶囊</v>
          </cell>
          <cell r="C498" t="str">
            <v>E30粒</v>
          </cell>
          <cell r="D498" t="str">
            <v>瓶</v>
          </cell>
          <cell r="E498" t="str">
            <v>广州花城制药</v>
          </cell>
          <cell r="F498" t="str">
            <v>否</v>
          </cell>
        </row>
        <row r="499">
          <cell r="A499">
            <v>2344</v>
          </cell>
          <cell r="B499" t="str">
            <v>咳特灵胶囊</v>
          </cell>
          <cell r="C499" t="str">
            <v>E30粒</v>
          </cell>
          <cell r="D499" t="str">
            <v>盒</v>
          </cell>
          <cell r="E499" t="str">
            <v>广东新峰(原博罗先锋)</v>
          </cell>
          <cell r="F499" t="str">
            <v>否</v>
          </cell>
        </row>
        <row r="500">
          <cell r="A500">
            <v>2371</v>
          </cell>
          <cell r="B500" t="str">
            <v>脑络通胶囊</v>
          </cell>
          <cell r="C500" t="str">
            <v>0.5gx30粒</v>
          </cell>
          <cell r="D500" t="str">
            <v>盒</v>
          </cell>
          <cell r="E500" t="str">
            <v>广西欢宝</v>
          </cell>
          <cell r="F500" t="str">
            <v>否</v>
          </cell>
        </row>
        <row r="501">
          <cell r="A501">
            <v>2388</v>
          </cell>
          <cell r="B501" t="str">
            <v>人参再造丸</v>
          </cell>
          <cell r="C501" t="str">
            <v>3gx10丸</v>
          </cell>
          <cell r="D501" t="str">
            <v>盒</v>
          </cell>
          <cell r="E501" t="str">
            <v>吉林天强</v>
          </cell>
          <cell r="F501" t="str">
            <v>否</v>
          </cell>
        </row>
        <row r="502">
          <cell r="A502">
            <v>2402</v>
          </cell>
          <cell r="B502" t="str">
            <v>天麻头风灵胶囊</v>
          </cell>
          <cell r="C502" t="str">
            <v>E0.2gx12粒</v>
          </cell>
          <cell r="D502" t="str">
            <v>盒</v>
          </cell>
          <cell r="E502" t="str">
            <v>贵州益佰制药</v>
          </cell>
          <cell r="F502" t="str">
            <v>否</v>
          </cell>
        </row>
        <row r="503">
          <cell r="A503">
            <v>2431</v>
          </cell>
          <cell r="B503" t="str">
            <v>小儿奇应丸</v>
          </cell>
          <cell r="C503" t="str">
            <v>0.5gx1瓶</v>
          </cell>
          <cell r="D503" t="str">
            <v>盒</v>
          </cell>
          <cell r="E503" t="str">
            <v>广州敬修堂</v>
          </cell>
          <cell r="F503" t="str">
            <v>否</v>
          </cell>
        </row>
        <row r="504">
          <cell r="A504">
            <v>2434</v>
          </cell>
          <cell r="B504" t="str">
            <v>小金丸</v>
          </cell>
          <cell r="C504" t="str">
            <v>0.6gx3瓶</v>
          </cell>
          <cell r="D504" t="str">
            <v>盒</v>
          </cell>
          <cell r="E504" t="str">
            <v>九寨沟天然药业</v>
          </cell>
          <cell r="F504" t="str">
            <v>否</v>
          </cell>
        </row>
        <row r="505">
          <cell r="A505">
            <v>2477</v>
          </cell>
          <cell r="B505" t="str">
            <v>三维鱼肝油乳</v>
          </cell>
          <cell r="C505" t="str">
            <v>E650g(儿童用)</v>
          </cell>
          <cell r="D505" t="str">
            <v>瓶</v>
          </cell>
          <cell r="E505" t="str">
            <v>厦门星鲨</v>
          </cell>
          <cell r="F505" t="str">
            <v>否</v>
          </cell>
        </row>
        <row r="506">
          <cell r="A506">
            <v>2505</v>
          </cell>
          <cell r="B506" t="str">
            <v>荆防颗粒</v>
          </cell>
          <cell r="C506" t="str">
            <v>15gx20袋</v>
          </cell>
          <cell r="D506" t="str">
            <v>包</v>
          </cell>
          <cell r="E506" t="str">
            <v>四川大千药业</v>
          </cell>
          <cell r="F506" t="str">
            <v>否</v>
          </cell>
        </row>
        <row r="507">
          <cell r="A507">
            <v>2511</v>
          </cell>
          <cell r="B507" t="str">
            <v>口服葡萄糖</v>
          </cell>
          <cell r="C507" t="str">
            <v>454g(复方)</v>
          </cell>
          <cell r="D507" t="str">
            <v>袋</v>
          </cell>
          <cell r="E507" t="str">
            <v>重庆和平</v>
          </cell>
          <cell r="F507" t="str">
            <v>否</v>
          </cell>
        </row>
        <row r="508">
          <cell r="A508">
            <v>2534</v>
          </cell>
          <cell r="B508" t="str">
            <v>肾石通颗粒</v>
          </cell>
          <cell r="C508" t="str">
            <v>15gx10袋</v>
          </cell>
          <cell r="D508" t="str">
            <v>盒</v>
          </cell>
          <cell r="E508" t="str">
            <v>成都森科制药</v>
          </cell>
          <cell r="F508" t="str">
            <v>否</v>
          </cell>
        </row>
        <row r="509">
          <cell r="A509">
            <v>2574</v>
          </cell>
          <cell r="B509" t="str">
            <v>玄麦甘桔颗粒</v>
          </cell>
          <cell r="C509" t="str">
            <v>E10gx20袋</v>
          </cell>
          <cell r="D509" t="str">
            <v>件1</v>
          </cell>
          <cell r="E509" t="str">
            <v>九寨沟天然药业</v>
          </cell>
          <cell r="F509" t="str">
            <v>否</v>
          </cell>
        </row>
        <row r="510">
          <cell r="A510">
            <v>2615</v>
          </cell>
          <cell r="B510" t="str">
            <v>珍珠明目滴眼液</v>
          </cell>
          <cell r="C510" t="str">
            <v>E8ml</v>
          </cell>
          <cell r="D510" t="str">
            <v>支</v>
          </cell>
          <cell r="E510" t="str">
            <v>苏州太湖美</v>
          </cell>
          <cell r="F510" t="str">
            <v>否</v>
          </cell>
        </row>
        <row r="511">
          <cell r="A511">
            <v>2622</v>
          </cell>
          <cell r="B511" t="str">
            <v>肛泰软膏</v>
          </cell>
          <cell r="C511" t="str">
            <v>10g</v>
          </cell>
          <cell r="D511" t="str">
            <v>盒</v>
          </cell>
          <cell r="E511" t="str">
            <v>烟台荣昌制药</v>
          </cell>
          <cell r="F511" t="str">
            <v>否</v>
          </cell>
        </row>
        <row r="512">
          <cell r="A512">
            <v>2636</v>
          </cell>
          <cell r="B512" t="str">
            <v>清火片(雪叶)</v>
          </cell>
          <cell r="C512" t="str">
            <v>E24片</v>
          </cell>
          <cell r="D512" t="str">
            <v>盒</v>
          </cell>
          <cell r="E512" t="str">
            <v>广西天天乐</v>
          </cell>
          <cell r="F512" t="str">
            <v>否</v>
          </cell>
        </row>
        <row r="513">
          <cell r="A513">
            <v>2754</v>
          </cell>
          <cell r="B513" t="str">
            <v>足光散(足光粉)</v>
          </cell>
          <cell r="C513" t="str">
            <v>40gx3袋</v>
          </cell>
          <cell r="D513" t="str">
            <v>盒</v>
          </cell>
          <cell r="E513" t="str">
            <v>武汉健民随州</v>
          </cell>
          <cell r="F513" t="str">
            <v>否</v>
          </cell>
        </row>
        <row r="514">
          <cell r="A514">
            <v>2765</v>
          </cell>
          <cell r="B514" t="str">
            <v>乳酶生片</v>
          </cell>
          <cell r="C514" t="str">
            <v>0.15gx1000片</v>
          </cell>
          <cell r="D514" t="str">
            <v>瓶</v>
          </cell>
          <cell r="E514" t="str">
            <v>桂林南药</v>
          </cell>
          <cell r="F514" t="str">
            <v>否</v>
          </cell>
        </row>
        <row r="515">
          <cell r="A515">
            <v>2770</v>
          </cell>
          <cell r="B515" t="str">
            <v>穿心莲片</v>
          </cell>
          <cell r="C515" t="str">
            <v>E24片(薄膜衣)</v>
          </cell>
          <cell r="D515" t="str">
            <v>盒</v>
          </cell>
          <cell r="E515" t="str">
            <v>广西嘉进药业</v>
          </cell>
          <cell r="F515" t="str">
            <v>否</v>
          </cell>
        </row>
        <row r="516">
          <cell r="A516">
            <v>2806</v>
          </cell>
          <cell r="B516" t="str">
            <v>解痉镇痛酊</v>
          </cell>
          <cell r="C516" t="str">
            <v>30ml</v>
          </cell>
          <cell r="D516" t="str">
            <v>瓶</v>
          </cell>
          <cell r="E516" t="str">
            <v>上海运佳黄浦</v>
          </cell>
          <cell r="F516" t="str">
            <v>否</v>
          </cell>
        </row>
        <row r="517">
          <cell r="A517">
            <v>2995</v>
          </cell>
          <cell r="B517" t="str">
            <v>加味藿香正气丸</v>
          </cell>
          <cell r="C517" t="str">
            <v>E6gx9袋</v>
          </cell>
          <cell r="D517" t="str">
            <v>盒</v>
          </cell>
          <cell r="E517" t="str">
            <v>四川绵阳制药</v>
          </cell>
          <cell r="F517" t="str">
            <v>否</v>
          </cell>
        </row>
        <row r="518">
          <cell r="A518">
            <v>3037</v>
          </cell>
          <cell r="B518" t="str">
            <v>!复方乙酰水杨酸片(阿司匹林)</v>
          </cell>
          <cell r="C518" t="str">
            <v>E1000片</v>
          </cell>
          <cell r="D518" t="str">
            <v>瓶</v>
          </cell>
          <cell r="E518" t="str">
            <v>西南药业</v>
          </cell>
          <cell r="F518" t="str">
            <v>否</v>
          </cell>
        </row>
        <row r="519">
          <cell r="A519">
            <v>3039</v>
          </cell>
          <cell r="B519" t="str">
            <v>复方板蓝根颗粒</v>
          </cell>
          <cell r="C519" t="str">
            <v>E15gx20袋</v>
          </cell>
          <cell r="D519" t="str">
            <v>袋</v>
          </cell>
          <cell r="E519" t="str">
            <v>九寨沟天然药业</v>
          </cell>
          <cell r="F519" t="str">
            <v>否</v>
          </cell>
        </row>
        <row r="520">
          <cell r="A520">
            <v>3073</v>
          </cell>
          <cell r="B520" t="str">
            <v>筋骨痛消丸</v>
          </cell>
          <cell r="C520" t="str">
            <v>6gx12袋</v>
          </cell>
          <cell r="D520" t="str">
            <v>包</v>
          </cell>
          <cell r="E520" t="str">
            <v>河南洛正制药</v>
          </cell>
          <cell r="F520" t="str">
            <v>否</v>
          </cell>
        </row>
        <row r="521">
          <cell r="A521">
            <v>12364</v>
          </cell>
          <cell r="B521" t="str">
            <v>一次性使用医用棉签</v>
          </cell>
          <cell r="C521" t="str">
            <v>E40支x50小包</v>
          </cell>
          <cell r="D521" t="str">
            <v>包</v>
          </cell>
          <cell r="E521" t="str">
            <v>四川蓉康世圣药业</v>
          </cell>
          <cell r="F521" t="str">
            <v>否</v>
          </cell>
        </row>
        <row r="522">
          <cell r="A522">
            <v>12397</v>
          </cell>
          <cell r="B522" t="str">
            <v>女士组合维生素片</v>
          </cell>
          <cell r="C522" t="str">
            <v>E1000mgx50片x2瓶</v>
          </cell>
          <cell r="D522" t="str">
            <v>盒</v>
          </cell>
          <cell r="E522" t="str">
            <v>无锡健特</v>
          </cell>
          <cell r="F522" t="str">
            <v>否</v>
          </cell>
        </row>
        <row r="523">
          <cell r="A523">
            <v>3075</v>
          </cell>
          <cell r="B523" t="str">
            <v>克霉唑溶液</v>
          </cell>
          <cell r="C523" t="str">
            <v>8ml：0.12g(1.5%)</v>
          </cell>
          <cell r="D523" t="str">
            <v>支</v>
          </cell>
          <cell r="E523" t="str">
            <v>国药集团三益</v>
          </cell>
          <cell r="F523" t="str">
            <v>否</v>
          </cell>
        </row>
        <row r="524">
          <cell r="A524">
            <v>3159</v>
          </cell>
          <cell r="B524" t="str">
            <v>盐酸酚苄明片</v>
          </cell>
          <cell r="C524" t="str">
            <v>10mgx24片</v>
          </cell>
          <cell r="D524" t="str">
            <v>盒</v>
          </cell>
          <cell r="E524" t="str">
            <v>鞍山九天</v>
          </cell>
          <cell r="F524" t="str">
            <v>否</v>
          </cell>
        </row>
        <row r="525">
          <cell r="A525">
            <v>3198</v>
          </cell>
          <cell r="B525" t="str">
            <v>复方酮康唑软膏(皮康王)</v>
          </cell>
          <cell r="C525" t="str">
            <v>E7g</v>
          </cell>
          <cell r="D525" t="str">
            <v>瓶</v>
          </cell>
          <cell r="E525" t="str">
            <v>上海宝龙</v>
          </cell>
          <cell r="F525" t="str">
            <v>否</v>
          </cell>
        </row>
        <row r="526">
          <cell r="A526">
            <v>3200</v>
          </cell>
          <cell r="B526" t="str">
            <v>水杨酸苯酚贴膏(鸡眼膏)</v>
          </cell>
          <cell r="C526" t="str">
            <v>6片</v>
          </cell>
          <cell r="D526" t="str">
            <v>盒</v>
          </cell>
          <cell r="E526" t="str">
            <v>广东恒健(江门恒健)</v>
          </cell>
          <cell r="F526" t="str">
            <v>否</v>
          </cell>
        </row>
        <row r="527">
          <cell r="A527">
            <v>3204</v>
          </cell>
          <cell r="B527" t="str">
            <v>对乙酰氨基酚栓(小儿退热栓)</v>
          </cell>
          <cell r="C527" t="str">
            <v>E0.3gx10枚</v>
          </cell>
          <cell r="D527" t="str">
            <v>盒</v>
          </cell>
          <cell r="E527" t="str">
            <v>湖北东信</v>
          </cell>
          <cell r="F527" t="str">
            <v>否</v>
          </cell>
        </row>
        <row r="528">
          <cell r="A528">
            <v>3211</v>
          </cell>
          <cell r="B528" t="str">
            <v>壮腰健肾丸</v>
          </cell>
          <cell r="C528" t="str">
            <v>35g</v>
          </cell>
          <cell r="D528" t="str">
            <v>瓶</v>
          </cell>
          <cell r="E528" t="str">
            <v>广州陈李济</v>
          </cell>
          <cell r="F528" t="str">
            <v>否</v>
          </cell>
        </row>
        <row r="529">
          <cell r="A529">
            <v>3240</v>
          </cell>
          <cell r="B529" t="str">
            <v>707雪梨膏</v>
          </cell>
          <cell r="C529" t="str">
            <v>300g</v>
          </cell>
          <cell r="D529" t="str">
            <v>瓶</v>
          </cell>
          <cell r="E529" t="str">
            <v>江苏七O七</v>
          </cell>
          <cell r="F529" t="str">
            <v>否</v>
          </cell>
        </row>
        <row r="530">
          <cell r="A530">
            <v>3292</v>
          </cell>
          <cell r="B530" t="str">
            <v>千柏鼻炎片</v>
          </cell>
          <cell r="C530" t="str">
            <v>100片</v>
          </cell>
          <cell r="D530" t="str">
            <v>瓶</v>
          </cell>
          <cell r="E530" t="str">
            <v>广东新峰（原广东博罗先锋）</v>
          </cell>
          <cell r="F530" t="str">
            <v>否</v>
          </cell>
        </row>
        <row r="531">
          <cell r="A531">
            <v>3311</v>
          </cell>
          <cell r="B531" t="str">
            <v>口服五维葡萄糖(多维葡萄糖)</v>
          </cell>
          <cell r="C531" t="str">
            <v>E500g</v>
          </cell>
          <cell r="D531" t="str">
            <v>袋</v>
          </cell>
          <cell r="E531" t="str">
            <v>江西红星</v>
          </cell>
          <cell r="F531" t="str">
            <v>否</v>
          </cell>
        </row>
        <row r="532">
          <cell r="A532">
            <v>12986</v>
          </cell>
          <cell r="B532" t="str">
            <v>超声雾化器</v>
          </cell>
          <cell r="C532" t="str">
            <v>402A-1</v>
          </cell>
          <cell r="D532" t="str">
            <v>台</v>
          </cell>
          <cell r="E532" t="str">
            <v>江苏鱼跃</v>
          </cell>
          <cell r="F532" t="str">
            <v>否</v>
          </cell>
        </row>
        <row r="533">
          <cell r="A533">
            <v>3358</v>
          </cell>
          <cell r="B533" t="str">
            <v>脑得生片</v>
          </cell>
          <cell r="C533" t="str">
            <v>48片糖衣片</v>
          </cell>
          <cell r="D533" t="str">
            <v>盒</v>
          </cell>
          <cell r="E533" t="str">
            <v>哈尔滨华雨</v>
          </cell>
          <cell r="F533" t="str">
            <v>否</v>
          </cell>
        </row>
        <row r="534">
          <cell r="A534">
            <v>13012</v>
          </cell>
          <cell r="B534" t="str">
            <v>血压计</v>
          </cell>
          <cell r="C534" t="str">
            <v>E自动开关</v>
          </cell>
          <cell r="D534" t="str">
            <v>台</v>
          </cell>
          <cell r="E534" t="str">
            <v>江苏鱼跃</v>
          </cell>
          <cell r="F534" t="str">
            <v>否</v>
          </cell>
        </row>
        <row r="535">
          <cell r="A535">
            <v>3455</v>
          </cell>
          <cell r="B535" t="str">
            <v>葡萄糖粉剂(口服葡萄糖)</v>
          </cell>
          <cell r="C535" t="str">
            <v>500g</v>
          </cell>
          <cell r="D535" t="str">
            <v>包</v>
          </cell>
          <cell r="E535" t="str">
            <v>江西红星</v>
          </cell>
          <cell r="F535" t="str">
            <v>否</v>
          </cell>
        </row>
        <row r="536">
          <cell r="A536">
            <v>3485</v>
          </cell>
          <cell r="B536" t="str">
            <v>肾石通颗粒</v>
          </cell>
          <cell r="C536" t="str">
            <v>E15gx10袋</v>
          </cell>
          <cell r="D536" t="str">
            <v>盒</v>
          </cell>
          <cell r="E536" t="str">
            <v>江西九连山</v>
          </cell>
          <cell r="F536" t="str">
            <v>否</v>
          </cell>
        </row>
        <row r="537">
          <cell r="A537">
            <v>3558</v>
          </cell>
          <cell r="B537" t="str">
            <v>阿维A胶囊(金迪银*方希)</v>
          </cell>
          <cell r="C537" t="str">
            <v>10mgx30粒</v>
          </cell>
          <cell r="D537" t="str">
            <v>盒</v>
          </cell>
          <cell r="E537" t="str">
            <v>重庆华邦</v>
          </cell>
          <cell r="F537" t="str">
            <v>否</v>
          </cell>
        </row>
        <row r="538">
          <cell r="A538">
            <v>13050</v>
          </cell>
          <cell r="B538" t="str">
            <v>新肤螨灵霜</v>
          </cell>
          <cell r="C538" t="str">
            <v>20g(送50g洁面乳)</v>
          </cell>
          <cell r="D538" t="str">
            <v>瓶</v>
          </cell>
          <cell r="E538" t="str">
            <v>广州广德堂</v>
          </cell>
          <cell r="F538" t="str">
            <v>否</v>
          </cell>
        </row>
        <row r="539">
          <cell r="A539">
            <v>3641</v>
          </cell>
          <cell r="B539" t="str">
            <v>制霉素片</v>
          </cell>
          <cell r="C539" t="str">
            <v>50万单位x100片</v>
          </cell>
          <cell r="D539" t="str">
            <v>瓶</v>
          </cell>
          <cell r="E539" t="str">
            <v>浙江震元</v>
          </cell>
          <cell r="F539" t="str">
            <v>否</v>
          </cell>
        </row>
        <row r="540">
          <cell r="A540">
            <v>3671</v>
          </cell>
          <cell r="B540" t="str">
            <v>聚维酮碘栓</v>
          </cell>
          <cell r="C540" t="str">
            <v>20mgx7枚</v>
          </cell>
          <cell r="D540" t="str">
            <v>盒</v>
          </cell>
          <cell r="E540" t="str">
            <v>葫芦岛国帝(葫芦岛渤海)</v>
          </cell>
          <cell r="F540" t="str">
            <v>否</v>
          </cell>
        </row>
        <row r="541">
          <cell r="A541">
            <v>3708</v>
          </cell>
          <cell r="B541" t="str">
            <v>盐酸特拉唑嗪胶囊</v>
          </cell>
          <cell r="C541" t="str">
            <v>E2mgx14粒</v>
          </cell>
          <cell r="D541" t="str">
            <v>盒</v>
          </cell>
          <cell r="E541" t="str">
            <v>国药国瑞</v>
          </cell>
          <cell r="F541" t="str">
            <v>否</v>
          </cell>
        </row>
        <row r="542">
          <cell r="A542">
            <v>3756</v>
          </cell>
          <cell r="B542" t="str">
            <v>复明片</v>
          </cell>
          <cell r="C542" t="str">
            <v>0.3gx90片</v>
          </cell>
          <cell r="D542" t="str">
            <v>瓶</v>
          </cell>
          <cell r="E542" t="str">
            <v>西安碑林药业</v>
          </cell>
          <cell r="F542" t="str">
            <v>否</v>
          </cell>
        </row>
        <row r="543">
          <cell r="A543">
            <v>3904</v>
          </cell>
          <cell r="B543" t="str">
            <v>甲硝唑阴道泡腾片</v>
          </cell>
          <cell r="C543" t="str">
            <v>0.2gx12片</v>
          </cell>
          <cell r="D543" t="str">
            <v>盒</v>
          </cell>
          <cell r="E543" t="str">
            <v>鞍山九天</v>
          </cell>
          <cell r="F543" t="str">
            <v>否</v>
          </cell>
        </row>
        <row r="544">
          <cell r="A544">
            <v>3969</v>
          </cell>
          <cell r="B544" t="str">
            <v>麝香接骨胶囊</v>
          </cell>
          <cell r="C544" t="str">
            <v>E0.3gx40粒</v>
          </cell>
          <cell r="D544" t="str">
            <v>盒</v>
          </cell>
          <cell r="E544" t="str">
            <v>吉林东丰</v>
          </cell>
          <cell r="F544" t="str">
            <v>否</v>
          </cell>
        </row>
        <row r="545">
          <cell r="A545">
            <v>4040</v>
          </cell>
          <cell r="B545" t="str">
            <v>吡诺克辛钠滴眼液</v>
          </cell>
          <cell r="C545" t="str">
            <v>0.8mg：15ml</v>
          </cell>
          <cell r="D545" t="str">
            <v>支</v>
          </cell>
          <cell r="E545" t="str">
            <v>武汉五景</v>
          </cell>
          <cell r="F545" t="str">
            <v>否</v>
          </cell>
        </row>
        <row r="546">
          <cell r="A546">
            <v>13375</v>
          </cell>
          <cell r="B546" t="str">
            <v>阴舒宁洗液</v>
          </cell>
          <cell r="C546" t="str">
            <v>30ml</v>
          </cell>
          <cell r="D546" t="str">
            <v>瓶</v>
          </cell>
          <cell r="E546" t="str">
            <v>绵竹阴舒宁</v>
          </cell>
          <cell r="F546" t="str">
            <v>否</v>
          </cell>
        </row>
        <row r="547">
          <cell r="A547">
            <v>4067</v>
          </cell>
          <cell r="B547" t="str">
            <v>小儿双清颗粒</v>
          </cell>
          <cell r="C547" t="str">
            <v>2gx10袋</v>
          </cell>
          <cell r="D547" t="str">
            <v>盒</v>
          </cell>
          <cell r="E547" t="str">
            <v>西藏诺迪康</v>
          </cell>
          <cell r="F547" t="str">
            <v>否</v>
          </cell>
        </row>
        <row r="548">
          <cell r="A548">
            <v>4224</v>
          </cell>
          <cell r="B548" t="str">
            <v>精乌颗粒</v>
          </cell>
          <cell r="C548" t="str">
            <v>E10gx12袋</v>
          </cell>
          <cell r="D548" t="str">
            <v>盒</v>
          </cell>
          <cell r="E548" t="str">
            <v>贵州盛世龙方</v>
          </cell>
          <cell r="F548" t="str">
            <v>否</v>
          </cell>
        </row>
        <row r="549">
          <cell r="A549">
            <v>4335</v>
          </cell>
          <cell r="B549" t="str">
            <v>酞丁胺搽剂</v>
          </cell>
          <cell r="C549" t="str">
            <v>E5ml:25mg</v>
          </cell>
          <cell r="D549" t="str">
            <v>支</v>
          </cell>
          <cell r="E549" t="str">
            <v>芜湖三益信成</v>
          </cell>
          <cell r="F549" t="str">
            <v>否</v>
          </cell>
        </row>
        <row r="550">
          <cell r="A550">
            <v>4337</v>
          </cell>
          <cell r="B550" t="str">
            <v>硼酸冰片滴耳液</v>
          </cell>
          <cell r="C550" t="str">
            <v>5ml</v>
          </cell>
          <cell r="D550" t="str">
            <v>支</v>
          </cell>
          <cell r="E550" t="str">
            <v>芜湖三益信成</v>
          </cell>
          <cell r="F550" t="str">
            <v>否</v>
          </cell>
        </row>
        <row r="551">
          <cell r="A551">
            <v>4453</v>
          </cell>
          <cell r="B551" t="str">
            <v>腰息痛胶囊</v>
          </cell>
          <cell r="C551" t="str">
            <v>E0.3gx24粒</v>
          </cell>
          <cell r="D551" t="str">
            <v>盒</v>
          </cell>
          <cell r="E551" t="str">
            <v>河北万岁药业</v>
          </cell>
          <cell r="F551" t="str">
            <v>否</v>
          </cell>
        </row>
        <row r="552">
          <cell r="A552">
            <v>13460</v>
          </cell>
          <cell r="B552" t="str">
            <v>盐酸倍他司汀片</v>
          </cell>
          <cell r="C552" t="str">
            <v>4mgx100片</v>
          </cell>
          <cell r="D552" t="str">
            <v>瓶</v>
          </cell>
          <cell r="E552" t="str">
            <v>河南中杰药业</v>
          </cell>
          <cell r="F552" t="str">
            <v>否</v>
          </cell>
        </row>
        <row r="553">
          <cell r="A553">
            <v>4552</v>
          </cell>
          <cell r="B553" t="str">
            <v>过氧化氢溶液(双氧水)</v>
          </cell>
          <cell r="C553" t="str">
            <v>100ml</v>
          </cell>
          <cell r="D553" t="str">
            <v>瓶</v>
          </cell>
          <cell r="E553" t="str">
            <v>成都明日</v>
          </cell>
          <cell r="F553" t="str">
            <v>否</v>
          </cell>
        </row>
        <row r="554">
          <cell r="A554">
            <v>4665</v>
          </cell>
          <cell r="B554" t="str">
            <v>强力天麻杜仲胶囊</v>
          </cell>
          <cell r="C554" t="str">
            <v>0.4gx24粒</v>
          </cell>
          <cell r="D554" t="str">
            <v>盒</v>
          </cell>
          <cell r="E554" t="str">
            <v>贵州三力制药</v>
          </cell>
          <cell r="F554" t="str">
            <v>否</v>
          </cell>
        </row>
        <row r="555">
          <cell r="A555">
            <v>4760</v>
          </cell>
          <cell r="B555" t="str">
            <v>硫酸庆大霉素碳酸铋胶囊(肠炎灵)</v>
          </cell>
          <cell r="C555" t="str">
            <v>10粒</v>
          </cell>
          <cell r="D555" t="str">
            <v>盒</v>
          </cell>
          <cell r="E555" t="str">
            <v>葫芦岛国帝</v>
          </cell>
          <cell r="F555" t="str">
            <v>否</v>
          </cell>
        </row>
        <row r="556">
          <cell r="A556">
            <v>4839</v>
          </cell>
          <cell r="B556" t="str">
            <v>氨酚待因片(Ⅰ)</v>
          </cell>
          <cell r="C556" t="str">
            <v>20片</v>
          </cell>
          <cell r="D556" t="str">
            <v>盒</v>
          </cell>
          <cell r="E556" t="str">
            <v>国药集团工业</v>
          </cell>
          <cell r="F556" t="str">
            <v>否</v>
          </cell>
        </row>
        <row r="557">
          <cell r="A557">
            <v>4841</v>
          </cell>
          <cell r="B557" t="str">
            <v>妇炎康片</v>
          </cell>
          <cell r="C557" t="str">
            <v>E0.25gx100片(糖衣)</v>
          </cell>
          <cell r="D557" t="str">
            <v>瓶</v>
          </cell>
          <cell r="E557" t="str">
            <v>广东德鑫(江门德鑫)</v>
          </cell>
          <cell r="F557" t="str">
            <v>否</v>
          </cell>
        </row>
        <row r="558">
          <cell r="A558">
            <v>5387</v>
          </cell>
          <cell r="B558" t="str">
            <v>咽康含片(咽特佳片)</v>
          </cell>
          <cell r="C558" t="str">
            <v>8片x3板</v>
          </cell>
          <cell r="D558" t="str">
            <v>盒</v>
          </cell>
          <cell r="E558" t="str">
            <v>贵州科辉制药</v>
          </cell>
          <cell r="F558" t="str">
            <v>否</v>
          </cell>
        </row>
        <row r="559">
          <cell r="A559">
            <v>5789</v>
          </cell>
          <cell r="B559" t="str">
            <v>鼻渊丸(七通鼻渊丸)</v>
          </cell>
          <cell r="C559" t="str">
            <v>200丸</v>
          </cell>
          <cell r="D559" t="str">
            <v>瓶</v>
          </cell>
          <cell r="E559" t="str">
            <v>湖北民康制药</v>
          </cell>
          <cell r="F559" t="str">
            <v>否</v>
          </cell>
        </row>
        <row r="560">
          <cell r="A560">
            <v>5828</v>
          </cell>
          <cell r="B560" t="str">
            <v>头孢拉定胶囊(君必清胶囊)</v>
          </cell>
          <cell r="C560" t="str">
            <v>250mgx12粒</v>
          </cell>
          <cell r="D560" t="str">
            <v>盒</v>
          </cell>
          <cell r="E560" t="str">
            <v>香港澳美</v>
          </cell>
          <cell r="F560" t="str">
            <v>否</v>
          </cell>
        </row>
        <row r="561">
          <cell r="A561">
            <v>5829</v>
          </cell>
          <cell r="B561" t="str">
            <v>活络油(宏利)</v>
          </cell>
          <cell r="C561" t="str">
            <v>20ml</v>
          </cell>
          <cell r="D561" t="str">
            <v>瓶</v>
          </cell>
          <cell r="E561" t="str">
            <v>珠海宏利</v>
          </cell>
          <cell r="F561" t="str">
            <v>否</v>
          </cell>
        </row>
        <row r="562">
          <cell r="A562">
            <v>5845</v>
          </cell>
          <cell r="B562" t="str">
            <v>胆石片</v>
          </cell>
          <cell r="C562" t="str">
            <v>0.5gx54片</v>
          </cell>
          <cell r="D562" t="str">
            <v>瓶</v>
          </cell>
          <cell r="E562" t="str">
            <v>四川旭华制药</v>
          </cell>
          <cell r="F562" t="str">
            <v>否</v>
          </cell>
        </row>
        <row r="563">
          <cell r="A563">
            <v>13769</v>
          </cell>
          <cell r="B563" t="str">
            <v>阴舒宁洗液</v>
          </cell>
          <cell r="C563" t="str">
            <v>125ml</v>
          </cell>
          <cell r="D563" t="str">
            <v>瓶</v>
          </cell>
          <cell r="E563" t="str">
            <v>绵竹阴舒宁</v>
          </cell>
          <cell r="F563" t="str">
            <v>否</v>
          </cell>
        </row>
        <row r="564">
          <cell r="A564">
            <v>5882</v>
          </cell>
          <cell r="B564" t="str">
            <v>甲苯咪唑片(安乐士)</v>
          </cell>
          <cell r="C564" t="str">
            <v>100mgx6片</v>
          </cell>
          <cell r="D564" t="str">
            <v>盒</v>
          </cell>
          <cell r="E564" t="str">
            <v>西安杨森</v>
          </cell>
          <cell r="F564" t="str">
            <v>否</v>
          </cell>
        </row>
        <row r="565">
          <cell r="A565">
            <v>5884</v>
          </cell>
          <cell r="B565" t="str">
            <v>罗汉果茶</v>
          </cell>
          <cell r="C565" t="str">
            <v>14gx10块</v>
          </cell>
          <cell r="D565" t="str">
            <v>盒</v>
          </cell>
          <cell r="E565" t="str">
            <v>广西正堂药业</v>
          </cell>
          <cell r="F565" t="str">
            <v>否</v>
          </cell>
        </row>
        <row r="566">
          <cell r="A566">
            <v>5885</v>
          </cell>
          <cell r="B566" t="str">
            <v>西青果茶(藏青果茶)</v>
          </cell>
          <cell r="C566" t="str">
            <v>15gx10块</v>
          </cell>
          <cell r="D566" t="str">
            <v>盒</v>
          </cell>
          <cell r="E566" t="str">
            <v>广西正堂药业</v>
          </cell>
          <cell r="F566" t="str">
            <v>否</v>
          </cell>
        </row>
        <row r="567">
          <cell r="A567">
            <v>5970</v>
          </cell>
          <cell r="B567" t="str">
            <v>明目地黄丸</v>
          </cell>
          <cell r="C567" t="str">
            <v>200丸(浓缩丸)</v>
          </cell>
          <cell r="D567" t="str">
            <v>瓶</v>
          </cell>
          <cell r="E567" t="str">
            <v>芜湖张恒春</v>
          </cell>
          <cell r="F567" t="str">
            <v>否</v>
          </cell>
        </row>
        <row r="568">
          <cell r="A568">
            <v>5975</v>
          </cell>
          <cell r="B568" t="str">
            <v>知柏地黄丸</v>
          </cell>
          <cell r="C568" t="str">
            <v>E200丸(浓缩丸)</v>
          </cell>
          <cell r="D568" t="str">
            <v>瓶</v>
          </cell>
          <cell r="E568" t="str">
            <v>芜湖张恒春</v>
          </cell>
          <cell r="F568" t="str">
            <v>否</v>
          </cell>
        </row>
        <row r="569">
          <cell r="A569">
            <v>6166</v>
          </cell>
          <cell r="B569" t="str">
            <v>冬凌草片</v>
          </cell>
          <cell r="C569" t="str">
            <v>0.25gx100片(糖衣)</v>
          </cell>
          <cell r="D569" t="str">
            <v>瓶</v>
          </cell>
          <cell r="E569" t="str">
            <v>河南济源济世</v>
          </cell>
          <cell r="F569" t="str">
            <v>否</v>
          </cell>
        </row>
        <row r="570">
          <cell r="A570">
            <v>6205</v>
          </cell>
          <cell r="B570" t="str">
            <v>盐酸氟桂利嗪胶囊</v>
          </cell>
          <cell r="C570" t="str">
            <v>E5mgx20粒</v>
          </cell>
          <cell r="D570" t="str">
            <v>盒</v>
          </cell>
          <cell r="E570" t="str">
            <v>湖南迪诺制药</v>
          </cell>
          <cell r="F570" t="str">
            <v>否</v>
          </cell>
        </row>
        <row r="571">
          <cell r="A571">
            <v>6225</v>
          </cell>
          <cell r="B571" t="str">
            <v>阿魏酸哌嗪片(保肾康片)</v>
          </cell>
          <cell r="C571" t="str">
            <v>0.05gx50片</v>
          </cell>
          <cell r="D571" t="str">
            <v>瓶</v>
          </cell>
          <cell r="E571" t="str">
            <v>株洲湘江</v>
          </cell>
          <cell r="F571" t="str">
            <v>否</v>
          </cell>
        </row>
        <row r="572">
          <cell r="A572">
            <v>14055</v>
          </cell>
          <cell r="B572" t="str">
            <v>本草纲目家方酒</v>
          </cell>
          <cell r="C572" t="str">
            <v>135ml</v>
          </cell>
          <cell r="D572" t="str">
            <v>盒</v>
          </cell>
          <cell r="E572" t="str">
            <v>李时珍医药</v>
          </cell>
          <cell r="F572" t="str">
            <v>否</v>
          </cell>
        </row>
        <row r="573">
          <cell r="A573">
            <v>6565</v>
          </cell>
          <cell r="B573" t="str">
            <v>清热解毒口服液</v>
          </cell>
          <cell r="C573" t="str">
            <v>10mlx10支</v>
          </cell>
          <cell r="D573" t="str">
            <v>盒</v>
          </cell>
          <cell r="E573" t="str">
            <v>成都天银制药</v>
          </cell>
          <cell r="F573" t="str">
            <v>否</v>
          </cell>
        </row>
        <row r="574">
          <cell r="A574">
            <v>6982</v>
          </cell>
          <cell r="B574" t="str">
            <v>维生素B6片</v>
          </cell>
          <cell r="C574" t="str">
            <v>E10mgx100片</v>
          </cell>
          <cell r="D574" t="str">
            <v>瓶</v>
          </cell>
          <cell r="E574" t="str">
            <v>成都锦华</v>
          </cell>
          <cell r="F574" t="str">
            <v>否</v>
          </cell>
        </row>
        <row r="575">
          <cell r="A575">
            <v>7023</v>
          </cell>
          <cell r="B575" t="str">
            <v>复方莪术油栓</v>
          </cell>
          <cell r="C575" t="str">
            <v>50mgx6枚</v>
          </cell>
          <cell r="D575" t="str">
            <v>盒</v>
          </cell>
          <cell r="E575" t="str">
            <v>唐山太阳石</v>
          </cell>
          <cell r="F575" t="str">
            <v>否</v>
          </cell>
        </row>
        <row r="576">
          <cell r="A576">
            <v>7202</v>
          </cell>
          <cell r="B576" t="str">
            <v>盐酸西替利嗪片(比特力)</v>
          </cell>
          <cell r="C576" t="str">
            <v>10mgx6片</v>
          </cell>
          <cell r="D576" t="str">
            <v>盒</v>
          </cell>
          <cell r="E576" t="str">
            <v>成都恒瑞</v>
          </cell>
          <cell r="F576" t="str">
            <v>否</v>
          </cell>
        </row>
        <row r="577">
          <cell r="A577">
            <v>7203</v>
          </cell>
          <cell r="B577" t="str">
            <v>维生素B1片</v>
          </cell>
          <cell r="C577" t="str">
            <v>E10mgx100片</v>
          </cell>
          <cell r="D577" t="str">
            <v>瓶</v>
          </cell>
          <cell r="E577" t="str">
            <v>成都锦华</v>
          </cell>
          <cell r="F577" t="str">
            <v>否</v>
          </cell>
        </row>
        <row r="578">
          <cell r="A578">
            <v>7349</v>
          </cell>
          <cell r="B578" t="str">
            <v>布洛芬混悬液(恬倩)</v>
          </cell>
          <cell r="C578" t="str">
            <v>25mlx4瓶</v>
          </cell>
          <cell r="D578" t="str">
            <v>盒</v>
          </cell>
          <cell r="E578" t="str">
            <v>扬州三药</v>
          </cell>
          <cell r="F578" t="str">
            <v>否</v>
          </cell>
        </row>
        <row r="579">
          <cell r="A579">
            <v>7881</v>
          </cell>
          <cell r="B579" t="str">
            <v>复方三维亚铁口服液</v>
          </cell>
          <cell r="C579" t="str">
            <v>100ml</v>
          </cell>
          <cell r="D579" t="str">
            <v>瓶</v>
          </cell>
          <cell r="E579" t="str">
            <v>成都长青(成都世纪华洋)</v>
          </cell>
          <cell r="F579" t="str">
            <v>否</v>
          </cell>
        </row>
        <row r="580">
          <cell r="A580">
            <v>7946</v>
          </cell>
          <cell r="B580" t="str">
            <v>吉非罗齐胶囊</v>
          </cell>
          <cell r="C580" t="str">
            <v>300mgx20粒</v>
          </cell>
          <cell r="D580" t="str">
            <v>盒</v>
          </cell>
          <cell r="E580" t="str">
            <v>湖南千金湘江</v>
          </cell>
          <cell r="F580" t="str">
            <v>否</v>
          </cell>
        </row>
        <row r="581">
          <cell r="A581">
            <v>14285</v>
          </cell>
          <cell r="B581" t="str">
            <v>泡腾消毒片(灭菌片)</v>
          </cell>
          <cell r="C581" t="str">
            <v>100片</v>
          </cell>
          <cell r="D581" t="str">
            <v>瓶</v>
          </cell>
          <cell r="E581" t="str">
            <v>成都中光(成都洗消)</v>
          </cell>
          <cell r="F581" t="str">
            <v>否</v>
          </cell>
        </row>
        <row r="582">
          <cell r="A582">
            <v>8036</v>
          </cell>
          <cell r="B582" t="str">
            <v>安神补心片</v>
          </cell>
          <cell r="C582" t="str">
            <v>E100片</v>
          </cell>
          <cell r="D582" t="str">
            <v>瓶</v>
          </cell>
          <cell r="E582" t="str">
            <v>四川绵阳制药</v>
          </cell>
          <cell r="F582" t="str">
            <v>否</v>
          </cell>
        </row>
        <row r="583">
          <cell r="A583">
            <v>8047</v>
          </cell>
          <cell r="B583" t="str">
            <v>乳癖消片</v>
          </cell>
          <cell r="C583" t="str">
            <v>0.32gx100片</v>
          </cell>
          <cell r="D583" t="str">
            <v>瓶</v>
          </cell>
          <cell r="E583" t="str">
            <v>沈阳红药制药</v>
          </cell>
          <cell r="F583" t="str">
            <v>否</v>
          </cell>
        </row>
        <row r="584">
          <cell r="A584">
            <v>8054</v>
          </cell>
          <cell r="B584" t="str">
            <v>双氯芬酸钠缓释片(路林)</v>
          </cell>
          <cell r="C584" t="str">
            <v>E0.1gx10片</v>
          </cell>
          <cell r="D584" t="str">
            <v>盒</v>
          </cell>
          <cell r="E584" t="str">
            <v>四川华新</v>
          </cell>
          <cell r="F584" t="str">
            <v>否</v>
          </cell>
        </row>
        <row r="585">
          <cell r="A585">
            <v>8078</v>
          </cell>
          <cell r="B585" t="str">
            <v>阿昔洛韦乳膏</v>
          </cell>
          <cell r="C585" t="str">
            <v>E10g:0.3g</v>
          </cell>
          <cell r="D585" t="str">
            <v>支</v>
          </cell>
          <cell r="E585" t="str">
            <v>湖北科益</v>
          </cell>
          <cell r="F585" t="str">
            <v>否</v>
          </cell>
        </row>
        <row r="586">
          <cell r="A586">
            <v>8267</v>
          </cell>
          <cell r="B586" t="str">
            <v>金刚藤胶囊</v>
          </cell>
          <cell r="C586" t="str">
            <v>0.5gx24粒</v>
          </cell>
          <cell r="D586" t="str">
            <v>盒</v>
          </cell>
          <cell r="E586" t="str">
            <v>湖北福人药业</v>
          </cell>
          <cell r="F586" t="str">
            <v>否</v>
          </cell>
        </row>
        <row r="587">
          <cell r="A587">
            <v>8351</v>
          </cell>
          <cell r="B587" t="str">
            <v>麻仁丸</v>
          </cell>
          <cell r="C587" t="str">
            <v>E30g</v>
          </cell>
          <cell r="D587" t="str">
            <v>瓶</v>
          </cell>
          <cell r="E587" t="str">
            <v>湖北诺得胜</v>
          </cell>
          <cell r="F587" t="str">
            <v>否</v>
          </cell>
        </row>
        <row r="588">
          <cell r="A588">
            <v>8429</v>
          </cell>
          <cell r="B588" t="str">
            <v>枸椽酸铁铵维B1糖浆Ⅱ</v>
          </cell>
          <cell r="C588" t="str">
            <v>200ml(有外包装)</v>
          </cell>
          <cell r="D588" t="str">
            <v>瓶</v>
          </cell>
          <cell r="E588" t="str">
            <v>绵阳一康</v>
          </cell>
          <cell r="F588" t="str">
            <v>否</v>
          </cell>
        </row>
        <row r="589">
          <cell r="A589">
            <v>8469</v>
          </cell>
          <cell r="B589" t="str">
            <v>安神补脑液</v>
          </cell>
          <cell r="C589" t="str">
            <v>10mlx10支</v>
          </cell>
          <cell r="D589" t="str">
            <v>盒</v>
          </cell>
          <cell r="E589" t="str">
            <v>广州白云山星群药业</v>
          </cell>
          <cell r="F589" t="str">
            <v>否</v>
          </cell>
        </row>
        <row r="590">
          <cell r="A590">
            <v>8481</v>
          </cell>
          <cell r="B590" t="str">
            <v>六味能消胶囊</v>
          </cell>
          <cell r="C590" t="str">
            <v>0.45gx10粒</v>
          </cell>
          <cell r="D590" t="str">
            <v>盒</v>
          </cell>
          <cell r="E590" t="str">
            <v>西藏藏药</v>
          </cell>
          <cell r="F590" t="str">
            <v>否</v>
          </cell>
        </row>
        <row r="591">
          <cell r="A591">
            <v>8525</v>
          </cell>
          <cell r="B591" t="str">
            <v>小儿敷脐止泻散</v>
          </cell>
          <cell r="C591" t="str">
            <v>E0.3gx3袋</v>
          </cell>
          <cell r="D591" t="str">
            <v>盒</v>
          </cell>
          <cell r="E591" t="str">
            <v>安阳路德药业</v>
          </cell>
          <cell r="F591" t="str">
            <v>否</v>
          </cell>
        </row>
        <row r="592">
          <cell r="A592">
            <v>9384</v>
          </cell>
          <cell r="B592" t="str">
            <v>斧标驱风油</v>
          </cell>
          <cell r="C592" t="str">
            <v>10ml</v>
          </cell>
          <cell r="D592" t="str">
            <v>瓶</v>
          </cell>
          <cell r="E592" t="str">
            <v>广东梁介福</v>
          </cell>
          <cell r="F592" t="str">
            <v>否</v>
          </cell>
        </row>
        <row r="593">
          <cell r="A593">
            <v>9429</v>
          </cell>
          <cell r="B593" t="str">
            <v>前列泰片</v>
          </cell>
          <cell r="C593" t="str">
            <v>E0.44gx60片</v>
          </cell>
          <cell r="D593" t="str">
            <v>瓶</v>
          </cell>
          <cell r="E593" t="str">
            <v>甘肃河西制药</v>
          </cell>
          <cell r="F593" t="str">
            <v>否</v>
          </cell>
        </row>
        <row r="594">
          <cell r="A594">
            <v>9507</v>
          </cell>
          <cell r="B594" t="str">
            <v>枫蓼肠胃康片</v>
          </cell>
          <cell r="C594" t="str">
            <v>24片</v>
          </cell>
          <cell r="D594" t="str">
            <v>盒</v>
          </cell>
          <cell r="E594" t="str">
            <v>海南海口制药</v>
          </cell>
          <cell r="F594" t="str">
            <v>否</v>
          </cell>
        </row>
        <row r="595">
          <cell r="A595">
            <v>9627</v>
          </cell>
          <cell r="B595" t="str">
            <v>维生素B6片</v>
          </cell>
          <cell r="C595" t="str">
            <v>10mgx100片</v>
          </cell>
          <cell r="D595" t="str">
            <v>瓶</v>
          </cell>
          <cell r="E595" t="str">
            <v>成都第一药业</v>
          </cell>
          <cell r="F595" t="str">
            <v>否</v>
          </cell>
        </row>
        <row r="596">
          <cell r="A596">
            <v>9697</v>
          </cell>
          <cell r="B596" t="str">
            <v>阿莫西林胶囊</v>
          </cell>
          <cell r="C596" t="str">
            <v>E0.25gx50粒</v>
          </cell>
          <cell r="D596" t="str">
            <v>盒</v>
          </cell>
          <cell r="E596" t="str">
            <v>广州白云山</v>
          </cell>
          <cell r="F596" t="str">
            <v>否</v>
          </cell>
        </row>
        <row r="597">
          <cell r="A597">
            <v>9770</v>
          </cell>
          <cell r="B597" t="str">
            <v>硫酸庆大霉素注射液</v>
          </cell>
          <cell r="C597" t="str">
            <v>8万2mlx10支</v>
          </cell>
          <cell r="D597" t="str">
            <v>盒</v>
          </cell>
          <cell r="E597" t="str">
            <v>河南天方</v>
          </cell>
          <cell r="F597" t="str">
            <v>否</v>
          </cell>
        </row>
        <row r="598">
          <cell r="A598">
            <v>9854</v>
          </cell>
          <cell r="B598" t="str">
            <v>氢溴酸右美沙芬口服溶液(克立停)</v>
          </cell>
          <cell r="C598" t="str">
            <v>120ml:180mg</v>
          </cell>
          <cell r="D598" t="str">
            <v>瓶</v>
          </cell>
          <cell r="E598" t="str">
            <v>珠海联邦制药</v>
          </cell>
          <cell r="F598" t="str">
            <v>否</v>
          </cell>
        </row>
        <row r="599">
          <cell r="A599">
            <v>9857</v>
          </cell>
          <cell r="B599" t="str">
            <v>布洛芬缓释胶囊(联邦缓士芬)</v>
          </cell>
          <cell r="C599" t="str">
            <v>300mgx12粒</v>
          </cell>
          <cell r="D599" t="str">
            <v>盒</v>
          </cell>
          <cell r="E599" t="str">
            <v>珠海联邦中山</v>
          </cell>
          <cell r="F599" t="str">
            <v>否</v>
          </cell>
        </row>
        <row r="600">
          <cell r="A600">
            <v>9859</v>
          </cell>
          <cell r="B600" t="str">
            <v>氨苄西林胶囊(安必仙)</v>
          </cell>
          <cell r="C600" t="str">
            <v>E250mgx24粒</v>
          </cell>
          <cell r="D600" t="str">
            <v>盒</v>
          </cell>
          <cell r="E600" t="str">
            <v>香港联邦</v>
          </cell>
          <cell r="F600" t="str">
            <v>否</v>
          </cell>
        </row>
        <row r="601">
          <cell r="A601">
            <v>9862</v>
          </cell>
          <cell r="B601" t="str">
            <v>盐酸曲普利啶胶囊(刻免)</v>
          </cell>
          <cell r="C601" t="str">
            <v>2.5mgx20粒</v>
          </cell>
          <cell r="D601" t="str">
            <v>盒</v>
          </cell>
          <cell r="E601" t="str">
            <v>联邦制药厂</v>
          </cell>
          <cell r="F601" t="str">
            <v>否</v>
          </cell>
        </row>
        <row r="602">
          <cell r="A602">
            <v>10202</v>
          </cell>
          <cell r="B602" t="str">
            <v>活血止痛胶囊</v>
          </cell>
          <cell r="C602" t="str">
            <v>0.25gx10粒x3板</v>
          </cell>
          <cell r="D602" t="str">
            <v>盒</v>
          </cell>
          <cell r="E602" t="str">
            <v>南京中山制药</v>
          </cell>
          <cell r="F602" t="str">
            <v>否</v>
          </cell>
        </row>
        <row r="603">
          <cell r="A603">
            <v>14781</v>
          </cell>
          <cell r="B603" t="str">
            <v>医用橡皮膏</v>
          </cell>
          <cell r="C603" t="str">
            <v>E1cmx1000cmx13卷</v>
          </cell>
          <cell r="D603" t="str">
            <v>筒</v>
          </cell>
          <cell r="E603" t="str">
            <v>四川乐至贵均</v>
          </cell>
          <cell r="F603" t="str">
            <v>否</v>
          </cell>
        </row>
        <row r="604">
          <cell r="A604">
            <v>14784</v>
          </cell>
          <cell r="B604" t="str">
            <v>纱布绷带</v>
          </cell>
          <cell r="C604" t="str">
            <v>E6cmx600cmx10卷</v>
          </cell>
          <cell r="D604" t="str">
            <v>包</v>
          </cell>
          <cell r="E604" t="str">
            <v>徐州利尔康</v>
          </cell>
          <cell r="F604" t="str">
            <v>否</v>
          </cell>
        </row>
        <row r="605">
          <cell r="A605">
            <v>10231</v>
          </cell>
          <cell r="B605" t="str">
            <v>三磷酸腺苷二钠片</v>
          </cell>
          <cell r="C605" t="str">
            <v>20mgx24片</v>
          </cell>
          <cell r="D605" t="str">
            <v>盒</v>
          </cell>
          <cell r="E605" t="str">
            <v>成都天台山</v>
          </cell>
          <cell r="F605" t="str">
            <v>否</v>
          </cell>
        </row>
        <row r="606">
          <cell r="A606">
            <v>10236</v>
          </cell>
          <cell r="B606" t="str">
            <v>追风透骨丸</v>
          </cell>
          <cell r="C606" t="str">
            <v>E36g</v>
          </cell>
          <cell r="D606" t="str">
            <v>瓶</v>
          </cell>
          <cell r="E606" t="str">
            <v>沈阳红药制药</v>
          </cell>
          <cell r="F606" t="str">
            <v>否</v>
          </cell>
        </row>
        <row r="607">
          <cell r="A607">
            <v>10308</v>
          </cell>
          <cell r="B607" t="str">
            <v>香菊片</v>
          </cell>
          <cell r="C607" t="str">
            <v>0.3gx18片x2板</v>
          </cell>
          <cell r="D607" t="str">
            <v>盒</v>
          </cell>
          <cell r="E607" t="str">
            <v>陕西香菊制药</v>
          </cell>
          <cell r="F607" t="str">
            <v>否</v>
          </cell>
        </row>
        <row r="608">
          <cell r="A608">
            <v>10314</v>
          </cell>
          <cell r="B608" t="str">
            <v>珍珠明目滴眼液</v>
          </cell>
          <cell r="C608" t="str">
            <v>E10ml</v>
          </cell>
          <cell r="D608" t="str">
            <v>瓶</v>
          </cell>
          <cell r="E608" t="str">
            <v>北海国发海洋</v>
          </cell>
          <cell r="F608" t="str">
            <v>否</v>
          </cell>
        </row>
        <row r="609">
          <cell r="A609">
            <v>10354</v>
          </cell>
          <cell r="B609" t="str">
            <v>盐酸特拉唑嗪胶囊(欧得曼)</v>
          </cell>
          <cell r="C609" t="str">
            <v>2mgx10粒</v>
          </cell>
          <cell r="D609" t="str">
            <v>盒</v>
          </cell>
          <cell r="E609" t="str">
            <v>重庆华森</v>
          </cell>
          <cell r="F609" t="str">
            <v>否</v>
          </cell>
        </row>
        <row r="610">
          <cell r="A610">
            <v>10597</v>
          </cell>
          <cell r="B610" t="str">
            <v>氧氟沙星滴耳液</v>
          </cell>
          <cell r="C610" t="str">
            <v>5ml:15mg</v>
          </cell>
          <cell r="D610" t="str">
            <v>瓶</v>
          </cell>
          <cell r="E610" t="str">
            <v>上海运佳黄浦</v>
          </cell>
          <cell r="F610" t="str">
            <v>否</v>
          </cell>
        </row>
        <row r="611">
          <cell r="A611">
            <v>10637</v>
          </cell>
          <cell r="B611" t="str">
            <v>右归丸</v>
          </cell>
          <cell r="C611" t="str">
            <v>45g</v>
          </cell>
          <cell r="D611" t="str">
            <v>瓶</v>
          </cell>
          <cell r="E611" t="str">
            <v>河南宛西制药</v>
          </cell>
          <cell r="F611" t="str">
            <v>否</v>
          </cell>
        </row>
        <row r="612">
          <cell r="A612">
            <v>10673</v>
          </cell>
          <cell r="B612" t="str">
            <v>尿素乳膏</v>
          </cell>
          <cell r="C612" t="str">
            <v>E10g：1g</v>
          </cell>
          <cell r="D612" t="str">
            <v>支</v>
          </cell>
          <cell r="E612" t="str">
            <v>国药三益(芜湖三益)</v>
          </cell>
          <cell r="F612" t="str">
            <v>否</v>
          </cell>
        </row>
        <row r="613">
          <cell r="A613">
            <v>10696</v>
          </cell>
          <cell r="B613" t="str">
            <v>安神补心丸</v>
          </cell>
          <cell r="C613" t="str">
            <v>E300丸</v>
          </cell>
          <cell r="D613" t="str">
            <v>瓶</v>
          </cell>
          <cell r="E613" t="str">
            <v>兰州佛慈</v>
          </cell>
          <cell r="F613" t="str">
            <v>否</v>
          </cell>
        </row>
        <row r="614">
          <cell r="A614">
            <v>10909</v>
          </cell>
          <cell r="B614" t="str">
            <v>酚氨咖敏片(扑感敏片)</v>
          </cell>
          <cell r="C614" t="str">
            <v>12片x5板</v>
          </cell>
          <cell r="D614" t="str">
            <v>盒</v>
          </cell>
          <cell r="E614" t="str">
            <v>重庆迪康长江</v>
          </cell>
          <cell r="F614" t="str">
            <v>否</v>
          </cell>
        </row>
        <row r="615">
          <cell r="A615">
            <v>10988</v>
          </cell>
          <cell r="B615" t="str">
            <v>阿苯达唑片</v>
          </cell>
          <cell r="C615" t="str">
            <v>E0.2gx10片</v>
          </cell>
          <cell r="D615" t="str">
            <v>盒</v>
          </cell>
          <cell r="E615" t="str">
            <v>湖北诺得胜</v>
          </cell>
          <cell r="F615" t="str">
            <v>否</v>
          </cell>
        </row>
        <row r="616">
          <cell r="A616">
            <v>11026</v>
          </cell>
          <cell r="B616" t="str">
            <v>红药贴膏</v>
          </cell>
          <cell r="C616" t="str">
            <v>7cmx10cmx4贴x3袋</v>
          </cell>
          <cell r="D616" t="str">
            <v>盒</v>
          </cell>
          <cell r="E616" t="str">
            <v>沈阳红药制药</v>
          </cell>
          <cell r="F616" t="str">
            <v>否</v>
          </cell>
        </row>
        <row r="617">
          <cell r="A617">
            <v>11083</v>
          </cell>
          <cell r="B617" t="str">
            <v>普乐安片</v>
          </cell>
          <cell r="C617" t="str">
            <v>0.5gx60片(薄膜衣)</v>
          </cell>
          <cell r="D617" t="str">
            <v>瓶</v>
          </cell>
          <cell r="E617" t="str">
            <v>楚雄老拨云堂</v>
          </cell>
          <cell r="F617" t="str">
            <v>否</v>
          </cell>
        </row>
        <row r="618">
          <cell r="A618">
            <v>11084</v>
          </cell>
          <cell r="B618" t="str">
            <v>肤痒冲剂</v>
          </cell>
          <cell r="C618" t="str">
            <v>E9gx9袋</v>
          </cell>
          <cell r="D618" t="str">
            <v>盒</v>
          </cell>
          <cell r="E618" t="str">
            <v>四川雅达药业</v>
          </cell>
          <cell r="F618" t="str">
            <v>否</v>
          </cell>
        </row>
        <row r="619">
          <cell r="A619">
            <v>15238</v>
          </cell>
          <cell r="B619" t="str">
            <v>天然维生素E软胶囊</v>
          </cell>
          <cell r="C619" t="str">
            <v>250mgx160粒</v>
          </cell>
          <cell r="D619" t="str">
            <v>瓶</v>
          </cell>
          <cell r="E619" t="str">
            <v>海南养生堂</v>
          </cell>
          <cell r="F619" t="str">
            <v>否</v>
          </cell>
        </row>
        <row r="620">
          <cell r="A620">
            <v>11159</v>
          </cell>
          <cell r="B620" t="str">
            <v>风油精</v>
          </cell>
          <cell r="C620" t="str">
            <v>E6ml</v>
          </cell>
          <cell r="D620" t="str">
            <v>瓶</v>
          </cell>
          <cell r="E620" t="str">
            <v>南通薄荷厂</v>
          </cell>
          <cell r="F620" t="str">
            <v>否</v>
          </cell>
        </row>
        <row r="621">
          <cell r="A621">
            <v>11218</v>
          </cell>
          <cell r="B621" t="str">
            <v>复方醋酸地塞米松乳膏</v>
          </cell>
          <cell r="C621" t="str">
            <v>10g：7.5mg(新铝管)</v>
          </cell>
          <cell r="D621" t="str">
            <v>支</v>
          </cell>
          <cell r="E621" t="str">
            <v>芜湖三益信成</v>
          </cell>
          <cell r="F621" t="str">
            <v>否</v>
          </cell>
        </row>
        <row r="622">
          <cell r="A622">
            <v>11259</v>
          </cell>
          <cell r="B622" t="str">
            <v>宁心益智口服液</v>
          </cell>
          <cell r="C622" t="str">
            <v>10mlx10支</v>
          </cell>
          <cell r="D622" t="str">
            <v>盒</v>
          </cell>
          <cell r="E622" t="str">
            <v>重庆东方</v>
          </cell>
          <cell r="F622" t="str">
            <v>否</v>
          </cell>
        </row>
        <row r="623">
          <cell r="A623">
            <v>11266</v>
          </cell>
          <cell r="B623" t="str">
            <v>牛黄解毒片</v>
          </cell>
          <cell r="C623" t="str">
            <v>24片</v>
          </cell>
          <cell r="D623" t="str">
            <v>盒</v>
          </cell>
          <cell r="E623" t="str">
            <v>贵州百灵制药</v>
          </cell>
          <cell r="F623" t="str">
            <v>否</v>
          </cell>
        </row>
        <row r="624">
          <cell r="A624">
            <v>11489</v>
          </cell>
          <cell r="B624" t="str">
            <v>小儿宝泰康颗粒</v>
          </cell>
          <cell r="C624" t="str">
            <v>4gx8袋</v>
          </cell>
          <cell r="D624" t="str">
            <v>盒</v>
          </cell>
          <cell r="E624" t="str">
            <v>武汉健民随州</v>
          </cell>
          <cell r="F624" t="str">
            <v>否</v>
          </cell>
        </row>
        <row r="625">
          <cell r="A625">
            <v>15671</v>
          </cell>
          <cell r="B625" t="str">
            <v>香体露(西施丽)</v>
          </cell>
          <cell r="C625" t="str">
            <v>E20ml(喷雾型)</v>
          </cell>
          <cell r="D625" t="str">
            <v>瓶</v>
          </cell>
          <cell r="E625" t="str">
            <v>南阳君达丽</v>
          </cell>
          <cell r="F625" t="str">
            <v>否</v>
          </cell>
        </row>
        <row r="626">
          <cell r="A626">
            <v>15768</v>
          </cell>
          <cell r="B626" t="str">
            <v>止血钳</v>
          </cell>
          <cell r="C626" t="str">
            <v>E14cm弯全齿</v>
          </cell>
          <cell r="D626" t="str">
            <v>把</v>
          </cell>
          <cell r="E626" t="str">
            <v>上海手术器械</v>
          </cell>
          <cell r="F626" t="str">
            <v>否</v>
          </cell>
        </row>
        <row r="627">
          <cell r="A627">
            <v>15781</v>
          </cell>
          <cell r="B627" t="str">
            <v>橡胶医用手套</v>
          </cell>
          <cell r="C627" t="str">
            <v>灭菌6.5号x50副</v>
          </cell>
          <cell r="D627" t="str">
            <v>盒</v>
          </cell>
          <cell r="E627" t="str">
            <v>上海科邦</v>
          </cell>
          <cell r="F627" t="str">
            <v>否</v>
          </cell>
        </row>
        <row r="628">
          <cell r="A628">
            <v>15782</v>
          </cell>
          <cell r="B628" t="str">
            <v>橡胶医用手套</v>
          </cell>
          <cell r="C628" t="str">
            <v>E灭菌7号x50副</v>
          </cell>
          <cell r="D628" t="str">
            <v>盒</v>
          </cell>
          <cell r="E628" t="str">
            <v>上海科邦</v>
          </cell>
          <cell r="F628" t="str">
            <v>否</v>
          </cell>
        </row>
        <row r="629">
          <cell r="A629">
            <v>15807</v>
          </cell>
          <cell r="B629" t="str">
            <v>男子汉天然胶乳橡胶避孕套</v>
          </cell>
          <cell r="C629" t="str">
            <v>E12只颗粒情豆</v>
          </cell>
          <cell r="D629" t="str">
            <v>盒</v>
          </cell>
          <cell r="E629" t="str">
            <v>北京艾伦斯</v>
          </cell>
          <cell r="F629" t="str">
            <v>否</v>
          </cell>
        </row>
        <row r="630">
          <cell r="A630">
            <v>11551</v>
          </cell>
          <cell r="B630" t="str">
            <v>婴儿健脾散</v>
          </cell>
          <cell r="C630" t="str">
            <v>0.5gx10袋</v>
          </cell>
          <cell r="D630" t="str">
            <v>盒</v>
          </cell>
          <cell r="E630" t="str">
            <v>湖北诺得胜</v>
          </cell>
          <cell r="F630" t="str">
            <v>否</v>
          </cell>
        </row>
        <row r="631">
          <cell r="A631">
            <v>11738</v>
          </cell>
          <cell r="B631" t="str">
            <v>天麻素片</v>
          </cell>
          <cell r="C631" t="str">
            <v>25mgx24片</v>
          </cell>
          <cell r="D631" t="str">
            <v>盒</v>
          </cell>
          <cell r="E631" t="str">
            <v>昆明制药</v>
          </cell>
          <cell r="F631" t="str">
            <v>否</v>
          </cell>
        </row>
        <row r="632">
          <cell r="A632">
            <v>11798</v>
          </cell>
          <cell r="B632" t="str">
            <v>金银花露</v>
          </cell>
          <cell r="C632" t="str">
            <v>340ml(含糖型)玻瓶</v>
          </cell>
          <cell r="D632" t="str">
            <v>瓶</v>
          </cell>
          <cell r="E632" t="str">
            <v>湖北午时药业</v>
          </cell>
          <cell r="F632" t="str">
            <v>否</v>
          </cell>
        </row>
        <row r="633">
          <cell r="A633">
            <v>11809</v>
          </cell>
          <cell r="B633" t="str">
            <v>感冒止咳颗粒</v>
          </cell>
          <cell r="C633" t="str">
            <v>E10gx9袋</v>
          </cell>
          <cell r="D633" t="str">
            <v>盒</v>
          </cell>
          <cell r="E633" t="str">
            <v>贵州盛世龙方</v>
          </cell>
          <cell r="F633" t="str">
            <v>否</v>
          </cell>
        </row>
        <row r="634">
          <cell r="A634">
            <v>12031</v>
          </cell>
          <cell r="B634" t="str">
            <v>愈酚喷托异丙嗪颗粒</v>
          </cell>
          <cell r="C634" t="str">
            <v>5gx10袋</v>
          </cell>
          <cell r="D634" t="str">
            <v>盒</v>
          </cell>
          <cell r="E634" t="str">
            <v>广西纯正堂</v>
          </cell>
          <cell r="F634" t="str">
            <v>否</v>
          </cell>
        </row>
        <row r="635">
          <cell r="A635">
            <v>12069</v>
          </cell>
          <cell r="B635" t="str">
            <v>舒肝片</v>
          </cell>
          <cell r="C635" t="str">
            <v>0.6gx4片x8袋</v>
          </cell>
          <cell r="D635" t="str">
            <v>盒</v>
          </cell>
          <cell r="E635" t="str">
            <v>成都菊乐制药</v>
          </cell>
          <cell r="F635" t="str">
            <v>否</v>
          </cell>
        </row>
        <row r="636">
          <cell r="A636">
            <v>16031</v>
          </cell>
          <cell r="B636" t="str">
            <v>王老吉润喉糖</v>
          </cell>
          <cell r="C636" t="str">
            <v>56g</v>
          </cell>
          <cell r="D636" t="str">
            <v>盒</v>
          </cell>
          <cell r="E636" t="str">
            <v>广州王老吉</v>
          </cell>
          <cell r="F636" t="str">
            <v>否</v>
          </cell>
        </row>
        <row r="637">
          <cell r="A637">
            <v>12070</v>
          </cell>
          <cell r="B637" t="str">
            <v>小儿化痰止咳颗粒</v>
          </cell>
          <cell r="C637" t="str">
            <v>E5gx10包</v>
          </cell>
          <cell r="D637" t="str">
            <v>盒</v>
          </cell>
          <cell r="E637" t="str">
            <v>贵州科辉</v>
          </cell>
          <cell r="F637" t="str">
            <v>否</v>
          </cell>
        </row>
        <row r="638">
          <cell r="A638">
            <v>12090</v>
          </cell>
          <cell r="B638" t="str">
            <v>小柴胡颗粒</v>
          </cell>
          <cell r="C638" t="str">
            <v>E10gx6袋</v>
          </cell>
          <cell r="D638" t="str">
            <v>盒</v>
          </cell>
          <cell r="E638" t="str">
            <v>四川绵阳制药</v>
          </cell>
          <cell r="F638" t="str">
            <v>否</v>
          </cell>
        </row>
        <row r="639">
          <cell r="A639">
            <v>12129</v>
          </cell>
          <cell r="B639" t="str">
            <v>龟鹿补肾丸</v>
          </cell>
          <cell r="C639" t="str">
            <v>4.5gx12袋</v>
          </cell>
          <cell r="D639" t="str">
            <v>盒</v>
          </cell>
          <cell r="E639" t="str">
            <v>广州花城制药</v>
          </cell>
          <cell r="F639" t="str">
            <v>否</v>
          </cell>
        </row>
        <row r="640">
          <cell r="A640">
            <v>16334</v>
          </cell>
          <cell r="B640" t="str">
            <v>男子汉安全套</v>
          </cell>
          <cell r="C640" t="str">
            <v>12只(超人浮点)</v>
          </cell>
          <cell r="D640" t="str">
            <v>盒</v>
          </cell>
          <cell r="E640" t="str">
            <v>北京艾伦斯</v>
          </cell>
          <cell r="F640" t="str">
            <v>否</v>
          </cell>
        </row>
        <row r="641">
          <cell r="A641">
            <v>12204</v>
          </cell>
          <cell r="B641" t="str">
            <v>利巴韦林片</v>
          </cell>
          <cell r="C641" t="str">
            <v>100mgx20片</v>
          </cell>
          <cell r="D641" t="str">
            <v>盒</v>
          </cell>
          <cell r="E641" t="str">
            <v>四川美大康</v>
          </cell>
          <cell r="F641" t="str">
            <v>否</v>
          </cell>
        </row>
        <row r="642">
          <cell r="A642">
            <v>12540</v>
          </cell>
          <cell r="B642" t="str">
            <v>感冒清热颗粒</v>
          </cell>
          <cell r="C642" t="str">
            <v>E12gx10袋</v>
          </cell>
          <cell r="D642" t="str">
            <v>盒</v>
          </cell>
          <cell r="E642" t="str">
            <v>广西天天乐</v>
          </cell>
          <cell r="F642" t="str">
            <v>否</v>
          </cell>
        </row>
        <row r="643">
          <cell r="A643">
            <v>12542</v>
          </cell>
          <cell r="B643" t="str">
            <v>益母草颗粒</v>
          </cell>
          <cell r="C643" t="str">
            <v>15gx10袋</v>
          </cell>
          <cell r="D643" t="str">
            <v>盒</v>
          </cell>
          <cell r="E643" t="str">
            <v>广西天天乐</v>
          </cell>
          <cell r="F643" t="str">
            <v>否</v>
          </cell>
        </row>
        <row r="644">
          <cell r="A644">
            <v>12582</v>
          </cell>
          <cell r="B644" t="str">
            <v>聚维酮碘溶液(艾利克)</v>
          </cell>
          <cell r="C644" t="str">
            <v>100ml：5g</v>
          </cell>
          <cell r="D644" t="str">
            <v>瓶</v>
          </cell>
          <cell r="E644" t="str">
            <v>成都永安</v>
          </cell>
          <cell r="F644" t="str">
            <v>否</v>
          </cell>
        </row>
        <row r="645">
          <cell r="A645">
            <v>13005</v>
          </cell>
          <cell r="B645" t="str">
            <v>苦参碱栓</v>
          </cell>
          <cell r="C645" t="str">
            <v>50mgx7枚</v>
          </cell>
          <cell r="D645" t="str">
            <v>盒</v>
          </cell>
          <cell r="E645" t="str">
            <v>湖北东信</v>
          </cell>
          <cell r="F645" t="str">
            <v>否</v>
          </cell>
        </row>
        <row r="646">
          <cell r="A646">
            <v>16499</v>
          </cell>
          <cell r="B646" t="str">
            <v>绿A天然螺旋藻精片</v>
          </cell>
          <cell r="C646" t="str">
            <v>0.5gx12片x25袋</v>
          </cell>
          <cell r="D646" t="str">
            <v>筒</v>
          </cell>
          <cell r="E646" t="str">
            <v>云南绿A生物</v>
          </cell>
          <cell r="F646" t="str">
            <v>否</v>
          </cell>
        </row>
        <row r="647">
          <cell r="A647">
            <v>13014</v>
          </cell>
          <cell r="B647" t="str">
            <v>冰硼散</v>
          </cell>
          <cell r="C647" t="str">
            <v>0.6gx10瓶</v>
          </cell>
          <cell r="D647" t="str">
            <v>盒</v>
          </cell>
          <cell r="E647" t="str">
            <v>泉州灵源药业</v>
          </cell>
          <cell r="F647" t="str">
            <v>否</v>
          </cell>
        </row>
        <row r="648">
          <cell r="A648">
            <v>16549</v>
          </cell>
          <cell r="B648" t="str">
            <v>天然胶乳橡胶避孕套(杰士邦)</v>
          </cell>
          <cell r="C648" t="str">
            <v>12只(激情颗粒)</v>
          </cell>
          <cell r="D648" t="str">
            <v>盒</v>
          </cell>
          <cell r="E648" t="str">
            <v>泰国</v>
          </cell>
          <cell r="F648" t="str">
            <v>否</v>
          </cell>
        </row>
        <row r="649">
          <cell r="A649">
            <v>16552</v>
          </cell>
          <cell r="B649" t="str">
            <v>第六感超薄平滑安全套</v>
          </cell>
          <cell r="C649" t="str">
            <v>■12只</v>
          </cell>
          <cell r="D649" t="str">
            <v>盒</v>
          </cell>
          <cell r="E649" t="str">
            <v>广州十一乳胶</v>
          </cell>
          <cell r="F649" t="str">
            <v>否</v>
          </cell>
        </row>
        <row r="650">
          <cell r="A650">
            <v>13245</v>
          </cell>
          <cell r="B650" t="str">
            <v>鲜竹沥</v>
          </cell>
          <cell r="C650" t="str">
            <v>15mlx6支</v>
          </cell>
          <cell r="D650" t="str">
            <v>盒</v>
          </cell>
          <cell r="E650" t="str">
            <v>四川通园制药</v>
          </cell>
          <cell r="F650" t="str">
            <v>否</v>
          </cell>
        </row>
        <row r="651">
          <cell r="A651">
            <v>13261</v>
          </cell>
          <cell r="B651" t="str">
            <v>硝苯地平缓释片(Ⅰ)</v>
          </cell>
          <cell r="C651" t="str">
            <v>10mgx24片x2板</v>
          </cell>
          <cell r="D651" t="str">
            <v>瓶</v>
          </cell>
          <cell r="E651" t="str">
            <v>浙江昂利康</v>
          </cell>
          <cell r="F651" t="str">
            <v>否</v>
          </cell>
        </row>
        <row r="652">
          <cell r="A652">
            <v>13389</v>
          </cell>
          <cell r="B652" t="str">
            <v>三维制霉素栓</v>
          </cell>
          <cell r="C652" t="str">
            <v>E7枚x20万单位</v>
          </cell>
          <cell r="D652" t="str">
            <v>盒</v>
          </cell>
          <cell r="E652" t="str">
            <v>武汉中联四药</v>
          </cell>
          <cell r="F652" t="str">
            <v>否</v>
          </cell>
        </row>
        <row r="653">
          <cell r="A653">
            <v>13493</v>
          </cell>
          <cell r="B653" t="str">
            <v>布洛芬颗粒(安瑞克)</v>
          </cell>
          <cell r="C653" t="str">
            <v>0.2gx10包</v>
          </cell>
          <cell r="D653" t="str">
            <v>盒</v>
          </cell>
          <cell r="E653" t="str">
            <v>哈药集团世一堂</v>
          </cell>
          <cell r="F653" t="str">
            <v>否</v>
          </cell>
        </row>
        <row r="654">
          <cell r="A654">
            <v>13564</v>
          </cell>
          <cell r="B654" t="str">
            <v>吡诺克辛滴眼液(卡林优)</v>
          </cell>
          <cell r="C654" t="str">
            <v>5ml</v>
          </cell>
          <cell r="D654" t="str">
            <v>支</v>
          </cell>
          <cell r="E654" t="str">
            <v>参天制药(中国)</v>
          </cell>
          <cell r="F654" t="str">
            <v>否</v>
          </cell>
        </row>
        <row r="655">
          <cell r="A655">
            <v>13679</v>
          </cell>
          <cell r="B655" t="str">
            <v>咳速停胶囊</v>
          </cell>
          <cell r="C655" t="str">
            <v>12粒</v>
          </cell>
          <cell r="D655" t="str">
            <v>盒</v>
          </cell>
          <cell r="E655" t="str">
            <v>贵州百灵制药</v>
          </cell>
          <cell r="F655" t="str">
            <v>否</v>
          </cell>
        </row>
        <row r="656">
          <cell r="A656">
            <v>13696</v>
          </cell>
          <cell r="B656" t="str">
            <v>加替沙星片</v>
          </cell>
          <cell r="C656" t="str">
            <v>0.2gx6片</v>
          </cell>
          <cell r="D656" t="str">
            <v>盒</v>
          </cell>
          <cell r="E656" t="str">
            <v>四川科伦(四川珍珠)</v>
          </cell>
          <cell r="F656" t="str">
            <v>否</v>
          </cell>
        </row>
        <row r="657">
          <cell r="A657">
            <v>13993</v>
          </cell>
          <cell r="B657" t="str">
            <v>熊胆粉</v>
          </cell>
          <cell r="C657" t="str">
            <v>1g</v>
          </cell>
          <cell r="D657" t="str">
            <v>瓶</v>
          </cell>
          <cell r="E657" t="str">
            <v>四川</v>
          </cell>
          <cell r="F657" t="str">
            <v>否</v>
          </cell>
        </row>
        <row r="658">
          <cell r="A658">
            <v>16701</v>
          </cell>
          <cell r="B658" t="str">
            <v>天然胶乳橡胶避孕套</v>
          </cell>
          <cell r="C658" t="str">
            <v>E3只(挚爱装)</v>
          </cell>
          <cell r="D658" t="str">
            <v>盒</v>
          </cell>
          <cell r="E658" t="str">
            <v>青岛伦敦杜蕾斯</v>
          </cell>
          <cell r="F658" t="str">
            <v>否</v>
          </cell>
        </row>
        <row r="659">
          <cell r="A659">
            <v>14080</v>
          </cell>
          <cell r="B659" t="str">
            <v>复方鸡内金片</v>
          </cell>
          <cell r="C659" t="str">
            <v>0.25gx100片(糖衣)</v>
          </cell>
          <cell r="D659" t="str">
            <v>瓶</v>
          </cell>
          <cell r="E659" t="str">
            <v>河北金兴制药</v>
          </cell>
          <cell r="F659" t="str">
            <v>否</v>
          </cell>
        </row>
        <row r="660">
          <cell r="A660">
            <v>14151</v>
          </cell>
          <cell r="B660" t="str">
            <v>田七镇痛膏</v>
          </cell>
          <cell r="C660" t="str">
            <v>7cmx10cmx4贴x4包</v>
          </cell>
          <cell r="D660" t="str">
            <v>盒</v>
          </cell>
          <cell r="E660" t="str">
            <v>湖南唯康(湖南三九唯康)</v>
          </cell>
          <cell r="F660" t="str">
            <v>否</v>
          </cell>
        </row>
        <row r="661">
          <cell r="A661">
            <v>14190</v>
          </cell>
          <cell r="B661" t="str">
            <v>利巴韦林片</v>
          </cell>
          <cell r="C661" t="str">
            <v>0.1gx12片x2板</v>
          </cell>
          <cell r="D661" t="str">
            <v>盒</v>
          </cell>
          <cell r="E661" t="str">
            <v>江西汇仁</v>
          </cell>
          <cell r="F661" t="str">
            <v>否</v>
          </cell>
        </row>
        <row r="662">
          <cell r="A662">
            <v>14280</v>
          </cell>
          <cell r="B662" t="str">
            <v>景志安神口服液</v>
          </cell>
          <cell r="C662" t="str">
            <v>E10mlx10支</v>
          </cell>
          <cell r="D662" t="str">
            <v>盒</v>
          </cell>
          <cell r="E662" t="str">
            <v>通化万通药业</v>
          </cell>
          <cell r="F662" t="str">
            <v>否</v>
          </cell>
        </row>
        <row r="663">
          <cell r="A663">
            <v>14400</v>
          </cell>
          <cell r="B663" t="str">
            <v>鼻舒适片(鼻速慷)</v>
          </cell>
          <cell r="C663" t="str">
            <v>E12片x2板</v>
          </cell>
          <cell r="D663" t="str">
            <v>盒</v>
          </cell>
          <cell r="E663" t="str">
            <v>广西迪泰(广西泰兴)</v>
          </cell>
          <cell r="F663" t="str">
            <v>否</v>
          </cell>
        </row>
        <row r="664">
          <cell r="A664">
            <v>14557</v>
          </cell>
          <cell r="B664" t="str">
            <v>消食健胃片</v>
          </cell>
          <cell r="C664" t="str">
            <v>1gx32片</v>
          </cell>
          <cell r="D664" t="str">
            <v>盒</v>
          </cell>
          <cell r="E664" t="str">
            <v>洛阳君山</v>
          </cell>
          <cell r="F664" t="str">
            <v>否</v>
          </cell>
        </row>
        <row r="665">
          <cell r="A665">
            <v>17048</v>
          </cell>
          <cell r="B665" t="str">
            <v>冰王脚气净软膏</v>
          </cell>
          <cell r="C665" t="str">
            <v>E30g</v>
          </cell>
          <cell r="D665" t="str">
            <v>盒</v>
          </cell>
          <cell r="E665" t="str">
            <v>平舆冰王</v>
          </cell>
          <cell r="F665" t="str">
            <v>否</v>
          </cell>
        </row>
        <row r="666">
          <cell r="A666">
            <v>14569</v>
          </cell>
          <cell r="B666" t="str">
            <v>玄麦甘桔颗粒</v>
          </cell>
          <cell r="C666" t="str">
            <v>10gx20袋</v>
          </cell>
          <cell r="D666" t="str">
            <v>包</v>
          </cell>
          <cell r="E666" t="str">
            <v>四川逢春制药</v>
          </cell>
          <cell r="F666" t="str">
            <v>否</v>
          </cell>
        </row>
        <row r="667">
          <cell r="A667">
            <v>14572</v>
          </cell>
          <cell r="B667" t="str">
            <v>夏桑菊颗粒</v>
          </cell>
          <cell r="C667" t="str">
            <v>10gx20袋</v>
          </cell>
          <cell r="D667" t="str">
            <v>包</v>
          </cell>
          <cell r="E667" t="str">
            <v>四川逢春制药</v>
          </cell>
          <cell r="F667" t="str">
            <v>否</v>
          </cell>
        </row>
        <row r="668">
          <cell r="A668">
            <v>14637</v>
          </cell>
          <cell r="B668" t="str">
            <v>磷酸氢钙片</v>
          </cell>
          <cell r="C668" t="str">
            <v>E1.1gx10片x3板</v>
          </cell>
          <cell r="D668" t="str">
            <v>盒</v>
          </cell>
          <cell r="E668" t="str">
            <v>成都菊乐</v>
          </cell>
          <cell r="F668" t="str">
            <v>否</v>
          </cell>
        </row>
        <row r="669">
          <cell r="A669">
            <v>14650</v>
          </cell>
          <cell r="B669" t="str">
            <v>蒙脱石散(司迈特)</v>
          </cell>
          <cell r="C669" t="str">
            <v>E3gx10袋</v>
          </cell>
          <cell r="D669" t="str">
            <v>盒</v>
          </cell>
          <cell r="E669" t="str">
            <v>山东颐和(山东鲁银颐和)</v>
          </cell>
          <cell r="F669" t="str">
            <v>否</v>
          </cell>
        </row>
        <row r="670">
          <cell r="A670">
            <v>14748</v>
          </cell>
          <cell r="B670" t="str">
            <v>别嘌醇片</v>
          </cell>
          <cell r="C670" t="str">
            <v>0.1gx100片</v>
          </cell>
          <cell r="D670" t="str">
            <v>瓶</v>
          </cell>
          <cell r="E670" t="str">
            <v>重庆科瑞</v>
          </cell>
          <cell r="F670" t="str">
            <v>否</v>
          </cell>
        </row>
        <row r="671">
          <cell r="A671">
            <v>14806</v>
          </cell>
          <cell r="B671" t="str">
            <v>关节止痛膏</v>
          </cell>
          <cell r="C671" t="str">
            <v>E7cmx10cmx2贴x3袋</v>
          </cell>
          <cell r="D671" t="str">
            <v>盒</v>
          </cell>
          <cell r="E671" t="str">
            <v>湖南唯康(湖南三九唯康)</v>
          </cell>
          <cell r="F671" t="str">
            <v>否</v>
          </cell>
        </row>
        <row r="672">
          <cell r="A672">
            <v>14947</v>
          </cell>
          <cell r="B672" t="str">
            <v>心达康片</v>
          </cell>
          <cell r="C672" t="str">
            <v>E5mgx60片</v>
          </cell>
          <cell r="D672" t="str">
            <v>瓶</v>
          </cell>
          <cell r="E672" t="str">
            <v>四川川大华西</v>
          </cell>
          <cell r="F672" t="str">
            <v>否</v>
          </cell>
        </row>
        <row r="673">
          <cell r="A673">
            <v>14948</v>
          </cell>
          <cell r="B673" t="str">
            <v>蒙脱石散(必奇)</v>
          </cell>
          <cell r="C673" t="str">
            <v>3gx10袋</v>
          </cell>
          <cell r="D673" t="str">
            <v>盒</v>
          </cell>
          <cell r="E673" t="str">
            <v>先声药业</v>
          </cell>
          <cell r="F673" t="str">
            <v>否</v>
          </cell>
        </row>
        <row r="674">
          <cell r="A674">
            <v>15066</v>
          </cell>
          <cell r="B674" t="str">
            <v>金牌风油精</v>
          </cell>
          <cell r="C674" t="str">
            <v>3ml</v>
          </cell>
          <cell r="D674" t="str">
            <v>支</v>
          </cell>
          <cell r="E674" t="str">
            <v>新加坡梁介福</v>
          </cell>
          <cell r="F674" t="str">
            <v>否</v>
          </cell>
        </row>
        <row r="675">
          <cell r="A675">
            <v>15113</v>
          </cell>
          <cell r="B675" t="str">
            <v>碳酸氢钠片</v>
          </cell>
          <cell r="C675" t="str">
            <v>0.3gx1000片</v>
          </cell>
          <cell r="D675" t="str">
            <v>瓶</v>
          </cell>
          <cell r="E675" t="str">
            <v>四川德元</v>
          </cell>
          <cell r="F675" t="str">
            <v>否</v>
          </cell>
        </row>
        <row r="676">
          <cell r="A676">
            <v>15219</v>
          </cell>
          <cell r="B676" t="str">
            <v>银翘解毒片</v>
          </cell>
          <cell r="C676" t="str">
            <v>12片x2板</v>
          </cell>
          <cell r="D676" t="str">
            <v>盒</v>
          </cell>
          <cell r="E676" t="str">
            <v>云南腾药制药</v>
          </cell>
          <cell r="F676" t="str">
            <v>否</v>
          </cell>
        </row>
        <row r="677">
          <cell r="A677">
            <v>15229</v>
          </cell>
          <cell r="B677" t="str">
            <v>化积口服液</v>
          </cell>
          <cell r="C677" t="str">
            <v>E10mlx6支</v>
          </cell>
          <cell r="D677" t="str">
            <v>盒</v>
          </cell>
          <cell r="E677" t="str">
            <v>江西地威</v>
          </cell>
          <cell r="F677" t="str">
            <v>否</v>
          </cell>
        </row>
        <row r="678">
          <cell r="A678">
            <v>15322</v>
          </cell>
          <cell r="B678" t="str">
            <v>骨刺平片</v>
          </cell>
          <cell r="C678" t="str">
            <v>100片</v>
          </cell>
          <cell r="D678" t="str">
            <v>瓶</v>
          </cell>
          <cell r="E678" t="str">
            <v>广东新峰（原广东博罗先锋）</v>
          </cell>
          <cell r="F678" t="str">
            <v>否</v>
          </cell>
        </row>
        <row r="679">
          <cell r="A679">
            <v>15654</v>
          </cell>
          <cell r="B679" t="str">
            <v>头孢克洛胶囊(嘉蒙)</v>
          </cell>
          <cell r="C679" t="str">
            <v>E0.25gx6粒</v>
          </cell>
          <cell r="D679" t="str">
            <v>盒</v>
          </cell>
          <cell r="E679" t="str">
            <v>上海美优</v>
          </cell>
          <cell r="F679" t="str">
            <v>否</v>
          </cell>
        </row>
        <row r="680">
          <cell r="A680">
            <v>15819</v>
          </cell>
          <cell r="B680" t="str">
            <v>固肠止泻丸</v>
          </cell>
          <cell r="C680" t="str">
            <v>216粒</v>
          </cell>
          <cell r="D680" t="str">
            <v>瓶</v>
          </cell>
          <cell r="E680" t="str">
            <v>西安阿房宫</v>
          </cell>
          <cell r="F680" t="str">
            <v>否</v>
          </cell>
        </row>
        <row r="681">
          <cell r="A681">
            <v>15826</v>
          </cell>
          <cell r="B681" t="str">
            <v>普乐安片</v>
          </cell>
          <cell r="C681" t="str">
            <v>E60片</v>
          </cell>
          <cell r="D681" t="str">
            <v>瓶</v>
          </cell>
          <cell r="E681" t="str">
            <v>包头中药有限</v>
          </cell>
          <cell r="F681" t="str">
            <v>否</v>
          </cell>
        </row>
        <row r="682">
          <cell r="A682">
            <v>16123</v>
          </cell>
          <cell r="B682" t="str">
            <v>加替沙星胶囊(百科沙)</v>
          </cell>
          <cell r="C682" t="str">
            <v>E100mgx8粒</v>
          </cell>
          <cell r="D682" t="str">
            <v>盒</v>
          </cell>
          <cell r="E682" t="str">
            <v>湖北百科</v>
          </cell>
          <cell r="F682" t="str">
            <v>否</v>
          </cell>
        </row>
        <row r="683">
          <cell r="A683">
            <v>16321</v>
          </cell>
          <cell r="B683" t="str">
            <v>生脉饮</v>
          </cell>
          <cell r="C683" t="str">
            <v>E10mlx6支</v>
          </cell>
          <cell r="D683" t="str">
            <v>盒</v>
          </cell>
          <cell r="E683" t="str">
            <v>四川天诚制药</v>
          </cell>
          <cell r="F683" t="str">
            <v>否</v>
          </cell>
        </row>
        <row r="684">
          <cell r="A684">
            <v>16363</v>
          </cell>
          <cell r="B684" t="str">
            <v>乌洛托品溶液</v>
          </cell>
          <cell r="C684" t="str">
            <v>E24ml(39.5%)</v>
          </cell>
          <cell r="D684" t="str">
            <v>瓶</v>
          </cell>
          <cell r="E684" t="str">
            <v>桂林长圣</v>
          </cell>
          <cell r="F684" t="str">
            <v>否</v>
          </cell>
        </row>
        <row r="685">
          <cell r="A685">
            <v>16563</v>
          </cell>
          <cell r="B685" t="str">
            <v>肌苷口服溶液</v>
          </cell>
          <cell r="C685" t="str">
            <v>10mlx10支</v>
          </cell>
          <cell r="D685" t="str">
            <v>盒</v>
          </cell>
          <cell r="E685" t="str">
            <v>江苏聚荣</v>
          </cell>
          <cell r="F685" t="str">
            <v>否</v>
          </cell>
        </row>
        <row r="686">
          <cell r="A686">
            <v>16586</v>
          </cell>
          <cell r="B686" t="str">
            <v>田七痛经胶囊</v>
          </cell>
          <cell r="C686" t="str">
            <v>0.4gx12粒x2板</v>
          </cell>
          <cell r="D686" t="str">
            <v>盒</v>
          </cell>
          <cell r="E686" t="str">
            <v>云南玉溪维和</v>
          </cell>
          <cell r="F686" t="str">
            <v>否</v>
          </cell>
        </row>
        <row r="687">
          <cell r="A687">
            <v>17020</v>
          </cell>
          <cell r="B687" t="str">
            <v>鼻舒适片</v>
          </cell>
          <cell r="C687" t="str">
            <v>5片x9袋</v>
          </cell>
          <cell r="D687" t="str">
            <v>盒</v>
          </cell>
          <cell r="E687" t="str">
            <v>成都菊乐制药</v>
          </cell>
          <cell r="F687" t="str">
            <v>否</v>
          </cell>
        </row>
        <row r="688">
          <cell r="A688">
            <v>17267</v>
          </cell>
          <cell r="B688" t="str">
            <v>盐酸特拉唑嗪片(高特灵)</v>
          </cell>
          <cell r="C688" t="str">
            <v>2mgx28片</v>
          </cell>
          <cell r="D688" t="str">
            <v>盒</v>
          </cell>
          <cell r="E688" t="str">
            <v>上海雅培</v>
          </cell>
          <cell r="F688" t="str">
            <v>否</v>
          </cell>
        </row>
        <row r="689">
          <cell r="A689">
            <v>17281</v>
          </cell>
          <cell r="B689" t="str">
            <v>普伐他汀钠片(普拉固片)</v>
          </cell>
          <cell r="C689" t="str">
            <v>20mgx5片</v>
          </cell>
          <cell r="D689" t="str">
            <v>盒</v>
          </cell>
          <cell r="E689" t="str">
            <v>上海施贵宝</v>
          </cell>
          <cell r="F689" t="str">
            <v>否</v>
          </cell>
        </row>
        <row r="690">
          <cell r="A690">
            <v>17479</v>
          </cell>
          <cell r="B690" t="str">
            <v>脚气净</v>
          </cell>
          <cell r="C690" t="str">
            <v>80ml</v>
          </cell>
          <cell r="D690" t="str">
            <v>瓶</v>
          </cell>
          <cell r="E690" t="str">
            <v>平舆冰王</v>
          </cell>
          <cell r="F690" t="str">
            <v>否</v>
          </cell>
        </row>
        <row r="691">
          <cell r="A691">
            <v>17681</v>
          </cell>
          <cell r="B691" t="str">
            <v>薇姿泉之净舒安眼部卸妆水</v>
          </cell>
          <cell r="C691" t="str">
            <v>E150ml</v>
          </cell>
          <cell r="D691" t="str">
            <v>盒</v>
          </cell>
          <cell r="E691" t="str">
            <v>法国薇姿</v>
          </cell>
          <cell r="F691" t="str">
            <v>否</v>
          </cell>
        </row>
        <row r="692">
          <cell r="A692">
            <v>17687</v>
          </cell>
          <cell r="B692" t="str">
            <v>薇姿泉之净爽肤水</v>
          </cell>
          <cell r="C692" t="str">
            <v>E200ml</v>
          </cell>
          <cell r="D692" t="str">
            <v>盒</v>
          </cell>
          <cell r="E692" t="str">
            <v>法国薇姿</v>
          </cell>
          <cell r="F692" t="str">
            <v>否</v>
          </cell>
        </row>
        <row r="693">
          <cell r="A693">
            <v>18111</v>
          </cell>
          <cell r="B693" t="str">
            <v>胰岛素注射笔</v>
          </cell>
          <cell r="C693" t="str">
            <v>E电子</v>
          </cell>
          <cell r="D693" t="str">
            <v>套</v>
          </cell>
          <cell r="E693" t="str">
            <v>通化东宝药业</v>
          </cell>
          <cell r="F693" t="str">
            <v>否</v>
          </cell>
        </row>
        <row r="694">
          <cell r="A694">
            <v>17368</v>
          </cell>
          <cell r="B694" t="str">
            <v>复方氯己定含漱液(口泰)</v>
          </cell>
          <cell r="C694" t="str">
            <v>200ml</v>
          </cell>
          <cell r="D694" t="str">
            <v>瓶</v>
          </cell>
          <cell r="E694" t="str">
            <v>深圳南粤</v>
          </cell>
          <cell r="F694" t="str">
            <v>否</v>
          </cell>
        </row>
        <row r="695">
          <cell r="A695">
            <v>18226</v>
          </cell>
          <cell r="B695" t="str">
            <v>天舒胶囊</v>
          </cell>
          <cell r="C695" t="str">
            <v>0.34gx60粒</v>
          </cell>
          <cell r="D695" t="str">
            <v>盒</v>
          </cell>
          <cell r="E695" t="str">
            <v>江苏康缘</v>
          </cell>
          <cell r="F695" t="str">
            <v>否</v>
          </cell>
        </row>
        <row r="696">
          <cell r="A696">
            <v>19635</v>
          </cell>
          <cell r="B696" t="str">
            <v>结石通片</v>
          </cell>
          <cell r="C696" t="str">
            <v>E0.3gx100片(薄膜衣)</v>
          </cell>
          <cell r="D696" t="str">
            <v>盒</v>
          </cell>
          <cell r="E696" t="str">
            <v>广西梧州制药</v>
          </cell>
          <cell r="F696" t="str">
            <v>否</v>
          </cell>
        </row>
        <row r="697">
          <cell r="A697">
            <v>19830</v>
          </cell>
          <cell r="B697" t="str">
            <v>陈香露白露片</v>
          </cell>
          <cell r="C697" t="str">
            <v>E100片</v>
          </cell>
          <cell r="D697" t="str">
            <v>瓶</v>
          </cell>
          <cell r="E697" t="str">
            <v>广西恒拓仁盛</v>
          </cell>
          <cell r="F697" t="str">
            <v>否</v>
          </cell>
        </row>
        <row r="698">
          <cell r="A698">
            <v>20016</v>
          </cell>
          <cell r="B698" t="str">
            <v>益气养血口服液</v>
          </cell>
          <cell r="C698" t="str">
            <v>10mlx10支</v>
          </cell>
          <cell r="D698" t="str">
            <v>盒</v>
          </cell>
          <cell r="E698" t="str">
            <v>通化万通药业</v>
          </cell>
          <cell r="F698" t="str">
            <v>否</v>
          </cell>
        </row>
        <row r="699">
          <cell r="A699">
            <v>20300</v>
          </cell>
          <cell r="B699" t="str">
            <v>松龄血脉康胶囊</v>
          </cell>
          <cell r="C699" t="str">
            <v>0.5gx20粒</v>
          </cell>
          <cell r="D699" t="str">
            <v>袋</v>
          </cell>
          <cell r="E699" t="str">
            <v>成都康弘制药</v>
          </cell>
          <cell r="F699" t="str">
            <v>否</v>
          </cell>
        </row>
        <row r="700">
          <cell r="A700">
            <v>20386</v>
          </cell>
          <cell r="B700" t="str">
            <v>小儿宣肺止咳颗粒</v>
          </cell>
          <cell r="C700" t="str">
            <v>8gx6袋</v>
          </cell>
          <cell r="D700" t="str">
            <v>盒</v>
          </cell>
          <cell r="E700" t="str">
            <v>武汉健民随州</v>
          </cell>
          <cell r="F700" t="str">
            <v>否</v>
          </cell>
        </row>
        <row r="701">
          <cell r="A701">
            <v>21769</v>
          </cell>
          <cell r="B701" t="str">
            <v>香砂六君丸</v>
          </cell>
          <cell r="C701" t="str">
            <v>E200丸(浓缩丸)</v>
          </cell>
          <cell r="D701" t="str">
            <v>盒</v>
          </cell>
          <cell r="E701" t="str">
            <v>兰州佛慈</v>
          </cell>
          <cell r="F701" t="str">
            <v>否</v>
          </cell>
        </row>
        <row r="702">
          <cell r="A702">
            <v>22600</v>
          </cell>
          <cell r="B702" t="str">
            <v>五味子糖浆</v>
          </cell>
          <cell r="C702" t="str">
            <v>E100ml</v>
          </cell>
          <cell r="D702" t="str">
            <v>瓶</v>
          </cell>
          <cell r="E702" t="str">
            <v>四川德元</v>
          </cell>
          <cell r="F702" t="str">
            <v>否</v>
          </cell>
        </row>
        <row r="703">
          <cell r="A703">
            <v>22877</v>
          </cell>
          <cell r="B703" t="str">
            <v>通络祛痛膏</v>
          </cell>
          <cell r="C703" t="str">
            <v>E7cmx10cmx2贴x2袋</v>
          </cell>
          <cell r="D703" t="str">
            <v>盒</v>
          </cell>
          <cell r="E703" t="str">
            <v>河南羚锐制药</v>
          </cell>
          <cell r="F703" t="str">
            <v>否</v>
          </cell>
        </row>
        <row r="704">
          <cell r="A704">
            <v>23177</v>
          </cell>
          <cell r="B704" t="str">
            <v>八宝惊风散</v>
          </cell>
          <cell r="C704" t="str">
            <v>0.26gx5瓶</v>
          </cell>
          <cell r="D704" t="str">
            <v>盒</v>
          </cell>
          <cell r="E704" t="str">
            <v>江西民济</v>
          </cell>
          <cell r="F704" t="str">
            <v>否</v>
          </cell>
        </row>
        <row r="705">
          <cell r="A705">
            <v>23317</v>
          </cell>
          <cell r="B705" t="str">
            <v>抗宫炎片</v>
          </cell>
          <cell r="C705" t="str">
            <v>E0.25gx12片x2板x2盒</v>
          </cell>
          <cell r="D705" t="str">
            <v>盒</v>
          </cell>
          <cell r="E705" t="str">
            <v>江西天施康</v>
          </cell>
          <cell r="F705" t="str">
            <v>否</v>
          </cell>
        </row>
        <row r="706">
          <cell r="A706">
            <v>23377</v>
          </cell>
          <cell r="B706" t="str">
            <v>盐酸西替利嗪片(比特力)</v>
          </cell>
          <cell r="C706" t="str">
            <v>10mgx8片</v>
          </cell>
          <cell r="D706" t="str">
            <v>盒</v>
          </cell>
          <cell r="E706" t="str">
            <v>成都恒瑞</v>
          </cell>
          <cell r="F706" t="str">
            <v>否</v>
          </cell>
        </row>
        <row r="707">
          <cell r="A707">
            <v>23396</v>
          </cell>
          <cell r="B707" t="str">
            <v>藿香清胃片</v>
          </cell>
          <cell r="C707" t="str">
            <v>12s</v>
          </cell>
          <cell r="D707" t="str">
            <v>盒</v>
          </cell>
          <cell r="E707" t="str">
            <v>广州花城制药</v>
          </cell>
          <cell r="F707" t="str">
            <v>否</v>
          </cell>
        </row>
        <row r="708">
          <cell r="A708">
            <v>23434</v>
          </cell>
          <cell r="B708" t="str">
            <v>羚羊清肺颗粒</v>
          </cell>
          <cell r="C708" t="str">
            <v>6gx6袋</v>
          </cell>
          <cell r="D708" t="str">
            <v>盒</v>
          </cell>
          <cell r="E708" t="str">
            <v>江西保利</v>
          </cell>
          <cell r="F708" t="str">
            <v>否</v>
          </cell>
        </row>
        <row r="709">
          <cell r="A709">
            <v>19623</v>
          </cell>
          <cell r="B709" t="str">
            <v>医用棉球</v>
          </cell>
          <cell r="C709" t="str">
            <v>E10gx50包</v>
          </cell>
          <cell r="D709" t="str">
            <v>包</v>
          </cell>
          <cell r="E709" t="str">
            <v>遂宁维富</v>
          </cell>
          <cell r="F709" t="str">
            <v>否</v>
          </cell>
        </row>
        <row r="710">
          <cell r="A710">
            <v>23454</v>
          </cell>
          <cell r="B710" t="str">
            <v>葡萄糖酸钙口服溶液</v>
          </cell>
          <cell r="C710" t="str">
            <v>E10mlx10支</v>
          </cell>
          <cell r="D710" t="str">
            <v>盒</v>
          </cell>
          <cell r="E710" t="str">
            <v>山东益康药业</v>
          </cell>
          <cell r="F710" t="str">
            <v>否</v>
          </cell>
        </row>
        <row r="711">
          <cell r="A711">
            <v>19706</v>
          </cell>
          <cell r="B711" t="str">
            <v>清艾条</v>
          </cell>
          <cell r="C711" t="str">
            <v>10支</v>
          </cell>
          <cell r="D711" t="str">
            <v>盒</v>
          </cell>
          <cell r="E711" t="str">
            <v>苏州东方艾绒</v>
          </cell>
          <cell r="F711" t="str">
            <v>否</v>
          </cell>
        </row>
        <row r="712">
          <cell r="A712">
            <v>23479</v>
          </cell>
          <cell r="B712" t="str">
            <v>头孢克肟干混悬剂(立健克)</v>
          </cell>
          <cell r="C712" t="str">
            <v>1g：50mgx6袋</v>
          </cell>
          <cell r="D712" t="str">
            <v>盒</v>
          </cell>
          <cell r="E712" t="str">
            <v>深圳立健</v>
          </cell>
          <cell r="F712" t="str">
            <v>否</v>
          </cell>
        </row>
        <row r="713">
          <cell r="A713">
            <v>23604</v>
          </cell>
          <cell r="B713" t="str">
            <v>硫软膏</v>
          </cell>
          <cell r="C713" t="str">
            <v>20g：10%</v>
          </cell>
          <cell r="D713" t="str">
            <v>盒</v>
          </cell>
          <cell r="E713" t="str">
            <v>成都明日</v>
          </cell>
          <cell r="F713" t="str">
            <v>否</v>
          </cell>
        </row>
        <row r="714">
          <cell r="A714">
            <v>23996</v>
          </cell>
          <cell r="B714" t="str">
            <v>愈酚喷托异丙嗪颗粒(伤风止咳颗粒)</v>
          </cell>
          <cell r="C714" t="str">
            <v>5gx50袋</v>
          </cell>
          <cell r="D714" t="str">
            <v>袋</v>
          </cell>
          <cell r="E714" t="str">
            <v>成都森科</v>
          </cell>
          <cell r="F714" t="str">
            <v>否</v>
          </cell>
        </row>
        <row r="715">
          <cell r="A715">
            <v>24081</v>
          </cell>
          <cell r="B715" t="str">
            <v>断血流片</v>
          </cell>
          <cell r="C715" t="str">
            <v>0.3gx70片(糖衣)</v>
          </cell>
          <cell r="D715" t="str">
            <v>瓶</v>
          </cell>
          <cell r="E715" t="str">
            <v>安庆乘风制药</v>
          </cell>
          <cell r="F715" t="str">
            <v>否</v>
          </cell>
        </row>
        <row r="716">
          <cell r="A716">
            <v>24089</v>
          </cell>
          <cell r="B716" t="str">
            <v>琥乙红霉素分散片</v>
          </cell>
          <cell r="C716" t="str">
            <v>E0.125gx24片</v>
          </cell>
          <cell r="D716" t="str">
            <v>盒</v>
          </cell>
          <cell r="E716" t="str">
            <v>四川珍珠</v>
          </cell>
          <cell r="F716" t="str">
            <v>否</v>
          </cell>
        </row>
        <row r="717">
          <cell r="A717">
            <v>24193</v>
          </cell>
          <cell r="B717" t="str">
            <v>双黄连口服液</v>
          </cell>
          <cell r="C717" t="str">
            <v>E10mlx10支</v>
          </cell>
          <cell r="D717" t="str">
            <v>盒</v>
          </cell>
          <cell r="E717" t="str">
            <v>黑龙江瑞格</v>
          </cell>
          <cell r="F717" t="str">
            <v>否</v>
          </cell>
        </row>
        <row r="718">
          <cell r="A718">
            <v>24233</v>
          </cell>
          <cell r="B718" t="str">
            <v>足光散(足光粉)</v>
          </cell>
          <cell r="C718" t="str">
            <v>40gx3袋</v>
          </cell>
          <cell r="D718" t="str">
            <v>盒</v>
          </cell>
          <cell r="E718" t="str">
            <v>武汉中联四药</v>
          </cell>
          <cell r="F718" t="str">
            <v>否</v>
          </cell>
        </row>
        <row r="719">
          <cell r="A719">
            <v>24264</v>
          </cell>
          <cell r="B719" t="str">
            <v>复方陈香胃片</v>
          </cell>
          <cell r="C719" t="str">
            <v>0.56gx12片x4板</v>
          </cell>
          <cell r="D719" t="str">
            <v>盒</v>
          </cell>
          <cell r="E719" t="str">
            <v>四川好医生攀西</v>
          </cell>
          <cell r="F719" t="str">
            <v>否</v>
          </cell>
        </row>
        <row r="720">
          <cell r="A720">
            <v>24266</v>
          </cell>
          <cell r="B720" t="str">
            <v>炎可宁片</v>
          </cell>
          <cell r="C720" t="str">
            <v>E0.3gx12片x2板</v>
          </cell>
          <cell r="D720" t="str">
            <v>盒</v>
          </cell>
          <cell r="E720" t="str">
            <v>四川三星堆</v>
          </cell>
          <cell r="F720" t="str">
            <v>否</v>
          </cell>
        </row>
        <row r="721">
          <cell r="A721">
            <v>24425</v>
          </cell>
          <cell r="B721" t="str">
            <v>氨糖美辛肠溶片</v>
          </cell>
          <cell r="C721" t="str">
            <v>25mg：75mgx20片x2板</v>
          </cell>
          <cell r="D721" t="str">
            <v>瓶</v>
          </cell>
          <cell r="E721" t="str">
            <v>广东逸舒</v>
          </cell>
          <cell r="F721" t="str">
            <v>否</v>
          </cell>
        </row>
        <row r="722">
          <cell r="A722">
            <v>24492</v>
          </cell>
          <cell r="B722" t="str">
            <v>阿莫西林克拉维酸钾片</v>
          </cell>
          <cell r="C722" t="str">
            <v>400mg: 57mgx6片</v>
          </cell>
          <cell r="D722" t="str">
            <v>盒</v>
          </cell>
          <cell r="E722" t="str">
            <v>广州白云山</v>
          </cell>
          <cell r="F722" t="str">
            <v>否</v>
          </cell>
        </row>
        <row r="723">
          <cell r="A723">
            <v>24527</v>
          </cell>
          <cell r="B723" t="str">
            <v>四磨汤口服液</v>
          </cell>
          <cell r="C723" t="str">
            <v>10mlx8支</v>
          </cell>
          <cell r="D723" t="str">
            <v>盒</v>
          </cell>
          <cell r="E723" t="str">
            <v>湖南汉森</v>
          </cell>
          <cell r="F723" t="str">
            <v>否</v>
          </cell>
        </row>
        <row r="724">
          <cell r="A724">
            <v>24674</v>
          </cell>
          <cell r="B724" t="str">
            <v>萘哌地尔片</v>
          </cell>
          <cell r="C724" t="str">
            <v>E25mgx6片</v>
          </cell>
          <cell r="D724" t="str">
            <v>盒</v>
          </cell>
          <cell r="E724" t="str">
            <v>通化永仓</v>
          </cell>
          <cell r="F724" t="str">
            <v>否</v>
          </cell>
        </row>
        <row r="725">
          <cell r="A725">
            <v>24784</v>
          </cell>
          <cell r="B725" t="str">
            <v>醋酸泼尼松片(强的松)</v>
          </cell>
          <cell r="C725" t="str">
            <v>5mgx1000片</v>
          </cell>
          <cell r="D725" t="str">
            <v>瓶</v>
          </cell>
          <cell r="E725" t="str">
            <v>江西国药</v>
          </cell>
          <cell r="F725" t="str">
            <v>否</v>
          </cell>
        </row>
        <row r="726">
          <cell r="A726">
            <v>21043</v>
          </cell>
          <cell r="B726" t="str">
            <v>玻璃火罐</v>
          </cell>
          <cell r="C726" t="str">
            <v>4号(大号)</v>
          </cell>
          <cell r="D726" t="str">
            <v>个</v>
          </cell>
          <cell r="E726" t="str">
            <v>北京北方玻璃</v>
          </cell>
          <cell r="F726" t="str">
            <v>否</v>
          </cell>
        </row>
        <row r="727">
          <cell r="A727">
            <v>21044</v>
          </cell>
          <cell r="B727" t="str">
            <v>玻璃火罐</v>
          </cell>
          <cell r="C727" t="str">
            <v>3号(大号)</v>
          </cell>
          <cell r="D727" t="str">
            <v>个</v>
          </cell>
          <cell r="E727" t="str">
            <v>北京北方玻璃</v>
          </cell>
          <cell r="F727" t="str">
            <v>否</v>
          </cell>
        </row>
        <row r="728">
          <cell r="A728">
            <v>21046</v>
          </cell>
          <cell r="B728" t="str">
            <v>玻璃火罐</v>
          </cell>
          <cell r="C728" t="str">
            <v>1号(小号)</v>
          </cell>
          <cell r="D728" t="str">
            <v>个</v>
          </cell>
          <cell r="E728" t="str">
            <v>北京北方玻璃</v>
          </cell>
          <cell r="F728" t="str">
            <v>否</v>
          </cell>
        </row>
        <row r="729">
          <cell r="A729">
            <v>21054</v>
          </cell>
          <cell r="B729" t="str">
            <v>氧气袋</v>
          </cell>
          <cell r="C729" t="str">
            <v>42L(大号)</v>
          </cell>
          <cell r="D729" t="str">
            <v>个</v>
          </cell>
          <cell r="E729" t="str">
            <v>北京金新兴</v>
          </cell>
          <cell r="F729" t="str">
            <v>否</v>
          </cell>
        </row>
        <row r="730">
          <cell r="A730">
            <v>21186</v>
          </cell>
          <cell r="B730" t="str">
            <v>铝合金出诊箱</v>
          </cell>
          <cell r="C730" t="str">
            <v>12寸</v>
          </cell>
          <cell r="D730" t="str">
            <v>个</v>
          </cell>
          <cell r="E730" t="str">
            <v>金坛剑云</v>
          </cell>
          <cell r="F730" t="str">
            <v>否</v>
          </cell>
        </row>
        <row r="731">
          <cell r="A731">
            <v>24796</v>
          </cell>
          <cell r="B731" t="str">
            <v>阿奇霉素片</v>
          </cell>
          <cell r="C731" t="str">
            <v>E0.25gx6片(薄膜衣)</v>
          </cell>
          <cell r="D731" t="str">
            <v>盒</v>
          </cell>
          <cell r="E731" t="str">
            <v>石家庄以岭</v>
          </cell>
          <cell r="F731" t="str">
            <v>否</v>
          </cell>
        </row>
        <row r="732">
          <cell r="A732">
            <v>25307</v>
          </cell>
          <cell r="B732" t="str">
            <v>腹痛水</v>
          </cell>
          <cell r="C732" t="str">
            <v>E10mlx3支</v>
          </cell>
          <cell r="D732" t="str">
            <v>盒</v>
          </cell>
          <cell r="E732" t="str">
            <v>山东大陆药业</v>
          </cell>
          <cell r="F732" t="str">
            <v>否</v>
          </cell>
        </row>
        <row r="733">
          <cell r="A733">
            <v>25639</v>
          </cell>
          <cell r="B733" t="str">
            <v>莲芝消炎片</v>
          </cell>
          <cell r="C733" t="str">
            <v>24片</v>
          </cell>
          <cell r="D733" t="str">
            <v>盒</v>
          </cell>
          <cell r="E733" t="str">
            <v>白云山总厂</v>
          </cell>
          <cell r="F733" t="str">
            <v>否</v>
          </cell>
        </row>
        <row r="734">
          <cell r="A734">
            <v>25661</v>
          </cell>
          <cell r="B734" t="str">
            <v>阴痒康洗剂</v>
          </cell>
          <cell r="C734" t="str">
            <v>E100ml</v>
          </cell>
          <cell r="D734" t="str">
            <v>瓶</v>
          </cell>
          <cell r="E734" t="str">
            <v>河南润弘(原郑州羚锐)</v>
          </cell>
          <cell r="F734" t="str">
            <v>否</v>
          </cell>
        </row>
        <row r="735">
          <cell r="A735">
            <v>25802</v>
          </cell>
          <cell r="B735" t="str">
            <v>维生素AD滴剂(娃の福)</v>
          </cell>
          <cell r="C735" t="str">
            <v>E12粒x2板(一岁以上)</v>
          </cell>
          <cell r="D735" t="str">
            <v>盒</v>
          </cell>
          <cell r="E735" t="str">
            <v>厦门星鲨</v>
          </cell>
          <cell r="F735" t="str">
            <v>否</v>
          </cell>
        </row>
        <row r="736">
          <cell r="A736">
            <v>25848</v>
          </cell>
          <cell r="B736" t="str">
            <v>盐酸二甲双胍片</v>
          </cell>
          <cell r="C736" t="str">
            <v>0.25gx48片</v>
          </cell>
          <cell r="D736" t="str">
            <v>盒</v>
          </cell>
          <cell r="E736" t="str">
            <v>北京京丰</v>
          </cell>
          <cell r="F736" t="str">
            <v>否</v>
          </cell>
        </row>
        <row r="737">
          <cell r="A737">
            <v>25906</v>
          </cell>
          <cell r="B737" t="str">
            <v>硝苯地平缓释片</v>
          </cell>
          <cell r="C737" t="str">
            <v>10mgx24片</v>
          </cell>
          <cell r="D737" t="str">
            <v>盒</v>
          </cell>
          <cell r="E737" t="str">
            <v>南京白敬宇</v>
          </cell>
          <cell r="F737" t="str">
            <v>否</v>
          </cell>
        </row>
        <row r="738">
          <cell r="A738">
            <v>26008</v>
          </cell>
          <cell r="B738" t="str">
            <v>氢溴酸右美沙芬胶囊</v>
          </cell>
          <cell r="C738" t="str">
            <v>15mgx12粒</v>
          </cell>
          <cell r="D738" t="str">
            <v>盒</v>
          </cell>
          <cell r="E738" t="str">
            <v>唐山福乐(唐山容大)</v>
          </cell>
          <cell r="F738" t="str">
            <v>否</v>
          </cell>
        </row>
        <row r="739">
          <cell r="A739">
            <v>26093</v>
          </cell>
          <cell r="B739" t="str">
            <v>肾炎片</v>
          </cell>
          <cell r="C739" t="str">
            <v>E12片x4板</v>
          </cell>
          <cell r="D739" t="str">
            <v>盒</v>
          </cell>
          <cell r="E739" t="str">
            <v>长春银诺克</v>
          </cell>
          <cell r="F739" t="str">
            <v>否</v>
          </cell>
        </row>
        <row r="740">
          <cell r="A740">
            <v>26158</v>
          </cell>
          <cell r="B740" t="str">
            <v>普乐安片</v>
          </cell>
          <cell r="C740" t="str">
            <v>E0.57gx60片(薄膜衣片)</v>
          </cell>
          <cell r="D740" t="str">
            <v>瓶</v>
          </cell>
          <cell r="E740" t="str">
            <v>吉林辉南辉发</v>
          </cell>
          <cell r="F740" t="str">
            <v>否</v>
          </cell>
        </row>
        <row r="741">
          <cell r="A741">
            <v>26264</v>
          </cell>
          <cell r="B741" t="str">
            <v>胶体果胶铋胶囊</v>
          </cell>
          <cell r="C741" t="str">
            <v>50mgx24粒</v>
          </cell>
          <cell r="D741" t="str">
            <v>盒</v>
          </cell>
          <cell r="E741" t="str">
            <v>湖南华纳</v>
          </cell>
          <cell r="F741" t="str">
            <v>否</v>
          </cell>
        </row>
        <row r="742">
          <cell r="A742">
            <v>26467</v>
          </cell>
          <cell r="B742" t="str">
            <v>维C银翘片</v>
          </cell>
          <cell r="C742" t="str">
            <v>18片</v>
          </cell>
          <cell r="D742" t="str">
            <v>瓶</v>
          </cell>
          <cell r="E742" t="str">
            <v>贵州百灵制药</v>
          </cell>
          <cell r="F742" t="str">
            <v>否</v>
          </cell>
        </row>
        <row r="743">
          <cell r="A743">
            <v>26786</v>
          </cell>
          <cell r="B743" t="str">
            <v>盐酸环丙沙星乳膏</v>
          </cell>
          <cell r="C743" t="str">
            <v>10g</v>
          </cell>
          <cell r="D743" t="str">
            <v>支</v>
          </cell>
          <cell r="E743" t="str">
            <v>广东恒健(江门恒健)</v>
          </cell>
          <cell r="F743" t="str">
            <v>否</v>
          </cell>
        </row>
        <row r="744">
          <cell r="A744">
            <v>26801</v>
          </cell>
          <cell r="B744" t="str">
            <v>活血止痛胶囊</v>
          </cell>
          <cell r="C744" t="str">
            <v>E0.25gx12粒x2板</v>
          </cell>
          <cell r="D744" t="str">
            <v>盒</v>
          </cell>
          <cell r="E744" t="str">
            <v>江西百神昌诺(江西昌诺)</v>
          </cell>
          <cell r="F744" t="str">
            <v>否</v>
          </cell>
        </row>
        <row r="745">
          <cell r="A745">
            <v>26910</v>
          </cell>
          <cell r="B745" t="str">
            <v>心脑康胶囊</v>
          </cell>
          <cell r="C745" t="str">
            <v>E0.25gx12粒x3板</v>
          </cell>
          <cell r="D745" t="str">
            <v>盒</v>
          </cell>
          <cell r="E745" t="str">
            <v>长春银诺克</v>
          </cell>
          <cell r="F745" t="str">
            <v>否</v>
          </cell>
        </row>
        <row r="746">
          <cell r="A746">
            <v>26916</v>
          </cell>
          <cell r="B746" t="str">
            <v>大山楂丸</v>
          </cell>
          <cell r="C746" t="str">
            <v>9gx10丸</v>
          </cell>
          <cell r="D746" t="str">
            <v>盒</v>
          </cell>
          <cell r="E746" t="str">
            <v>四川大千药业</v>
          </cell>
          <cell r="F746" t="str">
            <v>否</v>
          </cell>
        </row>
        <row r="747">
          <cell r="A747">
            <v>22665</v>
          </cell>
          <cell r="B747" t="str">
            <v>!鹰牌野山花旗参含片</v>
          </cell>
          <cell r="C747" t="str">
            <v>0.7gx12盒x12板</v>
          </cell>
          <cell r="D747" t="str">
            <v>条</v>
          </cell>
          <cell r="E747" t="str">
            <v>健康药业</v>
          </cell>
          <cell r="F747" t="str">
            <v>否</v>
          </cell>
        </row>
        <row r="748">
          <cell r="A748">
            <v>22792</v>
          </cell>
          <cell r="B748" t="str">
            <v>天麻祛风补片</v>
          </cell>
          <cell r="C748" t="str">
            <v>■72片</v>
          </cell>
          <cell r="D748" t="str">
            <v>瓶</v>
          </cell>
          <cell r="E748" t="str">
            <v>昆明中药厂</v>
          </cell>
          <cell r="F748" t="str">
            <v>否</v>
          </cell>
        </row>
        <row r="749">
          <cell r="A749">
            <v>27164</v>
          </cell>
          <cell r="B749" t="str">
            <v>金银花糖浆</v>
          </cell>
          <cell r="C749" t="str">
            <v>E100ml</v>
          </cell>
          <cell r="D749" t="str">
            <v>瓶</v>
          </cell>
          <cell r="E749" t="str">
            <v>四川天诚制药</v>
          </cell>
          <cell r="F749" t="str">
            <v>否</v>
          </cell>
        </row>
        <row r="750">
          <cell r="A750">
            <v>27222</v>
          </cell>
          <cell r="B750" t="str">
            <v>海马舒活膏</v>
          </cell>
          <cell r="C750" t="str">
            <v>E4贴</v>
          </cell>
          <cell r="D750" t="str">
            <v>盒</v>
          </cell>
          <cell r="E750" t="str">
            <v>成都隆迪药业</v>
          </cell>
          <cell r="F750" t="str">
            <v>否</v>
          </cell>
        </row>
        <row r="751">
          <cell r="A751">
            <v>27330</v>
          </cell>
          <cell r="B751" t="str">
            <v>罗红霉素片</v>
          </cell>
          <cell r="C751" t="str">
            <v>E150mgx6片</v>
          </cell>
          <cell r="D751" t="str">
            <v>盒</v>
          </cell>
          <cell r="E751" t="str">
            <v>石家庄以岭</v>
          </cell>
          <cell r="F751" t="str">
            <v>否</v>
          </cell>
        </row>
        <row r="752">
          <cell r="A752">
            <v>22970</v>
          </cell>
          <cell r="B752" t="str">
            <v>海王金樽片</v>
          </cell>
          <cell r="C752" t="str">
            <v>E1gx3片x1袋</v>
          </cell>
          <cell r="D752" t="str">
            <v>盒</v>
          </cell>
          <cell r="E752" t="str">
            <v>深圳海王</v>
          </cell>
          <cell r="F752" t="str">
            <v>否</v>
          </cell>
        </row>
        <row r="753">
          <cell r="A753">
            <v>27489</v>
          </cell>
          <cell r="B753" t="str">
            <v>利肺片</v>
          </cell>
          <cell r="C753" t="str">
            <v>E12片x2板</v>
          </cell>
          <cell r="D753" t="str">
            <v>盒</v>
          </cell>
          <cell r="E753" t="str">
            <v>长春银诺克</v>
          </cell>
          <cell r="F753" t="str">
            <v>否</v>
          </cell>
        </row>
        <row r="754">
          <cell r="A754">
            <v>27624</v>
          </cell>
          <cell r="B754" t="str">
            <v>安神补心片(太极午未子)</v>
          </cell>
          <cell r="C754" t="str">
            <v>E15片x3板(糖衣)</v>
          </cell>
          <cell r="D754" t="str">
            <v>盒</v>
          </cell>
          <cell r="E754" t="str">
            <v>四川绵阳制药</v>
          </cell>
          <cell r="F754" t="str">
            <v>否</v>
          </cell>
        </row>
        <row r="755">
          <cell r="A755">
            <v>27625</v>
          </cell>
          <cell r="B755" t="str">
            <v>复方丹参片</v>
          </cell>
          <cell r="C755" t="str">
            <v>60片(薄膜衣)</v>
          </cell>
          <cell r="D755" t="str">
            <v>瓶</v>
          </cell>
          <cell r="E755" t="str">
            <v>广东一力制药</v>
          </cell>
          <cell r="F755" t="str">
            <v>否</v>
          </cell>
        </row>
        <row r="756">
          <cell r="A756">
            <v>27720</v>
          </cell>
          <cell r="B756" t="str">
            <v>!头孢拉定干混悬剂</v>
          </cell>
          <cell r="C756" t="str">
            <v>0.125gx12袋</v>
          </cell>
          <cell r="D756" t="str">
            <v>盒</v>
          </cell>
          <cell r="E756" t="str">
            <v>山东鲁抗</v>
          </cell>
          <cell r="F756" t="str">
            <v>否</v>
          </cell>
        </row>
        <row r="757">
          <cell r="A757">
            <v>27853</v>
          </cell>
          <cell r="B757" t="str">
            <v>格列吡嗪片</v>
          </cell>
          <cell r="C757" t="str">
            <v>5mgx60片</v>
          </cell>
          <cell r="D757" t="str">
            <v>瓶</v>
          </cell>
          <cell r="E757" t="str">
            <v>贵州圣济堂</v>
          </cell>
          <cell r="F757" t="str">
            <v>否</v>
          </cell>
        </row>
        <row r="758">
          <cell r="A758">
            <v>27861</v>
          </cell>
          <cell r="B758" t="str">
            <v>小儿化痰止咳颗粒</v>
          </cell>
          <cell r="C758" t="str">
            <v>5gx12袋</v>
          </cell>
          <cell r="D758" t="str">
            <v>盒</v>
          </cell>
          <cell r="E758" t="str">
            <v>唐山太阳石</v>
          </cell>
          <cell r="F758" t="str">
            <v>否</v>
          </cell>
        </row>
        <row r="759">
          <cell r="A759">
            <v>28246</v>
          </cell>
          <cell r="B759" t="str">
            <v>氧氟沙星滴耳液</v>
          </cell>
          <cell r="C759" t="str">
            <v>5ml：15mg</v>
          </cell>
          <cell r="D759" t="str">
            <v>支</v>
          </cell>
          <cell r="E759" t="str">
            <v>安徽环球</v>
          </cell>
          <cell r="F759" t="str">
            <v>否</v>
          </cell>
        </row>
        <row r="760">
          <cell r="A760">
            <v>28286</v>
          </cell>
          <cell r="B760" t="str">
            <v>铁棒锤止痛膏</v>
          </cell>
          <cell r="C760" t="str">
            <v>7cmx10cmx4贴</v>
          </cell>
          <cell r="D760" t="str">
            <v>袋</v>
          </cell>
          <cell r="E760" t="str">
            <v>甘肃奇正藏药</v>
          </cell>
          <cell r="F760" t="str">
            <v>否</v>
          </cell>
        </row>
        <row r="761">
          <cell r="A761">
            <v>28287</v>
          </cell>
          <cell r="B761" t="str">
            <v>伤湿止痛膏</v>
          </cell>
          <cell r="C761" t="str">
            <v>E7cmx10cmx6贴</v>
          </cell>
          <cell r="D761" t="str">
            <v>袋</v>
          </cell>
          <cell r="E761" t="str">
            <v>甘肃奇正藏药</v>
          </cell>
          <cell r="F761" t="str">
            <v>否</v>
          </cell>
        </row>
        <row r="762">
          <cell r="A762">
            <v>28334</v>
          </cell>
          <cell r="B762" t="str">
            <v>四环素软膏</v>
          </cell>
          <cell r="C762" t="str">
            <v>3%:10g</v>
          </cell>
          <cell r="D762" t="str">
            <v>支</v>
          </cell>
          <cell r="E762" t="str">
            <v>广东恒健(江门恒健)</v>
          </cell>
          <cell r="F762" t="str">
            <v>否</v>
          </cell>
        </row>
        <row r="763">
          <cell r="A763">
            <v>28699</v>
          </cell>
          <cell r="B763" t="str">
            <v>辛伐他汀片(苏之)</v>
          </cell>
          <cell r="C763" t="str">
            <v>5mgx14片(薄膜衣)</v>
          </cell>
          <cell r="D763" t="str">
            <v>盒</v>
          </cell>
          <cell r="E763" t="str">
            <v>成都华宇</v>
          </cell>
          <cell r="F763" t="str">
            <v>否</v>
          </cell>
        </row>
        <row r="764">
          <cell r="A764">
            <v>29048</v>
          </cell>
          <cell r="B764" t="str">
            <v>阿奇霉素片(维宏)</v>
          </cell>
          <cell r="C764" t="str">
            <v>0.25gx12片</v>
          </cell>
          <cell r="D764" t="str">
            <v>盒</v>
          </cell>
          <cell r="E764" t="str">
            <v>石药欧意</v>
          </cell>
          <cell r="F764" t="str">
            <v>否</v>
          </cell>
        </row>
        <row r="765">
          <cell r="A765">
            <v>23446</v>
          </cell>
          <cell r="B765" t="str">
            <v>一次性使用PE手套</v>
          </cell>
          <cell r="C765" t="str">
            <v>100只(中号)</v>
          </cell>
          <cell r="D765" t="str">
            <v>袋</v>
          </cell>
          <cell r="E765" t="str">
            <v>成都明森医疗</v>
          </cell>
          <cell r="F765" t="str">
            <v>否</v>
          </cell>
        </row>
        <row r="766">
          <cell r="A766">
            <v>29073</v>
          </cell>
          <cell r="B766" t="str">
            <v>复方川贝精片</v>
          </cell>
          <cell r="C766" t="str">
            <v>100片</v>
          </cell>
          <cell r="D766" t="str">
            <v>瓶</v>
          </cell>
          <cell r="E766" t="str">
            <v>广东一力制药</v>
          </cell>
          <cell r="F766" t="str">
            <v>否</v>
          </cell>
        </row>
        <row r="767">
          <cell r="A767">
            <v>29234</v>
          </cell>
          <cell r="B767" t="str">
            <v>银黄胶囊</v>
          </cell>
          <cell r="C767" t="str">
            <v>E0.3gx12粒x2板</v>
          </cell>
          <cell r="D767" t="str">
            <v>盒</v>
          </cell>
          <cell r="E767" t="str">
            <v>陕西君碧莎</v>
          </cell>
          <cell r="F767" t="str">
            <v>否</v>
          </cell>
        </row>
        <row r="768">
          <cell r="A768">
            <v>29566</v>
          </cell>
          <cell r="B768" t="str">
            <v>坤宝丸</v>
          </cell>
          <cell r="C768" t="str">
            <v>50粒x10袋</v>
          </cell>
          <cell r="D768" t="str">
            <v>盒</v>
          </cell>
          <cell r="E768" t="str">
            <v>吉林东丰</v>
          </cell>
          <cell r="F768" t="str">
            <v>否</v>
          </cell>
        </row>
        <row r="769">
          <cell r="A769">
            <v>29603</v>
          </cell>
          <cell r="B769" t="str">
            <v>复方氨酚烷胺片(感叹号)</v>
          </cell>
          <cell r="C769" t="str">
            <v>E12片</v>
          </cell>
          <cell r="D769" t="str">
            <v>盒</v>
          </cell>
          <cell r="E769" t="str">
            <v>长春海外</v>
          </cell>
          <cell r="F769" t="str">
            <v>否</v>
          </cell>
        </row>
        <row r="770">
          <cell r="A770">
            <v>29620</v>
          </cell>
          <cell r="B770" t="str">
            <v>桂枝茯苓丸(桂茯欣)</v>
          </cell>
          <cell r="C770" t="str">
            <v>6gx10丸</v>
          </cell>
          <cell r="D770" t="str">
            <v>盒</v>
          </cell>
          <cell r="E770" t="str">
            <v>陕西华西制药</v>
          </cell>
          <cell r="F770" t="str">
            <v>否</v>
          </cell>
        </row>
        <row r="771">
          <cell r="A771">
            <v>29860</v>
          </cell>
          <cell r="B771" t="str">
            <v>甜梦胶囊</v>
          </cell>
          <cell r="C771" t="str">
            <v>0.4gx12粒x3板</v>
          </cell>
          <cell r="D771" t="str">
            <v>盒</v>
          </cell>
          <cell r="E771" t="str">
            <v>烟台荣昌制药</v>
          </cell>
          <cell r="F771" t="str">
            <v>否</v>
          </cell>
        </row>
        <row r="772">
          <cell r="A772">
            <v>30380</v>
          </cell>
          <cell r="B772" t="str">
            <v>阿莫西林克拉维酸钾干混悬剂</v>
          </cell>
          <cell r="C772" t="str">
            <v>200mg：28.5mgx6袋(7：1)</v>
          </cell>
          <cell r="D772" t="str">
            <v>盒</v>
          </cell>
          <cell r="E772" t="str">
            <v>广州白云山</v>
          </cell>
          <cell r="F772" t="str">
            <v>否</v>
          </cell>
        </row>
        <row r="773">
          <cell r="A773">
            <v>23892</v>
          </cell>
          <cell r="B773" t="str">
            <v>铝合金出诊箱</v>
          </cell>
          <cell r="C773" t="str">
            <v>E15寸</v>
          </cell>
          <cell r="D773" t="str">
            <v>只</v>
          </cell>
          <cell r="E773" t="str">
            <v>金坛剑云</v>
          </cell>
          <cell r="F773" t="str">
            <v>否</v>
          </cell>
        </row>
        <row r="774">
          <cell r="A774">
            <v>30468</v>
          </cell>
          <cell r="B774" t="str">
            <v>羚羊感冒软胶囊</v>
          </cell>
          <cell r="C774" t="str">
            <v>E0.45gx12粒</v>
          </cell>
          <cell r="D774" t="str">
            <v>盒</v>
          </cell>
          <cell r="E774" t="str">
            <v>山西黄河中药</v>
          </cell>
          <cell r="F774" t="str">
            <v>否</v>
          </cell>
        </row>
        <row r="775">
          <cell r="A775">
            <v>30787</v>
          </cell>
          <cell r="B775" t="str">
            <v>健脾丸</v>
          </cell>
          <cell r="C775" t="str">
            <v>E200丸(浓缩丸)</v>
          </cell>
          <cell r="D775" t="str">
            <v>瓶</v>
          </cell>
          <cell r="E775" t="str">
            <v>兰州佛慈</v>
          </cell>
          <cell r="F775" t="str">
            <v>否</v>
          </cell>
        </row>
        <row r="776">
          <cell r="A776">
            <v>30807</v>
          </cell>
          <cell r="B776" t="str">
            <v>气滞胃痛颗粒</v>
          </cell>
          <cell r="C776" t="str">
            <v>2.5gx12袋(无糖)</v>
          </cell>
          <cell r="D776" t="str">
            <v>盒</v>
          </cell>
          <cell r="E776" t="str">
            <v>辽宁华润本溪三药</v>
          </cell>
          <cell r="F776" t="str">
            <v>否</v>
          </cell>
        </row>
        <row r="777">
          <cell r="A777">
            <v>30878</v>
          </cell>
          <cell r="B777" t="str">
            <v>四季抗病毒合剂</v>
          </cell>
          <cell r="C777" t="str">
            <v>120ml</v>
          </cell>
          <cell r="D777" t="str">
            <v>瓶</v>
          </cell>
          <cell r="E777" t="str">
            <v>陕西海天制药</v>
          </cell>
          <cell r="F777" t="str">
            <v>否</v>
          </cell>
        </row>
        <row r="778">
          <cell r="A778">
            <v>31013</v>
          </cell>
          <cell r="B778" t="str">
            <v>醋酸氯己定痔疮栓</v>
          </cell>
          <cell r="C778" t="str">
            <v>20mgx10枚</v>
          </cell>
          <cell r="D778" t="str">
            <v>盒</v>
          </cell>
          <cell r="E778" t="str">
            <v>湖北东信</v>
          </cell>
          <cell r="F778" t="str">
            <v>否</v>
          </cell>
        </row>
        <row r="779">
          <cell r="A779">
            <v>24080</v>
          </cell>
          <cell r="B779" t="str">
            <v>钙加锌口服液</v>
          </cell>
          <cell r="C779" t="str">
            <v>10mlx10支</v>
          </cell>
          <cell r="D779" t="str">
            <v>盒</v>
          </cell>
          <cell r="E779" t="str">
            <v>哈药六厂</v>
          </cell>
          <cell r="F779" t="str">
            <v>否</v>
          </cell>
        </row>
        <row r="780">
          <cell r="A780">
            <v>31041</v>
          </cell>
          <cell r="B780" t="str">
            <v>小儿止咳糖浆</v>
          </cell>
          <cell r="C780" t="str">
            <v>120ml</v>
          </cell>
          <cell r="D780" t="str">
            <v>瓶</v>
          </cell>
          <cell r="E780" t="str">
            <v>华润三九(郴州)原三九南开</v>
          </cell>
          <cell r="F780" t="str">
            <v>否</v>
          </cell>
        </row>
        <row r="781">
          <cell r="A781">
            <v>31129</v>
          </cell>
          <cell r="B781" t="str">
            <v>苍耳子鼻炎胶囊</v>
          </cell>
          <cell r="C781" t="str">
            <v>0.4gx12粒</v>
          </cell>
          <cell r="D781" t="str">
            <v>盒</v>
          </cell>
          <cell r="E781" t="str">
            <v>四川亚宝光泰</v>
          </cell>
          <cell r="F781" t="str">
            <v>否</v>
          </cell>
        </row>
        <row r="782">
          <cell r="A782">
            <v>31219</v>
          </cell>
          <cell r="B782" t="str">
            <v>川贝枇杷露</v>
          </cell>
          <cell r="C782" t="str">
            <v>E100ml</v>
          </cell>
          <cell r="D782" t="str">
            <v>瓶</v>
          </cell>
          <cell r="E782" t="str">
            <v>四川天诚制药</v>
          </cell>
          <cell r="F782" t="str">
            <v>否</v>
          </cell>
        </row>
        <row r="783">
          <cell r="A783">
            <v>31394</v>
          </cell>
          <cell r="B783" t="str">
            <v>金感胶囊</v>
          </cell>
          <cell r="C783" t="str">
            <v>0.45gx12粒x2板</v>
          </cell>
          <cell r="D783" t="str">
            <v>盒</v>
          </cell>
          <cell r="E783" t="str">
            <v>贵州百灵天台山</v>
          </cell>
          <cell r="F783" t="str">
            <v>否</v>
          </cell>
        </row>
        <row r="784">
          <cell r="A784">
            <v>31442</v>
          </cell>
          <cell r="B784" t="str">
            <v>复方氨酚那敏颗粒</v>
          </cell>
          <cell r="C784" t="str">
            <v>5gx50袋</v>
          </cell>
          <cell r="D784" t="str">
            <v>袋</v>
          </cell>
          <cell r="E784" t="str">
            <v>成都森科</v>
          </cell>
          <cell r="F784" t="str">
            <v>否</v>
          </cell>
        </row>
        <row r="785">
          <cell r="A785">
            <v>31445</v>
          </cell>
          <cell r="B785" t="str">
            <v>苦参片</v>
          </cell>
          <cell r="C785" t="str">
            <v>36片(糖衣)</v>
          </cell>
          <cell r="D785" t="str">
            <v>盒</v>
          </cell>
          <cell r="E785" t="str">
            <v>黑龙江鼎恒升</v>
          </cell>
          <cell r="F785" t="str">
            <v>否</v>
          </cell>
        </row>
        <row r="786">
          <cell r="A786">
            <v>31474</v>
          </cell>
          <cell r="B786" t="str">
            <v>复方倍氯米松樟脑软膏</v>
          </cell>
          <cell r="C786" t="str">
            <v>10g</v>
          </cell>
          <cell r="D786" t="str">
            <v>支</v>
          </cell>
          <cell r="E786" t="str">
            <v>福建太平洋</v>
          </cell>
          <cell r="F786" t="str">
            <v>否</v>
          </cell>
        </row>
        <row r="787">
          <cell r="A787">
            <v>31480</v>
          </cell>
          <cell r="B787" t="str">
            <v>硝酸咪康唑乳膏</v>
          </cell>
          <cell r="C787" t="str">
            <v>E10g：2%</v>
          </cell>
          <cell r="D787" t="str">
            <v>支</v>
          </cell>
          <cell r="E787" t="str">
            <v>福建太平洋</v>
          </cell>
          <cell r="F787" t="str">
            <v>否</v>
          </cell>
        </row>
        <row r="788">
          <cell r="A788">
            <v>31614</v>
          </cell>
          <cell r="B788" t="str">
            <v>更年安胶囊</v>
          </cell>
          <cell r="C788" t="str">
            <v>E0.3gx12粒x2板</v>
          </cell>
          <cell r="D788" t="str">
            <v>盒</v>
          </cell>
          <cell r="E788" t="str">
            <v>江西新赣江</v>
          </cell>
          <cell r="F788" t="str">
            <v>否</v>
          </cell>
        </row>
        <row r="789">
          <cell r="A789">
            <v>31615</v>
          </cell>
          <cell r="B789" t="str">
            <v>风湿定胶囊</v>
          </cell>
          <cell r="C789" t="str">
            <v>0.3gx12粒x2板</v>
          </cell>
          <cell r="D789" t="str">
            <v>盒</v>
          </cell>
          <cell r="E789" t="str">
            <v>江西新赣江</v>
          </cell>
          <cell r="F789" t="str">
            <v>否</v>
          </cell>
        </row>
        <row r="790">
          <cell r="A790">
            <v>31620</v>
          </cell>
          <cell r="B790" t="str">
            <v>金银花糖浆</v>
          </cell>
          <cell r="C790" t="str">
            <v>100ml</v>
          </cell>
          <cell r="D790" t="str">
            <v>瓶</v>
          </cell>
          <cell r="E790" t="str">
            <v>四川南充制药</v>
          </cell>
          <cell r="F790" t="str">
            <v>否</v>
          </cell>
        </row>
        <row r="791">
          <cell r="A791">
            <v>32016</v>
          </cell>
          <cell r="B791" t="str">
            <v>阿胶</v>
          </cell>
          <cell r="C791" t="str">
            <v>125g(精装)</v>
          </cell>
          <cell r="D791" t="str">
            <v>盒</v>
          </cell>
          <cell r="E791" t="str">
            <v>山东东阿阿胶</v>
          </cell>
          <cell r="F791" t="str">
            <v>否</v>
          </cell>
        </row>
        <row r="792">
          <cell r="A792">
            <v>32017</v>
          </cell>
          <cell r="B792" t="str">
            <v>黄明胶</v>
          </cell>
          <cell r="C792" t="str">
            <v>250g</v>
          </cell>
          <cell r="D792" t="str">
            <v>盒</v>
          </cell>
          <cell r="E792" t="str">
            <v>山东东阿阿胶</v>
          </cell>
          <cell r="F792" t="str">
            <v>否</v>
          </cell>
        </row>
        <row r="793">
          <cell r="A793">
            <v>32543</v>
          </cell>
          <cell r="B793" t="str">
            <v>熊去氧胆酸片</v>
          </cell>
          <cell r="C793" t="str">
            <v>E50mgx30片</v>
          </cell>
          <cell r="D793" t="str">
            <v>瓶</v>
          </cell>
          <cell r="E793" t="str">
            <v>广东逸舒</v>
          </cell>
          <cell r="F793" t="str">
            <v>否</v>
          </cell>
        </row>
        <row r="794">
          <cell r="A794">
            <v>32602</v>
          </cell>
          <cell r="B794" t="str">
            <v>阿昔洛韦片</v>
          </cell>
          <cell r="C794" t="str">
            <v>0.1gx24片</v>
          </cell>
          <cell r="D794" t="str">
            <v>盒</v>
          </cell>
          <cell r="E794" t="str">
            <v>湖南康普</v>
          </cell>
          <cell r="F794" t="str">
            <v>否</v>
          </cell>
        </row>
        <row r="795">
          <cell r="A795">
            <v>24615</v>
          </cell>
          <cell r="B795" t="str">
            <v>麝香壮骨膏</v>
          </cell>
          <cell r="C795" t="str">
            <v>■7cmx10cmx8贴</v>
          </cell>
          <cell r="D795" t="str">
            <v>盒</v>
          </cell>
          <cell r="E795" t="str">
            <v>黄石卫材</v>
          </cell>
          <cell r="F795" t="str">
            <v>否</v>
          </cell>
        </row>
        <row r="796">
          <cell r="A796">
            <v>33774</v>
          </cell>
          <cell r="B796" t="str">
            <v>哈西奈德溶液</v>
          </cell>
          <cell r="C796" t="str">
            <v>0.1%：5ml</v>
          </cell>
          <cell r="D796" t="str">
            <v>瓶</v>
          </cell>
          <cell r="E796" t="str">
            <v>国药集团三益药业（芜湖）</v>
          </cell>
          <cell r="F796" t="str">
            <v>否</v>
          </cell>
        </row>
        <row r="797">
          <cell r="A797">
            <v>24774</v>
          </cell>
          <cell r="B797" t="str">
            <v>含笑堂牌清咽糖</v>
          </cell>
          <cell r="C797" t="str">
            <v>2gx12片</v>
          </cell>
          <cell r="D797" t="str">
            <v>盒</v>
          </cell>
          <cell r="E797" t="str">
            <v>广西含笑堂</v>
          </cell>
          <cell r="F797" t="str">
            <v>否</v>
          </cell>
        </row>
        <row r="798">
          <cell r="A798">
            <v>33957</v>
          </cell>
          <cell r="B798" t="str">
            <v>藿香正气颗粒</v>
          </cell>
          <cell r="C798" t="str">
            <v>10gx20袋</v>
          </cell>
          <cell r="D798" t="str">
            <v>袋</v>
          </cell>
          <cell r="E798" t="str">
            <v>四川南充制药</v>
          </cell>
          <cell r="F798" t="str">
            <v>否</v>
          </cell>
        </row>
        <row r="799">
          <cell r="A799">
            <v>34372</v>
          </cell>
          <cell r="B799" t="str">
            <v>健胃消食片</v>
          </cell>
          <cell r="C799" t="str">
            <v>E0.5gx11片x4板</v>
          </cell>
          <cell r="D799" t="str">
            <v>盒</v>
          </cell>
          <cell r="E799" t="str">
            <v>河南宛西制药</v>
          </cell>
          <cell r="F799" t="str">
            <v>否</v>
          </cell>
        </row>
        <row r="800">
          <cell r="A800">
            <v>34471</v>
          </cell>
          <cell r="B800" t="str">
            <v>感冒清片</v>
          </cell>
          <cell r="C800" t="str">
            <v>E100片</v>
          </cell>
          <cell r="D800" t="str">
            <v>瓶</v>
          </cell>
          <cell r="E800" t="str">
            <v>广州粤华药业</v>
          </cell>
          <cell r="F800" t="str">
            <v>否</v>
          </cell>
        </row>
        <row r="801">
          <cell r="A801">
            <v>35106</v>
          </cell>
          <cell r="B801" t="str">
            <v>银柴颗粒</v>
          </cell>
          <cell r="C801" t="str">
            <v>E12gx12袋</v>
          </cell>
          <cell r="D801" t="str">
            <v>袋</v>
          </cell>
          <cell r="E801" t="str">
            <v>九寨沟天然药业</v>
          </cell>
          <cell r="F801" t="str">
            <v>否</v>
          </cell>
        </row>
        <row r="802">
          <cell r="A802">
            <v>35137</v>
          </cell>
          <cell r="B802" t="str">
            <v>山麦健脾口服液</v>
          </cell>
          <cell r="C802" t="str">
            <v>10mlx12支</v>
          </cell>
          <cell r="D802" t="str">
            <v>盒</v>
          </cell>
          <cell r="E802" t="str">
            <v>成都恩威药业</v>
          </cell>
          <cell r="F802" t="str">
            <v>否</v>
          </cell>
        </row>
        <row r="803">
          <cell r="A803">
            <v>35470</v>
          </cell>
          <cell r="B803" t="str">
            <v>奥美拉唑肠溶胶囊</v>
          </cell>
          <cell r="C803" t="str">
            <v>E20mgx14粒</v>
          </cell>
          <cell r="D803" t="str">
            <v>瓶</v>
          </cell>
          <cell r="E803" t="str">
            <v>海南全星</v>
          </cell>
          <cell r="F803" t="str">
            <v>否</v>
          </cell>
        </row>
        <row r="804">
          <cell r="A804">
            <v>35543</v>
          </cell>
          <cell r="B804" t="str">
            <v>马应龙麝香痔疮膏</v>
          </cell>
          <cell r="C804" t="str">
            <v>2.5gx5支</v>
          </cell>
          <cell r="D804" t="str">
            <v>盒</v>
          </cell>
          <cell r="E804" t="str">
            <v>武汉马应龙</v>
          </cell>
          <cell r="F804" t="str">
            <v>否</v>
          </cell>
        </row>
        <row r="805">
          <cell r="A805">
            <v>35775</v>
          </cell>
          <cell r="B805" t="str">
            <v>障翳散</v>
          </cell>
          <cell r="C805" t="str">
            <v>0.3g+8ml</v>
          </cell>
          <cell r="D805" t="str">
            <v>盒</v>
          </cell>
          <cell r="E805" t="str">
            <v>杭州胡庆余堂</v>
          </cell>
          <cell r="F805" t="str">
            <v>否</v>
          </cell>
        </row>
        <row r="806">
          <cell r="A806">
            <v>35785</v>
          </cell>
          <cell r="B806" t="str">
            <v>乳宁片</v>
          </cell>
          <cell r="C806" t="str">
            <v>100片</v>
          </cell>
          <cell r="D806" t="str">
            <v>瓶</v>
          </cell>
          <cell r="E806" t="str">
            <v>宁波立华制药</v>
          </cell>
          <cell r="F806" t="str">
            <v>否</v>
          </cell>
        </row>
        <row r="807">
          <cell r="A807">
            <v>36097</v>
          </cell>
          <cell r="B807" t="str">
            <v>复方磷酸可待因口服溶液(奥亭)</v>
          </cell>
          <cell r="C807" t="str">
            <v>10mlx30袋</v>
          </cell>
          <cell r="D807" t="str">
            <v>盒</v>
          </cell>
          <cell r="E807" t="str">
            <v>香港澳美</v>
          </cell>
          <cell r="F807" t="str">
            <v>否</v>
          </cell>
        </row>
        <row r="808">
          <cell r="A808">
            <v>36136</v>
          </cell>
          <cell r="B808" t="str">
            <v>金松止痒洗液</v>
          </cell>
          <cell r="C808" t="str">
            <v>E125ml(套装)</v>
          </cell>
          <cell r="D808" t="str">
            <v>盒</v>
          </cell>
          <cell r="E808" t="str">
            <v>广西仙草堂</v>
          </cell>
          <cell r="F808" t="str">
            <v>否</v>
          </cell>
        </row>
        <row r="809">
          <cell r="A809">
            <v>36301</v>
          </cell>
          <cell r="B809" t="str">
            <v>烧烫伤膏</v>
          </cell>
          <cell r="C809" t="str">
            <v>20g</v>
          </cell>
          <cell r="D809" t="str">
            <v>支</v>
          </cell>
          <cell r="E809" t="str">
            <v>通化茂祥制药</v>
          </cell>
          <cell r="F809" t="str">
            <v>否</v>
          </cell>
        </row>
        <row r="810">
          <cell r="A810">
            <v>37062</v>
          </cell>
          <cell r="B810" t="str">
            <v>土霉素片</v>
          </cell>
          <cell r="C810" t="str">
            <v>0.25gx100片</v>
          </cell>
          <cell r="D810" t="str">
            <v>瓶</v>
          </cell>
          <cell r="E810" t="str">
            <v>江西国药</v>
          </cell>
          <cell r="F810" t="str">
            <v>否</v>
          </cell>
        </row>
        <row r="811">
          <cell r="A811">
            <v>37164</v>
          </cell>
          <cell r="B811" t="str">
            <v>头孢克肟颗粒(达力芬)</v>
          </cell>
          <cell r="C811" t="str">
            <v>50mgx6包</v>
          </cell>
          <cell r="D811" t="str">
            <v>盒</v>
          </cell>
          <cell r="E811" t="str">
            <v>深圳致君</v>
          </cell>
          <cell r="F811" t="str">
            <v>否</v>
          </cell>
        </row>
        <row r="812">
          <cell r="A812">
            <v>37173</v>
          </cell>
          <cell r="B812" t="str">
            <v>参芪健胃颗粒</v>
          </cell>
          <cell r="C812" t="str">
            <v>E16gx8袋</v>
          </cell>
          <cell r="D812" t="str">
            <v>盒</v>
          </cell>
          <cell r="E812" t="str">
            <v>江苏中兴</v>
          </cell>
          <cell r="F812" t="str">
            <v>否</v>
          </cell>
        </row>
        <row r="813">
          <cell r="A813">
            <v>37174</v>
          </cell>
          <cell r="B813" t="str">
            <v>甲钴胺片(爱柯保)</v>
          </cell>
          <cell r="C813" t="str">
            <v>0.5mgx20片(薄膜衣)</v>
          </cell>
          <cell r="D813" t="str">
            <v>盒</v>
          </cell>
          <cell r="E813" t="str">
            <v>江苏四环</v>
          </cell>
          <cell r="F813" t="str">
            <v>否</v>
          </cell>
        </row>
        <row r="814">
          <cell r="A814">
            <v>37361</v>
          </cell>
          <cell r="B814" t="str">
            <v>大活络丸</v>
          </cell>
          <cell r="C814" t="str">
            <v>E3.5gx10丸</v>
          </cell>
          <cell r="D814" t="str">
            <v>盒</v>
          </cell>
          <cell r="E814" t="str">
            <v>吉林华侨</v>
          </cell>
          <cell r="F814" t="str">
            <v>否</v>
          </cell>
        </row>
        <row r="815">
          <cell r="A815">
            <v>37768</v>
          </cell>
          <cell r="B815" t="str">
            <v>银黄颗粒</v>
          </cell>
          <cell r="C815" t="str">
            <v>E4gx10袋</v>
          </cell>
          <cell r="D815" t="str">
            <v>盒</v>
          </cell>
          <cell r="E815" t="str">
            <v>四川三精升和</v>
          </cell>
          <cell r="F815" t="str">
            <v>否</v>
          </cell>
        </row>
        <row r="816">
          <cell r="A816">
            <v>37786</v>
          </cell>
          <cell r="B816" t="str">
            <v>丁硼乳膏</v>
          </cell>
          <cell r="C816" t="str">
            <v>65g</v>
          </cell>
          <cell r="D816" t="str">
            <v>支</v>
          </cell>
          <cell r="E816" t="str">
            <v>漳州无极</v>
          </cell>
          <cell r="F816" t="str">
            <v>否</v>
          </cell>
        </row>
        <row r="817">
          <cell r="A817">
            <v>25881</v>
          </cell>
          <cell r="B817" t="str">
            <v>23-氨基酸饮液(饮料)</v>
          </cell>
          <cell r="C817" t="str">
            <v>E10mlx10支</v>
          </cell>
          <cell r="D817" t="str">
            <v>盒</v>
          </cell>
          <cell r="E817" t="str">
            <v>成都康乐尔</v>
          </cell>
          <cell r="F817" t="str">
            <v>否</v>
          </cell>
        </row>
        <row r="818">
          <cell r="A818">
            <v>38019</v>
          </cell>
          <cell r="B818" t="str">
            <v>枸橼酸他莫昔芬片</v>
          </cell>
          <cell r="C818" t="str">
            <v>E10mgx60片</v>
          </cell>
          <cell r="D818" t="str">
            <v>盒</v>
          </cell>
          <cell r="E818" t="str">
            <v>辽宁一成</v>
          </cell>
          <cell r="F818" t="str">
            <v>否</v>
          </cell>
        </row>
        <row r="819">
          <cell r="A819">
            <v>26005</v>
          </cell>
          <cell r="B819" t="str">
            <v>脱脂纱布口罩</v>
          </cell>
          <cell r="C819" t="str">
            <v>14cmx18cmx12层</v>
          </cell>
          <cell r="D819" t="str">
            <v>个</v>
          </cell>
          <cell r="E819" t="str">
            <v>成都蓉康</v>
          </cell>
          <cell r="F819" t="str">
            <v>否</v>
          </cell>
        </row>
        <row r="820">
          <cell r="A820">
            <v>38219</v>
          </cell>
          <cell r="B820" t="str">
            <v>鞣酸苦参碱胶囊(安肠止泻胶囊)</v>
          </cell>
          <cell r="C820" t="str">
            <v>0.3gx12粒</v>
          </cell>
          <cell r="D820" t="str">
            <v>盒</v>
          </cell>
          <cell r="E820" t="str">
            <v>贵州万顺堂</v>
          </cell>
          <cell r="F820" t="str">
            <v>否</v>
          </cell>
        </row>
        <row r="821">
          <cell r="A821">
            <v>38294</v>
          </cell>
          <cell r="B821" t="str">
            <v>复方聚维酮碘搽剂(伊甲)</v>
          </cell>
          <cell r="C821" t="str">
            <v>60ml</v>
          </cell>
          <cell r="D821" t="str">
            <v>瓶</v>
          </cell>
          <cell r="E821" t="str">
            <v>贵州万顺堂</v>
          </cell>
          <cell r="F821" t="str">
            <v>否</v>
          </cell>
        </row>
        <row r="822">
          <cell r="A822">
            <v>38447</v>
          </cell>
          <cell r="B822" t="str">
            <v>半夏止咳糖浆</v>
          </cell>
          <cell r="C822" t="str">
            <v>E100ml</v>
          </cell>
          <cell r="D822" t="str">
            <v>瓶</v>
          </cell>
          <cell r="E822" t="str">
            <v>四川天诚制药</v>
          </cell>
          <cell r="F822" t="str">
            <v>否</v>
          </cell>
        </row>
        <row r="823">
          <cell r="A823">
            <v>38665</v>
          </cell>
          <cell r="B823" t="str">
            <v>四季感冒片</v>
          </cell>
          <cell r="C823" t="str">
            <v>0.36gx12片x2板(薄膜衣)</v>
          </cell>
          <cell r="D823" t="str">
            <v>盒</v>
          </cell>
          <cell r="E823" t="str">
            <v>大同大源药业</v>
          </cell>
          <cell r="F823" t="str">
            <v>否</v>
          </cell>
        </row>
        <row r="824">
          <cell r="A824">
            <v>38669</v>
          </cell>
          <cell r="B824" t="str">
            <v>田七痛经胶囊</v>
          </cell>
          <cell r="C824" t="str">
            <v>E0.4gx12粒x2板</v>
          </cell>
          <cell r="D824" t="str">
            <v>盒</v>
          </cell>
          <cell r="E824" t="str">
            <v>陕西奥星制药</v>
          </cell>
          <cell r="F824" t="str">
            <v>否</v>
          </cell>
        </row>
        <row r="825">
          <cell r="A825">
            <v>38689</v>
          </cell>
          <cell r="B825" t="str">
            <v>健胃消食片</v>
          </cell>
          <cell r="C825" t="str">
            <v>E0.5gx12片x3板</v>
          </cell>
          <cell r="D825" t="str">
            <v>盒</v>
          </cell>
          <cell r="E825" t="str">
            <v>四川泰华堂</v>
          </cell>
          <cell r="F825" t="str">
            <v>否</v>
          </cell>
        </row>
        <row r="826">
          <cell r="A826">
            <v>38707</v>
          </cell>
          <cell r="B826" t="str">
            <v>清热散结片</v>
          </cell>
          <cell r="C826" t="str">
            <v>50片</v>
          </cell>
          <cell r="D826" t="str">
            <v>瓶</v>
          </cell>
          <cell r="E826" t="str">
            <v>广东惠州中药</v>
          </cell>
          <cell r="F826" t="str">
            <v>否</v>
          </cell>
        </row>
        <row r="827">
          <cell r="A827">
            <v>38754</v>
          </cell>
          <cell r="B827" t="str">
            <v>通窍鼻炎片</v>
          </cell>
          <cell r="C827" t="str">
            <v>12片x2板</v>
          </cell>
          <cell r="D827" t="str">
            <v>盒</v>
          </cell>
          <cell r="E827" t="str">
            <v>云南楚雄云中</v>
          </cell>
          <cell r="F827" t="str">
            <v>否</v>
          </cell>
        </row>
        <row r="828">
          <cell r="A828">
            <v>26340</v>
          </cell>
          <cell r="B828" t="str">
            <v>乐行晕车贴</v>
          </cell>
          <cell r="C828" t="str">
            <v>1.8cmx2贴</v>
          </cell>
          <cell r="D828" t="str">
            <v>盒</v>
          </cell>
          <cell r="E828" t="str">
            <v>海南宝元堂</v>
          </cell>
          <cell r="F828" t="str">
            <v>否</v>
          </cell>
        </row>
        <row r="829">
          <cell r="A829">
            <v>39033</v>
          </cell>
          <cell r="B829" t="str">
            <v>银杏叶分散片</v>
          </cell>
          <cell r="C829" t="str">
            <v>0.32gx12片(19.2mg：4.8mg)</v>
          </cell>
          <cell r="D829" t="str">
            <v>盒</v>
          </cell>
          <cell r="E829" t="str">
            <v>湖南方盛</v>
          </cell>
          <cell r="F829" t="str">
            <v>否</v>
          </cell>
        </row>
        <row r="830">
          <cell r="A830">
            <v>39378</v>
          </cell>
          <cell r="B830" t="str">
            <v>黄柏胶囊</v>
          </cell>
          <cell r="C830" t="str">
            <v>E36粒</v>
          </cell>
          <cell r="D830" t="str">
            <v>瓶</v>
          </cell>
          <cell r="E830" t="str">
            <v>广东新峰(原博罗先锋)</v>
          </cell>
          <cell r="F830" t="str">
            <v>否</v>
          </cell>
        </row>
        <row r="831">
          <cell r="A831">
            <v>39603</v>
          </cell>
          <cell r="B831" t="str">
            <v>消炎止咳片</v>
          </cell>
          <cell r="C831" t="str">
            <v>E0.3gx12片x2板</v>
          </cell>
          <cell r="D831" t="str">
            <v>盒</v>
          </cell>
          <cell r="E831" t="str">
            <v>中山中智</v>
          </cell>
          <cell r="F831" t="str">
            <v>否</v>
          </cell>
        </row>
        <row r="832">
          <cell r="A832">
            <v>39636</v>
          </cell>
          <cell r="B832" t="str">
            <v>克拉霉素片</v>
          </cell>
          <cell r="C832" t="str">
            <v>0.25gx6片</v>
          </cell>
          <cell r="D832" t="str">
            <v>盒</v>
          </cell>
          <cell r="E832" t="str">
            <v>浙江京新</v>
          </cell>
          <cell r="F832" t="str">
            <v>否</v>
          </cell>
        </row>
        <row r="833">
          <cell r="A833">
            <v>39663</v>
          </cell>
          <cell r="B833" t="str">
            <v>洛伐他汀胶囊</v>
          </cell>
          <cell r="C833" t="str">
            <v>E20mgx12粒</v>
          </cell>
          <cell r="D833" t="str">
            <v>盒</v>
          </cell>
          <cell r="E833" t="str">
            <v>国药川抗(川抗万乐)</v>
          </cell>
          <cell r="F833" t="str">
            <v>否</v>
          </cell>
        </row>
        <row r="834">
          <cell r="A834">
            <v>39669</v>
          </cell>
          <cell r="B834" t="str">
            <v>麻杏止咳糖浆</v>
          </cell>
          <cell r="C834" t="str">
            <v>E100ml</v>
          </cell>
          <cell r="D834" t="str">
            <v>瓶</v>
          </cell>
          <cell r="E834" t="str">
            <v>四川天诚制药</v>
          </cell>
          <cell r="F834" t="str">
            <v>否</v>
          </cell>
        </row>
        <row r="835">
          <cell r="A835">
            <v>26744</v>
          </cell>
          <cell r="B835" t="str">
            <v>金维氨牌西洋参含片(神狮)</v>
          </cell>
          <cell r="C835" t="str">
            <v>E1.2gx12片</v>
          </cell>
          <cell r="D835" t="str">
            <v>盒</v>
          </cell>
          <cell r="E835" t="str">
            <v>福州神狮</v>
          </cell>
          <cell r="F835" t="str">
            <v>否</v>
          </cell>
        </row>
        <row r="836">
          <cell r="A836">
            <v>39683</v>
          </cell>
          <cell r="B836" t="str">
            <v>灵芝胶囊</v>
          </cell>
          <cell r="C836" t="str">
            <v>0.27gx24粒</v>
          </cell>
          <cell r="D836" t="str">
            <v>盒</v>
          </cell>
          <cell r="E836" t="str">
            <v>安徽同泰药业</v>
          </cell>
          <cell r="F836" t="str">
            <v>否</v>
          </cell>
        </row>
        <row r="837">
          <cell r="A837">
            <v>39687</v>
          </cell>
          <cell r="B837" t="str">
            <v>美洛昔康片</v>
          </cell>
          <cell r="C837" t="str">
            <v>E7.5mgx10片</v>
          </cell>
          <cell r="D837" t="str">
            <v>盒</v>
          </cell>
          <cell r="E837" t="str">
            <v>苏州中化</v>
          </cell>
          <cell r="F837" t="str">
            <v>否</v>
          </cell>
        </row>
        <row r="838">
          <cell r="A838">
            <v>39858</v>
          </cell>
          <cell r="B838" t="str">
            <v>妇月康胶囊(贵妃舒)</v>
          </cell>
          <cell r="C838" t="str">
            <v>E0.6gx12粒x2板</v>
          </cell>
          <cell r="D838" t="str">
            <v>盒</v>
          </cell>
          <cell r="E838" t="str">
            <v>襄樊隆中药业</v>
          </cell>
          <cell r="F838" t="str">
            <v>否</v>
          </cell>
        </row>
        <row r="839">
          <cell r="A839">
            <v>39877</v>
          </cell>
          <cell r="B839" t="str">
            <v>参芪五味子片</v>
          </cell>
          <cell r="C839" t="str">
            <v>0.25gx24片(糖衣)</v>
          </cell>
          <cell r="D839" t="str">
            <v>盒</v>
          </cell>
          <cell r="E839" t="str">
            <v>甘肃独一味药业</v>
          </cell>
          <cell r="F839" t="str">
            <v>否</v>
          </cell>
        </row>
        <row r="840">
          <cell r="A840">
            <v>39914</v>
          </cell>
          <cell r="B840" t="str">
            <v>盐酸左西替利嗪片(迪皿)</v>
          </cell>
          <cell r="C840" t="str">
            <v>5mgx9片</v>
          </cell>
          <cell r="D840" t="str">
            <v>盒</v>
          </cell>
          <cell r="E840" t="str">
            <v>重庆华邦</v>
          </cell>
          <cell r="F840" t="str">
            <v>否</v>
          </cell>
        </row>
        <row r="841">
          <cell r="A841">
            <v>39943</v>
          </cell>
          <cell r="B841" t="str">
            <v>头孢克洛颗粒</v>
          </cell>
          <cell r="C841" t="str">
            <v>0.125gx6袋</v>
          </cell>
          <cell r="D841" t="str">
            <v>盒</v>
          </cell>
          <cell r="E841" t="str">
            <v>汕头金石</v>
          </cell>
          <cell r="F841" t="str">
            <v>否</v>
          </cell>
        </row>
        <row r="842">
          <cell r="A842">
            <v>40188</v>
          </cell>
          <cell r="B842" t="str">
            <v>麝香跌打风湿膏</v>
          </cell>
          <cell r="C842" t="str">
            <v>6x10cmx6贴</v>
          </cell>
          <cell r="D842" t="str">
            <v>盒</v>
          </cell>
          <cell r="E842" t="str">
            <v>广州敬修堂</v>
          </cell>
          <cell r="F842" t="str">
            <v>否</v>
          </cell>
        </row>
        <row r="843">
          <cell r="A843">
            <v>40201</v>
          </cell>
          <cell r="B843" t="str">
            <v>氧氟沙星滴眼液</v>
          </cell>
          <cell r="C843" t="str">
            <v>E5ml:15mg</v>
          </cell>
          <cell r="D843" t="str">
            <v>盒</v>
          </cell>
          <cell r="E843" t="str">
            <v>山东博士伦福瑞达</v>
          </cell>
          <cell r="F843" t="str">
            <v>否</v>
          </cell>
        </row>
        <row r="844">
          <cell r="A844">
            <v>40267</v>
          </cell>
          <cell r="B844" t="str">
            <v>倍他米松乳膏</v>
          </cell>
          <cell r="C844" t="str">
            <v>E15g:15mg:0.1%</v>
          </cell>
          <cell r="D844" t="str">
            <v>支</v>
          </cell>
          <cell r="E844" t="str">
            <v>唐山红星</v>
          </cell>
          <cell r="F844" t="str">
            <v>否</v>
          </cell>
        </row>
        <row r="845">
          <cell r="A845">
            <v>26993</v>
          </cell>
          <cell r="B845" t="str">
            <v>冈本避孕套</v>
          </cell>
          <cell r="C845" t="str">
            <v>E10只(极限超薄)纯味</v>
          </cell>
          <cell r="D845" t="str">
            <v>盒</v>
          </cell>
          <cell r="E845" t="str">
            <v>冈本乳胶</v>
          </cell>
          <cell r="F845" t="str">
            <v>否</v>
          </cell>
        </row>
        <row r="846">
          <cell r="A846">
            <v>26994</v>
          </cell>
          <cell r="B846" t="str">
            <v>冈本避孕套</v>
          </cell>
          <cell r="C846" t="str">
            <v>E10只(香草极限)</v>
          </cell>
          <cell r="D846" t="str">
            <v>盒</v>
          </cell>
          <cell r="E846" t="str">
            <v>冈本株式会社</v>
          </cell>
          <cell r="F846" t="str">
            <v>否</v>
          </cell>
        </row>
        <row r="847">
          <cell r="A847">
            <v>40375</v>
          </cell>
          <cell r="B847" t="str">
            <v>风湿骨痛胶囊</v>
          </cell>
          <cell r="C847" t="str">
            <v>0.3gx16片x2板</v>
          </cell>
          <cell r="D847" t="str">
            <v>盒</v>
          </cell>
          <cell r="E847" t="str">
            <v>安徽精方药业</v>
          </cell>
          <cell r="F847" t="str">
            <v>否</v>
          </cell>
        </row>
        <row r="848">
          <cell r="A848">
            <v>40393</v>
          </cell>
          <cell r="B848" t="str">
            <v>小儿氨酚黄那敏颗粒</v>
          </cell>
          <cell r="C848" t="str">
            <v>6gx10袋</v>
          </cell>
          <cell r="D848" t="str">
            <v>盒</v>
          </cell>
          <cell r="E848" t="str">
            <v>华润三九（原北京三九）</v>
          </cell>
          <cell r="F848" t="str">
            <v>否</v>
          </cell>
        </row>
        <row r="849">
          <cell r="A849">
            <v>40666</v>
          </cell>
          <cell r="B849" t="str">
            <v>藿香清胃片</v>
          </cell>
          <cell r="C849" t="str">
            <v>15片x2板(糖衣)</v>
          </cell>
          <cell r="D849" t="str">
            <v>盒</v>
          </cell>
          <cell r="E849" t="str">
            <v>吉林俊宏</v>
          </cell>
          <cell r="F849" t="str">
            <v>否</v>
          </cell>
        </row>
        <row r="850">
          <cell r="A850">
            <v>41087</v>
          </cell>
          <cell r="B850" t="str">
            <v>盐酸左氧氟沙星片</v>
          </cell>
          <cell r="C850" t="str">
            <v>E0.1gx12片</v>
          </cell>
          <cell r="D850" t="str">
            <v>盒</v>
          </cell>
          <cell r="E850" t="str">
            <v>哈药总厂</v>
          </cell>
          <cell r="F850" t="str">
            <v>否</v>
          </cell>
        </row>
        <row r="851">
          <cell r="A851">
            <v>41089</v>
          </cell>
          <cell r="B851" t="str">
            <v>柳氮磺吡啶栓</v>
          </cell>
          <cell r="C851" t="str">
            <v>0.5gx6枚</v>
          </cell>
          <cell r="D851" t="str">
            <v>盒</v>
          </cell>
          <cell r="E851" t="str">
            <v>黑龙江济仁</v>
          </cell>
          <cell r="F851" t="str">
            <v>否</v>
          </cell>
        </row>
        <row r="852">
          <cell r="A852">
            <v>41121</v>
          </cell>
          <cell r="B852" t="str">
            <v>复方斑蝥胶囊</v>
          </cell>
          <cell r="C852" t="str">
            <v>0.25gx24粒</v>
          </cell>
          <cell r="D852" t="str">
            <v>盒</v>
          </cell>
          <cell r="E852" t="str">
            <v>山西吕梁中药</v>
          </cell>
          <cell r="F852" t="str">
            <v>否</v>
          </cell>
        </row>
        <row r="853">
          <cell r="A853">
            <v>41186</v>
          </cell>
          <cell r="B853" t="str">
            <v>保和颗粒</v>
          </cell>
          <cell r="C853" t="str">
            <v>4.5gx10袋</v>
          </cell>
          <cell r="D853" t="str">
            <v>盒</v>
          </cell>
          <cell r="E853" t="str">
            <v>四川绵阳制药</v>
          </cell>
          <cell r="F853" t="str">
            <v>否</v>
          </cell>
        </row>
        <row r="854">
          <cell r="A854">
            <v>41197</v>
          </cell>
          <cell r="B854" t="str">
            <v>非那雄胺片</v>
          </cell>
          <cell r="C854" t="str">
            <v>E5mgx10片</v>
          </cell>
          <cell r="D854" t="str">
            <v>盒</v>
          </cell>
          <cell r="E854" t="str">
            <v>河北元森</v>
          </cell>
          <cell r="F854" t="str">
            <v>否</v>
          </cell>
        </row>
        <row r="855">
          <cell r="A855">
            <v>41582</v>
          </cell>
          <cell r="B855" t="str">
            <v>复方岗松止痒洗液</v>
          </cell>
          <cell r="C855" t="str">
            <v>180ml(附冲洗器)</v>
          </cell>
          <cell r="D855" t="str">
            <v>盒</v>
          </cell>
          <cell r="E855" t="str">
            <v>广西德联制药</v>
          </cell>
          <cell r="F855" t="str">
            <v>否</v>
          </cell>
        </row>
        <row r="856">
          <cell r="A856">
            <v>42600</v>
          </cell>
          <cell r="B856" t="str">
            <v>叶酸片</v>
          </cell>
          <cell r="C856" t="str">
            <v>0.4mgx31片</v>
          </cell>
          <cell r="D856" t="str">
            <v>瓶</v>
          </cell>
          <cell r="E856" t="str">
            <v>天津亚宝(天津飞鹰)</v>
          </cell>
          <cell r="F856" t="str">
            <v>否</v>
          </cell>
        </row>
        <row r="857">
          <cell r="A857">
            <v>27501</v>
          </cell>
          <cell r="B857" t="str">
            <v>胃康灵胶囊</v>
          </cell>
          <cell r="C857" t="str">
            <v>■0.4克x10粒x4板</v>
          </cell>
          <cell r="D857" t="str">
            <v>盒</v>
          </cell>
          <cell r="E857" t="str">
            <v>江西仁和</v>
          </cell>
          <cell r="F857" t="str">
            <v>否</v>
          </cell>
        </row>
        <row r="858">
          <cell r="A858">
            <v>42685</v>
          </cell>
          <cell r="B858" t="str">
            <v>兰索拉唑片</v>
          </cell>
          <cell r="C858" t="str">
            <v>E15mgx7片</v>
          </cell>
          <cell r="D858" t="str">
            <v>盒</v>
          </cell>
          <cell r="E858" t="str">
            <v>湖北潜龙</v>
          </cell>
          <cell r="F858" t="str">
            <v>否</v>
          </cell>
        </row>
        <row r="859">
          <cell r="A859">
            <v>42737</v>
          </cell>
          <cell r="B859" t="str">
            <v>蒲地蓝消炎片</v>
          </cell>
          <cell r="C859" t="str">
            <v>0.3gx72片(糖衣)</v>
          </cell>
          <cell r="D859" t="str">
            <v>盒</v>
          </cell>
          <cell r="E859" t="str">
            <v>甘肃岷海药业</v>
          </cell>
          <cell r="F859" t="str">
            <v>否</v>
          </cell>
        </row>
        <row r="860">
          <cell r="A860">
            <v>42742</v>
          </cell>
          <cell r="B860" t="str">
            <v>盐酸美他环素胶囊</v>
          </cell>
          <cell r="C860" t="str">
            <v>0.1gx24粒</v>
          </cell>
          <cell r="D860" t="str">
            <v>盒</v>
          </cell>
          <cell r="E860" t="str">
            <v>南昌济顺</v>
          </cell>
          <cell r="F860" t="str">
            <v>否</v>
          </cell>
        </row>
        <row r="861">
          <cell r="A861">
            <v>42965</v>
          </cell>
          <cell r="B861" t="str">
            <v>加味逍遥丸</v>
          </cell>
          <cell r="C861" t="str">
            <v>6gx10袋</v>
          </cell>
          <cell r="D861" t="str">
            <v>盒</v>
          </cell>
          <cell r="E861" t="str">
            <v>株洲千金</v>
          </cell>
          <cell r="F861" t="str">
            <v>否</v>
          </cell>
        </row>
        <row r="862">
          <cell r="A862">
            <v>42994</v>
          </cell>
          <cell r="B862" t="str">
            <v>痔疮栓</v>
          </cell>
          <cell r="C862" t="str">
            <v>2gx6枚</v>
          </cell>
          <cell r="D862" t="str">
            <v>盒</v>
          </cell>
          <cell r="E862" t="str">
            <v>修正通化通药</v>
          </cell>
          <cell r="F862" t="str">
            <v>否</v>
          </cell>
        </row>
        <row r="863">
          <cell r="A863">
            <v>27666</v>
          </cell>
          <cell r="B863" t="str">
            <v>胶体金早早孕检测试纸</v>
          </cell>
          <cell r="C863" t="str">
            <v>E2.5mm单条装</v>
          </cell>
          <cell r="D863" t="str">
            <v>条</v>
          </cell>
          <cell r="E863" t="str">
            <v>北京蓝十字生物</v>
          </cell>
          <cell r="F863" t="str">
            <v>否</v>
          </cell>
        </row>
        <row r="864">
          <cell r="A864">
            <v>27683</v>
          </cell>
          <cell r="B864" t="str">
            <v>多乐士橡胶避孕套</v>
          </cell>
          <cell r="C864" t="str">
            <v>E10只(经典香氛系列)</v>
          </cell>
          <cell r="D864" t="str">
            <v>盒</v>
          </cell>
          <cell r="E864" t="str">
            <v>天津诚美</v>
          </cell>
          <cell r="F864" t="str">
            <v>否</v>
          </cell>
        </row>
        <row r="865">
          <cell r="A865">
            <v>43081</v>
          </cell>
          <cell r="B865" t="str">
            <v>头孢呋辛酯胶囊(立健新)</v>
          </cell>
          <cell r="C865" t="str">
            <v>E0.125gx6粒x2板</v>
          </cell>
          <cell r="D865" t="str">
            <v>盒</v>
          </cell>
          <cell r="E865" t="str">
            <v>深圳立健</v>
          </cell>
          <cell r="F865" t="str">
            <v>否</v>
          </cell>
        </row>
        <row r="866">
          <cell r="A866">
            <v>43152</v>
          </cell>
          <cell r="B866" t="str">
            <v>尼美舒利分散片</v>
          </cell>
          <cell r="C866" t="str">
            <v>0.1gx6片</v>
          </cell>
          <cell r="D866" t="str">
            <v>盒</v>
          </cell>
          <cell r="E866" t="str">
            <v>远大医药(湖北舒邦)</v>
          </cell>
          <cell r="F866" t="str">
            <v>否</v>
          </cell>
        </row>
        <row r="867">
          <cell r="A867">
            <v>43229</v>
          </cell>
          <cell r="B867" t="str">
            <v>麝香接骨胶囊</v>
          </cell>
          <cell r="C867" t="str">
            <v>0.3gx12粒x3板</v>
          </cell>
          <cell r="D867" t="str">
            <v>盒</v>
          </cell>
          <cell r="E867" t="str">
            <v>吉林双药</v>
          </cell>
          <cell r="F867" t="str">
            <v>否</v>
          </cell>
        </row>
        <row r="868">
          <cell r="A868">
            <v>43474</v>
          </cell>
          <cell r="B868" t="str">
            <v>清肺抑火丸</v>
          </cell>
          <cell r="C868" t="str">
            <v>E6gx9袋</v>
          </cell>
          <cell r="D868" t="str">
            <v>盒</v>
          </cell>
          <cell r="E868" t="str">
            <v>甘肃佛仁制药</v>
          </cell>
          <cell r="F868" t="str">
            <v>否</v>
          </cell>
        </row>
        <row r="869">
          <cell r="A869">
            <v>43520</v>
          </cell>
          <cell r="B869" t="str">
            <v>骨肽片</v>
          </cell>
          <cell r="C869" t="str">
            <v>0.3gx12粒x2板(薄膜衣)</v>
          </cell>
          <cell r="D869" t="str">
            <v>盒</v>
          </cell>
          <cell r="E869" t="str">
            <v>吉林华康</v>
          </cell>
          <cell r="F869" t="str">
            <v>否</v>
          </cell>
        </row>
        <row r="870">
          <cell r="A870">
            <v>43537</v>
          </cell>
          <cell r="B870" t="str">
            <v>复方维U颠茄铋铝片(胃康U)</v>
          </cell>
          <cell r="C870" t="str">
            <v>30片</v>
          </cell>
          <cell r="D870" t="str">
            <v>盒</v>
          </cell>
          <cell r="E870" t="str">
            <v>广州白云山总厂(原侨光)</v>
          </cell>
          <cell r="F870" t="str">
            <v>否</v>
          </cell>
        </row>
        <row r="871">
          <cell r="A871">
            <v>43615</v>
          </cell>
          <cell r="B871" t="str">
            <v>地奥司明片</v>
          </cell>
          <cell r="C871" t="str">
            <v>0.5gx24片</v>
          </cell>
          <cell r="D871" t="str">
            <v>盒</v>
          </cell>
          <cell r="E871" t="str">
            <v>武汉马应龙</v>
          </cell>
          <cell r="F871" t="str">
            <v>否</v>
          </cell>
        </row>
        <row r="872">
          <cell r="A872">
            <v>43764</v>
          </cell>
          <cell r="B872" t="str">
            <v>妇血康颗粒</v>
          </cell>
          <cell r="C872" t="str">
            <v>3gx12袋(无糖)</v>
          </cell>
          <cell r="D872" t="str">
            <v>盒</v>
          </cell>
          <cell r="E872" t="str">
            <v>广西桂西制药</v>
          </cell>
          <cell r="F872" t="str">
            <v>否</v>
          </cell>
        </row>
        <row r="873">
          <cell r="A873">
            <v>43773</v>
          </cell>
          <cell r="B873" t="str">
            <v>罗红霉素分散片</v>
          </cell>
          <cell r="C873" t="str">
            <v>E150mgx12片</v>
          </cell>
          <cell r="D873" t="str">
            <v>盒</v>
          </cell>
          <cell r="E873" t="str">
            <v>成都华神</v>
          </cell>
          <cell r="F873" t="str">
            <v>否</v>
          </cell>
        </row>
        <row r="874">
          <cell r="A874">
            <v>28105</v>
          </cell>
          <cell r="B874" t="str">
            <v>开胃消食片(一品康)</v>
          </cell>
          <cell r="C874" t="str">
            <v>600mgx100片</v>
          </cell>
          <cell r="D874" t="str">
            <v>瓶</v>
          </cell>
          <cell r="E874" t="str">
            <v>广东长兴</v>
          </cell>
          <cell r="F874" t="str">
            <v>否</v>
          </cell>
        </row>
        <row r="875">
          <cell r="A875">
            <v>43948</v>
          </cell>
          <cell r="B875" t="str">
            <v>盐酸左氧氟沙星胶囊</v>
          </cell>
          <cell r="C875" t="str">
            <v>0.1gx12粒</v>
          </cell>
          <cell r="D875" t="str">
            <v>盒</v>
          </cell>
          <cell r="E875" t="str">
            <v>浙江为康</v>
          </cell>
          <cell r="F875" t="str">
            <v>否</v>
          </cell>
        </row>
        <row r="876">
          <cell r="A876">
            <v>43971</v>
          </cell>
          <cell r="B876" t="str">
            <v>小儿疳积糖</v>
          </cell>
          <cell r="C876" t="str">
            <v>E10gx6包</v>
          </cell>
          <cell r="D876" t="str">
            <v>盒</v>
          </cell>
          <cell r="E876" t="str">
            <v>江西南昌</v>
          </cell>
          <cell r="F876" t="str">
            <v>否</v>
          </cell>
        </row>
        <row r="877">
          <cell r="A877">
            <v>44023</v>
          </cell>
          <cell r="B877" t="str">
            <v>云南白药酊</v>
          </cell>
          <cell r="C877" t="str">
            <v>60ml</v>
          </cell>
          <cell r="D877" t="str">
            <v>瓶</v>
          </cell>
          <cell r="E877" t="str">
            <v>云南白药</v>
          </cell>
          <cell r="F877" t="str">
            <v>否</v>
          </cell>
        </row>
        <row r="878">
          <cell r="A878">
            <v>44031</v>
          </cell>
          <cell r="B878" t="str">
            <v>复方氨酚烷胺胶囊</v>
          </cell>
          <cell r="C878" t="str">
            <v>E12粒</v>
          </cell>
          <cell r="D878" t="str">
            <v>盒</v>
          </cell>
          <cell r="E878" t="str">
            <v>华润三九（原北京三九）</v>
          </cell>
          <cell r="F878" t="str">
            <v>否</v>
          </cell>
        </row>
        <row r="879">
          <cell r="A879">
            <v>44205</v>
          </cell>
          <cell r="B879" t="str">
            <v>气滞胃痛颗粒</v>
          </cell>
          <cell r="C879" t="str">
            <v>2.5gx6袋(无糖)</v>
          </cell>
          <cell r="D879" t="str">
            <v>盒</v>
          </cell>
          <cell r="E879" t="str">
            <v>辽宁华润本溪三药</v>
          </cell>
          <cell r="F879" t="str">
            <v>否</v>
          </cell>
        </row>
        <row r="880">
          <cell r="A880">
            <v>44245</v>
          </cell>
          <cell r="B880" t="str">
            <v>小儿止咳糖浆</v>
          </cell>
          <cell r="C880" t="str">
            <v>90ml</v>
          </cell>
          <cell r="D880" t="str">
            <v>瓶</v>
          </cell>
          <cell r="E880" t="str">
            <v>四川南充制药</v>
          </cell>
          <cell r="F880" t="str">
            <v>否</v>
          </cell>
        </row>
        <row r="881">
          <cell r="A881">
            <v>44290</v>
          </cell>
          <cell r="B881" t="str">
            <v>肤痒颗粒</v>
          </cell>
          <cell r="C881" t="str">
            <v>9gx6袋</v>
          </cell>
          <cell r="D881" t="str">
            <v>盒</v>
          </cell>
          <cell r="E881" t="str">
            <v>云南腾药制药（原腾冲）</v>
          </cell>
          <cell r="F881" t="str">
            <v>否</v>
          </cell>
        </row>
        <row r="882">
          <cell r="A882">
            <v>44651</v>
          </cell>
          <cell r="B882" t="str">
            <v>胶体果胶铋胶囊</v>
          </cell>
          <cell r="C882" t="str">
            <v>E50mgx12粒x2板</v>
          </cell>
          <cell r="D882" t="str">
            <v>盒</v>
          </cell>
          <cell r="E882" t="str">
            <v>洛阳君山</v>
          </cell>
          <cell r="F882" t="str">
            <v>否</v>
          </cell>
        </row>
        <row r="883">
          <cell r="A883">
            <v>44675</v>
          </cell>
          <cell r="B883" t="str">
            <v>小儿咽扁颗粒</v>
          </cell>
          <cell r="C883" t="str">
            <v>E8gx6袋</v>
          </cell>
          <cell r="D883" t="str">
            <v>盒</v>
          </cell>
          <cell r="E883" t="str">
            <v>山西澳迩药业</v>
          </cell>
          <cell r="F883" t="str">
            <v>否</v>
          </cell>
        </row>
        <row r="884">
          <cell r="A884">
            <v>44736</v>
          </cell>
          <cell r="B884" t="str">
            <v>复方阿胶浆</v>
          </cell>
          <cell r="C884" t="str">
            <v>E20mlx12支(R装)</v>
          </cell>
          <cell r="D884" t="str">
            <v>盒</v>
          </cell>
          <cell r="E884" t="str">
            <v>山东东阿阿胶</v>
          </cell>
          <cell r="F884" t="str">
            <v>否</v>
          </cell>
        </row>
        <row r="885">
          <cell r="A885">
            <v>45067</v>
          </cell>
          <cell r="B885" t="str">
            <v>醋酸甲羟孕酮片</v>
          </cell>
          <cell r="C885" t="str">
            <v>4mgx100片</v>
          </cell>
          <cell r="D885" t="str">
            <v>瓶</v>
          </cell>
          <cell r="E885" t="str">
            <v>浙江仙琚</v>
          </cell>
          <cell r="F885" t="str">
            <v>否</v>
          </cell>
        </row>
        <row r="886">
          <cell r="A886">
            <v>45173</v>
          </cell>
          <cell r="B886" t="str">
            <v>羚羊清肺颗粒</v>
          </cell>
          <cell r="C886" t="str">
            <v>6gx12袋</v>
          </cell>
          <cell r="D886" t="str">
            <v>盒</v>
          </cell>
          <cell r="E886" t="str">
            <v>江西保利</v>
          </cell>
          <cell r="F886" t="str">
            <v>否</v>
          </cell>
        </row>
        <row r="887">
          <cell r="A887">
            <v>45184</v>
          </cell>
          <cell r="B887" t="str">
            <v>葡萄糖注射液</v>
          </cell>
          <cell r="C887" t="str">
            <v>50%：10g：20mlx5支</v>
          </cell>
          <cell r="D887" t="str">
            <v>盒</v>
          </cell>
          <cell r="E887" t="str">
            <v>贵州天地</v>
          </cell>
          <cell r="F887" t="str">
            <v>否</v>
          </cell>
        </row>
        <row r="888">
          <cell r="A888">
            <v>28788</v>
          </cell>
          <cell r="B888" t="str">
            <v>小便壶</v>
          </cell>
          <cell r="C888" t="str">
            <v>E1个(男用)</v>
          </cell>
          <cell r="D888" t="str">
            <v>个</v>
          </cell>
          <cell r="E888" t="str">
            <v>成都明森</v>
          </cell>
          <cell r="F888" t="str">
            <v>否</v>
          </cell>
        </row>
        <row r="889">
          <cell r="A889">
            <v>45310</v>
          </cell>
          <cell r="B889" t="str">
            <v>雪梨膏</v>
          </cell>
          <cell r="C889" t="str">
            <v>E120g</v>
          </cell>
          <cell r="D889" t="str">
            <v>瓶</v>
          </cell>
          <cell r="E889" t="str">
            <v>湖北东信(湖北东信惠济堂)</v>
          </cell>
          <cell r="F889" t="str">
            <v>否</v>
          </cell>
        </row>
        <row r="890">
          <cell r="A890">
            <v>45314</v>
          </cell>
          <cell r="B890" t="str">
            <v>甲钴胺片(亚宝力维)</v>
          </cell>
          <cell r="C890" t="str">
            <v>E0.5mgx20片(薄膜衣)</v>
          </cell>
          <cell r="D890" t="str">
            <v>盒</v>
          </cell>
          <cell r="E890" t="str">
            <v>山西亚宝</v>
          </cell>
          <cell r="F890" t="str">
            <v>否</v>
          </cell>
        </row>
        <row r="891">
          <cell r="A891">
            <v>45633</v>
          </cell>
          <cell r="B891" t="str">
            <v>泛昔洛韦片(诺克)</v>
          </cell>
          <cell r="C891" t="str">
            <v>0.125gx6片(薄膜衣)</v>
          </cell>
          <cell r="D891" t="str">
            <v>盒</v>
          </cell>
          <cell r="E891" t="str">
            <v>广东元宁(广东申威)</v>
          </cell>
          <cell r="F891" t="str">
            <v>否</v>
          </cell>
        </row>
        <row r="892">
          <cell r="A892">
            <v>45717</v>
          </cell>
          <cell r="B892" t="str">
            <v>罗汉果玉竹颗粒</v>
          </cell>
          <cell r="C892" t="str">
            <v>E12gx9袋</v>
          </cell>
          <cell r="D892" t="str">
            <v>盒</v>
          </cell>
          <cell r="E892" t="str">
            <v>广西金页制药</v>
          </cell>
          <cell r="F892" t="str">
            <v>否</v>
          </cell>
        </row>
        <row r="893">
          <cell r="A893">
            <v>45976</v>
          </cell>
          <cell r="B893" t="str">
            <v>足光散</v>
          </cell>
          <cell r="C893" t="str">
            <v>20gx3袋</v>
          </cell>
          <cell r="D893" t="str">
            <v>盒</v>
          </cell>
          <cell r="E893" t="str">
            <v>武汉健民随州</v>
          </cell>
          <cell r="F893" t="str">
            <v>否</v>
          </cell>
        </row>
        <row r="894">
          <cell r="A894">
            <v>46269</v>
          </cell>
          <cell r="B894" t="str">
            <v>盐酸头孢他美酯片</v>
          </cell>
          <cell r="C894" t="str">
            <v>0.25gx6片</v>
          </cell>
          <cell r="D894" t="str">
            <v>盒</v>
          </cell>
          <cell r="E894" t="str">
            <v>汕头金石</v>
          </cell>
          <cell r="F894" t="str">
            <v>否</v>
          </cell>
        </row>
        <row r="895">
          <cell r="A895">
            <v>46754</v>
          </cell>
          <cell r="B895" t="str">
            <v>荨麻疹丸</v>
          </cell>
          <cell r="C895" t="str">
            <v>10gx2袋x2小盒</v>
          </cell>
          <cell r="D895" t="str">
            <v>盒</v>
          </cell>
          <cell r="E895" t="str">
            <v>吉林龙泰</v>
          </cell>
          <cell r="F895" t="str">
            <v>否</v>
          </cell>
        </row>
        <row r="896">
          <cell r="A896">
            <v>46847</v>
          </cell>
          <cell r="B896" t="str">
            <v>硝酸益康唑喷雾剂</v>
          </cell>
          <cell r="C896" t="str">
            <v>1%：50ml</v>
          </cell>
          <cell r="D896" t="str">
            <v>盒</v>
          </cell>
          <cell r="E896" t="str">
            <v>修正药业股份</v>
          </cell>
          <cell r="F896" t="str">
            <v>否</v>
          </cell>
        </row>
        <row r="897">
          <cell r="A897">
            <v>46907</v>
          </cell>
          <cell r="B897" t="str">
            <v>新生化颗粒</v>
          </cell>
          <cell r="C897" t="str">
            <v>6gx12袋</v>
          </cell>
          <cell r="D897" t="str">
            <v>盒</v>
          </cell>
          <cell r="E897" t="str">
            <v>山西澳迩药业</v>
          </cell>
          <cell r="F897" t="str">
            <v>否</v>
          </cell>
        </row>
        <row r="898">
          <cell r="A898">
            <v>47012</v>
          </cell>
          <cell r="B898" t="str">
            <v>酒石酸美托洛尔片</v>
          </cell>
          <cell r="C898" t="str">
            <v>25mgx10片x2板</v>
          </cell>
          <cell r="D898" t="str">
            <v>盒</v>
          </cell>
          <cell r="E898" t="str">
            <v>石家庄以岭</v>
          </cell>
          <cell r="F898" t="str">
            <v>否</v>
          </cell>
        </row>
        <row r="899">
          <cell r="A899">
            <v>29329</v>
          </cell>
          <cell r="B899" t="str">
            <v>轮椅</v>
          </cell>
          <cell r="C899" t="str">
            <v>H033型</v>
          </cell>
          <cell r="D899" t="str">
            <v>台</v>
          </cell>
          <cell r="E899" t="str">
            <v>江苏鱼跃</v>
          </cell>
          <cell r="F899" t="str">
            <v>否</v>
          </cell>
        </row>
        <row r="900">
          <cell r="A900">
            <v>47121</v>
          </cell>
          <cell r="B900" t="str">
            <v>复方氢溴酸东莨菪碱贴膏</v>
          </cell>
          <cell r="C900" t="str">
            <v>2cmx2cmx2片x2袋</v>
          </cell>
          <cell r="D900" t="str">
            <v>盒</v>
          </cell>
          <cell r="E900" t="str">
            <v>南通百益</v>
          </cell>
          <cell r="F900" t="str">
            <v>否</v>
          </cell>
        </row>
        <row r="901">
          <cell r="A901">
            <v>29524</v>
          </cell>
          <cell r="B901" t="str">
            <v>透明防水创可贴</v>
          </cell>
          <cell r="C901" t="str">
            <v>E63mmx25mmx5片x20袋</v>
          </cell>
          <cell r="D901" t="str">
            <v>盒</v>
          </cell>
          <cell r="E901" t="str">
            <v>上海强生</v>
          </cell>
          <cell r="F901" t="str">
            <v>否</v>
          </cell>
        </row>
        <row r="902">
          <cell r="A902">
            <v>47122</v>
          </cell>
          <cell r="B902" t="str">
            <v>赖氨肌醇维B12口服液</v>
          </cell>
          <cell r="C902" t="str">
            <v>100ml</v>
          </cell>
          <cell r="D902" t="str">
            <v>瓶</v>
          </cell>
          <cell r="E902" t="str">
            <v>浙江华立南湖</v>
          </cell>
          <cell r="F902" t="str">
            <v>否</v>
          </cell>
        </row>
        <row r="903">
          <cell r="A903">
            <v>47394</v>
          </cell>
          <cell r="B903" t="str">
            <v>四味珍层冰硼滴眼液</v>
          </cell>
          <cell r="C903" t="str">
            <v>13ml(粉色)</v>
          </cell>
          <cell r="D903" t="str">
            <v>支</v>
          </cell>
          <cell r="E903" t="str">
            <v>江西珍视明</v>
          </cell>
          <cell r="F903" t="str">
            <v>否</v>
          </cell>
        </row>
        <row r="904">
          <cell r="A904">
            <v>47685</v>
          </cell>
          <cell r="B904" t="str">
            <v>断血流胶囊</v>
          </cell>
          <cell r="C904" t="str">
            <v>0.35gx15粒x2板</v>
          </cell>
          <cell r="D904" t="str">
            <v>盒</v>
          </cell>
          <cell r="E904" t="str">
            <v>长春银诺克</v>
          </cell>
          <cell r="F904" t="str">
            <v>否</v>
          </cell>
        </row>
        <row r="905">
          <cell r="A905">
            <v>47807</v>
          </cell>
          <cell r="B905" t="str">
            <v>牛黄清肺散</v>
          </cell>
          <cell r="C905" t="str">
            <v>0.5gx10袋</v>
          </cell>
          <cell r="D905" t="str">
            <v>盒</v>
          </cell>
          <cell r="E905" t="str">
            <v>哈尔滨华瑞</v>
          </cell>
          <cell r="F905" t="str">
            <v>否</v>
          </cell>
        </row>
        <row r="906">
          <cell r="A906">
            <v>47813</v>
          </cell>
          <cell r="B906" t="str">
            <v>胆舒软胶囊</v>
          </cell>
          <cell r="C906" t="str">
            <v>E0.3gx12粒</v>
          </cell>
          <cell r="D906" t="str">
            <v>盒</v>
          </cell>
          <cell r="E906" t="str">
            <v>秦皇岛皇威</v>
          </cell>
          <cell r="F906" t="str">
            <v>否</v>
          </cell>
        </row>
        <row r="907">
          <cell r="A907">
            <v>48228</v>
          </cell>
          <cell r="B907" t="str">
            <v>!大补阴丸</v>
          </cell>
          <cell r="C907" t="str">
            <v>6gx6袋</v>
          </cell>
          <cell r="D907" t="str">
            <v>盒</v>
          </cell>
          <cell r="E907" t="str">
            <v>陕西华西制药</v>
          </cell>
          <cell r="F907" t="str">
            <v>否</v>
          </cell>
        </row>
        <row r="908">
          <cell r="A908">
            <v>48248</v>
          </cell>
          <cell r="B908" t="str">
            <v>温胃舒胶囊</v>
          </cell>
          <cell r="C908" t="str">
            <v>0.4gx12粒x2板</v>
          </cell>
          <cell r="D908" t="str">
            <v>盒</v>
          </cell>
          <cell r="E908" t="str">
            <v>陕西渭南华仁</v>
          </cell>
          <cell r="F908" t="str">
            <v>否</v>
          </cell>
        </row>
        <row r="909">
          <cell r="A909">
            <v>48261</v>
          </cell>
          <cell r="B909" t="str">
            <v>盐酸氨基葡萄糖胶囊(奥泰灵)</v>
          </cell>
          <cell r="C909" t="str">
            <v>0.75gx20粒</v>
          </cell>
          <cell r="D909" t="str">
            <v>盒</v>
          </cell>
          <cell r="E909" t="str">
            <v>香港澳美</v>
          </cell>
          <cell r="F909" t="str">
            <v>否</v>
          </cell>
        </row>
        <row r="910">
          <cell r="A910">
            <v>48274</v>
          </cell>
          <cell r="B910" t="str">
            <v>盐酸左氧氟沙星滴眼液</v>
          </cell>
          <cell r="C910" t="str">
            <v>E8ml:24mg/支</v>
          </cell>
          <cell r="D910" t="str">
            <v>盒</v>
          </cell>
          <cell r="E910" t="str">
            <v>北京利祥</v>
          </cell>
          <cell r="F910" t="str">
            <v>否</v>
          </cell>
        </row>
        <row r="911">
          <cell r="A911">
            <v>48307</v>
          </cell>
          <cell r="B911" t="str">
            <v>缬沙坦分散片</v>
          </cell>
          <cell r="C911" t="str">
            <v>80mgx7片</v>
          </cell>
          <cell r="D911" t="str">
            <v>盒</v>
          </cell>
          <cell r="E911" t="str">
            <v>海南皇隆</v>
          </cell>
          <cell r="F911" t="str">
            <v>否</v>
          </cell>
        </row>
        <row r="912">
          <cell r="A912">
            <v>30124</v>
          </cell>
          <cell r="B912" t="str">
            <v>亮嗓胖大海清咽糖</v>
          </cell>
          <cell r="C912" t="str">
            <v>2gx12粒</v>
          </cell>
          <cell r="D912" t="str">
            <v>盒</v>
          </cell>
          <cell r="E912" t="str">
            <v>江中药业</v>
          </cell>
          <cell r="F912" t="str">
            <v>否</v>
          </cell>
        </row>
        <row r="913">
          <cell r="A913">
            <v>48309</v>
          </cell>
          <cell r="B913" t="str">
            <v>头孢呋辛酯胶囊</v>
          </cell>
          <cell r="C913" t="str">
            <v>E0.25gx6粒</v>
          </cell>
          <cell r="D913" t="str">
            <v>盒</v>
          </cell>
          <cell r="E913" t="str">
            <v>汕头金石</v>
          </cell>
          <cell r="F913" t="str">
            <v>否</v>
          </cell>
        </row>
        <row r="914">
          <cell r="A914">
            <v>48505</v>
          </cell>
          <cell r="B914" t="str">
            <v>蒙脱石散</v>
          </cell>
          <cell r="C914" t="str">
            <v>3gx10袋</v>
          </cell>
          <cell r="D914" t="str">
            <v>盒</v>
          </cell>
          <cell r="E914" t="str">
            <v>南京易亨</v>
          </cell>
          <cell r="F914" t="str">
            <v>否</v>
          </cell>
        </row>
        <row r="915">
          <cell r="A915">
            <v>48848</v>
          </cell>
          <cell r="B915" t="str">
            <v>壮腰健肾丸</v>
          </cell>
          <cell r="C915" t="str">
            <v>E35g</v>
          </cell>
          <cell r="D915" t="str">
            <v>瓶</v>
          </cell>
          <cell r="E915" t="str">
            <v>广东恒诚制药</v>
          </cell>
          <cell r="F915" t="str">
            <v>否</v>
          </cell>
        </row>
        <row r="916">
          <cell r="A916">
            <v>30234</v>
          </cell>
          <cell r="B916" t="str">
            <v>磁疗万通筋骨贴</v>
          </cell>
          <cell r="C916" t="str">
            <v>■7cmx10cmx6贴</v>
          </cell>
          <cell r="D916" t="str">
            <v>盒</v>
          </cell>
          <cell r="E916" t="str">
            <v>通化万通</v>
          </cell>
          <cell r="F916" t="str">
            <v>否</v>
          </cell>
        </row>
        <row r="917">
          <cell r="A917">
            <v>49004</v>
          </cell>
          <cell r="B917" t="str">
            <v>妇炎康复片</v>
          </cell>
          <cell r="C917" t="str">
            <v>0.35gx15片x2板(糖衣)</v>
          </cell>
          <cell r="D917" t="str">
            <v>盒</v>
          </cell>
          <cell r="E917" t="str">
            <v>云南昊邦制药</v>
          </cell>
          <cell r="F917" t="str">
            <v>否</v>
          </cell>
        </row>
        <row r="918">
          <cell r="A918">
            <v>49019</v>
          </cell>
          <cell r="B918" t="str">
            <v>胃痛定</v>
          </cell>
          <cell r="C918" t="str">
            <v>12s</v>
          </cell>
          <cell r="D918" t="str">
            <v>盒</v>
          </cell>
          <cell r="E918" t="str">
            <v>贵州瑞和制药</v>
          </cell>
          <cell r="F918" t="str">
            <v>否</v>
          </cell>
        </row>
        <row r="919">
          <cell r="A919">
            <v>49421</v>
          </cell>
          <cell r="B919" t="str">
            <v>杏香兔耳风胶囊</v>
          </cell>
          <cell r="C919" t="str">
            <v>0.42gx12粒x2板</v>
          </cell>
          <cell r="D919" t="str">
            <v>盒</v>
          </cell>
          <cell r="E919" t="str">
            <v>江西民济</v>
          </cell>
          <cell r="F919" t="str">
            <v>否</v>
          </cell>
        </row>
        <row r="920">
          <cell r="A920">
            <v>49734</v>
          </cell>
          <cell r="B920" t="str">
            <v>甲硝唑阴道泡腾片</v>
          </cell>
          <cell r="C920" t="str">
            <v>E0.2gx14片</v>
          </cell>
          <cell r="D920" t="str">
            <v>盒</v>
          </cell>
          <cell r="E920" t="str">
            <v>湖北东信</v>
          </cell>
          <cell r="F920" t="str">
            <v>否</v>
          </cell>
        </row>
        <row r="921">
          <cell r="A921">
            <v>49826</v>
          </cell>
          <cell r="B921" t="str">
            <v>水杨酸复合洗剂(康角丫)</v>
          </cell>
          <cell r="C921" t="str">
            <v>15gx2包+6gx2包</v>
          </cell>
          <cell r="D921" t="str">
            <v>盒</v>
          </cell>
          <cell r="E921" t="str">
            <v>哈尔滨乐泰</v>
          </cell>
          <cell r="F921" t="str">
            <v>否</v>
          </cell>
        </row>
        <row r="922">
          <cell r="A922">
            <v>49851</v>
          </cell>
          <cell r="B922" t="str">
            <v>泮托拉唑钠肠溶片</v>
          </cell>
          <cell r="C922" t="str">
            <v>E40mgx7片</v>
          </cell>
          <cell r="D922" t="str">
            <v>盒</v>
          </cell>
          <cell r="E922" t="str">
            <v>沈阳圣元</v>
          </cell>
          <cell r="F922" t="str">
            <v>否</v>
          </cell>
        </row>
        <row r="923">
          <cell r="A923">
            <v>49889</v>
          </cell>
          <cell r="B923" t="str">
            <v>肾炎康复片</v>
          </cell>
          <cell r="C923" t="str">
            <v>0.48gx45片(薄膜衣)</v>
          </cell>
          <cell r="D923" t="str">
            <v>瓶</v>
          </cell>
          <cell r="E923" t="str">
            <v>天津同仁堂</v>
          </cell>
          <cell r="F923" t="str">
            <v>否</v>
          </cell>
        </row>
        <row r="924">
          <cell r="A924">
            <v>30470</v>
          </cell>
          <cell r="B924" t="str">
            <v>脂脉康胶囊</v>
          </cell>
          <cell r="C924" t="str">
            <v>0.3gx30粒</v>
          </cell>
          <cell r="D924" t="str">
            <v>盒</v>
          </cell>
          <cell r="E924" t="str">
            <v>山西黄河中药</v>
          </cell>
          <cell r="F924" t="str">
            <v>否</v>
          </cell>
        </row>
        <row r="925">
          <cell r="A925">
            <v>49924</v>
          </cell>
          <cell r="B925" t="str">
            <v>清开灵口服液</v>
          </cell>
          <cell r="C925" t="str">
            <v>10mlx6支</v>
          </cell>
          <cell r="D925" t="str">
            <v>盒</v>
          </cell>
          <cell r="E925" t="str">
            <v>白云山明兴</v>
          </cell>
          <cell r="F925" t="str">
            <v>否</v>
          </cell>
        </row>
        <row r="926">
          <cell r="A926">
            <v>49990</v>
          </cell>
          <cell r="B926" t="str">
            <v>妇炎净片</v>
          </cell>
          <cell r="C926" t="str">
            <v>0.4gx12片x4板(薄膜衣)</v>
          </cell>
          <cell r="D926" t="str">
            <v>盒</v>
          </cell>
          <cell r="E926" t="str">
            <v>江西众心堂(江西众心)</v>
          </cell>
          <cell r="F926" t="str">
            <v>否</v>
          </cell>
        </row>
        <row r="927">
          <cell r="A927">
            <v>49991</v>
          </cell>
          <cell r="B927" t="str">
            <v>妇科白带胶囊</v>
          </cell>
          <cell r="C927" t="str">
            <v>0.25gx12粒x2板</v>
          </cell>
          <cell r="D927" t="str">
            <v>盒</v>
          </cell>
          <cell r="E927" t="str">
            <v>湖南德康</v>
          </cell>
          <cell r="F927" t="str">
            <v>否</v>
          </cell>
        </row>
        <row r="928">
          <cell r="A928">
            <v>50087</v>
          </cell>
          <cell r="B928" t="str">
            <v>复方福尔可定口服溶液(澳特斯)</v>
          </cell>
          <cell r="C928" t="str">
            <v>150ml</v>
          </cell>
          <cell r="D928" t="str">
            <v>瓶</v>
          </cell>
          <cell r="E928" t="str">
            <v>香港澳美</v>
          </cell>
          <cell r="F928" t="str">
            <v>否</v>
          </cell>
        </row>
        <row r="929">
          <cell r="A929">
            <v>30575</v>
          </cell>
          <cell r="B929" t="str">
            <v>小儿珍贝散</v>
          </cell>
          <cell r="C929" t="str">
            <v>■0.3gx5瓶</v>
          </cell>
          <cell r="D929" t="str">
            <v>盒</v>
          </cell>
          <cell r="E929" t="str">
            <v>江西民济</v>
          </cell>
          <cell r="F929" t="str">
            <v>否</v>
          </cell>
        </row>
        <row r="930">
          <cell r="A930">
            <v>30605</v>
          </cell>
          <cell r="B930" t="str">
            <v>脱脂纱布口罩</v>
          </cell>
          <cell r="C930" t="str">
            <v>E14cmx18cmx15层</v>
          </cell>
          <cell r="D930" t="str">
            <v>个</v>
          </cell>
          <cell r="E930" t="str">
            <v>成都蓉康</v>
          </cell>
          <cell r="F930" t="str">
            <v>否</v>
          </cell>
        </row>
        <row r="931">
          <cell r="A931">
            <v>30606</v>
          </cell>
          <cell r="B931" t="str">
            <v>医用棉签</v>
          </cell>
          <cell r="C931" t="str">
            <v>50支x50袋</v>
          </cell>
          <cell r="D931" t="str">
            <v>包</v>
          </cell>
          <cell r="E931" t="str">
            <v>成都蓉康</v>
          </cell>
          <cell r="F931" t="str">
            <v>否</v>
          </cell>
        </row>
        <row r="932">
          <cell r="A932">
            <v>50112</v>
          </cell>
          <cell r="B932" t="str">
            <v>麝香痔疮栓</v>
          </cell>
          <cell r="C932" t="str">
            <v>1.5g(原0.33g)x12粒</v>
          </cell>
          <cell r="D932" t="str">
            <v>盒</v>
          </cell>
          <cell r="E932" t="str">
            <v>马应龙药业</v>
          </cell>
          <cell r="F932" t="str">
            <v>否</v>
          </cell>
        </row>
        <row r="933">
          <cell r="A933">
            <v>50129</v>
          </cell>
          <cell r="B933" t="str">
            <v>消旋卡多曲颗粒</v>
          </cell>
          <cell r="C933" t="str">
            <v>10mgx8袋</v>
          </cell>
          <cell r="D933" t="str">
            <v>盒</v>
          </cell>
          <cell r="E933" t="str">
            <v>四川百利</v>
          </cell>
          <cell r="F933" t="str">
            <v>否</v>
          </cell>
        </row>
        <row r="934">
          <cell r="A934">
            <v>50135</v>
          </cell>
          <cell r="B934" t="str">
            <v>消癌平片</v>
          </cell>
          <cell r="C934" t="str">
            <v>E0.3gx18片x4板(糖衣)</v>
          </cell>
          <cell r="D934" t="str">
            <v>盒</v>
          </cell>
          <cell r="E934" t="str">
            <v>陕西科学院</v>
          </cell>
          <cell r="F934" t="str">
            <v>否</v>
          </cell>
        </row>
        <row r="935">
          <cell r="A935">
            <v>50343</v>
          </cell>
          <cell r="B935" t="str">
            <v>小柴胡颗粒</v>
          </cell>
          <cell r="C935" t="str">
            <v>■10gx9袋</v>
          </cell>
          <cell r="D935" t="str">
            <v>盒</v>
          </cell>
          <cell r="E935" t="str">
            <v>南充制药</v>
          </cell>
          <cell r="F935" t="str">
            <v>否</v>
          </cell>
        </row>
        <row r="936">
          <cell r="A936">
            <v>50441</v>
          </cell>
          <cell r="B936" t="str">
            <v>氨咖黄敏胶囊(速效感冒胶囊)</v>
          </cell>
          <cell r="C936" t="str">
            <v>E10粒x100板</v>
          </cell>
          <cell r="D936" t="str">
            <v>盒</v>
          </cell>
          <cell r="E936" t="str">
            <v>四川菲德力</v>
          </cell>
          <cell r="F936" t="str">
            <v>否</v>
          </cell>
        </row>
        <row r="937">
          <cell r="A937">
            <v>50448</v>
          </cell>
          <cell r="B937" t="str">
            <v>贝诺酯片(扑炎痛片)</v>
          </cell>
          <cell r="C937" t="str">
            <v>0.5gx12片x50板</v>
          </cell>
          <cell r="D937" t="str">
            <v>盒</v>
          </cell>
          <cell r="E937" t="str">
            <v>成都药业</v>
          </cell>
          <cell r="F937" t="str">
            <v>否</v>
          </cell>
        </row>
        <row r="938">
          <cell r="A938">
            <v>50455</v>
          </cell>
          <cell r="B938" t="str">
            <v>清凉油</v>
          </cell>
          <cell r="C938" t="str">
            <v>3g×20小盒</v>
          </cell>
          <cell r="D938" t="str">
            <v>中盒</v>
          </cell>
          <cell r="E938" t="str">
            <v>南通薄荷厂</v>
          </cell>
          <cell r="F938" t="str">
            <v>否</v>
          </cell>
        </row>
        <row r="939">
          <cell r="A939">
            <v>31035</v>
          </cell>
          <cell r="B939" t="str">
            <v>西瓜爽含片</v>
          </cell>
          <cell r="C939" t="str">
            <v>E2gx20片</v>
          </cell>
          <cell r="D939" t="str">
            <v>盒</v>
          </cell>
          <cell r="E939" t="str">
            <v>厦门鑫三扬</v>
          </cell>
          <cell r="F939" t="str">
            <v>否</v>
          </cell>
        </row>
        <row r="940">
          <cell r="A940">
            <v>50492</v>
          </cell>
          <cell r="B940" t="str">
            <v>麻杏止咳片</v>
          </cell>
          <cell r="C940" t="str">
            <v>E18片×50小袋</v>
          </cell>
          <cell r="D940" t="str">
            <v>大袋</v>
          </cell>
          <cell r="E940" t="str">
            <v>绵阳制药</v>
          </cell>
          <cell r="F940" t="str">
            <v>否</v>
          </cell>
        </row>
        <row r="941">
          <cell r="A941">
            <v>31052</v>
          </cell>
          <cell r="B941" t="str">
            <v>欧姆龙智能电子血压计</v>
          </cell>
          <cell r="C941" t="str">
            <v>EHEM-7051(上臂式)</v>
          </cell>
          <cell r="D941" t="str">
            <v>台</v>
          </cell>
          <cell r="E941" t="str">
            <v>大连欧姆龙</v>
          </cell>
          <cell r="F941" t="str">
            <v>否</v>
          </cell>
        </row>
        <row r="942">
          <cell r="A942">
            <v>50493</v>
          </cell>
          <cell r="B942" t="str">
            <v>牛黄解毒片</v>
          </cell>
          <cell r="C942" t="str">
            <v>E12片x40小袋</v>
          </cell>
          <cell r="D942" t="str">
            <v>大袋</v>
          </cell>
          <cell r="E942" t="str">
            <v>绵阳制药</v>
          </cell>
          <cell r="F942" t="str">
            <v>否</v>
          </cell>
        </row>
        <row r="943">
          <cell r="A943">
            <v>50496</v>
          </cell>
          <cell r="B943" t="str">
            <v>麝香壮骨膏</v>
          </cell>
          <cell r="C943" t="str">
            <v>E5贴x1袋x20袋</v>
          </cell>
          <cell r="D943" t="str">
            <v>盒</v>
          </cell>
          <cell r="E943" t="str">
            <v>阿坝九寨沟</v>
          </cell>
          <cell r="F943" t="str">
            <v>否</v>
          </cell>
        </row>
        <row r="944">
          <cell r="A944">
            <v>50499</v>
          </cell>
          <cell r="B944" t="str">
            <v>伤湿止痛膏</v>
          </cell>
          <cell r="C944" t="str">
            <v>E5cmx7cmx8贴x40袋</v>
          </cell>
          <cell r="D944" t="str">
            <v>盒</v>
          </cell>
          <cell r="E944" t="str">
            <v>河南羚锐</v>
          </cell>
          <cell r="F944" t="str">
            <v>否</v>
          </cell>
        </row>
        <row r="945">
          <cell r="A945">
            <v>50602</v>
          </cell>
          <cell r="B945" t="str">
            <v>开塞露</v>
          </cell>
          <cell r="C945" t="str">
            <v>E10mlx20支</v>
          </cell>
          <cell r="D945" t="str">
            <v>盒</v>
          </cell>
          <cell r="E945" t="str">
            <v>上海运佳黄浦</v>
          </cell>
          <cell r="F945" t="str">
            <v>否</v>
          </cell>
        </row>
        <row r="946">
          <cell r="A946">
            <v>50649</v>
          </cell>
          <cell r="B946" t="str">
            <v>健脾糕片</v>
          </cell>
          <cell r="C946" t="str">
            <v>0.5gx80片x10小袋</v>
          </cell>
          <cell r="D946" t="str">
            <v>大袋</v>
          </cell>
          <cell r="E946" t="str">
            <v>成都天府</v>
          </cell>
          <cell r="F946" t="str">
            <v>否</v>
          </cell>
        </row>
        <row r="947">
          <cell r="A947">
            <v>50846</v>
          </cell>
          <cell r="B947" t="str">
            <v>前列回春片</v>
          </cell>
          <cell r="C947" t="str">
            <v>E0.3g×15片×2板×3小盒</v>
          </cell>
          <cell r="D947" t="str">
            <v>中盒</v>
          </cell>
          <cell r="E947" t="str">
            <v>吉林百姓堂</v>
          </cell>
          <cell r="F947" t="str">
            <v>否</v>
          </cell>
        </row>
        <row r="948">
          <cell r="A948">
            <v>50856</v>
          </cell>
          <cell r="B948" t="str">
            <v>百癣夏塔热片</v>
          </cell>
          <cell r="C948" t="str">
            <v>E0.3gx15片x2板x3小盒</v>
          </cell>
          <cell r="D948" t="str">
            <v>中盒</v>
          </cell>
          <cell r="E948" t="str">
            <v>陕西君碧莎</v>
          </cell>
          <cell r="F948" t="str">
            <v>否</v>
          </cell>
        </row>
        <row r="949">
          <cell r="A949">
            <v>53942</v>
          </cell>
          <cell r="B949" t="str">
            <v>头孢克肟颗粒</v>
          </cell>
          <cell r="C949" t="str">
            <v>50mgx10袋</v>
          </cell>
          <cell r="D949" t="str">
            <v>盒</v>
          </cell>
          <cell r="E949" t="str">
            <v>南岳生物(湖南紫光古汉)</v>
          </cell>
          <cell r="F949" t="str">
            <v>否</v>
          </cell>
        </row>
        <row r="950">
          <cell r="A950">
            <v>54498</v>
          </cell>
          <cell r="B950" t="str">
            <v>头孢克洛颗粒</v>
          </cell>
          <cell r="C950" t="str">
            <v>0.125gx6袋</v>
          </cell>
          <cell r="D950" t="str">
            <v>盒</v>
          </cell>
          <cell r="E950" t="str">
            <v>深圳立健</v>
          </cell>
          <cell r="F950" t="str">
            <v>否</v>
          </cell>
        </row>
        <row r="951">
          <cell r="A951">
            <v>55334</v>
          </cell>
          <cell r="B951" t="str">
            <v>复方利血平氨苯蝶啶片</v>
          </cell>
          <cell r="C951" t="str">
            <v>30片</v>
          </cell>
          <cell r="D951" t="str">
            <v>盒</v>
          </cell>
          <cell r="E951" t="str">
            <v>北京双鹤</v>
          </cell>
          <cell r="F951" t="str">
            <v>否</v>
          </cell>
        </row>
        <row r="952">
          <cell r="A952">
            <v>57294</v>
          </cell>
          <cell r="B952" t="str">
            <v>开塞露</v>
          </cell>
          <cell r="C952" t="str">
            <v>E20ml(含甘油)</v>
          </cell>
          <cell r="D952" t="str">
            <v>支</v>
          </cell>
          <cell r="E952" t="str">
            <v>绵阳一康</v>
          </cell>
          <cell r="F952" t="str">
            <v>否</v>
          </cell>
        </row>
        <row r="953">
          <cell r="A953">
            <v>58812</v>
          </cell>
          <cell r="B953" t="str">
            <v>奥美拉唑肠溶胶囊</v>
          </cell>
          <cell r="C953" t="str">
            <v>E20mgx21粒</v>
          </cell>
          <cell r="D953" t="str">
            <v>瓶</v>
          </cell>
          <cell r="E953" t="str">
            <v>哈尔滨松鹤</v>
          </cell>
          <cell r="F953" t="str">
            <v>否</v>
          </cell>
        </row>
        <row r="954">
          <cell r="A954">
            <v>58881</v>
          </cell>
          <cell r="B954" t="str">
            <v>妇宝颗粒</v>
          </cell>
          <cell r="C954" t="str">
            <v>10gx10袋</v>
          </cell>
          <cell r="D954" t="str">
            <v>盒</v>
          </cell>
          <cell r="E954" t="str">
            <v>浙江东方</v>
          </cell>
          <cell r="F954" t="str">
            <v>否</v>
          </cell>
        </row>
        <row r="955">
          <cell r="A955">
            <v>63806</v>
          </cell>
          <cell r="B955" t="str">
            <v>金鸣片</v>
          </cell>
          <cell r="C955" t="str">
            <v>E0.6gx12片x2板(薄膜衣)</v>
          </cell>
          <cell r="D955" t="str">
            <v>盒</v>
          </cell>
          <cell r="E955" t="str">
            <v>济南宏济堂</v>
          </cell>
          <cell r="F955" t="str">
            <v>否</v>
          </cell>
        </row>
        <row r="956">
          <cell r="A956">
            <v>64996</v>
          </cell>
          <cell r="B956" t="str">
            <v>感冒软胶囊</v>
          </cell>
          <cell r="C956" t="str">
            <v>0.45gx24粒</v>
          </cell>
          <cell r="D956" t="str">
            <v>盒</v>
          </cell>
          <cell r="E956" t="str">
            <v>北京健都(原北京康的)</v>
          </cell>
          <cell r="F956" t="str">
            <v>否</v>
          </cell>
        </row>
        <row r="957">
          <cell r="A957">
            <v>31503</v>
          </cell>
          <cell r="B957" t="str">
            <v>左炔诺孕酮炔雌醚片</v>
          </cell>
          <cell r="C957" t="str">
            <v>5片(长效口服避孕药)</v>
          </cell>
          <cell r="D957" t="str">
            <v>盒</v>
          </cell>
          <cell r="E957" t="str">
            <v>北京紫竹</v>
          </cell>
          <cell r="F957" t="str">
            <v>否</v>
          </cell>
        </row>
        <row r="958">
          <cell r="A958">
            <v>65872</v>
          </cell>
          <cell r="B958" t="str">
            <v>蒲地蓝消炎片</v>
          </cell>
          <cell r="C958" t="str">
            <v>E0.25gx24片(薄膜衣)</v>
          </cell>
          <cell r="D958" t="str">
            <v>盒</v>
          </cell>
          <cell r="E958" t="str">
            <v>吉林道君</v>
          </cell>
          <cell r="F958" t="str">
            <v>否</v>
          </cell>
        </row>
        <row r="959">
          <cell r="A959">
            <v>66957</v>
          </cell>
          <cell r="B959" t="str">
            <v>热淋清片</v>
          </cell>
          <cell r="C959" t="str">
            <v>0.6gx12片x2板(薄膜衣)</v>
          </cell>
          <cell r="D959" t="str">
            <v>盒</v>
          </cell>
          <cell r="E959" t="str">
            <v>河南百年康鑫</v>
          </cell>
          <cell r="F959" t="str">
            <v>否</v>
          </cell>
        </row>
        <row r="960">
          <cell r="A960">
            <v>67832</v>
          </cell>
          <cell r="B960" t="str">
            <v>当归调经颗粒</v>
          </cell>
          <cell r="C960" t="str">
            <v>E10gx12袋</v>
          </cell>
          <cell r="D960" t="str">
            <v>盒</v>
          </cell>
          <cell r="E960" t="str">
            <v>广州莱泰制药</v>
          </cell>
          <cell r="F960" t="str">
            <v>否</v>
          </cell>
        </row>
        <row r="961">
          <cell r="A961">
            <v>68853</v>
          </cell>
          <cell r="B961" t="str">
            <v>吲达帕胺片</v>
          </cell>
          <cell r="C961" t="str">
            <v>E2.5mgx10片x3板(糖衣)</v>
          </cell>
          <cell r="D961" t="str">
            <v>盒</v>
          </cell>
          <cell r="E961" t="str">
            <v>天津力生制药</v>
          </cell>
          <cell r="F961" t="str">
            <v>否</v>
          </cell>
        </row>
        <row r="962">
          <cell r="A962">
            <v>69515</v>
          </cell>
          <cell r="B962" t="str">
            <v>消癌平片</v>
          </cell>
          <cell r="C962" t="str">
            <v>0.3gx15片x3板(糖衣)</v>
          </cell>
          <cell r="D962" t="str">
            <v>盒</v>
          </cell>
          <cell r="E962" t="str">
            <v>陕西君碧莎</v>
          </cell>
          <cell r="F962" t="str">
            <v>否</v>
          </cell>
        </row>
        <row r="963">
          <cell r="A963">
            <v>69762</v>
          </cell>
          <cell r="B963" t="str">
            <v>金胆片</v>
          </cell>
          <cell r="C963" t="str">
            <v>E0.33gx100片(薄膜衣)</v>
          </cell>
          <cell r="D963" t="str">
            <v>瓶</v>
          </cell>
          <cell r="E963" t="str">
            <v>江苏七0七</v>
          </cell>
          <cell r="F963" t="str">
            <v>否</v>
          </cell>
        </row>
        <row r="964">
          <cell r="A964">
            <v>73483</v>
          </cell>
          <cell r="B964" t="str">
            <v>痛经宁胶囊</v>
          </cell>
          <cell r="C964" t="str">
            <v>0.46gx6粒x2板x2袋</v>
          </cell>
          <cell r="D964" t="str">
            <v>盒</v>
          </cell>
          <cell r="E964" t="str">
            <v>株洲千金</v>
          </cell>
          <cell r="F964" t="str">
            <v>否</v>
          </cell>
        </row>
        <row r="965">
          <cell r="A965">
            <v>73844</v>
          </cell>
          <cell r="B965" t="str">
            <v>三九胃泰颗粒</v>
          </cell>
          <cell r="C965" t="str">
            <v>E2.5gx10袋(无糖)</v>
          </cell>
          <cell r="D965" t="str">
            <v>盒</v>
          </cell>
          <cell r="E965" t="str">
            <v>三九医药</v>
          </cell>
          <cell r="F965" t="str">
            <v>否</v>
          </cell>
        </row>
        <row r="966">
          <cell r="A966">
            <v>74899</v>
          </cell>
          <cell r="B966" t="str">
            <v>复方阿胶浆</v>
          </cell>
          <cell r="C966" t="str">
            <v>20mlx48支(无蔗糖)(OTC装)</v>
          </cell>
          <cell r="D966" t="str">
            <v>盒</v>
          </cell>
          <cell r="E966" t="str">
            <v>山东东阿阿胶</v>
          </cell>
          <cell r="F966" t="str">
            <v>否</v>
          </cell>
        </row>
        <row r="967">
          <cell r="A967">
            <v>82089</v>
          </cell>
          <cell r="B967" t="str">
            <v>克霉唑阴道片</v>
          </cell>
          <cell r="C967" t="str">
            <v>0.5gx1片x2板</v>
          </cell>
          <cell r="D967" t="str">
            <v>盒</v>
          </cell>
          <cell r="E967" t="str">
            <v>济南利民</v>
          </cell>
          <cell r="F967" t="str">
            <v>否</v>
          </cell>
        </row>
        <row r="968">
          <cell r="A968">
            <v>82613</v>
          </cell>
          <cell r="B968" t="str">
            <v>糠酸莫米松乳膏</v>
          </cell>
          <cell r="C968" t="str">
            <v>E10g(5g:5mg)</v>
          </cell>
          <cell r="D968" t="str">
            <v>支</v>
          </cell>
          <cell r="E968" t="str">
            <v>华润三九(原江西三九)</v>
          </cell>
          <cell r="F968" t="str">
            <v>否</v>
          </cell>
        </row>
        <row r="969">
          <cell r="A969">
            <v>88976</v>
          </cell>
          <cell r="B969" t="str">
            <v>妇洁舒洗液</v>
          </cell>
          <cell r="C969" t="str">
            <v>120ml/瓶</v>
          </cell>
          <cell r="D969" t="str">
            <v>盒</v>
          </cell>
          <cell r="E969" t="str">
            <v>吉林银诺克</v>
          </cell>
          <cell r="F969" t="str">
            <v>否</v>
          </cell>
        </row>
        <row r="970">
          <cell r="A970">
            <v>92615</v>
          </cell>
          <cell r="B970" t="str">
            <v>碳酸钙D3咀嚼片</v>
          </cell>
          <cell r="C970" t="str">
            <v>1.25gx60片</v>
          </cell>
          <cell r="D970" t="str">
            <v>瓶</v>
          </cell>
          <cell r="E970" t="str">
            <v>通用电气药业(上海)</v>
          </cell>
          <cell r="F970" t="str">
            <v>否</v>
          </cell>
        </row>
        <row r="971">
          <cell r="A971">
            <v>92631</v>
          </cell>
          <cell r="B971" t="str">
            <v>盐酸洛美沙星滴耳液</v>
          </cell>
          <cell r="C971" t="str">
            <v>8ml:24mg</v>
          </cell>
          <cell r="D971" t="str">
            <v>盒</v>
          </cell>
          <cell r="E971" t="str">
            <v>武汉诺安</v>
          </cell>
          <cell r="F971" t="str">
            <v>否</v>
          </cell>
        </row>
        <row r="972">
          <cell r="A972">
            <v>94658</v>
          </cell>
          <cell r="B972" t="str">
            <v>甲硝唑氯已定洗剂</v>
          </cell>
          <cell r="C972" t="str">
            <v>200ml</v>
          </cell>
          <cell r="D972" t="str">
            <v>瓶</v>
          </cell>
          <cell r="E972" t="str">
            <v>广州花海药业</v>
          </cell>
          <cell r="F972" t="str">
            <v>否</v>
          </cell>
        </row>
        <row r="973">
          <cell r="A973">
            <v>99822</v>
          </cell>
          <cell r="B973" t="str">
            <v>雪山胃宝丸</v>
          </cell>
          <cell r="C973" t="str">
            <v>0.25gx12丸x2板(水丸)</v>
          </cell>
          <cell r="D973" t="str">
            <v>盒</v>
          </cell>
          <cell r="E973" t="str">
            <v>青海金诃格萨尔王</v>
          </cell>
          <cell r="F973" t="str">
            <v>否</v>
          </cell>
        </row>
        <row r="974">
          <cell r="A974">
            <v>100189</v>
          </cell>
          <cell r="B974" t="str">
            <v>十二乌鸡白凤丸(贵妃舒)</v>
          </cell>
          <cell r="C974" t="str">
            <v>E9gx20袋</v>
          </cell>
          <cell r="D974" t="str">
            <v>盒</v>
          </cell>
          <cell r="E974" t="str">
            <v>江西半边天</v>
          </cell>
          <cell r="F974" t="str">
            <v>否</v>
          </cell>
        </row>
        <row r="975">
          <cell r="A975">
            <v>33601</v>
          </cell>
          <cell r="B975" t="str">
            <v>克拉霉素片</v>
          </cell>
          <cell r="C975" t="str">
            <v>0.125gx12片</v>
          </cell>
          <cell r="D975" t="str">
            <v>盒</v>
          </cell>
          <cell r="E975" t="str">
            <v>广东逸舒</v>
          </cell>
          <cell r="F975" t="str">
            <v>否</v>
          </cell>
        </row>
        <row r="976">
          <cell r="A976">
            <v>100974</v>
          </cell>
          <cell r="B976" t="str">
            <v>肝胆清胶囊</v>
          </cell>
          <cell r="C976" t="str">
            <v>E0.35gx12粒x2板</v>
          </cell>
          <cell r="D976" t="str">
            <v>盒</v>
          </cell>
          <cell r="E976" t="str">
            <v>昆明滇虹</v>
          </cell>
          <cell r="F976" t="str">
            <v>否</v>
          </cell>
        </row>
        <row r="977">
          <cell r="A977">
            <v>100975</v>
          </cell>
          <cell r="B977" t="str">
            <v>缬沙坦胶囊</v>
          </cell>
          <cell r="C977" t="str">
            <v>80mgx7粒</v>
          </cell>
          <cell r="D977" t="str">
            <v>盒</v>
          </cell>
          <cell r="E977" t="str">
            <v>湖南千金湘江</v>
          </cell>
          <cell r="F977" t="str">
            <v>否</v>
          </cell>
        </row>
        <row r="978">
          <cell r="A978">
            <v>100978</v>
          </cell>
          <cell r="B978" t="str">
            <v>胃复舒胶囊</v>
          </cell>
          <cell r="C978" t="str">
            <v>E0.3gx12粒x2板</v>
          </cell>
          <cell r="D978" t="str">
            <v>盒</v>
          </cell>
          <cell r="E978" t="str">
            <v>昆明滇虹</v>
          </cell>
          <cell r="F978" t="str">
            <v>否</v>
          </cell>
        </row>
        <row r="979">
          <cell r="A979">
            <v>103156</v>
          </cell>
          <cell r="B979" t="str">
            <v>壮骨麝香止痛膏</v>
          </cell>
          <cell r="C979" t="str">
            <v>7cmx10cmx5贴x2袋</v>
          </cell>
          <cell r="D979" t="str">
            <v>盒</v>
          </cell>
          <cell r="E979" t="str">
            <v>河南羚锐</v>
          </cell>
          <cell r="F979" t="str">
            <v>否</v>
          </cell>
        </row>
        <row r="980">
          <cell r="A980">
            <v>104081</v>
          </cell>
          <cell r="B980" t="str">
            <v>金匮肾气丸</v>
          </cell>
          <cell r="C980" t="str">
            <v>6gx10丸(大蜜丸)</v>
          </cell>
          <cell r="D980" t="str">
            <v>盒</v>
          </cell>
          <cell r="E980" t="str">
            <v>辽宁金丹</v>
          </cell>
          <cell r="F980" t="str">
            <v>否</v>
          </cell>
        </row>
        <row r="981">
          <cell r="A981">
            <v>104796</v>
          </cell>
          <cell r="B981" t="str">
            <v>金银花露</v>
          </cell>
          <cell r="C981" t="str">
            <v>340ml(含糖型)塑料瓶</v>
          </cell>
          <cell r="D981" t="str">
            <v>瓶</v>
          </cell>
          <cell r="E981" t="str">
            <v>湖北午时</v>
          </cell>
          <cell r="F981" t="str">
            <v>否</v>
          </cell>
        </row>
        <row r="982">
          <cell r="A982">
            <v>34108</v>
          </cell>
          <cell r="B982" t="str">
            <v>铝合金出诊箱</v>
          </cell>
          <cell r="C982" t="str">
            <v>E16寸</v>
          </cell>
          <cell r="D982" t="str">
            <v>只</v>
          </cell>
          <cell r="E982" t="str">
            <v>金坛市剑云</v>
          </cell>
          <cell r="F982" t="str">
            <v>否</v>
          </cell>
        </row>
        <row r="983">
          <cell r="A983">
            <v>34109</v>
          </cell>
          <cell r="B983" t="str">
            <v>铝合金出诊箱</v>
          </cell>
          <cell r="C983" t="str">
            <v>14寸</v>
          </cell>
          <cell r="D983" t="str">
            <v>只</v>
          </cell>
          <cell r="E983" t="str">
            <v>金坛市剑云</v>
          </cell>
          <cell r="F983" t="str">
            <v>否</v>
          </cell>
        </row>
        <row r="984">
          <cell r="A984">
            <v>105008</v>
          </cell>
          <cell r="B984" t="str">
            <v>复方紫草油</v>
          </cell>
          <cell r="C984" t="str">
            <v>30ml</v>
          </cell>
          <cell r="D984" t="str">
            <v>盒</v>
          </cell>
          <cell r="E984" t="str">
            <v>武汉健民随州</v>
          </cell>
          <cell r="F984" t="str">
            <v>否</v>
          </cell>
        </row>
        <row r="985">
          <cell r="A985">
            <v>105036</v>
          </cell>
          <cell r="B985" t="str">
            <v>联苯苄唑溶液(孚琪)</v>
          </cell>
          <cell r="C985" t="str">
            <v>1%:30ml</v>
          </cell>
          <cell r="D985" t="str">
            <v>盒</v>
          </cell>
          <cell r="E985" t="str">
            <v>北京华素</v>
          </cell>
          <cell r="F985" t="str">
            <v>否</v>
          </cell>
        </row>
        <row r="986">
          <cell r="A986">
            <v>107843</v>
          </cell>
          <cell r="B986" t="str">
            <v>仙灵骨葆片</v>
          </cell>
          <cell r="C986" t="str">
            <v>0.3gx100片(薄膜衣)(盒装)</v>
          </cell>
          <cell r="D986" t="str">
            <v>盒</v>
          </cell>
          <cell r="E986" t="str">
            <v>贵州同济堂</v>
          </cell>
          <cell r="F986" t="str">
            <v>否</v>
          </cell>
        </row>
        <row r="987">
          <cell r="A987">
            <v>108715</v>
          </cell>
          <cell r="B987" t="str">
            <v>小儿氨酚黄那敏颗粒(小儿力克舒)</v>
          </cell>
          <cell r="C987" t="str">
            <v>E复方:18袋</v>
          </cell>
          <cell r="D987" t="str">
            <v>盒</v>
          </cell>
          <cell r="E987" t="str">
            <v>四川通园(四川恩威)</v>
          </cell>
          <cell r="F987" t="str">
            <v>否</v>
          </cell>
        </row>
        <row r="988">
          <cell r="A988">
            <v>35091</v>
          </cell>
          <cell r="B988" t="str">
            <v>防水创可贴</v>
          </cell>
          <cell r="C988" t="str">
            <v>E70mmx22mmx60片</v>
          </cell>
          <cell r="D988" t="str">
            <v>盒</v>
          </cell>
          <cell r="E988" t="str">
            <v>上海强生</v>
          </cell>
          <cell r="F988" t="str">
            <v>否</v>
          </cell>
        </row>
        <row r="989">
          <cell r="A989">
            <v>109427</v>
          </cell>
          <cell r="B989" t="str">
            <v>复方酚咖伪麻胶囊(力克舒)</v>
          </cell>
          <cell r="C989" t="str">
            <v>18粒(复方)</v>
          </cell>
          <cell r="D989" t="str">
            <v>盒</v>
          </cell>
          <cell r="E989" t="str">
            <v>四川杨天</v>
          </cell>
          <cell r="F989" t="str">
            <v>否</v>
          </cell>
        </row>
        <row r="990">
          <cell r="A990">
            <v>113941</v>
          </cell>
          <cell r="B990" t="str">
            <v>妇科再造丸</v>
          </cell>
          <cell r="C990" t="str">
            <v>40丸x3板(盒装)</v>
          </cell>
          <cell r="D990" t="str">
            <v>盒</v>
          </cell>
          <cell r="E990" t="str">
            <v>贵阳德昌祥</v>
          </cell>
          <cell r="F990" t="str">
            <v>否</v>
          </cell>
        </row>
        <row r="991">
          <cell r="A991">
            <v>114940</v>
          </cell>
          <cell r="B991" t="str">
            <v>双唑泰阴道泡腾片</v>
          </cell>
          <cell r="C991" t="str">
            <v>0.2gx7片</v>
          </cell>
          <cell r="D991" t="str">
            <v>盒</v>
          </cell>
          <cell r="E991" t="str">
            <v>湖北东信</v>
          </cell>
          <cell r="F991" t="str">
            <v>否</v>
          </cell>
        </row>
        <row r="992">
          <cell r="A992">
            <v>115819</v>
          </cell>
          <cell r="B992" t="str">
            <v>康腹止泻片</v>
          </cell>
          <cell r="C992" t="str">
            <v>E0.24gx48片</v>
          </cell>
          <cell r="D992" t="str">
            <v>盒</v>
          </cell>
          <cell r="E992" t="str">
            <v>大幸药品株式会社(日本)</v>
          </cell>
          <cell r="F992" t="str">
            <v>否</v>
          </cell>
        </row>
        <row r="993">
          <cell r="A993">
            <v>115821</v>
          </cell>
          <cell r="B993" t="str">
            <v>康腹止泻片</v>
          </cell>
          <cell r="C993" t="str">
            <v>0.24gx24片</v>
          </cell>
          <cell r="D993" t="str">
            <v>盒</v>
          </cell>
          <cell r="E993" t="str">
            <v>大幸药品株式会社(日本)</v>
          </cell>
          <cell r="F993" t="str">
            <v>否</v>
          </cell>
        </row>
        <row r="994">
          <cell r="A994">
            <v>117590</v>
          </cell>
          <cell r="B994" t="str">
            <v>口炎清颗粒</v>
          </cell>
          <cell r="C994" t="str">
            <v>10gx12袋(盒装)</v>
          </cell>
          <cell r="D994" t="str">
            <v>盒</v>
          </cell>
          <cell r="E994" t="str">
            <v>白云山和记黄埔</v>
          </cell>
          <cell r="F994" t="str">
            <v>否</v>
          </cell>
        </row>
        <row r="995">
          <cell r="A995">
            <v>118555</v>
          </cell>
          <cell r="B995" t="str">
            <v>复方酮康唑发用洗剂</v>
          </cell>
          <cell r="C995" t="str">
            <v>28ml</v>
          </cell>
          <cell r="D995" t="str">
            <v>瓶</v>
          </cell>
          <cell r="E995" t="str">
            <v>滇虹药业集团</v>
          </cell>
          <cell r="F995" t="str">
            <v>否</v>
          </cell>
        </row>
        <row r="996">
          <cell r="A996">
            <v>119115</v>
          </cell>
          <cell r="B996" t="str">
            <v>排石颗粒</v>
          </cell>
          <cell r="C996" t="str">
            <v>5gx9袋(无蔗糖)</v>
          </cell>
          <cell r="D996" t="str">
            <v>盒</v>
          </cell>
          <cell r="E996" t="str">
            <v>南京同仁堂</v>
          </cell>
          <cell r="F996" t="str">
            <v>否</v>
          </cell>
        </row>
        <row r="997">
          <cell r="A997">
            <v>122311</v>
          </cell>
          <cell r="B997" t="str">
            <v>盐酸普萘洛尔片</v>
          </cell>
          <cell r="C997" t="str">
            <v>10mgx100片</v>
          </cell>
          <cell r="D997" t="str">
            <v>瓶</v>
          </cell>
          <cell r="E997" t="str">
            <v>江苏亚邦爱普森</v>
          </cell>
          <cell r="F997" t="str">
            <v>否</v>
          </cell>
        </row>
        <row r="998">
          <cell r="A998">
            <v>123798</v>
          </cell>
          <cell r="B998" t="str">
            <v>盐酸金霉素眼膏</v>
          </cell>
          <cell r="C998" t="str">
            <v>2gx2支(0.5%)</v>
          </cell>
          <cell r="D998" t="str">
            <v>盒</v>
          </cell>
          <cell r="E998" t="str">
            <v>三益药业（芜湖）</v>
          </cell>
          <cell r="F998" t="str">
            <v>否</v>
          </cell>
        </row>
        <row r="999">
          <cell r="A999">
            <v>126098</v>
          </cell>
          <cell r="B999" t="str">
            <v>乳酸菌素片</v>
          </cell>
          <cell r="C999" t="str">
            <v>0.4gx36片(袋装)</v>
          </cell>
          <cell r="D999" t="str">
            <v>袋</v>
          </cell>
          <cell r="E999" t="str">
            <v>哈药六厂</v>
          </cell>
          <cell r="F999" t="str">
            <v>否</v>
          </cell>
        </row>
        <row r="1000">
          <cell r="A1000">
            <v>126424</v>
          </cell>
          <cell r="B1000" t="str">
            <v>复方丹参片</v>
          </cell>
          <cell r="C1000" t="str">
            <v>0.32gx90片(薄膜衣)</v>
          </cell>
          <cell r="D1000" t="str">
            <v>瓶</v>
          </cell>
          <cell r="E1000" t="str">
            <v>云南白药</v>
          </cell>
          <cell r="F1000" t="str">
            <v>否</v>
          </cell>
        </row>
        <row r="1001">
          <cell r="A1001">
            <v>128341</v>
          </cell>
          <cell r="B1001" t="str">
            <v>美洛昔康片</v>
          </cell>
          <cell r="C1001" t="str">
            <v>7.5mgx20片</v>
          </cell>
          <cell r="D1001" t="str">
            <v>盒</v>
          </cell>
          <cell r="E1001" t="str">
            <v>海南澳美华</v>
          </cell>
          <cell r="F1001" t="str">
            <v>否</v>
          </cell>
        </row>
        <row r="1002">
          <cell r="A1002">
            <v>129801</v>
          </cell>
          <cell r="B1002" t="str">
            <v>复方丹参片</v>
          </cell>
          <cell r="C1002" t="str">
            <v>0.32gx200片(薄膜衣)</v>
          </cell>
          <cell r="D1002" t="str">
            <v>瓶</v>
          </cell>
          <cell r="E1002" t="str">
            <v>广东一力</v>
          </cell>
          <cell r="F1002" t="str">
            <v>否</v>
          </cell>
        </row>
        <row r="1003">
          <cell r="A1003">
            <v>14002</v>
          </cell>
          <cell r="B1003" t="str">
            <v>枸橼酸莫沙必利片(加斯清)</v>
          </cell>
          <cell r="C1003" t="str">
            <v>5mgx10片</v>
          </cell>
          <cell r="D1003" t="str">
            <v>盒</v>
          </cell>
          <cell r="E1003" t="str">
            <v>日本株式会</v>
          </cell>
          <cell r="F1003" t="str">
            <v>否</v>
          </cell>
        </row>
        <row r="1004">
          <cell r="A1004">
            <v>17252</v>
          </cell>
          <cell r="B1004" t="str">
            <v>!美洛昔康片(莫比可)</v>
          </cell>
          <cell r="C1004" t="str">
            <v>7.5mgx7片</v>
          </cell>
          <cell r="D1004" t="str">
            <v>盒</v>
          </cell>
          <cell r="E1004" t="str">
            <v>上海勃林格翰</v>
          </cell>
          <cell r="F1004" t="str">
            <v>否</v>
          </cell>
        </row>
        <row r="1005">
          <cell r="A1005">
            <v>35787</v>
          </cell>
          <cell r="B1005" t="str">
            <v>灵方皮舒克软膏</v>
          </cell>
          <cell r="C1005" t="str">
            <v>E10g</v>
          </cell>
          <cell r="D1005" t="str">
            <v>支</v>
          </cell>
          <cell r="E1005" t="str">
            <v>重庆灵方</v>
          </cell>
          <cell r="F1005" t="str">
            <v>否</v>
          </cell>
        </row>
        <row r="1006">
          <cell r="A1006">
            <v>35836</v>
          </cell>
          <cell r="B1006" t="str">
            <v>医用脱脂纱布垫</v>
          </cell>
          <cell r="C1006" t="str">
            <v>E5x7x8x2片x100袋</v>
          </cell>
          <cell r="D1006" t="str">
            <v>包</v>
          </cell>
          <cell r="E1006" t="str">
            <v>成都卫材厂</v>
          </cell>
          <cell r="F1006" t="str">
            <v>否</v>
          </cell>
        </row>
        <row r="1007">
          <cell r="A1007">
            <v>21664</v>
          </cell>
          <cell r="B1007" t="str">
            <v>瑞格列奈片(孚来迪)</v>
          </cell>
          <cell r="C1007" t="str">
            <v>0.5mgx30片</v>
          </cell>
          <cell r="D1007" t="str">
            <v>盒</v>
          </cell>
          <cell r="E1007" t="str">
            <v>江苏豪森药业</v>
          </cell>
          <cell r="F1007" t="str">
            <v>否</v>
          </cell>
        </row>
        <row r="1008">
          <cell r="A1008">
            <v>35844</v>
          </cell>
          <cell r="B1008" t="str">
            <v>纱布绷带</v>
          </cell>
          <cell r="C1008" t="str">
            <v>10cmx600cmx10卷</v>
          </cell>
          <cell r="D1008" t="str">
            <v>包</v>
          </cell>
          <cell r="E1008" t="str">
            <v>成都卫材厂</v>
          </cell>
          <cell r="F1008" t="str">
            <v>否</v>
          </cell>
        </row>
        <row r="1009">
          <cell r="A1009">
            <v>50163</v>
          </cell>
          <cell r="B1009" t="str">
            <v>噻托溴铵粉吸入剂(思力华)</v>
          </cell>
          <cell r="C1009" t="str">
            <v>18ugx10粒</v>
          </cell>
          <cell r="D1009" t="str">
            <v>盒</v>
          </cell>
          <cell r="E1009" t="str">
            <v>德国Boehringer Ingel</v>
          </cell>
          <cell r="F1009" t="str">
            <v>否</v>
          </cell>
        </row>
        <row r="1010">
          <cell r="A1010">
            <v>56754</v>
          </cell>
          <cell r="B1010" t="str">
            <v>那格列奈片</v>
          </cell>
          <cell r="C1010" t="str">
            <v>120mg x 12片</v>
          </cell>
          <cell r="D1010" t="str">
            <v>盒</v>
          </cell>
          <cell r="E1010" t="str">
            <v>北京诺华</v>
          </cell>
          <cell r="F1010" t="str">
            <v>否</v>
          </cell>
        </row>
        <row r="1011">
          <cell r="A1011">
            <v>64040</v>
          </cell>
          <cell r="B1011" t="str">
            <v>西洛他唑片（培达）</v>
          </cell>
          <cell r="C1011" t="str">
            <v>50mgx12片</v>
          </cell>
          <cell r="D1011" t="str">
            <v>盒</v>
          </cell>
          <cell r="E1011" t="str">
            <v>浙江大冢</v>
          </cell>
          <cell r="F1011" t="str">
            <v>否</v>
          </cell>
        </row>
        <row r="1012">
          <cell r="A1012">
            <v>36346</v>
          </cell>
          <cell r="B1012" t="str">
            <v>快速秀早早孕检测试条</v>
          </cell>
          <cell r="C1012" t="str">
            <v>E单条铝膜袋</v>
          </cell>
          <cell r="D1012" t="str">
            <v>条</v>
          </cell>
          <cell r="E1012" t="str">
            <v>汕头润和</v>
          </cell>
          <cell r="F1012" t="str">
            <v>否</v>
          </cell>
        </row>
        <row r="1013">
          <cell r="A1013">
            <v>36428</v>
          </cell>
          <cell r="B1013" t="str">
            <v>清瘟解毒片</v>
          </cell>
          <cell r="C1013" t="str">
            <v>0.3gx24片x2板</v>
          </cell>
          <cell r="D1013" t="str">
            <v>盒</v>
          </cell>
          <cell r="E1013" t="str">
            <v>秦皇岛皇威</v>
          </cell>
          <cell r="F1013" t="str">
            <v>否</v>
          </cell>
        </row>
        <row r="1014">
          <cell r="A1014">
            <v>36921</v>
          </cell>
          <cell r="B1014" t="str">
            <v>!多种维生素片(黄金搭档)</v>
          </cell>
          <cell r="C1014" t="str">
            <v>1000mgx40片(女士)</v>
          </cell>
          <cell r="D1014" t="str">
            <v>盒</v>
          </cell>
          <cell r="E1014" t="str">
            <v>无锡健特</v>
          </cell>
          <cell r="F1014" t="str">
            <v>否</v>
          </cell>
        </row>
        <row r="1015">
          <cell r="A1015">
            <v>37037</v>
          </cell>
          <cell r="B1015" t="str">
            <v>盐酸丙卡特罗口服液(美普清)</v>
          </cell>
          <cell r="C1015" t="str">
            <v>30ml:0.15mg(5ug/ml)</v>
          </cell>
          <cell r="D1015" t="str">
            <v>瓶</v>
          </cell>
          <cell r="E1015" t="str">
            <v>广东大冢</v>
          </cell>
          <cell r="F1015" t="str">
            <v>否</v>
          </cell>
        </row>
        <row r="1016">
          <cell r="A1016">
            <v>410</v>
          </cell>
          <cell r="B1016" t="str">
            <v>氧氟沙星片</v>
          </cell>
          <cell r="C1016" t="str">
            <v>E0.1gx10片</v>
          </cell>
          <cell r="D1016" t="str">
            <v>盒</v>
          </cell>
          <cell r="E1016" t="str">
            <v>地奥成都药业</v>
          </cell>
          <cell r="F1016" t="str">
            <v>否</v>
          </cell>
        </row>
        <row r="1017">
          <cell r="A1017">
            <v>1702</v>
          </cell>
          <cell r="B1017" t="str">
            <v>阿胶补血颗粒</v>
          </cell>
          <cell r="C1017" t="str">
            <v>4gx60袋</v>
          </cell>
          <cell r="D1017" t="str">
            <v>盒</v>
          </cell>
          <cell r="E1017" t="str">
            <v>山东东阿阿胶</v>
          </cell>
          <cell r="F1017" t="str">
            <v>否</v>
          </cell>
        </row>
        <row r="1018">
          <cell r="A1018">
            <v>3094</v>
          </cell>
          <cell r="B1018" t="str">
            <v>脑心舒口服液</v>
          </cell>
          <cell r="C1018" t="str">
            <v>10mlx10支</v>
          </cell>
          <cell r="D1018" t="str">
            <v>盒</v>
          </cell>
          <cell r="E1018" t="str">
            <v>吉林天强</v>
          </cell>
          <cell r="F1018" t="str">
            <v>否</v>
          </cell>
        </row>
        <row r="1019">
          <cell r="A1019">
            <v>11027</v>
          </cell>
          <cell r="B1019" t="str">
            <v>冠心苏合丸</v>
          </cell>
          <cell r="C1019" t="str">
            <v>30丸</v>
          </cell>
          <cell r="D1019" t="str">
            <v>盒</v>
          </cell>
          <cell r="E1019" t="str">
            <v>沈阳红药制药</v>
          </cell>
          <cell r="F1019" t="str">
            <v>否</v>
          </cell>
        </row>
        <row r="1020">
          <cell r="A1020">
            <v>37101</v>
          </cell>
          <cell r="B1020" t="str">
            <v>医用胶带</v>
          </cell>
          <cell r="C1020" t="str">
            <v>1.25cmx910cmx24卷</v>
          </cell>
          <cell r="D1020" t="str">
            <v>盒</v>
          </cell>
          <cell r="E1020" t="str">
            <v>昆明双龙</v>
          </cell>
          <cell r="F1020" t="str">
            <v>否</v>
          </cell>
        </row>
        <row r="1021">
          <cell r="A1021">
            <v>13032</v>
          </cell>
          <cell r="B1021" t="str">
            <v>琥乙红霉素片</v>
          </cell>
          <cell r="C1021" t="str">
            <v>0.125gx24片</v>
          </cell>
          <cell r="D1021" t="str">
            <v>盒</v>
          </cell>
          <cell r="E1021" t="str">
            <v>湖北东信</v>
          </cell>
          <cell r="F1021" t="str">
            <v>否</v>
          </cell>
        </row>
        <row r="1022">
          <cell r="A1022">
            <v>14192</v>
          </cell>
          <cell r="B1022" t="str">
            <v>克拉霉素片</v>
          </cell>
          <cell r="C1022" t="str">
            <v>0.25gx6片</v>
          </cell>
          <cell r="D1022" t="str">
            <v>盒</v>
          </cell>
          <cell r="E1022" t="str">
            <v>江西汇仁</v>
          </cell>
          <cell r="F1022" t="str">
            <v>否</v>
          </cell>
        </row>
        <row r="1023">
          <cell r="A1023">
            <v>20829</v>
          </cell>
          <cell r="B1023" t="str">
            <v>克拉霉素分散片(盈博顿)</v>
          </cell>
          <cell r="C1023" t="str">
            <v>250mgx6片</v>
          </cell>
          <cell r="D1023" t="str">
            <v>盒</v>
          </cell>
          <cell r="E1023" t="str">
            <v>金日制药(中国)</v>
          </cell>
          <cell r="F1023" t="str">
            <v>否</v>
          </cell>
        </row>
        <row r="1024">
          <cell r="A1024">
            <v>23805</v>
          </cell>
          <cell r="B1024" t="str">
            <v>复方莪术油栓</v>
          </cell>
          <cell r="C1024" t="str">
            <v>6枚</v>
          </cell>
          <cell r="D1024" t="str">
            <v>盒</v>
          </cell>
          <cell r="E1024" t="str">
            <v>葫芦岛渤海</v>
          </cell>
          <cell r="F1024" t="str">
            <v>否</v>
          </cell>
        </row>
        <row r="1025">
          <cell r="A1025">
            <v>24779</v>
          </cell>
          <cell r="B1025" t="str">
            <v>小儿咽扁颗粒</v>
          </cell>
          <cell r="C1025" t="str">
            <v>8gx10袋</v>
          </cell>
          <cell r="D1025" t="str">
            <v>盒</v>
          </cell>
          <cell r="E1025" t="str">
            <v>承德燕峰药业</v>
          </cell>
          <cell r="F1025" t="str">
            <v>否</v>
          </cell>
        </row>
        <row r="1026">
          <cell r="A1026">
            <v>25599</v>
          </cell>
          <cell r="B1026" t="str">
            <v>复方氨酚那敏颗粒</v>
          </cell>
          <cell r="C1026" t="str">
            <v>复方:100袋</v>
          </cell>
          <cell r="D1026" t="str">
            <v>袋</v>
          </cell>
          <cell r="E1026" t="str">
            <v>四川长威</v>
          </cell>
          <cell r="F1026" t="str">
            <v>否</v>
          </cell>
        </row>
        <row r="1027">
          <cell r="A1027">
            <v>26897</v>
          </cell>
          <cell r="B1027" t="str">
            <v>苦柏止痒洗液(香雪兰)</v>
          </cell>
          <cell r="C1027" t="str">
            <v>200ml</v>
          </cell>
          <cell r="D1027" t="str">
            <v>瓶</v>
          </cell>
          <cell r="E1027" t="str">
            <v>北京长城制药</v>
          </cell>
          <cell r="F1027" t="str">
            <v>否</v>
          </cell>
        </row>
        <row r="1028">
          <cell r="A1028">
            <v>27725</v>
          </cell>
          <cell r="B1028" t="str">
            <v>复方锌布颗粒</v>
          </cell>
          <cell r="C1028" t="str">
            <v>3gx12袋</v>
          </cell>
          <cell r="D1028" t="str">
            <v>盒</v>
          </cell>
          <cell r="E1028" t="str">
            <v>西安天一</v>
          </cell>
          <cell r="F1028" t="str">
            <v>否</v>
          </cell>
        </row>
        <row r="1029">
          <cell r="A1029">
            <v>29688</v>
          </cell>
          <cell r="B1029" t="str">
            <v>普乐安片</v>
          </cell>
          <cell r="C1029" t="str">
            <v>60片</v>
          </cell>
          <cell r="D1029" t="str">
            <v>瓶</v>
          </cell>
          <cell r="E1029" t="str">
            <v>云南白药(昆明云健)</v>
          </cell>
          <cell r="F1029" t="str">
            <v>否</v>
          </cell>
        </row>
        <row r="1030">
          <cell r="A1030">
            <v>30368</v>
          </cell>
          <cell r="B1030" t="str">
            <v>冬凌草片</v>
          </cell>
          <cell r="C1030" t="str">
            <v>100片</v>
          </cell>
          <cell r="D1030" t="str">
            <v>瓶</v>
          </cell>
          <cell r="E1030" t="str">
            <v>三门峡广宇生物</v>
          </cell>
          <cell r="F1030" t="str">
            <v>否</v>
          </cell>
        </row>
        <row r="1031">
          <cell r="A1031">
            <v>31070</v>
          </cell>
          <cell r="B1031" t="str">
            <v>盐酸左氧氟沙星片(亮跃)</v>
          </cell>
          <cell r="C1031" t="str">
            <v>0.1gx6片x2板</v>
          </cell>
          <cell r="D1031" t="str">
            <v>盒</v>
          </cell>
          <cell r="E1031" t="str">
            <v>山东鲁抗赛特</v>
          </cell>
          <cell r="F1031" t="str">
            <v>否</v>
          </cell>
        </row>
        <row r="1032">
          <cell r="A1032">
            <v>31605</v>
          </cell>
          <cell r="B1032" t="str">
            <v>大败毒胶囊</v>
          </cell>
          <cell r="C1032" t="str">
            <v>0.5gx36粒</v>
          </cell>
          <cell r="D1032" t="str">
            <v>盒</v>
          </cell>
          <cell r="E1032" t="str">
            <v>江西新赣江</v>
          </cell>
          <cell r="F1032" t="str">
            <v>否</v>
          </cell>
        </row>
        <row r="1033">
          <cell r="A1033">
            <v>31616</v>
          </cell>
          <cell r="B1033" t="str">
            <v>腰息痛胶囊</v>
          </cell>
          <cell r="C1033" t="str">
            <v>0.3gx12粒x3板</v>
          </cell>
          <cell r="D1033" t="str">
            <v>盒</v>
          </cell>
          <cell r="E1033" t="str">
            <v>江西新赣江</v>
          </cell>
          <cell r="F1033" t="str">
            <v>否</v>
          </cell>
        </row>
        <row r="1034">
          <cell r="A1034">
            <v>31994</v>
          </cell>
          <cell r="B1034" t="str">
            <v>头孢克肟胶囊</v>
          </cell>
          <cell r="C1034" t="str">
            <v>100mgx6粒</v>
          </cell>
          <cell r="D1034" t="str">
            <v>盒</v>
          </cell>
          <cell r="E1034" t="str">
            <v>金日制药(中国)</v>
          </cell>
          <cell r="F1034" t="str">
            <v>否</v>
          </cell>
        </row>
        <row r="1035">
          <cell r="A1035">
            <v>38045</v>
          </cell>
          <cell r="B1035" t="str">
            <v>铝合金出诊箱</v>
          </cell>
          <cell r="C1035" t="str">
            <v>11寸</v>
          </cell>
          <cell r="D1035" t="str">
            <v>只</v>
          </cell>
          <cell r="E1035" t="str">
            <v>金坛剑云</v>
          </cell>
          <cell r="F1035" t="str">
            <v>否</v>
          </cell>
        </row>
        <row r="1036">
          <cell r="A1036">
            <v>35841</v>
          </cell>
          <cell r="B1036" t="str">
            <v>灵芝胶囊</v>
          </cell>
          <cell r="C1036" t="str">
            <v>0.27gx12粒x2板</v>
          </cell>
          <cell r="D1036" t="str">
            <v>盒</v>
          </cell>
          <cell r="E1036" t="str">
            <v>郑州韩都</v>
          </cell>
          <cell r="F1036" t="str">
            <v>否</v>
          </cell>
        </row>
        <row r="1037">
          <cell r="A1037">
            <v>37055</v>
          </cell>
          <cell r="B1037" t="str">
            <v>癃闭舒片</v>
          </cell>
          <cell r="C1037" t="str">
            <v>0.3gx12片x2板</v>
          </cell>
          <cell r="D1037" t="str">
            <v>盒</v>
          </cell>
          <cell r="E1037" t="str">
            <v>秦皇岛皇威</v>
          </cell>
          <cell r="F1037" t="str">
            <v>否</v>
          </cell>
        </row>
        <row r="1038">
          <cell r="A1038">
            <v>37875</v>
          </cell>
          <cell r="B1038" t="str">
            <v>银杏叶片</v>
          </cell>
          <cell r="C1038" t="str">
            <v>0.2gx24片</v>
          </cell>
          <cell r="D1038" t="str">
            <v>盒</v>
          </cell>
          <cell r="E1038" t="str">
            <v>石家庄以岭</v>
          </cell>
          <cell r="F1038" t="str">
            <v>否</v>
          </cell>
        </row>
        <row r="1039">
          <cell r="A1039">
            <v>39682</v>
          </cell>
          <cell r="B1039" t="str">
            <v>抗骨增生片</v>
          </cell>
          <cell r="C1039" t="str">
            <v>0.3gx48片</v>
          </cell>
          <cell r="D1039" t="str">
            <v>盒</v>
          </cell>
          <cell r="E1039" t="str">
            <v>安徽同泰药业</v>
          </cell>
          <cell r="F1039" t="str">
            <v>否</v>
          </cell>
        </row>
        <row r="1040">
          <cell r="A1040">
            <v>40819</v>
          </cell>
          <cell r="B1040" t="str">
            <v>夏枯草膏</v>
          </cell>
          <cell r="C1040" t="str">
            <v>130g</v>
          </cell>
          <cell r="D1040" t="str">
            <v>瓶</v>
          </cell>
          <cell r="E1040" t="str">
            <v>山东方健制药</v>
          </cell>
          <cell r="F1040" t="str">
            <v>否</v>
          </cell>
        </row>
        <row r="1041">
          <cell r="A1041">
            <v>42953</v>
          </cell>
          <cell r="B1041" t="str">
            <v>痔炎消胶囊</v>
          </cell>
          <cell r="C1041" t="str">
            <v>0.41gx12粒x2板</v>
          </cell>
          <cell r="D1041" t="str">
            <v>盒</v>
          </cell>
          <cell r="E1041" t="str">
            <v>吉林吉春</v>
          </cell>
          <cell r="F1041" t="str">
            <v>否</v>
          </cell>
        </row>
        <row r="1042">
          <cell r="A1042">
            <v>43176</v>
          </cell>
          <cell r="B1042" t="str">
            <v>麝香接骨胶囊</v>
          </cell>
          <cell r="C1042" t="str">
            <v>0.3gx30粒</v>
          </cell>
          <cell r="D1042" t="str">
            <v>盒</v>
          </cell>
          <cell r="E1042" t="str">
            <v>吉林七星山</v>
          </cell>
          <cell r="F1042" t="str">
            <v>否</v>
          </cell>
        </row>
        <row r="1043">
          <cell r="A1043">
            <v>45768</v>
          </cell>
          <cell r="B1043" t="str">
            <v>马来酸依那普利片</v>
          </cell>
          <cell r="C1043" t="str">
            <v>10mgx10片</v>
          </cell>
          <cell r="D1043" t="str">
            <v>盒</v>
          </cell>
          <cell r="E1043" t="str">
            <v>石药欧意</v>
          </cell>
          <cell r="F1043" t="str">
            <v>否</v>
          </cell>
        </row>
        <row r="1044">
          <cell r="A1044">
            <v>47146</v>
          </cell>
          <cell r="B1044" t="str">
            <v>宝咳宁颗粒</v>
          </cell>
          <cell r="C1044" t="str">
            <v>5gx6袋</v>
          </cell>
          <cell r="D1044" t="str">
            <v>盒</v>
          </cell>
          <cell r="E1044" t="str">
            <v>云南东方红</v>
          </cell>
          <cell r="F1044" t="str">
            <v>否</v>
          </cell>
        </row>
        <row r="1045">
          <cell r="A1045">
            <v>48201</v>
          </cell>
          <cell r="B1045" t="str">
            <v>舒肝平胃丸</v>
          </cell>
          <cell r="C1045" t="str">
            <v>4.5gx8袋</v>
          </cell>
          <cell r="D1045" t="str">
            <v>盒</v>
          </cell>
          <cell r="E1045" t="str">
            <v>山东方健制药</v>
          </cell>
          <cell r="F1045" t="str">
            <v>否</v>
          </cell>
        </row>
        <row r="1046">
          <cell r="A1046">
            <v>130</v>
          </cell>
          <cell r="B1046" t="str">
            <v>男宝胶囊</v>
          </cell>
          <cell r="C1046" t="str">
            <v>■0.3gx10粒x2板</v>
          </cell>
          <cell r="D1046" t="str">
            <v>盒</v>
          </cell>
          <cell r="E1046" t="str">
            <v>天津力生制药</v>
          </cell>
          <cell r="F1046" t="str">
            <v>否</v>
          </cell>
        </row>
        <row r="1047">
          <cell r="A1047">
            <v>332</v>
          </cell>
          <cell r="B1047" t="str">
            <v>尼莫地平片</v>
          </cell>
          <cell r="C1047" t="str">
            <v>■20mgx50片</v>
          </cell>
          <cell r="D1047" t="str">
            <v>瓶</v>
          </cell>
          <cell r="E1047" t="str">
            <v>亚宝药业</v>
          </cell>
          <cell r="F1047" t="str">
            <v>否</v>
          </cell>
        </row>
        <row r="1048">
          <cell r="A1048">
            <v>1260</v>
          </cell>
          <cell r="B1048" t="str">
            <v>逍遥丸</v>
          </cell>
          <cell r="C1048" t="str">
            <v>■E200粒(浓缩丸)</v>
          </cell>
          <cell r="D1048" t="str">
            <v>盒</v>
          </cell>
          <cell r="E1048" t="str">
            <v>重庆中药二厂</v>
          </cell>
          <cell r="F1048" t="str">
            <v>否</v>
          </cell>
        </row>
        <row r="1049">
          <cell r="A1049">
            <v>1305</v>
          </cell>
          <cell r="B1049" t="str">
            <v>参苏丸</v>
          </cell>
          <cell r="C1049" t="str">
            <v>■E6gx9袋</v>
          </cell>
          <cell r="D1049" t="str">
            <v>盒</v>
          </cell>
          <cell r="E1049" t="str">
            <v>四川绵阳制药</v>
          </cell>
          <cell r="F1049" t="str">
            <v>否</v>
          </cell>
        </row>
        <row r="1050">
          <cell r="A1050">
            <v>1308</v>
          </cell>
          <cell r="B1050" t="str">
            <v>杞菊地黄丸</v>
          </cell>
          <cell r="C1050" t="str">
            <v>■E60g</v>
          </cell>
          <cell r="D1050" t="str">
            <v>瓶</v>
          </cell>
          <cell r="E1050" t="str">
            <v>四川绵阳制药</v>
          </cell>
          <cell r="F1050" t="str">
            <v>否</v>
          </cell>
        </row>
        <row r="1051">
          <cell r="A1051">
            <v>1312</v>
          </cell>
          <cell r="B1051" t="str">
            <v>知柏地黄丸</v>
          </cell>
          <cell r="C1051" t="str">
            <v>■E60g</v>
          </cell>
          <cell r="D1051" t="str">
            <v>瓶</v>
          </cell>
          <cell r="E1051" t="str">
            <v>四川绵阳制药</v>
          </cell>
          <cell r="F1051" t="str">
            <v>否</v>
          </cell>
        </row>
        <row r="1052">
          <cell r="A1052">
            <v>1369</v>
          </cell>
          <cell r="B1052" t="str">
            <v>归脾丸</v>
          </cell>
          <cell r="C1052" t="str">
            <v>■E200丸(浓缩丸)</v>
          </cell>
          <cell r="D1052" t="str">
            <v>瓶</v>
          </cell>
          <cell r="E1052" t="str">
            <v>九芝堂股份</v>
          </cell>
          <cell r="F1052" t="str">
            <v>否</v>
          </cell>
        </row>
        <row r="1053">
          <cell r="A1053">
            <v>38884</v>
          </cell>
          <cell r="B1053" t="str">
            <v>护肤甘油</v>
          </cell>
          <cell r="C1053" t="str">
            <v>45ml</v>
          </cell>
          <cell r="D1053" t="str">
            <v>瓶</v>
          </cell>
          <cell r="E1053" t="str">
            <v>镇平仲景</v>
          </cell>
          <cell r="F1053" t="str">
            <v>否</v>
          </cell>
        </row>
        <row r="1054">
          <cell r="A1054">
            <v>1545</v>
          </cell>
          <cell r="B1054" t="str">
            <v>珍菊降压片</v>
          </cell>
          <cell r="C1054" t="str">
            <v>■E60片</v>
          </cell>
          <cell r="D1054" t="str">
            <v>瓶</v>
          </cell>
          <cell r="E1054" t="str">
            <v>山西亚宝药业</v>
          </cell>
          <cell r="F1054" t="str">
            <v>否</v>
          </cell>
        </row>
        <row r="1055">
          <cell r="A1055">
            <v>2359</v>
          </cell>
          <cell r="B1055" t="str">
            <v>龙胆泻肝丸</v>
          </cell>
          <cell r="C1055" t="str">
            <v>■E6gx50袋</v>
          </cell>
          <cell r="D1055" t="str">
            <v>袋</v>
          </cell>
          <cell r="E1055" t="str">
            <v>四川绵阳制药</v>
          </cell>
          <cell r="F1055" t="str">
            <v>否</v>
          </cell>
        </row>
        <row r="1056">
          <cell r="A1056">
            <v>2755</v>
          </cell>
          <cell r="B1056" t="str">
            <v>色甘酸钠滴眼液</v>
          </cell>
          <cell r="C1056" t="str">
            <v>■8ml:0.16g(2%)</v>
          </cell>
          <cell r="D1056" t="str">
            <v>支</v>
          </cell>
          <cell r="E1056" t="str">
            <v>武汉五景</v>
          </cell>
          <cell r="F1056" t="str">
            <v>否</v>
          </cell>
        </row>
        <row r="1057">
          <cell r="A1057">
            <v>3165</v>
          </cell>
          <cell r="B1057" t="str">
            <v>养血安神片</v>
          </cell>
          <cell r="C1057" t="str">
            <v>■100片</v>
          </cell>
          <cell r="D1057" t="str">
            <v>瓶</v>
          </cell>
          <cell r="E1057" t="str">
            <v>山西亚宝</v>
          </cell>
          <cell r="F1057" t="str">
            <v>否</v>
          </cell>
        </row>
        <row r="1058">
          <cell r="A1058">
            <v>5622</v>
          </cell>
          <cell r="B1058" t="str">
            <v>六神丸</v>
          </cell>
          <cell r="C1058" t="str">
            <v>■E10丸x6支(人工麝香)</v>
          </cell>
          <cell r="D1058" t="str">
            <v>盒</v>
          </cell>
          <cell r="E1058" t="str">
            <v>上海雷允上</v>
          </cell>
          <cell r="F1058" t="str">
            <v>否</v>
          </cell>
        </row>
        <row r="1059">
          <cell r="A1059">
            <v>6337</v>
          </cell>
          <cell r="B1059" t="str">
            <v>法半夏枇杷膏</v>
          </cell>
          <cell r="C1059" t="str">
            <v>■120ml</v>
          </cell>
          <cell r="D1059" t="str">
            <v>瓶</v>
          </cell>
          <cell r="E1059" t="str">
            <v>香港京都养生堂</v>
          </cell>
          <cell r="F1059" t="str">
            <v>否</v>
          </cell>
        </row>
        <row r="1060">
          <cell r="A1060">
            <v>13595</v>
          </cell>
          <cell r="B1060" t="str">
            <v>血塞通片</v>
          </cell>
          <cell r="C1060" t="str">
            <v>■E50mgx20片(糖衣片)</v>
          </cell>
          <cell r="D1060" t="str">
            <v>盒</v>
          </cell>
          <cell r="E1060" t="str">
            <v>云南维和(云南玉溪维和)</v>
          </cell>
          <cell r="F1060" t="str">
            <v>否</v>
          </cell>
        </row>
        <row r="1061">
          <cell r="A1061">
            <v>18375</v>
          </cell>
          <cell r="B1061" t="str">
            <v>黄连上清丸</v>
          </cell>
          <cell r="C1061" t="str">
            <v>■3gx9袋</v>
          </cell>
          <cell r="D1061" t="str">
            <v>盒</v>
          </cell>
          <cell r="E1061" t="str">
            <v>重庆中药二厂</v>
          </cell>
          <cell r="F1061" t="str">
            <v>否</v>
          </cell>
        </row>
        <row r="1062">
          <cell r="A1062">
            <v>23217</v>
          </cell>
          <cell r="B1062" t="str">
            <v>生脉饮</v>
          </cell>
          <cell r="C1062" t="str">
            <v>■E10mlx10支(党参方)</v>
          </cell>
          <cell r="D1062" t="str">
            <v>盒</v>
          </cell>
          <cell r="E1062" t="str">
            <v>四川泰华堂</v>
          </cell>
          <cell r="F1062" t="str">
            <v>否</v>
          </cell>
        </row>
        <row r="1063">
          <cell r="A1063">
            <v>39298</v>
          </cell>
          <cell r="B1063" t="str">
            <v>不锈钢服药杯</v>
          </cell>
          <cell r="C1063" t="str">
            <v>4cm</v>
          </cell>
          <cell r="D1063" t="str">
            <v>只</v>
          </cell>
          <cell r="E1063" t="str">
            <v>潮安宏超</v>
          </cell>
          <cell r="F1063" t="str">
            <v>否</v>
          </cell>
        </row>
        <row r="1064">
          <cell r="A1064">
            <v>26341</v>
          </cell>
          <cell r="B1064" t="str">
            <v>乌鸡白凤丸</v>
          </cell>
          <cell r="C1064" t="str">
            <v>■4.5gx10袋</v>
          </cell>
          <cell r="D1064" t="str">
            <v>盒</v>
          </cell>
          <cell r="E1064" t="str">
            <v>哈药世一堂</v>
          </cell>
          <cell r="F1064" t="str">
            <v>否</v>
          </cell>
        </row>
        <row r="1065">
          <cell r="A1065">
            <v>30439</v>
          </cell>
          <cell r="B1065" t="str">
            <v>伤科活血酊</v>
          </cell>
          <cell r="C1065" t="str">
            <v>■100ml</v>
          </cell>
          <cell r="D1065" t="str">
            <v>盒</v>
          </cell>
          <cell r="E1065" t="str">
            <v>四川绵阳制药</v>
          </cell>
          <cell r="F1065" t="str">
            <v>否</v>
          </cell>
        </row>
        <row r="1066">
          <cell r="A1066">
            <v>31347</v>
          </cell>
          <cell r="B1066" t="str">
            <v>骨友灵擦剂</v>
          </cell>
          <cell r="C1066" t="str">
            <v>■100ml</v>
          </cell>
          <cell r="D1066" t="str">
            <v>瓶</v>
          </cell>
          <cell r="E1066" t="str">
            <v>四川绵阳制药</v>
          </cell>
          <cell r="F1066" t="str">
            <v>否</v>
          </cell>
        </row>
        <row r="1067">
          <cell r="A1067">
            <v>40986</v>
          </cell>
          <cell r="B1067" t="str">
            <v>!氢溴酸西酞普兰片(喜普妙)</v>
          </cell>
          <cell r="C1067" t="str">
            <v>■20mgx14片</v>
          </cell>
          <cell r="D1067" t="str">
            <v>盒</v>
          </cell>
          <cell r="E1067" t="str">
            <v>西安杨森</v>
          </cell>
          <cell r="F1067" t="str">
            <v>否</v>
          </cell>
        </row>
        <row r="1068">
          <cell r="A1068">
            <v>43115</v>
          </cell>
          <cell r="B1068" t="str">
            <v>复方氨酚烷胺片</v>
          </cell>
          <cell r="C1068" t="str">
            <v>■E12片</v>
          </cell>
          <cell r="D1068" t="str">
            <v>盒</v>
          </cell>
          <cell r="E1068" t="str">
            <v>哈药总厂</v>
          </cell>
          <cell r="F1068" t="str">
            <v>否</v>
          </cell>
        </row>
        <row r="1069">
          <cell r="A1069">
            <v>43823</v>
          </cell>
          <cell r="B1069" t="str">
            <v>益母草颗粒</v>
          </cell>
          <cell r="C1069" t="str">
            <v>■15gx10袋</v>
          </cell>
          <cell r="D1069" t="str">
            <v>盒</v>
          </cell>
          <cell r="E1069" t="str">
            <v>四川南充制药</v>
          </cell>
          <cell r="F1069" t="str">
            <v>否</v>
          </cell>
        </row>
        <row r="1070">
          <cell r="A1070">
            <v>44366</v>
          </cell>
          <cell r="B1070" t="str">
            <v>逍遥丸</v>
          </cell>
          <cell r="C1070" t="str">
            <v>■E192丸(浓缩丸)</v>
          </cell>
          <cell r="D1070" t="str">
            <v>瓶</v>
          </cell>
          <cell r="E1070" t="str">
            <v>重庆中药二厂</v>
          </cell>
          <cell r="F1070" t="str">
            <v>否</v>
          </cell>
        </row>
        <row r="1071">
          <cell r="A1071">
            <v>55122</v>
          </cell>
          <cell r="B1071" t="str">
            <v>补肾益脑胶囊</v>
          </cell>
          <cell r="C1071" t="str">
            <v>0.35g×48s</v>
          </cell>
          <cell r="D1071" t="str">
            <v>盒</v>
          </cell>
          <cell r="E1071" t="str">
            <v>贵州同济堂</v>
          </cell>
          <cell r="F1071" t="str">
            <v>否</v>
          </cell>
        </row>
        <row r="1072">
          <cell r="A1072">
            <v>55604</v>
          </cell>
          <cell r="B1072" t="str">
            <v>喉炎丸</v>
          </cell>
          <cell r="C1072" t="str">
            <v>■10粒x9瓶</v>
          </cell>
          <cell r="D1072" t="str">
            <v>盒</v>
          </cell>
          <cell r="E1072" t="str">
            <v>成都九芝堂金鼎</v>
          </cell>
          <cell r="F1072" t="str">
            <v>否</v>
          </cell>
        </row>
        <row r="1073">
          <cell r="A1073">
            <v>58299</v>
          </cell>
          <cell r="B1073" t="str">
            <v>感冒清热颗粒</v>
          </cell>
          <cell r="C1073" t="str">
            <v>■12gx10袋</v>
          </cell>
          <cell r="D1073" t="str">
            <v>盒</v>
          </cell>
          <cell r="E1073" t="str">
            <v>北京同仁堂</v>
          </cell>
          <cell r="F1073" t="str">
            <v>否</v>
          </cell>
        </row>
        <row r="1074">
          <cell r="A1074">
            <v>59940</v>
          </cell>
          <cell r="B1074" t="str">
            <v>胶体果胶铋胶囊</v>
          </cell>
          <cell r="C1074" t="str">
            <v>■50mgx24粒</v>
          </cell>
          <cell r="D1074" t="str">
            <v>瓶</v>
          </cell>
          <cell r="E1074" t="str">
            <v>贵州同济堂</v>
          </cell>
          <cell r="F1074" t="str">
            <v>否</v>
          </cell>
        </row>
        <row r="1075">
          <cell r="A1075">
            <v>63496</v>
          </cell>
          <cell r="B1075" t="str">
            <v>维生素C咀嚼片</v>
          </cell>
          <cell r="C1075" t="str">
            <v>■100mgx40片</v>
          </cell>
          <cell r="D1075" t="str">
            <v>瓶</v>
          </cell>
          <cell r="E1075" t="str">
            <v>西南药业股份</v>
          </cell>
          <cell r="F1075" t="str">
            <v>否</v>
          </cell>
        </row>
        <row r="1076">
          <cell r="A1076">
            <v>72453</v>
          </cell>
          <cell r="B1076" t="str">
            <v>枸橼酸喷托维林滴丸</v>
          </cell>
          <cell r="C1076" t="str">
            <v>■25mgx20粒</v>
          </cell>
          <cell r="D1076" t="str">
            <v>盒</v>
          </cell>
          <cell r="E1076" t="str">
            <v>西南药业</v>
          </cell>
          <cell r="F1076" t="str">
            <v>否</v>
          </cell>
        </row>
        <row r="1077">
          <cell r="A1077">
            <v>73050</v>
          </cell>
          <cell r="B1077" t="str">
            <v>排毒养颜片</v>
          </cell>
          <cell r="C1077" t="str">
            <v>■E0.46gx10片x3板(薄膜衣)</v>
          </cell>
          <cell r="D1077" t="str">
            <v>盒</v>
          </cell>
          <cell r="E1077" t="str">
            <v>云南盘龙云海</v>
          </cell>
          <cell r="F1077" t="str">
            <v>否</v>
          </cell>
        </row>
        <row r="1078">
          <cell r="A1078">
            <v>75454</v>
          </cell>
          <cell r="B1078" t="str">
            <v>六味地黄丸</v>
          </cell>
          <cell r="C1078" t="str">
            <v>■360丸(浓缩丸)</v>
          </cell>
          <cell r="D1078" t="str">
            <v>瓶</v>
          </cell>
          <cell r="E1078" t="str">
            <v>太极浙江东方</v>
          </cell>
          <cell r="F1078" t="str">
            <v>否</v>
          </cell>
        </row>
        <row r="1079">
          <cell r="A1079">
            <v>81481</v>
          </cell>
          <cell r="B1079" t="str">
            <v>泛昔洛韦胶囊(彼欣)</v>
          </cell>
          <cell r="C1079" t="str">
            <v>■0.125gx6粒</v>
          </cell>
          <cell r="D1079" t="str">
            <v>盒</v>
          </cell>
          <cell r="E1079" t="str">
            <v>广东彼迪</v>
          </cell>
          <cell r="F1079" t="str">
            <v>否</v>
          </cell>
        </row>
        <row r="1080">
          <cell r="A1080">
            <v>82097</v>
          </cell>
          <cell r="B1080" t="str">
            <v>三金片</v>
          </cell>
          <cell r="C1080" t="str">
            <v>■54片（薄膜衣）</v>
          </cell>
          <cell r="D1080" t="str">
            <v>盒</v>
          </cell>
          <cell r="E1080" t="str">
            <v>桂林三金</v>
          </cell>
          <cell r="F1080" t="str">
            <v>否</v>
          </cell>
        </row>
        <row r="1081">
          <cell r="A1081">
            <v>82729</v>
          </cell>
          <cell r="B1081" t="str">
            <v>泌淋胶囊</v>
          </cell>
          <cell r="C1081" t="str">
            <v>■0.3gx12粒x2板</v>
          </cell>
          <cell r="D1081" t="str">
            <v>盒</v>
          </cell>
          <cell r="E1081" t="str">
            <v>贵州百祥</v>
          </cell>
          <cell r="F1081" t="str">
            <v>否</v>
          </cell>
        </row>
        <row r="1082">
          <cell r="A1082">
            <v>90831</v>
          </cell>
          <cell r="B1082" t="str">
            <v>维生素EC片</v>
          </cell>
          <cell r="C1082" t="str">
            <v>■40片(复方)</v>
          </cell>
          <cell r="D1082" t="str">
            <v>瓶</v>
          </cell>
          <cell r="E1082" t="str">
            <v>西南药业</v>
          </cell>
          <cell r="F1082" t="str">
            <v>否</v>
          </cell>
        </row>
        <row r="1083">
          <cell r="A1083">
            <v>39734</v>
          </cell>
          <cell r="B1083" t="str">
            <v>氯化钾缓释片</v>
          </cell>
          <cell r="C1083" t="str">
            <v>0.5gx12片x2板</v>
          </cell>
          <cell r="D1083" t="str">
            <v>盒</v>
          </cell>
          <cell r="E1083" t="str">
            <v>上海海虹巢湖今辰</v>
          </cell>
          <cell r="F1083" t="str">
            <v>否</v>
          </cell>
        </row>
        <row r="1084">
          <cell r="A1084">
            <v>94116</v>
          </cell>
          <cell r="B1084" t="str">
            <v>华佗膏</v>
          </cell>
          <cell r="C1084" t="str">
            <v>■20g</v>
          </cell>
          <cell r="D1084" t="str">
            <v>支</v>
          </cell>
          <cell r="E1084" t="str">
            <v>上海松华</v>
          </cell>
          <cell r="F1084" t="str">
            <v>否</v>
          </cell>
        </row>
        <row r="1085">
          <cell r="A1085">
            <v>94255</v>
          </cell>
          <cell r="B1085" t="str">
            <v>刺五加片</v>
          </cell>
          <cell r="C1085" t="str">
            <v>■100片</v>
          </cell>
          <cell r="D1085" t="str">
            <v>盒</v>
          </cell>
          <cell r="E1085" t="str">
            <v>哈尔滨华雨制药</v>
          </cell>
          <cell r="F1085" t="str">
            <v>否</v>
          </cell>
        </row>
        <row r="1086">
          <cell r="A1086">
            <v>99215</v>
          </cell>
          <cell r="B1086" t="str">
            <v>酮康唑乳膏</v>
          </cell>
          <cell r="C1086" t="str">
            <v>■25g</v>
          </cell>
          <cell r="D1086" t="str">
            <v>盒</v>
          </cell>
          <cell r="E1086" t="str">
            <v>福建太平洋</v>
          </cell>
          <cell r="F1086" t="str">
            <v>否</v>
          </cell>
        </row>
        <row r="1087">
          <cell r="A1087">
            <v>100389</v>
          </cell>
          <cell r="B1087" t="str">
            <v>吲哚美辛栓</v>
          </cell>
          <cell r="C1087" t="str">
            <v>■0.1gx10枚</v>
          </cell>
          <cell r="D1087" t="str">
            <v>盒</v>
          </cell>
          <cell r="E1087" t="str">
            <v>上海现代</v>
          </cell>
          <cell r="F1087" t="str">
            <v>否</v>
          </cell>
        </row>
        <row r="1088">
          <cell r="A1088">
            <v>104187</v>
          </cell>
          <cell r="B1088" t="str">
            <v>养阴清肺颗粒</v>
          </cell>
          <cell r="C1088" t="str">
            <v>■15gx4袋</v>
          </cell>
          <cell r="D1088" t="str">
            <v>盒</v>
          </cell>
          <cell r="E1088" t="str">
            <v>云南希陶绿色</v>
          </cell>
          <cell r="F1088" t="str">
            <v>否</v>
          </cell>
        </row>
        <row r="1089">
          <cell r="A1089">
            <v>104672</v>
          </cell>
          <cell r="B1089" t="str">
            <v>消化酶片</v>
          </cell>
          <cell r="C1089" t="str">
            <v>■30片</v>
          </cell>
          <cell r="D1089" t="str">
            <v>盒</v>
          </cell>
          <cell r="E1089" t="str">
            <v>西南药业</v>
          </cell>
          <cell r="F1089" t="str">
            <v>否</v>
          </cell>
        </row>
        <row r="1090">
          <cell r="A1090">
            <v>104851</v>
          </cell>
          <cell r="B1090" t="str">
            <v>六味地黄丸</v>
          </cell>
          <cell r="C1090" t="str">
            <v>■192丸(浓缩丸)</v>
          </cell>
          <cell r="D1090" t="str">
            <v>盒</v>
          </cell>
          <cell r="E1090" t="str">
            <v>重庆中药二厂</v>
          </cell>
          <cell r="F1090" t="str">
            <v>否</v>
          </cell>
        </row>
        <row r="1091">
          <cell r="A1091">
            <v>40106</v>
          </cell>
          <cell r="B1091" t="str">
            <v>细菌溶解产物(泛福舒)</v>
          </cell>
          <cell r="C1091" t="str">
            <v>7mgx10片</v>
          </cell>
          <cell r="D1091" t="str">
            <v>盒</v>
          </cell>
          <cell r="E1091" t="str">
            <v>瑞士欧姆</v>
          </cell>
          <cell r="F1091" t="str">
            <v>否</v>
          </cell>
        </row>
        <row r="1092">
          <cell r="A1092">
            <v>105831</v>
          </cell>
          <cell r="B1092" t="str">
            <v>六味地黄丸</v>
          </cell>
          <cell r="C1092" t="str">
            <v>■336丸</v>
          </cell>
          <cell r="D1092" t="str">
            <v>瓶</v>
          </cell>
          <cell r="E1092" t="str">
            <v>重庆中药二厂</v>
          </cell>
          <cell r="F1092" t="str">
            <v>否</v>
          </cell>
        </row>
        <row r="1093">
          <cell r="A1093">
            <v>105999</v>
          </cell>
          <cell r="B1093" t="str">
            <v>小儿肺热咳喘颗粒</v>
          </cell>
          <cell r="C1093" t="str">
            <v>■3gx16袋</v>
          </cell>
          <cell r="D1093" t="str">
            <v>盒</v>
          </cell>
          <cell r="E1093" t="str">
            <v>海南新中正</v>
          </cell>
          <cell r="F1093" t="str">
            <v>否</v>
          </cell>
        </row>
        <row r="1094">
          <cell r="A1094">
            <v>107428</v>
          </cell>
          <cell r="B1094" t="str">
            <v>喉痛片</v>
          </cell>
          <cell r="C1094" t="str">
            <v>■0.56gx12片x2板</v>
          </cell>
          <cell r="D1094" t="str">
            <v>盒</v>
          </cell>
          <cell r="E1094" t="str">
            <v>江西天施康</v>
          </cell>
          <cell r="F1094" t="str">
            <v>否</v>
          </cell>
        </row>
        <row r="1095">
          <cell r="A1095">
            <v>109994</v>
          </cell>
          <cell r="B1095" t="str">
            <v>盐酸普罗帕酮片</v>
          </cell>
          <cell r="C1095" t="str">
            <v>■50mgx100片</v>
          </cell>
          <cell r="D1095" t="str">
            <v>盒</v>
          </cell>
          <cell r="E1095" t="str">
            <v>上海青平药业</v>
          </cell>
          <cell r="F1095" t="str">
            <v>否</v>
          </cell>
        </row>
        <row r="1096">
          <cell r="A1096">
            <v>112261</v>
          </cell>
          <cell r="B1096" t="str">
            <v>肌苷片</v>
          </cell>
          <cell r="C1096" t="str">
            <v>■0.2gx100片</v>
          </cell>
          <cell r="D1096" t="str">
            <v>盒</v>
          </cell>
          <cell r="E1096" t="str">
            <v>上海中西制药</v>
          </cell>
          <cell r="F1096" t="str">
            <v>否</v>
          </cell>
        </row>
        <row r="1097">
          <cell r="A1097">
            <v>113193</v>
          </cell>
          <cell r="B1097" t="str">
            <v>积雪苷霜软膏（肤康霜）</v>
          </cell>
          <cell r="C1097" t="str">
            <v>■10g:250mg
</v>
          </cell>
          <cell r="D1097" t="str">
            <v>支</v>
          </cell>
          <cell r="E1097" t="str">
            <v>上海现代</v>
          </cell>
          <cell r="F1097" t="str">
            <v>否</v>
          </cell>
        </row>
        <row r="1098">
          <cell r="A1098">
            <v>113194</v>
          </cell>
          <cell r="B1098" t="str">
            <v>健儿清解液
</v>
          </cell>
          <cell r="C1098" t="str">
            <v>■10mlx10支
</v>
          </cell>
          <cell r="D1098" t="str">
            <v>盒</v>
          </cell>
          <cell r="E1098" t="str">
            <v>江西滕王阁
</v>
          </cell>
          <cell r="F1098" t="str">
            <v>否</v>
          </cell>
        </row>
        <row r="1099">
          <cell r="A1099">
            <v>40288</v>
          </cell>
          <cell r="B1099" t="str">
            <v>一次性使用冲洗器</v>
          </cell>
          <cell r="C1099" t="str">
            <v>EA型200ml</v>
          </cell>
          <cell r="D1099" t="str">
            <v>只</v>
          </cell>
          <cell r="E1099" t="str">
            <v>成都明森医疗</v>
          </cell>
          <cell r="F1099" t="str">
            <v>否</v>
          </cell>
        </row>
        <row r="1100">
          <cell r="A1100">
            <v>113216</v>
          </cell>
          <cell r="B1100" t="str">
            <v>克拉霉素胶囊</v>
          </cell>
          <cell r="C1100" t="str">
            <v>■0.125gx6粒</v>
          </cell>
          <cell r="D1100" t="str">
            <v>盒</v>
          </cell>
          <cell r="E1100" t="str">
            <v>上海普康</v>
          </cell>
          <cell r="F1100" t="str">
            <v>否</v>
          </cell>
        </row>
        <row r="1101">
          <cell r="A1101">
            <v>113217</v>
          </cell>
          <cell r="B1101" t="str">
            <v>格列本脲片</v>
          </cell>
          <cell r="C1101" t="str">
            <v>■2.5mgx100片
</v>
          </cell>
          <cell r="D1101" t="str">
            <v>瓶</v>
          </cell>
          <cell r="E1101" t="str">
            <v>上海信谊</v>
          </cell>
          <cell r="F1101" t="str">
            <v>否</v>
          </cell>
        </row>
        <row r="1102">
          <cell r="A1102">
            <v>113953</v>
          </cell>
          <cell r="B1102" t="str">
            <v>利巴韦林气雾剂</v>
          </cell>
          <cell r="C1102" t="str">
            <v>■10.5g  150揿</v>
          </cell>
          <cell r="D1102" t="str">
            <v>支</v>
          </cell>
          <cell r="E1102" t="str">
            <v>上海信谊</v>
          </cell>
          <cell r="F1102" t="str">
            <v>否</v>
          </cell>
        </row>
        <row r="1103">
          <cell r="A1103">
            <v>114523</v>
          </cell>
          <cell r="B1103" t="str">
            <v>肌苷片</v>
          </cell>
          <cell r="C1103" t="str">
            <v>0.2gx100片</v>
          </cell>
          <cell r="D1103" t="str">
            <v>盒</v>
          </cell>
          <cell r="E1103" t="str">
            <v>上海信谊</v>
          </cell>
          <cell r="F1103" t="str">
            <v>否</v>
          </cell>
        </row>
        <row r="1104">
          <cell r="A1104">
            <v>114540</v>
          </cell>
          <cell r="B1104" t="str">
            <v>华佗膏</v>
          </cell>
          <cell r="C1104" t="str">
            <v>■10g</v>
          </cell>
          <cell r="D1104" t="str">
            <v>支</v>
          </cell>
          <cell r="E1104" t="str">
            <v>上海松华药业</v>
          </cell>
          <cell r="F1104" t="str">
            <v>否</v>
          </cell>
        </row>
        <row r="1105">
          <cell r="A1105">
            <v>40516</v>
          </cell>
          <cell r="B1105" t="str">
            <v>医用棉签</v>
          </cell>
          <cell r="C1105" t="str">
            <v>E50支x50包</v>
          </cell>
          <cell r="D1105" t="str">
            <v>袋</v>
          </cell>
          <cell r="E1105" t="str">
            <v>遂宁维富</v>
          </cell>
          <cell r="F1105" t="str">
            <v>否</v>
          </cell>
        </row>
        <row r="1106">
          <cell r="A1106">
            <v>114568</v>
          </cell>
          <cell r="B1106" t="str">
            <v>癃闭舒片</v>
          </cell>
          <cell r="C1106" t="str">
            <v>■0.3gx12片x2板</v>
          </cell>
          <cell r="D1106" t="str">
            <v>盒</v>
          </cell>
          <cell r="E1106" t="str">
            <v>江苏晨牌</v>
          </cell>
          <cell r="F1106" t="str">
            <v>否</v>
          </cell>
        </row>
        <row r="1107">
          <cell r="A1107">
            <v>114622</v>
          </cell>
          <cell r="B1107" t="str">
            <v>盐酸二甲双胍片</v>
          </cell>
          <cell r="C1107" t="str">
            <v>■0.25gx48片</v>
          </cell>
          <cell r="D1107" t="str">
            <v>瓶</v>
          </cell>
          <cell r="E1107" t="str">
            <v>上海信谊
</v>
          </cell>
          <cell r="F1107" t="str">
            <v>否</v>
          </cell>
        </row>
        <row r="1108">
          <cell r="A1108">
            <v>114664</v>
          </cell>
          <cell r="B1108" t="str">
            <v>龙牡壮骨颗粒</v>
          </cell>
          <cell r="C1108" t="str">
            <v>■5gx24袋</v>
          </cell>
          <cell r="D1108" t="str">
            <v>盒</v>
          </cell>
          <cell r="E1108" t="str">
            <v>武汉健民药业</v>
          </cell>
          <cell r="F1108" t="str">
            <v>否</v>
          </cell>
        </row>
        <row r="1109">
          <cell r="A1109">
            <v>114682</v>
          </cell>
          <cell r="B1109" t="str">
            <v>马来酸氯苯那敏片</v>
          </cell>
          <cell r="C1109" t="str">
            <v>■4mgx10片x3板</v>
          </cell>
          <cell r="D1109" t="str">
            <v>盒</v>
          </cell>
          <cell r="E1109" t="str">
            <v>上海信谊</v>
          </cell>
          <cell r="F1109" t="str">
            <v>否</v>
          </cell>
        </row>
        <row r="1110">
          <cell r="A1110">
            <v>114806</v>
          </cell>
          <cell r="B1110" t="str">
            <v>维生素B6片
</v>
          </cell>
          <cell r="C1110" t="str">
            <v>■10mgx100片
</v>
          </cell>
          <cell r="D1110" t="str">
            <v>盒</v>
          </cell>
          <cell r="E1110" t="str">
            <v>上海信谊黄河</v>
          </cell>
          <cell r="F1110" t="str">
            <v>否</v>
          </cell>
        </row>
        <row r="1111">
          <cell r="A1111">
            <v>115814</v>
          </cell>
          <cell r="B1111" t="str">
            <v>九味羌活丸</v>
          </cell>
          <cell r="C1111" t="str">
            <v>■9gx6袋（小蜜丸）</v>
          </cell>
          <cell r="D1111" t="str">
            <v>盒</v>
          </cell>
          <cell r="E1111" t="str">
            <v>山西华康</v>
          </cell>
          <cell r="F1111" t="str">
            <v>否</v>
          </cell>
        </row>
        <row r="1112">
          <cell r="A1112">
            <v>117378</v>
          </cell>
          <cell r="B1112" t="str">
            <v>盐酸左西替利嗪片</v>
          </cell>
          <cell r="C1112" t="str">
            <v>■5mgx6片</v>
          </cell>
          <cell r="D1112" t="str">
            <v>盒</v>
          </cell>
          <cell r="E1112" t="str">
            <v>杭州民生</v>
          </cell>
          <cell r="F1112" t="str">
            <v>否</v>
          </cell>
        </row>
        <row r="1113">
          <cell r="A1113">
            <v>117604</v>
          </cell>
          <cell r="B1113" t="str">
            <v>复方板蓝根颗粒</v>
          </cell>
          <cell r="C1113" t="str">
            <v>■15gx9袋</v>
          </cell>
          <cell r="D1113" t="str">
            <v>盒</v>
          </cell>
          <cell r="E1113" t="str">
            <v>太极集团四川南充</v>
          </cell>
          <cell r="F1113" t="str">
            <v>否</v>
          </cell>
        </row>
        <row r="1114">
          <cell r="A1114">
            <v>320</v>
          </cell>
          <cell r="B1114" t="str">
            <v>肌苷片</v>
          </cell>
          <cell r="C1114" t="str">
            <v>0.2gx100片</v>
          </cell>
          <cell r="D1114" t="str">
            <v>瓶</v>
          </cell>
          <cell r="E1114" t="str">
            <v>重庆科瑞</v>
          </cell>
          <cell r="F1114" t="str">
            <v>否</v>
          </cell>
        </row>
        <row r="1115">
          <cell r="A1115">
            <v>629</v>
          </cell>
          <cell r="B1115" t="str">
            <v>青霉素V钾片</v>
          </cell>
          <cell r="C1115" t="str">
            <v>E0.236gx30片</v>
          </cell>
          <cell r="D1115" t="str">
            <v>盒</v>
          </cell>
          <cell r="E1115" t="str">
            <v>华北制药</v>
          </cell>
          <cell r="F1115" t="str">
            <v>否</v>
          </cell>
        </row>
        <row r="1116">
          <cell r="A1116">
            <v>40995</v>
          </cell>
          <cell r="B1116" t="str">
            <v>天然维生素C咀嚼片</v>
          </cell>
          <cell r="C1116" t="str">
            <v>0.85gx90片</v>
          </cell>
          <cell r="D1116" t="str">
            <v>瓶</v>
          </cell>
          <cell r="E1116" t="str">
            <v>海南养生堂</v>
          </cell>
          <cell r="F1116" t="str">
            <v>否</v>
          </cell>
        </row>
        <row r="1117">
          <cell r="A1117">
            <v>650</v>
          </cell>
          <cell r="B1117" t="str">
            <v>桂利嗪片</v>
          </cell>
          <cell r="C1117" t="str">
            <v>25mgx100片</v>
          </cell>
          <cell r="D1117" t="str">
            <v>瓶</v>
          </cell>
          <cell r="E1117" t="str">
            <v>南京白敬宇</v>
          </cell>
          <cell r="F1117" t="str">
            <v>否</v>
          </cell>
        </row>
        <row r="1118">
          <cell r="A1118">
            <v>830</v>
          </cell>
          <cell r="B1118" t="str">
            <v>氯霉素滴眼液</v>
          </cell>
          <cell r="C1118" t="str">
            <v>8ml:20mg</v>
          </cell>
          <cell r="D1118" t="str">
            <v>支</v>
          </cell>
          <cell r="E1118" t="str">
            <v>四川泰华堂</v>
          </cell>
          <cell r="F1118" t="str">
            <v>否</v>
          </cell>
        </row>
        <row r="1119">
          <cell r="A1119">
            <v>837</v>
          </cell>
          <cell r="B1119" t="str">
            <v>克霉唑乳膏</v>
          </cell>
          <cell r="C1119" t="str">
            <v>10g(3%)</v>
          </cell>
          <cell r="D1119" t="str">
            <v>支</v>
          </cell>
          <cell r="E1119" t="str">
            <v>重庆科瑞</v>
          </cell>
          <cell r="F1119" t="str">
            <v>否</v>
          </cell>
        </row>
        <row r="1120">
          <cell r="A1120">
            <v>943</v>
          </cell>
          <cell r="B1120" t="str">
            <v>盐酸羟苄唑滴眼液</v>
          </cell>
          <cell r="C1120" t="str">
            <v>E8ml:8mg</v>
          </cell>
          <cell r="D1120" t="str">
            <v>支</v>
          </cell>
          <cell r="E1120" t="str">
            <v>武汉五景</v>
          </cell>
          <cell r="F1120" t="str">
            <v>否</v>
          </cell>
        </row>
        <row r="1121">
          <cell r="A1121">
            <v>1328</v>
          </cell>
          <cell r="B1121" t="str">
            <v>六味地黄丸</v>
          </cell>
          <cell r="C1121" t="str">
            <v>E60g</v>
          </cell>
          <cell r="D1121" t="str">
            <v>瓶</v>
          </cell>
          <cell r="E1121" t="str">
            <v>四川绵阳制药</v>
          </cell>
          <cell r="F1121" t="str">
            <v>否</v>
          </cell>
        </row>
        <row r="1122">
          <cell r="A1122">
            <v>1635</v>
          </cell>
          <cell r="B1122" t="str">
            <v>西瓜霜喷剂</v>
          </cell>
          <cell r="C1122" t="str">
            <v>2.5gx12支</v>
          </cell>
          <cell r="D1122" t="str">
            <v>盒</v>
          </cell>
          <cell r="E1122" t="str">
            <v>桂林三金药业</v>
          </cell>
          <cell r="F1122" t="str">
            <v>否</v>
          </cell>
        </row>
        <row r="1123">
          <cell r="A1123">
            <v>1647</v>
          </cell>
          <cell r="B1123" t="str">
            <v>桂香祛暑散(金灵丹)</v>
          </cell>
          <cell r="C1123" t="str">
            <v>5g</v>
          </cell>
          <cell r="D1123" t="str">
            <v>盒</v>
          </cell>
          <cell r="E1123" t="str">
            <v>重庆科瑞</v>
          </cell>
          <cell r="F1123" t="str">
            <v>否</v>
          </cell>
        </row>
        <row r="1124">
          <cell r="A1124">
            <v>1718</v>
          </cell>
          <cell r="B1124" t="str">
            <v>金鸡颗粒</v>
          </cell>
          <cell r="C1124" t="str">
            <v>E8gx10袋</v>
          </cell>
          <cell r="D1124" t="str">
            <v>盒</v>
          </cell>
          <cell r="E1124" t="str">
            <v>广西灵峰药业</v>
          </cell>
          <cell r="F1124" t="str">
            <v>否</v>
          </cell>
        </row>
        <row r="1125">
          <cell r="A1125">
            <v>1781</v>
          </cell>
          <cell r="B1125" t="str">
            <v>藿香正气水</v>
          </cell>
          <cell r="C1125" t="str">
            <v>10mlx10支</v>
          </cell>
          <cell r="D1125" t="str">
            <v>盒</v>
          </cell>
          <cell r="E1125" t="str">
            <v>四川泰华堂</v>
          </cell>
          <cell r="F1125" t="str">
            <v>否</v>
          </cell>
        </row>
        <row r="1126">
          <cell r="A1126">
            <v>1782</v>
          </cell>
          <cell r="B1126" t="str">
            <v>鲜竹沥</v>
          </cell>
          <cell r="C1126" t="str">
            <v>E100ml</v>
          </cell>
          <cell r="D1126" t="str">
            <v>瓶</v>
          </cell>
          <cell r="E1126" t="str">
            <v>四川禾邦阳光</v>
          </cell>
          <cell r="F1126" t="str">
            <v>否</v>
          </cell>
        </row>
        <row r="1127">
          <cell r="A1127">
            <v>1837</v>
          </cell>
          <cell r="B1127" t="str">
            <v>川贝枇杷糖浆</v>
          </cell>
          <cell r="C1127" t="str">
            <v>E100ml(无外包装玻瓶)</v>
          </cell>
          <cell r="D1127" t="str">
            <v>瓶</v>
          </cell>
          <cell r="E1127" t="str">
            <v>九寨沟天然药业</v>
          </cell>
          <cell r="F1127" t="str">
            <v>否</v>
          </cell>
        </row>
        <row r="1128">
          <cell r="A1128">
            <v>41214</v>
          </cell>
          <cell r="B1128" t="str">
            <v>轮椅车</v>
          </cell>
          <cell r="C1128" t="str">
            <v>E</v>
          </cell>
          <cell r="D1128" t="str">
            <v>台</v>
          </cell>
          <cell r="E1128" t="str">
            <v>江苏鱼跃</v>
          </cell>
          <cell r="F1128" t="str">
            <v>否</v>
          </cell>
        </row>
        <row r="1129">
          <cell r="A1129">
            <v>1949</v>
          </cell>
          <cell r="B1129" t="str">
            <v>藿香正气水</v>
          </cell>
          <cell r="C1129" t="str">
            <v>10mlx10支</v>
          </cell>
          <cell r="D1129" t="str">
            <v>盒</v>
          </cell>
          <cell r="E1129" t="str">
            <v>四川通园制药</v>
          </cell>
          <cell r="F1129" t="str">
            <v>否</v>
          </cell>
        </row>
        <row r="1130">
          <cell r="A1130">
            <v>2023</v>
          </cell>
          <cell r="B1130" t="str">
            <v>冰硼含片</v>
          </cell>
          <cell r="C1130" t="str">
            <v>E0.6gx12片x2板</v>
          </cell>
          <cell r="D1130" t="str">
            <v>盒</v>
          </cell>
          <cell r="E1130" t="str">
            <v>白云山汤阴东泰</v>
          </cell>
          <cell r="F1130" t="str">
            <v>否</v>
          </cell>
        </row>
        <row r="1131">
          <cell r="A1131">
            <v>2124</v>
          </cell>
          <cell r="B1131" t="str">
            <v>抗骨增生片</v>
          </cell>
          <cell r="C1131" t="str">
            <v>100片</v>
          </cell>
          <cell r="D1131" t="str">
            <v>瓶</v>
          </cell>
          <cell r="E1131" t="str">
            <v>广东新锋(原广东博罗先锋）</v>
          </cell>
          <cell r="F1131" t="str">
            <v>否</v>
          </cell>
        </row>
        <row r="1132">
          <cell r="A1132">
            <v>41432</v>
          </cell>
          <cell r="B1132" t="str">
            <v>制氧机</v>
          </cell>
          <cell r="C1132" t="str">
            <v>7F-3</v>
          </cell>
          <cell r="D1132" t="str">
            <v>台</v>
          </cell>
          <cell r="E1132" t="str">
            <v>江苏鱼跃</v>
          </cell>
          <cell r="F1132" t="str">
            <v>否</v>
          </cell>
        </row>
        <row r="1133">
          <cell r="A1133">
            <v>2145</v>
          </cell>
          <cell r="B1133" t="str">
            <v>复方氯唑沙宗片(鲁南贝特片)</v>
          </cell>
          <cell r="C1133" t="str">
            <v>125mg:150mgx24片</v>
          </cell>
          <cell r="D1133" t="str">
            <v>盒</v>
          </cell>
          <cell r="E1133" t="str">
            <v>鲁南制药</v>
          </cell>
          <cell r="F1133" t="str">
            <v>否</v>
          </cell>
        </row>
        <row r="1134">
          <cell r="A1134">
            <v>2257</v>
          </cell>
          <cell r="B1134" t="str">
            <v>盐酸吗啉胍片(病毒灵)</v>
          </cell>
          <cell r="C1134" t="str">
            <v>100mgx100片</v>
          </cell>
          <cell r="D1134" t="str">
            <v>瓶</v>
          </cell>
          <cell r="E1134" t="str">
            <v>山西津华晖星</v>
          </cell>
          <cell r="F1134" t="str">
            <v>否</v>
          </cell>
        </row>
        <row r="1135">
          <cell r="A1135">
            <v>2518</v>
          </cell>
          <cell r="B1135" t="str">
            <v>脑心舒口服液</v>
          </cell>
          <cell r="C1135" t="str">
            <v>E10mlx10支</v>
          </cell>
          <cell r="D1135" t="str">
            <v>盒</v>
          </cell>
          <cell r="E1135" t="str">
            <v>通化卫京(通化衛京)</v>
          </cell>
          <cell r="F1135" t="str">
            <v>否</v>
          </cell>
        </row>
        <row r="1136">
          <cell r="A1136">
            <v>3109</v>
          </cell>
          <cell r="B1136" t="str">
            <v>清开灵口服液</v>
          </cell>
          <cell r="C1136" t="str">
            <v>10mlx6支</v>
          </cell>
          <cell r="D1136" t="str">
            <v>盒</v>
          </cell>
          <cell r="E1136" t="str">
            <v>山西太行药业</v>
          </cell>
          <cell r="F1136" t="str">
            <v>否</v>
          </cell>
        </row>
        <row r="1137">
          <cell r="A1137">
            <v>3183</v>
          </cell>
          <cell r="B1137" t="str">
            <v>正红花油</v>
          </cell>
          <cell r="C1137" t="str">
            <v>35ml</v>
          </cell>
          <cell r="D1137" t="str">
            <v>瓶</v>
          </cell>
          <cell r="E1137" t="str">
            <v>新加坡梁介福</v>
          </cell>
          <cell r="F1137" t="str">
            <v>否</v>
          </cell>
        </row>
        <row r="1138">
          <cell r="A1138">
            <v>3336</v>
          </cell>
          <cell r="B1138" t="str">
            <v>强力天麻杜仲胶囊</v>
          </cell>
          <cell r="C1138" t="str">
            <v>E0.4gx12粒</v>
          </cell>
          <cell r="D1138" t="str">
            <v>盒</v>
          </cell>
          <cell r="E1138" t="str">
            <v>贵州三力制药</v>
          </cell>
          <cell r="F1138" t="str">
            <v>否</v>
          </cell>
        </row>
        <row r="1139">
          <cell r="A1139">
            <v>42087</v>
          </cell>
          <cell r="B1139" t="str">
            <v>制氧机</v>
          </cell>
          <cell r="C1139" t="str">
            <v>7F-3(带雾化)</v>
          </cell>
          <cell r="D1139" t="str">
            <v>台</v>
          </cell>
          <cell r="E1139" t="str">
            <v>江苏鱼跃</v>
          </cell>
          <cell r="F1139" t="str">
            <v>否</v>
          </cell>
        </row>
        <row r="1140">
          <cell r="A1140">
            <v>42212</v>
          </cell>
          <cell r="B1140" t="str">
            <v>杜蕾斯天然胶乳橡胶避孕套</v>
          </cell>
          <cell r="C1140" t="str">
            <v>E12只(凉感装)</v>
          </cell>
          <cell r="D1140" t="str">
            <v>盒</v>
          </cell>
          <cell r="E1140" t="str">
            <v>青岛伦敦杜蕾斯</v>
          </cell>
          <cell r="F1140" t="str">
            <v>否</v>
          </cell>
        </row>
        <row r="1141">
          <cell r="A1141">
            <v>3865</v>
          </cell>
          <cell r="B1141" t="str">
            <v>单硝酸异山梨酯片(鲁南欣康)</v>
          </cell>
          <cell r="C1141" t="str">
            <v>20mgx48片</v>
          </cell>
          <cell r="D1141" t="str">
            <v>盒</v>
          </cell>
          <cell r="E1141" t="str">
            <v>鲁南制药</v>
          </cell>
          <cell r="F1141" t="str">
            <v>否</v>
          </cell>
        </row>
        <row r="1142">
          <cell r="A1142">
            <v>4250</v>
          </cell>
          <cell r="B1142" t="str">
            <v>雷公藤多苷片(雷公藤多甙片)</v>
          </cell>
          <cell r="C1142" t="str">
            <v>E10mgx50片</v>
          </cell>
          <cell r="D1142" t="str">
            <v>瓶</v>
          </cell>
          <cell r="E1142" t="str">
            <v>黄石飞云</v>
          </cell>
          <cell r="F1142" t="str">
            <v>否</v>
          </cell>
        </row>
        <row r="1143">
          <cell r="A1143">
            <v>4331</v>
          </cell>
          <cell r="B1143" t="str">
            <v>葡萄糖酸锌片</v>
          </cell>
          <cell r="C1143" t="str">
            <v>E70mgx100片</v>
          </cell>
          <cell r="D1143" t="str">
            <v>瓶</v>
          </cell>
          <cell r="E1143" t="str">
            <v>海南制药</v>
          </cell>
          <cell r="F1143" t="str">
            <v>否</v>
          </cell>
        </row>
        <row r="1144">
          <cell r="A1144">
            <v>5062</v>
          </cell>
          <cell r="B1144" t="str">
            <v>乳增宁片</v>
          </cell>
          <cell r="C1144" t="str">
            <v>0.6gx24片(薄膜衣)</v>
          </cell>
          <cell r="D1144" t="str">
            <v>盒</v>
          </cell>
          <cell r="E1144" t="str">
            <v>深圳三顺制药</v>
          </cell>
          <cell r="F1144" t="str">
            <v>否</v>
          </cell>
        </row>
        <row r="1145">
          <cell r="A1145">
            <v>6566</v>
          </cell>
          <cell r="B1145" t="str">
            <v>玉屏风口服液</v>
          </cell>
          <cell r="C1145" t="str">
            <v>10mlx10支</v>
          </cell>
          <cell r="D1145" t="str">
            <v>盒</v>
          </cell>
          <cell r="E1145" t="str">
            <v>成都天银制药</v>
          </cell>
          <cell r="F1145" t="str">
            <v>否</v>
          </cell>
        </row>
        <row r="1146">
          <cell r="A1146">
            <v>8355</v>
          </cell>
          <cell r="B1146" t="str">
            <v>石斛夜光丸</v>
          </cell>
          <cell r="C1146" t="str">
            <v>24g</v>
          </cell>
          <cell r="D1146" t="str">
            <v>瓶</v>
          </cell>
          <cell r="E1146" t="str">
            <v>湖北诺得胜</v>
          </cell>
          <cell r="F1146" t="str">
            <v>否</v>
          </cell>
        </row>
        <row r="1147">
          <cell r="A1147">
            <v>9055</v>
          </cell>
          <cell r="B1147" t="str">
            <v>马来酸依那普利片</v>
          </cell>
          <cell r="C1147" t="str">
            <v>5mgx16片</v>
          </cell>
          <cell r="D1147" t="str">
            <v>盒</v>
          </cell>
          <cell r="E1147" t="str">
            <v>上海现代</v>
          </cell>
          <cell r="F1147" t="str">
            <v>否</v>
          </cell>
        </row>
        <row r="1148">
          <cell r="A1148">
            <v>9411</v>
          </cell>
          <cell r="B1148" t="str">
            <v>三金片</v>
          </cell>
          <cell r="C1148" t="str">
            <v>72片</v>
          </cell>
          <cell r="D1148" t="str">
            <v>盒</v>
          </cell>
          <cell r="E1148" t="str">
            <v>桂林三金药业</v>
          </cell>
          <cell r="F1148" t="str">
            <v>否</v>
          </cell>
        </row>
        <row r="1149">
          <cell r="A1149">
            <v>10281</v>
          </cell>
          <cell r="B1149" t="str">
            <v>龙血竭胶囊</v>
          </cell>
          <cell r="C1149" t="str">
            <v>E0.3gx12粒x2板</v>
          </cell>
          <cell r="D1149" t="str">
            <v>盒</v>
          </cell>
          <cell r="E1149" t="str">
            <v>西双版纳柬龙(版纳名盛)</v>
          </cell>
          <cell r="F1149" t="str">
            <v>否</v>
          </cell>
        </row>
        <row r="1150">
          <cell r="A1150">
            <v>42863</v>
          </cell>
          <cell r="B1150" t="str">
            <v>洁尔阴女性护理液</v>
          </cell>
          <cell r="C1150" t="str">
            <v>200ml</v>
          </cell>
          <cell r="D1150" t="str">
            <v>瓶</v>
          </cell>
          <cell r="E1150" t="str">
            <v>成都恩威</v>
          </cell>
          <cell r="F1150" t="str">
            <v>否</v>
          </cell>
        </row>
        <row r="1151">
          <cell r="A1151">
            <v>10748</v>
          </cell>
          <cell r="B1151" t="str">
            <v>诺氟沙星滴眼液</v>
          </cell>
          <cell r="C1151" t="str">
            <v>8ml：24mg</v>
          </cell>
          <cell r="D1151" t="str">
            <v>支</v>
          </cell>
          <cell r="E1151" t="str">
            <v>武汉五景</v>
          </cell>
          <cell r="F1151" t="str">
            <v>否</v>
          </cell>
        </row>
        <row r="1152">
          <cell r="A1152">
            <v>10908</v>
          </cell>
          <cell r="B1152" t="str">
            <v>心元胶囊</v>
          </cell>
          <cell r="C1152" t="str">
            <v>0.3gx20粒</v>
          </cell>
          <cell r="D1152" t="str">
            <v>盒</v>
          </cell>
          <cell r="E1152" t="str">
            <v>四川吉泰安</v>
          </cell>
          <cell r="F1152" t="str">
            <v>否</v>
          </cell>
        </row>
        <row r="1153">
          <cell r="A1153">
            <v>11407</v>
          </cell>
          <cell r="B1153" t="str">
            <v>盐酸吗啉胍片(病毒灵)</v>
          </cell>
          <cell r="C1153" t="str">
            <v>0.1gx100片</v>
          </cell>
          <cell r="D1153" t="str">
            <v>瓶</v>
          </cell>
          <cell r="E1153" t="str">
            <v>西南药业</v>
          </cell>
          <cell r="F1153" t="str">
            <v>否</v>
          </cell>
        </row>
        <row r="1154">
          <cell r="A1154">
            <v>12470</v>
          </cell>
          <cell r="B1154" t="str">
            <v>心达康片</v>
          </cell>
          <cell r="C1154" t="str">
            <v>5mgx50片</v>
          </cell>
          <cell r="D1154" t="str">
            <v>瓶</v>
          </cell>
          <cell r="E1154" t="str">
            <v>四川美大康</v>
          </cell>
          <cell r="F1154" t="str">
            <v>否</v>
          </cell>
        </row>
        <row r="1155">
          <cell r="A1155">
            <v>12755</v>
          </cell>
          <cell r="B1155" t="str">
            <v>腰肾膏</v>
          </cell>
          <cell r="C1155" t="str">
            <v>7cmx10cmx8贴</v>
          </cell>
          <cell r="D1155" t="str">
            <v>盒</v>
          </cell>
          <cell r="E1155" t="str">
            <v>佛山德众药业</v>
          </cell>
          <cell r="F1155" t="str">
            <v>否</v>
          </cell>
        </row>
        <row r="1156">
          <cell r="A1156">
            <v>12835</v>
          </cell>
          <cell r="B1156" t="str">
            <v>丙戊酸钠片</v>
          </cell>
          <cell r="C1156" t="str">
            <v>E0.2gx100片</v>
          </cell>
          <cell r="D1156" t="str">
            <v>瓶</v>
          </cell>
          <cell r="E1156" t="str">
            <v>山东仁和堂</v>
          </cell>
          <cell r="F1156" t="str">
            <v>否</v>
          </cell>
        </row>
        <row r="1157">
          <cell r="A1157">
            <v>13668</v>
          </cell>
          <cell r="B1157" t="str">
            <v>硝酸异山梨酯片(消心痛)</v>
          </cell>
          <cell r="C1157" t="str">
            <v>5mgx100片</v>
          </cell>
          <cell r="D1157" t="str">
            <v>瓶</v>
          </cell>
          <cell r="E1157" t="str">
            <v>太原振兴</v>
          </cell>
          <cell r="F1157" t="str">
            <v>否</v>
          </cell>
        </row>
        <row r="1158">
          <cell r="A1158">
            <v>43004</v>
          </cell>
          <cell r="B1158" t="str">
            <v>红景天真珍胶囊</v>
          </cell>
          <cell r="C1158" t="str">
            <v>300mgx30粒</v>
          </cell>
          <cell r="D1158" t="str">
            <v>盒</v>
          </cell>
          <cell r="E1158" t="str">
            <v>成都威利德</v>
          </cell>
          <cell r="F1158" t="str">
            <v>否</v>
          </cell>
        </row>
        <row r="1159">
          <cell r="A1159">
            <v>14577</v>
          </cell>
          <cell r="B1159" t="str">
            <v>牛黄解毒片</v>
          </cell>
          <cell r="C1159" t="str">
            <v>0.3gx48片</v>
          </cell>
          <cell r="D1159" t="str">
            <v>瓶</v>
          </cell>
          <cell r="E1159" t="str">
            <v>漳州片仔癀</v>
          </cell>
          <cell r="F1159" t="str">
            <v>否</v>
          </cell>
        </row>
        <row r="1160">
          <cell r="A1160">
            <v>14578</v>
          </cell>
          <cell r="B1160" t="str">
            <v>清热止咳颗粒</v>
          </cell>
          <cell r="C1160" t="str">
            <v>12gx3袋</v>
          </cell>
          <cell r="D1160" t="str">
            <v>盒</v>
          </cell>
          <cell r="E1160" t="str">
            <v>漳州片仔癀</v>
          </cell>
          <cell r="F1160" t="str">
            <v>否</v>
          </cell>
        </row>
        <row r="1161">
          <cell r="A1161">
            <v>14665</v>
          </cell>
          <cell r="B1161" t="str">
            <v>三七胶囊</v>
          </cell>
          <cell r="C1161" t="str">
            <v>0.3gx10粒x2板x2袋</v>
          </cell>
          <cell r="D1161" t="str">
            <v>盒</v>
          </cell>
          <cell r="E1161" t="str">
            <v>云南维和(云南玉溪维和)</v>
          </cell>
          <cell r="F1161" t="str">
            <v>否</v>
          </cell>
        </row>
        <row r="1162">
          <cell r="A1162">
            <v>15162</v>
          </cell>
          <cell r="B1162" t="str">
            <v>少林正骨精</v>
          </cell>
          <cell r="C1162" t="str">
            <v>60ml</v>
          </cell>
          <cell r="D1162" t="str">
            <v>瓶</v>
          </cell>
          <cell r="E1162" t="str">
            <v>漳州片仔癀</v>
          </cell>
          <cell r="F1162" t="str">
            <v>否</v>
          </cell>
        </row>
        <row r="1163">
          <cell r="A1163">
            <v>43116</v>
          </cell>
          <cell r="B1163" t="str">
            <v>手杖</v>
          </cell>
          <cell r="C1163" t="str">
            <v>YU831</v>
          </cell>
          <cell r="D1163" t="str">
            <v>支</v>
          </cell>
          <cell r="E1163" t="str">
            <v>江苏鱼跃</v>
          </cell>
          <cell r="F1163" t="str">
            <v>否</v>
          </cell>
        </row>
        <row r="1164">
          <cell r="A1164">
            <v>15183</v>
          </cell>
          <cell r="B1164" t="str">
            <v>阿司匹林肠溶片</v>
          </cell>
          <cell r="C1164" t="str">
            <v>E25mgx100片</v>
          </cell>
          <cell r="D1164" t="str">
            <v>瓶</v>
          </cell>
          <cell r="E1164" t="str">
            <v>石家庄康力</v>
          </cell>
          <cell r="F1164" t="str">
            <v>否</v>
          </cell>
        </row>
        <row r="1165">
          <cell r="A1165">
            <v>43165</v>
          </cell>
          <cell r="B1165" t="str">
            <v>人绒毛膜促性腺激素检测试纸</v>
          </cell>
          <cell r="C1165" t="str">
            <v>E1人份早孕试纸</v>
          </cell>
          <cell r="D1165" t="str">
            <v>盒</v>
          </cell>
          <cell r="E1165" t="str">
            <v>深圳比特</v>
          </cell>
          <cell r="F1165" t="str">
            <v>否</v>
          </cell>
        </row>
        <row r="1166">
          <cell r="A1166">
            <v>43186</v>
          </cell>
          <cell r="B1166" t="str">
            <v>药艾条</v>
          </cell>
          <cell r="C1166" t="str">
            <v>28g</v>
          </cell>
          <cell r="D1166" t="str">
            <v>支</v>
          </cell>
          <cell r="E1166" t="str">
            <v>苏州东方</v>
          </cell>
          <cell r="F1166" t="str">
            <v>否</v>
          </cell>
        </row>
        <row r="1167">
          <cell r="A1167">
            <v>15936</v>
          </cell>
          <cell r="B1167" t="str">
            <v>盐酸酚苄明片</v>
          </cell>
          <cell r="C1167" t="str">
            <v>E10mgx48片</v>
          </cell>
          <cell r="D1167" t="str">
            <v>盒</v>
          </cell>
          <cell r="E1167" t="str">
            <v>确山龙源</v>
          </cell>
          <cell r="F1167" t="str">
            <v>否</v>
          </cell>
        </row>
        <row r="1168">
          <cell r="A1168">
            <v>16632</v>
          </cell>
          <cell r="B1168" t="str">
            <v>多烯磷脂酰胆碱胶囊</v>
          </cell>
          <cell r="C1168" t="str">
            <v>228mgx24粒</v>
          </cell>
          <cell r="D1168" t="str">
            <v>盒</v>
          </cell>
          <cell r="E1168" t="str">
            <v>赛诺菲安万特(北京)制药有限公司</v>
          </cell>
          <cell r="F1168" t="str">
            <v>否</v>
          </cell>
        </row>
        <row r="1169">
          <cell r="A1169">
            <v>16740</v>
          </cell>
          <cell r="B1169" t="str">
            <v>盐酸普罗帕酮片(心律平片)</v>
          </cell>
          <cell r="C1169" t="str">
            <v>E50mgx50片</v>
          </cell>
          <cell r="D1169" t="str">
            <v>瓶</v>
          </cell>
          <cell r="E1169" t="str">
            <v>江苏云阳</v>
          </cell>
          <cell r="F1169" t="str">
            <v>否</v>
          </cell>
        </row>
        <row r="1170">
          <cell r="A1170">
            <v>16741</v>
          </cell>
          <cell r="B1170" t="str">
            <v>氯氮平片</v>
          </cell>
          <cell r="C1170" t="str">
            <v>25mgx100片</v>
          </cell>
          <cell r="D1170" t="str">
            <v>瓶</v>
          </cell>
          <cell r="E1170" t="str">
            <v>江苏云阳</v>
          </cell>
          <cell r="F1170" t="str">
            <v>否</v>
          </cell>
        </row>
        <row r="1171">
          <cell r="A1171">
            <v>17346</v>
          </cell>
          <cell r="B1171" t="str">
            <v>盐酸金刚烷胺片</v>
          </cell>
          <cell r="C1171" t="str">
            <v>0.1gx100片</v>
          </cell>
          <cell r="D1171" t="str">
            <v>瓶</v>
          </cell>
          <cell r="E1171" t="str">
            <v>江苏鹏鹞</v>
          </cell>
          <cell r="F1171" t="str">
            <v>否</v>
          </cell>
        </row>
        <row r="1172">
          <cell r="A1172">
            <v>18246</v>
          </cell>
          <cell r="B1172" t="str">
            <v>三七化痔丸</v>
          </cell>
          <cell r="C1172" t="str">
            <v>30g</v>
          </cell>
          <cell r="D1172" t="str">
            <v>瓶</v>
          </cell>
          <cell r="E1172" t="str">
            <v>广州白云山</v>
          </cell>
          <cell r="F1172" t="str">
            <v>否</v>
          </cell>
        </row>
        <row r="1173">
          <cell r="A1173">
            <v>20775</v>
          </cell>
          <cell r="B1173" t="str">
            <v>马来酸噻吗洛尔滴眼液</v>
          </cell>
          <cell r="C1173" t="str">
            <v>5ml:25mg</v>
          </cell>
          <cell r="D1173" t="str">
            <v>支</v>
          </cell>
          <cell r="E1173" t="str">
            <v>武汉五景</v>
          </cell>
          <cell r="F1173" t="str">
            <v>否</v>
          </cell>
        </row>
        <row r="1174">
          <cell r="A1174">
            <v>21770</v>
          </cell>
          <cell r="B1174" t="str">
            <v>耳聋左慈丸</v>
          </cell>
          <cell r="C1174" t="str">
            <v>200丸(浓缩丸)</v>
          </cell>
          <cell r="D1174" t="str">
            <v>瓶</v>
          </cell>
          <cell r="E1174" t="str">
            <v>兰州佛慈</v>
          </cell>
          <cell r="F1174" t="str">
            <v>否</v>
          </cell>
        </row>
        <row r="1175">
          <cell r="A1175">
            <v>22532</v>
          </cell>
          <cell r="B1175" t="str">
            <v>壮骨麝香止痛膏</v>
          </cell>
          <cell r="C1175" t="str">
            <v>E7cmx10cmx2贴x5袋(精装)</v>
          </cell>
          <cell r="D1175" t="str">
            <v>盒</v>
          </cell>
          <cell r="E1175" t="str">
            <v>河南羚锐制药</v>
          </cell>
          <cell r="F1175" t="str">
            <v>否</v>
          </cell>
        </row>
        <row r="1176">
          <cell r="A1176">
            <v>24160</v>
          </cell>
          <cell r="B1176" t="str">
            <v>沙丁胺醇气雾剂</v>
          </cell>
          <cell r="C1176" t="str">
            <v>0.1mgx200掀混悬型</v>
          </cell>
          <cell r="D1176" t="str">
            <v>支</v>
          </cell>
          <cell r="E1176" t="str">
            <v>山东京卫</v>
          </cell>
          <cell r="F1176" t="str">
            <v>否</v>
          </cell>
        </row>
        <row r="1177">
          <cell r="A1177">
            <v>26961</v>
          </cell>
          <cell r="B1177" t="str">
            <v>氟康唑片</v>
          </cell>
          <cell r="C1177" t="str">
            <v>50mgx3片</v>
          </cell>
          <cell r="D1177" t="str">
            <v>盒</v>
          </cell>
          <cell r="E1177" t="str">
            <v>天津新郑</v>
          </cell>
          <cell r="F1177" t="str">
            <v>否</v>
          </cell>
        </row>
        <row r="1178">
          <cell r="A1178">
            <v>27928</v>
          </cell>
          <cell r="B1178" t="str">
            <v>血宝胶囊</v>
          </cell>
          <cell r="C1178" t="str">
            <v>0.3gx10粒x2板</v>
          </cell>
          <cell r="D1178" t="str">
            <v>盒</v>
          </cell>
          <cell r="E1178" t="str">
            <v>四川志远嘉宝</v>
          </cell>
          <cell r="F1178" t="str">
            <v>否</v>
          </cell>
        </row>
        <row r="1179">
          <cell r="A1179">
            <v>43735</v>
          </cell>
          <cell r="B1179" t="str">
            <v>胶体金早早孕检测试纸</v>
          </cell>
          <cell r="C1179" t="str">
            <v>E3.0mm单支装</v>
          </cell>
          <cell r="D1179" t="str">
            <v>盒</v>
          </cell>
          <cell r="E1179" t="str">
            <v>北京蓝十字</v>
          </cell>
          <cell r="F1179" t="str">
            <v>否</v>
          </cell>
        </row>
        <row r="1180">
          <cell r="A1180">
            <v>29241</v>
          </cell>
          <cell r="B1180" t="str">
            <v>正胃片</v>
          </cell>
          <cell r="C1180" t="str">
            <v>E0.75gx8片x3板</v>
          </cell>
          <cell r="D1180" t="str">
            <v>盒</v>
          </cell>
          <cell r="E1180" t="str">
            <v>云南龙海天然</v>
          </cell>
          <cell r="F1180" t="str">
            <v>否</v>
          </cell>
        </row>
        <row r="1181">
          <cell r="A1181">
            <v>31788</v>
          </cell>
          <cell r="B1181" t="str">
            <v>云南白药膏</v>
          </cell>
          <cell r="C1181" t="str">
            <v>6.5cmx10cmx2片</v>
          </cell>
          <cell r="D1181" t="str">
            <v>盒</v>
          </cell>
          <cell r="E1181" t="str">
            <v>云南白药无锡</v>
          </cell>
          <cell r="F1181" t="str">
            <v>否</v>
          </cell>
        </row>
        <row r="1182">
          <cell r="A1182">
            <v>33263</v>
          </cell>
          <cell r="B1182" t="str">
            <v>左炔诺孕酮片(安婷)</v>
          </cell>
          <cell r="C1182" t="str">
            <v>E1.5mgx1片</v>
          </cell>
          <cell r="D1182" t="str">
            <v>盒</v>
          </cell>
          <cell r="E1182" t="str">
            <v>东北制药沈阳第一制药</v>
          </cell>
          <cell r="F1182" t="str">
            <v>否</v>
          </cell>
        </row>
        <row r="1183">
          <cell r="A1183">
            <v>34468</v>
          </cell>
          <cell r="B1183" t="str">
            <v>富马酸酮替芬片</v>
          </cell>
          <cell r="C1183" t="str">
            <v>1.38mg(1mg)x60片</v>
          </cell>
          <cell r="D1183" t="str">
            <v>瓶</v>
          </cell>
          <cell r="E1183" t="str">
            <v>江苏云阳</v>
          </cell>
          <cell r="F1183" t="str">
            <v>否</v>
          </cell>
        </row>
        <row r="1184">
          <cell r="A1184">
            <v>36915</v>
          </cell>
          <cell r="B1184" t="str">
            <v>小儿麻甘颗粒</v>
          </cell>
          <cell r="C1184" t="str">
            <v>2.5gx12袋</v>
          </cell>
          <cell r="D1184" t="str">
            <v>盒</v>
          </cell>
          <cell r="E1184" t="str">
            <v>云南楚雄云中</v>
          </cell>
          <cell r="F1184" t="str">
            <v>否</v>
          </cell>
        </row>
        <row r="1185">
          <cell r="A1185">
            <v>39064</v>
          </cell>
          <cell r="B1185" t="str">
            <v>复方石韦胶囊</v>
          </cell>
          <cell r="C1185" t="str">
            <v>0.35gx36粒</v>
          </cell>
          <cell r="D1185" t="str">
            <v>盒</v>
          </cell>
          <cell r="E1185" t="str">
            <v>贵阳济仁堂</v>
          </cell>
          <cell r="F1185" t="str">
            <v>否</v>
          </cell>
        </row>
        <row r="1186">
          <cell r="A1186">
            <v>40270</v>
          </cell>
          <cell r="B1186" t="str">
            <v>藿香清胃胶囊</v>
          </cell>
          <cell r="C1186" t="str">
            <v>0.32gx12粒x2板</v>
          </cell>
          <cell r="D1186" t="str">
            <v>盒</v>
          </cell>
          <cell r="E1186" t="str">
            <v>吉林俊宏</v>
          </cell>
          <cell r="F1186" t="str">
            <v>否</v>
          </cell>
        </row>
        <row r="1187">
          <cell r="A1187">
            <v>43001</v>
          </cell>
          <cell r="B1187" t="str">
            <v>司帕沙星片(世保扶)</v>
          </cell>
          <cell r="C1187" t="str">
            <v>E0.1gx6片</v>
          </cell>
          <cell r="D1187" t="str">
            <v>盒</v>
          </cell>
          <cell r="E1187" t="str">
            <v>山西天丰世保扶</v>
          </cell>
          <cell r="F1187" t="str">
            <v>否</v>
          </cell>
        </row>
        <row r="1188">
          <cell r="A1188">
            <v>43455</v>
          </cell>
          <cell r="B1188" t="str">
            <v>替米沙坦片(博欣舒)</v>
          </cell>
          <cell r="C1188" t="str">
            <v>40mgx7片</v>
          </cell>
          <cell r="D1188" t="str">
            <v>盒</v>
          </cell>
          <cell r="E1188" t="str">
            <v>浙江京新</v>
          </cell>
          <cell r="F1188" t="str">
            <v>否</v>
          </cell>
        </row>
        <row r="1189">
          <cell r="A1189">
            <v>44199</v>
          </cell>
          <cell r="B1189" t="str">
            <v>纯甘油</v>
          </cell>
          <cell r="C1189" t="str">
            <v>E60g</v>
          </cell>
          <cell r="D1189" t="str">
            <v>瓶</v>
          </cell>
          <cell r="E1189" t="str">
            <v>南阳广寿</v>
          </cell>
          <cell r="F1189" t="str">
            <v>否</v>
          </cell>
        </row>
        <row r="1190">
          <cell r="A1190">
            <v>43720</v>
          </cell>
          <cell r="B1190" t="str">
            <v>山香圆片</v>
          </cell>
          <cell r="C1190" t="str">
            <v>0.5gx12片x2板(薄膜衣)</v>
          </cell>
          <cell r="D1190" t="str">
            <v>盒</v>
          </cell>
          <cell r="E1190" t="str">
            <v>江西山香</v>
          </cell>
          <cell r="F1190" t="str">
            <v>否</v>
          </cell>
        </row>
        <row r="1191">
          <cell r="A1191">
            <v>44459</v>
          </cell>
          <cell r="B1191" t="str">
            <v>伤科接骨片</v>
          </cell>
          <cell r="C1191" t="str">
            <v>E24片(薄膜衣)</v>
          </cell>
          <cell r="D1191" t="str">
            <v>盒</v>
          </cell>
          <cell r="E1191" t="str">
            <v>大连美罗中药</v>
          </cell>
          <cell r="F1191" t="str">
            <v>否</v>
          </cell>
        </row>
        <row r="1192">
          <cell r="A1192">
            <v>44676</v>
          </cell>
          <cell r="B1192" t="str">
            <v>喘嗽宁片</v>
          </cell>
          <cell r="C1192" t="str">
            <v>E0.35gx24片</v>
          </cell>
          <cell r="D1192" t="str">
            <v>盒</v>
          </cell>
          <cell r="E1192" t="str">
            <v>山西澳迩药业</v>
          </cell>
          <cell r="F1192" t="str">
            <v>否</v>
          </cell>
        </row>
        <row r="1193">
          <cell r="A1193">
            <v>46303</v>
          </cell>
          <cell r="B1193" t="str">
            <v>一扫光药膏</v>
          </cell>
          <cell r="C1193" t="str">
            <v>E10g</v>
          </cell>
          <cell r="D1193" t="str">
            <v>支</v>
          </cell>
          <cell r="E1193" t="str">
            <v>吉林嘉美得</v>
          </cell>
          <cell r="F1193" t="str">
            <v>否</v>
          </cell>
        </row>
        <row r="1194">
          <cell r="A1194">
            <v>49928</v>
          </cell>
          <cell r="B1194" t="str">
            <v>复方苦参水杨酸散(足光粉)</v>
          </cell>
          <cell r="C1194" t="str">
            <v>40gx3袋</v>
          </cell>
          <cell r="D1194" t="str">
            <v>盒</v>
          </cell>
          <cell r="E1194" t="str">
            <v>广西久辉</v>
          </cell>
          <cell r="F1194" t="str">
            <v>否</v>
          </cell>
        </row>
        <row r="1195">
          <cell r="A1195">
            <v>44324</v>
          </cell>
          <cell r="B1195" t="str">
            <v>天然胶乳橡胶避孕套(杜蕾斯)</v>
          </cell>
          <cell r="C1195" t="str">
            <v>E12只(有型装)</v>
          </cell>
          <cell r="D1195" t="str">
            <v>盒</v>
          </cell>
          <cell r="E1195" t="str">
            <v>青岛伦敦杜蕾斯</v>
          </cell>
          <cell r="F1195" t="str">
            <v>否</v>
          </cell>
        </row>
        <row r="1196">
          <cell r="A1196">
            <v>49931</v>
          </cell>
          <cell r="B1196" t="str">
            <v>强力枇杷露</v>
          </cell>
          <cell r="C1196" t="str">
            <v>120ml</v>
          </cell>
          <cell r="D1196" t="str">
            <v>瓶</v>
          </cell>
          <cell r="E1196" t="str">
            <v>华润三九(江西三九)</v>
          </cell>
          <cell r="F1196" t="str">
            <v>否</v>
          </cell>
        </row>
        <row r="1197">
          <cell r="A1197">
            <v>44392</v>
          </cell>
          <cell r="B1197" t="str">
            <v>理肤泉舒纹紧致箐华眼霜</v>
          </cell>
          <cell r="C1197" t="str">
            <v>E15ml</v>
          </cell>
          <cell r="D1197" t="str">
            <v>支</v>
          </cell>
          <cell r="E1197" t="str">
            <v>中国欧莱雅</v>
          </cell>
          <cell r="F1197" t="str">
            <v>否</v>
          </cell>
        </row>
        <row r="1198">
          <cell r="A1198">
            <v>49954</v>
          </cell>
          <cell r="B1198" t="str">
            <v>肾宝合剂</v>
          </cell>
          <cell r="C1198" t="str">
            <v>E300ml</v>
          </cell>
          <cell r="D1198" t="str">
            <v>瓶</v>
          </cell>
          <cell r="E1198" t="str">
            <v>江西汇仁</v>
          </cell>
          <cell r="F1198" t="str">
            <v>否</v>
          </cell>
        </row>
        <row r="1199">
          <cell r="A1199">
            <v>50697</v>
          </cell>
          <cell r="B1199" t="str">
            <v>清凉油</v>
          </cell>
          <cell r="C1199" t="str">
            <v>3gx20小盒</v>
          </cell>
          <cell r="D1199" t="str">
            <v>中盒</v>
          </cell>
          <cell r="E1199" t="str">
            <v>江苏华神(原南通中东）</v>
          </cell>
          <cell r="F1199" t="str">
            <v>否</v>
          </cell>
        </row>
        <row r="1200">
          <cell r="A1200">
            <v>53789</v>
          </cell>
          <cell r="B1200" t="str">
            <v>清喉利咽颗粒</v>
          </cell>
          <cell r="C1200" t="str">
            <v>E5gx18袋</v>
          </cell>
          <cell r="D1200" t="str">
            <v>盒</v>
          </cell>
          <cell r="E1200" t="str">
            <v>安徽桂龙</v>
          </cell>
          <cell r="F1200" t="str">
            <v>否</v>
          </cell>
        </row>
        <row r="1201">
          <cell r="A1201">
            <v>53900</v>
          </cell>
          <cell r="B1201" t="str">
            <v>增乳膏</v>
          </cell>
          <cell r="C1201" t="str">
            <v>150g</v>
          </cell>
          <cell r="D1201" t="str">
            <v>盒</v>
          </cell>
          <cell r="E1201" t="str">
            <v>漳州片仔癀</v>
          </cell>
          <cell r="F1201" t="str">
            <v>否</v>
          </cell>
        </row>
        <row r="1202">
          <cell r="A1202">
            <v>54431</v>
          </cell>
          <cell r="B1202" t="str">
            <v>厄贝沙坦片(若朋)</v>
          </cell>
          <cell r="C1202" t="str">
            <v>75mgx6片x2板(薄膜衣)</v>
          </cell>
          <cell r="D1202" t="str">
            <v>盒</v>
          </cell>
          <cell r="E1202" t="str">
            <v>安徽环球药业</v>
          </cell>
          <cell r="F1202" t="str">
            <v>否</v>
          </cell>
        </row>
        <row r="1203">
          <cell r="A1203">
            <v>54453</v>
          </cell>
          <cell r="B1203" t="str">
            <v>化痔灵片</v>
          </cell>
          <cell r="C1203" t="str">
            <v>12片x2板x2小盒(糖衣)</v>
          </cell>
          <cell r="D1203" t="str">
            <v>盒</v>
          </cell>
          <cell r="E1203" t="str">
            <v>吉林康福</v>
          </cell>
          <cell r="F1203" t="str">
            <v>否</v>
          </cell>
        </row>
        <row r="1204">
          <cell r="A1204">
            <v>55126</v>
          </cell>
          <cell r="B1204" t="str">
            <v>氨溴特罗口服液(易坦静)</v>
          </cell>
          <cell r="C1204" t="str">
            <v>■100ml</v>
          </cell>
          <cell r="D1204" t="str">
            <v>瓶</v>
          </cell>
          <cell r="E1204" t="str">
            <v>韩美药业</v>
          </cell>
          <cell r="F1204" t="str">
            <v>否</v>
          </cell>
        </row>
        <row r="1205">
          <cell r="A1205">
            <v>58438</v>
          </cell>
          <cell r="B1205" t="str">
            <v>小儿复方鸡内金散</v>
          </cell>
          <cell r="C1205" t="str">
            <v>2gx12袋</v>
          </cell>
          <cell r="D1205" t="str">
            <v>盒</v>
          </cell>
          <cell r="E1205" t="str">
            <v>河南兴源</v>
          </cell>
          <cell r="F1205" t="str">
            <v>否</v>
          </cell>
        </row>
        <row r="1206">
          <cell r="A1206">
            <v>62122</v>
          </cell>
          <cell r="B1206" t="str">
            <v>孟鲁司特钠咀嚼片</v>
          </cell>
          <cell r="C1206" t="str">
            <v>5mg x 5片</v>
          </cell>
          <cell r="D1206" t="str">
            <v>盒</v>
          </cell>
          <cell r="E1206" t="str">
            <v>四川大冢</v>
          </cell>
          <cell r="F1206" t="str">
            <v>否</v>
          </cell>
        </row>
        <row r="1207">
          <cell r="A1207">
            <v>63970</v>
          </cell>
          <cell r="B1207" t="str">
            <v>壬苯醇醚栓(妻之友)</v>
          </cell>
          <cell r="C1207" t="str">
            <v>100mgx5粒x2板</v>
          </cell>
          <cell r="D1207" t="str">
            <v>盒</v>
          </cell>
          <cell r="E1207" t="str">
            <v>中国药科大学</v>
          </cell>
          <cell r="F1207" t="str">
            <v>否</v>
          </cell>
        </row>
        <row r="1208">
          <cell r="A1208">
            <v>67049</v>
          </cell>
          <cell r="B1208" t="str">
            <v>蛇胆陈皮口服液</v>
          </cell>
          <cell r="C1208" t="str">
            <v>10mlx6支</v>
          </cell>
          <cell r="D1208" t="str">
            <v>盒</v>
          </cell>
          <cell r="E1208" t="str">
            <v>江西昌诺药业</v>
          </cell>
          <cell r="F1208" t="str">
            <v>否</v>
          </cell>
        </row>
        <row r="1209">
          <cell r="A1209">
            <v>67758</v>
          </cell>
          <cell r="B1209" t="str">
            <v>琥乙红霉素片(利君沙)</v>
          </cell>
          <cell r="C1209" t="str">
            <v>0.125gx10片x2板</v>
          </cell>
          <cell r="D1209" t="str">
            <v>盒</v>
          </cell>
          <cell r="E1209" t="str">
            <v>西安利君</v>
          </cell>
          <cell r="F1209" t="str">
            <v>否</v>
          </cell>
        </row>
        <row r="1210">
          <cell r="A1210">
            <v>88783</v>
          </cell>
          <cell r="B1210" t="str">
            <v>五氟利多片</v>
          </cell>
          <cell r="C1210" t="str">
            <v>10mgx20片</v>
          </cell>
          <cell r="D1210" t="str">
            <v>盒</v>
          </cell>
          <cell r="E1210" t="str">
            <v>湖南中南</v>
          </cell>
          <cell r="F1210" t="str">
            <v>否</v>
          </cell>
        </row>
        <row r="1211">
          <cell r="A1211">
            <v>90772</v>
          </cell>
          <cell r="B1211" t="str">
            <v>血府逐瘀片</v>
          </cell>
          <cell r="C1211" t="str">
            <v>0.4gx48片</v>
          </cell>
          <cell r="D1211" t="str">
            <v>盒</v>
          </cell>
          <cell r="E1211" t="str">
            <v>潍坊中狮制药</v>
          </cell>
          <cell r="F1211" t="str">
            <v>否</v>
          </cell>
        </row>
        <row r="1212">
          <cell r="A1212">
            <v>108033</v>
          </cell>
          <cell r="B1212" t="str">
            <v>复方氨酚烷胺片(力克舒)</v>
          </cell>
          <cell r="C1212" t="str">
            <v>18片(复方)</v>
          </cell>
          <cell r="D1212" t="str">
            <v>盒</v>
          </cell>
          <cell r="E1212" t="str">
            <v>四川通园(成都恩威)</v>
          </cell>
          <cell r="F1212" t="str">
            <v>否</v>
          </cell>
        </row>
        <row r="1213">
          <cell r="A1213">
            <v>45072</v>
          </cell>
          <cell r="B1213" t="str">
            <v>西洋参含片(三扬)</v>
          </cell>
          <cell r="C1213" t="str">
            <v>90g(1.25gx12片x6盒)</v>
          </cell>
          <cell r="D1213" t="str">
            <v>盒</v>
          </cell>
          <cell r="E1213" t="str">
            <v>厦门鑫三扬</v>
          </cell>
          <cell r="F1213" t="str">
            <v>否</v>
          </cell>
        </row>
        <row r="1214">
          <cell r="A1214">
            <v>127087</v>
          </cell>
          <cell r="B1214" t="str">
            <v>茵胆平肝胶囊</v>
          </cell>
          <cell r="C1214" t="str">
            <v>0.5gx10粒x2板</v>
          </cell>
          <cell r="D1214" t="str">
            <v>盒</v>
          </cell>
          <cell r="E1214" t="str">
            <v>漳州片仔癀药业</v>
          </cell>
          <cell r="F1214" t="str">
            <v>否</v>
          </cell>
        </row>
        <row r="1215">
          <cell r="A1215">
            <v>128387</v>
          </cell>
          <cell r="B1215" t="str">
            <v>地红霉素肠溶片</v>
          </cell>
          <cell r="C1215" t="str">
            <v>0.25gx4片</v>
          </cell>
          <cell r="D1215" t="str">
            <v>盒</v>
          </cell>
          <cell r="E1215" t="str">
            <v>湖北舒邦</v>
          </cell>
          <cell r="F1215" t="str">
            <v>否</v>
          </cell>
        </row>
        <row r="1216">
          <cell r="A1216">
            <v>45335</v>
          </cell>
          <cell r="B1216" t="str">
            <v>男子汉避孕套</v>
          </cell>
          <cell r="C1216" t="str">
            <v>12只(情趣组合)</v>
          </cell>
          <cell r="D1216" t="str">
            <v>盒</v>
          </cell>
          <cell r="E1216" t="str">
            <v>韩国橡胶株式会</v>
          </cell>
          <cell r="F1216" t="str">
            <v>否</v>
          </cell>
        </row>
        <row r="1217">
          <cell r="A1217">
            <v>45338</v>
          </cell>
          <cell r="B1217" t="str">
            <v>男子汉避孕套</v>
          </cell>
          <cell r="C1217" t="str">
            <v>10只(极限超薄003)</v>
          </cell>
          <cell r="D1217" t="str">
            <v>盒</v>
          </cell>
          <cell r="E1217" t="str">
            <v>韩国橡胶株式会</v>
          </cell>
          <cell r="F1217" t="str">
            <v>否</v>
          </cell>
        </row>
        <row r="1218">
          <cell r="A1218">
            <v>45339</v>
          </cell>
          <cell r="B1218" t="str">
            <v>男子汉避孕套</v>
          </cell>
          <cell r="C1218" t="str">
            <v>12只(她的香)</v>
          </cell>
          <cell r="D1218" t="str">
            <v>盒</v>
          </cell>
          <cell r="E1218" t="str">
            <v>韩国橡胶株式会</v>
          </cell>
          <cell r="F1218" t="str">
            <v>否</v>
          </cell>
        </row>
        <row r="1219">
          <cell r="A1219">
            <v>45340</v>
          </cell>
          <cell r="B1219" t="str">
            <v>男子汉避孕套</v>
          </cell>
          <cell r="C1219" t="str">
            <v>12只(奢滑)</v>
          </cell>
          <cell r="D1219" t="str">
            <v>盒</v>
          </cell>
          <cell r="E1219" t="str">
            <v>韩国橡胶株式会</v>
          </cell>
          <cell r="F1219" t="str">
            <v>否</v>
          </cell>
        </row>
        <row r="1220">
          <cell r="A1220">
            <v>45504</v>
          </cell>
          <cell r="B1220" t="str">
            <v>!绿A天然螺旋藻精片</v>
          </cell>
          <cell r="C1220" t="str">
            <v>0.5gx12片x30袋x2筒</v>
          </cell>
          <cell r="D1220" t="str">
            <v>盒</v>
          </cell>
          <cell r="E1220" t="str">
            <v>云南绿A生物</v>
          </cell>
          <cell r="F1220" t="str">
            <v>否</v>
          </cell>
        </row>
        <row r="1221">
          <cell r="A1221">
            <v>1240</v>
          </cell>
          <cell r="B1221" t="str">
            <v>辛夷鼻炎丸</v>
          </cell>
          <cell r="C1221" t="str">
            <v>30g</v>
          </cell>
          <cell r="D1221" t="str">
            <v>瓶</v>
          </cell>
          <cell r="E1221" t="str">
            <v>广州中一药业</v>
          </cell>
          <cell r="F1221" t="str">
            <v>否</v>
          </cell>
        </row>
        <row r="1222">
          <cell r="A1222">
            <v>8114</v>
          </cell>
          <cell r="B1222" t="str">
            <v>盐酸西替利嗪片(仙利特)</v>
          </cell>
          <cell r="C1222" t="str">
            <v>E10mgx7片</v>
          </cell>
          <cell r="D1222" t="str">
            <v>盒</v>
          </cell>
          <cell r="E1222" t="str">
            <v>丽珠制药</v>
          </cell>
          <cell r="F1222" t="str">
            <v>否</v>
          </cell>
        </row>
        <row r="1223">
          <cell r="A1223">
            <v>10602</v>
          </cell>
          <cell r="B1223" t="str">
            <v>呋麻滴鼻液</v>
          </cell>
          <cell r="C1223" t="str">
            <v>10ml</v>
          </cell>
          <cell r="D1223" t="str">
            <v>瓶</v>
          </cell>
          <cell r="E1223" t="str">
            <v>上海运佳黄浦</v>
          </cell>
          <cell r="F1223" t="str">
            <v>否</v>
          </cell>
        </row>
        <row r="1224">
          <cell r="A1224">
            <v>17364</v>
          </cell>
          <cell r="B1224" t="str">
            <v>盐酸西替利嗪片(仙特明)</v>
          </cell>
          <cell r="C1224" t="str">
            <v>10mgx5片</v>
          </cell>
          <cell r="D1224" t="str">
            <v>盒</v>
          </cell>
          <cell r="E1224" t="str">
            <v>瑞士UCB Faxchim</v>
          </cell>
          <cell r="F1224" t="str">
            <v>否</v>
          </cell>
        </row>
        <row r="1225">
          <cell r="A1225">
            <v>27473</v>
          </cell>
          <cell r="B1225" t="str">
            <v>玉屏风颗粒</v>
          </cell>
          <cell r="C1225" t="str">
            <v>5gx12袋</v>
          </cell>
          <cell r="D1225" t="str">
            <v>盒</v>
          </cell>
          <cell r="E1225" t="str">
            <v>广东环球制药</v>
          </cell>
          <cell r="F1225" t="str">
            <v>否</v>
          </cell>
        </row>
        <row r="1226">
          <cell r="A1226">
            <v>53780</v>
          </cell>
          <cell r="B1226" t="str">
            <v>布林佐胺滴眼液</v>
          </cell>
          <cell r="C1226" t="str">
            <v>5ml：50mg</v>
          </cell>
          <cell r="D1226" t="str">
            <v>瓶</v>
          </cell>
          <cell r="E1226" t="str">
            <v>比利时</v>
          </cell>
          <cell r="F1226" t="str">
            <v>否</v>
          </cell>
        </row>
        <row r="1227">
          <cell r="A1227">
            <v>110030</v>
          </cell>
          <cell r="B1227" t="str">
            <v>健胃消食片(小儿)</v>
          </cell>
          <cell r="C1227" t="str">
            <v>0.5gx12片x6板(薄膜衣）</v>
          </cell>
          <cell r="D1227" t="str">
            <v>盒</v>
          </cell>
          <cell r="E1227" t="str">
            <v>江中药业股份</v>
          </cell>
          <cell r="F1227" t="str">
            <v>否</v>
          </cell>
        </row>
        <row r="1228">
          <cell r="A1228">
            <v>110038</v>
          </cell>
          <cell r="B1228" t="str">
            <v>健胃消食片</v>
          </cell>
          <cell r="C1228" t="str">
            <v>0.8gx8片x8板 （薄膜衣）</v>
          </cell>
          <cell r="D1228" t="str">
            <v>盒</v>
          </cell>
          <cell r="E1228" t="str">
            <v>江中药业股份</v>
          </cell>
          <cell r="F1228" t="str">
            <v>否</v>
          </cell>
        </row>
        <row r="1229">
          <cell r="A1229">
            <v>134266</v>
          </cell>
          <cell r="B1229" t="str">
            <v>喉炎丸</v>
          </cell>
          <cell r="C1229" t="str">
            <v>60粒/瓶x2瓶/盒（每100粒重0.3g）</v>
          </cell>
          <cell r="D1229" t="str">
            <v>盒</v>
          </cell>
          <cell r="E1229" t="str">
            <v>成都九芝堂</v>
          </cell>
          <cell r="F1229" t="str">
            <v>否</v>
          </cell>
        </row>
        <row r="1230">
          <cell r="A1230">
            <v>2244</v>
          </cell>
          <cell r="B1230" t="str">
            <v>小儿维生素咀嚼片(小施尔康)</v>
          </cell>
          <cell r="C1230" t="str">
            <v>E30片</v>
          </cell>
          <cell r="D1230" t="str">
            <v>瓶</v>
          </cell>
          <cell r="E1230" t="str">
            <v>上海施贵宝</v>
          </cell>
          <cell r="F1230" t="str">
            <v>否</v>
          </cell>
        </row>
        <row r="1231">
          <cell r="A1231">
            <v>16634</v>
          </cell>
          <cell r="B1231" t="str">
            <v>盐酸曲美他嗪片(万爽力)</v>
          </cell>
          <cell r="C1231" t="str">
            <v>20mgx30片</v>
          </cell>
          <cell r="D1231" t="str">
            <v>盒</v>
          </cell>
          <cell r="E1231" t="str">
            <v>天津施维雅</v>
          </cell>
          <cell r="F1231" t="str">
            <v>否</v>
          </cell>
        </row>
        <row r="1232">
          <cell r="A1232">
            <v>46488</v>
          </cell>
          <cell r="B1232" t="str">
            <v>晕车贴</v>
          </cell>
          <cell r="C1232" t="str">
            <v>1贴x4袋</v>
          </cell>
          <cell r="D1232" t="str">
            <v>盒</v>
          </cell>
          <cell r="E1232" t="str">
            <v>四川乐至贵均</v>
          </cell>
          <cell r="F1232" t="str">
            <v>否</v>
          </cell>
        </row>
        <row r="1233">
          <cell r="A1233">
            <v>46489</v>
          </cell>
          <cell r="B1233" t="str">
            <v>晕车贴</v>
          </cell>
          <cell r="C1233" t="str">
            <v>1贴x2袋</v>
          </cell>
          <cell r="D1233" t="str">
            <v>盒</v>
          </cell>
          <cell r="E1233" t="str">
            <v>四川乐至贵均</v>
          </cell>
          <cell r="F1233" t="str">
            <v>否</v>
          </cell>
        </row>
        <row r="1234">
          <cell r="A1234">
            <v>16635</v>
          </cell>
          <cell r="B1234" t="str">
            <v>复方多维元素片23(玛特钠片)</v>
          </cell>
          <cell r="C1234" t="str">
            <v>30片</v>
          </cell>
          <cell r="D1234" t="str">
            <v>瓶</v>
          </cell>
          <cell r="E1234" t="str">
            <v>惠氏制药</v>
          </cell>
          <cell r="F1234" t="str">
            <v>否</v>
          </cell>
        </row>
        <row r="1235">
          <cell r="A1235">
            <v>17297</v>
          </cell>
          <cell r="B1235" t="str">
            <v>醋氨己酸锌胶囊</v>
          </cell>
          <cell r="C1235" t="str">
            <v>0.15gx24粒</v>
          </cell>
          <cell r="D1235" t="str">
            <v>盒</v>
          </cell>
          <cell r="E1235" t="str">
            <v>江苏扬子江</v>
          </cell>
          <cell r="F1235" t="str">
            <v>否</v>
          </cell>
        </row>
        <row r="1236">
          <cell r="A1236">
            <v>17301</v>
          </cell>
          <cell r="B1236" t="str">
            <v>异丙托溴胺气雾剂(爱全乐)</v>
          </cell>
          <cell r="C1236" t="str">
            <v>20ug/掀x200掀:10ml</v>
          </cell>
          <cell r="D1236" t="str">
            <v>盒</v>
          </cell>
          <cell r="E1236" t="str">
            <v>上海勃林格翰</v>
          </cell>
          <cell r="F1236" t="str">
            <v>否</v>
          </cell>
        </row>
        <row r="1237">
          <cell r="A1237">
            <v>18244</v>
          </cell>
          <cell r="B1237" t="str">
            <v>复方鳖甲软肝片</v>
          </cell>
          <cell r="C1237" t="str">
            <v>0.5gx48片</v>
          </cell>
          <cell r="D1237" t="str">
            <v>盒</v>
          </cell>
          <cell r="E1237" t="str">
            <v>内蒙古福瑞中蒙</v>
          </cell>
          <cell r="F1237" t="str">
            <v>否</v>
          </cell>
        </row>
        <row r="1238">
          <cell r="A1238">
            <v>46758</v>
          </cell>
          <cell r="B1238" t="str">
            <v>千金抗菌洗液(千金洗液)</v>
          </cell>
          <cell r="C1238" t="str">
            <v>180ml(内附冲洗器)</v>
          </cell>
          <cell r="D1238" t="str">
            <v>瓶</v>
          </cell>
          <cell r="E1238" t="str">
            <v>湖南千金湘江</v>
          </cell>
          <cell r="F1238" t="str">
            <v>否</v>
          </cell>
        </row>
        <row r="1239">
          <cell r="A1239">
            <v>23091</v>
          </cell>
          <cell r="B1239" t="str">
            <v>!氟米龙滴眼液(氟美童)</v>
          </cell>
          <cell r="C1239" t="str">
            <v>5ml：5mg</v>
          </cell>
          <cell r="D1239" t="str">
            <v>支</v>
          </cell>
          <cell r="E1239" t="str">
            <v>中国参天制药</v>
          </cell>
          <cell r="F1239" t="str">
            <v>否</v>
          </cell>
        </row>
        <row r="1240">
          <cell r="A1240">
            <v>43102</v>
          </cell>
          <cell r="B1240" t="str">
            <v>苯扎贝特片(阿贝他)</v>
          </cell>
          <cell r="C1240" t="str">
            <v>200mgx20片</v>
          </cell>
          <cell r="D1240" t="str">
            <v>盒</v>
          </cell>
          <cell r="E1240" t="str">
            <v>江苏天士力贝特</v>
          </cell>
          <cell r="F1240" t="str">
            <v>否</v>
          </cell>
        </row>
        <row r="1241">
          <cell r="A1241">
            <v>44283</v>
          </cell>
          <cell r="B1241" t="str">
            <v>兰索垃唑片</v>
          </cell>
          <cell r="C1241" t="str">
            <v>15mgx14片</v>
          </cell>
          <cell r="D1241" t="str">
            <v>盒</v>
          </cell>
          <cell r="E1241" t="str">
            <v>扬子江四川海蓉</v>
          </cell>
          <cell r="F1241" t="str">
            <v>否</v>
          </cell>
        </row>
        <row r="1242">
          <cell r="A1242">
            <v>53785</v>
          </cell>
          <cell r="B1242" t="str">
            <v>醋酸去氨加压素片(弥凝)</v>
          </cell>
          <cell r="C1242" t="str">
            <v>0.1mg×30片</v>
          </cell>
          <cell r="D1242" t="str">
            <v>瓶</v>
          </cell>
          <cell r="E1242" t="str">
            <v>瑞典</v>
          </cell>
          <cell r="F1242" t="str">
            <v>否</v>
          </cell>
        </row>
        <row r="1243">
          <cell r="A1243">
            <v>66746</v>
          </cell>
          <cell r="B1243" t="str">
            <v>口服五维葡萄糖</v>
          </cell>
          <cell r="C1243" t="str">
            <v>10gx30包</v>
          </cell>
          <cell r="D1243" t="str">
            <v>袋</v>
          </cell>
          <cell r="E1243" t="str">
            <v>重庆和平</v>
          </cell>
          <cell r="F1243" t="str">
            <v>否</v>
          </cell>
        </row>
        <row r="1244">
          <cell r="A1244">
            <v>66748</v>
          </cell>
          <cell r="B1244" t="str">
            <v>口服维D2葡萄糖</v>
          </cell>
          <cell r="C1244" t="str">
            <v>10gx30包</v>
          </cell>
          <cell r="D1244" t="str">
            <v>袋</v>
          </cell>
          <cell r="E1244" t="str">
            <v>重庆和平</v>
          </cell>
          <cell r="F1244" t="str">
            <v>否</v>
          </cell>
        </row>
        <row r="1245">
          <cell r="A1245">
            <v>88744</v>
          </cell>
          <cell r="B1245" t="str">
            <v>盐酸普拉克索片</v>
          </cell>
          <cell r="C1245" t="str">
            <v>0.25mgx30s</v>
          </cell>
          <cell r="D1245" t="str">
            <v>盒</v>
          </cell>
          <cell r="E1245" t="str">
            <v>德国</v>
          </cell>
          <cell r="F1245" t="str">
            <v>否</v>
          </cell>
        </row>
        <row r="1246">
          <cell r="A1246">
            <v>47060</v>
          </cell>
          <cell r="B1246" t="str">
            <v>碘伏消毒液</v>
          </cell>
          <cell r="C1246" t="str">
            <v>E100ml±3ml</v>
          </cell>
          <cell r="D1246" t="str">
            <v>支</v>
          </cell>
          <cell r="E1246" t="str">
            <v>成都健卫</v>
          </cell>
          <cell r="F1246" t="str">
            <v>否</v>
          </cell>
        </row>
        <row r="1247">
          <cell r="A1247">
            <v>179</v>
          </cell>
          <cell r="B1247" t="str">
            <v>诺氟沙星胶囊</v>
          </cell>
          <cell r="C1247" t="str">
            <v>E0.1gx20粒</v>
          </cell>
          <cell r="D1247" t="str">
            <v>盒</v>
          </cell>
          <cell r="E1247" t="str">
            <v>哈药总厂</v>
          </cell>
          <cell r="F1247" t="str">
            <v>否</v>
          </cell>
        </row>
        <row r="1248">
          <cell r="A1248">
            <v>380</v>
          </cell>
          <cell r="B1248" t="str">
            <v>双嘧达莫片(潘生丁片)</v>
          </cell>
          <cell r="C1248" t="str">
            <v>25mgx100片</v>
          </cell>
          <cell r="D1248" t="str">
            <v>瓶</v>
          </cell>
          <cell r="E1248" t="str">
            <v>山西亚宝</v>
          </cell>
          <cell r="F1248" t="str">
            <v>否</v>
          </cell>
        </row>
        <row r="1249">
          <cell r="A1249">
            <v>390</v>
          </cell>
          <cell r="B1249" t="str">
            <v>乳癖消片</v>
          </cell>
          <cell r="C1249" t="str">
            <v>0.32gx100片</v>
          </cell>
          <cell r="D1249" t="str">
            <v>瓶</v>
          </cell>
          <cell r="E1249" t="str">
            <v>辽宁好护士</v>
          </cell>
          <cell r="F1249" t="str">
            <v>否</v>
          </cell>
        </row>
        <row r="1250">
          <cell r="A1250">
            <v>47135</v>
          </cell>
          <cell r="B1250" t="str">
            <v>拜安捷血糖监测仪</v>
          </cell>
          <cell r="C1250" t="str">
            <v>E6111A</v>
          </cell>
          <cell r="D1250" t="str">
            <v>台</v>
          </cell>
          <cell r="E1250" t="str">
            <v>德国拜尔公司</v>
          </cell>
          <cell r="F1250" t="str">
            <v>否</v>
          </cell>
        </row>
        <row r="1251">
          <cell r="A1251">
            <v>47138</v>
          </cell>
          <cell r="B1251" t="str">
            <v>欧姆龙智能电子血压计</v>
          </cell>
          <cell r="C1251" t="str">
            <v>EHEM-7052(上臂式)</v>
          </cell>
          <cell r="D1251" t="str">
            <v>台</v>
          </cell>
          <cell r="E1251" t="str">
            <v>大连欧姆龙</v>
          </cell>
          <cell r="F1251" t="str">
            <v>否</v>
          </cell>
        </row>
        <row r="1252">
          <cell r="A1252">
            <v>480</v>
          </cell>
          <cell r="B1252" t="str">
            <v>葡萄糖酸钙含片</v>
          </cell>
          <cell r="C1252" t="str">
            <v>E0.15gx100片</v>
          </cell>
          <cell r="D1252" t="str">
            <v>瓶</v>
          </cell>
          <cell r="E1252" t="str">
            <v>成都湔江</v>
          </cell>
          <cell r="F1252" t="str">
            <v>否</v>
          </cell>
        </row>
        <row r="1253">
          <cell r="A1253">
            <v>494</v>
          </cell>
          <cell r="B1253" t="str">
            <v>安乃近片</v>
          </cell>
          <cell r="C1253" t="str">
            <v>0.5gx100片</v>
          </cell>
          <cell r="D1253" t="str">
            <v>瓶</v>
          </cell>
          <cell r="E1253" t="str">
            <v>湖北华中</v>
          </cell>
          <cell r="F1253" t="str">
            <v>否</v>
          </cell>
        </row>
        <row r="1254">
          <cell r="A1254">
            <v>567</v>
          </cell>
          <cell r="B1254" t="str">
            <v>芦丁片</v>
          </cell>
          <cell r="C1254" t="str">
            <v>20mgx100片</v>
          </cell>
          <cell r="D1254" t="str">
            <v>瓶</v>
          </cell>
          <cell r="E1254" t="str">
            <v>山西云鹏</v>
          </cell>
          <cell r="F1254" t="str">
            <v>否</v>
          </cell>
        </row>
        <row r="1255">
          <cell r="A1255">
            <v>627</v>
          </cell>
          <cell r="B1255" t="str">
            <v>醋酸甲羟孕酮片(安宫黄体酮)</v>
          </cell>
          <cell r="C1255" t="str">
            <v>2mgx100片</v>
          </cell>
          <cell r="D1255" t="str">
            <v>瓶</v>
          </cell>
          <cell r="E1255" t="str">
            <v>浙江仙琚</v>
          </cell>
          <cell r="F1255" t="str">
            <v>否</v>
          </cell>
        </row>
        <row r="1256">
          <cell r="A1256">
            <v>668</v>
          </cell>
          <cell r="B1256" t="str">
            <v>罗红霉素分散片(严迪)</v>
          </cell>
          <cell r="C1256" t="str">
            <v>50mgx12片(儿童用)</v>
          </cell>
          <cell r="D1256" t="str">
            <v>盒</v>
          </cell>
          <cell r="E1256" t="str">
            <v>哈药六厂</v>
          </cell>
          <cell r="F1256" t="str">
            <v>否</v>
          </cell>
        </row>
        <row r="1257">
          <cell r="A1257">
            <v>723</v>
          </cell>
          <cell r="B1257" t="str">
            <v>丙戊酰胺片(癫健安片)</v>
          </cell>
          <cell r="C1257" t="str">
            <v>0.2gx60片(薄膜衣)</v>
          </cell>
          <cell r="D1257" t="str">
            <v>瓶</v>
          </cell>
          <cell r="E1257" t="str">
            <v>湖南湘中</v>
          </cell>
          <cell r="F1257" t="str">
            <v>否</v>
          </cell>
        </row>
        <row r="1258">
          <cell r="A1258">
            <v>764</v>
          </cell>
          <cell r="B1258" t="str">
            <v>葡萄糖酸锌颗粒</v>
          </cell>
          <cell r="C1258" t="str">
            <v>E70mgx10袋</v>
          </cell>
          <cell r="D1258" t="str">
            <v>盒</v>
          </cell>
          <cell r="E1258" t="str">
            <v>神威药业</v>
          </cell>
          <cell r="F1258" t="str">
            <v>否</v>
          </cell>
        </row>
        <row r="1259">
          <cell r="A1259">
            <v>828</v>
          </cell>
          <cell r="B1259" t="str">
            <v>曲咪新乳膏</v>
          </cell>
          <cell r="C1259" t="str">
            <v>10g</v>
          </cell>
          <cell r="D1259" t="str">
            <v>支</v>
          </cell>
          <cell r="E1259" t="str">
            <v>广东华润顺峰</v>
          </cell>
          <cell r="F1259" t="str">
            <v>否</v>
          </cell>
        </row>
        <row r="1260">
          <cell r="A1260">
            <v>854</v>
          </cell>
          <cell r="B1260" t="str">
            <v>醋酸地塞米松乳膏</v>
          </cell>
          <cell r="C1260" t="str">
            <v>E5mg:10g</v>
          </cell>
          <cell r="D1260" t="str">
            <v>支</v>
          </cell>
          <cell r="E1260" t="str">
            <v>重庆科瑞</v>
          </cell>
          <cell r="F1260" t="str">
            <v>否</v>
          </cell>
        </row>
        <row r="1261">
          <cell r="A1261">
            <v>47903</v>
          </cell>
          <cell r="B1261" t="str">
            <v>西瓜霜喉口宝含片</v>
          </cell>
          <cell r="C1261" t="str">
            <v>14.4g(1.8gx8粒)(话梅味)</v>
          </cell>
          <cell r="D1261" t="str">
            <v>盒</v>
          </cell>
          <cell r="E1261" t="str">
            <v>桂林金可</v>
          </cell>
          <cell r="F1261" t="str">
            <v>否</v>
          </cell>
        </row>
        <row r="1262">
          <cell r="A1262">
            <v>860</v>
          </cell>
          <cell r="B1262" t="str">
            <v>盐酸萘甲唑林滴鼻液(鼻眼净)</v>
          </cell>
          <cell r="C1262" t="str">
            <v>10ml:10mg</v>
          </cell>
          <cell r="D1262" t="str">
            <v>支</v>
          </cell>
          <cell r="E1262" t="str">
            <v>四川泰华堂</v>
          </cell>
          <cell r="F1262" t="str">
            <v>否</v>
          </cell>
        </row>
        <row r="1263">
          <cell r="A1263">
            <v>898</v>
          </cell>
          <cell r="B1263" t="str">
            <v>余麦口咽合剂</v>
          </cell>
          <cell r="C1263" t="str">
            <v>100ml</v>
          </cell>
          <cell r="D1263" t="str">
            <v>瓶</v>
          </cell>
          <cell r="E1263" t="str">
            <v>昆明滇虹</v>
          </cell>
          <cell r="F1263" t="str">
            <v>否</v>
          </cell>
        </row>
        <row r="1264">
          <cell r="A1264">
            <v>932</v>
          </cell>
          <cell r="B1264" t="str">
            <v>红霉素眼膏</v>
          </cell>
          <cell r="C1264" t="str">
            <v>2g</v>
          </cell>
          <cell r="D1264" t="str">
            <v>支</v>
          </cell>
          <cell r="E1264" t="str">
            <v>南京白敬宇</v>
          </cell>
          <cell r="F1264" t="str">
            <v>否</v>
          </cell>
        </row>
        <row r="1265">
          <cell r="A1265">
            <v>48203</v>
          </cell>
          <cell r="B1265" t="str">
            <v>高邦黑色经典天然胶乳橡胶避孕套</v>
          </cell>
          <cell r="C1265" t="str">
            <v>E12只</v>
          </cell>
          <cell r="D1265" t="str">
            <v>盒</v>
          </cell>
          <cell r="E1265" t="str">
            <v>桂林乳胶厂</v>
          </cell>
          <cell r="F1265" t="str">
            <v>否</v>
          </cell>
        </row>
        <row r="1266">
          <cell r="A1266">
            <v>48210</v>
          </cell>
          <cell r="B1266" t="str">
            <v>韵先知早孕一步法检测试纸HCG</v>
          </cell>
          <cell r="C1266" t="str">
            <v>E单人份笔型</v>
          </cell>
          <cell r="D1266" t="str">
            <v>盒</v>
          </cell>
          <cell r="E1266" t="str">
            <v>爱德检测</v>
          </cell>
          <cell r="F1266" t="str">
            <v>否</v>
          </cell>
        </row>
        <row r="1267">
          <cell r="A1267">
            <v>48212</v>
          </cell>
          <cell r="B1267" t="str">
            <v>韵先知早孕一步法检测试纸HCG</v>
          </cell>
          <cell r="C1267" t="str">
            <v>E单人份盒型(卡型)</v>
          </cell>
          <cell r="D1267" t="str">
            <v>盒</v>
          </cell>
          <cell r="E1267" t="str">
            <v>爱德检测</v>
          </cell>
          <cell r="F1267" t="str">
            <v>否</v>
          </cell>
        </row>
        <row r="1268">
          <cell r="A1268">
            <v>48214</v>
          </cell>
          <cell r="B1268" t="str">
            <v>男子汉天然胶乳橡胶避孕套</v>
          </cell>
          <cell r="C1268" t="str">
            <v>12只(激情超薄)</v>
          </cell>
          <cell r="D1268" t="str">
            <v>盒</v>
          </cell>
          <cell r="E1268" t="str">
            <v>北京艾伦斯</v>
          </cell>
          <cell r="F1268" t="str">
            <v>否</v>
          </cell>
        </row>
        <row r="1269">
          <cell r="A1269">
            <v>48215</v>
          </cell>
          <cell r="B1269" t="str">
            <v>男子汉天然胶乳橡胶避孕套</v>
          </cell>
          <cell r="C1269" t="str">
            <v>12只(动情迷香)</v>
          </cell>
          <cell r="D1269" t="str">
            <v>盒</v>
          </cell>
          <cell r="E1269" t="str">
            <v>北京艾伦斯</v>
          </cell>
          <cell r="F1269" t="str">
            <v>否</v>
          </cell>
        </row>
        <row r="1270">
          <cell r="A1270">
            <v>48216</v>
          </cell>
          <cell r="B1270" t="str">
            <v>男子汉天然胶乳橡胶避孕套</v>
          </cell>
          <cell r="C1270" t="str">
            <v>12只(快感螺纹)</v>
          </cell>
          <cell r="D1270" t="str">
            <v>盒</v>
          </cell>
          <cell r="E1270" t="str">
            <v>北京艾伦斯</v>
          </cell>
          <cell r="F1270" t="str">
            <v>否</v>
          </cell>
        </row>
        <row r="1271">
          <cell r="A1271">
            <v>974</v>
          </cell>
          <cell r="B1271" t="str">
            <v>克霉唑栓</v>
          </cell>
          <cell r="C1271" t="str">
            <v>150mgx10枚</v>
          </cell>
          <cell r="D1271" t="str">
            <v>盒</v>
          </cell>
          <cell r="E1271" t="str">
            <v>湖北东信</v>
          </cell>
          <cell r="F1271" t="str">
            <v>否</v>
          </cell>
        </row>
        <row r="1272">
          <cell r="A1272">
            <v>1344</v>
          </cell>
          <cell r="B1272" t="str">
            <v>血栓心脉宁胶囊</v>
          </cell>
          <cell r="C1272" t="str">
            <v>0.5gx10粒x4板</v>
          </cell>
          <cell r="D1272" t="str">
            <v>盒</v>
          </cell>
          <cell r="E1272" t="str">
            <v>吉林华康</v>
          </cell>
          <cell r="F1272" t="str">
            <v>否</v>
          </cell>
        </row>
        <row r="1273">
          <cell r="A1273">
            <v>1383</v>
          </cell>
          <cell r="B1273" t="str">
            <v>血脂康胶囊</v>
          </cell>
          <cell r="C1273" t="str">
            <v>0.3gx12粒</v>
          </cell>
          <cell r="D1273" t="str">
            <v>盒</v>
          </cell>
          <cell r="E1273" t="str">
            <v>北京北大维信</v>
          </cell>
          <cell r="F1273" t="str">
            <v>否</v>
          </cell>
        </row>
        <row r="1274">
          <cell r="A1274">
            <v>1391</v>
          </cell>
          <cell r="B1274" t="str">
            <v>桂附地黄丸</v>
          </cell>
          <cell r="C1274" t="str">
            <v>E60g</v>
          </cell>
          <cell r="D1274" t="str">
            <v>瓶</v>
          </cell>
          <cell r="E1274" t="str">
            <v>四川绵阳制药</v>
          </cell>
          <cell r="F1274" t="str">
            <v>否</v>
          </cell>
        </row>
        <row r="1275">
          <cell r="A1275">
            <v>48255</v>
          </cell>
          <cell r="B1275" t="str">
            <v>紫云英蜂蜜</v>
          </cell>
          <cell r="C1275" t="str">
            <v>E950g</v>
          </cell>
          <cell r="D1275" t="str">
            <v>瓶</v>
          </cell>
          <cell r="E1275" t="str">
            <v>成都郫县青田</v>
          </cell>
          <cell r="F1275" t="str">
            <v>否</v>
          </cell>
        </row>
        <row r="1276">
          <cell r="A1276">
            <v>1483</v>
          </cell>
          <cell r="B1276" t="str">
            <v>冠脉宁片</v>
          </cell>
          <cell r="C1276" t="str">
            <v>0.5gx12片x3板</v>
          </cell>
          <cell r="D1276" t="str">
            <v>盒</v>
          </cell>
          <cell r="E1276" t="str">
            <v>吉林华康</v>
          </cell>
          <cell r="F1276" t="str">
            <v>否</v>
          </cell>
        </row>
        <row r="1277">
          <cell r="A1277">
            <v>1634</v>
          </cell>
          <cell r="B1277" t="str">
            <v>虚汗停颗粒</v>
          </cell>
          <cell r="C1277" t="str">
            <v>10gx6袋</v>
          </cell>
          <cell r="D1277" t="str">
            <v>盒</v>
          </cell>
          <cell r="E1277" t="str">
            <v>广州奇星药业</v>
          </cell>
          <cell r="F1277" t="str">
            <v>否</v>
          </cell>
        </row>
        <row r="1278">
          <cell r="A1278">
            <v>1730</v>
          </cell>
          <cell r="B1278" t="str">
            <v>夏桑菊颗粒</v>
          </cell>
          <cell r="C1278" t="str">
            <v>E10gx20袋</v>
          </cell>
          <cell r="D1278" t="str">
            <v>袋</v>
          </cell>
          <cell r="E1278" t="str">
            <v>四川菲德力</v>
          </cell>
          <cell r="F1278" t="str">
            <v>否</v>
          </cell>
        </row>
        <row r="1279">
          <cell r="A1279">
            <v>1750</v>
          </cell>
          <cell r="B1279" t="str">
            <v>复方枇杷止咳颗粒</v>
          </cell>
          <cell r="C1279" t="str">
            <v>E10gx20袋</v>
          </cell>
          <cell r="D1279" t="str">
            <v>袋</v>
          </cell>
          <cell r="E1279" t="str">
            <v>四川菲德力</v>
          </cell>
          <cell r="F1279" t="str">
            <v>否</v>
          </cell>
        </row>
        <row r="1280">
          <cell r="A1280">
            <v>1788</v>
          </cell>
          <cell r="B1280" t="str">
            <v>咳速停糖浆</v>
          </cell>
          <cell r="C1280" t="str">
            <v>100ml</v>
          </cell>
          <cell r="D1280" t="str">
            <v>瓶</v>
          </cell>
          <cell r="E1280" t="str">
            <v>贵州百灵制药</v>
          </cell>
          <cell r="F1280" t="str">
            <v>否</v>
          </cell>
        </row>
        <row r="1281">
          <cell r="A1281">
            <v>1824</v>
          </cell>
          <cell r="B1281" t="str">
            <v>熊胆滴眼液(原熊胆眼药水)</v>
          </cell>
          <cell r="C1281" t="str">
            <v>10ml</v>
          </cell>
          <cell r="D1281" t="str">
            <v>支</v>
          </cell>
          <cell r="E1281" t="str">
            <v>成都地奥天府</v>
          </cell>
          <cell r="F1281" t="str">
            <v>否</v>
          </cell>
        </row>
        <row r="1282">
          <cell r="A1282">
            <v>48735</v>
          </cell>
          <cell r="B1282" t="str">
            <v>玻璃体温计</v>
          </cell>
          <cell r="C1282" t="str">
            <v>10支</v>
          </cell>
          <cell r="D1282" t="str">
            <v>盒</v>
          </cell>
          <cell r="E1282" t="str">
            <v>重庆日月</v>
          </cell>
          <cell r="F1282" t="str">
            <v>否</v>
          </cell>
        </row>
        <row r="1283">
          <cell r="A1283">
            <v>1882</v>
          </cell>
          <cell r="B1283" t="str">
            <v>蜜炼川贝枇杷膏</v>
          </cell>
          <cell r="C1283" t="str">
            <v>75ml</v>
          </cell>
          <cell r="D1283" t="str">
            <v>瓶</v>
          </cell>
          <cell r="E1283" t="str">
            <v>京都念慈庵</v>
          </cell>
          <cell r="F1283" t="str">
            <v>否</v>
          </cell>
        </row>
        <row r="1284">
          <cell r="A1284">
            <v>1923</v>
          </cell>
          <cell r="B1284" t="str">
            <v>脑心舒口服液</v>
          </cell>
          <cell r="C1284" t="str">
            <v>10mlx10支</v>
          </cell>
          <cell r="D1284" t="str">
            <v>盒</v>
          </cell>
          <cell r="E1284" t="str">
            <v>江西汇仁</v>
          </cell>
          <cell r="F1284" t="str">
            <v>否</v>
          </cell>
        </row>
        <row r="1285">
          <cell r="A1285">
            <v>1937</v>
          </cell>
          <cell r="B1285" t="str">
            <v>强力枇杷露</v>
          </cell>
          <cell r="C1285" t="str">
            <v>E100ml</v>
          </cell>
          <cell r="D1285" t="str">
            <v>瓶</v>
          </cell>
          <cell r="E1285" t="str">
            <v>南宁维威制药</v>
          </cell>
          <cell r="F1285" t="str">
            <v>否</v>
          </cell>
        </row>
        <row r="1286">
          <cell r="A1286">
            <v>2109</v>
          </cell>
          <cell r="B1286" t="str">
            <v>甲氧氯普胺片(胃复安片)</v>
          </cell>
          <cell r="C1286" t="str">
            <v>5mgx100片</v>
          </cell>
          <cell r="D1286" t="str">
            <v>瓶</v>
          </cell>
          <cell r="E1286" t="str">
            <v>四川大冢</v>
          </cell>
          <cell r="F1286" t="str">
            <v>否</v>
          </cell>
        </row>
        <row r="1287">
          <cell r="A1287">
            <v>2138</v>
          </cell>
          <cell r="B1287" t="str">
            <v>磷酸川芎嗪片</v>
          </cell>
          <cell r="C1287" t="str">
            <v>50mgx100片</v>
          </cell>
          <cell r="D1287" t="str">
            <v>瓶</v>
          </cell>
          <cell r="E1287" t="str">
            <v>北京燕京</v>
          </cell>
          <cell r="F1287" t="str">
            <v>否</v>
          </cell>
        </row>
        <row r="1288">
          <cell r="A1288">
            <v>49002</v>
          </cell>
          <cell r="B1288" t="str">
            <v>高邦薄客天然胶乳橡胶避孕套</v>
          </cell>
          <cell r="C1288" t="str">
            <v>10只(浪漫水溶)</v>
          </cell>
          <cell r="D1288" t="str">
            <v>盒</v>
          </cell>
          <cell r="E1288" t="str">
            <v>桂林乳胶厂</v>
          </cell>
          <cell r="F1288" t="str">
            <v>否</v>
          </cell>
        </row>
        <row r="1289">
          <cell r="A1289">
            <v>49003</v>
          </cell>
          <cell r="B1289" t="str">
            <v>高邦薄客天然胶乳橡胶避孕套</v>
          </cell>
          <cell r="C1289" t="str">
            <v>10只(清新水溶)</v>
          </cell>
          <cell r="D1289" t="str">
            <v>盒</v>
          </cell>
          <cell r="E1289" t="str">
            <v>桂林乳胶厂</v>
          </cell>
          <cell r="F1289" t="str">
            <v>否</v>
          </cell>
        </row>
        <row r="1290">
          <cell r="A1290">
            <v>2171</v>
          </cell>
          <cell r="B1290" t="str">
            <v>葡萄糖酸钙片</v>
          </cell>
          <cell r="C1290" t="str">
            <v>E0.5gx100片</v>
          </cell>
          <cell r="D1290" t="str">
            <v>瓶</v>
          </cell>
          <cell r="E1290" t="str">
            <v>海南制药厂</v>
          </cell>
          <cell r="F1290" t="str">
            <v>否</v>
          </cell>
        </row>
        <row r="1291">
          <cell r="A1291">
            <v>2264</v>
          </cell>
          <cell r="B1291" t="str">
            <v>氧氟沙星片</v>
          </cell>
          <cell r="C1291" t="str">
            <v>E0.1gx10片</v>
          </cell>
          <cell r="D1291" t="str">
            <v>盒</v>
          </cell>
          <cell r="E1291" t="str">
            <v>重庆科瑞</v>
          </cell>
          <cell r="F1291" t="str">
            <v>否</v>
          </cell>
        </row>
        <row r="1292">
          <cell r="A1292">
            <v>2307</v>
          </cell>
          <cell r="B1292" t="str">
            <v>大活络丸</v>
          </cell>
          <cell r="C1292" t="str">
            <v>3.6gx6丸</v>
          </cell>
          <cell r="D1292" t="str">
            <v>盒</v>
          </cell>
          <cell r="E1292" t="str">
            <v>同仁堂制药厂</v>
          </cell>
          <cell r="F1292" t="str">
            <v>否</v>
          </cell>
        </row>
        <row r="1293">
          <cell r="A1293">
            <v>2498</v>
          </cell>
          <cell r="B1293" t="str">
            <v>抗感颗粒(好医生)</v>
          </cell>
          <cell r="C1293" t="str">
            <v>10gx6袋</v>
          </cell>
          <cell r="D1293" t="str">
            <v>盒</v>
          </cell>
          <cell r="E1293" t="str">
            <v>四川佳能达</v>
          </cell>
          <cell r="F1293" t="str">
            <v>否</v>
          </cell>
        </row>
        <row r="1294">
          <cell r="A1294">
            <v>49441</v>
          </cell>
          <cell r="B1294" t="str">
            <v>杜蕾斯天然胶乳橡胶避孕套</v>
          </cell>
          <cell r="C1294" t="str">
            <v>E3只(凸点螺纹热感装)</v>
          </cell>
          <cell r="D1294" t="str">
            <v>盒</v>
          </cell>
          <cell r="E1294" t="str">
            <v>青岛伦敦杜蕾斯</v>
          </cell>
          <cell r="F1294" t="str">
            <v>否</v>
          </cell>
        </row>
        <row r="1295">
          <cell r="A1295">
            <v>49471</v>
          </cell>
          <cell r="B1295" t="str">
            <v>XXX天然乳胶避孕套</v>
          </cell>
          <cell r="C1295" t="str">
            <v>E12S(箔金超薄)</v>
          </cell>
          <cell r="D1295" t="str">
            <v>盒</v>
          </cell>
          <cell r="E1295" t="str">
            <v>高平丹阳橡胶</v>
          </cell>
          <cell r="F1295" t="str">
            <v>否</v>
          </cell>
        </row>
        <row r="1296">
          <cell r="A1296">
            <v>2513</v>
          </cell>
          <cell r="B1296" t="str">
            <v>硫酸庆大霉素颗粒(利宝止泻)</v>
          </cell>
          <cell r="C1296" t="str">
            <v>10mgx12袋</v>
          </cell>
          <cell r="D1296" t="str">
            <v>盒</v>
          </cell>
          <cell r="E1296" t="str">
            <v>华北制药股份</v>
          </cell>
          <cell r="F1296" t="str">
            <v>否</v>
          </cell>
        </row>
        <row r="1297">
          <cell r="A1297">
            <v>49552</v>
          </cell>
          <cell r="B1297" t="str">
            <v>草珊瑚薄荷含片</v>
          </cell>
          <cell r="C1297" t="str">
            <v>E1.5gx8片x2板</v>
          </cell>
          <cell r="D1297" t="str">
            <v>盒</v>
          </cell>
          <cell r="E1297" t="str">
            <v>江西草珊瑚</v>
          </cell>
          <cell r="F1297" t="str">
            <v>否</v>
          </cell>
        </row>
        <row r="1298">
          <cell r="A1298">
            <v>2581</v>
          </cell>
          <cell r="B1298" t="str">
            <v>养胃舒颗粒</v>
          </cell>
          <cell r="C1298" t="str">
            <v>10gx6袋</v>
          </cell>
          <cell r="D1298" t="str">
            <v>盒</v>
          </cell>
          <cell r="E1298" t="str">
            <v>合肥华润神鹿(原合肥神鹿双鹤)</v>
          </cell>
          <cell r="F1298" t="str">
            <v>否</v>
          </cell>
        </row>
        <row r="1299">
          <cell r="A1299">
            <v>2746</v>
          </cell>
          <cell r="B1299" t="str">
            <v>华佗膏</v>
          </cell>
          <cell r="C1299" t="str">
            <v>10g</v>
          </cell>
          <cell r="D1299" t="str">
            <v>支</v>
          </cell>
          <cell r="E1299" t="str">
            <v>湖北科田</v>
          </cell>
          <cell r="F1299" t="str">
            <v>否</v>
          </cell>
        </row>
        <row r="1300">
          <cell r="A1300">
            <v>2752</v>
          </cell>
          <cell r="B1300" t="str">
            <v>阿昔洛韦滴眼液</v>
          </cell>
          <cell r="C1300" t="str">
            <v>8ml：8mg</v>
          </cell>
          <cell r="D1300" t="str">
            <v>支</v>
          </cell>
          <cell r="E1300" t="str">
            <v>武汉五景</v>
          </cell>
          <cell r="F1300" t="str">
            <v>否</v>
          </cell>
        </row>
        <row r="1301">
          <cell r="A1301">
            <v>3024</v>
          </cell>
          <cell r="B1301" t="str">
            <v>柴胡滴丸</v>
          </cell>
          <cell r="C1301" t="str">
            <v>E0.551gx6袋(薄膜衣)</v>
          </cell>
          <cell r="D1301" t="str">
            <v>盒</v>
          </cell>
          <cell r="E1301" t="str">
            <v>天津天士力</v>
          </cell>
          <cell r="F1301" t="str">
            <v>否</v>
          </cell>
        </row>
        <row r="1302">
          <cell r="A1302">
            <v>3052</v>
          </cell>
          <cell r="B1302" t="str">
            <v>胱氨酸片</v>
          </cell>
          <cell r="C1302" t="str">
            <v>50mgx100片</v>
          </cell>
          <cell r="D1302" t="str">
            <v>瓶</v>
          </cell>
          <cell r="E1302" t="str">
            <v>山西云鹏</v>
          </cell>
          <cell r="F1302" t="str">
            <v>否</v>
          </cell>
        </row>
        <row r="1303">
          <cell r="A1303">
            <v>3224</v>
          </cell>
          <cell r="B1303" t="str">
            <v>金喉健喷雾剂</v>
          </cell>
          <cell r="C1303" t="str">
            <v>10ml</v>
          </cell>
          <cell r="D1303" t="str">
            <v>支</v>
          </cell>
          <cell r="E1303" t="str">
            <v>贵州宏宇药业</v>
          </cell>
          <cell r="F1303" t="str">
            <v>否</v>
          </cell>
        </row>
        <row r="1304">
          <cell r="A1304">
            <v>3772</v>
          </cell>
          <cell r="B1304" t="str">
            <v>前列通瘀胶囊</v>
          </cell>
          <cell r="C1304" t="str">
            <v>0.4gx50粒</v>
          </cell>
          <cell r="D1304" t="str">
            <v>瓶</v>
          </cell>
          <cell r="E1304" t="str">
            <v>珠海星光</v>
          </cell>
          <cell r="F1304" t="str">
            <v>否</v>
          </cell>
        </row>
        <row r="1305">
          <cell r="A1305">
            <v>4840</v>
          </cell>
          <cell r="B1305" t="str">
            <v>一清胶囊</v>
          </cell>
          <cell r="C1305" t="str">
            <v>E0.5gx20粒</v>
          </cell>
          <cell r="D1305" t="str">
            <v>盒</v>
          </cell>
          <cell r="E1305" t="str">
            <v>成都康弘制药</v>
          </cell>
          <cell r="F1305" t="str">
            <v>否</v>
          </cell>
        </row>
        <row r="1306">
          <cell r="A1306">
            <v>5269</v>
          </cell>
          <cell r="B1306" t="str">
            <v>一清胶囊</v>
          </cell>
          <cell r="C1306" t="str">
            <v>0.5gx20粒</v>
          </cell>
          <cell r="D1306" t="str">
            <v>袋</v>
          </cell>
          <cell r="E1306" t="str">
            <v>成都康弘制药</v>
          </cell>
          <cell r="F1306" t="str">
            <v>否</v>
          </cell>
        </row>
        <row r="1307">
          <cell r="A1307">
            <v>5362</v>
          </cell>
          <cell r="B1307" t="str">
            <v>心可舒片</v>
          </cell>
          <cell r="C1307" t="str">
            <v>0.3gx24片x2板(薄膜衣)</v>
          </cell>
          <cell r="D1307" t="str">
            <v>盒</v>
          </cell>
          <cell r="E1307" t="str">
            <v>山东沃华(山东潍坊)</v>
          </cell>
          <cell r="F1307" t="str">
            <v>否</v>
          </cell>
        </row>
        <row r="1308">
          <cell r="A1308">
            <v>5623</v>
          </cell>
          <cell r="B1308" t="str">
            <v>三七伤药片</v>
          </cell>
          <cell r="C1308" t="str">
            <v>27片</v>
          </cell>
          <cell r="D1308" t="str">
            <v>瓶</v>
          </cell>
          <cell r="E1308" t="str">
            <v>上海雷允上</v>
          </cell>
          <cell r="F1308" t="str">
            <v>否</v>
          </cell>
        </row>
        <row r="1309">
          <cell r="A1309">
            <v>5646</v>
          </cell>
          <cell r="B1309" t="str">
            <v>辛芩颗粒</v>
          </cell>
          <cell r="C1309" t="str">
            <v>5gx9袋(无糖)</v>
          </cell>
          <cell r="D1309" t="str">
            <v>盒</v>
          </cell>
          <cell r="E1309" t="str">
            <v>四川志远广和</v>
          </cell>
          <cell r="F1309" t="str">
            <v>否</v>
          </cell>
        </row>
        <row r="1310">
          <cell r="A1310">
            <v>6085</v>
          </cell>
          <cell r="B1310" t="str">
            <v>肤痔清软膏</v>
          </cell>
          <cell r="C1310" t="str">
            <v>15g</v>
          </cell>
          <cell r="D1310" t="str">
            <v>支</v>
          </cell>
          <cell r="E1310" t="str">
            <v>贵州绿太阳</v>
          </cell>
          <cell r="F1310" t="str">
            <v>否</v>
          </cell>
        </row>
        <row r="1311">
          <cell r="A1311">
            <v>6451</v>
          </cell>
          <cell r="B1311" t="str">
            <v>阿司匹林肠溶片</v>
          </cell>
          <cell r="C1311" t="str">
            <v>25mgx100片</v>
          </cell>
          <cell r="D1311" t="str">
            <v>瓶</v>
          </cell>
          <cell r="E1311" t="str">
            <v>西安博华</v>
          </cell>
          <cell r="F1311" t="str">
            <v>否</v>
          </cell>
        </row>
        <row r="1312">
          <cell r="A1312">
            <v>8080</v>
          </cell>
          <cell r="B1312" t="str">
            <v>睡安胶囊(睡仙)</v>
          </cell>
          <cell r="C1312" t="str">
            <v>E10粒x2板</v>
          </cell>
          <cell r="D1312" t="str">
            <v>盒</v>
          </cell>
          <cell r="E1312" t="str">
            <v>广西玉林制药</v>
          </cell>
          <cell r="F1312" t="str">
            <v>否</v>
          </cell>
        </row>
        <row r="1313">
          <cell r="A1313">
            <v>9341</v>
          </cell>
          <cell r="B1313" t="str">
            <v>木香顺气丸</v>
          </cell>
          <cell r="C1313" t="str">
            <v>E6gx10袋</v>
          </cell>
          <cell r="D1313" t="str">
            <v>盒</v>
          </cell>
          <cell r="E1313" t="str">
            <v>河南百年康鑫</v>
          </cell>
          <cell r="F1313" t="str">
            <v>否</v>
          </cell>
        </row>
        <row r="1314">
          <cell r="A1314">
            <v>9838</v>
          </cell>
          <cell r="B1314" t="str">
            <v>依利康氟康唑片</v>
          </cell>
          <cell r="C1314" t="str">
            <v>50mgx3片</v>
          </cell>
          <cell r="D1314" t="str">
            <v>盒</v>
          </cell>
          <cell r="E1314" t="str">
            <v>石家庄四药</v>
          </cell>
          <cell r="F1314" t="str">
            <v>否</v>
          </cell>
        </row>
        <row r="1315">
          <cell r="A1315">
            <v>50139</v>
          </cell>
          <cell r="B1315" t="str">
            <v>蜂蜜</v>
          </cell>
          <cell r="C1315" t="str">
            <v>100g</v>
          </cell>
          <cell r="D1315" t="str">
            <v>瓶</v>
          </cell>
          <cell r="E1315" t="str">
            <v>成都郫县青田</v>
          </cell>
          <cell r="F1315" t="str">
            <v>否</v>
          </cell>
        </row>
        <row r="1316">
          <cell r="A1316">
            <v>50140</v>
          </cell>
          <cell r="B1316" t="str">
            <v>洋槐蜜</v>
          </cell>
          <cell r="C1316" t="str">
            <v>100g</v>
          </cell>
          <cell r="D1316" t="str">
            <v>瓶</v>
          </cell>
          <cell r="E1316" t="str">
            <v>成都郫县青田</v>
          </cell>
          <cell r="F1316" t="str">
            <v>否</v>
          </cell>
        </row>
        <row r="1317">
          <cell r="A1317">
            <v>10228</v>
          </cell>
          <cell r="B1317" t="str">
            <v>聚维酮碘溶液(艾利克)</v>
          </cell>
          <cell r="C1317" t="str">
            <v>E200ml：5%(带冲洗器)</v>
          </cell>
          <cell r="D1317" t="str">
            <v>瓶</v>
          </cell>
          <cell r="E1317" t="str">
            <v>成都永安</v>
          </cell>
          <cell r="F1317" t="str">
            <v>否</v>
          </cell>
        </row>
        <row r="1318">
          <cell r="A1318">
            <v>10360</v>
          </cell>
          <cell r="B1318" t="str">
            <v>替硝唑片</v>
          </cell>
          <cell r="C1318" t="str">
            <v>E0.5gx8片</v>
          </cell>
          <cell r="D1318" t="str">
            <v>盒</v>
          </cell>
          <cell r="E1318" t="str">
            <v>湖南迪诺</v>
          </cell>
          <cell r="F1318" t="str">
            <v>否</v>
          </cell>
        </row>
        <row r="1319">
          <cell r="A1319">
            <v>10627</v>
          </cell>
          <cell r="B1319" t="str">
            <v>氯化钾缓释片</v>
          </cell>
          <cell r="C1319" t="str">
            <v>E0.5gx12片x2板</v>
          </cell>
          <cell r="D1319" t="str">
            <v>盒</v>
          </cell>
          <cell r="E1319" t="str">
            <v>北京顺鑫祥云</v>
          </cell>
          <cell r="F1319" t="str">
            <v>否</v>
          </cell>
        </row>
        <row r="1320">
          <cell r="A1320">
            <v>11166</v>
          </cell>
          <cell r="B1320" t="str">
            <v>玉清抗宫炎片</v>
          </cell>
          <cell r="C1320" t="str">
            <v>0.3gx36片</v>
          </cell>
          <cell r="D1320" t="str">
            <v>盒</v>
          </cell>
          <cell r="E1320" t="str">
            <v>怀化正好</v>
          </cell>
          <cell r="F1320" t="str">
            <v>否</v>
          </cell>
        </row>
        <row r="1321">
          <cell r="A1321">
            <v>11206</v>
          </cell>
          <cell r="B1321" t="str">
            <v>卡马西平片</v>
          </cell>
          <cell r="C1321" t="str">
            <v>0.1gx100片</v>
          </cell>
          <cell r="D1321" t="str">
            <v>瓶</v>
          </cell>
          <cell r="E1321" t="str">
            <v>重庆青阳</v>
          </cell>
          <cell r="F1321" t="str">
            <v>否</v>
          </cell>
        </row>
        <row r="1322">
          <cell r="A1322">
            <v>11348</v>
          </cell>
          <cell r="B1322" t="str">
            <v>盐酸多塞平片(多虑平)</v>
          </cell>
          <cell r="C1322" t="str">
            <v>25mgx100片</v>
          </cell>
          <cell r="D1322" t="str">
            <v>瓶</v>
          </cell>
          <cell r="E1322" t="str">
            <v>南京白敬宇</v>
          </cell>
          <cell r="F1322" t="str">
            <v>否</v>
          </cell>
        </row>
        <row r="1323">
          <cell r="A1323">
            <v>50276</v>
          </cell>
          <cell r="B1323" t="str">
            <v>果糖莱菔茶(旗人常通茶)</v>
          </cell>
          <cell r="C1323" t="str">
            <v>3gx20袋</v>
          </cell>
          <cell r="D1323" t="str">
            <v>盒</v>
          </cell>
          <cell r="E1323" t="str">
            <v>大兴安岭北奇</v>
          </cell>
          <cell r="F1323" t="str">
            <v>否</v>
          </cell>
        </row>
        <row r="1324">
          <cell r="A1324">
            <v>11622</v>
          </cell>
          <cell r="B1324" t="str">
            <v>盐酸黄酮哌酯片(渡洛捷)</v>
          </cell>
          <cell r="C1324" t="str">
            <v>E0.2gx30片</v>
          </cell>
          <cell r="D1324" t="str">
            <v>盒</v>
          </cell>
          <cell r="E1324" t="str">
            <v>北京三九药业</v>
          </cell>
          <cell r="F1324" t="str">
            <v>否</v>
          </cell>
        </row>
        <row r="1325">
          <cell r="A1325">
            <v>12019</v>
          </cell>
          <cell r="B1325" t="str">
            <v>阿法骨化醇软胶囊(阿法D3)</v>
          </cell>
          <cell r="C1325" t="str">
            <v>0.25ugx20粒</v>
          </cell>
          <cell r="D1325" t="str">
            <v>盒</v>
          </cell>
          <cell r="E1325" t="str">
            <v>昆明贝克诺顿</v>
          </cell>
          <cell r="F1325" t="str">
            <v>否</v>
          </cell>
        </row>
        <row r="1326">
          <cell r="A1326">
            <v>12116</v>
          </cell>
          <cell r="B1326" t="str">
            <v>郁金银屑片</v>
          </cell>
          <cell r="C1326" t="str">
            <v>0.24gx100片</v>
          </cell>
          <cell r="D1326" t="str">
            <v>瓶</v>
          </cell>
          <cell r="E1326" t="str">
            <v>陕西香菊制药</v>
          </cell>
          <cell r="F1326" t="str">
            <v>否</v>
          </cell>
        </row>
        <row r="1327">
          <cell r="A1327">
            <v>12260</v>
          </cell>
          <cell r="B1327" t="str">
            <v>门冬氨酸钾镁片(潘南金)</v>
          </cell>
          <cell r="C1327" t="str">
            <v>50片 (薄膜片)</v>
          </cell>
          <cell r="D1327" t="str">
            <v>瓶</v>
          </cell>
          <cell r="E1327" t="str">
            <v>匈牙利吉瑞</v>
          </cell>
          <cell r="F1327" t="str">
            <v>否</v>
          </cell>
        </row>
        <row r="1328">
          <cell r="A1328">
            <v>12301</v>
          </cell>
          <cell r="B1328" t="str">
            <v>乳酸菌素片</v>
          </cell>
          <cell r="C1328" t="str">
            <v>0.4gx12片x5板</v>
          </cell>
          <cell r="D1328" t="str">
            <v>盒</v>
          </cell>
          <cell r="E1328" t="str">
            <v>黑龙江多多</v>
          </cell>
          <cell r="F1328" t="str">
            <v>否</v>
          </cell>
        </row>
        <row r="1329">
          <cell r="A1329">
            <v>12472</v>
          </cell>
          <cell r="B1329" t="str">
            <v>左归丸</v>
          </cell>
          <cell r="C1329" t="str">
            <v>45g</v>
          </cell>
          <cell r="D1329" t="str">
            <v>盒</v>
          </cell>
          <cell r="E1329" t="str">
            <v>河南宛西制药</v>
          </cell>
          <cell r="F1329" t="str">
            <v>否</v>
          </cell>
        </row>
        <row r="1330">
          <cell r="A1330">
            <v>12546</v>
          </cell>
          <cell r="B1330" t="str">
            <v>喉舒宁片</v>
          </cell>
          <cell r="C1330" t="str">
            <v>E24片</v>
          </cell>
          <cell r="D1330" t="str">
            <v>盒</v>
          </cell>
          <cell r="E1330" t="str">
            <v>广西天天乐</v>
          </cell>
          <cell r="F1330" t="str">
            <v>否</v>
          </cell>
        </row>
        <row r="1331">
          <cell r="A1331">
            <v>12569</v>
          </cell>
          <cell r="B1331" t="str">
            <v>骨筋丸胶囊</v>
          </cell>
          <cell r="C1331" t="str">
            <v>E0.3gx24粒</v>
          </cell>
          <cell r="D1331" t="str">
            <v>盒</v>
          </cell>
          <cell r="E1331" t="str">
            <v>陕西华西制药</v>
          </cell>
          <cell r="F1331" t="str">
            <v>否</v>
          </cell>
        </row>
        <row r="1332">
          <cell r="A1332">
            <v>13248</v>
          </cell>
          <cell r="B1332" t="str">
            <v>依马打正红花油</v>
          </cell>
          <cell r="C1332" t="str">
            <v>25ml</v>
          </cell>
          <cell r="D1332" t="str">
            <v>瓶</v>
          </cell>
          <cell r="E1332" t="str">
            <v>香港联华</v>
          </cell>
          <cell r="F1332" t="str">
            <v>否</v>
          </cell>
        </row>
        <row r="1333">
          <cell r="A1333">
            <v>13334</v>
          </cell>
          <cell r="B1333" t="str">
            <v>珍珠明目滴眼液</v>
          </cell>
          <cell r="C1333" t="str">
            <v>10ml</v>
          </cell>
          <cell r="D1333" t="str">
            <v>盒</v>
          </cell>
          <cell r="E1333" t="str">
            <v>杭州天目山</v>
          </cell>
          <cell r="F1333" t="str">
            <v>否</v>
          </cell>
        </row>
        <row r="1334">
          <cell r="A1334">
            <v>13417</v>
          </cell>
          <cell r="B1334" t="str">
            <v>盐酸维拉帕米片(异博定片)</v>
          </cell>
          <cell r="C1334" t="str">
            <v>E40mgx30片</v>
          </cell>
          <cell r="D1334" t="str">
            <v>瓶</v>
          </cell>
          <cell r="E1334" t="str">
            <v>天津中央</v>
          </cell>
          <cell r="F1334" t="str">
            <v>否</v>
          </cell>
        </row>
        <row r="1335">
          <cell r="A1335">
            <v>13796</v>
          </cell>
          <cell r="B1335" t="str">
            <v>黄芪颗粒</v>
          </cell>
          <cell r="C1335" t="str">
            <v>15gx6袋(有糖)</v>
          </cell>
          <cell r="D1335" t="str">
            <v>盒</v>
          </cell>
          <cell r="E1335" t="str">
            <v>四川百利药业</v>
          </cell>
          <cell r="F1335" t="str">
            <v>否</v>
          </cell>
        </row>
        <row r="1336">
          <cell r="A1336">
            <v>14393</v>
          </cell>
          <cell r="B1336" t="str">
            <v>尿感宁颗粒</v>
          </cell>
          <cell r="C1336" t="str">
            <v>5gx6袋(无糖)</v>
          </cell>
          <cell r="D1336" t="str">
            <v>盒</v>
          </cell>
          <cell r="E1336" t="str">
            <v>正大青春宝</v>
          </cell>
          <cell r="F1336" t="str">
            <v>否</v>
          </cell>
        </row>
        <row r="1337">
          <cell r="A1337">
            <v>14398</v>
          </cell>
          <cell r="B1337" t="str">
            <v>栀子金花丸</v>
          </cell>
          <cell r="C1337" t="str">
            <v>9gx10袋</v>
          </cell>
          <cell r="D1337" t="str">
            <v>盒</v>
          </cell>
          <cell r="E1337" t="str">
            <v>西安天一秦昆</v>
          </cell>
          <cell r="F1337" t="str">
            <v>否</v>
          </cell>
        </row>
        <row r="1338">
          <cell r="A1338">
            <v>14638</v>
          </cell>
          <cell r="B1338" t="str">
            <v>羟乙膦酸钠片(邦特林)</v>
          </cell>
          <cell r="C1338" t="str">
            <v>0.2gx10片</v>
          </cell>
          <cell r="D1338" t="str">
            <v>盒</v>
          </cell>
          <cell r="E1338" t="str">
            <v>成都菊乐</v>
          </cell>
          <cell r="F1338" t="str">
            <v>否</v>
          </cell>
        </row>
        <row r="1339">
          <cell r="A1339">
            <v>14737</v>
          </cell>
          <cell r="B1339" t="str">
            <v>聚乙二醇4000散剂(福松)</v>
          </cell>
          <cell r="C1339" t="str">
            <v>10gx10袋</v>
          </cell>
          <cell r="D1339" t="str">
            <v>盒</v>
          </cell>
          <cell r="E1339" t="str">
            <v>天津博福益普生</v>
          </cell>
          <cell r="F1339" t="str">
            <v>否</v>
          </cell>
        </row>
        <row r="1340">
          <cell r="A1340">
            <v>15062</v>
          </cell>
          <cell r="B1340" t="str">
            <v>驴胶补血颗粒</v>
          </cell>
          <cell r="C1340" t="str">
            <v>20gx20袋</v>
          </cell>
          <cell r="D1340" t="str">
            <v>盆</v>
          </cell>
          <cell r="E1340" t="str">
            <v>九芝堂股份</v>
          </cell>
          <cell r="F1340" t="str">
            <v>否</v>
          </cell>
        </row>
        <row r="1341">
          <cell r="A1341">
            <v>15929</v>
          </cell>
          <cell r="B1341" t="str">
            <v>桂枝茯苓丸</v>
          </cell>
          <cell r="C1341" t="str">
            <v>126丸</v>
          </cell>
          <cell r="D1341" t="str">
            <v>瓶</v>
          </cell>
          <cell r="E1341" t="str">
            <v>成都九芝堂</v>
          </cell>
          <cell r="F1341" t="str">
            <v>否</v>
          </cell>
        </row>
        <row r="1342">
          <cell r="A1342">
            <v>15993</v>
          </cell>
          <cell r="B1342" t="str">
            <v>风油精</v>
          </cell>
          <cell r="C1342" t="str">
            <v>E3ml</v>
          </cell>
          <cell r="D1342" t="str">
            <v>瓶</v>
          </cell>
          <cell r="E1342" t="str">
            <v>福建太平洋</v>
          </cell>
          <cell r="F1342" t="str">
            <v>否</v>
          </cell>
        </row>
        <row r="1343">
          <cell r="A1343">
            <v>16512</v>
          </cell>
          <cell r="B1343" t="str">
            <v>熊去氧胆酸片</v>
          </cell>
          <cell r="C1343" t="str">
            <v>50mgx30片</v>
          </cell>
          <cell r="D1343" t="str">
            <v>瓶</v>
          </cell>
          <cell r="E1343" t="str">
            <v>成都湔江</v>
          </cell>
          <cell r="F1343" t="str">
            <v>否</v>
          </cell>
        </row>
        <row r="1344">
          <cell r="A1344">
            <v>16661</v>
          </cell>
          <cell r="B1344" t="str">
            <v>骨痛灵酊</v>
          </cell>
          <cell r="C1344" t="str">
            <v>10mlx3袋</v>
          </cell>
          <cell r="D1344" t="str">
            <v>盒</v>
          </cell>
          <cell r="E1344" t="str">
            <v>昆明滇虹</v>
          </cell>
          <cell r="F1344" t="str">
            <v>否</v>
          </cell>
        </row>
        <row r="1345">
          <cell r="A1345">
            <v>16672</v>
          </cell>
          <cell r="B1345" t="str">
            <v>酚氨咖敏(克感敏片)</v>
          </cell>
          <cell r="C1345" t="str">
            <v>100片</v>
          </cell>
          <cell r="D1345" t="str">
            <v>瓶</v>
          </cell>
          <cell r="E1345" t="str">
            <v>重庆和平</v>
          </cell>
          <cell r="F1345" t="str">
            <v>否</v>
          </cell>
        </row>
        <row r="1346">
          <cell r="A1346">
            <v>16738</v>
          </cell>
          <cell r="B1346" t="str">
            <v>珍菊降压片</v>
          </cell>
          <cell r="C1346" t="str">
            <v>0.25gx60片</v>
          </cell>
          <cell r="D1346" t="str">
            <v>瓶</v>
          </cell>
          <cell r="E1346" t="str">
            <v>江苏云阳丹阳</v>
          </cell>
          <cell r="F1346" t="str">
            <v>否</v>
          </cell>
        </row>
        <row r="1347">
          <cell r="A1347">
            <v>17058</v>
          </cell>
          <cell r="B1347" t="str">
            <v>利福喷丁胶囊(明佳欣)</v>
          </cell>
          <cell r="C1347" t="str">
            <v>E0.15gx10粒x2板</v>
          </cell>
          <cell r="D1347" t="str">
            <v>盒</v>
          </cell>
          <cell r="E1347" t="str">
            <v>四川明欣</v>
          </cell>
          <cell r="F1347" t="str">
            <v>否</v>
          </cell>
        </row>
        <row r="1348">
          <cell r="A1348">
            <v>17278</v>
          </cell>
          <cell r="B1348" t="str">
            <v>单硝酸异山梨酯缓释胶囊(Ⅳ)</v>
          </cell>
          <cell r="C1348" t="str">
            <v>E50mgx20粒</v>
          </cell>
          <cell r="D1348" t="str">
            <v>盒</v>
          </cell>
          <cell r="E1348" t="str">
            <v>珠海许瓦兹</v>
          </cell>
          <cell r="F1348" t="str">
            <v>否</v>
          </cell>
        </row>
        <row r="1349">
          <cell r="A1349">
            <v>52423</v>
          </cell>
          <cell r="B1349" t="str">
            <v>骨胶原高钙片(汤臣倍健)</v>
          </cell>
          <cell r="C1349" t="str">
            <v>E96g(1.6gx60片)</v>
          </cell>
          <cell r="D1349" t="str">
            <v>瓶</v>
          </cell>
          <cell r="E1349" t="str">
            <v>美国(广东汤臣倍健代理)</v>
          </cell>
          <cell r="F1349" t="str">
            <v>否</v>
          </cell>
        </row>
        <row r="1350">
          <cell r="A1350">
            <v>53625</v>
          </cell>
          <cell r="B1350" t="str">
            <v>天然胶乳橡胶避孕套(杜蕾斯)</v>
          </cell>
          <cell r="C1350" t="str">
            <v>E12只(草莓果味装)</v>
          </cell>
          <cell r="D1350" t="str">
            <v>盒</v>
          </cell>
          <cell r="E1350" t="str">
            <v>青岛伦敦</v>
          </cell>
          <cell r="F1350" t="str">
            <v>否</v>
          </cell>
        </row>
        <row r="1351">
          <cell r="A1351">
            <v>53627</v>
          </cell>
          <cell r="B1351" t="str">
            <v>荷色天香天然胶乳橡胶避孕套</v>
          </cell>
          <cell r="C1351" t="str">
            <v>10只粒粒燃情</v>
          </cell>
          <cell r="D1351" t="str">
            <v>盒</v>
          </cell>
          <cell r="E1351" t="str">
            <v>张家港优丽达斯</v>
          </cell>
          <cell r="F1351" t="str">
            <v>否</v>
          </cell>
        </row>
        <row r="1352">
          <cell r="A1352">
            <v>17418</v>
          </cell>
          <cell r="B1352" t="str">
            <v>酮洛芬凝胶(法斯通)</v>
          </cell>
          <cell r="C1352" t="str">
            <v>50g</v>
          </cell>
          <cell r="D1352" t="str">
            <v>支</v>
          </cell>
          <cell r="E1352" t="str">
            <v>意大利A.menarini</v>
          </cell>
          <cell r="F1352" t="str">
            <v>否</v>
          </cell>
        </row>
        <row r="1353">
          <cell r="A1353">
            <v>18433</v>
          </cell>
          <cell r="B1353" t="str">
            <v>龙血竭胶囊A（云南云河）</v>
          </cell>
          <cell r="C1353" t="str">
            <v>★0.3克X24粒</v>
          </cell>
          <cell r="D1353" t="str">
            <v>盒</v>
          </cell>
          <cell r="E1353" t="str">
            <v>云南云河</v>
          </cell>
          <cell r="F1353" t="str">
            <v>否</v>
          </cell>
        </row>
        <row r="1354">
          <cell r="A1354">
            <v>53725</v>
          </cell>
          <cell r="B1354" t="str">
            <v>电子血压计</v>
          </cell>
          <cell r="C1354" t="str">
            <v>EYE-660B</v>
          </cell>
          <cell r="D1354" t="str">
            <v>台</v>
          </cell>
          <cell r="E1354" t="str">
            <v>江苏鱼跃</v>
          </cell>
          <cell r="F1354" t="str">
            <v>否</v>
          </cell>
        </row>
        <row r="1355">
          <cell r="A1355">
            <v>19442</v>
          </cell>
          <cell r="B1355" t="str">
            <v>西瓜霜润喉片</v>
          </cell>
          <cell r="C1355" t="str">
            <v>E0.6gx20粒</v>
          </cell>
          <cell r="D1355" t="str">
            <v>盒</v>
          </cell>
          <cell r="E1355" t="str">
            <v>桂林三金</v>
          </cell>
          <cell r="F1355" t="str">
            <v>否</v>
          </cell>
        </row>
        <row r="1356">
          <cell r="A1356">
            <v>21206</v>
          </cell>
          <cell r="B1356" t="str">
            <v>薯蓣皂苷片(维奥欣)</v>
          </cell>
          <cell r="C1356" t="str">
            <v>E80mgx12片x2板(薄膜衣)</v>
          </cell>
          <cell r="D1356" t="str">
            <v>盒</v>
          </cell>
          <cell r="E1356" t="str">
            <v>东盛西安药厂</v>
          </cell>
          <cell r="F1356" t="str">
            <v>否</v>
          </cell>
        </row>
        <row r="1357">
          <cell r="A1357">
            <v>22810</v>
          </cell>
          <cell r="B1357" t="str">
            <v>胶体果胶铋胶囊</v>
          </cell>
          <cell r="C1357" t="str">
            <v>E50mgx36粒</v>
          </cell>
          <cell r="D1357" t="str">
            <v>盒</v>
          </cell>
          <cell r="E1357" t="str">
            <v>浙江昂利康</v>
          </cell>
          <cell r="F1357" t="str">
            <v>否</v>
          </cell>
        </row>
        <row r="1358">
          <cell r="A1358">
            <v>23047</v>
          </cell>
          <cell r="B1358" t="str">
            <v>替硝唑胶囊</v>
          </cell>
          <cell r="C1358" t="str">
            <v>E0.25gx12粒</v>
          </cell>
          <cell r="D1358" t="str">
            <v>板</v>
          </cell>
          <cell r="E1358" t="str">
            <v>天津新郑</v>
          </cell>
          <cell r="F1358" t="str">
            <v>否</v>
          </cell>
        </row>
        <row r="1359">
          <cell r="A1359">
            <v>23431</v>
          </cell>
          <cell r="B1359" t="str">
            <v>盐酸丙卡特罗片(美普清)</v>
          </cell>
          <cell r="C1359" t="str">
            <v>25ugx20片</v>
          </cell>
          <cell r="D1359" t="str">
            <v>盒</v>
          </cell>
          <cell r="E1359" t="str">
            <v>浙江大冢</v>
          </cell>
          <cell r="F1359" t="str">
            <v>否</v>
          </cell>
        </row>
        <row r="1360">
          <cell r="A1360">
            <v>23478</v>
          </cell>
          <cell r="B1360" t="str">
            <v>奥硝唑胶囊(奥博林)</v>
          </cell>
          <cell r="C1360" t="str">
            <v>250mgx12粒</v>
          </cell>
          <cell r="D1360" t="str">
            <v>盒</v>
          </cell>
          <cell r="E1360" t="str">
            <v>四川百利</v>
          </cell>
          <cell r="F1360" t="str">
            <v>否</v>
          </cell>
        </row>
        <row r="1361">
          <cell r="A1361">
            <v>23894</v>
          </cell>
          <cell r="B1361" t="str">
            <v>标准桃金娘油肠溶胶囊(吉诺通)</v>
          </cell>
          <cell r="C1361" t="str">
            <v>120mgx10粒(儿童装)</v>
          </cell>
          <cell r="D1361" t="str">
            <v>盒</v>
          </cell>
          <cell r="E1361" t="str">
            <v>德国</v>
          </cell>
          <cell r="F1361" t="str">
            <v>否</v>
          </cell>
        </row>
        <row r="1362">
          <cell r="A1362">
            <v>23962</v>
          </cell>
          <cell r="B1362" t="str">
            <v>清火栀麦片</v>
          </cell>
          <cell r="C1362" t="str">
            <v>E12片x40袋</v>
          </cell>
          <cell r="D1362" t="str">
            <v>盒</v>
          </cell>
          <cell r="E1362" t="str">
            <v>广西千珍制药</v>
          </cell>
          <cell r="F1362" t="str">
            <v>否</v>
          </cell>
        </row>
        <row r="1363">
          <cell r="A1363">
            <v>24253</v>
          </cell>
          <cell r="B1363" t="str">
            <v>摩罗丹</v>
          </cell>
          <cell r="C1363" t="str">
            <v>9gx10丸</v>
          </cell>
          <cell r="D1363" t="str">
            <v>盒</v>
          </cell>
          <cell r="E1363" t="str">
            <v>邯郸制药</v>
          </cell>
          <cell r="F1363" t="str">
            <v>否</v>
          </cell>
        </row>
        <row r="1364">
          <cell r="A1364">
            <v>24809</v>
          </cell>
          <cell r="B1364" t="str">
            <v>复方罗布麻片Ⅰ</v>
          </cell>
          <cell r="C1364" t="str">
            <v>E100片</v>
          </cell>
          <cell r="D1364" t="str">
            <v>瓶</v>
          </cell>
          <cell r="E1364" t="str">
            <v>安徽东芝堂</v>
          </cell>
          <cell r="F1364" t="str">
            <v>否</v>
          </cell>
        </row>
        <row r="1365">
          <cell r="A1365">
            <v>25077</v>
          </cell>
          <cell r="B1365" t="str">
            <v>眩晕宁片</v>
          </cell>
          <cell r="C1365" t="str">
            <v>E0.38gx18片(薄膜衣)</v>
          </cell>
          <cell r="D1365" t="str">
            <v>盒</v>
          </cell>
          <cell r="E1365" t="str">
            <v>桂林三金制药</v>
          </cell>
          <cell r="F1365" t="str">
            <v>否</v>
          </cell>
        </row>
        <row r="1366">
          <cell r="A1366">
            <v>53863</v>
          </cell>
          <cell r="B1366" t="str">
            <v>欧逸儿天然胶乳橡胶避孕套</v>
          </cell>
          <cell r="C1366" t="str">
            <v>E12只超薄润滑</v>
          </cell>
          <cell r="D1366" t="str">
            <v>盒</v>
          </cell>
          <cell r="E1366" t="str">
            <v>马来西亚</v>
          </cell>
          <cell r="F1366" t="str">
            <v>否</v>
          </cell>
        </row>
        <row r="1367">
          <cell r="A1367">
            <v>25466</v>
          </cell>
          <cell r="B1367" t="str">
            <v>三黄片</v>
          </cell>
          <cell r="C1367" t="str">
            <v>24片</v>
          </cell>
          <cell r="D1367" t="str">
            <v>盒</v>
          </cell>
          <cell r="E1367" t="str">
            <v>山西亚宝药业</v>
          </cell>
          <cell r="F1367" t="str">
            <v>否</v>
          </cell>
        </row>
        <row r="1368">
          <cell r="A1368">
            <v>25799</v>
          </cell>
          <cell r="B1368" t="str">
            <v>童康片</v>
          </cell>
          <cell r="C1368" t="str">
            <v>0.2gx48片</v>
          </cell>
          <cell r="D1368" t="str">
            <v>瓶</v>
          </cell>
          <cell r="E1368" t="str">
            <v>广州康和药业</v>
          </cell>
          <cell r="F1368" t="str">
            <v>否</v>
          </cell>
        </row>
        <row r="1369">
          <cell r="A1369">
            <v>25803</v>
          </cell>
          <cell r="B1369" t="str">
            <v>维生素AD滴剂</v>
          </cell>
          <cell r="C1369" t="str">
            <v>E12粒x2板(一岁以下)</v>
          </cell>
          <cell r="D1369" t="str">
            <v>盒</v>
          </cell>
          <cell r="E1369" t="str">
            <v>厦门星鲨</v>
          </cell>
          <cell r="F1369" t="str">
            <v>否</v>
          </cell>
        </row>
        <row r="1370">
          <cell r="A1370">
            <v>26741</v>
          </cell>
          <cell r="B1370" t="str">
            <v>银黄含片</v>
          </cell>
          <cell r="C1370" t="str">
            <v>0.65gx24片</v>
          </cell>
          <cell r="D1370" t="str">
            <v>盒</v>
          </cell>
          <cell r="E1370" t="str">
            <v>上海信谊天平(信谊嘉华)</v>
          </cell>
          <cell r="F1370" t="str">
            <v>否</v>
          </cell>
        </row>
        <row r="1371">
          <cell r="A1371">
            <v>26777</v>
          </cell>
          <cell r="B1371" t="str">
            <v>锡类散</v>
          </cell>
          <cell r="C1371" t="str">
            <v>E1g</v>
          </cell>
          <cell r="D1371" t="str">
            <v>盒</v>
          </cell>
          <cell r="E1371" t="str">
            <v>江苏七0七</v>
          </cell>
          <cell r="F1371" t="str">
            <v>否</v>
          </cell>
        </row>
        <row r="1372">
          <cell r="A1372">
            <v>27190</v>
          </cell>
          <cell r="B1372" t="str">
            <v>地氯雷他定片</v>
          </cell>
          <cell r="C1372" t="str">
            <v>5mgx6片</v>
          </cell>
          <cell r="D1372" t="str">
            <v>盒</v>
          </cell>
          <cell r="E1372" t="str">
            <v>深圳海滨</v>
          </cell>
          <cell r="F1372" t="str">
            <v>否</v>
          </cell>
        </row>
        <row r="1373">
          <cell r="A1373">
            <v>27634</v>
          </cell>
          <cell r="B1373" t="str">
            <v>小金丸</v>
          </cell>
          <cell r="C1373" t="str">
            <v>0.6gx4瓶</v>
          </cell>
          <cell r="D1373" t="str">
            <v>盒</v>
          </cell>
          <cell r="E1373" t="str">
            <v>成都九芝堂</v>
          </cell>
          <cell r="F1373" t="str">
            <v>否</v>
          </cell>
        </row>
        <row r="1374">
          <cell r="A1374">
            <v>27650</v>
          </cell>
          <cell r="B1374" t="str">
            <v>加替沙星片</v>
          </cell>
          <cell r="C1374" t="str">
            <v>0.1gx12片</v>
          </cell>
          <cell r="D1374" t="str">
            <v>盒</v>
          </cell>
          <cell r="E1374" t="str">
            <v>四川百利</v>
          </cell>
          <cell r="F1374" t="str">
            <v>否</v>
          </cell>
        </row>
        <row r="1375">
          <cell r="A1375">
            <v>28331</v>
          </cell>
          <cell r="B1375" t="str">
            <v>红霉素软膏</v>
          </cell>
          <cell r="C1375" t="str">
            <v>E10g：1%</v>
          </cell>
          <cell r="D1375" t="str">
            <v>支</v>
          </cell>
          <cell r="E1375" t="str">
            <v>广东恒健(江门恒健)</v>
          </cell>
          <cell r="F1375" t="str">
            <v>否</v>
          </cell>
        </row>
        <row r="1376">
          <cell r="A1376">
            <v>28362</v>
          </cell>
          <cell r="B1376" t="str">
            <v>婴儿素</v>
          </cell>
          <cell r="C1376" t="str">
            <v>0.5gx10袋</v>
          </cell>
          <cell r="D1376" t="str">
            <v>盒</v>
          </cell>
          <cell r="E1376" t="str">
            <v>云南万裕药业</v>
          </cell>
          <cell r="F1376" t="str">
            <v>否</v>
          </cell>
        </row>
        <row r="1377">
          <cell r="A1377">
            <v>28510</v>
          </cell>
          <cell r="B1377" t="str">
            <v>聚维酮碘溶液(艾利克)</v>
          </cell>
          <cell r="C1377" t="str">
            <v>200ml：5%（用于皮肤、黏膜的消毒）</v>
          </cell>
          <cell r="D1377" t="str">
            <v>瓶</v>
          </cell>
          <cell r="E1377" t="str">
            <v>成都永安</v>
          </cell>
          <cell r="F1377" t="str">
            <v>否</v>
          </cell>
        </row>
        <row r="1378">
          <cell r="A1378">
            <v>28623</v>
          </cell>
          <cell r="B1378" t="str">
            <v>高锰酸钾外用片</v>
          </cell>
          <cell r="C1378" t="str">
            <v>0.1gx24片x2板</v>
          </cell>
          <cell r="D1378" t="str">
            <v>盒</v>
          </cell>
          <cell r="E1378" t="str">
            <v>济南康福生</v>
          </cell>
          <cell r="F1378" t="str">
            <v>否</v>
          </cell>
        </row>
        <row r="1379">
          <cell r="A1379">
            <v>28894</v>
          </cell>
          <cell r="B1379" t="str">
            <v>接骨七厘片</v>
          </cell>
          <cell r="C1379" t="str">
            <v>0.3gx60片（薄膜衣）</v>
          </cell>
          <cell r="D1379" t="str">
            <v>盒</v>
          </cell>
          <cell r="E1379" t="str">
            <v>湖南金沙</v>
          </cell>
          <cell r="F1379" t="str">
            <v>否</v>
          </cell>
        </row>
        <row r="1380">
          <cell r="A1380">
            <v>29205</v>
          </cell>
          <cell r="B1380" t="str">
            <v>秋水仙碱片</v>
          </cell>
          <cell r="C1380" t="str">
            <v>E0.5mgx20片</v>
          </cell>
          <cell r="D1380" t="str">
            <v>盒</v>
          </cell>
          <cell r="E1380" t="str">
            <v>滇虹药业玉溪生物</v>
          </cell>
          <cell r="F1380" t="str">
            <v>否</v>
          </cell>
        </row>
        <row r="1381">
          <cell r="A1381">
            <v>29939</v>
          </cell>
          <cell r="B1381" t="str">
            <v>复方硫酸软骨素片</v>
          </cell>
          <cell r="C1381" t="str">
            <v>100片</v>
          </cell>
          <cell r="D1381" t="str">
            <v>瓶</v>
          </cell>
          <cell r="E1381" t="str">
            <v>江苏克胜</v>
          </cell>
          <cell r="F1381" t="str">
            <v>否</v>
          </cell>
        </row>
        <row r="1382">
          <cell r="A1382">
            <v>30692</v>
          </cell>
          <cell r="B1382" t="str">
            <v>猴耳环消炎胶囊</v>
          </cell>
          <cell r="C1382" t="str">
            <v>E0.4gx48粒</v>
          </cell>
          <cell r="D1382" t="str">
            <v>瓶</v>
          </cell>
          <cell r="E1382" t="str">
            <v>贵州良济药业</v>
          </cell>
          <cell r="F1382" t="str">
            <v>否</v>
          </cell>
        </row>
        <row r="1383">
          <cell r="A1383">
            <v>30829</v>
          </cell>
          <cell r="B1383" t="str">
            <v>葡醛内酯片(肝泰乐片)</v>
          </cell>
          <cell r="C1383" t="str">
            <v>50mgx100片</v>
          </cell>
          <cell r="D1383" t="str">
            <v>瓶</v>
          </cell>
          <cell r="E1383" t="str">
            <v>湖北华中</v>
          </cell>
          <cell r="F1383" t="str">
            <v>否</v>
          </cell>
        </row>
        <row r="1384">
          <cell r="A1384">
            <v>31409</v>
          </cell>
          <cell r="B1384" t="str">
            <v>替米沙坦片(立文)</v>
          </cell>
          <cell r="C1384" t="str">
            <v>20mgx14片</v>
          </cell>
          <cell r="D1384" t="str">
            <v>盒</v>
          </cell>
          <cell r="E1384" t="str">
            <v>海南赛立克</v>
          </cell>
          <cell r="F1384" t="str">
            <v>否</v>
          </cell>
        </row>
        <row r="1385">
          <cell r="A1385">
            <v>31478</v>
          </cell>
          <cell r="B1385" t="str">
            <v>白花油</v>
          </cell>
          <cell r="C1385" t="str">
            <v>E3ml</v>
          </cell>
          <cell r="D1385" t="str">
            <v>瓶</v>
          </cell>
          <cell r="E1385" t="str">
            <v>福建太平洋</v>
          </cell>
          <cell r="F1385" t="str">
            <v>否</v>
          </cell>
        </row>
        <row r="1386">
          <cell r="A1386">
            <v>31987</v>
          </cell>
          <cell r="B1386" t="str">
            <v>盆炎净胶囊(新康妇琰)</v>
          </cell>
          <cell r="C1386" t="str">
            <v>0.25gx24粒</v>
          </cell>
          <cell r="D1386" t="str">
            <v>盒</v>
          </cell>
          <cell r="E1386" t="str">
            <v>哈尔滨大洋</v>
          </cell>
          <cell r="F1386" t="str">
            <v>否</v>
          </cell>
        </row>
        <row r="1387">
          <cell r="A1387">
            <v>32607</v>
          </cell>
          <cell r="B1387" t="str">
            <v>脑心舒口服液</v>
          </cell>
          <cell r="C1387" t="str">
            <v>E10mlx10支</v>
          </cell>
          <cell r="D1387" t="str">
            <v>盒</v>
          </cell>
          <cell r="E1387" t="str">
            <v>四川通园制药</v>
          </cell>
          <cell r="F1387" t="str">
            <v>否</v>
          </cell>
        </row>
        <row r="1388">
          <cell r="A1388">
            <v>35499</v>
          </cell>
          <cell r="B1388" t="str">
            <v>茵栀黄口服液</v>
          </cell>
          <cell r="C1388" t="str">
            <v>10mlx6支</v>
          </cell>
          <cell r="D1388" t="str">
            <v>盒</v>
          </cell>
          <cell r="E1388" t="str">
            <v>北京华润高科(北京双鹤高科)</v>
          </cell>
          <cell r="F1388" t="str">
            <v>否</v>
          </cell>
        </row>
        <row r="1389">
          <cell r="A1389">
            <v>35527</v>
          </cell>
          <cell r="B1389" t="str">
            <v>六神胶囊</v>
          </cell>
          <cell r="C1389" t="str">
            <v>0.19gx6粒</v>
          </cell>
          <cell r="D1389" t="str">
            <v>盒</v>
          </cell>
          <cell r="E1389" t="str">
            <v>雷允上药业</v>
          </cell>
          <cell r="F1389" t="str">
            <v>否</v>
          </cell>
        </row>
        <row r="1390">
          <cell r="A1390">
            <v>35676</v>
          </cell>
          <cell r="B1390" t="str">
            <v>阿昔洛韦乳膏</v>
          </cell>
          <cell r="C1390" t="str">
            <v>E10g：0.3g</v>
          </cell>
          <cell r="D1390" t="str">
            <v>支</v>
          </cell>
          <cell r="E1390" t="str">
            <v>福建太平洋</v>
          </cell>
          <cell r="F1390" t="str">
            <v>否</v>
          </cell>
        </row>
        <row r="1391">
          <cell r="A1391">
            <v>36219</v>
          </cell>
          <cell r="B1391" t="str">
            <v>白癜风胶囊</v>
          </cell>
          <cell r="C1391" t="str">
            <v>0.45gx48粒</v>
          </cell>
          <cell r="D1391" t="str">
            <v>瓶</v>
          </cell>
          <cell r="E1391" t="str">
            <v>哈尔滨大洋</v>
          </cell>
          <cell r="F1391" t="str">
            <v>否</v>
          </cell>
        </row>
        <row r="1392">
          <cell r="A1392">
            <v>54658</v>
          </cell>
          <cell r="B1392" t="str">
            <v>薇姿优效防护隔离乳</v>
          </cell>
          <cell r="C1392" t="str">
            <v>E30ml(SPF30+PA+++)(滋润型)</v>
          </cell>
          <cell r="D1392" t="str">
            <v>瓶</v>
          </cell>
          <cell r="E1392" t="str">
            <v>中国欧莱雅</v>
          </cell>
          <cell r="F1392" t="str">
            <v>否</v>
          </cell>
        </row>
        <row r="1393">
          <cell r="A1393">
            <v>37051</v>
          </cell>
          <cell r="B1393" t="str">
            <v>胆舒软胶囊</v>
          </cell>
          <cell r="C1393" t="str">
            <v>120mgx30粒</v>
          </cell>
          <cell r="D1393" t="str">
            <v>盒</v>
          </cell>
          <cell r="E1393" t="str">
            <v>大连天宇奥森</v>
          </cell>
          <cell r="F1393" t="str">
            <v>否</v>
          </cell>
        </row>
        <row r="1394">
          <cell r="A1394">
            <v>55042</v>
          </cell>
          <cell r="B1394" t="str">
            <v>格列美脲片(力贻苹)</v>
          </cell>
          <cell r="C1394" t="str">
            <v>2mgx10片</v>
          </cell>
          <cell r="D1394" t="str">
            <v>盒</v>
          </cell>
          <cell r="E1394" t="str">
            <v>重庆康刻尔</v>
          </cell>
          <cell r="F1394" t="str">
            <v>否</v>
          </cell>
        </row>
        <row r="1395">
          <cell r="A1395">
            <v>37205</v>
          </cell>
          <cell r="B1395" t="str">
            <v>骨康胶囊</v>
          </cell>
          <cell r="C1395" t="str">
            <v>E0.4gx12粒x4板</v>
          </cell>
          <cell r="D1395" t="str">
            <v>盒</v>
          </cell>
          <cell r="E1395" t="str">
            <v>贵州维康药业</v>
          </cell>
          <cell r="F1395" t="str">
            <v>否</v>
          </cell>
        </row>
        <row r="1396">
          <cell r="A1396">
            <v>37943</v>
          </cell>
          <cell r="B1396" t="str">
            <v>头孢拉定胶囊</v>
          </cell>
          <cell r="C1396" t="str">
            <v>E0.25gx24粒</v>
          </cell>
          <cell r="D1396" t="str">
            <v>盒</v>
          </cell>
          <cell r="E1396" t="str">
            <v>江苏亚邦强生</v>
          </cell>
          <cell r="F1396" t="str">
            <v>否</v>
          </cell>
        </row>
        <row r="1397">
          <cell r="A1397">
            <v>38836</v>
          </cell>
          <cell r="B1397" t="str">
            <v>奈敏维滴眼液</v>
          </cell>
          <cell r="C1397" t="str">
            <v>10ml</v>
          </cell>
          <cell r="D1397" t="str">
            <v>支</v>
          </cell>
          <cell r="E1397" t="str">
            <v>江西闪亮</v>
          </cell>
          <cell r="F1397" t="str">
            <v>否</v>
          </cell>
        </row>
        <row r="1398">
          <cell r="A1398">
            <v>38896</v>
          </cell>
          <cell r="B1398" t="str">
            <v>蒲公英片</v>
          </cell>
          <cell r="C1398" t="str">
            <v>0.3gx12片x2板</v>
          </cell>
          <cell r="D1398" t="str">
            <v>盒</v>
          </cell>
          <cell r="E1398" t="str">
            <v>江苏平光信谊</v>
          </cell>
          <cell r="F1398" t="str">
            <v>否</v>
          </cell>
        </row>
        <row r="1399">
          <cell r="A1399">
            <v>39524</v>
          </cell>
          <cell r="B1399" t="str">
            <v>小活络丸</v>
          </cell>
          <cell r="C1399" t="str">
            <v>E3gx10袋</v>
          </cell>
          <cell r="D1399" t="str">
            <v>盒</v>
          </cell>
          <cell r="E1399" t="str">
            <v>四川大千药业</v>
          </cell>
          <cell r="F1399" t="str">
            <v>否</v>
          </cell>
        </row>
        <row r="1400">
          <cell r="A1400">
            <v>39865</v>
          </cell>
          <cell r="B1400" t="str">
            <v>盐酸氨溴索口服溶液</v>
          </cell>
          <cell r="C1400" t="str">
            <v>0.3%:10mlx10支</v>
          </cell>
          <cell r="D1400" t="str">
            <v>盒</v>
          </cell>
          <cell r="E1400" t="str">
            <v>山东益康药业</v>
          </cell>
          <cell r="F1400" t="str">
            <v>否</v>
          </cell>
        </row>
        <row r="1401">
          <cell r="A1401">
            <v>40112</v>
          </cell>
          <cell r="B1401" t="str">
            <v>非那雄胺片(浦列安)</v>
          </cell>
          <cell r="C1401" t="str">
            <v>E5mgx10片</v>
          </cell>
          <cell r="D1401" t="str">
            <v>盒</v>
          </cell>
          <cell r="E1401" t="str">
            <v>上海现代</v>
          </cell>
          <cell r="F1401" t="str">
            <v>否</v>
          </cell>
        </row>
        <row r="1402">
          <cell r="A1402">
            <v>55842</v>
          </cell>
          <cell r="B1402" t="str">
            <v>第六感避孕套（超薄超滑）</v>
          </cell>
          <cell r="C1402" t="str">
            <v>■12只（兰花香）</v>
          </cell>
          <cell r="D1402" t="str">
            <v>盒</v>
          </cell>
          <cell r="E1402" t="str">
            <v>武汉杰士邦</v>
          </cell>
          <cell r="F1402" t="str">
            <v>否</v>
          </cell>
        </row>
        <row r="1403">
          <cell r="A1403">
            <v>40389</v>
          </cell>
          <cell r="B1403" t="str">
            <v>前列通片</v>
          </cell>
          <cell r="C1403" t="str">
            <v>0.34gx108片(薄膜衣)</v>
          </cell>
          <cell r="D1403" t="str">
            <v>瓶</v>
          </cell>
          <cell r="E1403" t="str">
            <v>广州中一药业</v>
          </cell>
          <cell r="F1403" t="str">
            <v>否</v>
          </cell>
        </row>
        <row r="1404">
          <cell r="A1404">
            <v>40391</v>
          </cell>
          <cell r="B1404" t="str">
            <v>乳核散结片</v>
          </cell>
          <cell r="C1404" t="str">
            <v>0.36gx72片(薄膜衣)</v>
          </cell>
          <cell r="D1404" t="str">
            <v>瓶</v>
          </cell>
          <cell r="E1404" t="str">
            <v>广州中一药业</v>
          </cell>
          <cell r="F1404" t="str">
            <v>否</v>
          </cell>
        </row>
        <row r="1405">
          <cell r="A1405">
            <v>41076</v>
          </cell>
          <cell r="B1405" t="str">
            <v>汉桃叶片</v>
          </cell>
          <cell r="C1405" t="str">
            <v>E12片x2板(糖衣)</v>
          </cell>
          <cell r="D1405" t="str">
            <v>盒</v>
          </cell>
          <cell r="E1405" t="str">
            <v>南宁维威制药</v>
          </cell>
          <cell r="F1405" t="str">
            <v>否</v>
          </cell>
        </row>
        <row r="1406">
          <cell r="A1406">
            <v>41605</v>
          </cell>
          <cell r="B1406" t="str">
            <v>夏天无胶囊</v>
          </cell>
          <cell r="C1406" t="str">
            <v>0.3gx12粒x3板</v>
          </cell>
          <cell r="D1406" t="str">
            <v>盒</v>
          </cell>
          <cell r="E1406" t="str">
            <v>吉林敖东延吉</v>
          </cell>
          <cell r="F1406" t="str">
            <v>否</v>
          </cell>
        </row>
        <row r="1407">
          <cell r="A1407">
            <v>42782</v>
          </cell>
          <cell r="B1407" t="str">
            <v>夫西地酸乳膏(奥络)</v>
          </cell>
          <cell r="C1407" t="str">
            <v>10g(5g:0.1g)</v>
          </cell>
          <cell r="D1407" t="str">
            <v>支</v>
          </cell>
          <cell r="E1407" t="str">
            <v>香港澳美</v>
          </cell>
          <cell r="F1407" t="str">
            <v>否</v>
          </cell>
        </row>
        <row r="1408">
          <cell r="A1408">
            <v>42950</v>
          </cell>
          <cell r="B1408" t="str">
            <v>珍菊降压片</v>
          </cell>
          <cell r="C1408" t="str">
            <v>E0.25gx60片</v>
          </cell>
          <cell r="D1408" t="str">
            <v>瓶</v>
          </cell>
          <cell r="E1408" t="str">
            <v>吉林东北亚</v>
          </cell>
          <cell r="F1408" t="str">
            <v>否</v>
          </cell>
        </row>
        <row r="1409">
          <cell r="A1409">
            <v>43557</v>
          </cell>
          <cell r="B1409" t="str">
            <v>苦参片</v>
          </cell>
          <cell r="C1409" t="str">
            <v>36片(糖衣)</v>
          </cell>
          <cell r="D1409" t="str">
            <v>盒</v>
          </cell>
          <cell r="E1409" t="str">
            <v>吉林力胜</v>
          </cell>
          <cell r="F1409" t="str">
            <v>否</v>
          </cell>
        </row>
        <row r="1410">
          <cell r="A1410">
            <v>44184</v>
          </cell>
          <cell r="B1410" t="str">
            <v>骨痛灵酊</v>
          </cell>
          <cell r="C1410" t="str">
            <v>70mlx3瓶</v>
          </cell>
          <cell r="D1410" t="str">
            <v>盒</v>
          </cell>
          <cell r="E1410" t="str">
            <v>昆明滇虹</v>
          </cell>
          <cell r="F1410" t="str">
            <v>否</v>
          </cell>
        </row>
        <row r="1411">
          <cell r="A1411">
            <v>44479</v>
          </cell>
          <cell r="B1411" t="str">
            <v>萘替芬酮康唑乳膏(必亮)</v>
          </cell>
          <cell r="C1411" t="str">
            <v>10g</v>
          </cell>
          <cell r="D1411" t="str">
            <v>支</v>
          </cell>
          <cell r="E1411" t="str">
            <v>重庆华邦</v>
          </cell>
          <cell r="F1411" t="str">
            <v>否</v>
          </cell>
        </row>
        <row r="1412">
          <cell r="A1412">
            <v>45514</v>
          </cell>
          <cell r="B1412" t="str">
            <v>维生素B6片</v>
          </cell>
          <cell r="C1412" t="str">
            <v>E10mgx100片</v>
          </cell>
          <cell r="D1412" t="str">
            <v>瓶</v>
          </cell>
          <cell r="E1412" t="str">
            <v>山西太原</v>
          </cell>
          <cell r="F1412" t="str">
            <v>否</v>
          </cell>
        </row>
        <row r="1413">
          <cell r="A1413">
            <v>45774</v>
          </cell>
          <cell r="B1413" t="str">
            <v>兰索拉唑片</v>
          </cell>
          <cell r="C1413" t="str">
            <v>E15mgx7片x2板</v>
          </cell>
          <cell r="D1413" t="str">
            <v>盒</v>
          </cell>
          <cell r="E1413" t="str">
            <v>重庆科瑞</v>
          </cell>
          <cell r="F1413" t="str">
            <v>否</v>
          </cell>
        </row>
        <row r="1414">
          <cell r="A1414">
            <v>46602</v>
          </cell>
          <cell r="B1414" t="str">
            <v>复方黄松洗液</v>
          </cell>
          <cell r="C1414" t="str">
            <v>160ml</v>
          </cell>
          <cell r="D1414" t="str">
            <v>瓶</v>
          </cell>
          <cell r="E1414" t="str">
            <v>广西源安堂</v>
          </cell>
          <cell r="F1414" t="str">
            <v>否</v>
          </cell>
        </row>
        <row r="1415">
          <cell r="A1415">
            <v>46810</v>
          </cell>
          <cell r="B1415" t="str">
            <v>安络痛片</v>
          </cell>
          <cell r="C1415" t="str">
            <v>12片x2板</v>
          </cell>
          <cell r="D1415" t="str">
            <v>盒</v>
          </cell>
          <cell r="E1415" t="str">
            <v>湖北美宝药业</v>
          </cell>
          <cell r="F1415" t="str">
            <v>否</v>
          </cell>
        </row>
        <row r="1416">
          <cell r="A1416">
            <v>47457</v>
          </cell>
          <cell r="B1416" t="str">
            <v>双虎肿痛宁喷雾剂</v>
          </cell>
          <cell r="C1416" t="str">
            <v>E30ml</v>
          </cell>
          <cell r="D1416" t="str">
            <v>盒</v>
          </cell>
          <cell r="E1416" t="str">
            <v>葵花药业(重庆)</v>
          </cell>
          <cell r="F1416" t="str">
            <v>否</v>
          </cell>
        </row>
        <row r="1417">
          <cell r="A1417">
            <v>47989</v>
          </cell>
          <cell r="B1417" t="str">
            <v>复方磺胺甲噁唑纳滴眼液</v>
          </cell>
          <cell r="C1417" t="str">
            <v>15ml</v>
          </cell>
          <cell r="D1417" t="str">
            <v>盒</v>
          </cell>
          <cell r="E1417" t="str">
            <v>曼秀雷敦药业</v>
          </cell>
          <cell r="F1417" t="str">
            <v>否</v>
          </cell>
        </row>
        <row r="1418">
          <cell r="A1418">
            <v>48803</v>
          </cell>
          <cell r="B1418" t="str">
            <v>葡萄糖酸钙口服溶液</v>
          </cell>
          <cell r="C1418" t="str">
            <v>10mlx10支</v>
          </cell>
          <cell r="D1418" t="str">
            <v>盒</v>
          </cell>
          <cell r="E1418" t="str">
            <v>湖北纽兰</v>
          </cell>
          <cell r="F1418" t="str">
            <v>否</v>
          </cell>
        </row>
        <row r="1419">
          <cell r="A1419">
            <v>50160</v>
          </cell>
          <cell r="B1419" t="str">
            <v>复方南星止痛膏</v>
          </cell>
          <cell r="C1419" t="str">
            <v>10cm×13cm×2贴×2袋</v>
          </cell>
          <cell r="D1419" t="str">
            <v>盒</v>
          </cell>
          <cell r="E1419" t="str">
            <v>江苏南星</v>
          </cell>
          <cell r="F1419" t="str">
            <v>否</v>
          </cell>
        </row>
        <row r="1420">
          <cell r="A1420">
            <v>50280</v>
          </cell>
          <cell r="B1420" t="str">
            <v>缬沙坦胶囊</v>
          </cell>
          <cell r="C1420" t="str">
            <v>E80mgx7粒</v>
          </cell>
          <cell r="D1420" t="str">
            <v>盒</v>
          </cell>
          <cell r="E1420" t="str">
            <v>海南澳美华</v>
          </cell>
          <cell r="F1420" t="str">
            <v>否</v>
          </cell>
        </row>
        <row r="1421">
          <cell r="A1421">
            <v>50442</v>
          </cell>
          <cell r="B1421" t="str">
            <v>氨咖黄敏胶囊(速效感冒胶囊)</v>
          </cell>
          <cell r="C1421" t="str">
            <v>10粒x50板</v>
          </cell>
          <cell r="D1421" t="str">
            <v>盒</v>
          </cell>
          <cell r="E1421" t="str">
            <v>重庆迪康长江</v>
          </cell>
          <cell r="F1421" t="str">
            <v>否</v>
          </cell>
        </row>
        <row r="1422">
          <cell r="A1422">
            <v>50495</v>
          </cell>
          <cell r="B1422" t="str">
            <v>麝香壮骨膏</v>
          </cell>
          <cell r="C1422" t="str">
            <v>5贴x2袋x10袋</v>
          </cell>
          <cell r="D1422" t="str">
            <v>盒</v>
          </cell>
          <cell r="E1422" t="str">
            <v>阿坝九寨沟天然药业集</v>
          </cell>
          <cell r="F1422" t="str">
            <v>否</v>
          </cell>
        </row>
        <row r="1423">
          <cell r="A1423">
            <v>51385</v>
          </cell>
          <cell r="B1423" t="str">
            <v>康复新液</v>
          </cell>
          <cell r="C1423" t="str">
            <v>100ml</v>
          </cell>
          <cell r="D1423" t="str">
            <v>瓶</v>
          </cell>
          <cell r="E1423" t="str">
            <v>四川好医生攀西</v>
          </cell>
          <cell r="F1423" t="str">
            <v>否</v>
          </cell>
        </row>
        <row r="1424">
          <cell r="A1424">
            <v>59624</v>
          </cell>
          <cell r="B1424" t="str">
            <v>小儿胃宝片</v>
          </cell>
          <cell r="C1424" t="str">
            <v>0.47gx12片x3板(薄膜衣)</v>
          </cell>
          <cell r="D1424" t="str">
            <v>盒</v>
          </cell>
          <cell r="E1424" t="str">
            <v>呼伦贝尔松鹿</v>
          </cell>
          <cell r="F1424" t="str">
            <v>否</v>
          </cell>
        </row>
        <row r="1425">
          <cell r="A1425">
            <v>52236</v>
          </cell>
          <cell r="B1425" t="str">
            <v>叶酸片</v>
          </cell>
          <cell r="C1425" t="str">
            <v>E0.4mgx31片</v>
          </cell>
          <cell r="D1425" t="str">
            <v>瓶</v>
          </cell>
          <cell r="E1425" t="str">
            <v>福建明华</v>
          </cell>
          <cell r="F1425" t="str">
            <v>否</v>
          </cell>
        </row>
        <row r="1426">
          <cell r="A1426">
            <v>53806</v>
          </cell>
          <cell r="B1426" t="str">
            <v>盐酸非索非那定片(莱多菲)</v>
          </cell>
          <cell r="C1426" t="str">
            <v>E30mg×14片 ×2板</v>
          </cell>
          <cell r="D1426" t="str">
            <v>盒</v>
          </cell>
          <cell r="E1426" t="str">
            <v>浙江万马</v>
          </cell>
          <cell r="F1426" t="str">
            <v>否</v>
          </cell>
        </row>
        <row r="1427">
          <cell r="A1427">
            <v>53953</v>
          </cell>
          <cell r="B1427" t="str">
            <v>醋甲唑胺片(尼目克司)</v>
          </cell>
          <cell r="C1427" t="str">
            <v>25mg×10片</v>
          </cell>
          <cell r="D1427" t="str">
            <v>盒</v>
          </cell>
          <cell r="E1427" t="str">
            <v>杭州澳医保灵</v>
          </cell>
          <cell r="F1427" t="str">
            <v>否</v>
          </cell>
        </row>
        <row r="1428">
          <cell r="A1428">
            <v>59994</v>
          </cell>
          <cell r="B1428" t="str">
            <v>B康喷剂</v>
          </cell>
          <cell r="C1428" t="str">
            <v>■10ml(赠5ml)</v>
          </cell>
          <cell r="D1428" t="str">
            <v>盒</v>
          </cell>
          <cell r="E1428" t="str">
            <v>苏州洋博士</v>
          </cell>
          <cell r="F1428" t="str">
            <v>否</v>
          </cell>
        </row>
        <row r="1429">
          <cell r="A1429">
            <v>55767</v>
          </cell>
          <cell r="B1429" t="str">
            <v>复明胶囊</v>
          </cell>
          <cell r="C1429" t="str">
            <v>0.3gx15粒x2板</v>
          </cell>
          <cell r="D1429" t="str">
            <v>盒</v>
          </cell>
          <cell r="E1429" t="str">
            <v>吉林大峻</v>
          </cell>
          <cell r="F1429" t="str">
            <v>否</v>
          </cell>
        </row>
        <row r="1430">
          <cell r="A1430">
            <v>55963</v>
          </cell>
          <cell r="B1430" t="str">
            <v>枸橼酸莫沙必利分散片(新络纳)</v>
          </cell>
          <cell r="C1430" t="str">
            <v>5mgx20片</v>
          </cell>
          <cell r="D1430" t="str">
            <v>盒</v>
          </cell>
          <cell r="E1430" t="str">
            <v>成都康弘(成都大西南)</v>
          </cell>
          <cell r="F1430" t="str">
            <v>否</v>
          </cell>
        </row>
        <row r="1431">
          <cell r="A1431">
            <v>60835</v>
          </cell>
          <cell r="B1431" t="str">
            <v>冈本天然乳胶橡胶避孕套</v>
          </cell>
          <cell r="C1431" t="str">
            <v>10只(超润滑激薄装)</v>
          </cell>
          <cell r="D1431" t="str">
            <v>盒</v>
          </cell>
          <cell r="E1431" t="str">
            <v>日本冈本</v>
          </cell>
          <cell r="F1431" t="str">
            <v>否</v>
          </cell>
        </row>
        <row r="1432">
          <cell r="A1432">
            <v>61992</v>
          </cell>
          <cell r="B1432" t="str">
            <v>蜜蜜果天然胶乳橡胶避孕套</v>
          </cell>
          <cell r="C1432" t="str">
            <v>10只(激情薄爽装)</v>
          </cell>
          <cell r="D1432" t="str">
            <v>盒</v>
          </cell>
          <cell r="E1432" t="str">
            <v>湛江汇通</v>
          </cell>
          <cell r="F1432" t="str">
            <v>否</v>
          </cell>
        </row>
        <row r="1433">
          <cell r="A1433">
            <v>57964</v>
          </cell>
          <cell r="B1433" t="str">
            <v>肤痔清软膏</v>
          </cell>
          <cell r="C1433" t="str">
            <v>35g</v>
          </cell>
          <cell r="D1433" t="str">
            <v>支</v>
          </cell>
          <cell r="E1433" t="str">
            <v>贵州绿太阳</v>
          </cell>
          <cell r="F1433" t="str">
            <v>否</v>
          </cell>
        </row>
        <row r="1434">
          <cell r="A1434">
            <v>58904</v>
          </cell>
          <cell r="B1434" t="str">
            <v>醒脾开胃颗粒</v>
          </cell>
          <cell r="C1434" t="str">
            <v>14gx6袋</v>
          </cell>
          <cell r="D1434" t="str">
            <v>盒</v>
          </cell>
          <cell r="E1434" t="str">
            <v>西安大唐制药</v>
          </cell>
          <cell r="F1434" t="str">
            <v>否</v>
          </cell>
        </row>
        <row r="1435">
          <cell r="A1435">
            <v>62593</v>
          </cell>
          <cell r="B1435" t="str">
            <v>洁尔阴草本抑菌洗液</v>
          </cell>
          <cell r="C1435" t="str">
            <v>180ml(2合1)</v>
          </cell>
          <cell r="D1435" t="str">
            <v>瓶</v>
          </cell>
          <cell r="E1435" t="str">
            <v>四川恩威</v>
          </cell>
          <cell r="F1435" t="str">
            <v>否</v>
          </cell>
        </row>
        <row r="1436">
          <cell r="A1436">
            <v>62662</v>
          </cell>
          <cell r="B1436" t="str">
            <v>益生菌冲剂(合生元)</v>
          </cell>
          <cell r="C1436" t="str">
            <v>7.5g(1.5gx5袋)(儿童型)</v>
          </cell>
          <cell r="D1436" t="str">
            <v>盒</v>
          </cell>
          <cell r="E1436" t="str">
            <v>合生元(广州)</v>
          </cell>
          <cell r="F1436" t="str">
            <v>否</v>
          </cell>
        </row>
        <row r="1437">
          <cell r="A1437">
            <v>59078</v>
          </cell>
          <cell r="B1437" t="str">
            <v>京都念慈菴蜜炼川贝枇杷膏</v>
          </cell>
          <cell r="C1437" t="str">
            <v>300ml</v>
          </cell>
          <cell r="D1437" t="str">
            <v>瓶</v>
          </cell>
          <cell r="E1437" t="str">
            <v>京都念慈奄</v>
          </cell>
          <cell r="F1437" t="str">
            <v>否</v>
          </cell>
        </row>
        <row r="1438">
          <cell r="A1438">
            <v>62876</v>
          </cell>
          <cell r="B1438" t="str">
            <v>玻璃体温计</v>
          </cell>
          <cell r="C1438" t="str">
            <v>1支</v>
          </cell>
          <cell r="D1438" t="str">
            <v>支</v>
          </cell>
          <cell r="E1438" t="str">
            <v>重庆日月</v>
          </cell>
          <cell r="F1438" t="str">
            <v>否</v>
          </cell>
        </row>
        <row r="1439">
          <cell r="A1439">
            <v>62938</v>
          </cell>
          <cell r="B1439" t="str">
            <v>牦牛骨髓壮骨粉(赛天仙)</v>
          </cell>
          <cell r="C1439" t="str">
            <v>600g(30gx10袋x2罐)</v>
          </cell>
          <cell r="D1439" t="str">
            <v>盒</v>
          </cell>
          <cell r="E1439" t="str">
            <v>广东康富来</v>
          </cell>
          <cell r="F1439" t="str">
            <v>否</v>
          </cell>
        </row>
        <row r="1440">
          <cell r="A1440">
            <v>62945</v>
          </cell>
          <cell r="B1440" t="str">
            <v>氨基酸口服液</v>
          </cell>
          <cell r="C1440" t="str">
            <v>76ml×8瓶</v>
          </cell>
          <cell r="D1440" t="str">
            <v>盒</v>
          </cell>
          <cell r="E1440" t="str">
            <v>佛山顺德康富</v>
          </cell>
          <cell r="F1440" t="str">
            <v>否</v>
          </cell>
        </row>
        <row r="1441">
          <cell r="A1441">
            <v>63330</v>
          </cell>
          <cell r="B1441" t="str">
            <v>草珊瑚胖大海含片
</v>
          </cell>
          <cell r="C1441" t="str">
            <v>0.45gx48片
</v>
          </cell>
          <cell r="D1441" t="str">
            <v>盒</v>
          </cell>
          <cell r="E1441" t="str">
            <v>南昌草珊瑚</v>
          </cell>
          <cell r="F1441" t="str">
            <v>否</v>
          </cell>
        </row>
        <row r="1442">
          <cell r="A1442">
            <v>63394</v>
          </cell>
          <cell r="B1442" t="str">
            <v>四味珍层冰硼滴眼液(珍视明滴眼液)</v>
          </cell>
          <cell r="C1442" t="str">
            <v>8ml</v>
          </cell>
          <cell r="D1442" t="str">
            <v>盒</v>
          </cell>
          <cell r="E1442" t="str">
            <v>江西珍视明</v>
          </cell>
          <cell r="F1442" t="str">
            <v>否</v>
          </cell>
        </row>
        <row r="1443">
          <cell r="A1443">
            <v>59759</v>
          </cell>
          <cell r="B1443" t="str">
            <v>乳果糖口服溶液</v>
          </cell>
          <cell r="C1443" t="str">
            <v>15mlx6袋</v>
          </cell>
          <cell r="D1443" t="str">
            <v>盒</v>
          </cell>
          <cell r="E1443" t="str">
            <v>荷兰苏威</v>
          </cell>
          <cell r="F1443" t="str">
            <v>否</v>
          </cell>
        </row>
        <row r="1444">
          <cell r="A1444">
            <v>65956</v>
          </cell>
          <cell r="B1444" t="str">
            <v>芪枣健胃茶</v>
          </cell>
          <cell r="C1444" t="str">
            <v>5gx6袋</v>
          </cell>
          <cell r="D1444" t="str">
            <v>盒</v>
          </cell>
          <cell r="E1444" t="str">
            <v>厦门特伦</v>
          </cell>
          <cell r="F1444" t="str">
            <v>否</v>
          </cell>
        </row>
        <row r="1445">
          <cell r="A1445">
            <v>63551</v>
          </cell>
          <cell r="B1445" t="str">
            <v>阿胶(食品)简装</v>
          </cell>
          <cell r="C1445" t="str">
            <v>■250g</v>
          </cell>
          <cell r="D1445" t="str">
            <v>盒</v>
          </cell>
          <cell r="E1445" t="str">
            <v>山东东阿</v>
          </cell>
          <cell r="F1445" t="str">
            <v>否</v>
          </cell>
        </row>
        <row r="1446">
          <cell r="A1446">
            <v>66789</v>
          </cell>
          <cell r="B1446" t="str">
            <v>三七通舒胶囊
</v>
          </cell>
          <cell r="C1446" t="str">
            <v>0.2gx18粒 </v>
          </cell>
          <cell r="D1446" t="str">
            <v>盒</v>
          </cell>
          <cell r="E1446" t="str">
            <v>成都华神</v>
          </cell>
          <cell r="F1446" t="str">
            <v>否</v>
          </cell>
        </row>
        <row r="1447">
          <cell r="A1447">
            <v>67821</v>
          </cell>
          <cell r="B1447" t="str">
            <v>屏风生脉胶囊</v>
          </cell>
          <cell r="C1447" t="str">
            <v>0.33gx12粒x2板</v>
          </cell>
          <cell r="D1447" t="str">
            <v>盒</v>
          </cell>
          <cell r="E1447" t="str">
            <v>广州莱泰制药</v>
          </cell>
          <cell r="F1447" t="str">
            <v>否</v>
          </cell>
        </row>
        <row r="1448">
          <cell r="A1448">
            <v>68235</v>
          </cell>
          <cell r="B1448" t="str">
            <v>曲安奈德鼻喷雾剂</v>
          </cell>
          <cell r="C1448" t="str">
            <v>6ml:6.6mg</v>
          </cell>
          <cell r="D1448" t="str">
            <v>瓶</v>
          </cell>
          <cell r="E1448" t="str">
            <v>江西珍视明</v>
          </cell>
          <cell r="F1448" t="str">
            <v>否</v>
          </cell>
        </row>
        <row r="1449">
          <cell r="A1449">
            <v>63974</v>
          </cell>
          <cell r="B1449" t="str">
            <v>小便器</v>
          </cell>
          <cell r="C1449" t="str">
            <v>E1个(男式)</v>
          </cell>
          <cell r="D1449" t="str">
            <v>个</v>
          </cell>
          <cell r="E1449" t="str">
            <v>成都明森</v>
          </cell>
          <cell r="F1449" t="str">
            <v>否</v>
          </cell>
        </row>
        <row r="1450">
          <cell r="A1450">
            <v>63976</v>
          </cell>
          <cell r="B1450" t="str">
            <v>大便器</v>
          </cell>
          <cell r="C1450" t="str">
            <v>EC(无盖)</v>
          </cell>
          <cell r="D1450" t="str">
            <v>套</v>
          </cell>
          <cell r="E1450" t="str">
            <v>成都明森</v>
          </cell>
          <cell r="F1450" t="str">
            <v>否</v>
          </cell>
        </row>
        <row r="1451">
          <cell r="A1451">
            <v>63977</v>
          </cell>
          <cell r="B1451" t="str">
            <v>小便器</v>
          </cell>
          <cell r="C1451" t="str">
            <v>E1个(女式)</v>
          </cell>
          <cell r="D1451" t="str">
            <v>个</v>
          </cell>
          <cell r="E1451" t="str">
            <v>成都明森</v>
          </cell>
          <cell r="F1451" t="str">
            <v>否</v>
          </cell>
        </row>
        <row r="1452">
          <cell r="A1452">
            <v>68805</v>
          </cell>
          <cell r="B1452" t="str">
            <v>感冒灵颗粒</v>
          </cell>
          <cell r="C1452" t="str">
            <v>E10gx9袋</v>
          </cell>
          <cell r="D1452" t="str">
            <v>盒</v>
          </cell>
          <cell r="E1452" t="str">
            <v>广西济民</v>
          </cell>
          <cell r="F1452" t="str">
            <v>否</v>
          </cell>
        </row>
        <row r="1453">
          <cell r="A1453">
            <v>69239</v>
          </cell>
          <cell r="B1453" t="str">
            <v>重感灵片</v>
          </cell>
          <cell r="C1453" t="str">
            <v>60片(糖衣)</v>
          </cell>
          <cell r="D1453" t="str">
            <v>瓶</v>
          </cell>
          <cell r="E1453" t="str">
            <v>广东和平</v>
          </cell>
          <cell r="F1453" t="str">
            <v>否</v>
          </cell>
        </row>
        <row r="1454">
          <cell r="A1454">
            <v>69315</v>
          </cell>
          <cell r="B1454" t="str">
            <v>地奥司明片(爱脉朗)</v>
          </cell>
          <cell r="C1454" t="str">
            <v>500mgx20片</v>
          </cell>
          <cell r="D1454" t="str">
            <v>盒</v>
          </cell>
          <cell r="E1454" t="str">
            <v>施维雅</v>
          </cell>
          <cell r="F1454" t="str">
            <v>否</v>
          </cell>
        </row>
        <row r="1455">
          <cell r="A1455">
            <v>64771</v>
          </cell>
          <cell r="B1455" t="str">
            <v>拐杖</v>
          </cell>
          <cell r="C1455" t="str">
            <v>YU871</v>
          </cell>
          <cell r="D1455" t="str">
            <v>个</v>
          </cell>
          <cell r="E1455" t="str">
            <v>江苏鱼跃</v>
          </cell>
          <cell r="F1455" t="str">
            <v>否</v>
          </cell>
        </row>
        <row r="1456">
          <cell r="A1456">
            <v>70109</v>
          </cell>
          <cell r="B1456" t="str">
            <v>丹参酮胶囊</v>
          </cell>
          <cell r="C1456" t="str">
            <v>0.25gx24粒</v>
          </cell>
          <cell r="D1456" t="str">
            <v>盒</v>
          </cell>
          <cell r="E1456" t="str">
            <v>河北兴隆希力</v>
          </cell>
          <cell r="F1456" t="str">
            <v>否</v>
          </cell>
        </row>
        <row r="1457">
          <cell r="A1457">
            <v>74870</v>
          </cell>
          <cell r="B1457" t="str">
            <v>复方门冬维甘滴眼液(闪亮)</v>
          </cell>
          <cell r="C1457" t="str">
            <v>10ml</v>
          </cell>
          <cell r="D1457" t="str">
            <v>盒</v>
          </cell>
          <cell r="E1457" t="str">
            <v>江西闪亮</v>
          </cell>
          <cell r="F1457" t="str">
            <v>否</v>
          </cell>
        </row>
        <row r="1458">
          <cell r="A1458">
            <v>78088</v>
          </cell>
          <cell r="B1458" t="str">
            <v>柠檬烯胶囊</v>
          </cell>
          <cell r="C1458" t="str">
            <v>100粒</v>
          </cell>
          <cell r="D1458" t="str">
            <v>瓶</v>
          </cell>
          <cell r="E1458" t="str">
            <v>四川长威</v>
          </cell>
          <cell r="F1458" t="str">
            <v>否</v>
          </cell>
        </row>
        <row r="1459">
          <cell r="A1459">
            <v>81936</v>
          </cell>
          <cell r="B1459" t="str">
            <v>养血清脑颗粒</v>
          </cell>
          <cell r="C1459" t="str">
            <v>4gx15袋</v>
          </cell>
          <cell r="D1459" t="str">
            <v>盒</v>
          </cell>
          <cell r="E1459" t="str">
            <v>天津天士力</v>
          </cell>
          <cell r="F1459" t="str">
            <v>否</v>
          </cell>
        </row>
        <row r="1460">
          <cell r="A1460">
            <v>85996</v>
          </cell>
          <cell r="B1460" t="str">
            <v>复方谷氨酰胺肠溶胶囊(谷参)</v>
          </cell>
          <cell r="C1460" t="str">
            <v>12粒x2板</v>
          </cell>
          <cell r="D1460" t="str">
            <v>盒</v>
          </cell>
          <cell r="E1460" t="str">
            <v>地奥成都药业</v>
          </cell>
          <cell r="F1460" t="str">
            <v>否</v>
          </cell>
        </row>
        <row r="1461">
          <cell r="A1461">
            <v>87564</v>
          </cell>
          <cell r="B1461" t="str">
            <v>兰索拉唑肠溶片(可意林) </v>
          </cell>
          <cell r="C1461" t="str">
            <v>15mgx14片</v>
          </cell>
          <cell r="D1461" t="str">
            <v>盒</v>
          </cell>
          <cell r="E1461" t="str">
            <v>扬子江药业</v>
          </cell>
          <cell r="F1461" t="str">
            <v>否</v>
          </cell>
        </row>
        <row r="1462">
          <cell r="A1462">
            <v>88428</v>
          </cell>
          <cell r="B1462" t="str">
            <v>他克莫司软膏(普特彼)</v>
          </cell>
          <cell r="C1462" t="str">
            <v>10g:3mg</v>
          </cell>
          <cell r="D1462" t="str">
            <v>盒</v>
          </cell>
          <cell r="E1462" t="str">
            <v>安斯泰来制药</v>
          </cell>
          <cell r="F1462" t="str">
            <v>否</v>
          </cell>
        </row>
        <row r="1463">
          <cell r="A1463">
            <v>66135</v>
          </cell>
          <cell r="B1463" t="str">
            <v>电子计步器</v>
          </cell>
          <cell r="C1463" t="str">
            <v>HJ-106</v>
          </cell>
          <cell r="D1463" t="str">
            <v>台</v>
          </cell>
          <cell r="E1463" t="str">
            <v>欧姆龙</v>
          </cell>
          <cell r="F1463" t="str">
            <v>否</v>
          </cell>
        </row>
        <row r="1464">
          <cell r="A1464">
            <v>88848</v>
          </cell>
          <cell r="B1464" t="str">
            <v>盐酸普萘洛尔片</v>
          </cell>
          <cell r="C1464" t="str">
            <v>10mgx100片</v>
          </cell>
          <cell r="D1464" t="str">
            <v>瓶</v>
          </cell>
          <cell r="E1464" t="str">
            <v>山西临汾</v>
          </cell>
          <cell r="F1464" t="str">
            <v>否</v>
          </cell>
        </row>
        <row r="1465">
          <cell r="A1465">
            <v>95719</v>
          </cell>
          <cell r="B1465" t="str">
            <v>一枝蒿伤湿祛痛膏</v>
          </cell>
          <cell r="C1465" t="str">
            <v>5cmx6.5cmx4贴x40袋</v>
          </cell>
          <cell r="D1465" t="str">
            <v>盒</v>
          </cell>
          <cell r="E1465" t="str">
            <v>贵阳卫生</v>
          </cell>
          <cell r="F1465" t="str">
            <v>否</v>
          </cell>
        </row>
        <row r="1466">
          <cell r="A1466">
            <v>102506</v>
          </cell>
          <cell r="B1466" t="str">
            <v>消痛贴膏(奇正)</v>
          </cell>
          <cell r="C1466" t="str">
            <v>1.2g+2.5mlx90mmx120mmx5贴(OTC装)</v>
          </cell>
          <cell r="D1466" t="str">
            <v>盒</v>
          </cell>
          <cell r="E1466" t="str">
            <v>西藏奇正藏药</v>
          </cell>
          <cell r="F1466" t="str">
            <v>否</v>
          </cell>
        </row>
        <row r="1467">
          <cell r="A1467">
            <v>104871</v>
          </cell>
          <cell r="B1467" t="str">
            <v>葡萄糖注射液</v>
          </cell>
          <cell r="C1467" t="str">
            <v>20ml:10gx5支</v>
          </cell>
          <cell r="D1467" t="str">
            <v>盒</v>
          </cell>
          <cell r="E1467" t="str">
            <v>湖北科伦药业</v>
          </cell>
          <cell r="F1467" t="str">
            <v>否</v>
          </cell>
        </row>
        <row r="1468">
          <cell r="A1468">
            <v>104991</v>
          </cell>
          <cell r="B1468" t="str">
            <v>银花芒果胶囊</v>
          </cell>
          <cell r="C1468" t="str">
            <v>0.48gx12粒x2板</v>
          </cell>
          <cell r="D1468" t="str">
            <v>盒</v>
          </cell>
          <cell r="E1468" t="str">
            <v>广西万山红</v>
          </cell>
          <cell r="F1468" t="str">
            <v>否</v>
          </cell>
        </row>
        <row r="1469">
          <cell r="A1469">
            <v>105060</v>
          </cell>
          <cell r="B1469" t="str">
            <v>喉疾灵胶囊</v>
          </cell>
          <cell r="C1469" t="str">
            <v>0.25gx12粒x3板(盒装)</v>
          </cell>
          <cell r="D1469" t="str">
            <v>盒</v>
          </cell>
          <cell r="E1469" t="str">
            <v>广东一片天</v>
          </cell>
          <cell r="F1469" t="str">
            <v>否</v>
          </cell>
        </row>
        <row r="1470">
          <cell r="A1470">
            <v>106005</v>
          </cell>
          <cell r="B1470" t="str">
            <v>口腔炎喷雾剂</v>
          </cell>
          <cell r="C1470" t="str">
            <v>10ml</v>
          </cell>
          <cell r="D1470" t="str">
            <v>盒</v>
          </cell>
          <cell r="E1470" t="str">
            <v>陕西冯武臣大药堂</v>
          </cell>
          <cell r="F1470" t="str">
            <v>否</v>
          </cell>
        </row>
        <row r="1471">
          <cell r="A1471">
            <v>66965</v>
          </cell>
          <cell r="B1471" t="str">
            <v>肤阴舒洗液</v>
          </cell>
          <cell r="C1471" t="str">
            <v>E200ml</v>
          </cell>
          <cell r="D1471" t="str">
            <v>盒</v>
          </cell>
          <cell r="E1471" t="str">
            <v>成都福荫树</v>
          </cell>
          <cell r="F1471" t="str">
            <v>否</v>
          </cell>
        </row>
        <row r="1472">
          <cell r="A1472">
            <v>107111</v>
          </cell>
          <cell r="B1472" t="str">
            <v>红金消结片</v>
          </cell>
          <cell r="C1472" t="str">
            <v>0.45gx12片(薄膜衣)</v>
          </cell>
          <cell r="D1472" t="str">
            <v>盒</v>
          </cell>
          <cell r="E1472" t="str">
            <v>四川维奥</v>
          </cell>
          <cell r="F1472" t="str">
            <v>否</v>
          </cell>
        </row>
        <row r="1473">
          <cell r="A1473">
            <v>108638</v>
          </cell>
          <cell r="B1473" t="str">
            <v>左旋多巴片</v>
          </cell>
          <cell r="C1473" t="str">
            <v>0.25gx100片</v>
          </cell>
          <cell r="D1473" t="str">
            <v>瓶</v>
          </cell>
          <cell r="E1473" t="str">
            <v>上海福达制药</v>
          </cell>
          <cell r="F1473" t="str">
            <v>否</v>
          </cell>
        </row>
        <row r="1474">
          <cell r="A1474">
            <v>121491</v>
          </cell>
          <cell r="B1474" t="str">
            <v>硫酸亚铁缓释片</v>
          </cell>
          <cell r="C1474" t="str">
            <v>0.45gx36片(薄膜衣)</v>
          </cell>
          <cell r="D1474" t="str">
            <v>盒</v>
          </cell>
          <cell r="E1474" t="str">
            <v>广西梧州三箭</v>
          </cell>
          <cell r="F1474" t="str">
            <v>否</v>
          </cell>
        </row>
        <row r="1475">
          <cell r="A1475">
            <v>121585</v>
          </cell>
          <cell r="B1475" t="str">
            <v>盐酸非索非那定片</v>
          </cell>
          <cell r="C1475" t="str">
            <v>30mgx12片(薄膜衣)</v>
          </cell>
          <cell r="D1475" t="str">
            <v>盒</v>
          </cell>
          <cell r="E1475" t="str">
            <v>云南万裕</v>
          </cell>
          <cell r="F1475" t="str">
            <v>否</v>
          </cell>
        </row>
        <row r="1476">
          <cell r="A1476">
            <v>125891</v>
          </cell>
          <cell r="B1476" t="str">
            <v>西瓜霜喷剂</v>
          </cell>
          <cell r="C1476" t="str">
            <v>2.5g</v>
          </cell>
          <cell r="D1476" t="str">
            <v>支</v>
          </cell>
          <cell r="E1476" t="str">
            <v>桂林三金</v>
          </cell>
          <cell r="F1476" t="str">
            <v>否</v>
          </cell>
        </row>
        <row r="1477">
          <cell r="A1477">
            <v>67636</v>
          </cell>
          <cell r="B1477" t="str">
            <v>退热贴</v>
          </cell>
          <cell r="C1477" t="str">
            <v>E50mmx120mmx4贴</v>
          </cell>
          <cell r="D1477" t="str">
            <v>盒</v>
          </cell>
          <cell r="E1477" t="str">
            <v>四川乐至贵均</v>
          </cell>
          <cell r="F1477" t="str">
            <v>否</v>
          </cell>
        </row>
        <row r="1478">
          <cell r="A1478">
            <v>125963</v>
          </cell>
          <cell r="B1478" t="str">
            <v>理气活血滴丸</v>
          </cell>
          <cell r="C1478" t="str">
            <v>25mgx90丸</v>
          </cell>
          <cell r="D1478" t="str">
            <v>瓶</v>
          </cell>
          <cell r="E1478" t="str">
            <v>贵州民族</v>
          </cell>
          <cell r="F1478" t="str">
            <v>否</v>
          </cell>
        </row>
        <row r="1479">
          <cell r="A1479">
            <v>127710</v>
          </cell>
          <cell r="B1479" t="str">
            <v>恩他卡朋片</v>
          </cell>
          <cell r="C1479" t="str">
            <v>0.25mgx30片</v>
          </cell>
          <cell r="D1479" t="str">
            <v>盒</v>
          </cell>
          <cell r="E1479" t="str">
            <v>芬兰orion copboration</v>
          </cell>
          <cell r="F1479" t="str">
            <v>否</v>
          </cell>
        </row>
        <row r="1480">
          <cell r="A1480">
            <v>67813</v>
          </cell>
          <cell r="B1480" t="str">
            <v>非接触红外线额式体温计</v>
          </cell>
          <cell r="C1480" t="str">
            <v>FR1DZ1</v>
          </cell>
          <cell r="D1480" t="str">
            <v>台</v>
          </cell>
          <cell r="E1480" t="str">
            <v>深圳华略</v>
          </cell>
          <cell r="F1480" t="str">
            <v>否</v>
          </cell>
        </row>
        <row r="1481">
          <cell r="A1481">
            <v>128282</v>
          </cell>
          <cell r="B1481" t="str">
            <v>酚酞片</v>
          </cell>
          <cell r="C1481" t="str">
            <v>0.1gx100片</v>
          </cell>
          <cell r="D1481" t="str">
            <v>瓶</v>
          </cell>
          <cell r="E1481" t="str">
            <v>山东仁和堂</v>
          </cell>
          <cell r="F1481" t="str">
            <v>否</v>
          </cell>
        </row>
        <row r="1482">
          <cell r="A1482">
            <v>128373</v>
          </cell>
          <cell r="B1482" t="str">
            <v>复方硫酸亚铁颗粒</v>
          </cell>
          <cell r="C1482" t="str">
            <v>5sx10gx5袋</v>
          </cell>
          <cell r="D1482" t="str">
            <v>盒</v>
          </cell>
          <cell r="E1482" t="str">
            <v>河南福森</v>
          </cell>
          <cell r="F1482" t="str">
            <v>否</v>
          </cell>
        </row>
        <row r="1483">
          <cell r="A1483">
            <v>128374</v>
          </cell>
          <cell r="B1483" t="str">
            <v>复方鱼腥草片</v>
          </cell>
          <cell r="C1483" t="str">
            <v>15片x2板</v>
          </cell>
          <cell r="D1483" t="str">
            <v>盒</v>
          </cell>
          <cell r="E1483" t="str">
            <v>江西九连山</v>
          </cell>
          <cell r="F1483" t="str">
            <v>否</v>
          </cell>
        </row>
        <row r="1484">
          <cell r="A1484">
            <v>131901</v>
          </cell>
          <cell r="B1484" t="str">
            <v>噻托溴铵粉吸入剂（带吸入器）</v>
          </cell>
          <cell r="C1484" t="str">
            <v>18微克x10粒</v>
          </cell>
          <cell r="D1484" t="str">
            <v>盒</v>
          </cell>
          <cell r="E1484" t="str">
            <v>江苏正大天晴</v>
          </cell>
          <cell r="F1484" t="str">
            <v>否</v>
          </cell>
        </row>
        <row r="1485">
          <cell r="A1485">
            <v>68419</v>
          </cell>
          <cell r="B1485" t="str">
            <v>苯扎氯铵贴</v>
          </cell>
          <cell r="C1485" t="str">
            <v>E4片x20包(防水型)</v>
          </cell>
          <cell r="D1485" t="str">
            <v>盒</v>
          </cell>
          <cell r="E1485" t="str">
            <v>上海强生</v>
          </cell>
          <cell r="F1485" t="str">
            <v>否</v>
          </cell>
        </row>
        <row r="1486">
          <cell r="A1486">
            <v>1674</v>
          </cell>
          <cell r="B1486" t="str">
            <v>糖脉康颗粒</v>
          </cell>
          <cell r="C1486" t="str">
            <v>5gx10袋</v>
          </cell>
          <cell r="D1486" t="str">
            <v>盒</v>
          </cell>
          <cell r="E1486" t="str">
            <v>四川升和(成都中汇制药)</v>
          </cell>
          <cell r="F1486" t="str">
            <v>否</v>
          </cell>
        </row>
        <row r="1487">
          <cell r="A1487">
            <v>69152</v>
          </cell>
          <cell r="B1487" t="str">
            <v>火花游戏柔滑系列避孕套</v>
          </cell>
          <cell r="C1487" t="str">
            <v>E12只 环纹交错</v>
          </cell>
          <cell r="D1487" t="str">
            <v>盒</v>
          </cell>
          <cell r="E1487" t="str">
            <v>马来西亚康乐</v>
          </cell>
          <cell r="F1487" t="str">
            <v>否</v>
          </cell>
        </row>
        <row r="1488">
          <cell r="A1488">
            <v>1967</v>
          </cell>
          <cell r="B1488" t="str">
            <v>奇正消痛贴</v>
          </cell>
          <cell r="C1488" t="str">
            <v>1.2g+2.5mlx9cmx12cmx5贴</v>
          </cell>
          <cell r="D1488" t="str">
            <v>盒</v>
          </cell>
          <cell r="E1488" t="str">
            <v>西藏奇正</v>
          </cell>
          <cell r="F1488" t="str">
            <v>否</v>
          </cell>
        </row>
        <row r="1489">
          <cell r="A1489">
            <v>11694</v>
          </cell>
          <cell r="B1489" t="str">
            <v>复方夏天无片</v>
          </cell>
          <cell r="C1489" t="str">
            <v>0.32gx36片(薄膜衣片)</v>
          </cell>
          <cell r="D1489" t="str">
            <v>盒</v>
          </cell>
          <cell r="E1489" t="str">
            <v>江西天施康</v>
          </cell>
          <cell r="F1489" t="str">
            <v>否</v>
          </cell>
        </row>
        <row r="1490">
          <cell r="A1490">
            <v>14944</v>
          </cell>
          <cell r="B1490" t="str">
            <v>乐脉颗粒</v>
          </cell>
          <cell r="C1490" t="str">
            <v>3gx9袋</v>
          </cell>
          <cell r="D1490" t="str">
            <v>盒</v>
          </cell>
          <cell r="E1490" t="str">
            <v>四川川大华西</v>
          </cell>
          <cell r="F1490" t="str">
            <v>否</v>
          </cell>
        </row>
        <row r="1491">
          <cell r="A1491">
            <v>17344</v>
          </cell>
          <cell r="B1491" t="str">
            <v>洛索洛芬钠片(乐松)</v>
          </cell>
          <cell r="C1491" t="str">
            <v>■60mgx20片</v>
          </cell>
          <cell r="D1491" t="str">
            <v>盒</v>
          </cell>
          <cell r="E1491" t="str">
            <v>上海三共制药</v>
          </cell>
          <cell r="F1491" t="str">
            <v>否</v>
          </cell>
        </row>
        <row r="1492">
          <cell r="A1492">
            <v>18483</v>
          </cell>
          <cell r="B1492" t="str">
            <v>盐酸伊托比利片(瑞复啉)</v>
          </cell>
          <cell r="C1492" t="str">
            <v>50mgx20片</v>
          </cell>
          <cell r="D1492" t="str">
            <v>盒</v>
          </cell>
          <cell r="E1492" t="str">
            <v>丽珠制药</v>
          </cell>
          <cell r="F1492" t="str">
            <v>否</v>
          </cell>
        </row>
        <row r="1493">
          <cell r="A1493">
            <v>19229</v>
          </cell>
          <cell r="B1493" t="str">
            <v>天狮血康口服液</v>
          </cell>
          <cell r="C1493" t="str">
            <v>10mlx10支</v>
          </cell>
          <cell r="D1493" t="str">
            <v>盒</v>
          </cell>
          <cell r="E1493" t="str">
            <v>江西天施康</v>
          </cell>
          <cell r="F1493" t="str">
            <v>否</v>
          </cell>
        </row>
        <row r="1494">
          <cell r="A1494">
            <v>21894</v>
          </cell>
          <cell r="B1494" t="str">
            <v>柳氮磺吡啶栓</v>
          </cell>
          <cell r="C1494" t="str">
            <v>0.5gx6枚</v>
          </cell>
          <cell r="D1494" t="str">
            <v>盒</v>
          </cell>
          <cell r="E1494" t="str">
            <v>山西三九同达</v>
          </cell>
          <cell r="F1494" t="str">
            <v>否</v>
          </cell>
        </row>
        <row r="1495">
          <cell r="A1495">
            <v>22940</v>
          </cell>
          <cell r="B1495" t="str">
            <v>香菇菌多糖片</v>
          </cell>
          <cell r="C1495" t="str">
            <v>10mgx18片</v>
          </cell>
          <cell r="D1495" t="str">
            <v>瓶</v>
          </cell>
          <cell r="E1495" t="str">
            <v>湖北广仁.吉达</v>
          </cell>
          <cell r="F1495" t="str">
            <v>否</v>
          </cell>
        </row>
        <row r="1496">
          <cell r="A1496">
            <v>35145</v>
          </cell>
          <cell r="B1496" t="str">
            <v>胃康灵胶囊</v>
          </cell>
          <cell r="C1496" t="str">
            <v>E0.4gx36粒</v>
          </cell>
          <cell r="D1496" t="str">
            <v>盒</v>
          </cell>
          <cell r="E1496" t="str">
            <v>江西新赣江</v>
          </cell>
          <cell r="F1496" t="str">
            <v>否</v>
          </cell>
        </row>
        <row r="1497">
          <cell r="A1497">
            <v>35240</v>
          </cell>
          <cell r="B1497" t="str">
            <v>雷贝拉唑钠肠溶片</v>
          </cell>
          <cell r="C1497" t="str">
            <v>20mgx7片</v>
          </cell>
          <cell r="D1497" t="str">
            <v>盒</v>
          </cell>
          <cell r="E1497" t="str">
            <v>成都迪康</v>
          </cell>
          <cell r="F1497" t="str">
            <v>否</v>
          </cell>
        </row>
        <row r="1498">
          <cell r="A1498">
            <v>38924</v>
          </cell>
          <cell r="B1498" t="str">
            <v>!盐酸伐昔洛韦片(丽珠威)</v>
          </cell>
          <cell r="C1498" t="str">
            <v>0.3gx6片</v>
          </cell>
          <cell r="D1498" t="str">
            <v>盒</v>
          </cell>
          <cell r="E1498" t="str">
            <v>丽珠制药</v>
          </cell>
          <cell r="F1498" t="str">
            <v>否</v>
          </cell>
        </row>
        <row r="1499">
          <cell r="A1499">
            <v>39275</v>
          </cell>
          <cell r="B1499" t="str">
            <v>阿仑麟酸钠片(天可)</v>
          </cell>
          <cell r="C1499" t="str">
            <v>E10mgx10片</v>
          </cell>
          <cell r="D1499" t="str">
            <v>盒</v>
          </cell>
          <cell r="E1499" t="str">
            <v>海南曼克星</v>
          </cell>
          <cell r="F1499" t="str">
            <v>否</v>
          </cell>
        </row>
        <row r="1500">
          <cell r="A1500">
            <v>70890</v>
          </cell>
          <cell r="B1500" t="str">
            <v>王老吉润喉糖</v>
          </cell>
          <cell r="C1500" t="str">
            <v>28克</v>
          </cell>
          <cell r="D1500" t="str">
            <v>盒</v>
          </cell>
          <cell r="E1500" t="str">
            <v>广州王老吉</v>
          </cell>
          <cell r="F1500" t="str">
            <v>否</v>
          </cell>
        </row>
        <row r="1501">
          <cell r="A1501">
            <v>72360</v>
          </cell>
          <cell r="B1501" t="str">
            <v>伤痛宁膏</v>
          </cell>
          <cell r="C1501" t="str">
            <v>7cmx10cmx10贴</v>
          </cell>
          <cell r="D1501" t="str">
            <v>盒</v>
          </cell>
          <cell r="E1501" t="str">
            <v>湖北康源</v>
          </cell>
          <cell r="F1501" t="str">
            <v>否</v>
          </cell>
        </row>
        <row r="1502">
          <cell r="A1502">
            <v>72371</v>
          </cell>
          <cell r="B1502" t="str">
            <v>乐行痛经贴 </v>
          </cell>
          <cell r="C1502" t="str">
            <v>E3贴</v>
          </cell>
          <cell r="D1502" t="str">
            <v>盒</v>
          </cell>
          <cell r="E1502" t="str">
            <v>海南宝元堂</v>
          </cell>
          <cell r="F1502" t="str">
            <v>否</v>
          </cell>
        </row>
        <row r="1503">
          <cell r="A1503">
            <v>39532</v>
          </cell>
          <cell r="B1503" t="str">
            <v>奥拉西坦胶囊(健朗星)</v>
          </cell>
          <cell r="C1503" t="str">
            <v>0.4gx12粒x2板</v>
          </cell>
          <cell r="D1503" t="str">
            <v>盒</v>
          </cell>
          <cell r="E1503" t="str">
            <v>湖南健朗</v>
          </cell>
          <cell r="F1503" t="str">
            <v>否</v>
          </cell>
        </row>
        <row r="1504">
          <cell r="A1504">
            <v>39624</v>
          </cell>
          <cell r="B1504" t="str">
            <v>果糖二磷酸纳口服液(瑞安吉)</v>
          </cell>
          <cell r="C1504" t="str">
            <v>10ml:1gx6支</v>
          </cell>
          <cell r="D1504" t="str">
            <v>盒</v>
          </cell>
          <cell r="E1504" t="str">
            <v>北京华靳</v>
          </cell>
          <cell r="F1504" t="str">
            <v>否</v>
          </cell>
        </row>
        <row r="1505">
          <cell r="A1505">
            <v>39708</v>
          </cell>
          <cell r="B1505" t="str">
            <v>厄贝沙坦片(苏适)</v>
          </cell>
          <cell r="C1505" t="str">
            <v>0.15gx7片</v>
          </cell>
          <cell r="D1505" t="str">
            <v>盒</v>
          </cell>
          <cell r="E1505" t="str">
            <v>深圳海滨</v>
          </cell>
          <cell r="F1505" t="str">
            <v>否</v>
          </cell>
        </row>
        <row r="1506">
          <cell r="A1506">
            <v>40014</v>
          </cell>
          <cell r="B1506" t="str">
            <v>马来酸氨氯地平片(普罗新希)</v>
          </cell>
          <cell r="C1506" t="str">
            <v>5mgx10片</v>
          </cell>
          <cell r="D1506" t="str">
            <v>盒</v>
          </cell>
          <cell r="E1506" t="str">
            <v>四川巴中普瑞</v>
          </cell>
          <cell r="F1506" t="str">
            <v>否</v>
          </cell>
        </row>
        <row r="1507">
          <cell r="A1507">
            <v>72863</v>
          </cell>
          <cell r="B1507" t="str">
            <v>绿茶防蛀牙膏(简单生活)</v>
          </cell>
          <cell r="C1507" t="str">
            <v>E30g</v>
          </cell>
          <cell r="D1507" t="str">
            <v>支</v>
          </cell>
          <cell r="E1507" t="str">
            <v>上海美臣</v>
          </cell>
          <cell r="F1507" t="str">
            <v>否</v>
          </cell>
        </row>
        <row r="1508">
          <cell r="A1508">
            <v>40191</v>
          </cell>
          <cell r="B1508" t="str">
            <v>单硝酸异山梨酯缓释胶囊(德瑞宁)</v>
          </cell>
          <cell r="C1508" t="str">
            <v>40mgx20粒</v>
          </cell>
          <cell r="D1508" t="str">
            <v>盒</v>
          </cell>
          <cell r="E1508" t="str">
            <v>北京红林</v>
          </cell>
          <cell r="F1508" t="str">
            <v>否</v>
          </cell>
        </row>
        <row r="1509">
          <cell r="A1509">
            <v>41367</v>
          </cell>
          <cell r="B1509" t="str">
            <v>至灵胶囊</v>
          </cell>
          <cell r="C1509" t="str">
            <v>E0.25gx50粒</v>
          </cell>
          <cell r="D1509" t="str">
            <v>瓶</v>
          </cell>
          <cell r="E1509" t="str">
            <v>大同利群药业</v>
          </cell>
          <cell r="F1509" t="str">
            <v>否</v>
          </cell>
        </row>
        <row r="1510">
          <cell r="A1510">
            <v>41576</v>
          </cell>
          <cell r="B1510" t="str">
            <v>银杏蜜环口服溶液</v>
          </cell>
          <cell r="C1510" t="str">
            <v>10mlx12支</v>
          </cell>
          <cell r="D1510" t="str">
            <v>盒</v>
          </cell>
          <cell r="E1510" t="str">
            <v>成都天银</v>
          </cell>
          <cell r="F1510" t="str">
            <v>否</v>
          </cell>
        </row>
        <row r="1511">
          <cell r="A1511">
            <v>45106</v>
          </cell>
          <cell r="B1511" t="str">
            <v>非洛地平片</v>
          </cell>
          <cell r="C1511" t="str">
            <v>5mgx20片</v>
          </cell>
          <cell r="D1511" t="str">
            <v>盒</v>
          </cell>
          <cell r="E1511" t="str">
            <v>北京协和药厂</v>
          </cell>
          <cell r="F1511" t="str">
            <v>否</v>
          </cell>
        </row>
        <row r="1512">
          <cell r="A1512">
            <v>47022</v>
          </cell>
          <cell r="B1512" t="str">
            <v>醋氯芬酸片(美诺芬)</v>
          </cell>
          <cell r="C1512" t="str">
            <v>E100mgx10片</v>
          </cell>
          <cell r="D1512" t="str">
            <v>盒</v>
          </cell>
          <cell r="E1512" t="str">
            <v>西安海欣</v>
          </cell>
          <cell r="F1512" t="str">
            <v>否</v>
          </cell>
        </row>
        <row r="1513">
          <cell r="A1513">
            <v>47601</v>
          </cell>
          <cell r="B1513" t="str">
            <v>阿莫西林克拉维酸钾颗粒</v>
          </cell>
          <cell r="C1513" t="str">
            <v>E156.25mg：6袋</v>
          </cell>
          <cell r="D1513" t="str">
            <v>盒</v>
          </cell>
          <cell r="E1513" t="str">
            <v>南京先声</v>
          </cell>
          <cell r="F1513" t="str">
            <v>否</v>
          </cell>
        </row>
        <row r="1514">
          <cell r="A1514">
            <v>48988</v>
          </cell>
          <cell r="B1514" t="str">
            <v>桉柠派肠溶软胶囊</v>
          </cell>
          <cell r="C1514" t="str">
            <v>0.3gx6粒</v>
          </cell>
          <cell r="D1514" t="str">
            <v>盒</v>
          </cell>
          <cell r="E1514" t="str">
            <v>北京九和</v>
          </cell>
          <cell r="F1514" t="str">
            <v>否</v>
          </cell>
        </row>
        <row r="1515">
          <cell r="A1515">
            <v>73967</v>
          </cell>
          <cell r="B1515" t="str">
            <v>男子汉天然乳胶橡胶避孕套</v>
          </cell>
          <cell r="C1515" t="str">
            <v>6只(动感D带)</v>
          </cell>
          <cell r="D1515" t="str">
            <v>盒</v>
          </cell>
          <cell r="E1515" t="str">
            <v>北京艾伦斯</v>
          </cell>
          <cell r="F1515" t="str">
            <v>否</v>
          </cell>
        </row>
        <row r="1516">
          <cell r="A1516">
            <v>54186</v>
          </cell>
          <cell r="B1516" t="str">
            <v>头孢丙烯分散片</v>
          </cell>
          <cell r="C1516" t="str">
            <v>0.25gx6片</v>
          </cell>
          <cell r="D1516" t="str">
            <v>盒</v>
          </cell>
          <cell r="E1516" t="str">
            <v>广州白云山总厂</v>
          </cell>
          <cell r="F1516" t="str">
            <v>否</v>
          </cell>
        </row>
        <row r="1517">
          <cell r="A1517">
            <v>74054</v>
          </cell>
          <cell r="B1517" t="str">
            <v>苯扎氯铵贴</v>
          </cell>
          <cell r="C1517" t="str">
            <v>38mmx25mmx4片</v>
          </cell>
          <cell r="D1517" t="str">
            <v>盒</v>
          </cell>
          <cell r="E1517" t="str">
            <v>上海强生</v>
          </cell>
          <cell r="F1517" t="str">
            <v>否</v>
          </cell>
        </row>
        <row r="1518">
          <cell r="A1518">
            <v>54206</v>
          </cell>
          <cell r="B1518" t="str">
            <v>通滞苏润江胶囊</v>
          </cell>
          <cell r="C1518" t="str">
            <v>E0.3gx24粒</v>
          </cell>
          <cell r="D1518" t="str">
            <v>盒</v>
          </cell>
          <cell r="E1518" t="str">
            <v>新疆维吾尔</v>
          </cell>
          <cell r="F1518" t="str">
            <v>否</v>
          </cell>
        </row>
        <row r="1519">
          <cell r="A1519">
            <v>54357</v>
          </cell>
          <cell r="B1519" t="str">
            <v>头孢地尼胶囊（世扶尼）</v>
          </cell>
          <cell r="C1519" t="str">
            <v>0.1gx6片</v>
          </cell>
          <cell r="D1519" t="str">
            <v>盒</v>
          </cell>
          <cell r="E1519" t="str">
            <v>天津津康</v>
          </cell>
          <cell r="F1519" t="str">
            <v>否</v>
          </cell>
        </row>
        <row r="1520">
          <cell r="A1520">
            <v>54359</v>
          </cell>
          <cell r="B1520" t="str">
            <v>比拜克胶囊</v>
          </cell>
          <cell r="C1520" t="str">
            <v>0.36gx14粒x2板</v>
          </cell>
          <cell r="D1520" t="str">
            <v>盒</v>
          </cell>
          <cell r="E1520" t="str">
            <v>四川金辉</v>
          </cell>
          <cell r="F1520" t="str">
            <v>否</v>
          </cell>
        </row>
        <row r="1521">
          <cell r="A1521">
            <v>74551</v>
          </cell>
          <cell r="B1521" t="str">
            <v>医用胶带(PE透气基材)</v>
          </cell>
          <cell r="C1521" t="str">
            <v>1.25cmx914cmx24卷</v>
          </cell>
          <cell r="D1521" t="str">
            <v>盒</v>
          </cell>
          <cell r="E1521" t="str">
            <v>南昌康华</v>
          </cell>
          <cell r="F1521" t="str">
            <v>否</v>
          </cell>
        </row>
        <row r="1522">
          <cell r="A1522">
            <v>58950</v>
          </cell>
          <cell r="B1522" t="str">
            <v>醋氯芬酸肠溶片</v>
          </cell>
          <cell r="C1522" t="str">
            <v>0.1g×10片</v>
          </cell>
          <cell r="D1522" t="str">
            <v>盒</v>
          </cell>
          <cell r="E1522" t="str">
            <v>四川维奥制药</v>
          </cell>
          <cell r="F1522" t="str">
            <v>否</v>
          </cell>
        </row>
        <row r="1523">
          <cell r="A1523">
            <v>60212</v>
          </cell>
          <cell r="B1523" t="str">
            <v>盐酸坦洛新缓释片</v>
          </cell>
          <cell r="C1523" t="str">
            <v>0.2mg×6片</v>
          </cell>
          <cell r="D1523" t="str">
            <v>盒</v>
          </cell>
          <cell r="E1523" t="str">
            <v>昆明积大</v>
          </cell>
          <cell r="F1523" t="str">
            <v>否</v>
          </cell>
        </row>
        <row r="1524">
          <cell r="A1524">
            <v>64092</v>
          </cell>
          <cell r="B1524" t="str">
            <v>复方斑蝥胶囊</v>
          </cell>
          <cell r="C1524" t="str">
            <v>0.25gx12粒x5板</v>
          </cell>
          <cell r="D1524" t="str">
            <v>盒</v>
          </cell>
          <cell r="E1524" t="str">
            <v>贵州益佰</v>
          </cell>
          <cell r="F1524" t="str">
            <v>否</v>
          </cell>
        </row>
        <row r="1525">
          <cell r="A1525">
            <v>68275</v>
          </cell>
          <cell r="B1525" t="str">
            <v>山麦健脾口服液(好娃友)</v>
          </cell>
          <cell r="C1525" t="str">
            <v>10mlx6支</v>
          </cell>
          <cell r="D1525" t="str">
            <v>盒</v>
          </cell>
          <cell r="E1525" t="str">
            <v>成都恩威</v>
          </cell>
          <cell r="F1525" t="str">
            <v>否</v>
          </cell>
        </row>
        <row r="1526">
          <cell r="A1526">
            <v>69061</v>
          </cell>
          <cell r="B1526" t="str">
            <v>咽炎片</v>
          </cell>
          <cell r="C1526" t="str">
            <v>E0.25gx15片x2板</v>
          </cell>
          <cell r="D1526" t="str">
            <v>盒</v>
          </cell>
          <cell r="E1526" t="str">
            <v>吉林双药</v>
          </cell>
          <cell r="F1526" t="str">
            <v>否</v>
          </cell>
        </row>
        <row r="1527">
          <cell r="A1527">
            <v>74984</v>
          </cell>
          <cell r="B1527" t="str">
            <v>血糖仪</v>
          </cell>
          <cell r="C1527" t="str">
            <v>E活力Ⅱ型</v>
          </cell>
          <cell r="D1527" t="str">
            <v>台</v>
          </cell>
          <cell r="E1527" t="str">
            <v>德国罗氏</v>
          </cell>
          <cell r="F1527" t="str">
            <v>否</v>
          </cell>
        </row>
        <row r="1528">
          <cell r="A1528">
            <v>69072</v>
          </cell>
          <cell r="B1528" t="str">
            <v>男宝胶囊</v>
          </cell>
          <cell r="C1528" t="str">
            <v>E0.3gx10粒x2板</v>
          </cell>
          <cell r="D1528" t="str">
            <v>盒</v>
          </cell>
          <cell r="E1528" t="str">
            <v>吉林双药药业</v>
          </cell>
          <cell r="F1528" t="str">
            <v>否</v>
          </cell>
        </row>
        <row r="1529">
          <cell r="A1529">
            <v>75242</v>
          </cell>
          <cell r="B1529" t="str">
            <v>杞苓氨基酸胶囊</v>
          </cell>
          <cell r="C1529" t="str">
            <v>E0.3gx60粒</v>
          </cell>
          <cell r="D1529" t="str">
            <v>盒</v>
          </cell>
          <cell r="E1529" t="str">
            <v>江西认真药业</v>
          </cell>
          <cell r="F1529" t="str">
            <v>否</v>
          </cell>
        </row>
        <row r="1530">
          <cell r="A1530">
            <v>73107</v>
          </cell>
          <cell r="B1530" t="str">
            <v>匹多莫德颗粒</v>
          </cell>
          <cell r="C1530" t="str">
            <v>2g:0.4gx6包</v>
          </cell>
          <cell r="D1530" t="str">
            <v>盒</v>
          </cell>
          <cell r="E1530" t="str">
            <v>天津金世</v>
          </cell>
          <cell r="F1530" t="str">
            <v>否</v>
          </cell>
        </row>
        <row r="1531">
          <cell r="A1531">
            <v>75171</v>
          </cell>
          <cell r="B1531" t="str">
            <v>米格列醇片</v>
          </cell>
          <cell r="C1531" t="str">
            <v>50mgx30片</v>
          </cell>
          <cell r="D1531" t="str">
            <v>盒</v>
          </cell>
          <cell r="E1531" t="str">
            <v>浙江新昌</v>
          </cell>
          <cell r="F1531" t="str">
            <v>否</v>
          </cell>
        </row>
        <row r="1532">
          <cell r="A1532">
            <v>2119</v>
          </cell>
          <cell r="B1532" t="str">
            <v>卡托普利片(开博通片)</v>
          </cell>
          <cell r="C1532" t="str">
            <v>12.5mgx20片</v>
          </cell>
          <cell r="D1532" t="str">
            <v>盒</v>
          </cell>
          <cell r="E1532" t="str">
            <v>上海施贵宝</v>
          </cell>
          <cell r="F1532" t="str">
            <v>否</v>
          </cell>
        </row>
        <row r="1533">
          <cell r="A1533">
            <v>2619</v>
          </cell>
          <cell r="B1533" t="str">
            <v>雪山金罗汉</v>
          </cell>
          <cell r="C1533" t="str">
            <v>20ml</v>
          </cell>
          <cell r="D1533" t="str">
            <v>瓶</v>
          </cell>
          <cell r="E1533" t="str">
            <v>西藏康达</v>
          </cell>
          <cell r="F1533" t="str">
            <v>否</v>
          </cell>
        </row>
        <row r="1534">
          <cell r="A1534">
            <v>4774</v>
          </cell>
          <cell r="B1534" t="str">
            <v>诺迪康胶囊</v>
          </cell>
          <cell r="C1534" t="str">
            <v>20粒</v>
          </cell>
          <cell r="D1534" t="str">
            <v>盒</v>
          </cell>
          <cell r="E1534" t="str">
            <v>西藏诺迪康</v>
          </cell>
          <cell r="F1534" t="str">
            <v>否</v>
          </cell>
        </row>
        <row r="1535">
          <cell r="A1535">
            <v>5742</v>
          </cell>
          <cell r="B1535" t="str">
            <v>十味蒂达胶囊</v>
          </cell>
          <cell r="C1535" t="str">
            <v>0.45gx10粒</v>
          </cell>
          <cell r="D1535" t="str">
            <v>盒</v>
          </cell>
          <cell r="E1535" t="str">
            <v>西藏诺迪康</v>
          </cell>
          <cell r="F1535" t="str">
            <v>否</v>
          </cell>
        </row>
        <row r="1536">
          <cell r="A1536">
            <v>12340</v>
          </cell>
          <cell r="B1536" t="str">
            <v>甲氨蝶呤片</v>
          </cell>
          <cell r="C1536" t="str">
            <v>2.5mgx100片</v>
          </cell>
          <cell r="D1536" t="str">
            <v>瓶</v>
          </cell>
          <cell r="E1536" t="str">
            <v>上海信谊总厂</v>
          </cell>
          <cell r="F1536" t="str">
            <v>否</v>
          </cell>
        </row>
        <row r="1537">
          <cell r="A1537">
            <v>13932</v>
          </cell>
          <cell r="B1537" t="str">
            <v>银杏蜜环口服溶液</v>
          </cell>
          <cell r="C1537" t="str">
            <v>10mlx10支</v>
          </cell>
          <cell r="D1537" t="str">
            <v>盒</v>
          </cell>
          <cell r="E1537" t="str">
            <v>成都天银</v>
          </cell>
          <cell r="F1537" t="str">
            <v>否</v>
          </cell>
        </row>
        <row r="1538">
          <cell r="A1538">
            <v>14001</v>
          </cell>
          <cell r="B1538" t="str">
            <v>氟哌噻吨美利曲辛片(黛力新)</v>
          </cell>
          <cell r="C1538" t="str">
            <v>20片</v>
          </cell>
          <cell r="D1538" t="str">
            <v>盒</v>
          </cell>
          <cell r="E1538" t="str">
            <v>丹麦灵北</v>
          </cell>
          <cell r="F1538" t="str">
            <v>否</v>
          </cell>
        </row>
        <row r="1539">
          <cell r="A1539">
            <v>77855</v>
          </cell>
          <cell r="B1539" t="str">
            <v>一次性使用鼻氧管</v>
          </cell>
          <cell r="C1539" t="str">
            <v>E双鼻式</v>
          </cell>
          <cell r="D1539" t="str">
            <v>支</v>
          </cell>
          <cell r="E1539" t="str">
            <v>扬州双菱</v>
          </cell>
          <cell r="F1539" t="str">
            <v>否</v>
          </cell>
        </row>
        <row r="1540">
          <cell r="A1540">
            <v>16218</v>
          </cell>
          <cell r="B1540" t="str">
            <v>复方肝素钠尿囊素凝胶(康瑞保)</v>
          </cell>
          <cell r="C1540" t="str">
            <v>10g</v>
          </cell>
          <cell r="D1540" t="str">
            <v>支</v>
          </cell>
          <cell r="E1540" t="str">
            <v>德国麦氏</v>
          </cell>
          <cell r="F1540" t="str">
            <v>否</v>
          </cell>
        </row>
        <row r="1541">
          <cell r="A1541">
            <v>77868</v>
          </cell>
          <cell r="B1541" t="str">
            <v>电子血压计</v>
          </cell>
          <cell r="C1541" t="str">
            <v>EBP3A80</v>
          </cell>
          <cell r="D1541" t="str">
            <v>台</v>
          </cell>
          <cell r="E1541" t="str">
            <v>华略电子深圳</v>
          </cell>
          <cell r="F1541" t="str">
            <v>否</v>
          </cell>
        </row>
        <row r="1542">
          <cell r="A1542">
            <v>77987</v>
          </cell>
          <cell r="B1542" t="str">
            <v>电子血压计</v>
          </cell>
          <cell r="C1542" t="str">
            <v>YE-620A</v>
          </cell>
          <cell r="D1542" t="str">
            <v>台</v>
          </cell>
          <cell r="E1542" t="str">
            <v>江苏鱼跃</v>
          </cell>
          <cell r="F1542" t="str">
            <v>否</v>
          </cell>
        </row>
        <row r="1543">
          <cell r="A1543">
            <v>17317</v>
          </cell>
          <cell r="B1543" t="str">
            <v>苯溴马隆片</v>
          </cell>
          <cell r="C1543" t="str">
            <v>50mgx10片</v>
          </cell>
          <cell r="D1543" t="str">
            <v>盒</v>
          </cell>
          <cell r="E1543" t="str">
            <v>昆山龙灯瑞迪</v>
          </cell>
          <cell r="F1543" t="str">
            <v>否</v>
          </cell>
        </row>
        <row r="1544">
          <cell r="A1544">
            <v>17381</v>
          </cell>
          <cell r="B1544" t="str">
            <v>氧氟沙星滴眼液(泰利必妥)</v>
          </cell>
          <cell r="C1544" t="str">
            <v>5ml：15mg</v>
          </cell>
          <cell r="D1544" t="str">
            <v>盒</v>
          </cell>
          <cell r="E1544" t="str">
            <v>日本参天(中国)</v>
          </cell>
          <cell r="F1544" t="str">
            <v>否</v>
          </cell>
        </row>
        <row r="1545">
          <cell r="A1545">
            <v>17383</v>
          </cell>
          <cell r="B1545" t="str">
            <v>聚甲酚磺醛溶液(爱宝疗)</v>
          </cell>
          <cell r="C1545" t="str">
            <v>E25ml:36%</v>
          </cell>
          <cell r="D1545" t="str">
            <v>瓶</v>
          </cell>
          <cell r="E1545" t="str">
            <v>德国Altana Pharma De</v>
          </cell>
          <cell r="F1545" t="str">
            <v>否</v>
          </cell>
        </row>
        <row r="1546">
          <cell r="A1546">
            <v>81882</v>
          </cell>
          <cell r="B1546" t="str">
            <v>薄荷膏 </v>
          </cell>
          <cell r="C1546" t="str">
            <v>4g
</v>
          </cell>
          <cell r="D1546" t="str">
            <v>支</v>
          </cell>
          <cell r="E1546" t="str">
            <v>厦门美商
</v>
          </cell>
          <cell r="F1546" t="str">
            <v>否</v>
          </cell>
        </row>
        <row r="1547">
          <cell r="A1547">
            <v>17389</v>
          </cell>
          <cell r="B1547" t="str">
            <v>多磺酸粘多糖乳膏(喜辽妥)</v>
          </cell>
          <cell r="C1547" t="str">
            <v>14g</v>
          </cell>
          <cell r="D1547" t="str">
            <v>支</v>
          </cell>
          <cell r="E1547" t="str">
            <v>德国SANKYO PHARMA</v>
          </cell>
          <cell r="F1547" t="str">
            <v>否</v>
          </cell>
        </row>
        <row r="1548">
          <cell r="A1548">
            <v>18354</v>
          </cell>
          <cell r="B1548" t="str">
            <v>前列倍喜胶囊</v>
          </cell>
          <cell r="C1548" t="str">
            <v>0.4gx54粒</v>
          </cell>
          <cell r="D1548" t="str">
            <v>盒</v>
          </cell>
          <cell r="E1548" t="str">
            <v>贵州太和制药</v>
          </cell>
          <cell r="F1548" t="str">
            <v>否</v>
          </cell>
        </row>
        <row r="1549">
          <cell r="A1549">
            <v>82060</v>
          </cell>
          <cell r="B1549" t="str">
            <v>左旋肉碱茶多酚胶囊(贝兴牌)</v>
          </cell>
          <cell r="C1549" t="str">
            <v>E0.35gx30粒x2袋</v>
          </cell>
          <cell r="D1549" t="str">
            <v>盒</v>
          </cell>
          <cell r="E1549" t="str">
            <v>广东长兴</v>
          </cell>
          <cell r="F1549" t="str">
            <v>否</v>
          </cell>
        </row>
        <row r="1550">
          <cell r="A1550">
            <v>20385</v>
          </cell>
          <cell r="B1550" t="str">
            <v>螺旋藻胶囊</v>
          </cell>
          <cell r="C1550" t="str">
            <v>E0.35gx12粒</v>
          </cell>
          <cell r="D1550" t="str">
            <v>盒</v>
          </cell>
          <cell r="E1550" t="str">
            <v>云南施普瑞</v>
          </cell>
          <cell r="F1550" t="str">
            <v>否</v>
          </cell>
        </row>
        <row r="1551">
          <cell r="A1551">
            <v>20594</v>
          </cell>
          <cell r="B1551" t="str">
            <v>!泮托拉唑钠肠溶胶囊</v>
          </cell>
          <cell r="C1551" t="str">
            <v>40mgx7粒</v>
          </cell>
          <cell r="D1551" t="str">
            <v>盒</v>
          </cell>
          <cell r="E1551" t="str">
            <v>杭州中美华东</v>
          </cell>
          <cell r="F1551" t="str">
            <v>否</v>
          </cell>
        </row>
        <row r="1552">
          <cell r="A1552">
            <v>22646</v>
          </cell>
          <cell r="B1552" t="str">
            <v>格列美脲片(伊瑞)</v>
          </cell>
          <cell r="C1552" t="str">
            <v>2mgx24片</v>
          </cell>
          <cell r="D1552" t="str">
            <v>盒</v>
          </cell>
          <cell r="E1552" t="str">
            <v>山东达因海洋生物</v>
          </cell>
          <cell r="F1552" t="str">
            <v>否</v>
          </cell>
        </row>
        <row r="1553">
          <cell r="A1553">
            <v>22660</v>
          </cell>
          <cell r="B1553" t="str">
            <v>标准桃金娘油肠溶胶囊(吉诺通)</v>
          </cell>
          <cell r="C1553" t="str">
            <v>300mgx10粒(成人装)</v>
          </cell>
          <cell r="D1553" t="str">
            <v>盒</v>
          </cell>
          <cell r="E1553" t="str">
            <v>德国</v>
          </cell>
          <cell r="F1553" t="str">
            <v>否</v>
          </cell>
        </row>
        <row r="1554">
          <cell r="A1554">
            <v>24914</v>
          </cell>
          <cell r="B1554" t="str">
            <v>雷米普利片(瑞泰)</v>
          </cell>
          <cell r="C1554" t="str">
            <v>5mgx7片</v>
          </cell>
          <cell r="D1554" t="str">
            <v>盒</v>
          </cell>
          <cell r="E1554" t="str">
            <v>北京安万特</v>
          </cell>
          <cell r="F1554" t="str">
            <v>否</v>
          </cell>
        </row>
        <row r="1555">
          <cell r="A1555">
            <v>25404</v>
          </cell>
          <cell r="B1555" t="str">
            <v>盐酸伐昔洛韦片(明竹欣)</v>
          </cell>
          <cell r="C1555" t="str">
            <v>0.3gx6片</v>
          </cell>
          <cell r="D1555" t="str">
            <v>盒</v>
          </cell>
          <cell r="E1555" t="str">
            <v>四川明欣</v>
          </cell>
          <cell r="F1555" t="str">
            <v>否</v>
          </cell>
        </row>
        <row r="1556">
          <cell r="A1556">
            <v>82386</v>
          </cell>
          <cell r="B1556" t="str">
            <v>芦荟祛痘凝胶</v>
          </cell>
          <cell r="C1556" t="str">
            <v>26g+20ml精华液(赠品)</v>
          </cell>
          <cell r="D1556" t="str">
            <v>盒</v>
          </cell>
          <cell r="E1556" t="str">
            <v>南阳森源</v>
          </cell>
          <cell r="F1556" t="str">
            <v>否</v>
          </cell>
        </row>
        <row r="1557">
          <cell r="A1557">
            <v>82575</v>
          </cell>
          <cell r="B1557" t="str">
            <v>无菌婴儿护脐</v>
          </cell>
          <cell r="C1557" t="str">
            <v>80x400mm</v>
          </cell>
          <cell r="D1557" t="str">
            <v>片</v>
          </cell>
          <cell r="E1557" t="str">
            <v>南昌康华</v>
          </cell>
          <cell r="F1557" t="str">
            <v>否</v>
          </cell>
        </row>
        <row r="1558">
          <cell r="A1558">
            <v>25491</v>
          </cell>
          <cell r="B1558" t="str">
            <v>氯氮平片</v>
          </cell>
          <cell r="C1558" t="str">
            <v>E25mgx100片</v>
          </cell>
          <cell r="D1558" t="str">
            <v>瓶</v>
          </cell>
          <cell r="E1558" t="str">
            <v>徐州恩华</v>
          </cell>
          <cell r="F1558" t="str">
            <v>否</v>
          </cell>
        </row>
        <row r="1559">
          <cell r="A1559">
            <v>29169</v>
          </cell>
          <cell r="B1559" t="str">
            <v>!盐酸文拉法辛胶囊(博乐欣)</v>
          </cell>
          <cell r="C1559" t="str">
            <v>25mgx8粒x2板</v>
          </cell>
          <cell r="D1559" t="str">
            <v>盒</v>
          </cell>
          <cell r="E1559" t="str">
            <v>成都康弘</v>
          </cell>
          <cell r="F1559" t="str">
            <v>否</v>
          </cell>
        </row>
        <row r="1560">
          <cell r="A1560">
            <v>83492</v>
          </cell>
          <cell r="B1560" t="str">
            <v>每日隔离水盈清透露</v>
          </cell>
          <cell r="C1560" t="str">
            <v>E30ml、SPF30</v>
          </cell>
          <cell r="D1560" t="str">
            <v>盒</v>
          </cell>
          <cell r="E1560" t="str">
            <v>中国欧莱雅</v>
          </cell>
          <cell r="F1560" t="str">
            <v>否</v>
          </cell>
        </row>
        <row r="1561">
          <cell r="A1561">
            <v>83861</v>
          </cell>
          <cell r="B1561" t="str">
            <v>!仙牌灵芝茶冲剂</v>
          </cell>
          <cell r="C1561" t="str">
            <v>5gx60包</v>
          </cell>
          <cell r="D1561" t="str">
            <v>盒</v>
          </cell>
          <cell r="E1561" t="str">
            <v>四川仙牌灵芝</v>
          </cell>
          <cell r="F1561" t="str">
            <v>否</v>
          </cell>
        </row>
        <row r="1562">
          <cell r="A1562">
            <v>32529</v>
          </cell>
          <cell r="B1562" t="str">
            <v>盐酸特比萘芬片(兰美抒)</v>
          </cell>
          <cell r="C1562" t="str">
            <v>250mgx7片</v>
          </cell>
          <cell r="D1562" t="str">
            <v>盒</v>
          </cell>
          <cell r="E1562" t="str">
            <v>北京诺华</v>
          </cell>
          <cell r="F1562" t="str">
            <v>否</v>
          </cell>
        </row>
        <row r="1563">
          <cell r="A1563">
            <v>36939</v>
          </cell>
          <cell r="B1563" t="str">
            <v>瑞巴派特片(膜固思达)</v>
          </cell>
          <cell r="C1563" t="str">
            <v>0.1gx6片x2板</v>
          </cell>
          <cell r="D1563" t="str">
            <v>盒</v>
          </cell>
          <cell r="E1563" t="str">
            <v>浙江大冢制药</v>
          </cell>
          <cell r="F1563" t="str">
            <v>否</v>
          </cell>
        </row>
        <row r="1564">
          <cell r="A1564">
            <v>84843</v>
          </cell>
          <cell r="B1564" t="str">
            <v>仿乳胶颈椎枕</v>
          </cell>
          <cell r="C1564" t="str">
            <v>E大号</v>
          </cell>
          <cell r="D1564" t="str">
            <v>个</v>
          </cell>
          <cell r="E1564" t="str">
            <v>佛山市龙泽佰川</v>
          </cell>
          <cell r="F1564" t="str">
            <v>否</v>
          </cell>
        </row>
        <row r="1565">
          <cell r="A1565">
            <v>84850</v>
          </cell>
          <cell r="B1565" t="str">
            <v>颈椎通络枕</v>
          </cell>
          <cell r="C1565" t="str">
            <v>E小号</v>
          </cell>
          <cell r="D1565" t="str">
            <v>个</v>
          </cell>
          <cell r="E1565" t="str">
            <v>佛山市龙泽佰川</v>
          </cell>
          <cell r="F1565" t="str">
            <v>否</v>
          </cell>
        </row>
        <row r="1566">
          <cell r="A1566">
            <v>38632</v>
          </cell>
          <cell r="B1566" t="str">
            <v>尼麦角林片(乐喜林)</v>
          </cell>
          <cell r="C1566" t="str">
            <v>5mgx8片x3板</v>
          </cell>
          <cell r="D1566" t="str">
            <v>盒</v>
          </cell>
          <cell r="E1566" t="str">
            <v>昆山龙灯</v>
          </cell>
          <cell r="F1566" t="str">
            <v>否</v>
          </cell>
        </row>
        <row r="1567">
          <cell r="A1567">
            <v>38915</v>
          </cell>
          <cell r="B1567" t="str">
            <v>!盐酸氟西汀胶囊(奥麦伦)</v>
          </cell>
          <cell r="C1567" t="str">
            <v>E20mgx7粒</v>
          </cell>
          <cell r="D1567" t="str">
            <v>盒</v>
          </cell>
          <cell r="E1567" t="str">
            <v>上海中西</v>
          </cell>
          <cell r="F1567" t="str">
            <v>否</v>
          </cell>
        </row>
        <row r="1568">
          <cell r="A1568">
            <v>86123</v>
          </cell>
          <cell r="B1568" t="str">
            <v>乙酰半胱氨酸泡腾片(富露施)</v>
          </cell>
          <cell r="C1568" t="str">
            <v>■600mgx4片</v>
          </cell>
          <cell r="D1568" t="str">
            <v>盒</v>
          </cell>
          <cell r="E1568" t="str">
            <v>意大利赞邦</v>
          </cell>
          <cell r="F1568" t="str">
            <v>否</v>
          </cell>
        </row>
        <row r="1569">
          <cell r="A1569">
            <v>39399</v>
          </cell>
          <cell r="B1569" t="str">
            <v>盐酸地尔硫卓缓释胶囊(合贝爽)</v>
          </cell>
          <cell r="C1569" t="str">
            <v>90mgx10粒</v>
          </cell>
          <cell r="D1569" t="str">
            <v>袋</v>
          </cell>
          <cell r="E1569" t="str">
            <v>天津田边</v>
          </cell>
          <cell r="F1569" t="str">
            <v>否</v>
          </cell>
        </row>
        <row r="1570">
          <cell r="A1570">
            <v>39494</v>
          </cell>
          <cell r="B1570" t="str">
            <v>富马酸喹硫平片(思瑞康)</v>
          </cell>
          <cell r="C1570" t="str">
            <v>0.2gx20片</v>
          </cell>
          <cell r="D1570" t="str">
            <v>盒</v>
          </cell>
          <cell r="E1570" t="str">
            <v>英国AstraZenece</v>
          </cell>
          <cell r="F1570" t="str">
            <v>否</v>
          </cell>
        </row>
        <row r="1571">
          <cell r="A1571">
            <v>86836</v>
          </cell>
          <cell r="B1571" t="str">
            <v>自动型数字显示电子血压计</v>
          </cell>
          <cell r="C1571" t="str">
            <v>BP3BC1-3P(W90) 迈克大夫</v>
          </cell>
          <cell r="D1571" t="str">
            <v>台</v>
          </cell>
          <cell r="E1571" t="str">
            <v>华略电子(深圳)</v>
          </cell>
          <cell r="F1571" t="str">
            <v>否</v>
          </cell>
        </row>
        <row r="1572">
          <cell r="A1572">
            <v>86839</v>
          </cell>
          <cell r="B1572" t="str">
            <v>数字显示电子体温计(妇女基础体温计)</v>
          </cell>
          <cell r="C1572" t="str">
            <v>EMT16C2 迈克大夫</v>
          </cell>
          <cell r="D1572" t="str">
            <v>支</v>
          </cell>
          <cell r="E1572" t="str">
            <v>华略电子(深圳)</v>
          </cell>
          <cell r="F1572" t="str">
            <v>否</v>
          </cell>
        </row>
        <row r="1573">
          <cell r="A1573">
            <v>39499</v>
          </cell>
          <cell r="B1573" t="str">
            <v>米氮平片(瑞美隆)</v>
          </cell>
          <cell r="C1573" t="str">
            <v>30mgx10片</v>
          </cell>
          <cell r="D1573" t="str">
            <v>盒</v>
          </cell>
          <cell r="E1573" t="str">
            <v>荷兰</v>
          </cell>
          <cell r="F1573" t="str">
            <v>否</v>
          </cell>
        </row>
        <row r="1574">
          <cell r="A1574">
            <v>39504</v>
          </cell>
          <cell r="B1574" t="str">
            <v>盐酸咪达普利片(达爽)</v>
          </cell>
          <cell r="C1574" t="str">
            <v>E5mgx10片</v>
          </cell>
          <cell r="D1574" t="str">
            <v>袋</v>
          </cell>
          <cell r="E1574" t="str">
            <v>天津田边</v>
          </cell>
          <cell r="F1574" t="str">
            <v>否</v>
          </cell>
        </row>
        <row r="1575">
          <cell r="A1575">
            <v>39507</v>
          </cell>
          <cell r="B1575" t="str">
            <v>盐酸帕罗西汀片(乐友)</v>
          </cell>
          <cell r="C1575" t="str">
            <v>20mgx14片</v>
          </cell>
          <cell r="D1575" t="str">
            <v>盒</v>
          </cell>
          <cell r="E1575" t="str">
            <v>浙江华海</v>
          </cell>
          <cell r="F1575" t="str">
            <v>否</v>
          </cell>
        </row>
        <row r="1576">
          <cell r="A1576">
            <v>39508</v>
          </cell>
          <cell r="B1576" t="str">
            <v>盐酸吡格列酮胶囊(贝唐宁)</v>
          </cell>
          <cell r="C1576" t="str">
            <v>30mgx7粒</v>
          </cell>
          <cell r="D1576" t="str">
            <v>盒</v>
          </cell>
          <cell r="E1576" t="str">
            <v>四川宝光</v>
          </cell>
          <cell r="F1576" t="str">
            <v>否</v>
          </cell>
        </row>
        <row r="1577">
          <cell r="A1577">
            <v>40928</v>
          </cell>
          <cell r="B1577" t="str">
            <v>海昆肾喜胶囊</v>
          </cell>
          <cell r="C1577" t="str">
            <v>0.22gx18粒</v>
          </cell>
          <cell r="D1577" t="str">
            <v>盒</v>
          </cell>
          <cell r="E1577" t="str">
            <v>吉林辉南长龙</v>
          </cell>
          <cell r="F1577" t="str">
            <v>否</v>
          </cell>
        </row>
        <row r="1578">
          <cell r="A1578">
            <v>41050</v>
          </cell>
          <cell r="B1578" t="str">
            <v>辛伐他汀片(舒降之)</v>
          </cell>
          <cell r="C1578" t="str">
            <v>E40mgx5片</v>
          </cell>
          <cell r="D1578" t="str">
            <v>盒</v>
          </cell>
          <cell r="E1578" t="str">
            <v>杭州默沙东</v>
          </cell>
          <cell r="F1578" t="str">
            <v>否</v>
          </cell>
        </row>
        <row r="1579">
          <cell r="A1579">
            <v>41366</v>
          </cell>
          <cell r="B1579" t="str">
            <v>复方阿嗪米特肠溶片(泌特)</v>
          </cell>
          <cell r="C1579" t="str">
            <v>20片</v>
          </cell>
          <cell r="D1579" t="str">
            <v>盒</v>
          </cell>
          <cell r="E1579" t="str">
            <v>扬州一洋</v>
          </cell>
          <cell r="F1579" t="str">
            <v>否</v>
          </cell>
        </row>
        <row r="1580">
          <cell r="A1580">
            <v>42730</v>
          </cell>
          <cell r="B1580" t="str">
            <v>盐酸阿罗洛尔片(阿尔马尔)</v>
          </cell>
          <cell r="C1580" t="str">
            <v>10mgx10片(糖衣)</v>
          </cell>
          <cell r="D1580" t="str">
            <v>盒</v>
          </cell>
          <cell r="E1580" t="str">
            <v>日本</v>
          </cell>
          <cell r="F1580" t="str">
            <v>否</v>
          </cell>
        </row>
        <row r="1581">
          <cell r="A1581">
            <v>42731</v>
          </cell>
          <cell r="B1581" t="str">
            <v>盐酸帕罗西汀片(乐友)</v>
          </cell>
          <cell r="C1581" t="str">
            <v>E20mgx10片</v>
          </cell>
          <cell r="D1581" t="str">
            <v>盒</v>
          </cell>
          <cell r="E1581" t="str">
            <v>浙江华海</v>
          </cell>
          <cell r="F1581" t="str">
            <v>否</v>
          </cell>
        </row>
        <row r="1582">
          <cell r="A1582">
            <v>42866</v>
          </cell>
          <cell r="B1582" t="str">
            <v>盐酸乐卡地平片(再宁平)</v>
          </cell>
          <cell r="C1582" t="str">
            <v>10mgx7片</v>
          </cell>
          <cell r="D1582" t="str">
            <v>盒</v>
          </cell>
          <cell r="E1582" t="str">
            <v>意大利</v>
          </cell>
          <cell r="F1582" t="str">
            <v>否</v>
          </cell>
        </row>
        <row r="1583">
          <cell r="A1583">
            <v>42876</v>
          </cell>
          <cell r="B1583" t="str">
            <v>胰酶肠溶胶囊(得每通)</v>
          </cell>
          <cell r="C1583" t="str">
            <v>150mgx20粒</v>
          </cell>
          <cell r="D1583" t="str">
            <v>盒</v>
          </cell>
          <cell r="E1583" t="str">
            <v>德国</v>
          </cell>
          <cell r="F1583" t="str">
            <v>否</v>
          </cell>
        </row>
        <row r="1584">
          <cell r="A1584">
            <v>43227</v>
          </cell>
          <cell r="B1584" t="str">
            <v>美沙拉嗪肠溶片</v>
          </cell>
          <cell r="C1584" t="str">
            <v>0.25gx24片</v>
          </cell>
          <cell r="D1584" t="str">
            <v>盒</v>
          </cell>
          <cell r="E1584" t="str">
            <v>佳木斯鹿灵</v>
          </cell>
          <cell r="F1584" t="str">
            <v>否</v>
          </cell>
        </row>
        <row r="1585">
          <cell r="A1585">
            <v>89166</v>
          </cell>
          <cell r="B1585" t="str">
            <v>手提袋</v>
          </cell>
          <cell r="C1585" t="str">
            <v>E小</v>
          </cell>
          <cell r="D1585" t="str">
            <v>个</v>
          </cell>
          <cell r="E1585" t="str">
            <v>重庆永泰</v>
          </cell>
          <cell r="F1585" t="str">
            <v>否</v>
          </cell>
        </row>
        <row r="1586">
          <cell r="A1586">
            <v>89214</v>
          </cell>
          <cell r="B1586" t="str">
            <v>手提袋</v>
          </cell>
          <cell r="C1586" t="str">
            <v>E中</v>
          </cell>
          <cell r="D1586" t="str">
            <v>个</v>
          </cell>
          <cell r="E1586" t="str">
            <v>重庆永泰</v>
          </cell>
          <cell r="F1586" t="str">
            <v>否</v>
          </cell>
        </row>
        <row r="1587">
          <cell r="A1587">
            <v>89215</v>
          </cell>
          <cell r="B1587" t="str">
            <v>手提袋</v>
          </cell>
          <cell r="C1587" t="str">
            <v>E大</v>
          </cell>
          <cell r="D1587" t="str">
            <v>个</v>
          </cell>
          <cell r="E1587" t="str">
            <v>重庆永泰</v>
          </cell>
          <cell r="F1587" t="str">
            <v>否</v>
          </cell>
        </row>
        <row r="1588">
          <cell r="A1588">
            <v>90132</v>
          </cell>
          <cell r="B1588" t="str">
            <v>肠清茶(回春花牌通秘茶)</v>
          </cell>
          <cell r="C1588" t="str">
            <v>2.5gx16袋</v>
          </cell>
          <cell r="D1588" t="str">
            <v>盒</v>
          </cell>
          <cell r="E1588" t="str">
            <v>北京御生堂</v>
          </cell>
          <cell r="F1588" t="str">
            <v>否</v>
          </cell>
        </row>
        <row r="1589">
          <cell r="A1589">
            <v>90182</v>
          </cell>
          <cell r="B1589" t="str">
            <v>卡通防水创可贴(哈药)</v>
          </cell>
          <cell r="C1589" t="str">
            <v>5片x20袋(儿童型)</v>
          </cell>
          <cell r="D1589" t="str">
            <v>盒</v>
          </cell>
          <cell r="E1589" t="str">
            <v>哈药总厂制剂厂</v>
          </cell>
          <cell r="F1589" t="str">
            <v>否</v>
          </cell>
        </row>
        <row r="1590">
          <cell r="A1590">
            <v>90183</v>
          </cell>
          <cell r="B1590" t="str">
            <v>卡通防水创可贴(哈药)</v>
          </cell>
          <cell r="C1590" t="str">
            <v>E5片x20袋(时尚型)</v>
          </cell>
          <cell r="D1590" t="str">
            <v>盒</v>
          </cell>
          <cell r="E1590" t="str">
            <v>哈药总厂制剂厂</v>
          </cell>
          <cell r="F1590" t="str">
            <v>否</v>
          </cell>
        </row>
        <row r="1591">
          <cell r="A1591">
            <v>44665</v>
          </cell>
          <cell r="B1591" t="str">
            <v>盐酸地尔硫卓片(合心爽)</v>
          </cell>
          <cell r="C1591" t="str">
            <v>30mgx10片x2板</v>
          </cell>
          <cell r="D1591" t="str">
            <v>盒</v>
          </cell>
          <cell r="E1591" t="str">
            <v>天津田边</v>
          </cell>
          <cell r="F1591" t="str">
            <v>否</v>
          </cell>
        </row>
        <row r="1592">
          <cell r="A1592">
            <v>44942</v>
          </cell>
          <cell r="B1592" t="str">
            <v>吲达帕胺缓释片(纳催离)</v>
          </cell>
          <cell r="C1592" t="str">
            <v>1.5mgx30片</v>
          </cell>
          <cell r="D1592" t="str">
            <v>盒</v>
          </cell>
          <cell r="E1592" t="str">
            <v>天津施维雅</v>
          </cell>
          <cell r="F1592" t="str">
            <v>否</v>
          </cell>
        </row>
        <row r="1593">
          <cell r="A1593">
            <v>45607</v>
          </cell>
          <cell r="B1593" t="str">
            <v>盐酸依匹斯汀片</v>
          </cell>
          <cell r="C1593" t="str">
            <v>10mgx8s</v>
          </cell>
          <cell r="D1593" t="str">
            <v>盒</v>
          </cell>
          <cell r="E1593" t="str">
            <v>北京朗依</v>
          </cell>
          <cell r="F1593" t="str">
            <v>否</v>
          </cell>
        </row>
        <row r="1594">
          <cell r="A1594">
            <v>91659</v>
          </cell>
          <cell r="B1594" t="str">
            <v>节节苦荞茶</v>
          </cell>
          <cell r="C1594" t="str">
            <v>100g
</v>
          </cell>
          <cell r="D1594" t="str">
            <v>盒</v>
          </cell>
          <cell r="E1594" t="str">
            <v>西昌航飞苦荞
</v>
          </cell>
          <cell r="F1594" t="str">
            <v>否</v>
          </cell>
        </row>
        <row r="1595">
          <cell r="A1595">
            <v>91929</v>
          </cell>
          <cell r="B1595" t="str">
            <v>癃闭舒胶囊</v>
          </cell>
          <cell r="C1595" t="str">
            <v>■0.3gx36粒</v>
          </cell>
          <cell r="D1595" t="str">
            <v>盒</v>
          </cell>
          <cell r="E1595" t="str">
            <v>石家庄科迪药业</v>
          </cell>
          <cell r="F1595" t="str">
            <v>否</v>
          </cell>
        </row>
        <row r="1596">
          <cell r="A1596">
            <v>45647</v>
          </cell>
          <cell r="B1596" t="str">
            <v>黄体酮胶囊</v>
          </cell>
          <cell r="C1596" t="str">
            <v>50mgx10粒x2板</v>
          </cell>
          <cell r="D1596" t="str">
            <v>盒</v>
          </cell>
          <cell r="E1596" t="str">
            <v>浙江仙琚</v>
          </cell>
          <cell r="F1596" t="str">
            <v>否</v>
          </cell>
        </row>
        <row r="1597">
          <cell r="A1597">
            <v>47118</v>
          </cell>
          <cell r="B1597" t="str">
            <v>盐酸哌唑嗪片</v>
          </cell>
          <cell r="C1597" t="str">
            <v>E1mg：100片</v>
          </cell>
          <cell r="D1597" t="str">
            <v>瓶</v>
          </cell>
          <cell r="E1597" t="str">
            <v>常州制药</v>
          </cell>
          <cell r="F1597" t="str">
            <v>否</v>
          </cell>
        </row>
        <row r="1598">
          <cell r="A1598">
            <v>48224</v>
          </cell>
          <cell r="B1598" t="str">
            <v>硝苯地平控释片(欣然)</v>
          </cell>
          <cell r="C1598" t="str">
            <v>30mgx6片x2板</v>
          </cell>
          <cell r="D1598" t="str">
            <v>盒</v>
          </cell>
          <cell r="E1598" t="str">
            <v>上海现代</v>
          </cell>
          <cell r="F1598" t="str">
            <v>否</v>
          </cell>
        </row>
        <row r="1599">
          <cell r="A1599">
            <v>49342</v>
          </cell>
          <cell r="B1599" t="str">
            <v>盐酸文拉法辛缓释胶囊</v>
          </cell>
          <cell r="C1599" t="str">
            <v>E75mgx14粒</v>
          </cell>
          <cell r="D1599" t="str">
            <v>盒</v>
          </cell>
          <cell r="E1599" t="str">
            <v>惠氏制药</v>
          </cell>
          <cell r="F1599" t="str">
            <v>否</v>
          </cell>
        </row>
        <row r="1600">
          <cell r="A1600">
            <v>93420</v>
          </cell>
          <cell r="B1600" t="str">
            <v>潘高寿润喉糖B</v>
          </cell>
          <cell r="C1600" t="str">
            <v>E56g(特强型)(铁盒)</v>
          </cell>
          <cell r="D1600" t="str">
            <v>盒</v>
          </cell>
          <cell r="E1600" t="str">
            <v>广州潘高寿</v>
          </cell>
          <cell r="F1600" t="str">
            <v>否</v>
          </cell>
        </row>
        <row r="1601">
          <cell r="A1601">
            <v>93641</v>
          </cell>
          <cell r="B1601" t="str">
            <v>理肤泉清痘净肤特润柔肤水</v>
          </cell>
          <cell r="C1601" t="str">
            <v>E200ml</v>
          </cell>
          <cell r="D1601" t="str">
            <v>瓶</v>
          </cell>
          <cell r="E1601" t="str">
            <v>中国欧莱雅</v>
          </cell>
          <cell r="F1601" t="str">
            <v>否</v>
          </cell>
        </row>
        <row r="1602">
          <cell r="A1602">
            <v>50399</v>
          </cell>
          <cell r="B1602" t="str">
            <v>普拉洛芬滴眼液</v>
          </cell>
          <cell r="C1602" t="str">
            <v>5ml：5mg</v>
          </cell>
          <cell r="D1602" t="str">
            <v>支</v>
          </cell>
          <cell r="E1602" t="str">
            <v>日本千寿</v>
          </cell>
          <cell r="F1602" t="str">
            <v>否</v>
          </cell>
        </row>
        <row r="1603">
          <cell r="A1603">
            <v>53770</v>
          </cell>
          <cell r="B1603" t="str">
            <v>福辛普利钠片</v>
          </cell>
          <cell r="C1603" t="str">
            <v>10mgx7片x2板</v>
          </cell>
          <cell r="D1603" t="str">
            <v>盒</v>
          </cell>
          <cell r="E1603" t="str">
            <v>浙江华海</v>
          </cell>
          <cell r="F1603" t="str">
            <v>否</v>
          </cell>
        </row>
        <row r="1604">
          <cell r="A1604">
            <v>53782</v>
          </cell>
          <cell r="B1604" t="str">
            <v>!盐酸卡替洛尔滴眼液</v>
          </cell>
          <cell r="C1604" t="str">
            <v>5ml：100mg</v>
          </cell>
          <cell r="D1604" t="str">
            <v>瓶</v>
          </cell>
          <cell r="E1604" t="str">
            <v>中国大冢</v>
          </cell>
          <cell r="F1604" t="str">
            <v>否</v>
          </cell>
        </row>
        <row r="1605">
          <cell r="A1605">
            <v>94351</v>
          </cell>
          <cell r="B1605" t="str">
            <v>天然维生素E加C祛斑焕白套装</v>
          </cell>
          <cell r="C1605" t="str">
            <v>0.25gx160粒+850mgx90片
</v>
          </cell>
          <cell r="D1605" t="str">
            <v>瓶</v>
          </cell>
          <cell r="E1605" t="str">
            <v>海南养生堂</v>
          </cell>
          <cell r="F1605" t="str">
            <v>否</v>
          </cell>
        </row>
        <row r="1606">
          <cell r="A1606">
            <v>94579</v>
          </cell>
          <cell r="B1606" t="str">
            <v>小麦胚芽油软胶囊[汤臣倍健]</v>
          </cell>
          <cell r="C1606" t="str">
            <v>E90g(1500mgx60粒)</v>
          </cell>
          <cell r="D1606" t="str">
            <v>瓶</v>
          </cell>
          <cell r="E1606" t="str">
            <v>美国(汤臣倍健代理)</v>
          </cell>
          <cell r="F1606" t="str">
            <v>否</v>
          </cell>
        </row>
        <row r="1607">
          <cell r="A1607">
            <v>53851</v>
          </cell>
          <cell r="B1607" t="str">
            <v>血栓心脉宁片</v>
          </cell>
          <cell r="C1607" t="str">
            <v>0.4gx12片x2板</v>
          </cell>
          <cell r="D1607" t="str">
            <v>盒</v>
          </cell>
          <cell r="E1607" t="str">
            <v>吉林华康</v>
          </cell>
          <cell r="F1607" t="str">
            <v>否</v>
          </cell>
        </row>
        <row r="1608">
          <cell r="A1608">
            <v>53882</v>
          </cell>
          <cell r="B1608" t="str">
            <v>盐酸曲唑酮片(美抒玉)</v>
          </cell>
          <cell r="C1608" t="str">
            <v>E50mgx20片</v>
          </cell>
          <cell r="D1608" t="str">
            <v>盒</v>
          </cell>
          <cell r="E1608" t="str">
            <v>中国台湾</v>
          </cell>
          <cell r="F1608" t="str">
            <v>否</v>
          </cell>
        </row>
        <row r="1609">
          <cell r="A1609">
            <v>95198</v>
          </cell>
          <cell r="B1609" t="str">
            <v>兵兵退热贴</v>
          </cell>
          <cell r="C1609" t="str">
            <v>E1贴x2袋(BB-01Ⅰ型儿童装)</v>
          </cell>
          <cell r="D1609" t="str">
            <v>盒</v>
          </cell>
          <cell r="E1609" t="str">
            <v>珠海国佳高分子</v>
          </cell>
          <cell r="F1609" t="str">
            <v>否</v>
          </cell>
        </row>
        <row r="1610">
          <cell r="A1610">
            <v>95319</v>
          </cell>
          <cell r="B1610" t="str">
            <v>豆乳柔滑嫩白BB霜（美优美臣）</v>
          </cell>
          <cell r="C1610" t="str">
            <v>E30ml</v>
          </cell>
          <cell r="D1610" t="str">
            <v>盒</v>
          </cell>
          <cell r="E1610" t="str">
            <v>上海美臣</v>
          </cell>
          <cell r="F1610" t="str">
            <v>否</v>
          </cell>
        </row>
        <row r="1611">
          <cell r="A1611">
            <v>95338</v>
          </cell>
          <cell r="B1611" t="str">
            <v>双重弹力保湿霜（美优美臣）</v>
          </cell>
          <cell r="C1611" t="str">
            <v>E50g</v>
          </cell>
          <cell r="D1611" t="str">
            <v>盒</v>
          </cell>
          <cell r="E1611" t="str">
            <v>上海美臣</v>
          </cell>
          <cell r="F1611" t="str">
            <v>否</v>
          </cell>
        </row>
        <row r="1612">
          <cell r="A1612">
            <v>53950</v>
          </cell>
          <cell r="B1612" t="str">
            <v>双醋瑞因胶囊(安必丁)</v>
          </cell>
          <cell r="C1612" t="str">
            <v>50mg×10粒</v>
          </cell>
          <cell r="D1612" t="str">
            <v>盒</v>
          </cell>
          <cell r="E1612" t="str">
            <v>昆明积大</v>
          </cell>
          <cell r="F1612" t="str">
            <v>否</v>
          </cell>
        </row>
        <row r="1613">
          <cell r="A1613">
            <v>54211</v>
          </cell>
          <cell r="B1613" t="str">
            <v>盐酸曲美他嗪片(根克通)</v>
          </cell>
          <cell r="C1613" t="str">
            <v>20mgx15片x2板</v>
          </cell>
          <cell r="D1613" t="str">
            <v>盒</v>
          </cell>
          <cell r="E1613" t="str">
            <v>瑞阳制药</v>
          </cell>
          <cell r="F1613" t="str">
            <v>否</v>
          </cell>
        </row>
        <row r="1614">
          <cell r="A1614">
            <v>96193</v>
          </cell>
          <cell r="B1614" t="str">
            <v>合生元儿童益生菌咀嚼片</v>
          </cell>
          <cell r="C1614" t="str">
            <v>0.8gx30片(草莓味)</v>
          </cell>
          <cell r="D1614" t="str">
            <v>盒</v>
          </cell>
          <cell r="E1614" t="str">
            <v>合生元(广州)</v>
          </cell>
          <cell r="F1614" t="str">
            <v>否</v>
          </cell>
        </row>
        <row r="1615">
          <cell r="A1615">
            <v>96236</v>
          </cell>
          <cell r="B1615" t="str">
            <v>百合康硒螺旋藻软胶囊(千林)</v>
          </cell>
          <cell r="C1615" t="str">
            <v>E0.5gx120粒</v>
          </cell>
          <cell r="D1615" t="str">
            <v>瓶</v>
          </cell>
          <cell r="E1615" t="str">
            <v>荣成百合生物</v>
          </cell>
          <cell r="F1615" t="str">
            <v>否</v>
          </cell>
        </row>
        <row r="1616">
          <cell r="A1616">
            <v>96466</v>
          </cell>
          <cell r="B1616" t="str">
            <v>醋酸曲安奈德尿素软膏</v>
          </cell>
          <cell r="C1616" t="str">
            <v>10g</v>
          </cell>
          <cell r="D1616" t="str">
            <v>支</v>
          </cell>
          <cell r="E1616" t="str">
            <v>安徽新和成皖南</v>
          </cell>
          <cell r="F1616" t="str">
            <v>否</v>
          </cell>
        </row>
        <row r="1617">
          <cell r="A1617">
            <v>97690</v>
          </cell>
          <cell r="B1617" t="str">
            <v>合生元益生菌胶囊</v>
          </cell>
          <cell r="C1617" t="str">
            <v>15g(0.5gx30粒)</v>
          </cell>
          <cell r="D1617" t="str">
            <v>盒</v>
          </cell>
          <cell r="E1617" t="str">
            <v>合生元(广州)</v>
          </cell>
          <cell r="F1617" t="str">
            <v>否</v>
          </cell>
        </row>
        <row r="1618">
          <cell r="A1618">
            <v>97692</v>
          </cell>
          <cell r="B1618" t="str">
            <v>合生元儿童益生菌咀嚼片</v>
          </cell>
          <cell r="C1618" t="str">
            <v>0.8gx30片(奶味)</v>
          </cell>
          <cell r="D1618" t="str">
            <v>盒</v>
          </cell>
          <cell r="E1618" t="str">
            <v>合生元(广州)</v>
          </cell>
          <cell r="F1618" t="str">
            <v>否</v>
          </cell>
        </row>
        <row r="1619">
          <cell r="A1619">
            <v>54351</v>
          </cell>
          <cell r="B1619" t="str">
            <v>更昔洛韦眼用凝胶（丽科明）</v>
          </cell>
          <cell r="C1619" t="str">
            <v>5g:7.5mg/支</v>
          </cell>
          <cell r="D1619" t="str">
            <v>支</v>
          </cell>
          <cell r="E1619" t="str">
            <v>湖北科益</v>
          </cell>
          <cell r="F1619" t="str">
            <v>否</v>
          </cell>
        </row>
        <row r="1620">
          <cell r="A1620">
            <v>98239</v>
          </cell>
          <cell r="B1620" t="str">
            <v>火花游戏大头超薄系列避孕套</v>
          </cell>
          <cell r="C1620" t="str">
            <v>E10只(超薄无束)</v>
          </cell>
          <cell r="D1620" t="str">
            <v>只</v>
          </cell>
          <cell r="E1620" t="str">
            <v>马来西亚康乐</v>
          </cell>
          <cell r="F1620" t="str">
            <v>否</v>
          </cell>
        </row>
        <row r="1621">
          <cell r="A1621">
            <v>98241</v>
          </cell>
          <cell r="B1621" t="str">
            <v>火花游戏大头超薄系列避孕套</v>
          </cell>
          <cell r="C1621" t="str">
            <v>E10只(至薄无境)</v>
          </cell>
          <cell r="D1621" t="str">
            <v>只</v>
          </cell>
          <cell r="E1621" t="str">
            <v>马来西亚康乐</v>
          </cell>
          <cell r="F1621" t="str">
            <v>否</v>
          </cell>
        </row>
        <row r="1622">
          <cell r="A1622">
            <v>54408</v>
          </cell>
          <cell r="B1622" t="str">
            <v>当飞利肝宁胶囊</v>
          </cell>
          <cell r="C1622" t="str">
            <v>0.25gx12粒x3板</v>
          </cell>
          <cell r="D1622" t="str">
            <v>盒</v>
          </cell>
          <cell r="E1622" t="str">
            <v>四川美大康</v>
          </cell>
          <cell r="F1622" t="str">
            <v>否</v>
          </cell>
        </row>
        <row r="1623">
          <cell r="A1623">
            <v>99130</v>
          </cell>
          <cell r="B1623" t="str">
            <v>聚异戊二烯合成避孕套(杰士邦)</v>
          </cell>
          <cell r="C1623" t="str">
            <v>■E6只(极肤)</v>
          </cell>
          <cell r="D1623" t="str">
            <v>盒</v>
          </cell>
          <cell r="E1623" t="str">
            <v>泰国SURETEX LIMITED</v>
          </cell>
          <cell r="F1623" t="str">
            <v>否</v>
          </cell>
        </row>
        <row r="1624">
          <cell r="A1624">
            <v>54409</v>
          </cell>
          <cell r="B1624" t="str">
            <v>盐酸乙哌立松片(妙纳)</v>
          </cell>
          <cell r="C1624" t="str">
            <v>50mgx20片</v>
          </cell>
          <cell r="D1624" t="str">
            <v>盒</v>
          </cell>
          <cell r="E1624" t="str">
            <v>卫材(中国)</v>
          </cell>
          <cell r="F1624" t="str">
            <v>否</v>
          </cell>
        </row>
        <row r="1625">
          <cell r="A1625">
            <v>62769</v>
          </cell>
          <cell r="B1625" t="str">
            <v>阿那曲唑片</v>
          </cell>
          <cell r="C1625" t="str">
            <v>E1mg:14片  </v>
          </cell>
          <cell r="D1625" t="str">
            <v>盒</v>
          </cell>
          <cell r="E1625" t="str">
            <v>美国阿斯利康</v>
          </cell>
          <cell r="F1625" t="str">
            <v>否</v>
          </cell>
        </row>
        <row r="1626">
          <cell r="A1626">
            <v>65673</v>
          </cell>
          <cell r="B1626" t="str">
            <v>吸入用布地奈德混悬液(普米克令舒)</v>
          </cell>
          <cell r="C1626" t="str">
            <v>2ml:1mg</v>
          </cell>
          <cell r="D1626" t="str">
            <v>支</v>
          </cell>
          <cell r="E1626" t="str">
            <v>阿斯利康(澳大利亚)</v>
          </cell>
          <cell r="F1626" t="str">
            <v>否</v>
          </cell>
        </row>
        <row r="1627">
          <cell r="A1627">
            <v>99559</v>
          </cell>
          <cell r="B1627" t="str">
            <v>薇姿泉之净滢润泡沫洁面霜</v>
          </cell>
          <cell r="C1627" t="str">
            <v>E125ml</v>
          </cell>
          <cell r="D1627" t="str">
            <v>支</v>
          </cell>
          <cell r="E1627" t="str">
            <v>中国欧莱雅</v>
          </cell>
          <cell r="F1627" t="str">
            <v>否</v>
          </cell>
        </row>
        <row r="1628">
          <cell r="A1628">
            <v>99740</v>
          </cell>
          <cell r="B1628" t="str">
            <v>数字显示电子体温计</v>
          </cell>
          <cell r="C1628" t="str">
            <v>EMT1961</v>
          </cell>
          <cell r="D1628" t="str">
            <v>支</v>
          </cell>
          <cell r="E1628" t="str">
            <v>华略电子(深圳)</v>
          </cell>
          <cell r="F1628" t="str">
            <v>否</v>
          </cell>
        </row>
        <row r="1629">
          <cell r="A1629">
            <v>99746</v>
          </cell>
          <cell r="B1629" t="str">
            <v>耳温枪数字显示电子体温计</v>
          </cell>
          <cell r="C1629" t="str">
            <v>EIR 1DE1-1</v>
          </cell>
          <cell r="D1629" t="str">
            <v>支</v>
          </cell>
          <cell r="E1629" t="str">
            <v>华略电子(深圳)</v>
          </cell>
          <cell r="F1629" t="str">
            <v>否</v>
          </cell>
        </row>
        <row r="1630">
          <cell r="A1630">
            <v>66165</v>
          </cell>
          <cell r="B1630" t="str">
            <v>奥氮平片</v>
          </cell>
          <cell r="C1630" t="str">
            <v>10mgx7片</v>
          </cell>
          <cell r="D1630" t="str">
            <v>盒</v>
          </cell>
          <cell r="E1630" t="str">
            <v>江苏豪森</v>
          </cell>
          <cell r="F1630" t="str">
            <v>否</v>
          </cell>
        </row>
        <row r="1631">
          <cell r="A1631">
            <v>67458</v>
          </cell>
          <cell r="B1631" t="str">
            <v>!盐酸氨基葡萄糖胶囊(奥泰灵)
</v>
          </cell>
          <cell r="C1631" t="str">
            <v>0.75gx30粒
</v>
          </cell>
          <cell r="D1631" t="str">
            <v>盒</v>
          </cell>
          <cell r="E1631" t="str">
            <v>香港澳美制药
</v>
          </cell>
          <cell r="F1631" t="str">
            <v>否</v>
          </cell>
        </row>
        <row r="1632">
          <cell r="A1632">
            <v>72636</v>
          </cell>
          <cell r="B1632" t="str">
            <v>双环醇片(百赛诺)</v>
          </cell>
          <cell r="C1632" t="str">
            <v>25mgx9片</v>
          </cell>
          <cell r="D1632" t="str">
            <v>盒</v>
          </cell>
          <cell r="E1632" t="str">
            <v>北京协和</v>
          </cell>
          <cell r="F1632" t="str">
            <v>否</v>
          </cell>
        </row>
        <row r="1633">
          <cell r="A1633">
            <v>100233</v>
          </cell>
          <cell r="B1633" t="str">
            <v>黄姜通络浴足盐</v>
          </cell>
          <cell r="C1633" t="str">
            <v>30gx5包</v>
          </cell>
          <cell r="D1633" t="str">
            <v>盒</v>
          </cell>
          <cell r="E1633" t="str">
            <v>南阳森源</v>
          </cell>
          <cell r="F1633" t="str">
            <v>否</v>
          </cell>
        </row>
        <row r="1634">
          <cell r="A1634">
            <v>100235</v>
          </cell>
          <cell r="B1634" t="str">
            <v>黄姜抗疲劳浴足盐</v>
          </cell>
          <cell r="C1634" t="str">
            <v>30gx5包</v>
          </cell>
          <cell r="D1634" t="str">
            <v>盒</v>
          </cell>
          <cell r="E1634" t="str">
            <v>南阳森源</v>
          </cell>
          <cell r="F1634" t="str">
            <v>否</v>
          </cell>
        </row>
        <row r="1635">
          <cell r="A1635">
            <v>100354</v>
          </cell>
          <cell r="B1635" t="str">
            <v>螺旋藻氨基酸螯合钙</v>
          </cell>
          <cell r="C1635" t="str">
            <v>■1600mgx60片(成人型)</v>
          </cell>
          <cell r="D1635" t="str">
            <v>盒</v>
          </cell>
          <cell r="E1635" t="str">
            <v>南通金马医药</v>
          </cell>
          <cell r="F1635" t="str">
            <v>否</v>
          </cell>
        </row>
        <row r="1636">
          <cell r="A1636">
            <v>74172</v>
          </cell>
          <cell r="B1636" t="str">
            <v>递法明片</v>
          </cell>
          <cell r="C1636" t="str">
            <v>0.4gx20片</v>
          </cell>
          <cell r="D1636" t="str">
            <v>盒</v>
          </cell>
          <cell r="E1636" t="str">
            <v>法国乐康一美的澜</v>
          </cell>
          <cell r="F1636" t="str">
            <v>否</v>
          </cell>
        </row>
        <row r="1637">
          <cell r="A1637">
            <v>100728</v>
          </cell>
          <cell r="B1637" t="str">
            <v>鼻舒适片</v>
          </cell>
          <cell r="C1637" t="str">
            <v>15片x3板(糖衣)</v>
          </cell>
          <cell r="D1637" t="str">
            <v>盒</v>
          </cell>
          <cell r="E1637" t="str">
            <v>云南滇中</v>
          </cell>
          <cell r="F1637" t="str">
            <v>否</v>
          </cell>
        </row>
        <row r="1638">
          <cell r="A1638">
            <v>100934</v>
          </cell>
          <cell r="B1638" t="str">
            <v>盐酸头孢他美酯分散片(罗益)</v>
          </cell>
          <cell r="C1638" t="str">
            <v>0.125gx6片</v>
          </cell>
          <cell r="D1638" t="str">
            <v>盒</v>
          </cell>
          <cell r="E1638" t="str">
            <v>山东罗欣</v>
          </cell>
          <cell r="F1638" t="str">
            <v>否</v>
          </cell>
        </row>
        <row r="1639">
          <cell r="A1639">
            <v>88751</v>
          </cell>
          <cell r="B1639" t="str">
            <v>盐酸哌唑嗪片</v>
          </cell>
          <cell r="C1639" t="str">
            <v>1mgx100粒</v>
          </cell>
          <cell r="D1639" t="str">
            <v>瓶</v>
          </cell>
          <cell r="E1639" t="str">
            <v>上海信谊总厂</v>
          </cell>
          <cell r="F1639" t="str">
            <v>否</v>
          </cell>
        </row>
        <row r="1640">
          <cell r="A1640">
            <v>94085</v>
          </cell>
          <cell r="B1640" t="str">
            <v>重组甘精胰岛素注射液(长秀霖)</v>
          </cell>
          <cell r="C1640" t="str">
            <v>3ml：300单位(预填充笔芯)</v>
          </cell>
          <cell r="D1640" t="str">
            <v>支</v>
          </cell>
          <cell r="E1640" t="str">
            <v>甘李药业股份有限公司</v>
          </cell>
          <cell r="F1640" t="str">
            <v>否</v>
          </cell>
        </row>
        <row r="1641">
          <cell r="A1641">
            <v>127453</v>
          </cell>
          <cell r="B1641" t="str">
            <v>复方托吡卡胺滴眼液</v>
          </cell>
          <cell r="C1641" t="str">
            <v>10ml(1ml:5mg:5mL)</v>
          </cell>
          <cell r="D1641" t="str">
            <v>支</v>
          </cell>
          <cell r="E1641" t="str">
            <v>参天制药</v>
          </cell>
          <cell r="F1641" t="str">
            <v>否</v>
          </cell>
        </row>
        <row r="1642">
          <cell r="A1642">
            <v>132559</v>
          </cell>
          <cell r="B1642" t="str">
            <v>盐酸氨基葡萄糖片</v>
          </cell>
          <cell r="C1642" t="str">
            <v>0.24gx60片</v>
          </cell>
          <cell r="D1642" t="str">
            <v>瓶</v>
          </cell>
          <cell r="E1642" t="str">
            <v>四川新斯顿制</v>
          </cell>
          <cell r="F1642" t="str">
            <v>否</v>
          </cell>
        </row>
        <row r="1643">
          <cell r="A1643">
            <v>101017</v>
          </cell>
          <cell r="B1643" t="str">
            <v>清喉利咽颗粒(慢严舒柠)</v>
          </cell>
          <cell r="C1643" t="str">
            <v>5gx10袋(乳糖型)</v>
          </cell>
          <cell r="D1643" t="str">
            <v>盒</v>
          </cell>
          <cell r="E1643" t="str">
            <v>桂龙药业(安徽)</v>
          </cell>
          <cell r="F1643" t="str">
            <v>否</v>
          </cell>
        </row>
        <row r="1644">
          <cell r="A1644">
            <v>101021</v>
          </cell>
          <cell r="B1644" t="str">
            <v>眼部磁力按摩器</v>
          </cell>
          <cell r="C1644" t="str">
            <v>E605E</v>
          </cell>
          <cell r="D1644" t="str">
            <v>台</v>
          </cell>
          <cell r="E1644" t="str">
            <v>爱奥乐</v>
          </cell>
          <cell r="F1644" t="str">
            <v>否</v>
          </cell>
        </row>
        <row r="1645">
          <cell r="A1645">
            <v>101348</v>
          </cell>
          <cell r="B1645" t="str">
            <v>薇姿优护防晒凝乳</v>
          </cell>
          <cell r="C1645" t="str">
            <v>ESPF30+ PA+++100ml</v>
          </cell>
          <cell r="D1645" t="str">
            <v>盒</v>
          </cell>
          <cell r="E1645" t="str">
            <v>中国欧莱雅</v>
          </cell>
          <cell r="F1645" t="str">
            <v>否</v>
          </cell>
        </row>
        <row r="1646">
          <cell r="A1646">
            <v>102477</v>
          </cell>
          <cell r="B1646" t="str">
            <v>令狐冲艾叶净喷液超值礼盒装</v>
          </cell>
          <cell r="C1646" t="str">
            <v>20ml+20ml(松叶香喷液）</v>
          </cell>
          <cell r="D1646" t="str">
            <v>盒</v>
          </cell>
          <cell r="E1646" t="str">
            <v>厦门美商医药</v>
          </cell>
          <cell r="F1646" t="str">
            <v>否</v>
          </cell>
        </row>
        <row r="1647">
          <cell r="A1647">
            <v>102584</v>
          </cell>
          <cell r="B1647" t="str">
            <v>爱康多腰围</v>
          </cell>
          <cell r="C1647" t="str">
            <v>全弹腰围 特大号</v>
          </cell>
          <cell r="D1647" t="str">
            <v>条</v>
          </cell>
          <cell r="E1647" t="str">
            <v>冀州佳禾</v>
          </cell>
          <cell r="F1647" t="str">
            <v>否</v>
          </cell>
        </row>
        <row r="1648">
          <cell r="A1648">
            <v>103006</v>
          </cell>
          <cell r="B1648" t="str">
            <v>法莫替丁片</v>
          </cell>
          <cell r="C1648" t="str">
            <v>20mgx24片</v>
          </cell>
          <cell r="D1648" t="str">
            <v>盒</v>
          </cell>
          <cell r="E1648" t="str">
            <v>广东彼迪</v>
          </cell>
          <cell r="F1648" t="str">
            <v>否</v>
          </cell>
        </row>
        <row r="1649">
          <cell r="A1649">
            <v>103797</v>
          </cell>
          <cell r="B1649" t="str">
            <v>航飞黑苦荞茶</v>
          </cell>
          <cell r="C1649" t="str">
            <v>360g(180gx2盒)</v>
          </cell>
          <cell r="D1649" t="str">
            <v>盒</v>
          </cell>
          <cell r="E1649" t="str">
            <v>西昌航飞苦荞</v>
          </cell>
          <cell r="F1649" t="str">
            <v>否</v>
          </cell>
        </row>
        <row r="1650">
          <cell r="A1650">
            <v>103798</v>
          </cell>
          <cell r="B1650" t="str">
            <v>航飞大凉山黑苦荞茶</v>
          </cell>
          <cell r="C1650" t="str">
            <v>100g(5gx20袋)</v>
          </cell>
          <cell r="D1650" t="str">
            <v>盒</v>
          </cell>
          <cell r="E1650" t="str">
            <v>西昌航飞苦荞</v>
          </cell>
          <cell r="F1650" t="str">
            <v>否</v>
          </cell>
        </row>
        <row r="1651">
          <cell r="A1651">
            <v>104413</v>
          </cell>
          <cell r="B1651" t="str">
            <v>盐酸二氧丙嗪颗粒</v>
          </cell>
          <cell r="C1651" t="str">
            <v>1.5mgx10袋</v>
          </cell>
          <cell r="D1651" t="str">
            <v>盒</v>
          </cell>
          <cell r="E1651" t="str">
            <v>南通久和</v>
          </cell>
          <cell r="F1651" t="str">
            <v>否</v>
          </cell>
        </row>
        <row r="1652">
          <cell r="A1652">
            <v>104436</v>
          </cell>
          <cell r="B1652" t="str">
            <v>透明防水创可贴(哈药)</v>
          </cell>
          <cell r="C1652" t="str">
            <v>E65mmx25mmx5片x20袋</v>
          </cell>
          <cell r="D1652" t="str">
            <v>盒</v>
          </cell>
          <cell r="E1652" t="str">
            <v>哈药总厂制剂厂</v>
          </cell>
          <cell r="F1652" t="str">
            <v>否</v>
          </cell>
        </row>
        <row r="1653">
          <cell r="A1653">
            <v>104449</v>
          </cell>
          <cell r="B1653" t="str">
            <v>舒适透气创可贴(哈药)</v>
          </cell>
          <cell r="C1653" t="str">
            <v>E70mmx18mmx100片(通用型)</v>
          </cell>
          <cell r="D1653" t="str">
            <v>盒</v>
          </cell>
          <cell r="E1653" t="str">
            <v>哈药总厂制剂厂</v>
          </cell>
          <cell r="F1653" t="str">
            <v>否</v>
          </cell>
        </row>
        <row r="1654">
          <cell r="A1654">
            <v>104455</v>
          </cell>
          <cell r="B1654" t="str">
            <v>卡通防水创可贴(哈药)</v>
          </cell>
          <cell r="C1654" t="str">
            <v>5片x20袋(通用型)</v>
          </cell>
          <cell r="D1654" t="str">
            <v>盒</v>
          </cell>
          <cell r="E1654" t="str">
            <v>哈药总厂制剂厂</v>
          </cell>
          <cell r="F1654" t="str">
            <v>否</v>
          </cell>
        </row>
        <row r="1655">
          <cell r="A1655">
            <v>104666</v>
          </cell>
          <cell r="B1655" t="str">
            <v>维生素EC片</v>
          </cell>
          <cell r="C1655" t="str">
            <v>■60片</v>
          </cell>
          <cell r="D1655" t="str">
            <v>盒</v>
          </cell>
          <cell r="E1655" t="str">
            <v>西南药业</v>
          </cell>
          <cell r="F1655" t="str">
            <v>否</v>
          </cell>
        </row>
        <row r="1656">
          <cell r="A1656">
            <v>2289</v>
          </cell>
          <cell r="B1656" t="str">
            <v>爱活胆通</v>
          </cell>
          <cell r="C1656" t="str">
            <v>0.2gx100粒</v>
          </cell>
          <cell r="D1656" t="str">
            <v>盒</v>
          </cell>
          <cell r="E1656" t="str">
            <v>德国汉堡爱活</v>
          </cell>
          <cell r="F1656" t="str">
            <v>否</v>
          </cell>
        </row>
        <row r="1657">
          <cell r="A1657">
            <v>2466</v>
          </cell>
          <cell r="B1657" t="str">
            <v>痔根断片</v>
          </cell>
          <cell r="C1657" t="str">
            <v>265mgx20片x4板</v>
          </cell>
          <cell r="D1657" t="str">
            <v>盒</v>
          </cell>
          <cell r="E1657" t="str">
            <v>德国汉堡爱活</v>
          </cell>
          <cell r="F1657" t="str">
            <v>否</v>
          </cell>
        </row>
        <row r="1658">
          <cell r="A1658">
            <v>10146</v>
          </cell>
          <cell r="B1658" t="str">
            <v>复方感冒灵颗粒</v>
          </cell>
          <cell r="C1658" t="str">
            <v>14gx9袋</v>
          </cell>
          <cell r="D1658" t="str">
            <v>盒</v>
          </cell>
          <cell r="E1658" t="str">
            <v>华润三九</v>
          </cell>
          <cell r="F1658" t="str">
            <v>否</v>
          </cell>
        </row>
        <row r="1659">
          <cell r="A1659">
            <v>13335</v>
          </cell>
          <cell r="B1659" t="str">
            <v>甘草酸二铵胶囊</v>
          </cell>
          <cell r="C1659" t="str">
            <v>50mgx24粒</v>
          </cell>
          <cell r="D1659" t="str">
            <v>盒</v>
          </cell>
          <cell r="E1659" t="str">
            <v>正大天晴药业</v>
          </cell>
          <cell r="F1659" t="str">
            <v>否</v>
          </cell>
        </row>
        <row r="1660">
          <cell r="A1660">
            <v>14000</v>
          </cell>
          <cell r="B1660" t="str">
            <v>吲哒帕胺胶囊(美利巴)</v>
          </cell>
          <cell r="C1660" t="str">
            <v>2.5mgx50粒</v>
          </cell>
          <cell r="D1660" t="str">
            <v>盒</v>
          </cell>
          <cell r="E1660" t="str">
            <v>意大利利沙</v>
          </cell>
          <cell r="F1660" t="str">
            <v>否</v>
          </cell>
        </row>
        <row r="1661">
          <cell r="A1661">
            <v>16641</v>
          </cell>
          <cell r="B1661" t="str">
            <v>法莫替丁片(高舒达)</v>
          </cell>
          <cell r="C1661" t="str">
            <v>20mgx30片</v>
          </cell>
          <cell r="D1661" t="str">
            <v>盒</v>
          </cell>
          <cell r="E1661" t="str">
            <v>中国安斯泰来</v>
          </cell>
          <cell r="F1661" t="str">
            <v>否</v>
          </cell>
        </row>
        <row r="1662">
          <cell r="A1662">
            <v>17264</v>
          </cell>
          <cell r="B1662" t="str">
            <v>力蜚能-多糖铁复合物胶囊</v>
          </cell>
          <cell r="C1662" t="str">
            <v>150mgx10粒</v>
          </cell>
          <cell r="D1662" t="str">
            <v>盒</v>
          </cell>
          <cell r="E1662" t="str">
            <v>珠海许瓦兹</v>
          </cell>
          <cell r="F1662" t="str">
            <v>否</v>
          </cell>
        </row>
        <row r="1663">
          <cell r="A1663">
            <v>21799</v>
          </cell>
          <cell r="B1663" t="str">
            <v>马来酸非尼拉敏盐酸萘甲唑啉滴眼液</v>
          </cell>
          <cell r="C1663" t="str">
            <v>15ml</v>
          </cell>
          <cell r="D1663" t="str">
            <v>盒</v>
          </cell>
          <cell r="E1663" t="str">
            <v>比利时</v>
          </cell>
          <cell r="F1663" t="str">
            <v>否</v>
          </cell>
        </row>
        <row r="1664">
          <cell r="A1664">
            <v>22647</v>
          </cell>
          <cell r="B1664" t="str">
            <v>吲哒帕胺缓释片(钠催离)</v>
          </cell>
          <cell r="C1664" t="str">
            <v>1.5mgx10片</v>
          </cell>
          <cell r="D1664" t="str">
            <v>盒</v>
          </cell>
          <cell r="E1664" t="str">
            <v>天津施维雅</v>
          </cell>
          <cell r="F1664" t="str">
            <v>否</v>
          </cell>
        </row>
        <row r="1665">
          <cell r="A1665">
            <v>29782</v>
          </cell>
          <cell r="B1665" t="str">
            <v>盐酸吡格列酮片(卡司平)</v>
          </cell>
          <cell r="C1665" t="str">
            <v>15mgx7片</v>
          </cell>
          <cell r="D1665" t="str">
            <v>盒</v>
          </cell>
          <cell r="E1665" t="str">
            <v>杭州中美华东</v>
          </cell>
          <cell r="F1665" t="str">
            <v>否</v>
          </cell>
        </row>
        <row r="1666">
          <cell r="A1666">
            <v>38875</v>
          </cell>
          <cell r="B1666" t="str">
            <v>阿托伐他汀钙胶囊(尤佳)</v>
          </cell>
          <cell r="C1666" t="str">
            <v>10mgx7粒</v>
          </cell>
          <cell r="D1666" t="str">
            <v>盒</v>
          </cell>
          <cell r="E1666" t="str">
            <v>河南天方药业</v>
          </cell>
          <cell r="F1666" t="str">
            <v>否</v>
          </cell>
        </row>
        <row r="1667">
          <cell r="A1667">
            <v>44461</v>
          </cell>
          <cell r="B1667" t="str">
            <v>雷贝拉唑钠肠溶片(波利特)</v>
          </cell>
          <cell r="C1667" t="str">
            <v>E10mgx7片</v>
          </cell>
          <cell r="D1667" t="str">
            <v>盒</v>
          </cell>
          <cell r="E1667" t="str">
            <v>卫材(中国)药业</v>
          </cell>
          <cell r="F1667" t="str">
            <v>否</v>
          </cell>
        </row>
        <row r="1668">
          <cell r="A1668">
            <v>48392</v>
          </cell>
          <cell r="B1668" t="str">
            <v>盐酸氨溴索口服液</v>
          </cell>
          <cell r="C1668" t="str">
            <v>10ml：30mgx15支</v>
          </cell>
          <cell r="D1668" t="str">
            <v>盒</v>
          </cell>
          <cell r="E1668" t="str">
            <v>黑龙江中桂</v>
          </cell>
          <cell r="F1668" t="str">
            <v>否</v>
          </cell>
        </row>
        <row r="1669">
          <cell r="A1669">
            <v>105881</v>
          </cell>
          <cell r="B1669" t="str">
            <v>瑞麟刮痧板</v>
          </cell>
          <cell r="C1669" t="str">
            <v>玉石(面部用)</v>
          </cell>
          <cell r="D1669" t="str">
            <v>个</v>
          </cell>
          <cell r="E1669" t="str">
            <v>成都东方瑞麟</v>
          </cell>
          <cell r="F1669" t="str">
            <v>否</v>
          </cell>
        </row>
        <row r="1670">
          <cell r="A1670">
            <v>105882</v>
          </cell>
          <cell r="B1670" t="str">
            <v>瑞麟刮痧板</v>
          </cell>
          <cell r="C1670" t="str">
            <v>牛角</v>
          </cell>
          <cell r="D1670" t="str">
            <v>个</v>
          </cell>
          <cell r="E1670" t="str">
            <v>成都东方瑞麟</v>
          </cell>
          <cell r="F1670" t="str">
            <v>否</v>
          </cell>
        </row>
        <row r="1671">
          <cell r="A1671">
            <v>105883</v>
          </cell>
          <cell r="B1671" t="str">
            <v>刮痧油(瑞麟牌)</v>
          </cell>
          <cell r="C1671" t="str">
            <v>100ml</v>
          </cell>
          <cell r="D1671" t="str">
            <v>瓶</v>
          </cell>
          <cell r="E1671" t="str">
            <v>成都东方瑞麟</v>
          </cell>
          <cell r="F1671" t="str">
            <v>否</v>
          </cell>
        </row>
        <row r="1672">
          <cell r="A1672">
            <v>105907</v>
          </cell>
          <cell r="B1672" t="str">
            <v>瑞麟刮痧梳子</v>
          </cell>
          <cell r="C1672" t="str">
            <v>牛角</v>
          </cell>
          <cell r="D1672" t="str">
            <v>个</v>
          </cell>
          <cell r="E1672" t="str">
            <v>成都东方瑞麟</v>
          </cell>
          <cell r="F1672" t="str">
            <v>否</v>
          </cell>
        </row>
        <row r="1673">
          <cell r="A1673">
            <v>50165</v>
          </cell>
          <cell r="B1673" t="str">
            <v>匹维溴铵片(得舒特)</v>
          </cell>
          <cell r="C1673" t="str">
            <v>50mg×15片</v>
          </cell>
          <cell r="D1673" t="str">
            <v>盒</v>
          </cell>
          <cell r="E1673" t="str">
            <v>法国Solvay Pharmacec</v>
          </cell>
          <cell r="F1673" t="str">
            <v>否</v>
          </cell>
        </row>
        <row r="1674">
          <cell r="A1674">
            <v>53805</v>
          </cell>
          <cell r="B1674" t="str">
            <v>甘草酸二铵肠溶胶囊</v>
          </cell>
          <cell r="C1674" t="str">
            <v>50mg×12粒×2板</v>
          </cell>
          <cell r="D1674" t="str">
            <v>盒</v>
          </cell>
          <cell r="E1674" t="str">
            <v>江苏正大天晴</v>
          </cell>
          <cell r="F1674" t="str">
            <v>否</v>
          </cell>
        </row>
        <row r="1675">
          <cell r="A1675">
            <v>54209</v>
          </cell>
          <cell r="B1675" t="str">
            <v>溴吡斯的明片</v>
          </cell>
          <cell r="C1675" t="str">
            <v>60mgx60片</v>
          </cell>
          <cell r="D1675" t="str">
            <v>瓶</v>
          </cell>
          <cell r="E1675" t="str">
            <v>上海三维</v>
          </cell>
          <cell r="F1675" t="str">
            <v>否</v>
          </cell>
        </row>
        <row r="1676">
          <cell r="A1676">
            <v>106065</v>
          </cell>
          <cell r="B1676" t="str">
            <v>强力止咳宁片</v>
          </cell>
          <cell r="C1676" t="str">
            <v>0.41gx14片x2板(薄膜衣)</v>
          </cell>
          <cell r="D1676" t="str">
            <v>盒</v>
          </cell>
          <cell r="E1676" t="str">
            <v>上海皇象铁力蓝天</v>
          </cell>
          <cell r="F1676" t="str">
            <v>否</v>
          </cell>
        </row>
        <row r="1677">
          <cell r="A1677">
            <v>66161</v>
          </cell>
          <cell r="B1677" t="str">
            <v>重组人表皮生长因子滴眼液(易贝)</v>
          </cell>
          <cell r="C1677" t="str">
            <v>2ml：20000IU（40ug）</v>
          </cell>
          <cell r="D1677" t="str">
            <v>支</v>
          </cell>
          <cell r="E1677" t="str">
            <v>华诺威基因</v>
          </cell>
          <cell r="F1677" t="str">
            <v>否</v>
          </cell>
        </row>
        <row r="1678">
          <cell r="A1678">
            <v>69334</v>
          </cell>
          <cell r="B1678" t="str">
            <v>左氧氟沙星滴眼液(可乐必妥)</v>
          </cell>
          <cell r="C1678" t="str">
            <v>5ml:24.4mg</v>
          </cell>
          <cell r="D1678" t="str">
            <v>支</v>
          </cell>
          <cell r="E1678" t="str">
            <v>参天制药</v>
          </cell>
          <cell r="F1678" t="str">
            <v>否</v>
          </cell>
        </row>
        <row r="1679">
          <cell r="A1679">
            <v>72582</v>
          </cell>
          <cell r="B1679" t="str">
            <v>富马酸依美斯汀滴眼液</v>
          </cell>
          <cell r="C1679" t="str">
            <v>5ml:2.5mg</v>
          </cell>
          <cell r="D1679" t="str">
            <v>支</v>
          </cell>
          <cell r="E1679" t="str">
            <v>比利时</v>
          </cell>
          <cell r="F1679" t="str">
            <v>否</v>
          </cell>
        </row>
        <row r="1680">
          <cell r="A1680">
            <v>73105</v>
          </cell>
          <cell r="B1680" t="str">
            <v>噻托溴铵粉吸入剂(天晴速乐)</v>
          </cell>
          <cell r="C1680" t="str">
            <v>18微克x10粒</v>
          </cell>
          <cell r="D1680" t="str">
            <v>盒</v>
          </cell>
          <cell r="E1680" t="str">
            <v>江苏正大天晴</v>
          </cell>
          <cell r="F1680" t="str">
            <v>否</v>
          </cell>
        </row>
        <row r="1681">
          <cell r="A1681">
            <v>74216</v>
          </cell>
          <cell r="B1681" t="str">
            <v>糠酸莫米松乳膏(艾洛松)</v>
          </cell>
          <cell r="C1681" t="str">
            <v>10g(5mg:5g)</v>
          </cell>
          <cell r="D1681" t="str">
            <v>支</v>
          </cell>
          <cell r="E1681" t="str">
            <v>上海先灵葆雅</v>
          </cell>
          <cell r="F1681" t="str">
            <v>否</v>
          </cell>
        </row>
        <row r="1682">
          <cell r="A1682">
            <v>107623</v>
          </cell>
          <cell r="B1682" t="str">
            <v>麝香壮骨膏</v>
          </cell>
          <cell r="C1682" t="str">
            <v>7x10cmx4贴x2袋</v>
          </cell>
          <cell r="D1682" t="str">
            <v>盒</v>
          </cell>
          <cell r="E1682" t="str">
            <v>江西吉安三力</v>
          </cell>
          <cell r="F1682" t="str">
            <v>否</v>
          </cell>
        </row>
        <row r="1683">
          <cell r="A1683">
            <v>74305</v>
          </cell>
          <cell r="B1683" t="str">
            <v>乙酰半胱氨酸颗粒(富露施)</v>
          </cell>
          <cell r="C1683" t="str">
            <v>3g:0.1gx10包</v>
          </cell>
          <cell r="D1683" t="str">
            <v>盒</v>
          </cell>
          <cell r="E1683" t="str">
            <v>海南赞邦制药</v>
          </cell>
          <cell r="F1683" t="str">
            <v>否</v>
          </cell>
        </row>
        <row r="1684">
          <cell r="A1684">
            <v>77860</v>
          </cell>
          <cell r="B1684" t="str">
            <v>恩替卡韦分散片(润众)</v>
          </cell>
          <cell r="C1684" t="str">
            <v>0.5mgx7片</v>
          </cell>
          <cell r="D1684" t="str">
            <v>盒</v>
          </cell>
          <cell r="E1684" t="str">
            <v>正大天晴药业</v>
          </cell>
          <cell r="F1684" t="str">
            <v>否</v>
          </cell>
        </row>
        <row r="1685">
          <cell r="A1685">
            <v>82179</v>
          </cell>
          <cell r="B1685" t="str">
            <v>维生素AD滴剂(伊可新)</v>
          </cell>
          <cell r="C1685" t="str">
            <v>30粒(0-1岁)(胶囊型)</v>
          </cell>
          <cell r="D1685" t="str">
            <v>盒</v>
          </cell>
          <cell r="E1685" t="str">
            <v>山东达因海洋</v>
          </cell>
          <cell r="F1685" t="str">
            <v>否</v>
          </cell>
        </row>
        <row r="1686">
          <cell r="A1686">
            <v>82184</v>
          </cell>
          <cell r="B1686" t="str">
            <v>维生素AD滴剂(伊可新)</v>
          </cell>
          <cell r="C1686" t="str">
            <v>30粒(1岁以上)(胶囊型)</v>
          </cell>
          <cell r="D1686" t="str">
            <v>盒</v>
          </cell>
          <cell r="E1686" t="str">
            <v>山东达因海洋</v>
          </cell>
          <cell r="F1686" t="str">
            <v>否</v>
          </cell>
        </row>
        <row r="1687">
          <cell r="A1687">
            <v>108137</v>
          </cell>
          <cell r="B1687" t="str">
            <v>长兴牌多维蛋白粉</v>
          </cell>
          <cell r="C1687" t="str">
            <v>500g</v>
          </cell>
          <cell r="D1687" t="str">
            <v>罐</v>
          </cell>
          <cell r="E1687" t="str">
            <v>广东长兴</v>
          </cell>
          <cell r="F1687" t="str">
            <v>否</v>
          </cell>
        </row>
        <row r="1688">
          <cell r="A1688">
            <v>108243</v>
          </cell>
          <cell r="B1688" t="str">
            <v>防冻膏</v>
          </cell>
          <cell r="C1688" t="str">
            <v>15g</v>
          </cell>
          <cell r="D1688" t="str">
            <v>盒</v>
          </cell>
          <cell r="E1688" t="str">
            <v>南阳森源</v>
          </cell>
          <cell r="F1688" t="str">
            <v>否</v>
          </cell>
        </row>
        <row r="1689">
          <cell r="A1689">
            <v>82243</v>
          </cell>
          <cell r="B1689" t="str">
            <v>肾石通丸</v>
          </cell>
          <cell r="C1689" t="str">
            <v>2gx12粒</v>
          </cell>
          <cell r="D1689" t="str">
            <v>盒</v>
          </cell>
          <cell r="E1689" t="str">
            <v>四川旭华</v>
          </cell>
          <cell r="F1689" t="str">
            <v>否</v>
          </cell>
        </row>
        <row r="1690">
          <cell r="A1690">
            <v>86124</v>
          </cell>
          <cell r="B1690" t="str">
            <v>乙酰半胱氨酸颗粒(富露施)</v>
          </cell>
          <cell r="C1690" t="str">
            <v>3g:0.2gx10包</v>
          </cell>
          <cell r="D1690" t="str">
            <v>盒</v>
          </cell>
          <cell r="E1690" t="str">
            <v>海南赞邦</v>
          </cell>
          <cell r="F1690" t="str">
            <v>否</v>
          </cell>
        </row>
        <row r="1691">
          <cell r="A1691">
            <v>108827</v>
          </cell>
          <cell r="B1691" t="str">
            <v>慢严舒柠好爽糖</v>
          </cell>
          <cell r="C1691" t="str">
            <v>40g(草莓味)铁盒</v>
          </cell>
          <cell r="D1691" t="str">
            <v>盒</v>
          </cell>
          <cell r="E1691" t="str">
            <v>桂龙药业(安徽)</v>
          </cell>
          <cell r="F1691" t="str">
            <v>否</v>
          </cell>
        </row>
        <row r="1692">
          <cell r="A1692">
            <v>108831</v>
          </cell>
          <cell r="B1692" t="str">
            <v>慢严舒柠好爽糖</v>
          </cell>
          <cell r="C1692" t="str">
            <v>40g(薄荷味)铁盒</v>
          </cell>
          <cell r="D1692" t="str">
            <v>盒</v>
          </cell>
          <cell r="E1692" t="str">
            <v>桂龙药业(安徽)</v>
          </cell>
          <cell r="F1692" t="str">
            <v>否</v>
          </cell>
        </row>
        <row r="1693">
          <cell r="A1693">
            <v>108832</v>
          </cell>
          <cell r="B1693" t="str">
            <v>慢严舒柠好爽糖</v>
          </cell>
          <cell r="C1693" t="str">
            <v>40g(鲜橙味)铁盒</v>
          </cell>
          <cell r="D1693" t="str">
            <v>盒</v>
          </cell>
          <cell r="E1693" t="str">
            <v>桂龙药业(安徽)</v>
          </cell>
          <cell r="F1693" t="str">
            <v>否</v>
          </cell>
        </row>
        <row r="1694">
          <cell r="A1694">
            <v>109166</v>
          </cell>
          <cell r="B1694" t="str">
            <v>龋齿宁含片</v>
          </cell>
          <cell r="C1694" t="str">
            <v>0.5gx16片</v>
          </cell>
          <cell r="D1694" t="str">
            <v>盒</v>
          </cell>
          <cell r="E1694" t="str">
            <v>贵州奥特药业</v>
          </cell>
          <cell r="F1694" t="str">
            <v>否</v>
          </cell>
        </row>
        <row r="1695">
          <cell r="A1695">
            <v>117446</v>
          </cell>
          <cell r="B1695" t="str">
            <v>吡贝地尔缓释片(泰舒达)</v>
          </cell>
          <cell r="C1695" t="str">
            <v>50mgx30片</v>
          </cell>
          <cell r="D1695" t="str">
            <v>盒</v>
          </cell>
          <cell r="E1695" t="str">
            <v>施维雅(天津)分装</v>
          </cell>
          <cell r="F1695" t="str">
            <v>否</v>
          </cell>
        </row>
        <row r="1696">
          <cell r="A1696">
            <v>110074</v>
          </cell>
          <cell r="B1696" t="str">
            <v>盐酸萘甲唑啉滴鼻液</v>
          </cell>
          <cell r="C1696" t="str">
            <v>10ml:0.1%</v>
          </cell>
          <cell r="D1696" t="str">
            <v>支</v>
          </cell>
          <cell r="E1696" t="str">
            <v>郑州致和</v>
          </cell>
          <cell r="F1696" t="str">
            <v>否</v>
          </cell>
        </row>
        <row r="1697">
          <cell r="A1697">
            <v>110365</v>
          </cell>
          <cell r="B1697" t="str">
            <v>足爽粉+脚爽护肤膏</v>
          </cell>
          <cell r="C1697" t="str">
            <v>40gx3袋+15g(精品套装)</v>
          </cell>
          <cell r="D1697" t="str">
            <v>盒</v>
          </cell>
          <cell r="E1697" t="str">
            <v>南阳森源</v>
          </cell>
          <cell r="F1697" t="str">
            <v>否</v>
          </cell>
        </row>
        <row r="1698">
          <cell r="A1698">
            <v>110513</v>
          </cell>
          <cell r="B1698" t="str">
            <v>清爽润唇膏</v>
          </cell>
          <cell r="C1698" t="str">
            <v>2.8g(薄荷营养)</v>
          </cell>
          <cell r="D1698" t="str">
            <v>支</v>
          </cell>
          <cell r="E1698" t="str">
            <v>汕头千叶</v>
          </cell>
          <cell r="F1698" t="str">
            <v>否</v>
          </cell>
        </row>
        <row r="1699">
          <cell r="A1699">
            <v>110516</v>
          </cell>
          <cell r="B1699" t="str">
            <v>男士活力润唇膏</v>
          </cell>
          <cell r="C1699" t="str">
            <v>E5.5g(天然型)</v>
          </cell>
          <cell r="D1699" t="str">
            <v>支</v>
          </cell>
          <cell r="E1699" t="str">
            <v>汕头千叶</v>
          </cell>
          <cell r="F1699" t="str">
            <v>否</v>
          </cell>
        </row>
        <row r="1700">
          <cell r="A1700">
            <v>110517</v>
          </cell>
          <cell r="B1700" t="str">
            <v>保湿润唇膏</v>
          </cell>
          <cell r="C1700" t="str">
            <v>2.8g(洋甘菊滋养)</v>
          </cell>
          <cell r="D1700" t="str">
            <v>支</v>
          </cell>
          <cell r="E1700" t="str">
            <v>汕头千叶</v>
          </cell>
          <cell r="F1700" t="str">
            <v>否</v>
          </cell>
        </row>
        <row r="1701">
          <cell r="A1701">
            <v>111006</v>
          </cell>
          <cell r="B1701" t="str">
            <v>苦胆草片</v>
          </cell>
          <cell r="C1701" t="str">
            <v>0.4gx12片x2板(糖衣)</v>
          </cell>
          <cell r="D1701" t="str">
            <v>盒</v>
          </cell>
          <cell r="E1701" t="str">
            <v>云南曲靖</v>
          </cell>
          <cell r="F1701" t="str">
            <v>否</v>
          </cell>
        </row>
        <row r="1702">
          <cell r="A1702">
            <v>111021</v>
          </cell>
          <cell r="B1702" t="str">
            <v>蒲地蓝消炎片</v>
          </cell>
          <cell r="C1702" t="str">
            <v>0.6gx36片(薄膜衣片)</v>
          </cell>
          <cell r="D1702" t="str">
            <v>盒</v>
          </cell>
          <cell r="E1702" t="str">
            <v>广东国医堂</v>
          </cell>
          <cell r="F1702" t="str">
            <v>否</v>
          </cell>
        </row>
        <row r="1703">
          <cell r="A1703">
            <v>111530</v>
          </cell>
          <cell r="B1703" t="str">
            <v>铁加叶酸膳食补充胶囊</v>
          </cell>
          <cell r="C1703" t="str">
            <v>E540mgx90粒</v>
          </cell>
          <cell r="D1703" t="str">
            <v>瓶</v>
          </cell>
          <cell r="E1703" t="str">
            <v>美国NATURE'S BOUNTY INC</v>
          </cell>
          <cell r="F1703" t="str">
            <v>否</v>
          </cell>
        </row>
        <row r="1704">
          <cell r="A1704">
            <v>111543</v>
          </cell>
          <cell r="B1704" t="str">
            <v>氨基酸口服液</v>
          </cell>
          <cell r="C1704" t="str">
            <v>250mlx3瓶(无蔗糖)</v>
          </cell>
          <cell r="D1704" t="str">
            <v>盒</v>
          </cell>
          <cell r="E1704" t="str">
            <v>斯必利药业厦门</v>
          </cell>
          <cell r="F1704" t="str">
            <v>否</v>
          </cell>
        </row>
        <row r="1705">
          <cell r="A1705">
            <v>111913</v>
          </cell>
          <cell r="B1705" t="str">
            <v>节节苦荞茶</v>
          </cell>
          <cell r="C1705" t="str">
            <v>120g(5gx24袋)</v>
          </cell>
          <cell r="D1705" t="str">
            <v>袋</v>
          </cell>
          <cell r="E1705" t="str">
            <v>西昌航飞苦荞</v>
          </cell>
          <cell r="F1705" t="str">
            <v>否</v>
          </cell>
        </row>
        <row r="1706">
          <cell r="A1706">
            <v>112368</v>
          </cell>
          <cell r="B1706" t="str">
            <v>理肤泉特护清滢防晒露</v>
          </cell>
          <cell r="C1706" t="str">
            <v>50ml</v>
          </cell>
          <cell r="D1706" t="str">
            <v>瓶</v>
          </cell>
          <cell r="E1706" t="str">
            <v>中国欧莱雅</v>
          </cell>
          <cell r="F1706" t="str">
            <v>否</v>
          </cell>
        </row>
        <row r="1707">
          <cell r="A1707">
            <v>113219</v>
          </cell>
          <cell r="B1707" t="str">
            <v>阿托伐他汀钙片(阿乐)</v>
          </cell>
          <cell r="C1707" t="str">
            <v>20mgx7片(薄膜衣)</v>
          </cell>
          <cell r="D1707" t="str">
            <v>盒</v>
          </cell>
          <cell r="E1707" t="str">
            <v>北京嘉林</v>
          </cell>
          <cell r="F1707" t="str">
            <v>否</v>
          </cell>
        </row>
        <row r="1708">
          <cell r="A1708">
            <v>113349</v>
          </cell>
          <cell r="B1708" t="str">
            <v>消肿痔疮胶囊</v>
          </cell>
          <cell r="C1708" t="str">
            <v>0.52gx10粒x2板</v>
          </cell>
          <cell r="D1708" t="str">
            <v>盒</v>
          </cell>
          <cell r="E1708" t="str">
            <v>吉林利华</v>
          </cell>
          <cell r="F1708" t="str">
            <v>否</v>
          </cell>
        </row>
        <row r="1709">
          <cell r="A1709">
            <v>113377</v>
          </cell>
          <cell r="B1709" t="str">
            <v>欧米伽-3深海鱼油软胶囊(自然之宝)</v>
          </cell>
          <cell r="C1709" t="str">
            <v>120g(1.2gx100粒)</v>
          </cell>
          <cell r="D1709" t="str">
            <v>瓶</v>
          </cell>
          <cell r="E1709" t="str">
            <v>美国NATURE'S BOUNTY INC</v>
          </cell>
          <cell r="F1709" t="str">
            <v>否</v>
          </cell>
        </row>
        <row r="1710">
          <cell r="A1710">
            <v>113468</v>
          </cell>
          <cell r="B1710" t="str">
            <v>薇姿优效防护隔离乳</v>
          </cell>
          <cell r="C1710" t="str">
            <v>E30ml(SPF30+PA+++)(明亮紫色)</v>
          </cell>
          <cell r="D1710" t="str">
            <v>支</v>
          </cell>
          <cell r="E1710" t="str">
            <v>欧莱雅(中国)</v>
          </cell>
          <cell r="F1710" t="str">
            <v>否</v>
          </cell>
        </row>
        <row r="1711">
          <cell r="A1711">
            <v>113782</v>
          </cell>
          <cell r="B1711" t="str">
            <v>京都念慈菴乌梅糖</v>
          </cell>
          <cell r="C1711" t="str">
            <v>45g(2.5gx18粒)</v>
          </cell>
          <cell r="D1711" t="str">
            <v>盒</v>
          </cell>
          <cell r="E1711" t="str">
            <v>泰国亚洲珍宝</v>
          </cell>
          <cell r="F1711" t="str">
            <v>否</v>
          </cell>
        </row>
        <row r="1712">
          <cell r="A1712">
            <v>113783</v>
          </cell>
          <cell r="B1712" t="str">
            <v>京都念慈菴金桔柠檬糖</v>
          </cell>
          <cell r="C1712" t="str">
            <v>45g(2.5gx18粒)</v>
          </cell>
          <cell r="D1712" t="str">
            <v>盒</v>
          </cell>
          <cell r="E1712" t="str">
            <v>泰国亚洲珍宝</v>
          </cell>
          <cell r="F1712" t="str">
            <v>否</v>
          </cell>
        </row>
        <row r="1713">
          <cell r="A1713">
            <v>114307</v>
          </cell>
          <cell r="B1713" t="str">
            <v>康复新液</v>
          </cell>
          <cell r="C1713" t="str">
            <v>10mlx10支</v>
          </cell>
          <cell r="D1713" t="str">
            <v>盒</v>
          </cell>
          <cell r="E1713" t="str">
            <v>内蒙古京新</v>
          </cell>
          <cell r="F1713" t="str">
            <v>否</v>
          </cell>
        </row>
        <row r="1714">
          <cell r="A1714">
            <v>114423</v>
          </cell>
          <cell r="B1714" t="str">
            <v>六合定中丸</v>
          </cell>
          <cell r="C1714" t="str">
            <v>■6gx6袋</v>
          </cell>
          <cell r="D1714" t="str">
            <v>盒</v>
          </cell>
          <cell r="E1714" t="str">
            <v>山西华康</v>
          </cell>
          <cell r="F1714" t="str">
            <v>否</v>
          </cell>
        </row>
        <row r="1715">
          <cell r="A1715">
            <v>114705</v>
          </cell>
          <cell r="B1715" t="str">
            <v>桂附地黄丸</v>
          </cell>
          <cell r="C1715" t="str">
            <v>■200丸(浓缩丸)</v>
          </cell>
          <cell r="D1715" t="str">
            <v>瓶</v>
          </cell>
          <cell r="E1715" t="str">
            <v>上海童涵春</v>
          </cell>
          <cell r="F1715" t="str">
            <v>否</v>
          </cell>
        </row>
        <row r="1716">
          <cell r="A1716">
            <v>115453</v>
          </cell>
          <cell r="B1716" t="str">
            <v>百草止痒抑菌膏</v>
          </cell>
          <cell r="C1716" t="str">
            <v>30g</v>
          </cell>
          <cell r="D1716" t="str">
            <v>盒</v>
          </cell>
          <cell r="E1716" t="str">
            <v>南阳森源</v>
          </cell>
          <cell r="F1716" t="str">
            <v>否</v>
          </cell>
        </row>
        <row r="1717">
          <cell r="A1717">
            <v>115454</v>
          </cell>
          <cell r="B1717" t="str">
            <v>宝宝湿疹凝露</v>
          </cell>
          <cell r="C1717" t="str">
            <v>30g</v>
          </cell>
          <cell r="D1717" t="str">
            <v>盒</v>
          </cell>
          <cell r="E1717" t="str">
            <v>南阳森源</v>
          </cell>
          <cell r="F1717" t="str">
            <v>否</v>
          </cell>
        </row>
        <row r="1718">
          <cell r="A1718">
            <v>115662</v>
          </cell>
          <cell r="B1718" t="str">
            <v>氧氟沙星凝胶</v>
          </cell>
          <cell r="C1718" t="str">
            <v>15g:75mg</v>
          </cell>
          <cell r="D1718" t="str">
            <v>支</v>
          </cell>
          <cell r="E1718" t="str">
            <v>黑龙江天龙</v>
          </cell>
          <cell r="F1718" t="str">
            <v>否</v>
          </cell>
        </row>
        <row r="1719">
          <cell r="A1719">
            <v>115682</v>
          </cell>
          <cell r="B1719" t="str">
            <v>汗脚浴足盐</v>
          </cell>
          <cell r="C1719" t="str">
            <v>30gx5包</v>
          </cell>
          <cell r="D1719" t="str">
            <v>盒</v>
          </cell>
          <cell r="E1719" t="str">
            <v>南阳森源</v>
          </cell>
          <cell r="F1719" t="str">
            <v>否</v>
          </cell>
        </row>
        <row r="1720">
          <cell r="A1720">
            <v>115881</v>
          </cell>
          <cell r="B1720" t="str">
            <v>理肤泉立润密集保湿霜
</v>
          </cell>
          <cell r="C1720" t="str">
            <v>E50ml（清爽型）</v>
          </cell>
          <cell r="D1720" t="str">
            <v>支</v>
          </cell>
          <cell r="E1720" t="str">
            <v>欧莱雅中国</v>
          </cell>
          <cell r="F1720" t="str">
            <v>否</v>
          </cell>
        </row>
        <row r="1721">
          <cell r="A1721">
            <v>117491</v>
          </cell>
          <cell r="B1721" t="str">
            <v>医用碘伏棉棒(欧洁)</v>
          </cell>
          <cell r="C1721" t="str">
            <v>■50支</v>
          </cell>
          <cell r="D1721" t="str">
            <v>瓶</v>
          </cell>
          <cell r="E1721" t="str">
            <v>杭州欧拓普</v>
          </cell>
          <cell r="F1721" t="str">
            <v>否</v>
          </cell>
        </row>
        <row r="1722">
          <cell r="A1722">
            <v>117512</v>
          </cell>
          <cell r="B1722" t="str">
            <v>一次性使用医用口罩</v>
          </cell>
          <cell r="C1722" t="str">
            <v>■17.5cmx9cmx3层x10只</v>
          </cell>
          <cell r="D1722" t="str">
            <v>包</v>
          </cell>
          <cell r="E1722" t="str">
            <v>武汉市山曲</v>
          </cell>
          <cell r="F1722" t="str">
            <v>否</v>
          </cell>
        </row>
        <row r="1723">
          <cell r="A1723">
            <v>117662</v>
          </cell>
          <cell r="B1723" t="str">
            <v>复方氯化钠滴眼液</v>
          </cell>
          <cell r="C1723" t="str">
            <v>0.55%:10ml</v>
          </cell>
          <cell r="D1723" t="str">
            <v>盒</v>
          </cell>
          <cell r="E1723" t="str">
            <v>江苏远恒</v>
          </cell>
          <cell r="F1723" t="str">
            <v>否</v>
          </cell>
        </row>
        <row r="1724">
          <cell r="A1724">
            <v>117682</v>
          </cell>
          <cell r="B1724" t="str">
            <v>雷贝拉唑钠肠溶片</v>
          </cell>
          <cell r="C1724" t="str">
            <v>10mgx7片</v>
          </cell>
          <cell r="D1724" t="str">
            <v>盒</v>
          </cell>
          <cell r="E1724" t="str">
            <v>海南中化联合</v>
          </cell>
          <cell r="F1724" t="str">
            <v>否</v>
          </cell>
        </row>
        <row r="1725">
          <cell r="A1725">
            <v>117801</v>
          </cell>
          <cell r="B1725" t="str">
            <v>穿王消炎胶囊</v>
          </cell>
          <cell r="C1725" t="str">
            <v>0.21gx12粒x3板</v>
          </cell>
          <cell r="D1725" t="str">
            <v>盒</v>
          </cell>
          <cell r="E1725" t="str">
            <v>山西联邦</v>
          </cell>
          <cell r="F1725" t="str">
            <v>否</v>
          </cell>
        </row>
        <row r="1726">
          <cell r="A1726">
            <v>117906</v>
          </cell>
          <cell r="B1726" t="str">
            <v>盐酸左氧氟沙星滴眼液</v>
          </cell>
          <cell r="C1726" t="str">
            <v>0.3%:5ml</v>
          </cell>
          <cell r="D1726" t="str">
            <v>盒</v>
          </cell>
          <cell r="E1726" t="str">
            <v>长春迪瑞</v>
          </cell>
          <cell r="F1726" t="str">
            <v>否</v>
          </cell>
        </row>
        <row r="1727">
          <cell r="A1727">
            <v>117995</v>
          </cell>
          <cell r="B1727" t="str">
            <v>雪脂莲蜂蜜(苕子蜂蜜)(蜜语花香)</v>
          </cell>
          <cell r="C1727" t="str">
            <v>E525g</v>
          </cell>
          <cell r="D1727" t="str">
            <v>瓶</v>
          </cell>
          <cell r="E1727" t="str">
            <v>成都佳润园</v>
          </cell>
          <cell r="F1727" t="str">
            <v>否</v>
          </cell>
        </row>
        <row r="1728">
          <cell r="A1728">
            <v>118061</v>
          </cell>
          <cell r="B1728" t="str">
            <v>盐酸洛美沙星胶囊</v>
          </cell>
          <cell r="C1728" t="str">
            <v>0.2gx12粒</v>
          </cell>
          <cell r="D1728" t="str">
            <v>盒</v>
          </cell>
          <cell r="E1728" t="str">
            <v>北京天衡南阳天衡</v>
          </cell>
          <cell r="F1728" t="str">
            <v>否</v>
          </cell>
        </row>
        <row r="1729">
          <cell r="A1729">
            <v>118224</v>
          </cell>
          <cell r="B1729" t="str">
            <v>血糖仪</v>
          </cell>
          <cell r="C1729" t="str">
            <v>E悦准 Ⅱ型 酒红色</v>
          </cell>
          <cell r="D1729" t="str">
            <v>台</v>
          </cell>
          <cell r="E1729" t="str">
            <v>江苏鱼跃</v>
          </cell>
          <cell r="F1729" t="str">
            <v>否</v>
          </cell>
        </row>
        <row r="1730">
          <cell r="A1730">
            <v>118357</v>
          </cell>
          <cell r="B1730" t="str">
            <v>复方氨酚烷胺胶囊(快克)</v>
          </cell>
          <cell r="C1730" t="str">
            <v>16粒</v>
          </cell>
          <cell r="D1730" t="str">
            <v>盒</v>
          </cell>
          <cell r="E1730" t="str">
            <v>海南亚洲</v>
          </cell>
          <cell r="F1730" t="str">
            <v>否</v>
          </cell>
        </row>
        <row r="1731">
          <cell r="A1731">
            <v>118456</v>
          </cell>
          <cell r="B1731" t="str">
            <v>黑苦荞茶</v>
          </cell>
          <cell r="C1731" t="str">
            <v>288g</v>
          </cell>
          <cell r="D1731" t="str">
            <v>盒</v>
          </cell>
          <cell r="E1731" t="str">
            <v>西昌航飞苦荞</v>
          </cell>
          <cell r="F1731" t="str">
            <v>否</v>
          </cell>
        </row>
        <row r="1732">
          <cell r="A1732">
            <v>118458</v>
          </cell>
          <cell r="B1732" t="str">
            <v>苦荞全麦茶</v>
          </cell>
          <cell r="C1732" t="str">
            <v>500g</v>
          </cell>
          <cell r="D1732" t="str">
            <v>袋</v>
          </cell>
          <cell r="E1732" t="str">
            <v>西昌航飞苦荞</v>
          </cell>
          <cell r="F1732" t="str">
            <v>否</v>
          </cell>
        </row>
        <row r="1733">
          <cell r="A1733">
            <v>118604</v>
          </cell>
          <cell r="B1733" t="str">
            <v>桂林西瓜霜(三金)</v>
          </cell>
          <cell r="C1733" t="str">
            <v>2.5g(喷剂)</v>
          </cell>
          <cell r="D1733" t="str">
            <v>支</v>
          </cell>
          <cell r="E1733" t="str">
            <v>桂林三金药业</v>
          </cell>
          <cell r="F1733" t="str">
            <v>否</v>
          </cell>
        </row>
        <row r="1734">
          <cell r="A1734">
            <v>118865</v>
          </cell>
          <cell r="B1734" t="str">
            <v>外科纱布敷料(纱布片)</v>
          </cell>
          <cell r="C1734" t="str">
            <v>■7.5cmx7.5cmx8层x10片x24袋</v>
          </cell>
          <cell r="D1734" t="str">
            <v>包</v>
          </cell>
          <cell r="E1734" t="str">
            <v>稳健实业(深圳)</v>
          </cell>
          <cell r="F1734" t="str">
            <v>否</v>
          </cell>
        </row>
        <row r="1735">
          <cell r="A1735">
            <v>118952</v>
          </cell>
          <cell r="B1735" t="str">
            <v>蛇胆陈皮片</v>
          </cell>
          <cell r="C1735" t="str">
            <v>0.4gx12片x2板(薄膜衣)</v>
          </cell>
          <cell r="D1735" t="str">
            <v>盒</v>
          </cell>
          <cell r="E1735" t="str">
            <v>江西天施康中药</v>
          </cell>
          <cell r="F1735" t="str">
            <v>否</v>
          </cell>
        </row>
        <row r="1736">
          <cell r="A1736">
            <v>119052</v>
          </cell>
          <cell r="B1736" t="str">
            <v>绿A天然螺旋藻精片</v>
          </cell>
          <cell r="C1736" t="str">
            <v>300g(0.5gx12片x25袋x2筒)</v>
          </cell>
          <cell r="D1736" t="str">
            <v>盒</v>
          </cell>
          <cell r="E1736" t="str">
            <v>云南绿A</v>
          </cell>
          <cell r="F1736" t="str">
            <v>否</v>
          </cell>
        </row>
        <row r="1737">
          <cell r="A1737">
            <v>119072</v>
          </cell>
          <cell r="B1737" t="str">
            <v>薇姿基源盈润焕白锁水乳液</v>
          </cell>
          <cell r="C1737" t="str">
            <v>E50ml</v>
          </cell>
          <cell r="D1737" t="str">
            <v>瓶</v>
          </cell>
          <cell r="E1737" t="str">
            <v>欧莱雅中国</v>
          </cell>
          <cell r="F1737" t="str">
            <v>否</v>
          </cell>
        </row>
        <row r="1738">
          <cell r="A1738">
            <v>119076</v>
          </cell>
          <cell r="B1738" t="str">
            <v>薇姿基源盈润焕白活采精华乳</v>
          </cell>
          <cell r="C1738" t="str">
            <v>E30ml</v>
          </cell>
          <cell r="D1738" t="str">
            <v>瓶</v>
          </cell>
          <cell r="E1738" t="str">
            <v>欧莱雅中国</v>
          </cell>
          <cell r="F1738" t="str">
            <v>否</v>
          </cell>
        </row>
        <row r="1739">
          <cell r="A1739">
            <v>119126</v>
          </cell>
          <cell r="B1739" t="str">
            <v>理肤泉均衡清润洁面泡沫</v>
          </cell>
          <cell r="C1739" t="str">
            <v>E150ml</v>
          </cell>
          <cell r="D1739" t="str">
            <v>支</v>
          </cell>
          <cell r="E1739" t="str">
            <v>法国理肤泉</v>
          </cell>
          <cell r="F1739" t="str">
            <v>否</v>
          </cell>
        </row>
        <row r="1740">
          <cell r="A1740">
            <v>119289</v>
          </cell>
          <cell r="B1740" t="str">
            <v>舒筋活血片</v>
          </cell>
          <cell r="C1740" t="str">
            <v>0.37gx15片x3板(薄膜衣)</v>
          </cell>
          <cell r="D1740" t="str">
            <v>盒</v>
          </cell>
          <cell r="E1740" t="str">
            <v>四川绵阳制药</v>
          </cell>
          <cell r="F1740" t="str">
            <v>否</v>
          </cell>
        </row>
        <row r="1741">
          <cell r="A1741">
            <v>119451</v>
          </cell>
          <cell r="B1741" t="str">
            <v>抗过敏凝胶(抹及通)</v>
          </cell>
          <cell r="C1741" t="str">
            <v>5g/支</v>
          </cell>
          <cell r="D1741" t="str">
            <v>盒</v>
          </cell>
          <cell r="E1741" t="str">
            <v>南京美瑞</v>
          </cell>
          <cell r="F1741" t="str">
            <v>否</v>
          </cell>
        </row>
        <row r="1742">
          <cell r="A1742">
            <v>119579</v>
          </cell>
          <cell r="B1742" t="str">
            <v>花仙子天然乳胶橡胶避孕套</v>
          </cell>
          <cell r="C1742" t="str">
            <v>10只(冰感超薄)</v>
          </cell>
          <cell r="D1742" t="str">
            <v>盒</v>
          </cell>
          <cell r="E1742" t="str">
            <v>施梦天津乳胶</v>
          </cell>
          <cell r="F1742" t="str">
            <v>否</v>
          </cell>
        </row>
        <row r="1743">
          <cell r="A1743">
            <v>119684</v>
          </cell>
          <cell r="B1743" t="str">
            <v>悦准血糖试纸</v>
          </cell>
          <cell r="C1743" t="str">
            <v>25只x2筒(含针)(Ⅰ型)</v>
          </cell>
          <cell r="D1743" t="str">
            <v>盒</v>
          </cell>
          <cell r="E1743" t="str">
            <v>江苏鱼跃</v>
          </cell>
          <cell r="F1743" t="str">
            <v>否</v>
          </cell>
        </row>
        <row r="1744">
          <cell r="A1744">
            <v>119824</v>
          </cell>
          <cell r="B1744" t="str">
            <v>理肤泉舒安臻白保湿乳霜</v>
          </cell>
          <cell r="C1744" t="str">
            <v>E50ml</v>
          </cell>
          <cell r="D1744" t="str">
            <v>支</v>
          </cell>
          <cell r="E1744" t="str">
            <v>法国理肤泉</v>
          </cell>
          <cell r="F1744" t="str">
            <v>否</v>
          </cell>
        </row>
        <row r="1745">
          <cell r="A1745">
            <v>119826</v>
          </cell>
          <cell r="B1745" t="str">
            <v>理肤泉清痘净肤修护霜</v>
          </cell>
          <cell r="C1745" t="str">
            <v>E15ml</v>
          </cell>
          <cell r="D1745" t="str">
            <v>支</v>
          </cell>
          <cell r="E1745" t="str">
            <v>法国理肤泉</v>
          </cell>
          <cell r="F1745" t="str">
            <v>否</v>
          </cell>
        </row>
        <row r="1746">
          <cell r="A1746">
            <v>119828</v>
          </cell>
          <cell r="B1746" t="str">
            <v>泉之净温和去角质磨砂霜</v>
          </cell>
          <cell r="C1746" t="str">
            <v>E75ml</v>
          </cell>
          <cell r="D1746" t="str">
            <v>支</v>
          </cell>
          <cell r="E1746" t="str">
            <v>欧莱雅(中国)</v>
          </cell>
          <cell r="F1746" t="str">
            <v>否</v>
          </cell>
        </row>
        <row r="1747">
          <cell r="A1747">
            <v>119974</v>
          </cell>
          <cell r="B1747" t="str">
            <v>蛇油愈裂霜</v>
          </cell>
          <cell r="C1747" t="str">
            <v>20g</v>
          </cell>
          <cell r="D1747" t="str">
            <v>盒</v>
          </cell>
          <cell r="E1747" t="str">
            <v>苏州新兴</v>
          </cell>
          <cell r="F1747" t="str">
            <v>否</v>
          </cell>
        </row>
        <row r="1748">
          <cell r="A1748">
            <v>120049</v>
          </cell>
          <cell r="B1748" t="str">
            <v>宝宝补水润唇膏(小傻旦)</v>
          </cell>
          <cell r="C1748" t="str">
            <v>4.1g(柠檬保湿)</v>
          </cell>
          <cell r="D1748" t="str">
            <v>支</v>
          </cell>
          <cell r="E1748" t="str">
            <v>龙海洁氏日化</v>
          </cell>
          <cell r="F1748" t="str">
            <v>否</v>
          </cell>
        </row>
        <row r="1749">
          <cell r="A1749">
            <v>120050</v>
          </cell>
          <cell r="B1749" t="str">
            <v>宝宝补水润唇膏(小傻旦)</v>
          </cell>
          <cell r="C1749" t="str">
            <v>4.1g(香甜草莓)</v>
          </cell>
          <cell r="D1749" t="str">
            <v>支</v>
          </cell>
          <cell r="E1749" t="str">
            <v>龙海洁氏日化</v>
          </cell>
          <cell r="F1749" t="str">
            <v>否</v>
          </cell>
        </row>
        <row r="1750">
          <cell r="A1750">
            <v>120051</v>
          </cell>
          <cell r="B1750" t="str">
            <v>宝宝补水润唇膏(小傻旦)</v>
          </cell>
          <cell r="C1750" t="str">
            <v>4.1g(苹果滋润)</v>
          </cell>
          <cell r="D1750" t="str">
            <v>支</v>
          </cell>
          <cell r="E1750" t="str">
            <v>龙海洁氏日化</v>
          </cell>
          <cell r="F1750" t="str">
            <v>否</v>
          </cell>
        </row>
        <row r="1751">
          <cell r="A1751">
            <v>120651</v>
          </cell>
          <cell r="B1751" t="str">
            <v>独一味胶囊</v>
          </cell>
          <cell r="C1751" t="str">
            <v>0.3gx12粒</v>
          </cell>
          <cell r="D1751" t="str">
            <v>盒</v>
          </cell>
          <cell r="E1751" t="str">
            <v>甘肃独一味</v>
          </cell>
          <cell r="F1751" t="str">
            <v>否</v>
          </cell>
        </row>
        <row r="1752">
          <cell r="A1752">
            <v>120933</v>
          </cell>
          <cell r="B1752" t="str">
            <v>远红外安神枕</v>
          </cell>
          <cell r="C1752" t="str">
            <v>DFR/ASZ-Ⅰ</v>
          </cell>
          <cell r="D1752" t="str">
            <v>台</v>
          </cell>
          <cell r="E1752" t="str">
            <v>成都东方人</v>
          </cell>
          <cell r="F1752" t="str">
            <v>否</v>
          </cell>
        </row>
        <row r="1753">
          <cell r="A1753">
            <v>120985</v>
          </cell>
          <cell r="B1753" t="str">
            <v>甲硝唑呋喃唑酮栓</v>
          </cell>
          <cell r="C1753" t="str">
            <v>■10枚</v>
          </cell>
          <cell r="D1753" t="str">
            <v>盒</v>
          </cell>
          <cell r="E1753" t="str">
            <v>哈药总厂</v>
          </cell>
          <cell r="F1753" t="str">
            <v>否</v>
          </cell>
        </row>
        <row r="1754">
          <cell r="A1754">
            <v>120996</v>
          </cell>
          <cell r="B1754" t="str">
            <v>钙铁锌口服液</v>
          </cell>
          <cell r="C1754" t="str">
            <v>■10mlx12支</v>
          </cell>
          <cell r="D1754" t="str">
            <v>盒</v>
          </cell>
          <cell r="E1754" t="str">
            <v>哈药总厂</v>
          </cell>
          <cell r="F1754" t="str">
            <v>否</v>
          </cell>
        </row>
        <row r="1755">
          <cell r="A1755">
            <v>121023</v>
          </cell>
          <cell r="B1755" t="str">
            <v>螺旋藻片(皇菴堂)</v>
          </cell>
          <cell r="C1755" t="str">
            <v>0.25gx1000片</v>
          </cell>
          <cell r="D1755" t="str">
            <v>瓶</v>
          </cell>
          <cell r="E1755" t="str">
            <v>济宁任城易贝尔</v>
          </cell>
          <cell r="F1755" t="str">
            <v>否</v>
          </cell>
        </row>
        <row r="1756">
          <cell r="A1756">
            <v>121283</v>
          </cell>
          <cell r="B1756" t="str">
            <v>杜蕾斯天然乳胶橡胶避孕套</v>
          </cell>
          <cell r="C1756" t="str">
            <v>3只(亲昵装)</v>
          </cell>
          <cell r="D1756" t="str">
            <v>盒</v>
          </cell>
          <cell r="E1756" t="str">
            <v>青岛伦敦</v>
          </cell>
          <cell r="F1756" t="str">
            <v>否</v>
          </cell>
        </row>
        <row r="1757">
          <cell r="A1757">
            <v>121760</v>
          </cell>
          <cell r="B1757" t="str">
            <v>鲜竹沥</v>
          </cell>
          <cell r="C1757" t="str">
            <v>100ml(精装)</v>
          </cell>
          <cell r="D1757" t="str">
            <v>瓶</v>
          </cell>
          <cell r="E1757" t="str">
            <v>四川通园</v>
          </cell>
          <cell r="F1757" t="str">
            <v>否</v>
          </cell>
        </row>
        <row r="1758">
          <cell r="A1758">
            <v>121841</v>
          </cell>
          <cell r="B1758" t="str">
            <v>螺旋藻片(皇菴堂)</v>
          </cell>
          <cell r="C1758" t="str">
            <v>125g(0.25gx500粒)</v>
          </cell>
          <cell r="D1758" t="str">
            <v>瓶</v>
          </cell>
          <cell r="E1758" t="str">
            <v>济宁任城易贝尔</v>
          </cell>
          <cell r="F1758" t="str">
            <v>否</v>
          </cell>
        </row>
        <row r="1759">
          <cell r="A1759">
            <v>121950</v>
          </cell>
          <cell r="B1759" t="str">
            <v>薇姿活性塑颜肌源焕活晚霜</v>
          </cell>
          <cell r="C1759" t="str">
            <v>E50ml</v>
          </cell>
          <cell r="D1759" t="str">
            <v>支</v>
          </cell>
          <cell r="E1759" t="str">
            <v>欧莱雅(中国)</v>
          </cell>
          <cell r="F1759" t="str">
            <v>否</v>
          </cell>
        </row>
        <row r="1760">
          <cell r="A1760">
            <v>121992</v>
          </cell>
          <cell r="B1760" t="str">
            <v>血糖试纸(Optium)(安妥)</v>
          </cell>
          <cell r="C1760" t="str">
            <v>E50片</v>
          </cell>
          <cell r="D1760" t="str">
            <v>盒</v>
          </cell>
          <cell r="E1760" t="str">
            <v>英国Abbotu DiabetesCareLimited</v>
          </cell>
          <cell r="F1760" t="str">
            <v>否</v>
          </cell>
        </row>
        <row r="1761">
          <cell r="A1761">
            <v>121993</v>
          </cell>
          <cell r="B1761" t="str">
            <v>血糖/血酮仪(安妥超越)</v>
          </cell>
          <cell r="C1761" t="str">
            <v>EOptiumXceed</v>
          </cell>
          <cell r="D1761" t="str">
            <v>台</v>
          </cell>
          <cell r="E1761" t="str">
            <v>英国Abbotu DiabetesCareLimited</v>
          </cell>
          <cell r="F1761" t="str">
            <v>否</v>
          </cell>
        </row>
        <row r="1762">
          <cell r="A1762">
            <v>122158</v>
          </cell>
          <cell r="B1762" t="str">
            <v>理肤泉舒安臻白保湿乳液</v>
          </cell>
          <cell r="C1762" t="str">
            <v>50ml</v>
          </cell>
          <cell r="D1762" t="str">
            <v>支</v>
          </cell>
          <cell r="E1762" t="str">
            <v>法国理肤泉</v>
          </cell>
          <cell r="F1762" t="str">
            <v>否</v>
          </cell>
        </row>
        <row r="1763">
          <cell r="A1763">
            <v>57889</v>
          </cell>
          <cell r="B1763" t="str">
            <v>齿痛消炎灵颗粒</v>
          </cell>
          <cell r="C1763" t="str">
            <v>10gx4袋（无蔗糖）</v>
          </cell>
          <cell r="D1763" t="str">
            <v>盒</v>
          </cell>
          <cell r="E1763" t="str">
            <v>河南中杰</v>
          </cell>
          <cell r="F1763" t="str">
            <v>否</v>
          </cell>
        </row>
        <row r="1764">
          <cell r="A1764">
            <v>122698</v>
          </cell>
          <cell r="B1764" t="str">
            <v>藏红花浴足盐（原藏红花泡脚浴足盐）</v>
          </cell>
          <cell r="C1764" t="str">
            <v>10gx20袋</v>
          </cell>
          <cell r="D1764" t="str">
            <v>盒</v>
          </cell>
          <cell r="E1764" t="str">
            <v>南阳市森源生物</v>
          </cell>
          <cell r="F1764" t="str">
            <v>否</v>
          </cell>
        </row>
        <row r="1765">
          <cell r="A1765">
            <v>122699</v>
          </cell>
          <cell r="B1765" t="str">
            <v>精制姜粉浴足盐</v>
          </cell>
          <cell r="C1765" t="str">
            <v>10gx15袋</v>
          </cell>
          <cell r="D1765" t="str">
            <v>盒</v>
          </cell>
          <cell r="E1765" t="str">
            <v>南阳市森源生物</v>
          </cell>
          <cell r="F1765" t="str">
            <v>否</v>
          </cell>
        </row>
        <row r="1766">
          <cell r="A1766">
            <v>122705</v>
          </cell>
          <cell r="B1766" t="str">
            <v>薰衣草疤痕修复凝胶</v>
          </cell>
          <cell r="C1766" t="str">
            <v>30g</v>
          </cell>
          <cell r="D1766" t="str">
            <v>支</v>
          </cell>
          <cell r="E1766" t="str">
            <v>南阳市森源生物</v>
          </cell>
          <cell r="F1766" t="str">
            <v>否</v>
          </cell>
        </row>
        <row r="1767">
          <cell r="A1767">
            <v>122714</v>
          </cell>
          <cell r="B1767" t="str">
            <v>固定式温灸盒</v>
          </cell>
          <cell r="C1767" t="str">
            <v>双孔</v>
          </cell>
          <cell r="D1767" t="str">
            <v>个</v>
          </cell>
          <cell r="E1767" t="str">
            <v>成都阳光灸具</v>
          </cell>
          <cell r="F1767" t="str">
            <v>否</v>
          </cell>
        </row>
        <row r="1768">
          <cell r="A1768">
            <v>41074</v>
          </cell>
          <cell r="B1768" t="str">
            <v>散痰宁糖浆</v>
          </cell>
          <cell r="C1768" t="str">
            <v>100ml</v>
          </cell>
          <cell r="D1768" t="str">
            <v>瓶</v>
          </cell>
          <cell r="E1768" t="str">
            <v>四川逢春</v>
          </cell>
          <cell r="F1768" t="str">
            <v>否</v>
          </cell>
        </row>
        <row r="1769">
          <cell r="A1769">
            <v>27444</v>
          </cell>
          <cell r="B1769" t="str">
            <v>板蓝根含片</v>
          </cell>
          <cell r="C1769" t="str">
            <v>0.5gx8片x2板</v>
          </cell>
          <cell r="D1769" t="str">
            <v>盒</v>
          </cell>
          <cell r="E1769" t="str">
            <v>洛阳新春都</v>
          </cell>
          <cell r="F1769" t="str">
            <v>否</v>
          </cell>
        </row>
        <row r="1770">
          <cell r="A1770">
            <v>123323</v>
          </cell>
          <cell r="B1770" t="str">
            <v>洁尔阴洗液</v>
          </cell>
          <cell r="C1770" t="str">
            <v>350ml</v>
          </cell>
          <cell r="D1770" t="str">
            <v>瓶</v>
          </cell>
          <cell r="E1770" t="str">
            <v>四川恩威</v>
          </cell>
          <cell r="F1770" t="str">
            <v>否</v>
          </cell>
        </row>
        <row r="1771">
          <cell r="A1771">
            <v>37629</v>
          </cell>
          <cell r="B1771" t="str">
            <v>葡萄糖酸钙锌口服液(新钙特)</v>
          </cell>
          <cell r="C1771" t="str">
            <v>10mlx18支</v>
          </cell>
          <cell r="D1771" t="str">
            <v>盒</v>
          </cell>
          <cell r="E1771" t="str">
            <v>湖北午时制药</v>
          </cell>
          <cell r="F1771" t="str">
            <v>否</v>
          </cell>
        </row>
        <row r="1772">
          <cell r="A1772">
            <v>123486</v>
          </cell>
          <cell r="B1772" t="str">
            <v>奇正消痛贴膏</v>
          </cell>
          <cell r="C1772" t="str">
            <v>1gx90mm120mm+2mlx2贴</v>
          </cell>
          <cell r="D1772" t="str">
            <v>盒</v>
          </cell>
          <cell r="E1772" t="str">
            <v>西藏奇正藏药</v>
          </cell>
          <cell r="F1772" t="str">
            <v>否</v>
          </cell>
        </row>
        <row r="1773">
          <cell r="A1773">
            <v>123575</v>
          </cell>
          <cell r="B1773" t="str">
            <v>自动型数字显示电子血压计(迈克大夫)</v>
          </cell>
          <cell r="C1773" t="str">
            <v>BP3AP1-3E</v>
          </cell>
          <cell r="D1773" t="str">
            <v>台</v>
          </cell>
          <cell r="E1773" t="str">
            <v>华略电子(深圳)</v>
          </cell>
          <cell r="F1773" t="str">
            <v>否</v>
          </cell>
        </row>
        <row r="1774">
          <cell r="A1774">
            <v>51650</v>
          </cell>
          <cell r="B1774" t="str">
            <v>罗红霉素胶囊</v>
          </cell>
          <cell r="C1774" t="str">
            <v>E0.15gx12粒</v>
          </cell>
          <cell r="D1774" t="str">
            <v>盒</v>
          </cell>
          <cell r="E1774" t="str">
            <v>辰欣药业(原鲁抗辰欣)</v>
          </cell>
          <cell r="F1774" t="str">
            <v>否</v>
          </cell>
        </row>
        <row r="1775">
          <cell r="A1775">
            <v>57318</v>
          </cell>
          <cell r="B1775" t="str">
            <v>复方苯佐卡因凝胶(立蒂诺)</v>
          </cell>
          <cell r="C1775" t="str">
            <v>E5g</v>
          </cell>
          <cell r="D1775" t="str">
            <v>支</v>
          </cell>
          <cell r="E1775" t="str">
            <v>南宁迪智</v>
          </cell>
          <cell r="F1775" t="str">
            <v>否</v>
          </cell>
        </row>
        <row r="1776">
          <cell r="A1776">
            <v>123792</v>
          </cell>
          <cell r="B1776" t="str">
            <v>复方硝酸咪康唑软膏(拜尼多)</v>
          </cell>
          <cell r="C1776" t="str">
            <v>20g</v>
          </cell>
          <cell r="D1776" t="str">
            <v>支</v>
          </cell>
          <cell r="E1776" t="str">
            <v>漳州无极</v>
          </cell>
          <cell r="F1776" t="str">
            <v>否</v>
          </cell>
        </row>
        <row r="1777">
          <cell r="A1777">
            <v>125909</v>
          </cell>
          <cell r="B1777" t="str">
            <v>纳米银抗菌凝胶</v>
          </cell>
          <cell r="C1777" t="str">
            <v>3gx3支</v>
          </cell>
          <cell r="D1777" t="str">
            <v>盒</v>
          </cell>
          <cell r="E1777" t="str">
            <v>湖北东信药业</v>
          </cell>
          <cell r="F1777" t="str">
            <v>否</v>
          </cell>
        </row>
        <row r="1778">
          <cell r="A1778">
            <v>123821</v>
          </cell>
          <cell r="B1778" t="str">
            <v>诺丝天然乳胶橡胶避孕套</v>
          </cell>
          <cell r="C1778" t="str">
            <v>12只(特大颗粒装)</v>
          </cell>
          <cell r="D1778" t="str">
            <v>盒</v>
          </cell>
          <cell r="E1778" t="str">
            <v>马来西亚康乐</v>
          </cell>
          <cell r="F1778" t="str">
            <v>否</v>
          </cell>
        </row>
        <row r="1779">
          <cell r="A1779">
            <v>123824</v>
          </cell>
          <cell r="B1779" t="str">
            <v>诺丝天然乳胶橡胶避孕套</v>
          </cell>
          <cell r="C1779" t="str">
            <v>8只(激情装)</v>
          </cell>
          <cell r="D1779" t="str">
            <v>盒</v>
          </cell>
          <cell r="E1779" t="str">
            <v>马来西亚康乐</v>
          </cell>
          <cell r="F1779" t="str">
            <v>否</v>
          </cell>
        </row>
        <row r="1780">
          <cell r="A1780">
            <v>1652</v>
          </cell>
          <cell r="B1780" t="str">
            <v>健脾生血颗粒</v>
          </cell>
          <cell r="C1780" t="str">
            <v>5gx24袋</v>
          </cell>
          <cell r="D1780" t="str">
            <v>盒</v>
          </cell>
          <cell r="E1780" t="str">
            <v>武汉健民</v>
          </cell>
          <cell r="F1780" t="str">
            <v>否</v>
          </cell>
        </row>
        <row r="1781">
          <cell r="A1781">
            <v>124338</v>
          </cell>
          <cell r="B1781" t="str">
            <v>小儿解表颗粒</v>
          </cell>
          <cell r="C1781" t="str">
            <v>4gx9袋</v>
          </cell>
          <cell r="D1781" t="str">
            <v>盒</v>
          </cell>
          <cell r="E1781" t="str">
            <v>四川好医生</v>
          </cell>
          <cell r="F1781" t="str">
            <v>否</v>
          </cell>
        </row>
        <row r="1782">
          <cell r="A1782">
            <v>9999</v>
          </cell>
          <cell r="B1782" t="str">
            <v>米非司酮片(后定诺)</v>
          </cell>
          <cell r="C1782" t="str">
            <v>25mgx1片</v>
          </cell>
          <cell r="D1782" t="str">
            <v>盒</v>
          </cell>
          <cell r="E1782" t="str">
            <v>浙江仙琚制药</v>
          </cell>
          <cell r="F1782" t="str">
            <v>否</v>
          </cell>
        </row>
        <row r="1783">
          <cell r="A1783">
            <v>125487</v>
          </cell>
          <cell r="B1783" t="str">
            <v>男子汉天然乳胶橡胶避孕套</v>
          </cell>
          <cell r="C1783" t="str">
            <v>12只(超值超薄)</v>
          </cell>
          <cell r="D1783" t="str">
            <v>盒</v>
          </cell>
          <cell r="E1783" t="str">
            <v>大连乳胶</v>
          </cell>
          <cell r="F1783" t="str">
            <v>否</v>
          </cell>
        </row>
        <row r="1784">
          <cell r="A1784">
            <v>125489</v>
          </cell>
          <cell r="B1784" t="str">
            <v>男子汉天然乳胶橡胶避孕套</v>
          </cell>
          <cell r="C1784" t="str">
            <v>12只(动感颗粒)</v>
          </cell>
          <cell r="D1784" t="str">
            <v>盒</v>
          </cell>
          <cell r="E1784" t="str">
            <v>大连乳胶</v>
          </cell>
          <cell r="F1784" t="str">
            <v>否</v>
          </cell>
        </row>
        <row r="1785">
          <cell r="A1785">
            <v>34013</v>
          </cell>
          <cell r="B1785" t="str">
            <v>栀子金花丸</v>
          </cell>
          <cell r="C1785" t="str">
            <v>E9gx10袋</v>
          </cell>
          <cell r="D1785" t="str">
            <v>盒</v>
          </cell>
          <cell r="E1785" t="str">
            <v>吉林双士</v>
          </cell>
          <cell r="F1785" t="str">
            <v>否</v>
          </cell>
        </row>
        <row r="1786">
          <cell r="A1786">
            <v>44425</v>
          </cell>
          <cell r="B1786" t="str">
            <v>鼻通宁滴剂</v>
          </cell>
          <cell r="C1786" t="str">
            <v>E10ml</v>
          </cell>
          <cell r="D1786" t="str">
            <v>瓶</v>
          </cell>
          <cell r="E1786" t="str">
            <v>贵州英利药业</v>
          </cell>
          <cell r="F1786" t="str">
            <v>否</v>
          </cell>
        </row>
        <row r="1787">
          <cell r="A1787">
            <v>44951</v>
          </cell>
          <cell r="B1787" t="str">
            <v>藿香清胃胶囊</v>
          </cell>
          <cell r="C1787" t="str">
            <v>0.32gx10粒x2板</v>
          </cell>
          <cell r="D1787" t="str">
            <v>盒</v>
          </cell>
          <cell r="E1787" t="str">
            <v>吉林吉春</v>
          </cell>
          <cell r="F1787" t="str">
            <v>否</v>
          </cell>
        </row>
        <row r="1788">
          <cell r="A1788">
            <v>57491</v>
          </cell>
          <cell r="B1788" t="str">
            <v>通窍鼻炎片</v>
          </cell>
          <cell r="C1788" t="str">
            <v>18片x2板(糖衣)</v>
          </cell>
          <cell r="D1788" t="str">
            <v>盒</v>
          </cell>
          <cell r="E1788" t="str">
            <v>长春人民</v>
          </cell>
          <cell r="F1788" t="str">
            <v>否</v>
          </cell>
        </row>
        <row r="1789">
          <cell r="A1789">
            <v>59539</v>
          </cell>
          <cell r="B1789" t="str">
            <v>清火片(邦尼)</v>
          </cell>
          <cell r="C1789" t="str">
            <v>E0.23gx24片</v>
          </cell>
          <cell r="D1789" t="str">
            <v>盒</v>
          </cell>
          <cell r="E1789" t="str">
            <v>河北冀衡(集团)药业</v>
          </cell>
          <cell r="F1789" t="str">
            <v>否</v>
          </cell>
        </row>
        <row r="1790">
          <cell r="A1790">
            <v>125960</v>
          </cell>
          <cell r="B1790" t="str">
            <v>痛经贴(佳途)</v>
          </cell>
          <cell r="C1790" t="str">
            <v>7cmx10cmx1贴x2袋</v>
          </cell>
          <cell r="D1790" t="str">
            <v>盒</v>
          </cell>
          <cell r="E1790" t="str">
            <v>七台河康鑫</v>
          </cell>
          <cell r="F1790" t="str">
            <v>否</v>
          </cell>
        </row>
        <row r="1791">
          <cell r="A1791">
            <v>125962</v>
          </cell>
          <cell r="B1791" t="str">
            <v>氯霉素滴眼液</v>
          </cell>
          <cell r="C1791" t="str">
            <v>8ml:20mg</v>
          </cell>
          <cell r="D1791" t="str">
            <v>支</v>
          </cell>
          <cell r="E1791" t="str">
            <v>安徽孟仁寿</v>
          </cell>
          <cell r="F1791" t="str">
            <v>否</v>
          </cell>
        </row>
        <row r="1792">
          <cell r="A1792">
            <v>68220</v>
          </cell>
          <cell r="B1792" t="str">
            <v>双氯芬酸钠缓释胶囊</v>
          </cell>
          <cell r="C1792" t="str">
            <v>E50mgx20粒</v>
          </cell>
          <cell r="D1792" t="str">
            <v>盒</v>
          </cell>
          <cell r="E1792" t="str">
            <v>珠海润都民彤</v>
          </cell>
          <cell r="F1792" t="str">
            <v>否</v>
          </cell>
        </row>
        <row r="1793">
          <cell r="A1793">
            <v>102039</v>
          </cell>
          <cell r="B1793" t="str">
            <v>替米沙坦片</v>
          </cell>
          <cell r="C1793" t="str">
            <v>40mgx14片</v>
          </cell>
          <cell r="D1793" t="str">
            <v>盒</v>
          </cell>
          <cell r="E1793" t="str">
            <v>海南赛立克</v>
          </cell>
          <cell r="F1793" t="str">
            <v>否</v>
          </cell>
        </row>
        <row r="1794">
          <cell r="A1794">
            <v>126180</v>
          </cell>
          <cell r="B1794" t="str">
            <v>黑苦荞胚芽茶</v>
          </cell>
          <cell r="C1794" t="str">
            <v>180g(6gx30袋)(袋装)</v>
          </cell>
          <cell r="D1794" t="str">
            <v>袋</v>
          </cell>
          <cell r="E1794" t="str">
            <v>西昌航飞苦荞</v>
          </cell>
          <cell r="F1794" t="str">
            <v>否</v>
          </cell>
        </row>
        <row r="1795">
          <cell r="A1795">
            <v>122381</v>
          </cell>
          <cell r="B1795" t="str">
            <v>烧伤喷雾剂</v>
          </cell>
          <cell r="C1795" t="str">
            <v>50ml</v>
          </cell>
          <cell r="D1795" t="str">
            <v>盒</v>
          </cell>
          <cell r="E1795" t="str">
            <v>华北制药</v>
          </cell>
          <cell r="F1795" t="str">
            <v>否</v>
          </cell>
        </row>
        <row r="1796">
          <cell r="A1796">
            <v>2354</v>
          </cell>
          <cell r="B1796" t="str">
            <v>六味地黄丸</v>
          </cell>
          <cell r="C1796" t="str">
            <v>E6gx10袋</v>
          </cell>
          <cell r="D1796" t="str">
            <v>盒</v>
          </cell>
          <cell r="E1796" t="str">
            <v>江西汇仁</v>
          </cell>
          <cell r="F1796" t="str">
            <v>否</v>
          </cell>
        </row>
        <row r="1797">
          <cell r="A1797">
            <v>126615</v>
          </cell>
          <cell r="B1797" t="str">
            <v>合生元超级金装学龄前儿童配方奶粉4段（3-7岁）</v>
          </cell>
          <cell r="C1797" t="str">
            <v>900g</v>
          </cell>
          <cell r="D1797" t="str">
            <v>罐</v>
          </cell>
          <cell r="E1797" t="str">
            <v>广州合生元生物制品</v>
          </cell>
          <cell r="F1797" t="str">
            <v>否</v>
          </cell>
        </row>
        <row r="1798">
          <cell r="A1798">
            <v>126678</v>
          </cell>
          <cell r="B1798" t="str">
            <v>航飞黑苦荞茶</v>
          </cell>
          <cell r="C1798" t="str">
            <v>126g(6gx21袋)</v>
          </cell>
          <cell r="D1798" t="str">
            <v>盒</v>
          </cell>
          <cell r="E1798" t="str">
            <v>西昌航飞苦荞</v>
          </cell>
          <cell r="F1798" t="str">
            <v>否</v>
          </cell>
        </row>
        <row r="1799">
          <cell r="A1799">
            <v>126679</v>
          </cell>
          <cell r="B1799" t="str">
            <v>航飞黑苦荞茶</v>
          </cell>
          <cell r="C1799" t="str">
            <v>180g(6gx30袋)</v>
          </cell>
          <cell r="D1799" t="str">
            <v>袋</v>
          </cell>
          <cell r="E1799" t="str">
            <v>西昌航飞苦荞</v>
          </cell>
          <cell r="F1799" t="str">
            <v>否</v>
          </cell>
        </row>
        <row r="1800">
          <cell r="A1800">
            <v>126680</v>
          </cell>
          <cell r="B1800" t="str">
            <v>航飞黑苦荞茶</v>
          </cell>
          <cell r="C1800" t="str">
            <v>200g(5gx40袋)</v>
          </cell>
          <cell r="D1800" t="str">
            <v>盒</v>
          </cell>
          <cell r="E1800" t="str">
            <v>西昌航飞苦荞</v>
          </cell>
          <cell r="F1800" t="str">
            <v>否</v>
          </cell>
        </row>
        <row r="1801">
          <cell r="A1801">
            <v>126681</v>
          </cell>
          <cell r="B1801" t="str">
            <v>航飞苦荞全麦茶</v>
          </cell>
          <cell r="C1801" t="str">
            <v>126g(6gx21袋)</v>
          </cell>
          <cell r="D1801" t="str">
            <v>盒</v>
          </cell>
          <cell r="E1801" t="str">
            <v>西昌航飞苦荞</v>
          </cell>
          <cell r="F1801" t="str">
            <v>否</v>
          </cell>
        </row>
        <row r="1802">
          <cell r="A1802">
            <v>126684</v>
          </cell>
          <cell r="B1802" t="str">
            <v>航飞节节苦荞茶</v>
          </cell>
          <cell r="C1802" t="str">
            <v>200g(5gx40袋)</v>
          </cell>
          <cell r="D1802" t="str">
            <v>盒</v>
          </cell>
          <cell r="E1802" t="str">
            <v>西昌航飞苦荞</v>
          </cell>
          <cell r="F1802" t="str">
            <v>否</v>
          </cell>
        </row>
        <row r="1803">
          <cell r="A1803">
            <v>126686</v>
          </cell>
          <cell r="B1803" t="str">
            <v>航飞黑苦荞胚芽茶</v>
          </cell>
          <cell r="C1803" t="str">
            <v>126g(6gx21袋)</v>
          </cell>
          <cell r="D1803" t="str">
            <v>盒</v>
          </cell>
          <cell r="E1803" t="str">
            <v>西昌航飞苦荞</v>
          </cell>
          <cell r="F1803" t="str">
            <v>否</v>
          </cell>
        </row>
        <row r="1804">
          <cell r="A1804">
            <v>126687</v>
          </cell>
          <cell r="B1804" t="str">
            <v>航飞黑苦荞胚芽茶</v>
          </cell>
          <cell r="C1804" t="str">
            <v>360g(6gx60袋)</v>
          </cell>
          <cell r="D1804" t="str">
            <v>盒</v>
          </cell>
          <cell r="E1804" t="str">
            <v>西昌航飞苦荞</v>
          </cell>
          <cell r="F1804" t="str">
            <v>否</v>
          </cell>
        </row>
        <row r="1805">
          <cell r="A1805">
            <v>126689</v>
          </cell>
          <cell r="B1805" t="str">
            <v>航飞苦荞全麦茶</v>
          </cell>
          <cell r="C1805" t="str">
            <v>180g(6gx30袋)</v>
          </cell>
          <cell r="D1805" t="str">
            <v>袋</v>
          </cell>
          <cell r="E1805" t="str">
            <v>西昌航飞苦荞</v>
          </cell>
          <cell r="F1805" t="str">
            <v>否</v>
          </cell>
        </row>
        <row r="1806">
          <cell r="A1806">
            <v>126945</v>
          </cell>
          <cell r="B1806" t="str">
            <v>美素力1段(美素力金装婴儿配方奶粉)</v>
          </cell>
          <cell r="C1806" t="str">
            <v>900g（0-6个月）</v>
          </cell>
          <cell r="D1806" t="str">
            <v>听</v>
          </cell>
          <cell r="E1806" t="str">
            <v>荷兰皇家菲仕兰坎皮纳</v>
          </cell>
          <cell r="F1806" t="str">
            <v>否</v>
          </cell>
        </row>
        <row r="1807">
          <cell r="A1807">
            <v>126946</v>
          </cell>
          <cell r="B1807" t="str">
            <v>美素佳儿4段(美素佳儿金装儿童配方奶粉)</v>
          </cell>
          <cell r="C1807" t="str">
            <v>900g（3-6岁）</v>
          </cell>
          <cell r="D1807" t="str">
            <v>听</v>
          </cell>
          <cell r="E1807" t="str">
            <v>荷兰皇家菲仕兰坎皮纳</v>
          </cell>
          <cell r="F1807" t="str">
            <v>否</v>
          </cell>
        </row>
        <row r="1808">
          <cell r="A1808">
            <v>126947</v>
          </cell>
          <cell r="B1808" t="str">
            <v>美素佳儿妈妈</v>
          </cell>
          <cell r="C1808" t="str">
            <v>900g</v>
          </cell>
          <cell r="D1808" t="str">
            <v>听</v>
          </cell>
          <cell r="E1808" t="str">
            <v>荷兰皇家菲仕兰坎皮纳</v>
          </cell>
          <cell r="F1808" t="str">
            <v>否</v>
          </cell>
        </row>
        <row r="1809">
          <cell r="A1809">
            <v>48244</v>
          </cell>
          <cell r="B1809" t="str">
            <v>清热暗疮丸</v>
          </cell>
          <cell r="C1809" t="str">
            <v>30丸x2板</v>
          </cell>
          <cell r="D1809" t="str">
            <v>盒</v>
          </cell>
          <cell r="E1809" t="str">
            <v>吉林天光</v>
          </cell>
          <cell r="F1809" t="str">
            <v>否</v>
          </cell>
        </row>
        <row r="1810">
          <cell r="A1810">
            <v>49747</v>
          </cell>
          <cell r="B1810" t="str">
            <v>木香分气丸</v>
          </cell>
          <cell r="C1810" t="str">
            <v>6gx6袋</v>
          </cell>
          <cell r="D1810" t="str">
            <v>盒</v>
          </cell>
          <cell r="E1810" t="str">
            <v>甘肃佛仁制药</v>
          </cell>
          <cell r="F1810" t="str">
            <v>否</v>
          </cell>
        </row>
        <row r="1811">
          <cell r="A1811">
            <v>127346</v>
          </cell>
          <cell r="B1811" t="str">
            <v>格列奇特缓释片</v>
          </cell>
          <cell r="C1811" t="str">
            <v>30mg×30片</v>
          </cell>
          <cell r="D1811" t="str">
            <v>盒</v>
          </cell>
          <cell r="E1811" t="str">
            <v>山东鲁抗东岳</v>
          </cell>
          <cell r="F1811" t="str">
            <v>否</v>
          </cell>
        </row>
        <row r="1812">
          <cell r="A1812">
            <v>53628</v>
          </cell>
          <cell r="B1812" t="str">
            <v>精制狗皮膏</v>
          </cell>
          <cell r="C1812" t="str">
            <v>7cmx10cmx2贴x3袋</v>
          </cell>
          <cell r="D1812" t="str">
            <v>盒</v>
          </cell>
          <cell r="E1812" t="str">
            <v>保定金钟</v>
          </cell>
          <cell r="F1812" t="str">
            <v>否</v>
          </cell>
        </row>
        <row r="1813">
          <cell r="A1813">
            <v>54044</v>
          </cell>
          <cell r="B1813" t="str">
            <v>盐酸小檗碱片</v>
          </cell>
          <cell r="C1813" t="str">
            <v>0.1gx100片(薄膜衣)</v>
          </cell>
          <cell r="D1813" t="str">
            <v>瓶</v>
          </cell>
          <cell r="E1813" t="str">
            <v>沈阳第一制药</v>
          </cell>
          <cell r="F1813" t="str">
            <v>否</v>
          </cell>
        </row>
        <row r="1814">
          <cell r="A1814">
            <v>54838</v>
          </cell>
          <cell r="B1814" t="str">
            <v>头孢地尼分散片（希福尼）</v>
          </cell>
          <cell r="C1814" t="str">
            <v>50mgx6片（素片）</v>
          </cell>
          <cell r="D1814" t="str">
            <v>盒</v>
          </cell>
          <cell r="E1814" t="str">
            <v>天津中央</v>
          </cell>
          <cell r="F1814" t="str">
            <v>否</v>
          </cell>
        </row>
        <row r="1815">
          <cell r="A1815">
            <v>55447</v>
          </cell>
          <cell r="B1815" t="str">
            <v>阿莫西林颗粒</v>
          </cell>
          <cell r="C1815" t="str">
            <v>0.125gx12包</v>
          </cell>
          <cell r="D1815" t="str">
            <v>盒</v>
          </cell>
          <cell r="E1815" t="str">
            <v>山东鲁抗</v>
          </cell>
          <cell r="F1815" t="str">
            <v>否</v>
          </cell>
        </row>
        <row r="1816">
          <cell r="A1816">
            <v>59062</v>
          </cell>
          <cell r="B1816" t="str">
            <v>格列美脲片（圣平）</v>
          </cell>
          <cell r="C1816" t="str">
            <v>2mgx12片</v>
          </cell>
          <cell r="D1816" t="str">
            <v>盒</v>
          </cell>
          <cell r="E1816" t="str">
            <v>贵州圣济堂</v>
          </cell>
          <cell r="F1816" t="str">
            <v>否</v>
          </cell>
        </row>
        <row r="1817">
          <cell r="A1817">
            <v>63582</v>
          </cell>
          <cell r="B1817" t="str">
            <v>消肿片</v>
          </cell>
          <cell r="C1817" t="str">
            <v>0.325gx20片x2板</v>
          </cell>
          <cell r="D1817" t="str">
            <v>盒</v>
          </cell>
          <cell r="E1817" t="str">
            <v>青海格拉丹东</v>
          </cell>
          <cell r="F1817" t="str">
            <v>否</v>
          </cell>
        </row>
        <row r="1818">
          <cell r="A1818">
            <v>127834</v>
          </cell>
          <cell r="B1818" t="str">
            <v>雅培金装喜康力较大婴儿和幼儿配方奶粉智护100</v>
          </cell>
          <cell r="C1818" t="str">
            <v>900g</v>
          </cell>
          <cell r="D1818" t="str">
            <v>罐</v>
          </cell>
          <cell r="E1818" t="str">
            <v>新西兰</v>
          </cell>
          <cell r="F1818" t="str">
            <v>否</v>
          </cell>
        </row>
        <row r="1819">
          <cell r="A1819">
            <v>127835</v>
          </cell>
          <cell r="B1819" t="str">
            <v>雅培金装喜康宝婴儿配方奶粉智护100</v>
          </cell>
          <cell r="C1819" t="str">
            <v>900g</v>
          </cell>
          <cell r="D1819" t="str">
            <v>罐</v>
          </cell>
          <cell r="E1819" t="str">
            <v>新加坡</v>
          </cell>
          <cell r="F1819" t="str">
            <v>否</v>
          </cell>
        </row>
        <row r="1820">
          <cell r="A1820">
            <v>127837</v>
          </cell>
          <cell r="B1820" t="str">
            <v>雅培金装幼儿喜康力幼儿配方奶粉智护100</v>
          </cell>
          <cell r="C1820" t="str">
            <v>900g</v>
          </cell>
          <cell r="D1820" t="str">
            <v>罐</v>
          </cell>
          <cell r="E1820" t="str">
            <v>新西兰</v>
          </cell>
          <cell r="F1820" t="str">
            <v>否</v>
          </cell>
        </row>
        <row r="1821">
          <cell r="A1821">
            <v>66012</v>
          </cell>
          <cell r="B1821" t="str">
            <v>乌鸡白凤丸</v>
          </cell>
          <cell r="C1821" t="str">
            <v>6gx12袋</v>
          </cell>
          <cell r="D1821" t="str">
            <v>盒</v>
          </cell>
          <cell r="E1821" t="str">
            <v>三九黄石制药</v>
          </cell>
          <cell r="F1821" t="str">
            <v>否</v>
          </cell>
        </row>
        <row r="1822">
          <cell r="A1822">
            <v>68337</v>
          </cell>
          <cell r="B1822" t="str">
            <v>大黄通便颗粒</v>
          </cell>
          <cell r="C1822" t="str">
            <v>12gx6袋</v>
          </cell>
          <cell r="D1822" t="str">
            <v>盒</v>
          </cell>
          <cell r="E1822" t="str">
            <v>江苏晨牌</v>
          </cell>
          <cell r="F1822" t="str">
            <v>否</v>
          </cell>
        </row>
        <row r="1823">
          <cell r="A1823">
            <v>68843</v>
          </cell>
          <cell r="B1823" t="str">
            <v>复方百部止咳糖浆</v>
          </cell>
          <cell r="C1823" t="str">
            <v>100ml</v>
          </cell>
          <cell r="D1823" t="str">
            <v>瓶</v>
          </cell>
          <cell r="E1823" t="str">
            <v>重庆东方</v>
          </cell>
          <cell r="F1823" t="str">
            <v>否</v>
          </cell>
        </row>
        <row r="1824">
          <cell r="A1824">
            <v>69493</v>
          </cell>
          <cell r="B1824" t="str">
            <v>婴儿保肺宁</v>
          </cell>
          <cell r="C1824" t="str">
            <v>0.5gx6袋</v>
          </cell>
          <cell r="D1824" t="str">
            <v>盒</v>
          </cell>
          <cell r="E1824" t="str">
            <v>黑龙江龙桂</v>
          </cell>
          <cell r="F1824" t="str">
            <v>否</v>
          </cell>
        </row>
        <row r="1825">
          <cell r="A1825">
            <v>74574</v>
          </cell>
          <cell r="B1825" t="str">
            <v>阿莫西林胶囊</v>
          </cell>
          <cell r="C1825" t="str">
            <v>0.25gx30粒</v>
          </cell>
          <cell r="D1825" t="str">
            <v>盒</v>
          </cell>
          <cell r="E1825" t="str">
            <v>四川好医生</v>
          </cell>
          <cell r="F1825" t="str">
            <v>否</v>
          </cell>
        </row>
        <row r="1826">
          <cell r="A1826">
            <v>75393</v>
          </cell>
          <cell r="B1826" t="str">
            <v>二甲硅油片</v>
          </cell>
          <cell r="C1826" t="str">
            <v>25mgx100片(精装)</v>
          </cell>
          <cell r="D1826" t="str">
            <v>瓶</v>
          </cell>
          <cell r="E1826" t="str">
            <v>四川同人泰</v>
          </cell>
          <cell r="F1826" t="str">
            <v>否</v>
          </cell>
        </row>
        <row r="1827">
          <cell r="A1827">
            <v>75548</v>
          </cell>
          <cell r="B1827" t="str">
            <v>暖胃舒乐胶囊</v>
          </cell>
          <cell r="C1827" t="str">
            <v>0.25gx12粒x3板</v>
          </cell>
          <cell r="D1827" t="str">
            <v>盒</v>
          </cell>
          <cell r="E1827" t="str">
            <v>沈阳绿洲</v>
          </cell>
          <cell r="F1827" t="str">
            <v>否</v>
          </cell>
        </row>
        <row r="1828">
          <cell r="A1828">
            <v>128848</v>
          </cell>
          <cell r="B1828" t="str">
            <v>天然VE护橄榄油</v>
          </cell>
          <cell r="C1828" t="str">
            <v>120ml</v>
          </cell>
          <cell r="D1828" t="str">
            <v>瓶</v>
          </cell>
          <cell r="E1828" t="str">
            <v>南阳森源</v>
          </cell>
          <cell r="F1828" t="str">
            <v>否</v>
          </cell>
        </row>
        <row r="1829">
          <cell r="A1829">
            <v>128849</v>
          </cell>
          <cell r="B1829" t="str">
            <v>凡士林膏</v>
          </cell>
          <cell r="C1829" t="str">
            <v>50g</v>
          </cell>
          <cell r="D1829" t="str">
            <v>盒</v>
          </cell>
          <cell r="E1829" t="str">
            <v>南阳森源</v>
          </cell>
          <cell r="F1829" t="str">
            <v>否</v>
          </cell>
        </row>
        <row r="1830">
          <cell r="A1830">
            <v>128864</v>
          </cell>
          <cell r="B1830" t="str">
            <v>天然芦荟护肤橄榄油</v>
          </cell>
          <cell r="C1830" t="str">
            <v>120ml</v>
          </cell>
          <cell r="D1830" t="str">
            <v>瓶</v>
          </cell>
          <cell r="E1830" t="str">
            <v>南阳森源</v>
          </cell>
          <cell r="F1830" t="str">
            <v>否</v>
          </cell>
        </row>
        <row r="1831">
          <cell r="A1831">
            <v>128877</v>
          </cell>
          <cell r="B1831" t="str">
            <v>裂可宁霜</v>
          </cell>
          <cell r="C1831" t="str">
            <v>50g</v>
          </cell>
          <cell r="D1831" t="str">
            <v>盒</v>
          </cell>
          <cell r="E1831" t="str">
            <v>南阳森源</v>
          </cell>
          <cell r="F1831" t="str">
            <v>否</v>
          </cell>
        </row>
        <row r="1832">
          <cell r="A1832">
            <v>128878</v>
          </cell>
          <cell r="B1832" t="str">
            <v>护肤甘油</v>
          </cell>
          <cell r="C1832" t="str">
            <v>60ml(精品)</v>
          </cell>
          <cell r="D1832" t="str">
            <v>瓶</v>
          </cell>
          <cell r="E1832" t="str">
            <v>南阳森源</v>
          </cell>
          <cell r="F1832" t="str">
            <v>否</v>
          </cell>
        </row>
        <row r="1833">
          <cell r="A1833">
            <v>128880</v>
          </cell>
          <cell r="B1833" t="str">
            <v>儿童冻消乳膏</v>
          </cell>
          <cell r="C1833" t="str">
            <v>20g</v>
          </cell>
          <cell r="D1833" t="str">
            <v>支</v>
          </cell>
          <cell r="E1833" t="str">
            <v>南阳森源</v>
          </cell>
          <cell r="F1833" t="str">
            <v>否</v>
          </cell>
        </row>
        <row r="1834">
          <cell r="A1834">
            <v>128881</v>
          </cell>
          <cell r="B1834" t="str">
            <v>紫草护肤膏</v>
          </cell>
          <cell r="C1834" t="str">
            <v>20g</v>
          </cell>
          <cell r="D1834" t="str">
            <v>支</v>
          </cell>
          <cell r="E1834" t="str">
            <v>南阳森源</v>
          </cell>
          <cell r="F1834" t="str">
            <v>否</v>
          </cell>
        </row>
        <row r="1835">
          <cell r="A1835">
            <v>128883</v>
          </cell>
          <cell r="B1835" t="str">
            <v>蛇油膏</v>
          </cell>
          <cell r="C1835" t="str">
            <v>50g</v>
          </cell>
          <cell r="D1835" t="str">
            <v>盒</v>
          </cell>
          <cell r="E1835" t="str">
            <v>南阳森源</v>
          </cell>
          <cell r="F1835" t="str">
            <v>否</v>
          </cell>
        </row>
        <row r="1836">
          <cell r="A1836">
            <v>128892</v>
          </cell>
          <cell r="B1836" t="str">
            <v>红花蛇油冻消膏</v>
          </cell>
          <cell r="C1836" t="str">
            <v>20g</v>
          </cell>
          <cell r="D1836" t="str">
            <v>支</v>
          </cell>
          <cell r="E1836" t="str">
            <v>南阳森源</v>
          </cell>
          <cell r="F1836" t="str">
            <v>否</v>
          </cell>
        </row>
        <row r="1837">
          <cell r="A1837">
            <v>128893</v>
          </cell>
          <cell r="B1837" t="str">
            <v>手足裂口护肤膏</v>
          </cell>
          <cell r="C1837" t="str">
            <v>20g</v>
          </cell>
          <cell r="D1837" t="str">
            <v>支</v>
          </cell>
          <cell r="E1837" t="str">
            <v>南阳森源</v>
          </cell>
          <cell r="F1837" t="str">
            <v>否</v>
          </cell>
        </row>
        <row r="1838">
          <cell r="A1838">
            <v>128894</v>
          </cell>
          <cell r="B1838" t="str">
            <v>儿童皲裂霜</v>
          </cell>
          <cell r="C1838" t="str">
            <v>20g</v>
          </cell>
          <cell r="D1838" t="str">
            <v>支</v>
          </cell>
          <cell r="E1838" t="str">
            <v>南阳森源</v>
          </cell>
          <cell r="F1838" t="str">
            <v>否</v>
          </cell>
        </row>
        <row r="1839">
          <cell r="A1839">
            <v>128896</v>
          </cell>
          <cell r="B1839" t="str">
            <v>维生素E霜</v>
          </cell>
          <cell r="C1839" t="str">
            <v>50g</v>
          </cell>
          <cell r="D1839" t="str">
            <v>盒</v>
          </cell>
          <cell r="E1839" t="str">
            <v>南阳森源</v>
          </cell>
          <cell r="F1839" t="str">
            <v>否</v>
          </cell>
        </row>
        <row r="1840">
          <cell r="A1840">
            <v>128897</v>
          </cell>
          <cell r="B1840" t="str">
            <v>手足脱皮护肤膏</v>
          </cell>
          <cell r="C1840" t="str">
            <v>20g</v>
          </cell>
          <cell r="D1840" t="str">
            <v>支</v>
          </cell>
          <cell r="E1840" t="str">
            <v>南阳森源</v>
          </cell>
          <cell r="F1840" t="str">
            <v>否</v>
          </cell>
        </row>
        <row r="1841">
          <cell r="A1841">
            <v>128898</v>
          </cell>
          <cell r="B1841" t="str">
            <v>紫草护肤精华液</v>
          </cell>
          <cell r="C1841" t="str">
            <v>20ml</v>
          </cell>
          <cell r="D1841" t="str">
            <v>盒</v>
          </cell>
          <cell r="E1841" t="str">
            <v>南阳森源</v>
          </cell>
          <cell r="F1841" t="str">
            <v>否</v>
          </cell>
        </row>
        <row r="1842">
          <cell r="A1842">
            <v>88890</v>
          </cell>
          <cell r="B1842" t="str">
            <v>强力定眩片</v>
          </cell>
          <cell r="C1842" t="str">
            <v>0.35gx12片x3板(糖衣)</v>
          </cell>
          <cell r="D1842" t="str">
            <v>盒</v>
          </cell>
          <cell r="E1842" t="str">
            <v>陕西汉王</v>
          </cell>
          <cell r="F1842" t="str">
            <v>否</v>
          </cell>
        </row>
        <row r="1843">
          <cell r="A1843">
            <v>128962</v>
          </cell>
          <cell r="B1843" t="str">
            <v>天然维生素C咀嚼片(养生堂)</v>
          </cell>
          <cell r="C1843" t="str">
            <v>127.5g(0.85gx150片)</v>
          </cell>
          <cell r="D1843" t="str">
            <v>瓶</v>
          </cell>
          <cell r="E1843" t="str">
            <v>海南养生堂</v>
          </cell>
          <cell r="F1843" t="str">
            <v>否</v>
          </cell>
        </row>
        <row r="1844">
          <cell r="A1844">
            <v>91990</v>
          </cell>
          <cell r="B1844" t="str">
            <v>牙痛药水</v>
          </cell>
          <cell r="C1844" t="str">
            <v>5ml</v>
          </cell>
          <cell r="D1844" t="str">
            <v>盒</v>
          </cell>
          <cell r="E1844" t="str">
            <v>成都迪康</v>
          </cell>
          <cell r="F1844" t="str">
            <v>否</v>
          </cell>
        </row>
        <row r="1845">
          <cell r="A1845">
            <v>96101</v>
          </cell>
          <cell r="B1845" t="str">
            <v>鹿茸口服液</v>
          </cell>
          <cell r="C1845" t="str">
            <v>10mlx10支</v>
          </cell>
          <cell r="D1845" t="str">
            <v>盒</v>
          </cell>
          <cell r="E1845" t="str">
            <v>吉林通化博祥</v>
          </cell>
          <cell r="F1845" t="str">
            <v>否</v>
          </cell>
        </row>
        <row r="1846">
          <cell r="A1846">
            <v>101019</v>
          </cell>
          <cell r="B1846" t="str">
            <v>抗感解毒颗粒</v>
          </cell>
          <cell r="C1846" t="str">
            <v>5gx10袋(无糖型)</v>
          </cell>
          <cell r="D1846" t="str">
            <v>盒</v>
          </cell>
          <cell r="E1846" t="str">
            <v>西安天一制药</v>
          </cell>
          <cell r="F1846" t="str">
            <v>否</v>
          </cell>
        </row>
        <row r="1847">
          <cell r="A1847">
            <v>101819</v>
          </cell>
          <cell r="B1847" t="str">
            <v>八珍益母丸</v>
          </cell>
          <cell r="C1847" t="str">
            <v>6gx10袋(水蜜丸)</v>
          </cell>
          <cell r="D1847" t="str">
            <v>盒</v>
          </cell>
          <cell r="E1847" t="str">
            <v>药都制药</v>
          </cell>
          <cell r="F1847" t="str">
            <v>否</v>
          </cell>
        </row>
        <row r="1848">
          <cell r="A1848">
            <v>104410</v>
          </cell>
          <cell r="B1848" t="str">
            <v>安络痛片</v>
          </cell>
          <cell r="C1848" t="str">
            <v>0.25gx24片(糖衣)</v>
          </cell>
          <cell r="D1848" t="str">
            <v>盒</v>
          </cell>
          <cell r="E1848" t="str">
            <v>河北恒祥扁鹊</v>
          </cell>
          <cell r="F1848" t="str">
            <v>否</v>
          </cell>
        </row>
        <row r="1849">
          <cell r="A1849">
            <v>131228</v>
          </cell>
          <cell r="B1849" t="str">
            <v>猴菇酥性饼干</v>
          </cell>
          <cell r="C1849" t="str">
            <v>720g（30包）</v>
          </cell>
          <cell r="D1849" t="str">
            <v>盒</v>
          </cell>
          <cell r="E1849" t="str">
            <v>江西江中集团</v>
          </cell>
          <cell r="F1849" t="str">
            <v>否</v>
          </cell>
        </row>
        <row r="1850">
          <cell r="A1850">
            <v>131797</v>
          </cell>
          <cell r="B1850" t="str">
            <v>猴姑酥性饼干</v>
          </cell>
          <cell r="C1850" t="str">
            <v>1.44kg(60包)</v>
          </cell>
          <cell r="D1850" t="str">
            <v>盒</v>
          </cell>
          <cell r="E1850" t="str">
            <v>福建正鸿富食品</v>
          </cell>
          <cell r="F1850" t="str">
            <v>否</v>
          </cell>
        </row>
        <row r="1851">
          <cell r="A1851">
            <v>104976</v>
          </cell>
          <cell r="B1851" t="str">
            <v>华佗再造丸</v>
          </cell>
          <cell r="C1851" t="str">
            <v>8gx12袋(浓缩水蜜丸)</v>
          </cell>
          <cell r="D1851" t="str">
            <v>盒</v>
          </cell>
          <cell r="E1851" t="str">
            <v>广州奇星</v>
          </cell>
          <cell r="F1851" t="str">
            <v>否</v>
          </cell>
        </row>
        <row r="1852">
          <cell r="A1852">
            <v>105721</v>
          </cell>
          <cell r="B1852" t="str">
            <v>红药片</v>
          </cell>
          <cell r="C1852" t="str">
            <v>0.25gx36片(糖衣)</v>
          </cell>
          <cell r="D1852" t="str">
            <v>盒</v>
          </cell>
          <cell r="E1852" t="str">
            <v>景忠山国药(唐山)</v>
          </cell>
          <cell r="F1852" t="str">
            <v>否</v>
          </cell>
        </row>
        <row r="1853">
          <cell r="A1853">
            <v>132558</v>
          </cell>
          <cell r="B1853" t="str">
            <v>乳果糖口服溶液</v>
          </cell>
          <cell r="C1853" t="str">
            <v>60ml/瓶</v>
          </cell>
          <cell r="D1853" t="str">
            <v>瓶</v>
          </cell>
          <cell r="E1853" t="str">
            <v>北京韩美</v>
          </cell>
          <cell r="F1853" t="str">
            <v>否</v>
          </cell>
        </row>
        <row r="1854">
          <cell r="A1854">
            <v>105958</v>
          </cell>
          <cell r="B1854" t="str">
            <v>二甲双胍格列本脲片(Ⅰ)(唐柯柠)</v>
          </cell>
          <cell r="C1854" t="str">
            <v>250mg:1.25mgx24片</v>
          </cell>
          <cell r="D1854" t="str">
            <v>盒</v>
          </cell>
          <cell r="E1854" t="str">
            <v>通化久铭</v>
          </cell>
          <cell r="F1854" t="str">
            <v>否</v>
          </cell>
        </row>
        <row r="1855">
          <cell r="A1855">
            <v>107417</v>
          </cell>
          <cell r="B1855" t="str">
            <v>乳酸菌素颗粒</v>
          </cell>
          <cell r="C1855" t="str">
            <v>1gx9包</v>
          </cell>
          <cell r="D1855" t="str">
            <v>盒</v>
          </cell>
          <cell r="E1855" t="str">
            <v>江苏新海康(高邮兆康)</v>
          </cell>
          <cell r="F1855" t="str">
            <v>否</v>
          </cell>
        </row>
        <row r="1856">
          <cell r="A1856">
            <v>107910</v>
          </cell>
          <cell r="B1856" t="str">
            <v>跌打榜药酒</v>
          </cell>
          <cell r="C1856" t="str">
            <v>28ml</v>
          </cell>
          <cell r="D1856" t="str">
            <v>瓶</v>
          </cell>
          <cell r="E1856" t="str">
            <v>广东恒诚</v>
          </cell>
          <cell r="F1856" t="str">
            <v>否</v>
          </cell>
        </row>
        <row r="1857">
          <cell r="A1857">
            <v>117605</v>
          </cell>
          <cell r="B1857" t="str">
            <v>藿香正气颗粒</v>
          </cell>
          <cell r="C1857" t="str">
            <v>10gx10袋</v>
          </cell>
          <cell r="D1857" t="str">
            <v>盒</v>
          </cell>
          <cell r="E1857" t="str">
            <v>太极集团四川南充</v>
          </cell>
          <cell r="F1857" t="str">
            <v>否</v>
          </cell>
        </row>
        <row r="1858">
          <cell r="A1858">
            <v>134288</v>
          </cell>
          <cell r="B1858" t="str">
            <v>仙卡自粘性硅胶片敷料</v>
          </cell>
          <cell r="C1858" t="str">
            <v>1片（12cmx3cm）</v>
          </cell>
          <cell r="D1858" t="str">
            <v>盒</v>
          </cell>
          <cell r="E1858" t="str">
            <v>英国</v>
          </cell>
          <cell r="F1858" t="str">
            <v>否</v>
          </cell>
        </row>
        <row r="1859">
          <cell r="A1859">
            <v>123065</v>
          </cell>
          <cell r="B1859" t="str">
            <v>银杏叶片</v>
          </cell>
          <cell r="C1859" t="str">
            <v>0.25gx12片x2板(9.6mg:2.4mg)薄膜衣</v>
          </cell>
          <cell r="D1859" t="str">
            <v>盒</v>
          </cell>
          <cell r="E1859" t="str">
            <v>四川科伦药业</v>
          </cell>
          <cell r="F1859" t="str">
            <v>否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1" width="39.28"/>
    <col collapsed="false" customWidth="true" hidden="false" outlineLevel="0" max="4" min="4" style="0" width="30.13"/>
    <col collapsed="false" customWidth="true" hidden="false" outlineLevel="0" max="5" min="5" style="0" width="16.13"/>
    <col collapsed="false" customWidth="true" hidden="false" outlineLevel="0" max="6" min="6" style="0" width="15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tr">
        <f aca="false">VLOOKUP(A:A,[1]Sheet1!$A$1:$B$1048576,2,0)</f>
        <v>品名</v>
      </c>
      <c r="D1" s="2" t="str">
        <f aca="false">VLOOKUP(A:A,[2]Sheet1!$A$1:$F$1048576,6,0)</f>
        <v>是否可退货</v>
      </c>
      <c r="E1" s="2" t="s">
        <v>2</v>
      </c>
      <c r="F1" s="2" t="s">
        <v>3</v>
      </c>
    </row>
    <row r="2" customFormat="false" ht="14.25" hidden="false" customHeight="false" outlineLevel="0" collapsed="false">
      <c r="A2" s="4" t="n">
        <v>2018</v>
      </c>
      <c r="B2" s="5" t="s">
        <v>4</v>
      </c>
      <c r="C2" s="3" t="str">
        <f aca="false">VLOOKUP(A:A,[1]Sheet1!$A$1:$B$1048576,2,0)</f>
        <v>鼻舒适片</v>
      </c>
      <c r="D2" s="6" t="str">
        <f aca="false">VLOOKUP(A:A,[2]Sheet1!$A$1:$F$1048576,6,0)</f>
        <v>否</v>
      </c>
      <c r="E2" s="4" t="n">
        <v>2</v>
      </c>
      <c r="F2" s="4" t="n">
        <v>4.8</v>
      </c>
    </row>
    <row r="3" customFormat="false" ht="14.25" hidden="true" customHeight="false" outlineLevel="0" collapsed="false">
      <c r="A3" s="4" t="n">
        <v>1425</v>
      </c>
      <c r="B3" s="5" t="s">
        <v>5</v>
      </c>
      <c r="C3" s="6" t="e">
        <f aca="false">VLOOKUP(A:A,[1]Sheet1!$A$1:$B$1048576,2,0)</f>
        <v>#N/A</v>
      </c>
      <c r="D3" s="6" t="str">
        <f aca="false">VLOOKUP(A:A,[2]Sheet1!$A$1:$F$1048576,6,0)</f>
        <v>否</v>
      </c>
      <c r="E3" s="4" t="n">
        <v>1</v>
      </c>
      <c r="F3" s="4" t="n">
        <v>15.68</v>
      </c>
    </row>
    <row r="4" s="11" customFormat="true" ht="14.25" hidden="false" customHeight="false" outlineLevel="0" collapsed="false">
      <c r="A4" s="7" t="n">
        <v>17060</v>
      </c>
      <c r="B4" s="8" t="s">
        <v>6</v>
      </c>
      <c r="C4" s="9" t="str">
        <f aca="false">VLOOKUP(A:A,[1]Sheet1!$A$1:$B$1048576,2,0)</f>
        <v>新癀片</v>
      </c>
      <c r="D4" s="10" t="str">
        <f aca="false">VLOOKUP(A:A,[2]Sheet1!$A$1:$F$1048576,6,0)</f>
        <v>否</v>
      </c>
      <c r="E4" s="7" t="n">
        <v>1</v>
      </c>
      <c r="F4" s="7" t="n">
        <v>19</v>
      </c>
    </row>
    <row r="5" customFormat="false" ht="14.25" hidden="true" customHeight="false" outlineLevel="0" collapsed="false">
      <c r="A5" s="4" t="n">
        <v>10637</v>
      </c>
      <c r="B5" s="5" t="s">
        <v>7</v>
      </c>
      <c r="C5" s="6" t="e">
        <f aca="false">VLOOKUP(A:A,[1]Sheet1!$A$1:$B$1048576,2,0)</f>
        <v>#N/A</v>
      </c>
      <c r="D5" s="6" t="str">
        <f aca="false">VLOOKUP(A:A,[2]Sheet1!$A$1:$F$1048576,6,0)</f>
        <v>否</v>
      </c>
      <c r="E5" s="4" t="n">
        <v>2</v>
      </c>
      <c r="F5" s="4" t="n">
        <v>17.19</v>
      </c>
    </row>
    <row r="6" customFormat="false" ht="14.25" hidden="false" customHeight="false" outlineLevel="0" collapsed="false">
      <c r="A6" s="4" t="n">
        <v>10908</v>
      </c>
      <c r="B6" s="5" t="s">
        <v>8</v>
      </c>
      <c r="C6" s="3" t="str">
        <f aca="false">VLOOKUP(A:A,[1]Sheet1!$A$1:$B$1048576,2,0)</f>
        <v>心元胶囊</v>
      </c>
      <c r="D6" s="6" t="str">
        <f aca="false">VLOOKUP(A:A,[2]Sheet1!$A$1:$F$1048576,6,0)</f>
        <v>否</v>
      </c>
      <c r="E6" s="4" t="n">
        <v>1</v>
      </c>
      <c r="F6" s="4" t="n">
        <v>24.3</v>
      </c>
    </row>
    <row r="7" customFormat="false" ht="14.25" hidden="true" customHeight="false" outlineLevel="0" collapsed="false">
      <c r="A7" s="4" t="n">
        <v>10954</v>
      </c>
      <c r="B7" s="5" t="s">
        <v>9</v>
      </c>
      <c r="C7" s="4"/>
      <c r="D7" s="6" t="e">
        <f aca="false">VLOOKUP(A:A,[2]Sheet1!$A$1:$F$1048576,6,0)</f>
        <v>#N/A</v>
      </c>
      <c r="E7" s="4" t="n">
        <v>1</v>
      </c>
      <c r="F7" s="4" t="n">
        <v>6</v>
      </c>
    </row>
    <row r="8" customFormat="false" ht="14.25" hidden="true" customHeight="false" outlineLevel="0" collapsed="false">
      <c r="A8" s="4" t="n">
        <v>51385</v>
      </c>
      <c r="B8" s="5" t="s">
        <v>10</v>
      </c>
      <c r="C8" s="6" t="e">
        <f aca="false">VLOOKUP(A:A,[1]Sheet1!$A$1:$B$1048576,2,0)</f>
        <v>#N/A</v>
      </c>
      <c r="D8" s="6" t="str">
        <f aca="false">VLOOKUP(A:A,[2]Sheet1!$A$1:$F$1048576,6,0)</f>
        <v>否</v>
      </c>
      <c r="E8" s="4" t="n">
        <v>2</v>
      </c>
      <c r="F8" s="4" t="n">
        <v>69.8</v>
      </c>
    </row>
    <row r="9" customFormat="false" ht="14.25" hidden="false" customHeight="false" outlineLevel="0" collapsed="false">
      <c r="A9" s="4" t="n">
        <v>22647</v>
      </c>
      <c r="B9" s="5" t="s">
        <v>11</v>
      </c>
      <c r="C9" s="3" t="str">
        <f aca="false">VLOOKUP(A:A,[1]Sheet1!$A$1:$B$1048576,2,0)</f>
        <v>吲哒帕胺缓释片(钠催离)</v>
      </c>
      <c r="D9" s="6" t="str">
        <f aca="false">VLOOKUP(A:A,[2]Sheet1!$A$1:$F$1048576,6,0)</f>
        <v>否</v>
      </c>
      <c r="E9" s="4" t="n">
        <v>7</v>
      </c>
      <c r="F9" s="4" t="n">
        <v>112</v>
      </c>
    </row>
    <row r="10" customFormat="false" ht="14.25" hidden="true" customHeight="false" outlineLevel="0" collapsed="false">
      <c r="A10" s="4" t="n">
        <v>39683</v>
      </c>
      <c r="B10" s="5" t="s">
        <v>12</v>
      </c>
      <c r="C10" s="6" t="e">
        <f aca="false">VLOOKUP(A:A,[1]Sheet1!$A$1:$B$1048576,2,0)</f>
        <v>#N/A</v>
      </c>
      <c r="D10" s="6" t="str">
        <f aca="false">VLOOKUP(A:A,[2]Sheet1!$A$1:$F$1048576,6,0)</f>
        <v>否</v>
      </c>
      <c r="E10" s="4" t="n">
        <v>3</v>
      </c>
      <c r="F10" s="4" t="n">
        <v>24</v>
      </c>
    </row>
    <row r="11" customFormat="false" ht="14.25" hidden="true" customHeight="false" outlineLevel="0" collapsed="false">
      <c r="A11" s="4" t="n">
        <v>43004</v>
      </c>
      <c r="B11" s="5" t="s">
        <v>13</v>
      </c>
      <c r="C11" s="6" t="e">
        <f aca="false">VLOOKUP(A:A,[1]Sheet1!$A$1:$B$1048576,2,0)</f>
        <v>#N/A</v>
      </c>
      <c r="D11" s="6" t="str">
        <f aca="false">VLOOKUP(A:A,[2]Sheet1!$A$1:$F$1048576,6,0)</f>
        <v>否</v>
      </c>
      <c r="E11" s="4" t="n">
        <v>6</v>
      </c>
      <c r="F11" s="4" t="n">
        <v>83.04</v>
      </c>
    </row>
    <row r="12" customFormat="false" ht="14.25" hidden="false" customHeight="false" outlineLevel="0" collapsed="false">
      <c r="A12" s="4" t="n">
        <v>43015</v>
      </c>
      <c r="B12" s="5" t="s">
        <v>14</v>
      </c>
      <c r="C12" s="3" t="str">
        <f aca="false">VLOOKUP(A:A,[1]Sheet1!$A$1:$B$1048576,2,0)</f>
        <v>地奈德乳膏(力言卓)</v>
      </c>
      <c r="D12" s="6" t="str">
        <f aca="false">VLOOKUP(A:A,[2]Sheet1!$A$1:$F$1048576,6,0)</f>
        <v>否</v>
      </c>
      <c r="E12" s="4" t="n">
        <v>2</v>
      </c>
      <c r="F12" s="4" t="n">
        <v>48.7</v>
      </c>
    </row>
    <row r="13" customFormat="false" ht="14.25" hidden="true" customHeight="false" outlineLevel="0" collapsed="false">
      <c r="A13" s="4" t="n">
        <v>46810</v>
      </c>
      <c r="B13" s="5" t="s">
        <v>15</v>
      </c>
      <c r="C13" s="6" t="e">
        <f aca="false">VLOOKUP(A:A,[1]Sheet1!$A$1:$B$1048576,2,0)</f>
        <v>#N/A</v>
      </c>
      <c r="D13" s="6" t="str">
        <f aca="false">VLOOKUP(A:A,[2]Sheet1!$A$1:$F$1048576,6,0)</f>
        <v>否</v>
      </c>
      <c r="E13" s="4" t="n">
        <v>5</v>
      </c>
      <c r="F13" s="4" t="n">
        <v>43.05</v>
      </c>
    </row>
    <row r="14" customFormat="false" ht="14.25" hidden="true" customHeight="false" outlineLevel="0" collapsed="false">
      <c r="A14" s="4" t="n">
        <v>105881</v>
      </c>
      <c r="B14" s="5" t="s">
        <v>16</v>
      </c>
      <c r="C14" s="6" t="e">
        <f aca="false">VLOOKUP(A:A,[1]Sheet1!$A$1:$B$1048576,2,0)</f>
        <v>#N/A</v>
      </c>
      <c r="D14" s="6" t="str">
        <f aca="false">VLOOKUP(A:A,[2]Sheet1!$A$1:$F$1048576,6,0)</f>
        <v>否</v>
      </c>
      <c r="E14" s="4" t="n">
        <v>1</v>
      </c>
      <c r="F14" s="4" t="n">
        <v>42</v>
      </c>
    </row>
    <row r="15" customFormat="false" ht="14.25" hidden="true" customHeight="false" outlineLevel="0" collapsed="false">
      <c r="A15" s="4" t="n">
        <v>1328</v>
      </c>
      <c r="B15" s="5" t="s">
        <v>17</v>
      </c>
      <c r="C15" s="6" t="e">
        <f aca="false">VLOOKUP(A:A,[1]Sheet1!$A$1:$B$1048576,2,0)</f>
        <v>#N/A</v>
      </c>
      <c r="D15" s="6" t="str">
        <f aca="false">VLOOKUP(A:A,[2]Sheet1!$A$1:$F$1048576,6,0)</f>
        <v>否</v>
      </c>
      <c r="E15" s="4" t="n">
        <v>3</v>
      </c>
      <c r="F15" s="4" t="n">
        <v>10.2</v>
      </c>
    </row>
    <row r="16" customFormat="false" ht="14.25" hidden="false" customHeight="false" outlineLevel="0" collapsed="false">
      <c r="A16" s="4" t="n">
        <v>11</v>
      </c>
      <c r="B16" s="5" t="s">
        <v>18</v>
      </c>
      <c r="C16" s="3" t="str">
        <f aca="false">VLOOKUP(A:A,[1]Sheet1!$A$1:$B$1048576,2,0)</f>
        <v>荣昌肛泰</v>
      </c>
      <c r="D16" s="6" t="str">
        <f aca="false">VLOOKUP(A:A,[2]Sheet1!$A$1:$F$1048576,6,0)</f>
        <v>否</v>
      </c>
      <c r="E16" s="4" t="n">
        <v>1</v>
      </c>
      <c r="F16" s="4" t="n">
        <v>26.62</v>
      </c>
    </row>
    <row r="17" customFormat="false" ht="14.25" hidden="true" customHeight="false" outlineLevel="0" collapsed="false">
      <c r="A17" s="4" t="n">
        <v>953</v>
      </c>
      <c r="B17" s="5" t="s">
        <v>19</v>
      </c>
      <c r="C17" s="6" t="e">
        <f aca="false">VLOOKUP(A:A,[1]Sheet1!$A$1:$B$1048576,2,0)</f>
        <v>#N/A</v>
      </c>
      <c r="D17" s="6" t="str">
        <f aca="false">VLOOKUP(A:A,[2]Sheet1!$A$1:$F$1048576,6,0)</f>
        <v>否</v>
      </c>
      <c r="E17" s="4" t="n">
        <v>2</v>
      </c>
      <c r="F17" s="4" t="n">
        <v>2.8</v>
      </c>
    </row>
    <row r="18" customFormat="false" ht="14.25" hidden="true" customHeight="false" outlineLevel="0" collapsed="false">
      <c r="A18" s="4" t="n">
        <v>24527</v>
      </c>
      <c r="B18" s="5" t="s">
        <v>20</v>
      </c>
      <c r="C18" s="6" t="e">
        <f aca="false">VLOOKUP(A:A,[1]Sheet1!$A$1:$B$1048576,2,0)</f>
        <v>#N/A</v>
      </c>
      <c r="D18" s="6" t="str">
        <f aca="false">VLOOKUP(A:A,[2]Sheet1!$A$1:$F$1048576,6,0)</f>
        <v>否</v>
      </c>
      <c r="E18" s="4" t="n">
        <v>1</v>
      </c>
      <c r="F18" s="4" t="n">
        <v>18.1</v>
      </c>
    </row>
    <row r="19" customFormat="false" ht="14.25" hidden="true" customHeight="false" outlineLevel="0" collapsed="false">
      <c r="A19" s="4" t="n">
        <v>74216</v>
      </c>
      <c r="B19" s="5" t="s">
        <v>21</v>
      </c>
      <c r="C19" s="6" t="e">
        <f aca="false">VLOOKUP(A:A,[1]Sheet1!$A$1:$B$1048576,2,0)</f>
        <v>#N/A</v>
      </c>
      <c r="D19" s="6" t="str">
        <f aca="false">VLOOKUP(A:A,[2]Sheet1!$A$1:$F$1048576,6,0)</f>
        <v>否</v>
      </c>
      <c r="E19" s="4" t="n">
        <v>1</v>
      </c>
      <c r="F19" s="4" t="n">
        <v>19.5</v>
      </c>
    </row>
    <row r="20" customFormat="false" ht="14.25" hidden="true" customHeight="false" outlineLevel="0" collapsed="false">
      <c r="A20" s="4" t="n">
        <v>126657</v>
      </c>
      <c r="B20" s="5" t="s">
        <v>10</v>
      </c>
      <c r="C20" s="4"/>
      <c r="D20" s="6" t="e">
        <f aca="false">VLOOKUP(A:A,[2]Sheet1!$A$1:$F$1048576,6,0)</f>
        <v>#N/A</v>
      </c>
      <c r="E20" s="4" t="n">
        <v>2</v>
      </c>
      <c r="F20" s="4" t="n">
        <v>11</v>
      </c>
    </row>
    <row r="21" customFormat="false" ht="14.25" hidden="true" customHeight="false" outlineLevel="0" collapsed="false">
      <c r="A21" s="4" t="n">
        <v>134142</v>
      </c>
      <c r="B21" s="5" t="s">
        <v>22</v>
      </c>
      <c r="C21" s="4"/>
      <c r="D21" s="6" t="e">
        <f aca="false">VLOOKUP(A:A,[2]Sheet1!$A$1:$F$1048576,6,0)</f>
        <v>#N/A</v>
      </c>
      <c r="E21" s="4" t="n">
        <v>2</v>
      </c>
      <c r="F21" s="4" t="n">
        <v>35</v>
      </c>
    </row>
    <row r="22" customFormat="false" ht="14.25" hidden="true" customHeight="false" outlineLevel="0" collapsed="false">
      <c r="A22" s="4" t="n">
        <v>5882</v>
      </c>
      <c r="B22" s="5" t="s">
        <v>23</v>
      </c>
      <c r="C22" s="6" t="e">
        <f aca="false">VLOOKUP(A:A,[1]Sheet1!$A$1:$B$1048576,2,0)</f>
        <v>#N/A</v>
      </c>
      <c r="D22" s="6" t="str">
        <f aca="false">VLOOKUP(A:A,[2]Sheet1!$A$1:$F$1048576,6,0)</f>
        <v>否</v>
      </c>
      <c r="E22" s="4" t="n">
        <v>1</v>
      </c>
      <c r="F22" s="4" t="n">
        <v>2</v>
      </c>
    </row>
    <row r="23" customFormat="false" ht="14.25" hidden="true" customHeight="false" outlineLevel="0" collapsed="false">
      <c r="A23" s="4" t="n">
        <v>121575</v>
      </c>
      <c r="B23" s="5" t="s">
        <v>24</v>
      </c>
      <c r="C23" s="6" t="e">
        <f aca="false">VLOOKUP(A:A,[1]Sheet1!$A$1:$B$1048576,2,0)</f>
        <v>#N/A</v>
      </c>
      <c r="D23" s="6" t="str">
        <f aca="false">VLOOKUP(A:A,[2]Sheet1!$A$1:$F$1048576,6,0)</f>
        <v>否</v>
      </c>
      <c r="E23" s="4" t="n">
        <v>1</v>
      </c>
      <c r="F23" s="4" t="n">
        <v>18.5</v>
      </c>
    </row>
    <row r="24" customFormat="false" ht="14.25" hidden="true" customHeight="false" outlineLevel="0" collapsed="false">
      <c r="A24" s="4" t="n">
        <v>9507</v>
      </c>
      <c r="B24" s="5" t="s">
        <v>25</v>
      </c>
      <c r="C24" s="6" t="e">
        <f aca="false">VLOOKUP(A:A,[1]Sheet1!$A$1:$B$1048576,2,0)</f>
        <v>#N/A</v>
      </c>
      <c r="D24" s="6" t="str">
        <f aca="false">VLOOKUP(A:A,[2]Sheet1!$A$1:$F$1048576,6,0)</f>
        <v>否</v>
      </c>
      <c r="E24" s="4" t="n">
        <v>1</v>
      </c>
      <c r="F24" s="4" t="n">
        <v>3.25</v>
      </c>
    </row>
    <row r="25" customFormat="false" ht="14.25" hidden="true" customHeight="false" outlineLevel="0" collapsed="false">
      <c r="A25" s="4" t="n">
        <v>4404</v>
      </c>
      <c r="B25" s="5" t="s">
        <v>26</v>
      </c>
      <c r="C25" s="6" t="e">
        <f aca="false">VLOOKUP(A:A,[1]Sheet1!$A$1:$B$1048576,2,0)</f>
        <v>#N/A</v>
      </c>
      <c r="D25" s="6" t="str">
        <f aca="false">VLOOKUP(A:A,[2]Sheet1!$A$1:$F$1048576,6,0)</f>
        <v>否</v>
      </c>
      <c r="E25" s="4" t="n">
        <v>0.85</v>
      </c>
      <c r="F25" s="4" t="n">
        <v>37.927</v>
      </c>
    </row>
    <row r="26" customFormat="false" ht="14.25" hidden="true" customHeight="false" outlineLevel="0" collapsed="false">
      <c r="A26" s="4" t="n">
        <v>2752</v>
      </c>
      <c r="B26" s="5" t="s">
        <v>27</v>
      </c>
      <c r="C26" s="6" t="e">
        <f aca="false">VLOOKUP(A:A,[1]Sheet1!$A$1:$B$1048576,2,0)</f>
        <v>#N/A</v>
      </c>
      <c r="D26" s="6" t="str">
        <f aca="false">VLOOKUP(A:A,[2]Sheet1!$A$1:$F$1048576,6,0)</f>
        <v>否</v>
      </c>
      <c r="E26" s="4" t="n">
        <v>1</v>
      </c>
      <c r="F26" s="4" t="n">
        <v>1.104</v>
      </c>
    </row>
    <row r="27" customFormat="false" ht="14.25" hidden="true" customHeight="false" outlineLevel="0" collapsed="false">
      <c r="A27" s="4" t="n">
        <v>2388</v>
      </c>
      <c r="B27" s="5" t="s">
        <v>28</v>
      </c>
      <c r="C27" s="6" t="e">
        <f aca="false">VLOOKUP(A:A,[1]Sheet1!$A$1:$B$1048576,2,0)</f>
        <v>#N/A</v>
      </c>
      <c r="D27" s="6" t="str">
        <f aca="false">VLOOKUP(A:A,[2]Sheet1!$A$1:$F$1048576,6,0)</f>
        <v>否</v>
      </c>
      <c r="E27" s="4" t="n">
        <v>1</v>
      </c>
      <c r="F27" s="4" t="n">
        <v>6.5</v>
      </c>
    </row>
    <row r="28" customFormat="false" ht="14.25" hidden="true" customHeight="false" outlineLevel="0" collapsed="false">
      <c r="A28" s="4" t="n">
        <v>1646</v>
      </c>
      <c r="B28" s="5" t="s">
        <v>29</v>
      </c>
      <c r="C28" s="6" t="e">
        <f aca="false">VLOOKUP(A:A,[1]Sheet1!$A$1:$B$1048576,2,0)</f>
        <v>#N/A</v>
      </c>
      <c r="D28" s="6" t="str">
        <f aca="false">VLOOKUP(A:A,[2]Sheet1!$A$1:$F$1048576,6,0)</f>
        <v>否</v>
      </c>
      <c r="E28" s="4" t="n">
        <v>2</v>
      </c>
      <c r="F28" s="4" t="n">
        <v>42.84</v>
      </c>
    </row>
    <row r="29" s="11" customFormat="true" ht="15" hidden="false" customHeight="true" outlineLevel="0" collapsed="false">
      <c r="A29" s="7" t="n">
        <v>17324</v>
      </c>
      <c r="B29" s="8" t="s">
        <v>30</v>
      </c>
      <c r="C29" s="9" t="str">
        <f aca="false">VLOOKUP(A:A,[1]Sheet1!$A$1:$B$1048576,2,0)</f>
        <v>非诺贝特片</v>
      </c>
      <c r="D29" s="10" t="str">
        <f aca="false">VLOOKUP(A:A,[2]Sheet1!$A$1:$F$1048576,6,0)</f>
        <v>否</v>
      </c>
      <c r="E29" s="7" t="n">
        <v>1</v>
      </c>
      <c r="F29" s="7" t="n">
        <v>7.2</v>
      </c>
    </row>
    <row r="30" customFormat="false" ht="14.25" hidden="true" customHeight="false" outlineLevel="0" collapsed="false">
      <c r="A30" s="4" t="n">
        <v>6364</v>
      </c>
      <c r="B30" s="5" t="s">
        <v>31</v>
      </c>
      <c r="C30" s="4"/>
      <c r="D30" s="6" t="e">
        <f aca="false">VLOOKUP(A:A,[2]Sheet1!$A$1:$F$1048576,6,0)</f>
        <v>#N/A</v>
      </c>
      <c r="E30" s="4" t="n">
        <v>1</v>
      </c>
      <c r="F30" s="4" t="n">
        <v>29.33</v>
      </c>
    </row>
    <row r="31" customFormat="false" ht="14.25" hidden="true" customHeight="false" outlineLevel="0" collapsed="false">
      <c r="A31" s="4" t="n">
        <v>8080</v>
      </c>
      <c r="B31" s="5" t="s">
        <v>32</v>
      </c>
      <c r="C31" s="6" t="e">
        <f aca="false">VLOOKUP(A:A,[1]Sheet1!$A$1:$B$1048576,2,0)</f>
        <v>#N/A</v>
      </c>
      <c r="D31" s="6" t="str">
        <f aca="false">VLOOKUP(A:A,[2]Sheet1!$A$1:$F$1048576,6,0)</f>
        <v>否</v>
      </c>
      <c r="E31" s="4" t="n">
        <v>1</v>
      </c>
      <c r="F31" s="4" t="n">
        <v>12</v>
      </c>
    </row>
    <row r="32" customFormat="false" ht="14.25" hidden="true" customHeight="false" outlineLevel="0" collapsed="false">
      <c r="A32" s="4" t="n">
        <v>12340</v>
      </c>
      <c r="B32" s="5" t="s">
        <v>33</v>
      </c>
      <c r="C32" s="6" t="e">
        <f aca="false">VLOOKUP(A:A,[1]Sheet1!$A$1:$B$1048576,2,0)</f>
        <v>#N/A</v>
      </c>
      <c r="D32" s="6" t="str">
        <f aca="false">VLOOKUP(A:A,[2]Sheet1!$A$1:$F$1048576,6,0)</f>
        <v>否</v>
      </c>
      <c r="E32" s="4" t="n">
        <v>3</v>
      </c>
      <c r="F32" s="4" t="n">
        <v>50.4</v>
      </c>
    </row>
    <row r="33" customFormat="false" ht="14.25" hidden="false" customHeight="false" outlineLevel="0" collapsed="false">
      <c r="A33" s="4" t="n">
        <v>12019</v>
      </c>
      <c r="B33" s="5" t="s">
        <v>34</v>
      </c>
      <c r="C33" s="3" t="str">
        <f aca="false">VLOOKUP(A:A,[1]Sheet1!$A$1:$B$1048576,2,0)</f>
        <v>阿法骨化醇软胶囊(阿法D3)</v>
      </c>
      <c r="D33" s="6" t="str">
        <f aca="false">VLOOKUP(A:A,[2]Sheet1!$A$1:$F$1048576,6,0)</f>
        <v>否</v>
      </c>
      <c r="E33" s="4" t="n">
        <v>3</v>
      </c>
      <c r="F33" s="4" t="n">
        <v>131.58</v>
      </c>
    </row>
    <row r="34" customFormat="false" ht="14.25" hidden="true" customHeight="false" outlineLevel="0" collapsed="false">
      <c r="A34" s="4" t="n">
        <v>50336</v>
      </c>
      <c r="B34" s="5" t="s">
        <v>35</v>
      </c>
      <c r="C34" s="4"/>
      <c r="D34" s="6" t="e">
        <f aca="false">VLOOKUP(A:A,[2]Sheet1!$A$1:$F$1048576,6,0)</f>
        <v>#N/A</v>
      </c>
      <c r="E34" s="4" t="n">
        <v>1</v>
      </c>
      <c r="F34" s="4" t="n">
        <v>41.2</v>
      </c>
    </row>
    <row r="35" customFormat="false" ht="14.25" hidden="true" customHeight="false" outlineLevel="0" collapsed="false">
      <c r="A35" s="4" t="n">
        <v>35145</v>
      </c>
      <c r="B35" s="5" t="s">
        <v>36</v>
      </c>
      <c r="C35" s="6" t="e">
        <f aca="false">VLOOKUP(A:A,[1]Sheet1!$A$1:$B$1048576,2,0)</f>
        <v>#N/A</v>
      </c>
      <c r="D35" s="6" t="str">
        <f aca="false">VLOOKUP(A:A,[2]Sheet1!$A$1:$F$1048576,6,0)</f>
        <v>否</v>
      </c>
      <c r="E35" s="4" t="n">
        <v>1</v>
      </c>
      <c r="F35" s="4" t="n">
        <v>5.8</v>
      </c>
    </row>
    <row r="36" customFormat="false" ht="14.25" hidden="true" customHeight="false" outlineLevel="0" collapsed="false">
      <c r="A36" s="4" t="n">
        <v>20775</v>
      </c>
      <c r="B36" s="5" t="s">
        <v>37</v>
      </c>
      <c r="C36" s="6" t="e">
        <f aca="false">VLOOKUP(A:A,[1]Sheet1!$A$1:$B$1048576,2,0)</f>
        <v>#N/A</v>
      </c>
      <c r="D36" s="6" t="str">
        <f aca="false">VLOOKUP(A:A,[2]Sheet1!$A$1:$F$1048576,6,0)</f>
        <v>否</v>
      </c>
      <c r="E36" s="4" t="n">
        <v>2</v>
      </c>
      <c r="F36" s="4" t="n">
        <v>3.98</v>
      </c>
    </row>
    <row r="37" customFormat="false" ht="14.25" hidden="true" customHeight="false" outlineLevel="0" collapsed="false">
      <c r="A37" s="4" t="n">
        <v>65954</v>
      </c>
      <c r="B37" s="5" t="s">
        <v>31</v>
      </c>
      <c r="C37" s="4"/>
      <c r="D37" s="6" t="e">
        <f aca="false">VLOOKUP(A:A,[2]Sheet1!$A$1:$F$1048576,6,0)</f>
        <v>#N/A</v>
      </c>
      <c r="E37" s="4" t="n">
        <v>2</v>
      </c>
      <c r="F37" s="4" t="n">
        <v>146.86</v>
      </c>
    </row>
    <row r="38" customFormat="false" ht="14.25" hidden="true" customHeight="false" outlineLevel="0" collapsed="false">
      <c r="A38" s="4" t="n">
        <v>121277</v>
      </c>
      <c r="B38" s="5" t="s">
        <v>38</v>
      </c>
      <c r="C38" s="4"/>
      <c r="D38" s="6" t="e">
        <f aca="false">VLOOKUP(A:A,[2]Sheet1!$A$1:$F$1048576,6,0)</f>
        <v>#N/A</v>
      </c>
      <c r="E38" s="4" t="n">
        <v>1</v>
      </c>
      <c r="F38" s="4" t="n">
        <v>13.93</v>
      </c>
    </row>
    <row r="39" customFormat="false" ht="14.25" hidden="true" customHeight="false" outlineLevel="0" collapsed="false">
      <c r="A39" s="4" t="n">
        <v>2141</v>
      </c>
      <c r="B39" s="5" t="s">
        <v>39</v>
      </c>
      <c r="C39" s="6" t="e">
        <f aca="false">VLOOKUP(A:A,[1]Sheet1!$A$1:$B$1048576,2,0)</f>
        <v>#N/A</v>
      </c>
      <c r="D39" s="6" t="str">
        <f aca="false">VLOOKUP(A:A,[2]Sheet1!$A$1:$F$1048576,6,0)</f>
        <v>否</v>
      </c>
      <c r="E39" s="4" t="n">
        <v>4</v>
      </c>
      <c r="F39" s="4" t="n">
        <v>18</v>
      </c>
    </row>
    <row r="40" customFormat="false" ht="14.25" hidden="true" customHeight="false" outlineLevel="0" collapsed="false">
      <c r="A40" s="4" t="n">
        <v>1391</v>
      </c>
      <c r="B40" s="5" t="s">
        <v>40</v>
      </c>
      <c r="C40" s="6" t="e">
        <f aca="false">VLOOKUP(A:A,[1]Sheet1!$A$1:$B$1048576,2,0)</f>
        <v>#N/A</v>
      </c>
      <c r="D40" s="6" t="str">
        <f aca="false">VLOOKUP(A:A,[2]Sheet1!$A$1:$F$1048576,6,0)</f>
        <v>否</v>
      </c>
      <c r="E40" s="4" t="n">
        <v>1</v>
      </c>
      <c r="F40" s="4" t="n">
        <v>3.234</v>
      </c>
    </row>
    <row r="41" customFormat="false" ht="14.25" hidden="true" customHeight="false" outlineLevel="0" collapsed="false">
      <c r="A41" s="4" t="n">
        <v>65956</v>
      </c>
      <c r="B41" s="5" t="s">
        <v>41</v>
      </c>
      <c r="C41" s="6" t="e">
        <f aca="false">VLOOKUP(A:A,[1]Sheet1!$A$1:$B$1048576,2,0)</f>
        <v>#N/A</v>
      </c>
      <c r="D41" s="6" t="str">
        <f aca="false">VLOOKUP(A:A,[2]Sheet1!$A$1:$F$1048576,6,0)</f>
        <v>否</v>
      </c>
      <c r="E41" s="4" t="n">
        <v>1</v>
      </c>
      <c r="F41" s="4" t="n">
        <v>28.3</v>
      </c>
    </row>
    <row r="42" customFormat="false" ht="14.25" hidden="true" customHeight="false" outlineLevel="0" collapsed="false">
      <c r="A42" s="4" t="n">
        <v>135106</v>
      </c>
      <c r="B42" s="5" t="s">
        <v>42</v>
      </c>
      <c r="C42" s="4"/>
      <c r="D42" s="6" t="e">
        <f aca="false">VLOOKUP(A:A,[2]Sheet1!$A$1:$F$1048576,6,0)</f>
        <v>#N/A</v>
      </c>
      <c r="E42" s="4" t="n">
        <v>2</v>
      </c>
      <c r="F42" s="4" t="n">
        <v>52</v>
      </c>
    </row>
    <row r="43" customFormat="false" ht="14.25" hidden="true" customHeight="false" outlineLevel="0" collapsed="false">
      <c r="A43" s="4" t="n">
        <v>9862</v>
      </c>
      <c r="B43" s="5" t="s">
        <v>43</v>
      </c>
      <c r="C43" s="6" t="e">
        <f aca="false">VLOOKUP(A:A,[1]Sheet1!$A$1:$B$1048576,2,0)</f>
        <v>#N/A</v>
      </c>
      <c r="D43" s="6" t="str">
        <f aca="false">VLOOKUP(A:A,[2]Sheet1!$A$1:$F$1048576,6,0)</f>
        <v>否</v>
      </c>
      <c r="E43" s="4" t="n">
        <v>1</v>
      </c>
      <c r="F43" s="4" t="n">
        <v>7.8</v>
      </c>
    </row>
    <row r="44" customFormat="false" ht="14.25" hidden="true" customHeight="false" outlineLevel="0" collapsed="false">
      <c r="A44" s="4" t="n">
        <v>9627</v>
      </c>
      <c r="B44" s="5" t="s">
        <v>44</v>
      </c>
      <c r="C44" s="6" t="e">
        <f aca="false">VLOOKUP(A:A,[1]Sheet1!$A$1:$B$1048576,2,0)</f>
        <v>#N/A</v>
      </c>
      <c r="D44" s="6" t="str">
        <f aca="false">VLOOKUP(A:A,[2]Sheet1!$A$1:$F$1048576,6,0)</f>
        <v>否</v>
      </c>
      <c r="E44" s="4" t="n">
        <v>2</v>
      </c>
      <c r="F44" s="4" t="n">
        <v>1.6</v>
      </c>
    </row>
    <row r="45" customFormat="false" ht="14.25" hidden="true" customHeight="false" outlineLevel="0" collapsed="false">
      <c r="A45" s="4" t="n">
        <v>1204</v>
      </c>
      <c r="B45" s="5" t="s">
        <v>45</v>
      </c>
      <c r="C45" s="6" t="e">
        <f aca="false">VLOOKUP(A:A,[1]Sheet1!$A$1:$B$1048576,2,0)</f>
        <v>#N/A</v>
      </c>
      <c r="D45" s="6" t="str">
        <f aca="false">VLOOKUP(A:A,[2]Sheet1!$A$1:$F$1048576,6,0)</f>
        <v>否</v>
      </c>
      <c r="E45" s="4" t="n">
        <v>2</v>
      </c>
      <c r="F45" s="4" t="n">
        <v>17.68</v>
      </c>
    </row>
    <row r="46" customFormat="false" ht="14.25" hidden="true" customHeight="false" outlineLevel="0" collapsed="false">
      <c r="A46" s="4" t="n">
        <v>460</v>
      </c>
      <c r="B46" s="5" t="s">
        <v>46</v>
      </c>
      <c r="C46" s="6" t="e">
        <f aca="false">VLOOKUP(A:A,[1]Sheet1!$A$1:$B$1048576,2,0)</f>
        <v>#N/A</v>
      </c>
      <c r="D46" s="6" t="str">
        <f aca="false">VLOOKUP(A:A,[2]Sheet1!$A$1:$F$1048576,6,0)</f>
        <v>否</v>
      </c>
      <c r="E46" s="4" t="n">
        <v>1</v>
      </c>
      <c r="F46" s="4" t="n">
        <v>2.15</v>
      </c>
    </row>
    <row r="47" customFormat="false" ht="14.25" hidden="false" customHeight="false" outlineLevel="0" collapsed="false">
      <c r="A47" s="4" t="n">
        <v>503</v>
      </c>
      <c r="B47" s="5" t="s">
        <v>47</v>
      </c>
      <c r="C47" s="3" t="str">
        <f aca="false">VLOOKUP(A:A,[1]Sheet1!$A$1:$B$1048576,2,0)</f>
        <v>异烟肼片</v>
      </c>
      <c r="D47" s="6" t="str">
        <f aca="false">VLOOKUP(A:A,[2]Sheet1!$A$1:$F$1048576,6,0)</f>
        <v>否</v>
      </c>
      <c r="E47" s="4" t="n">
        <v>1</v>
      </c>
      <c r="F47" s="4" t="n">
        <v>2.3</v>
      </c>
    </row>
    <row r="48" customFormat="false" ht="14.25" hidden="true" customHeight="false" outlineLevel="0" collapsed="false">
      <c r="A48" s="4" t="n">
        <v>640</v>
      </c>
      <c r="B48" s="5" t="s">
        <v>48</v>
      </c>
      <c r="C48" s="6" t="e">
        <f aca="false">VLOOKUP(A:A,[1]Sheet1!$A$1:$B$1048576,2,0)</f>
        <v>#N/A</v>
      </c>
      <c r="D48" s="6" t="str">
        <f aca="false">VLOOKUP(A:A,[2]Sheet1!$A$1:$F$1048576,6,0)</f>
        <v>否</v>
      </c>
      <c r="E48" s="4" t="n">
        <v>3</v>
      </c>
      <c r="F48" s="4" t="n">
        <v>17.4447</v>
      </c>
    </row>
    <row r="49" customFormat="false" ht="14.25" hidden="true" customHeight="false" outlineLevel="0" collapsed="false">
      <c r="A49" s="4" t="n">
        <v>23177</v>
      </c>
      <c r="B49" s="5" t="s">
        <v>49</v>
      </c>
      <c r="C49" s="6" t="e">
        <f aca="false">VLOOKUP(A:A,[1]Sheet1!$A$1:$B$1048576,2,0)</f>
        <v>#N/A</v>
      </c>
      <c r="D49" s="6" t="str">
        <f aca="false">VLOOKUP(A:A,[2]Sheet1!$A$1:$F$1048576,6,0)</f>
        <v>否</v>
      </c>
      <c r="E49" s="4" t="n">
        <v>3</v>
      </c>
      <c r="F49" s="4" t="n">
        <v>6.6</v>
      </c>
    </row>
    <row r="50" customFormat="false" ht="14.25" hidden="true" customHeight="false" outlineLevel="0" collapsed="false">
      <c r="A50" s="4" t="n">
        <v>37361</v>
      </c>
      <c r="B50" s="5" t="s">
        <v>50</v>
      </c>
      <c r="C50" s="6" t="e">
        <f aca="false">VLOOKUP(A:A,[1]Sheet1!$A$1:$B$1048576,2,0)</f>
        <v>#N/A</v>
      </c>
      <c r="D50" s="6" t="str">
        <f aca="false">VLOOKUP(A:A,[2]Sheet1!$A$1:$F$1048576,6,0)</f>
        <v>否</v>
      </c>
      <c r="E50" s="4" t="n">
        <v>3</v>
      </c>
      <c r="F50" s="4" t="n">
        <v>17.34</v>
      </c>
    </row>
    <row r="51" customFormat="false" ht="14.25" hidden="true" customHeight="false" outlineLevel="0" collapsed="false">
      <c r="A51" s="4" t="n">
        <v>28362</v>
      </c>
      <c r="B51" s="5" t="s">
        <v>51</v>
      </c>
      <c r="C51" s="6" t="e">
        <f aca="false">VLOOKUP(A:A,[1]Sheet1!$A$1:$B$1048576,2,0)</f>
        <v>#N/A</v>
      </c>
      <c r="D51" s="6" t="str">
        <f aca="false">VLOOKUP(A:A,[2]Sheet1!$A$1:$F$1048576,6,0)</f>
        <v>否</v>
      </c>
      <c r="E51" s="4" t="n">
        <v>1</v>
      </c>
      <c r="F51" s="4" t="n">
        <v>3.45</v>
      </c>
    </row>
    <row r="52" customFormat="false" ht="14.25" hidden="false" customHeight="false" outlineLevel="0" collapsed="false">
      <c r="A52" s="4" t="n">
        <v>15929</v>
      </c>
      <c r="B52" s="5" t="s">
        <v>52</v>
      </c>
      <c r="C52" s="3" t="str">
        <f aca="false">VLOOKUP(A:A,[1]Sheet1!$A$1:$B$1048576,2,0)</f>
        <v>桂枝茯苓丸</v>
      </c>
      <c r="D52" s="6" t="str">
        <f aca="false">VLOOKUP(A:A,[2]Sheet1!$A$1:$F$1048576,6,0)</f>
        <v>否</v>
      </c>
      <c r="E52" s="4" t="n">
        <v>1</v>
      </c>
      <c r="F52" s="4" t="n">
        <v>24.6</v>
      </c>
    </row>
    <row r="53" customFormat="false" ht="14.25" hidden="true" customHeight="false" outlineLevel="0" collapsed="false">
      <c r="A53" s="4" t="n">
        <v>35527</v>
      </c>
      <c r="B53" s="5" t="s">
        <v>53</v>
      </c>
      <c r="C53" s="6" t="e">
        <f aca="false">VLOOKUP(A:A,[1]Sheet1!$A$1:$B$1048576,2,0)</f>
        <v>#N/A</v>
      </c>
      <c r="D53" s="6" t="str">
        <f aca="false">VLOOKUP(A:A,[2]Sheet1!$A$1:$F$1048576,6,0)</f>
        <v>否</v>
      </c>
      <c r="E53" s="4" t="n">
        <v>1</v>
      </c>
      <c r="F53" s="4" t="n">
        <v>9.5</v>
      </c>
    </row>
    <row r="54" customFormat="false" ht="14.25" hidden="true" customHeight="false" outlineLevel="0" collapsed="false">
      <c r="A54" s="4" t="n">
        <v>33816</v>
      </c>
      <c r="B54" s="5" t="s">
        <v>31</v>
      </c>
      <c r="C54" s="4"/>
      <c r="D54" s="6" t="e">
        <f aca="false">VLOOKUP(A:A,[2]Sheet1!$A$1:$F$1048576,6,0)</f>
        <v>#N/A</v>
      </c>
      <c r="E54" s="4" t="n">
        <v>1</v>
      </c>
      <c r="F54" s="4" t="n">
        <v>58.1</v>
      </c>
    </row>
    <row r="55" customFormat="false" ht="14.25" hidden="true" customHeight="false" outlineLevel="0" collapsed="false">
      <c r="A55" s="4" t="n">
        <v>62662</v>
      </c>
      <c r="B55" s="5" t="s">
        <v>54</v>
      </c>
      <c r="C55" s="6" t="e">
        <f aca="false">VLOOKUP(A:A,[1]Sheet1!$A$1:$B$1048576,2,0)</f>
        <v>#N/A</v>
      </c>
      <c r="D55" s="6" t="str">
        <f aca="false">VLOOKUP(A:A,[2]Sheet1!$A$1:$F$1048576,6,0)</f>
        <v>否</v>
      </c>
      <c r="E55" s="4" t="n">
        <v>2</v>
      </c>
      <c r="F55" s="4" t="n">
        <v>55.84</v>
      </c>
    </row>
    <row r="56" customFormat="false" ht="14.25" hidden="true" customHeight="false" outlineLevel="0" collapsed="false">
      <c r="A56" s="4" t="n">
        <v>402</v>
      </c>
      <c r="B56" s="5" t="s">
        <v>55</v>
      </c>
      <c r="C56" s="6" t="e">
        <f aca="false">VLOOKUP(A:A,[1]Sheet1!$A$1:$B$1048576,2,0)</f>
        <v>#N/A</v>
      </c>
      <c r="D56" s="6" t="str">
        <f aca="false">VLOOKUP(A:A,[2]Sheet1!$A$1:$F$1048576,6,0)</f>
        <v>否</v>
      </c>
      <c r="E56" s="4" t="n">
        <v>4</v>
      </c>
      <c r="F56" s="4" t="n">
        <v>64</v>
      </c>
    </row>
    <row r="57" customFormat="false" ht="14.25" hidden="false" customHeight="false" outlineLevel="0" collapsed="false">
      <c r="A57" s="4" t="n">
        <v>42908</v>
      </c>
      <c r="B57" s="5" t="s">
        <v>56</v>
      </c>
      <c r="C57" s="3" t="str">
        <f aca="false">VLOOKUP(A:A,[1]Sheet1!$A$1:$B$1048576,2,0)</f>
        <v>酚酞片</v>
      </c>
      <c r="D57" s="6" t="str">
        <f aca="false">VLOOKUP(A:A,[2]Sheet1!$A$1:$F$1048576,6,0)</f>
        <v>否</v>
      </c>
      <c r="E57" s="4" t="n">
        <v>1</v>
      </c>
      <c r="F57" s="4" t="n">
        <v>3.55</v>
      </c>
    </row>
    <row r="58" customFormat="false" ht="14.25" hidden="true" customHeight="false" outlineLevel="0" collapsed="false">
      <c r="A58" s="4" t="n">
        <v>10627</v>
      </c>
      <c r="B58" s="5" t="s">
        <v>57</v>
      </c>
      <c r="C58" s="6" t="e">
        <f aca="false">VLOOKUP(A:A,[1]Sheet1!$A$1:$B$1048576,2,0)</f>
        <v>#N/A</v>
      </c>
      <c r="D58" s="6" t="str">
        <f aca="false">VLOOKUP(A:A,[2]Sheet1!$A$1:$F$1048576,6,0)</f>
        <v>否</v>
      </c>
      <c r="E58" s="4" t="n">
        <v>1</v>
      </c>
      <c r="F58" s="4" t="n">
        <v>5.9</v>
      </c>
    </row>
    <row r="59" customFormat="false" ht="14.25" hidden="true" customHeight="false" outlineLevel="0" collapsed="false">
      <c r="A59" s="4" t="n">
        <v>42174</v>
      </c>
      <c r="B59" s="5" t="s">
        <v>58</v>
      </c>
      <c r="C59" s="4"/>
      <c r="D59" s="6" t="e">
        <f aca="false">VLOOKUP(A:A,[2]Sheet1!$A$1:$F$1048576,6,0)</f>
        <v>#N/A</v>
      </c>
      <c r="E59" s="4" t="n">
        <v>1</v>
      </c>
      <c r="F59" s="4" t="n">
        <v>29.05</v>
      </c>
    </row>
    <row r="60" customFormat="false" ht="14.25" hidden="false" customHeight="false" outlineLevel="0" collapsed="false">
      <c r="A60" s="4" t="n">
        <v>56754</v>
      </c>
      <c r="B60" s="5" t="s">
        <v>59</v>
      </c>
      <c r="C60" s="3" t="str">
        <f aca="false">VLOOKUP(A:A,[1]Sheet1!$A$1:$B$1048576,2,0)</f>
        <v>那格列奈片</v>
      </c>
      <c r="D60" s="6" t="str">
        <f aca="false">VLOOKUP(A:A,[2]Sheet1!$A$1:$F$1048576,6,0)</f>
        <v>否</v>
      </c>
      <c r="E60" s="4" t="n">
        <v>1</v>
      </c>
      <c r="F60" s="4" t="n">
        <v>31</v>
      </c>
    </row>
    <row r="61" customFormat="false" ht="14.25" hidden="true" customHeight="false" outlineLevel="0" collapsed="false">
      <c r="A61" s="4" t="n">
        <v>129</v>
      </c>
      <c r="B61" s="5" t="s">
        <v>60</v>
      </c>
      <c r="C61" s="6" t="e">
        <f aca="false">VLOOKUP(A:A,[1]Sheet1!$A$1:$B$1048576,2,0)</f>
        <v>#N/A</v>
      </c>
      <c r="D61" s="6" t="str">
        <f aca="false">VLOOKUP(A:A,[2]Sheet1!$A$1:$F$1048576,6,0)</f>
        <v>否</v>
      </c>
      <c r="E61" s="4" t="n">
        <v>1</v>
      </c>
      <c r="F61" s="4" t="n">
        <v>7.203</v>
      </c>
    </row>
    <row r="62" customFormat="false" ht="14.25" hidden="true" customHeight="false" outlineLevel="0" collapsed="false">
      <c r="A62" s="4" t="n">
        <v>18354</v>
      </c>
      <c r="B62" s="5" t="s">
        <v>61</v>
      </c>
      <c r="C62" s="6" t="e">
        <f aca="false">VLOOKUP(A:A,[1]Sheet1!$A$1:$B$1048576,2,0)</f>
        <v>#N/A</v>
      </c>
      <c r="D62" s="6" t="str">
        <f aca="false">VLOOKUP(A:A,[2]Sheet1!$A$1:$F$1048576,6,0)</f>
        <v>否</v>
      </c>
      <c r="E62" s="4" t="n">
        <v>1</v>
      </c>
      <c r="F62" s="4" t="n">
        <v>44</v>
      </c>
    </row>
    <row r="63" s="11" customFormat="true" ht="14.25" hidden="false" customHeight="false" outlineLevel="0" collapsed="false">
      <c r="A63" s="7" t="n">
        <v>16641</v>
      </c>
      <c r="B63" s="8" t="s">
        <v>62</v>
      </c>
      <c r="C63" s="9" t="str">
        <f aca="false">VLOOKUP(A:A,[1]Sheet1!$A$1:$B$1048576,2,0)</f>
        <v>法莫替丁片(高舒达)</v>
      </c>
      <c r="D63" s="10" t="str">
        <f aca="false">VLOOKUP(A:A,[2]Sheet1!$A$1:$F$1048576,6,0)</f>
        <v>否</v>
      </c>
      <c r="E63" s="7" t="n">
        <v>1</v>
      </c>
      <c r="F63" s="7" t="n">
        <v>37.5</v>
      </c>
    </row>
    <row r="64" customFormat="false" ht="14.25" hidden="false" customHeight="false" outlineLevel="0" collapsed="false">
      <c r="A64" s="4" t="n">
        <v>9838</v>
      </c>
      <c r="B64" s="5" t="s">
        <v>63</v>
      </c>
      <c r="C64" s="3" t="str">
        <f aca="false">VLOOKUP(A:A,[1]Sheet1!$A$1:$B$1048576,2,0)</f>
        <v>依利康氟康唑片</v>
      </c>
      <c r="D64" s="6" t="str">
        <f aca="false">VLOOKUP(A:A,[2]Sheet1!$A$1:$F$1048576,6,0)</f>
        <v>否</v>
      </c>
      <c r="E64" s="4" t="n">
        <v>2</v>
      </c>
      <c r="F64" s="4" t="n">
        <v>10.7</v>
      </c>
    </row>
    <row r="65" customFormat="false" ht="14.25" hidden="true" customHeight="false" outlineLevel="0" collapsed="false">
      <c r="A65" s="4" t="n">
        <v>50496</v>
      </c>
      <c r="B65" s="5" t="s">
        <v>64</v>
      </c>
      <c r="C65" s="6" t="e">
        <f aca="false">VLOOKUP(A:A,[1]Sheet1!$A$1:$B$1048576,2,0)</f>
        <v>#N/A</v>
      </c>
      <c r="D65" s="6" t="str">
        <f aca="false">VLOOKUP(A:A,[2]Sheet1!$A$1:$F$1048576,6,0)</f>
        <v>否</v>
      </c>
      <c r="E65" s="4" t="n">
        <v>1.8</v>
      </c>
      <c r="F65" s="4" t="n">
        <v>53.974785</v>
      </c>
    </row>
    <row r="66" customFormat="false" ht="14.25" hidden="true" customHeight="false" outlineLevel="0" collapsed="false">
      <c r="A66" s="4" t="n">
        <v>3358</v>
      </c>
      <c r="B66" s="5" t="s">
        <v>65</v>
      </c>
      <c r="C66" s="6" t="e">
        <f aca="false">VLOOKUP(A:A,[1]Sheet1!$A$1:$B$1048576,2,0)</f>
        <v>#N/A</v>
      </c>
      <c r="D66" s="6" t="str">
        <f aca="false">VLOOKUP(A:A,[2]Sheet1!$A$1:$F$1048576,6,0)</f>
        <v>否</v>
      </c>
      <c r="E66" s="4" t="n">
        <v>5</v>
      </c>
      <c r="F66" s="4" t="n">
        <v>26</v>
      </c>
    </row>
    <row r="67" customFormat="false" ht="14.25" hidden="true" customHeight="false" outlineLevel="0" collapsed="false">
      <c r="A67" s="4" t="n">
        <v>1370</v>
      </c>
      <c r="B67" s="5" t="s">
        <v>66</v>
      </c>
      <c r="C67" s="6" t="e">
        <f aca="false">VLOOKUP(A:A,[1]Sheet1!$A$1:$B$1048576,2,0)</f>
        <v>#N/A</v>
      </c>
      <c r="D67" s="6" t="str">
        <f aca="false">VLOOKUP(A:A,[2]Sheet1!$A$1:$F$1048576,6,0)</f>
        <v>否</v>
      </c>
      <c r="E67" s="4" t="n">
        <v>1</v>
      </c>
      <c r="F67" s="4" t="n">
        <v>9.08</v>
      </c>
    </row>
    <row r="68" customFormat="false" ht="14.25" hidden="true" customHeight="false" outlineLevel="0" collapsed="false">
      <c r="A68" s="4" t="n">
        <v>1743</v>
      </c>
      <c r="B68" s="5" t="s">
        <v>67</v>
      </c>
      <c r="C68" s="6" t="e">
        <f aca="false">VLOOKUP(A:A,[1]Sheet1!$A$1:$B$1048576,2,0)</f>
        <v>#N/A</v>
      </c>
      <c r="D68" s="6" t="str">
        <f aca="false">VLOOKUP(A:A,[2]Sheet1!$A$1:$F$1048576,6,0)</f>
        <v>否</v>
      </c>
      <c r="E68" s="4" t="n">
        <v>1</v>
      </c>
      <c r="F68" s="4" t="n">
        <v>6.3</v>
      </c>
    </row>
    <row r="69" customFormat="false" ht="14.25" hidden="true" customHeight="false" outlineLevel="0" collapsed="false">
      <c r="A69" s="4" t="n">
        <v>22940</v>
      </c>
      <c r="B69" s="5" t="s">
        <v>68</v>
      </c>
      <c r="C69" s="6" t="e">
        <f aca="false">VLOOKUP(A:A,[1]Sheet1!$A$1:$B$1048576,2,0)</f>
        <v>#N/A</v>
      </c>
      <c r="D69" s="6" t="str">
        <f aca="false">VLOOKUP(A:A,[2]Sheet1!$A$1:$F$1048576,6,0)</f>
        <v>否</v>
      </c>
      <c r="E69" s="4" t="n">
        <v>1</v>
      </c>
      <c r="F69" s="4" t="n">
        <v>11.8</v>
      </c>
    </row>
    <row r="70" customFormat="false" ht="14.25" hidden="true" customHeight="false" outlineLevel="0" collapsed="false">
      <c r="A70" s="4" t="n">
        <v>7202</v>
      </c>
      <c r="B70" s="5" t="s">
        <v>69</v>
      </c>
      <c r="C70" s="6" t="e">
        <f aca="false">VLOOKUP(A:A,[1]Sheet1!$A$1:$B$1048576,2,0)</f>
        <v>#N/A</v>
      </c>
      <c r="D70" s="6" t="str">
        <f aca="false">VLOOKUP(A:A,[2]Sheet1!$A$1:$F$1048576,6,0)</f>
        <v>否</v>
      </c>
      <c r="E70" s="4" t="n">
        <v>6</v>
      </c>
      <c r="F70" s="4" t="n">
        <v>16.82</v>
      </c>
    </row>
    <row r="71" customFormat="false" ht="14.25" hidden="true" customHeight="false" outlineLevel="0" collapsed="false">
      <c r="A71" s="4" t="n">
        <v>8469</v>
      </c>
      <c r="B71" s="5" t="s">
        <v>70</v>
      </c>
      <c r="C71" s="6" t="e">
        <f aca="false">VLOOKUP(A:A,[1]Sheet1!$A$1:$B$1048576,2,0)</f>
        <v>#N/A</v>
      </c>
      <c r="D71" s="6" t="str">
        <f aca="false">VLOOKUP(A:A,[2]Sheet1!$A$1:$F$1048576,6,0)</f>
        <v>否</v>
      </c>
      <c r="E71" s="4" t="n">
        <v>1</v>
      </c>
      <c r="F71" s="4" t="n">
        <v>12.24</v>
      </c>
    </row>
    <row r="72" customFormat="false" ht="14.25" hidden="true" customHeight="false" outlineLevel="0" collapsed="false">
      <c r="A72" s="4" t="n">
        <v>48848</v>
      </c>
      <c r="B72" s="5" t="s">
        <v>71</v>
      </c>
      <c r="C72" s="6" t="e">
        <f aca="false">VLOOKUP(A:A,[1]Sheet1!$A$1:$B$1048576,2,0)</f>
        <v>#N/A</v>
      </c>
      <c r="D72" s="6" t="str">
        <f aca="false">VLOOKUP(A:A,[2]Sheet1!$A$1:$F$1048576,6,0)</f>
        <v>否</v>
      </c>
      <c r="E72" s="4" t="n">
        <v>2</v>
      </c>
      <c r="F72" s="4" t="n">
        <v>3.46</v>
      </c>
    </row>
    <row r="73" customFormat="false" ht="14.25" hidden="true" customHeight="false" outlineLevel="0" collapsed="false">
      <c r="A73" s="4" t="n">
        <v>40391</v>
      </c>
      <c r="B73" s="5" t="s">
        <v>72</v>
      </c>
      <c r="C73" s="6" t="e">
        <f aca="false">VLOOKUP(A:A,[1]Sheet1!$A$1:$B$1048576,2,0)</f>
        <v>#N/A</v>
      </c>
      <c r="D73" s="6" t="str">
        <f aca="false">VLOOKUP(A:A,[2]Sheet1!$A$1:$F$1048576,6,0)</f>
        <v>否</v>
      </c>
      <c r="E73" s="4" t="n">
        <v>2</v>
      </c>
      <c r="F73" s="4" t="n">
        <v>24.12</v>
      </c>
    </row>
    <row r="74" s="11" customFormat="true" ht="14.25" hidden="false" customHeight="false" outlineLevel="0" collapsed="false">
      <c r="A74" s="7" t="n">
        <v>39708</v>
      </c>
      <c r="B74" s="8" t="s">
        <v>73</v>
      </c>
      <c r="C74" s="9" t="str">
        <f aca="false">VLOOKUP(A:A,[1]Sheet1!$A$1:$B$1048576,2,0)</f>
        <v>厄贝沙坦片(苏适)</v>
      </c>
      <c r="D74" s="10" t="str">
        <f aca="false">VLOOKUP(A:A,[2]Sheet1!$A$1:$F$1048576,6,0)</f>
        <v>否</v>
      </c>
      <c r="E74" s="7" t="n">
        <v>2</v>
      </c>
      <c r="F74" s="7" t="n">
        <v>23.6</v>
      </c>
    </row>
    <row r="75" customFormat="false" ht="14.25" hidden="true" customHeight="false" outlineLevel="0" collapsed="false">
      <c r="A75" s="4" t="n">
        <v>121305</v>
      </c>
      <c r="B75" s="5" t="s">
        <v>74</v>
      </c>
      <c r="C75" s="4"/>
      <c r="D75" s="6" t="e">
        <f aca="false">VLOOKUP(A:A,[2]Sheet1!$A$1:$F$1048576,6,0)</f>
        <v>#N/A</v>
      </c>
      <c r="E75" s="4" t="n">
        <v>1</v>
      </c>
      <c r="F75" s="4" t="n">
        <v>55.3</v>
      </c>
    </row>
    <row r="76" customFormat="false" ht="14.25" hidden="false" customHeight="false" outlineLevel="0" collapsed="false">
      <c r="A76" s="4" t="n">
        <v>3126</v>
      </c>
      <c r="B76" s="4" t="s">
        <v>75</v>
      </c>
      <c r="C76" s="3" t="str">
        <f aca="false">VLOOKUP(A:A,[1]Sheet1!$A$1:$B$1048576,2,0)</f>
        <v>!格列喹酮片(糖适平)</v>
      </c>
      <c r="D76" s="6" t="str">
        <f aca="false">VLOOKUP(A:A,[2]Sheet1!$A$1:$F$1048576,6,0)</f>
        <v>否</v>
      </c>
      <c r="E76" s="4" t="n">
        <v>1</v>
      </c>
      <c r="F76" s="4" t="n">
        <v>62.5</v>
      </c>
    </row>
    <row r="77" customFormat="false" ht="14.25" hidden="true" customHeight="false" outlineLevel="0" collapsed="false">
      <c r="A77" s="4" t="n">
        <v>129493</v>
      </c>
      <c r="B77" s="5" t="s">
        <v>76</v>
      </c>
      <c r="C77" s="4"/>
      <c r="D77" s="6" t="e">
        <f aca="false">VLOOKUP(A:A,[2]Sheet1!$A$1:$F$1048576,6,0)</f>
        <v>#N/A</v>
      </c>
      <c r="E77" s="4" t="n">
        <v>3</v>
      </c>
      <c r="F77" s="4" t="n">
        <v>14.4</v>
      </c>
    </row>
    <row r="78" customFormat="false" ht="14.25" hidden="true" customHeight="false" outlineLevel="0" collapsed="false">
      <c r="A78" s="4" t="n">
        <v>39064</v>
      </c>
      <c r="B78" s="5" t="s">
        <v>77</v>
      </c>
      <c r="C78" s="6" t="e">
        <f aca="false">VLOOKUP(A:A,[1]Sheet1!$A$1:$B$1048576,2,0)</f>
        <v>#N/A</v>
      </c>
      <c r="D78" s="6" t="str">
        <f aca="false">VLOOKUP(A:A,[2]Sheet1!$A$1:$F$1048576,6,0)</f>
        <v>否</v>
      </c>
      <c r="E78" s="4" t="n">
        <v>1</v>
      </c>
      <c r="F78" s="4" t="n">
        <v>5.8</v>
      </c>
    </row>
    <row r="79" customFormat="false" ht="14.25" hidden="true" customHeight="false" outlineLevel="0" collapsed="false">
      <c r="A79" s="4" t="n">
        <v>53770</v>
      </c>
      <c r="B79" s="5" t="s">
        <v>78</v>
      </c>
      <c r="C79" s="6" t="e">
        <f aca="false">VLOOKUP(A:A,[1]Sheet1!$A$1:$B$1048576,2,0)</f>
        <v>#N/A</v>
      </c>
      <c r="D79" s="6" t="str">
        <f aca="false">VLOOKUP(A:A,[2]Sheet1!$A$1:$F$1048576,6,0)</f>
        <v>否</v>
      </c>
      <c r="E79" s="4" t="n">
        <v>5</v>
      </c>
      <c r="F79" s="4" t="n">
        <v>145</v>
      </c>
    </row>
    <row r="80" customFormat="false" ht="14.25" hidden="true" customHeight="false" outlineLevel="0" collapsed="false">
      <c r="A80" s="4" t="n">
        <v>47394</v>
      </c>
      <c r="B80" s="5" t="s">
        <v>79</v>
      </c>
      <c r="C80" s="6" t="e">
        <f aca="false">VLOOKUP(A:A,[1]Sheet1!$A$1:$B$1048576,2,0)</f>
        <v>#N/A</v>
      </c>
      <c r="D80" s="6" t="str">
        <f aca="false">VLOOKUP(A:A,[2]Sheet1!$A$1:$F$1048576,6,0)</f>
        <v>否</v>
      </c>
      <c r="E80" s="4" t="n">
        <v>1</v>
      </c>
      <c r="F80" s="4" t="n">
        <v>10.5</v>
      </c>
    </row>
    <row r="81" customFormat="false" ht="14.25" hidden="true" customHeight="false" outlineLevel="0" collapsed="false">
      <c r="A81" s="4" t="n">
        <v>2212</v>
      </c>
      <c r="B81" s="5" t="s">
        <v>80</v>
      </c>
      <c r="C81" s="6" t="e">
        <f aca="false">VLOOKUP(A:A,[1]Sheet1!$A$1:$B$1048576,2,0)</f>
        <v>#N/A</v>
      </c>
      <c r="D81" s="6" t="str">
        <f aca="false">VLOOKUP(A:A,[2]Sheet1!$A$1:$F$1048576,6,0)</f>
        <v>否</v>
      </c>
      <c r="E81" s="4" t="n">
        <v>8</v>
      </c>
      <c r="F81" s="4" t="n">
        <v>68.56</v>
      </c>
    </row>
    <row r="82" customFormat="false" ht="14.25" hidden="false" customHeight="false" outlineLevel="0" collapsed="false">
      <c r="A82" s="4" t="n">
        <v>723</v>
      </c>
      <c r="B82" s="5" t="s">
        <v>81</v>
      </c>
      <c r="C82" s="3" t="str">
        <f aca="false">VLOOKUP(A:A,[1]Sheet1!$A$1:$B$1048576,2,0)</f>
        <v>丙戊酰胺片(癫健安片)</v>
      </c>
      <c r="D82" s="6" t="str">
        <f aca="false">VLOOKUP(A:A,[2]Sheet1!$A$1:$F$1048576,6,0)</f>
        <v>否</v>
      </c>
      <c r="E82" s="4" t="n">
        <v>1</v>
      </c>
      <c r="F82" s="4" t="n">
        <v>13</v>
      </c>
    </row>
    <row r="83" customFormat="false" ht="14.25" hidden="true" customHeight="false" outlineLevel="0" collapsed="false">
      <c r="A83" s="4" t="n">
        <v>578</v>
      </c>
      <c r="B83" s="5" t="s">
        <v>82</v>
      </c>
      <c r="C83" s="6" t="e">
        <f aca="false">VLOOKUP(A:A,[1]Sheet1!$A$1:$B$1048576,2,0)</f>
        <v>#N/A</v>
      </c>
      <c r="D83" s="6" t="str">
        <f aca="false">VLOOKUP(A:A,[2]Sheet1!$A$1:$F$1048576,6,0)</f>
        <v>否</v>
      </c>
      <c r="E83" s="4" t="n">
        <v>1</v>
      </c>
      <c r="F83" s="4" t="n">
        <v>0.98</v>
      </c>
    </row>
    <row r="84" customFormat="false" ht="14.25" hidden="true" customHeight="false" outlineLevel="0" collapsed="false">
      <c r="A84" s="4" t="n">
        <v>4759</v>
      </c>
      <c r="B84" s="5" t="s">
        <v>83</v>
      </c>
      <c r="C84" s="6" t="e">
        <f aca="false">VLOOKUP(A:A,[1]Sheet1!$A$1:$B$1048576,2,0)</f>
        <v>#N/A</v>
      </c>
      <c r="D84" s="6" t="str">
        <f aca="false">VLOOKUP(A:A,[2]Sheet1!$A$1:$F$1048576,6,0)</f>
        <v>否</v>
      </c>
      <c r="E84" s="4" t="n">
        <v>1</v>
      </c>
      <c r="F84" s="4" t="n">
        <v>3.2</v>
      </c>
    </row>
    <row r="85" customFormat="false" ht="14.25" hidden="true" customHeight="false" outlineLevel="0" collapsed="false">
      <c r="A85" s="4" t="n">
        <v>10308</v>
      </c>
      <c r="B85" s="5" t="s">
        <v>84</v>
      </c>
      <c r="C85" s="6" t="e">
        <f aca="false">VLOOKUP(A:A,[1]Sheet1!$A$1:$B$1048576,2,0)</f>
        <v>#N/A</v>
      </c>
      <c r="D85" s="6" t="str">
        <f aca="false">VLOOKUP(A:A,[2]Sheet1!$A$1:$F$1048576,6,0)</f>
        <v>否</v>
      </c>
      <c r="E85" s="4" t="n">
        <v>1</v>
      </c>
      <c r="F85" s="4" t="n">
        <v>13</v>
      </c>
    </row>
    <row r="86" customFormat="false" ht="14.25" hidden="true" customHeight="false" outlineLevel="0" collapsed="false">
      <c r="A86" s="4" t="n">
        <v>2023</v>
      </c>
      <c r="B86" s="5" t="s">
        <v>85</v>
      </c>
      <c r="C86" s="6" t="e">
        <f aca="false">VLOOKUP(A:A,[1]Sheet1!$A$1:$B$1048576,2,0)</f>
        <v>#N/A</v>
      </c>
      <c r="D86" s="6" t="str">
        <f aca="false">VLOOKUP(A:A,[2]Sheet1!$A$1:$F$1048576,6,0)</f>
        <v>否</v>
      </c>
      <c r="E86" s="4" t="n">
        <v>1</v>
      </c>
      <c r="F86" s="4" t="n">
        <v>1.95</v>
      </c>
    </row>
    <row r="87" customFormat="false" ht="14.25" hidden="false" customHeight="false" outlineLevel="0" collapsed="false">
      <c r="A87" s="4" t="n">
        <v>368</v>
      </c>
      <c r="B87" s="5" t="s">
        <v>86</v>
      </c>
      <c r="C87" s="3" t="str">
        <f aca="false">VLOOKUP(A:A,[1]Sheet1!$A$1:$B$1048576,2,0)</f>
        <v>吡嗪酰胺片</v>
      </c>
      <c r="D87" s="6" t="str">
        <f aca="false">VLOOKUP(A:A,[2]Sheet1!$A$1:$F$1048576,6,0)</f>
        <v>否</v>
      </c>
      <c r="E87" s="4" t="n">
        <v>1</v>
      </c>
      <c r="F87" s="4" t="n">
        <v>6.25</v>
      </c>
    </row>
    <row r="88" customFormat="false" ht="14.25" hidden="true" customHeight="false" outlineLevel="0" collapsed="false">
      <c r="A88" s="4" t="n">
        <v>11489</v>
      </c>
      <c r="B88" s="5" t="s">
        <v>87</v>
      </c>
      <c r="C88" s="6" t="e">
        <f aca="false">VLOOKUP(A:A,[1]Sheet1!$A$1:$B$1048576,2,0)</f>
        <v>#N/A</v>
      </c>
      <c r="D88" s="6" t="str">
        <f aca="false">VLOOKUP(A:A,[2]Sheet1!$A$1:$F$1048576,6,0)</f>
        <v>否</v>
      </c>
      <c r="E88" s="4" t="n">
        <v>3</v>
      </c>
      <c r="F88" s="4" t="n">
        <v>32.01</v>
      </c>
    </row>
    <row r="89" customFormat="false" ht="14.25" hidden="true" customHeight="false" outlineLevel="0" collapsed="false">
      <c r="A89" s="4" t="n">
        <v>15609</v>
      </c>
      <c r="B89" s="5" t="s">
        <v>88</v>
      </c>
      <c r="C89" s="6" t="e">
        <f aca="false">VLOOKUP(A:A,[1]Sheet1!$A$1:$B$1048576,2,0)</f>
        <v>#N/A</v>
      </c>
      <c r="D89" s="6" t="str">
        <f aca="false">VLOOKUP(A:A,[2]Sheet1!$A$1:$F$1048576,6,0)</f>
        <v>否</v>
      </c>
      <c r="E89" s="4" t="n">
        <v>2</v>
      </c>
      <c r="F89" s="4" t="n">
        <v>82.89</v>
      </c>
    </row>
    <row r="90" customFormat="false" ht="14.25" hidden="true" customHeight="false" outlineLevel="0" collapsed="false">
      <c r="A90" s="4" t="n">
        <v>39943</v>
      </c>
      <c r="B90" s="5" t="s">
        <v>89</v>
      </c>
      <c r="C90" s="6" t="e">
        <f aca="false">VLOOKUP(A:A,[1]Sheet1!$A$1:$B$1048576,2,0)</f>
        <v>#N/A</v>
      </c>
      <c r="D90" s="6" t="str">
        <f aca="false">VLOOKUP(A:A,[2]Sheet1!$A$1:$F$1048576,6,0)</f>
        <v>否</v>
      </c>
      <c r="E90" s="4" t="n">
        <v>1</v>
      </c>
      <c r="F90" s="4" t="n">
        <v>5.43</v>
      </c>
    </row>
    <row r="91" customFormat="false" ht="14.25" hidden="true" customHeight="false" outlineLevel="0" collapsed="false">
      <c r="A91" s="4" t="n">
        <v>40393</v>
      </c>
      <c r="B91" s="5" t="s">
        <v>90</v>
      </c>
      <c r="C91" s="6" t="e">
        <f aca="false">VLOOKUP(A:A,[1]Sheet1!$A$1:$B$1048576,2,0)</f>
        <v>#N/A</v>
      </c>
      <c r="D91" s="6" t="str">
        <f aca="false">VLOOKUP(A:A,[2]Sheet1!$A$1:$F$1048576,6,0)</f>
        <v>否</v>
      </c>
      <c r="E91" s="4" t="n">
        <v>3</v>
      </c>
      <c r="F91" s="4" t="n">
        <v>22.59</v>
      </c>
    </row>
    <row r="92" customFormat="false" ht="14.25" hidden="true" customHeight="false" outlineLevel="0" collapsed="false">
      <c r="A92" s="4" t="n">
        <v>45072</v>
      </c>
      <c r="B92" s="5" t="s">
        <v>91</v>
      </c>
      <c r="C92" s="6" t="e">
        <f aca="false">VLOOKUP(A:A,[1]Sheet1!$A$1:$B$1048576,2,0)</f>
        <v>#N/A</v>
      </c>
      <c r="D92" s="6" t="str">
        <f aca="false">VLOOKUP(A:A,[2]Sheet1!$A$1:$F$1048576,6,0)</f>
        <v>否</v>
      </c>
      <c r="E92" s="4" t="n">
        <v>2</v>
      </c>
      <c r="F92" s="4" t="n">
        <v>35.7</v>
      </c>
    </row>
    <row r="93" customFormat="false" ht="14.25" hidden="true" customHeight="false" outlineLevel="0" collapsed="false">
      <c r="A93" s="4" t="n">
        <v>639</v>
      </c>
      <c r="B93" s="5" t="s">
        <v>92</v>
      </c>
      <c r="C93" s="6" t="e">
        <f aca="false">VLOOKUP(A:A,[1]Sheet1!$A$1:$B$1048576,2,0)</f>
        <v>#N/A</v>
      </c>
      <c r="D93" s="6" t="str">
        <f aca="false">VLOOKUP(A:A,[2]Sheet1!$A$1:$F$1048576,6,0)</f>
        <v>否</v>
      </c>
      <c r="E93" s="4" t="n">
        <v>2</v>
      </c>
      <c r="F93" s="4" t="n">
        <v>5.6</v>
      </c>
    </row>
    <row r="94" customFormat="false" ht="14.25" hidden="true" customHeight="false" outlineLevel="0" collapsed="false">
      <c r="A94" s="4" t="n">
        <v>2114</v>
      </c>
      <c r="B94" s="5" t="s">
        <v>93</v>
      </c>
      <c r="C94" s="6" t="e">
        <f aca="false">VLOOKUP(A:A,[1]Sheet1!$A$1:$B$1048576,2,0)</f>
        <v>#N/A</v>
      </c>
      <c r="D94" s="6" t="str">
        <f aca="false">VLOOKUP(A:A,[2]Sheet1!$A$1:$F$1048576,6,0)</f>
        <v>否</v>
      </c>
      <c r="E94" s="4" t="n">
        <v>3</v>
      </c>
      <c r="F94" s="4" t="n">
        <v>23.7</v>
      </c>
    </row>
    <row r="95" customFormat="false" ht="14.25" hidden="true" customHeight="false" outlineLevel="0" collapsed="false">
      <c r="A95" s="4" t="n">
        <v>27536</v>
      </c>
      <c r="B95" s="5" t="s">
        <v>94</v>
      </c>
      <c r="C95" s="4"/>
      <c r="D95" s="6" t="e">
        <f aca="false">VLOOKUP(A:A,[2]Sheet1!$A$1:$F$1048576,6,0)</f>
        <v>#N/A</v>
      </c>
      <c r="E95" s="4" t="n">
        <v>1</v>
      </c>
      <c r="F95" s="4" t="n">
        <v>38.5</v>
      </c>
    </row>
    <row r="96" customFormat="false" ht="14.25" hidden="true" customHeight="false" outlineLevel="0" collapsed="false">
      <c r="A96" s="4" t="n">
        <v>105883</v>
      </c>
      <c r="B96" s="5" t="s">
        <v>95</v>
      </c>
      <c r="C96" s="6" t="e">
        <f aca="false">VLOOKUP(A:A,[1]Sheet1!$A$1:$B$1048576,2,0)</f>
        <v>#N/A</v>
      </c>
      <c r="D96" s="6" t="str">
        <f aca="false">VLOOKUP(A:A,[2]Sheet1!$A$1:$F$1048576,6,0)</f>
        <v>否</v>
      </c>
      <c r="E96" s="4" t="n">
        <v>1</v>
      </c>
      <c r="F96" s="4" t="n">
        <v>19.57</v>
      </c>
    </row>
    <row r="97" customFormat="false" ht="14.25" hidden="true" customHeight="false" outlineLevel="0" collapsed="false">
      <c r="A97" s="4" t="n">
        <v>31962</v>
      </c>
      <c r="B97" s="5" t="s">
        <v>96</v>
      </c>
      <c r="C97" s="6" t="e">
        <f aca="false">VLOOKUP(A:A,[1]Sheet1!$A$1:$B$1048576,2,0)</f>
        <v>#N/A</v>
      </c>
      <c r="D97" s="6" t="str">
        <f aca="false">VLOOKUP(A:A,[2]Sheet1!$A$1:$F$1048576,6,0)</f>
        <v>否</v>
      </c>
      <c r="E97" s="4" t="n">
        <v>5</v>
      </c>
      <c r="F97" s="4" t="n">
        <v>10</v>
      </c>
    </row>
    <row r="98" customFormat="false" ht="14.25" hidden="true" customHeight="false" outlineLevel="0" collapsed="false">
      <c r="A98" s="4" t="n">
        <v>2264</v>
      </c>
      <c r="B98" s="5" t="s">
        <v>97</v>
      </c>
      <c r="C98" s="6" t="e">
        <f aca="false">VLOOKUP(A:A,[1]Sheet1!$A$1:$B$1048576,2,0)</f>
        <v>#N/A</v>
      </c>
      <c r="D98" s="6" t="str">
        <f aca="false">VLOOKUP(A:A,[2]Sheet1!$A$1:$F$1048576,6,0)</f>
        <v>否</v>
      </c>
      <c r="E98" s="4" t="n">
        <v>1</v>
      </c>
      <c r="F98" s="4" t="n">
        <v>1.15</v>
      </c>
    </row>
    <row r="99" customFormat="false" ht="14.25" hidden="true" customHeight="false" outlineLevel="0" collapsed="false">
      <c r="A99" s="4" t="n">
        <v>127755</v>
      </c>
      <c r="B99" s="5" t="s">
        <v>98</v>
      </c>
      <c r="C99" s="4"/>
      <c r="D99" s="6" t="e">
        <f aca="false">VLOOKUP(A:A,[2]Sheet1!$A$1:$F$1048576,6,0)</f>
        <v>#N/A</v>
      </c>
      <c r="E99" s="4" t="n">
        <v>1</v>
      </c>
      <c r="F99" s="4" t="n">
        <v>23.37</v>
      </c>
    </row>
    <row r="100" customFormat="false" ht="14.25" hidden="true" customHeight="false" outlineLevel="0" collapsed="false">
      <c r="A100" s="4" t="n">
        <v>1376</v>
      </c>
      <c r="B100" s="5" t="s">
        <v>40</v>
      </c>
      <c r="C100" s="6" t="e">
        <f aca="false">VLOOKUP(A:A,[1]Sheet1!$A$1:$B$1048576,2,0)</f>
        <v>#N/A</v>
      </c>
      <c r="D100" s="6" t="str">
        <f aca="false">VLOOKUP(A:A,[2]Sheet1!$A$1:$F$1048576,6,0)</f>
        <v>否</v>
      </c>
      <c r="E100" s="4" t="n">
        <v>1</v>
      </c>
      <c r="F100" s="4" t="n">
        <v>9.35</v>
      </c>
    </row>
    <row r="101" customFormat="false" ht="14.25" hidden="true" customHeight="false" outlineLevel="0" collapsed="false">
      <c r="A101" s="4" t="n">
        <v>13796</v>
      </c>
      <c r="B101" s="5" t="s">
        <v>99</v>
      </c>
      <c r="C101" s="6" t="e">
        <f aca="false">VLOOKUP(A:A,[1]Sheet1!$A$1:$B$1048576,2,0)</f>
        <v>#N/A</v>
      </c>
      <c r="D101" s="6" t="str">
        <f aca="false">VLOOKUP(A:A,[2]Sheet1!$A$1:$F$1048576,6,0)</f>
        <v>否</v>
      </c>
      <c r="E101" s="4" t="n">
        <v>1</v>
      </c>
      <c r="F101" s="4" t="n">
        <v>13.5</v>
      </c>
    </row>
    <row r="102" customFormat="false" ht="14.25" hidden="true" customHeight="false" outlineLevel="0" collapsed="false">
      <c r="A102" s="4" t="n">
        <v>50495</v>
      </c>
      <c r="B102" s="5" t="s">
        <v>64</v>
      </c>
      <c r="C102" s="6" t="e">
        <f aca="false">VLOOKUP(A:A,[1]Sheet1!$A$1:$B$1048576,2,0)</f>
        <v>#N/A</v>
      </c>
      <c r="D102" s="6" t="str">
        <f aca="false">VLOOKUP(A:A,[2]Sheet1!$A$1:$F$1048576,6,0)</f>
        <v>否</v>
      </c>
      <c r="E102" s="4" t="n">
        <v>0.4</v>
      </c>
      <c r="F102" s="4" t="n">
        <v>10.0776</v>
      </c>
    </row>
    <row r="103" customFormat="false" ht="14.25" hidden="true" customHeight="false" outlineLevel="0" collapsed="false">
      <c r="A103" s="4" t="n">
        <v>134182</v>
      </c>
      <c r="B103" s="5" t="s">
        <v>100</v>
      </c>
      <c r="C103" s="4"/>
      <c r="D103" s="6" t="e">
        <f aca="false">VLOOKUP(A:A,[2]Sheet1!$A$1:$F$1048576,6,0)</f>
        <v>#N/A</v>
      </c>
      <c r="E103" s="4" t="n">
        <v>0.15</v>
      </c>
      <c r="F103" s="4" t="n">
        <v>30</v>
      </c>
    </row>
    <row r="104" customFormat="false" ht="14.25" hidden="true" customHeight="false" outlineLevel="0" collapsed="false">
      <c r="A104" s="4" t="n">
        <v>13508</v>
      </c>
      <c r="B104" s="5" t="s">
        <v>101</v>
      </c>
      <c r="C104" s="6" t="e">
        <f aca="false">VLOOKUP(A:A,[1]Sheet1!$A$1:$B$1048576,2,0)</f>
        <v>#N/A</v>
      </c>
      <c r="D104" s="6" t="str">
        <f aca="false">VLOOKUP(A:A,[2]Sheet1!$A$1:$F$1048576,6,0)</f>
        <v>否</v>
      </c>
      <c r="E104" s="4" t="n">
        <v>2</v>
      </c>
      <c r="F104" s="4" t="n">
        <v>3.6</v>
      </c>
    </row>
    <row r="105" customFormat="false" ht="14.25" hidden="true" customHeight="false" outlineLevel="0" collapsed="false">
      <c r="A105" s="4" t="n">
        <v>17278</v>
      </c>
      <c r="B105" s="5" t="s">
        <v>102</v>
      </c>
      <c r="C105" s="6" t="e">
        <f aca="false">VLOOKUP(A:A,[1]Sheet1!$A$1:$B$1048576,2,0)</f>
        <v>#N/A</v>
      </c>
      <c r="D105" s="6" t="str">
        <f aca="false">VLOOKUP(A:A,[2]Sheet1!$A$1:$F$1048576,6,0)</f>
        <v>否</v>
      </c>
      <c r="E105" s="4" t="n">
        <v>2</v>
      </c>
      <c r="F105" s="4" t="n">
        <v>134</v>
      </c>
    </row>
    <row r="106" customFormat="false" ht="14.25" hidden="true" customHeight="false" outlineLevel="0" collapsed="false">
      <c r="A106" s="4" t="n">
        <v>2518</v>
      </c>
      <c r="B106" s="5" t="s">
        <v>103</v>
      </c>
      <c r="C106" s="6" t="e">
        <f aca="false">VLOOKUP(A:A,[1]Sheet1!$A$1:$B$1048576,2,0)</f>
        <v>#N/A</v>
      </c>
      <c r="D106" s="6" t="str">
        <f aca="false">VLOOKUP(A:A,[2]Sheet1!$A$1:$F$1048576,6,0)</f>
        <v>否</v>
      </c>
      <c r="E106" s="4" t="n">
        <v>1</v>
      </c>
      <c r="F106" s="4" t="n">
        <v>4.1</v>
      </c>
    </row>
    <row r="107" customFormat="false" ht="14.25" hidden="true" customHeight="false" outlineLevel="0" collapsed="false">
      <c r="A107" s="4" t="n">
        <v>22990</v>
      </c>
      <c r="B107" s="5" t="s">
        <v>104</v>
      </c>
      <c r="C107" s="6" t="e">
        <f aca="false">VLOOKUP(A:A,[1]Sheet1!$A$1:$B$1048576,2,0)</f>
        <v>#N/A</v>
      </c>
      <c r="D107" s="6" t="str">
        <f aca="false">VLOOKUP(A:A,[2]Sheet1!$A$1:$F$1048576,6,0)</f>
        <v>否</v>
      </c>
      <c r="E107" s="4" t="n">
        <v>2</v>
      </c>
      <c r="F107" s="4" t="n">
        <v>1.04</v>
      </c>
    </row>
    <row r="108" customFormat="false" ht="14.25" hidden="true" customHeight="false" outlineLevel="0" collapsed="false">
      <c r="A108" s="4" t="n">
        <v>1471</v>
      </c>
      <c r="B108" s="5" t="s">
        <v>105</v>
      </c>
      <c r="C108" s="6" t="e">
        <f aca="false">VLOOKUP(A:A,[1]Sheet1!$A$1:$B$1048576,2,0)</f>
        <v>#N/A</v>
      </c>
      <c r="D108" s="6" t="str">
        <f aca="false">VLOOKUP(A:A,[2]Sheet1!$A$1:$F$1048576,6,0)</f>
        <v>否</v>
      </c>
      <c r="E108" s="4" t="n">
        <v>1</v>
      </c>
      <c r="F108" s="4" t="n">
        <v>2.35</v>
      </c>
    </row>
    <row r="109" s="11" customFormat="true" ht="14.25" hidden="false" customHeight="false" outlineLevel="0" collapsed="false">
      <c r="A109" s="7" t="n">
        <v>65</v>
      </c>
      <c r="B109" s="8" t="s">
        <v>106</v>
      </c>
      <c r="C109" s="9" t="str">
        <f aca="false">VLOOKUP(A:A,[1]Sheet1!$A$1:$B$1048576,2,0)</f>
        <v>维生素AD软胶囊</v>
      </c>
      <c r="D109" s="10" t="str">
        <f aca="false">VLOOKUP(A:A,[2]Sheet1!$A$1:$F$1048576,6,0)</f>
        <v>否</v>
      </c>
      <c r="E109" s="7" t="n">
        <v>1</v>
      </c>
      <c r="F109" s="7" t="n">
        <v>3.01</v>
      </c>
    </row>
    <row r="110" customFormat="false" ht="14.25" hidden="true" customHeight="false" outlineLevel="0" collapsed="false">
      <c r="A110" s="4" t="n">
        <v>372</v>
      </c>
      <c r="B110" s="12" t="s">
        <v>107</v>
      </c>
      <c r="C110" s="6" t="e">
        <f aca="false">VLOOKUP(A:A,[1]Sheet1!$A$1:$B$1048576,2,0)</f>
        <v>#N/A</v>
      </c>
      <c r="D110" s="6" t="str">
        <f aca="false">VLOOKUP(A:A,[2]Sheet1!$A$1:$F$1048576,6,0)</f>
        <v>否</v>
      </c>
      <c r="E110" s="4" t="n">
        <v>1</v>
      </c>
      <c r="F110" s="4" t="n">
        <v>3.65</v>
      </c>
    </row>
    <row r="111" customFormat="false" ht="14.25" hidden="true" customHeight="false" outlineLevel="0" collapsed="false">
      <c r="A111" s="4" t="n">
        <v>9392</v>
      </c>
      <c r="B111" s="5" t="s">
        <v>108</v>
      </c>
      <c r="C111" s="6" t="e">
        <f aca="false">VLOOKUP(A:A,[1]Sheet1!$A$1:$B$1048576,2,0)</f>
        <v>#N/A</v>
      </c>
      <c r="D111" s="6" t="str">
        <f aca="false">VLOOKUP(A:A,[2]Sheet1!$A$1:$F$1048576,6,0)</f>
        <v>否</v>
      </c>
      <c r="E111" s="4" t="n">
        <v>1</v>
      </c>
      <c r="F111" s="4" t="n">
        <v>33.8</v>
      </c>
    </row>
    <row r="112" customFormat="false" ht="14.25" hidden="false" customHeight="false" outlineLevel="0" collapsed="false">
      <c r="A112" s="4" t="n">
        <v>5885</v>
      </c>
      <c r="B112" s="5" t="s">
        <v>109</v>
      </c>
      <c r="C112" s="3" t="str">
        <f aca="false">VLOOKUP(A:A,[1]Sheet1!$A$1:$B$1048576,2,0)</f>
        <v>西青果茶(藏青果茶)</v>
      </c>
      <c r="D112" s="6" t="str">
        <f aca="false">VLOOKUP(A:A,[2]Sheet1!$A$1:$F$1048576,6,0)</f>
        <v>否</v>
      </c>
      <c r="E112" s="4" t="n">
        <v>1</v>
      </c>
      <c r="F112" s="4" t="n">
        <v>3.8</v>
      </c>
    </row>
    <row r="113" customFormat="false" ht="14.25" hidden="true" customHeight="false" outlineLevel="0" collapsed="false">
      <c r="A113" s="4" t="n">
        <v>11738</v>
      </c>
      <c r="B113" s="5" t="s">
        <v>80</v>
      </c>
      <c r="C113" s="6" t="e">
        <f aca="false">VLOOKUP(A:A,[1]Sheet1!$A$1:$B$1048576,2,0)</f>
        <v>#N/A</v>
      </c>
      <c r="D113" s="6" t="str">
        <f aca="false">VLOOKUP(A:A,[2]Sheet1!$A$1:$F$1048576,6,0)</f>
        <v>否</v>
      </c>
      <c r="E113" s="4" t="n">
        <v>3</v>
      </c>
      <c r="F113" s="4" t="n">
        <v>10.23</v>
      </c>
    </row>
    <row r="114" customFormat="false" ht="14.25" hidden="true" customHeight="false" outlineLevel="0" collapsed="false">
      <c r="A114" s="4" t="n">
        <v>43474</v>
      </c>
      <c r="B114" s="5" t="s">
        <v>110</v>
      </c>
      <c r="C114" s="6" t="e">
        <f aca="false">VLOOKUP(A:A,[1]Sheet1!$A$1:$B$1048576,2,0)</f>
        <v>#N/A</v>
      </c>
      <c r="D114" s="6" t="str">
        <f aca="false">VLOOKUP(A:A,[2]Sheet1!$A$1:$F$1048576,6,0)</f>
        <v>否</v>
      </c>
      <c r="E114" s="4" t="n">
        <v>1</v>
      </c>
      <c r="F114" s="4" t="n">
        <v>6.7</v>
      </c>
    </row>
    <row r="115" customFormat="false" ht="14.25" hidden="true" customHeight="false" outlineLevel="0" collapsed="false">
      <c r="A115" s="4" t="n">
        <v>1410</v>
      </c>
      <c r="B115" s="5" t="s">
        <v>111</v>
      </c>
      <c r="C115" s="6" t="e">
        <f aca="false">VLOOKUP(A:A,[1]Sheet1!$A$1:$B$1048576,2,0)</f>
        <v>#N/A</v>
      </c>
      <c r="D115" s="6" t="str">
        <f aca="false">VLOOKUP(A:A,[2]Sheet1!$A$1:$F$1048576,6,0)</f>
        <v>否</v>
      </c>
      <c r="E115" s="4" t="n">
        <v>1</v>
      </c>
      <c r="F115" s="4" t="n">
        <v>1.9</v>
      </c>
    </row>
    <row r="116" customFormat="false" ht="14.25" hidden="false" customHeight="false" outlineLevel="0" collapsed="false">
      <c r="A116" s="4" t="n">
        <v>13564</v>
      </c>
      <c r="B116" s="5" t="s">
        <v>112</v>
      </c>
      <c r="C116" s="3" t="str">
        <f aca="false">VLOOKUP(A:A,[1]Sheet1!$A$1:$B$1048576,2,0)</f>
        <v>吡诺克辛滴眼液(卡林优)</v>
      </c>
      <c r="D116" s="6" t="str">
        <f aca="false">VLOOKUP(A:A,[2]Sheet1!$A$1:$F$1048576,6,0)</f>
        <v>否</v>
      </c>
      <c r="E116" s="4" t="n">
        <v>4</v>
      </c>
      <c r="F116" s="4" t="n">
        <v>52.52</v>
      </c>
    </row>
    <row r="117" customFormat="false" ht="14.25" hidden="false" customHeight="false" outlineLevel="0" collapsed="false">
      <c r="A117" s="4" t="n">
        <v>2434</v>
      </c>
      <c r="B117" s="5" t="s">
        <v>113</v>
      </c>
      <c r="C117" s="3" t="str">
        <f aca="false">VLOOKUP(A:A,[1]Sheet1!$A$1:$B$1048576,2,0)</f>
        <v>小金丸</v>
      </c>
      <c r="D117" s="6" t="str">
        <f aca="false">VLOOKUP(A:A,[2]Sheet1!$A$1:$F$1048576,6,0)</f>
        <v>否</v>
      </c>
      <c r="E117" s="4" t="n">
        <v>1</v>
      </c>
      <c r="F117" s="4" t="n">
        <v>11.8</v>
      </c>
    </row>
    <row r="118" customFormat="false" ht="14.25" hidden="true" customHeight="false" outlineLevel="0" collapsed="false">
      <c r="A118" s="4" t="n">
        <v>43557</v>
      </c>
      <c r="B118" s="5" t="s">
        <v>114</v>
      </c>
      <c r="C118" s="6" t="e">
        <f aca="false">VLOOKUP(A:A,[1]Sheet1!$A$1:$B$1048576,2,0)</f>
        <v>#N/A</v>
      </c>
      <c r="D118" s="6" t="str">
        <f aca="false">VLOOKUP(A:A,[2]Sheet1!$A$1:$F$1048576,6,0)</f>
        <v>否</v>
      </c>
      <c r="E118" s="4" t="n">
        <v>1</v>
      </c>
      <c r="F118" s="4" t="n">
        <v>3.2</v>
      </c>
    </row>
    <row r="119" customFormat="false" ht="14.25" hidden="true" customHeight="false" outlineLevel="0" collapsed="false">
      <c r="A119" s="4" t="n">
        <v>66957</v>
      </c>
      <c r="B119" s="5" t="s">
        <v>115</v>
      </c>
      <c r="C119" s="6" t="e">
        <f aca="false">VLOOKUP(A:A,[1]Sheet1!$A$1:$B$1048576,2,0)</f>
        <v>#N/A</v>
      </c>
      <c r="D119" s="6" t="str">
        <f aca="false">VLOOKUP(A:A,[2]Sheet1!$A$1:$F$1048576,6,0)</f>
        <v>否</v>
      </c>
      <c r="E119" s="4" t="n">
        <v>4</v>
      </c>
      <c r="F119" s="4" t="n">
        <v>19.6</v>
      </c>
    </row>
    <row r="120" customFormat="false" ht="14.25" hidden="true" customHeight="false" outlineLevel="0" collapsed="false">
      <c r="A120" s="4" t="n">
        <v>2116</v>
      </c>
      <c r="B120" s="5" t="s">
        <v>116</v>
      </c>
      <c r="C120" s="6" t="e">
        <f aca="false">VLOOKUP(A:A,[1]Sheet1!$A$1:$B$1048576,2,0)</f>
        <v>#N/A</v>
      </c>
      <c r="D120" s="6" t="str">
        <f aca="false">VLOOKUP(A:A,[2]Sheet1!$A$1:$F$1048576,6,0)</f>
        <v>否</v>
      </c>
      <c r="E120" s="4" t="n">
        <v>2</v>
      </c>
      <c r="F120" s="4" t="n">
        <v>52.1</v>
      </c>
    </row>
    <row r="121" customFormat="false" ht="14.25" hidden="true" customHeight="false" outlineLevel="0" collapsed="false">
      <c r="A121" s="4" t="n">
        <v>91450</v>
      </c>
      <c r="B121" s="5" t="s">
        <v>117</v>
      </c>
      <c r="C121" s="4"/>
      <c r="D121" s="6" t="e">
        <f aca="false">VLOOKUP(A:A,[2]Sheet1!$A$1:$F$1048576,6,0)</f>
        <v>#N/A</v>
      </c>
      <c r="E121" s="4" t="n">
        <v>3</v>
      </c>
      <c r="F121" s="4" t="n">
        <v>24.75</v>
      </c>
    </row>
    <row r="122" s="11" customFormat="true" ht="14.25" hidden="false" customHeight="false" outlineLevel="0" collapsed="false">
      <c r="A122" s="7" t="n">
        <v>9548</v>
      </c>
      <c r="B122" s="7" t="s">
        <v>118</v>
      </c>
      <c r="C122" s="9" t="str">
        <f aca="false">VLOOKUP(A:A,[1]Sheet1!$A$1:$B$1048576,2,0)</f>
        <v>!硝苯地平缓释片(Ⅱ)伲福达</v>
      </c>
      <c r="D122" s="10" t="str">
        <f aca="false">VLOOKUP(A:A,[2]Sheet1!$A$1:$F$1048576,6,0)</f>
        <v>否</v>
      </c>
      <c r="E122" s="7" t="n">
        <v>1</v>
      </c>
      <c r="F122" s="7" t="n">
        <v>18.1</v>
      </c>
    </row>
    <row r="123" s="11" customFormat="true" ht="14.25" hidden="false" customHeight="false" outlineLevel="0" collapsed="false">
      <c r="A123" s="7" t="n">
        <v>16634</v>
      </c>
      <c r="B123" s="8" t="s">
        <v>119</v>
      </c>
      <c r="C123" s="9" t="str">
        <f aca="false">VLOOKUP(A:A,[1]Sheet1!$A$1:$B$1048576,2,0)</f>
        <v>盐酸曲美他嗪片(万爽力)</v>
      </c>
      <c r="D123" s="10" t="str">
        <f aca="false">VLOOKUP(A:A,[2]Sheet1!$A$1:$F$1048576,6,0)</f>
        <v>否</v>
      </c>
      <c r="E123" s="7" t="n">
        <v>1</v>
      </c>
      <c r="F123" s="7" t="n">
        <v>43.5</v>
      </c>
    </row>
    <row r="124" customFormat="false" ht="14.25" hidden="true" customHeight="false" outlineLevel="0" collapsed="false">
      <c r="A124" s="4" t="n">
        <v>122318</v>
      </c>
      <c r="B124" s="5" t="s">
        <v>120</v>
      </c>
      <c r="C124" s="4"/>
      <c r="D124" s="6" t="e">
        <f aca="false">VLOOKUP(A:A,[2]Sheet1!$A$1:$F$1048576,6,0)</f>
        <v>#N/A</v>
      </c>
      <c r="E124" s="4" t="n">
        <v>1</v>
      </c>
      <c r="F124" s="4" t="n">
        <v>8.05</v>
      </c>
    </row>
    <row r="125" customFormat="false" ht="14.25" hidden="true" customHeight="false" outlineLevel="0" collapsed="false">
      <c r="A125" s="4" t="n">
        <v>14748</v>
      </c>
      <c r="B125" s="5" t="s">
        <v>121</v>
      </c>
      <c r="C125" s="6" t="e">
        <f aca="false">VLOOKUP(A:A,[1]Sheet1!$A$1:$B$1048576,2,0)</f>
        <v>#N/A</v>
      </c>
      <c r="D125" s="6" t="str">
        <f aca="false">VLOOKUP(A:A,[2]Sheet1!$A$1:$F$1048576,6,0)</f>
        <v>否</v>
      </c>
      <c r="E125" s="4" t="n">
        <v>1</v>
      </c>
      <c r="F125" s="4" t="n">
        <v>6.2</v>
      </c>
    </row>
    <row r="126" customFormat="false" ht="14.25" hidden="false" customHeight="false" outlineLevel="0" collapsed="false">
      <c r="A126" s="4" t="n">
        <v>40014</v>
      </c>
      <c r="B126" s="5" t="s">
        <v>122</v>
      </c>
      <c r="C126" s="3" t="str">
        <f aca="false">VLOOKUP(A:A,[1]Sheet1!$A$1:$B$1048576,2,0)</f>
        <v>马来酸氨氯地平片(普罗新希)</v>
      </c>
      <c r="D126" s="6" t="str">
        <f aca="false">VLOOKUP(A:A,[2]Sheet1!$A$1:$F$1048576,6,0)</f>
        <v>否</v>
      </c>
      <c r="E126" s="4" t="n">
        <v>3</v>
      </c>
      <c r="F126" s="4" t="n">
        <v>28.5</v>
      </c>
    </row>
    <row r="127" s="11" customFormat="true" ht="14.25" hidden="false" customHeight="false" outlineLevel="0" collapsed="false">
      <c r="A127" s="7" t="n">
        <v>66789</v>
      </c>
      <c r="B127" s="13" t="s">
        <v>123</v>
      </c>
      <c r="C127" s="9" t="str">
        <f aca="false">VLOOKUP(A:A,[1]Sheet1!$A$1:$B$1048576,2,0)</f>
        <v>三七通舒胶囊
</v>
      </c>
      <c r="D127" s="10" t="str">
        <f aca="false">VLOOKUP(A:A,[2]Sheet1!$A$1:$F$1048576,6,0)</f>
        <v>否</v>
      </c>
      <c r="E127" s="7" t="n">
        <v>2</v>
      </c>
      <c r="F127" s="7" t="n">
        <v>92.06</v>
      </c>
    </row>
    <row r="128" customFormat="false" ht="14.25" hidden="true" customHeight="false" outlineLevel="0" collapsed="false">
      <c r="A128" s="4" t="n">
        <v>2124</v>
      </c>
      <c r="B128" s="5" t="s">
        <v>124</v>
      </c>
      <c r="C128" s="6" t="e">
        <f aca="false">VLOOKUP(A:A,[1]Sheet1!$A$1:$B$1048576,2,0)</f>
        <v>#N/A</v>
      </c>
      <c r="D128" s="6" t="str">
        <f aca="false">VLOOKUP(A:A,[2]Sheet1!$A$1:$F$1048576,6,0)</f>
        <v>否</v>
      </c>
      <c r="E128" s="4" t="n">
        <v>1</v>
      </c>
      <c r="F128" s="4" t="n">
        <v>2.45</v>
      </c>
    </row>
    <row r="129" customFormat="false" ht="14.25" hidden="true" customHeight="false" outlineLevel="0" collapsed="false">
      <c r="A129" s="4" t="n">
        <v>9055</v>
      </c>
      <c r="B129" s="5" t="s">
        <v>125</v>
      </c>
      <c r="C129" s="6" t="e">
        <f aca="false">VLOOKUP(A:A,[1]Sheet1!$A$1:$B$1048576,2,0)</f>
        <v>#N/A</v>
      </c>
      <c r="D129" s="6" t="str">
        <f aca="false">VLOOKUP(A:A,[2]Sheet1!$A$1:$F$1048576,6,0)</f>
        <v>否</v>
      </c>
      <c r="E129" s="4" t="n">
        <v>5</v>
      </c>
      <c r="F129" s="4" t="n">
        <v>18</v>
      </c>
    </row>
    <row r="130" customFormat="false" ht="14.25" hidden="true" customHeight="false" outlineLevel="0" collapsed="false">
      <c r="A130" s="4" t="n">
        <v>47122</v>
      </c>
      <c r="B130" s="5" t="s">
        <v>126</v>
      </c>
      <c r="C130" s="6" t="e">
        <f aca="false">VLOOKUP(A:A,[1]Sheet1!$A$1:$B$1048576,2,0)</f>
        <v>#N/A</v>
      </c>
      <c r="D130" s="6" t="str">
        <f aca="false">VLOOKUP(A:A,[2]Sheet1!$A$1:$F$1048576,6,0)</f>
        <v>否</v>
      </c>
      <c r="E130" s="4" t="n">
        <v>2</v>
      </c>
      <c r="F130" s="4" t="n">
        <v>28.6</v>
      </c>
    </row>
    <row r="131" customFormat="false" ht="14.25" hidden="true" customHeight="false" outlineLevel="0" collapsed="false">
      <c r="A131" s="4" t="n">
        <v>31263</v>
      </c>
      <c r="B131" s="5" t="s">
        <v>127</v>
      </c>
      <c r="C131" s="4"/>
      <c r="D131" s="6" t="e">
        <f aca="false">VLOOKUP(A:A,[2]Sheet1!$A$1:$F$1048576,6,0)</f>
        <v>#N/A</v>
      </c>
      <c r="E131" s="4" t="n">
        <v>1</v>
      </c>
      <c r="F131" s="4" t="n">
        <v>11.88</v>
      </c>
    </row>
    <row r="132" customFormat="false" ht="14.25" hidden="true" customHeight="false" outlineLevel="0" collapsed="false">
      <c r="A132" s="4" t="n">
        <v>3211</v>
      </c>
      <c r="B132" s="5" t="s">
        <v>71</v>
      </c>
      <c r="C132" s="6" t="e">
        <f aca="false">VLOOKUP(A:A,[1]Sheet1!$A$1:$B$1048576,2,0)</f>
        <v>#N/A</v>
      </c>
      <c r="D132" s="6" t="str">
        <f aca="false">VLOOKUP(A:A,[2]Sheet1!$A$1:$F$1048576,6,0)</f>
        <v>否</v>
      </c>
      <c r="E132" s="4" t="n">
        <v>1</v>
      </c>
      <c r="F132" s="4" t="n">
        <v>5.276</v>
      </c>
    </row>
    <row r="133" customFormat="false" ht="14.25" hidden="true" customHeight="false" outlineLevel="0" collapsed="false">
      <c r="A133" s="4" t="n">
        <v>126348</v>
      </c>
      <c r="B133" s="5" t="s">
        <v>128</v>
      </c>
      <c r="C133" s="4"/>
      <c r="D133" s="6" t="e">
        <f aca="false">VLOOKUP(A:A,[2]Sheet1!$A$1:$F$1048576,6,0)</f>
        <v>#N/A</v>
      </c>
      <c r="E133" s="4" t="n">
        <v>2</v>
      </c>
      <c r="F133" s="4" t="n">
        <v>10</v>
      </c>
    </row>
    <row r="134" customFormat="false" ht="14.25" hidden="true" customHeight="false" outlineLevel="0" collapsed="false">
      <c r="A134" s="4" t="n">
        <v>1208</v>
      </c>
      <c r="B134" s="5" t="s">
        <v>129</v>
      </c>
      <c r="C134" s="6" t="e">
        <f aca="false">VLOOKUP(A:A,[1]Sheet1!$A$1:$B$1048576,2,0)</f>
        <v>#N/A</v>
      </c>
      <c r="D134" s="6" t="str">
        <f aca="false">VLOOKUP(A:A,[2]Sheet1!$A$1:$F$1048576,6,0)</f>
        <v>否</v>
      </c>
      <c r="E134" s="4" t="n">
        <v>3</v>
      </c>
      <c r="F134" s="4" t="n">
        <v>14.85</v>
      </c>
    </row>
    <row r="135" customFormat="false" ht="14.25" hidden="true" customHeight="false" outlineLevel="0" collapsed="false">
      <c r="A135" s="4" t="n">
        <v>10446</v>
      </c>
      <c r="B135" s="5" t="s">
        <v>130</v>
      </c>
      <c r="C135" s="6" t="e">
        <f aca="false">VLOOKUP(A:A,[1]Sheet1!$A$1:$B$1048576,2,0)</f>
        <v>#N/A</v>
      </c>
      <c r="D135" s="6" t="str">
        <f aca="false">VLOOKUP(A:A,[2]Sheet1!$A$1:$F$1048576,6,0)</f>
        <v>否</v>
      </c>
      <c r="E135" s="4" t="n">
        <v>1</v>
      </c>
      <c r="F135" s="4" t="n">
        <v>3.5</v>
      </c>
    </row>
    <row r="136" customFormat="false" ht="14.25" hidden="true" customHeight="false" outlineLevel="0" collapsed="false">
      <c r="A136" s="4" t="n">
        <v>73636</v>
      </c>
      <c r="B136" s="5" t="s">
        <v>131</v>
      </c>
      <c r="C136" s="4"/>
      <c r="D136" s="6" t="e">
        <f aca="false">VLOOKUP(A:A,[2]Sheet1!$A$1:$F$1048576,6,0)</f>
        <v>#N/A</v>
      </c>
      <c r="E136" s="4" t="n">
        <v>9</v>
      </c>
      <c r="F136" s="4" t="n">
        <v>198</v>
      </c>
    </row>
    <row r="137" customFormat="false" ht="14.25" hidden="true" customHeight="false" outlineLevel="0" collapsed="false">
      <c r="A137" s="4" t="n">
        <v>1207</v>
      </c>
      <c r="B137" s="5" t="s">
        <v>132</v>
      </c>
      <c r="C137" s="6" t="e">
        <f aca="false">VLOOKUP(A:A,[1]Sheet1!$A$1:$B$1048576,2,0)</f>
        <v>#N/A</v>
      </c>
      <c r="D137" s="6" t="str">
        <f aca="false">VLOOKUP(A:A,[2]Sheet1!$A$1:$F$1048576,6,0)</f>
        <v>否</v>
      </c>
      <c r="E137" s="4" t="n">
        <v>1</v>
      </c>
      <c r="F137" s="4" t="n">
        <v>9.7</v>
      </c>
    </row>
    <row r="138" customFormat="false" ht="14.25" hidden="true" customHeight="false" outlineLevel="0" collapsed="false">
      <c r="A138" s="4" t="n">
        <v>515</v>
      </c>
      <c r="B138" s="5" t="s">
        <v>133</v>
      </c>
      <c r="C138" s="6" t="e">
        <f aca="false">VLOOKUP(A:A,[1]Sheet1!$A$1:$B$1048576,2,0)</f>
        <v>#N/A</v>
      </c>
      <c r="D138" s="6" t="str">
        <f aca="false">VLOOKUP(A:A,[2]Sheet1!$A$1:$F$1048576,6,0)</f>
        <v>否</v>
      </c>
      <c r="E138" s="4" t="n">
        <v>16</v>
      </c>
      <c r="F138" s="4" t="n">
        <v>6.4</v>
      </c>
    </row>
    <row r="139" customFormat="false" ht="14.25" hidden="true" customHeight="false" outlineLevel="0" collapsed="false">
      <c r="A139" s="4" t="n">
        <v>1417</v>
      </c>
      <c r="B139" s="5" t="s">
        <v>134</v>
      </c>
      <c r="C139" s="6" t="e">
        <f aca="false">VLOOKUP(A:A,[1]Sheet1!$A$1:$B$1048576,2,0)</f>
        <v>#N/A</v>
      </c>
      <c r="D139" s="6" t="str">
        <f aca="false">VLOOKUP(A:A,[2]Sheet1!$A$1:$F$1048576,6,0)</f>
        <v>否</v>
      </c>
      <c r="E139" s="4" t="n">
        <v>3</v>
      </c>
      <c r="F139" s="4" t="n">
        <v>20.4</v>
      </c>
    </row>
    <row r="140" customFormat="false" ht="14.25" hidden="true" customHeight="false" outlineLevel="0" collapsed="false">
      <c r="A140" s="4" t="n">
        <v>1523</v>
      </c>
      <c r="B140" s="5" t="s">
        <v>135</v>
      </c>
      <c r="C140" s="6" t="e">
        <f aca="false">VLOOKUP(A:A,[1]Sheet1!$A$1:$B$1048576,2,0)</f>
        <v>#N/A</v>
      </c>
      <c r="D140" s="6" t="str">
        <f aca="false">VLOOKUP(A:A,[2]Sheet1!$A$1:$F$1048576,6,0)</f>
        <v>否</v>
      </c>
      <c r="E140" s="4" t="n">
        <v>1</v>
      </c>
      <c r="F140" s="4" t="n">
        <v>3.724</v>
      </c>
    </row>
    <row r="141" customFormat="false" ht="14.25" hidden="true" customHeight="false" outlineLevel="0" collapsed="false">
      <c r="A141" s="4" t="n">
        <v>9341</v>
      </c>
      <c r="B141" s="5" t="s">
        <v>136</v>
      </c>
      <c r="C141" s="6" t="e">
        <f aca="false">VLOOKUP(A:A,[1]Sheet1!$A$1:$B$1048576,2,0)</f>
        <v>#N/A</v>
      </c>
      <c r="D141" s="6" t="str">
        <f aca="false">VLOOKUP(A:A,[2]Sheet1!$A$1:$F$1048576,6,0)</f>
        <v>否</v>
      </c>
      <c r="E141" s="4" t="n">
        <v>1</v>
      </c>
      <c r="F141" s="4" t="n">
        <v>3.5</v>
      </c>
    </row>
    <row r="142" customFormat="false" ht="14.25" hidden="true" customHeight="false" outlineLevel="0" collapsed="false">
      <c r="A142" s="4" t="n">
        <v>27666</v>
      </c>
      <c r="B142" s="5" t="s">
        <v>137</v>
      </c>
      <c r="C142" s="6" t="e">
        <f aca="false">VLOOKUP(A:A,[1]Sheet1!$A$1:$B$1048576,2,0)</f>
        <v>#N/A</v>
      </c>
      <c r="D142" s="6" t="str">
        <f aca="false">VLOOKUP(A:A,[2]Sheet1!$A$1:$F$1048576,6,0)</f>
        <v>否</v>
      </c>
      <c r="E142" s="4" t="n">
        <v>9</v>
      </c>
      <c r="F142" s="4" t="n">
        <v>3.96</v>
      </c>
    </row>
    <row r="143" customFormat="false" ht="14.25" hidden="true" customHeight="false" outlineLevel="0" collapsed="false">
      <c r="A143" s="4" t="n">
        <v>25375</v>
      </c>
      <c r="B143" s="5" t="s">
        <v>138</v>
      </c>
      <c r="C143" s="6" t="e">
        <f aca="false">VLOOKUP(A:A,[1]Sheet1!$A$1:$B$1048576,2,0)</f>
        <v>#N/A</v>
      </c>
      <c r="D143" s="6" t="str">
        <f aca="false">VLOOKUP(A:A,[2]Sheet1!$A$1:$F$1048576,6,0)</f>
        <v>否</v>
      </c>
      <c r="E143" s="4" t="n">
        <v>1</v>
      </c>
      <c r="F143" s="4" t="n">
        <v>7.14</v>
      </c>
    </row>
    <row r="144" customFormat="false" ht="14.25" hidden="false" customHeight="false" outlineLevel="0" collapsed="false">
      <c r="A144" s="4" t="n">
        <v>13607</v>
      </c>
      <c r="B144" s="5" t="s">
        <v>139</v>
      </c>
      <c r="C144" s="3" t="str">
        <f aca="false">VLOOKUP(A:A,[1]Sheet1!$A$1:$B$1048576,2,0)</f>
        <v>胸腺肽肠溶片(迪赛)</v>
      </c>
      <c r="D144" s="6" t="str">
        <f aca="false">VLOOKUP(A:A,[2]Sheet1!$A$1:$F$1048576,6,0)</f>
        <v>否</v>
      </c>
      <c r="E144" s="4" t="n">
        <v>1</v>
      </c>
      <c r="F144" s="4" t="n">
        <v>29.5</v>
      </c>
    </row>
    <row r="145" customFormat="false" ht="14.25" hidden="true" customHeight="false" outlineLevel="0" collapsed="false">
      <c r="A145" s="4" t="n">
        <v>28866</v>
      </c>
      <c r="B145" s="5" t="s">
        <v>140</v>
      </c>
      <c r="C145" s="4"/>
      <c r="D145" s="6" t="e">
        <f aca="false">VLOOKUP(A:A,[2]Sheet1!$A$1:$F$1048576,6,0)</f>
        <v>#N/A</v>
      </c>
      <c r="E145" s="4" t="n">
        <v>1</v>
      </c>
      <c r="F145" s="4" t="n">
        <v>100</v>
      </c>
    </row>
    <row r="146" customFormat="false" ht="14.25" hidden="true" customHeight="false" outlineLevel="0" collapsed="false">
      <c r="A146" s="4" t="n">
        <v>69239</v>
      </c>
      <c r="B146" s="5" t="s">
        <v>105</v>
      </c>
      <c r="C146" s="6" t="e">
        <f aca="false">VLOOKUP(A:A,[1]Sheet1!$A$1:$B$1048576,2,0)</f>
        <v>#N/A</v>
      </c>
      <c r="D146" s="6" t="str">
        <f aca="false">VLOOKUP(A:A,[2]Sheet1!$A$1:$F$1048576,6,0)</f>
        <v>否</v>
      </c>
      <c r="E146" s="4" t="n">
        <v>1</v>
      </c>
      <c r="F146" s="4" t="n">
        <v>2.15</v>
      </c>
    </row>
    <row r="147" s="11" customFormat="true" ht="14.25" hidden="false" customHeight="false" outlineLevel="0" collapsed="false">
      <c r="A147" s="7" t="n">
        <v>53784</v>
      </c>
      <c r="B147" s="7" t="s">
        <v>141</v>
      </c>
      <c r="C147" s="9" t="str">
        <f aca="false">VLOOKUP(A:A,[1]Sheet1!$A$1:$B$1048576,2,0)</f>
        <v>!阿达帕林凝胶</v>
      </c>
      <c r="D147" s="10" t="str">
        <f aca="false">VLOOKUP(A:A,[2]Sheet1!$A$1:$F$1048576,6,0)</f>
        <v>否</v>
      </c>
      <c r="E147" s="7" t="n">
        <v>1</v>
      </c>
      <c r="F147" s="7" t="n">
        <v>58.2</v>
      </c>
    </row>
    <row r="148" customFormat="false" ht="14.25" hidden="true" customHeight="false" outlineLevel="0" collapsed="false">
      <c r="A148" s="4" t="n">
        <v>42173</v>
      </c>
      <c r="B148" s="5" t="s">
        <v>142</v>
      </c>
      <c r="C148" s="4"/>
      <c r="D148" s="6" t="e">
        <f aca="false">VLOOKUP(A:A,[2]Sheet1!$A$1:$F$1048576,6,0)</f>
        <v>#N/A</v>
      </c>
      <c r="E148" s="4" t="n">
        <v>1</v>
      </c>
      <c r="F148" s="4" t="n">
        <v>39.2</v>
      </c>
    </row>
    <row r="149" customFormat="false" ht="14.25" hidden="true" customHeight="false" outlineLevel="0" collapsed="false">
      <c r="A149" s="4" t="n">
        <v>53625</v>
      </c>
      <c r="B149" s="5" t="s">
        <v>31</v>
      </c>
      <c r="C149" s="6" t="e">
        <f aca="false">VLOOKUP(A:A,[1]Sheet1!$A$1:$B$1048576,2,0)</f>
        <v>#N/A</v>
      </c>
      <c r="D149" s="6" t="str">
        <f aca="false">VLOOKUP(A:A,[2]Sheet1!$A$1:$F$1048576,6,0)</f>
        <v>否</v>
      </c>
      <c r="E149" s="4" t="n">
        <v>1</v>
      </c>
      <c r="F149" s="4" t="n">
        <v>41.3</v>
      </c>
    </row>
    <row r="150" customFormat="false" ht="14.25" hidden="true" customHeight="false" outlineLevel="0" collapsed="false">
      <c r="A150" s="4" t="n">
        <v>100986</v>
      </c>
      <c r="B150" s="5" t="s">
        <v>143</v>
      </c>
      <c r="C150" s="4"/>
      <c r="D150" s="6" t="e">
        <f aca="false">VLOOKUP(A:A,[2]Sheet1!$A$1:$F$1048576,6,0)</f>
        <v>#N/A</v>
      </c>
      <c r="E150" s="4" t="n">
        <v>1</v>
      </c>
      <c r="F150" s="4" t="n">
        <v>21.6</v>
      </c>
    </row>
    <row r="151" customFormat="false" ht="14.25" hidden="true" customHeight="false" outlineLevel="0" collapsed="false">
      <c r="A151" s="4" t="n">
        <v>17281</v>
      </c>
      <c r="B151" s="5" t="s">
        <v>144</v>
      </c>
      <c r="C151" s="6" t="e">
        <f aca="false">VLOOKUP(A:A,[1]Sheet1!$A$1:$B$1048576,2,0)</f>
        <v>#N/A</v>
      </c>
      <c r="D151" s="6" t="str">
        <f aca="false">VLOOKUP(A:A,[2]Sheet1!$A$1:$F$1048576,6,0)</f>
        <v>否</v>
      </c>
      <c r="E151" s="4" t="n">
        <v>1</v>
      </c>
      <c r="F151" s="4" t="n">
        <v>41</v>
      </c>
    </row>
    <row r="152" customFormat="false" ht="14.25" hidden="true" customHeight="false" outlineLevel="0" collapsed="false">
      <c r="A152" s="4" t="n">
        <v>121279</v>
      </c>
      <c r="B152" s="5" t="s">
        <v>145</v>
      </c>
      <c r="C152" s="4"/>
      <c r="D152" s="6" t="e">
        <f aca="false">VLOOKUP(A:A,[2]Sheet1!$A$1:$F$1048576,6,0)</f>
        <v>#N/A</v>
      </c>
      <c r="E152" s="4" t="n">
        <v>1</v>
      </c>
      <c r="F152" s="4" t="n">
        <v>58.73</v>
      </c>
    </row>
    <row r="153" customFormat="false" ht="14.25" hidden="true" customHeight="false" outlineLevel="0" collapsed="false">
      <c r="A153" s="4" t="n">
        <v>2324</v>
      </c>
      <c r="B153" s="5" t="s">
        <v>146</v>
      </c>
      <c r="C153" s="6" t="e">
        <f aca="false">VLOOKUP(A:A,[1]Sheet1!$A$1:$B$1048576,2,0)</f>
        <v>#N/A</v>
      </c>
      <c r="D153" s="6" t="str">
        <f aca="false">VLOOKUP(A:A,[2]Sheet1!$A$1:$F$1048576,6,0)</f>
        <v>否</v>
      </c>
      <c r="E153" s="4" t="n">
        <v>1</v>
      </c>
      <c r="F153" s="4" t="n">
        <v>9.3</v>
      </c>
    </row>
    <row r="154" customFormat="false" ht="14.25" hidden="true" customHeight="false" outlineLevel="0" collapsed="false">
      <c r="A154" s="4" t="n">
        <v>4912</v>
      </c>
      <c r="B154" s="5" t="s">
        <v>147</v>
      </c>
      <c r="C154" s="6" t="e">
        <f aca="false">VLOOKUP(A:A,[1]Sheet1!$A$1:$B$1048576,2,0)</f>
        <v>#N/A</v>
      </c>
      <c r="D154" s="6" t="str">
        <f aca="false">VLOOKUP(A:A,[2]Sheet1!$A$1:$F$1048576,6,0)</f>
        <v>否</v>
      </c>
      <c r="E154" s="4" t="n">
        <v>2</v>
      </c>
      <c r="F154" s="4" t="n">
        <v>6.6</v>
      </c>
    </row>
    <row r="155" customFormat="false" ht="14.25" hidden="false" customHeight="false" outlineLevel="0" collapsed="false">
      <c r="A155" s="4" t="n">
        <v>13625</v>
      </c>
      <c r="B155" s="5" t="s">
        <v>148</v>
      </c>
      <c r="C155" s="3" t="str">
        <f aca="false">VLOOKUP(A:A,[1]Sheet1!$A$1:$B$1048576,2,0)</f>
        <v>活力苏口服液</v>
      </c>
      <c r="D155" s="6" t="str">
        <f aca="false">VLOOKUP(A:A,[2]Sheet1!$A$1:$F$1048576,6,0)</f>
        <v>否</v>
      </c>
      <c r="E155" s="4" t="n">
        <v>2</v>
      </c>
      <c r="F155" s="4" t="n">
        <v>26</v>
      </c>
    </row>
    <row r="156" customFormat="false" ht="14.25" hidden="false" customHeight="false" outlineLevel="0" collapsed="false">
      <c r="A156" s="4" t="n">
        <v>28699</v>
      </c>
      <c r="B156" s="5" t="s">
        <v>149</v>
      </c>
      <c r="C156" s="3" t="str">
        <f aca="false">VLOOKUP(A:A,[1]Sheet1!$A$1:$B$1048576,2,0)</f>
        <v>辛伐他汀片(苏之)</v>
      </c>
      <c r="D156" s="6" t="str">
        <f aca="false">VLOOKUP(A:A,[2]Sheet1!$A$1:$F$1048576,6,0)</f>
        <v>否</v>
      </c>
      <c r="E156" s="4" t="n">
        <v>1</v>
      </c>
      <c r="F156" s="4" t="n">
        <v>2.754</v>
      </c>
    </row>
    <row r="157" customFormat="false" ht="14.25" hidden="true" customHeight="false" outlineLevel="0" collapsed="false">
      <c r="A157" s="4" t="n">
        <v>23894</v>
      </c>
      <c r="B157" s="5" t="s">
        <v>150</v>
      </c>
      <c r="C157" s="6" t="e">
        <f aca="false">VLOOKUP(A:A,[1]Sheet1!$A$1:$B$1048576,2,0)</f>
        <v>#N/A</v>
      </c>
      <c r="D157" s="6" t="str">
        <f aca="false">VLOOKUP(A:A,[2]Sheet1!$A$1:$F$1048576,6,0)</f>
        <v>否</v>
      </c>
      <c r="E157" s="4" t="n">
        <v>1</v>
      </c>
      <c r="F157" s="4" t="n">
        <v>18.2</v>
      </c>
    </row>
    <row r="158" customFormat="false" ht="14.25" hidden="true" customHeight="false" outlineLevel="0" collapsed="false">
      <c r="A158" s="4" t="n">
        <v>1222</v>
      </c>
      <c r="B158" s="5" t="s">
        <v>151</v>
      </c>
      <c r="C158" s="6" t="e">
        <f aca="false">VLOOKUP(A:A,[1]Sheet1!$A$1:$B$1048576,2,0)</f>
        <v>#N/A</v>
      </c>
      <c r="D158" s="6" t="str">
        <f aca="false">VLOOKUP(A:A,[2]Sheet1!$A$1:$F$1048576,6,0)</f>
        <v>否</v>
      </c>
      <c r="E158" s="4" t="n">
        <v>1</v>
      </c>
      <c r="F158" s="4" t="n">
        <v>14.295</v>
      </c>
    </row>
    <row r="159" customFormat="false" ht="14.25" hidden="true" customHeight="false" outlineLevel="0" collapsed="false">
      <c r="A159" s="4" t="n">
        <v>525</v>
      </c>
      <c r="B159" s="5" t="s">
        <v>152</v>
      </c>
      <c r="C159" s="6" t="e">
        <f aca="false">VLOOKUP(A:A,[1]Sheet1!$A$1:$B$1048576,2,0)</f>
        <v>#N/A</v>
      </c>
      <c r="D159" s="6" t="str">
        <f aca="false">VLOOKUP(A:A,[2]Sheet1!$A$1:$F$1048576,6,0)</f>
        <v>否</v>
      </c>
      <c r="E159" s="4" t="n">
        <v>1</v>
      </c>
      <c r="F159" s="4" t="n">
        <v>2.85</v>
      </c>
    </row>
    <row r="160" customFormat="false" ht="14.25" hidden="true" customHeight="false" outlineLevel="0" collapsed="false">
      <c r="A160" s="4" t="n">
        <v>416</v>
      </c>
      <c r="B160" s="5" t="s">
        <v>153</v>
      </c>
      <c r="C160" s="6" t="e">
        <f aca="false">VLOOKUP(A:A,[1]Sheet1!$A$1:$B$1048576,2,0)</f>
        <v>#N/A</v>
      </c>
      <c r="D160" s="6" t="str">
        <f aca="false">VLOOKUP(A:A,[2]Sheet1!$A$1:$F$1048576,6,0)</f>
        <v>否</v>
      </c>
      <c r="E160" s="4" t="n">
        <v>3</v>
      </c>
      <c r="F160" s="4" t="n">
        <v>9.36</v>
      </c>
    </row>
    <row r="161" s="11" customFormat="true" ht="14.25" hidden="false" customHeight="false" outlineLevel="0" collapsed="false">
      <c r="A161" s="7" t="n">
        <v>18483</v>
      </c>
      <c r="B161" s="8" t="s">
        <v>154</v>
      </c>
      <c r="C161" s="9" t="str">
        <f aca="false">VLOOKUP(A:A,[1]Sheet1!$A$1:$B$1048576,2,0)</f>
        <v>盐酸伊托比利片(瑞复啉)</v>
      </c>
      <c r="D161" s="10" t="str">
        <f aca="false">VLOOKUP(A:A,[2]Sheet1!$A$1:$F$1048576,6,0)</f>
        <v>否</v>
      </c>
      <c r="E161" s="7" t="n">
        <v>1</v>
      </c>
      <c r="F161" s="7" t="n">
        <v>18</v>
      </c>
    </row>
    <row r="162" customFormat="false" ht="14.25" hidden="true" customHeight="false" outlineLevel="0" collapsed="false">
      <c r="A162" s="4" t="n">
        <v>1539</v>
      </c>
      <c r="B162" s="5" t="s">
        <v>155</v>
      </c>
      <c r="C162" s="6" t="e">
        <f aca="false">VLOOKUP(A:A,[1]Sheet1!$A$1:$B$1048576,2,0)</f>
        <v>#N/A</v>
      </c>
      <c r="D162" s="6" t="str">
        <f aca="false">VLOOKUP(A:A,[2]Sheet1!$A$1:$F$1048576,6,0)</f>
        <v>否</v>
      </c>
      <c r="E162" s="4" t="n">
        <v>1</v>
      </c>
      <c r="F162" s="4" t="n">
        <v>3.528</v>
      </c>
    </row>
    <row r="163" customFormat="false" ht="14.25" hidden="false" customHeight="false" outlineLevel="0" collapsed="false">
      <c r="A163" s="4" t="n">
        <v>27634</v>
      </c>
      <c r="B163" s="5" t="s">
        <v>113</v>
      </c>
      <c r="C163" s="3" t="str">
        <f aca="false">VLOOKUP(A:A,[1]Sheet1!$A$1:$B$1048576,2,0)</f>
        <v>小金丸</v>
      </c>
      <c r="D163" s="6" t="str">
        <f aca="false">VLOOKUP(A:A,[2]Sheet1!$A$1:$F$1048576,6,0)</f>
        <v>否</v>
      </c>
      <c r="E163" s="4" t="n">
        <v>1</v>
      </c>
      <c r="F163" s="4" t="n">
        <v>10.5</v>
      </c>
    </row>
    <row r="164" customFormat="false" ht="14.25" hidden="true" customHeight="false" outlineLevel="0" collapsed="false">
      <c r="A164" s="4" t="n">
        <v>14080</v>
      </c>
      <c r="B164" s="5" t="s">
        <v>156</v>
      </c>
      <c r="C164" s="6" t="e">
        <f aca="false">VLOOKUP(A:A,[1]Sheet1!$A$1:$B$1048576,2,0)</f>
        <v>#N/A</v>
      </c>
      <c r="D164" s="6" t="str">
        <f aca="false">VLOOKUP(A:A,[2]Sheet1!$A$1:$F$1048576,6,0)</f>
        <v>否</v>
      </c>
      <c r="E164" s="4" t="n">
        <v>1</v>
      </c>
      <c r="F164" s="4" t="n">
        <v>1.05</v>
      </c>
    </row>
    <row r="165" customFormat="false" ht="14.25" hidden="true" customHeight="false" outlineLevel="0" collapsed="false">
      <c r="A165" s="4" t="n">
        <v>11551</v>
      </c>
      <c r="B165" s="5" t="s">
        <v>104</v>
      </c>
      <c r="C165" s="6" t="e">
        <f aca="false">VLOOKUP(A:A,[1]Sheet1!$A$1:$B$1048576,2,0)</f>
        <v>#N/A</v>
      </c>
      <c r="D165" s="6" t="str">
        <f aca="false">VLOOKUP(A:A,[2]Sheet1!$A$1:$F$1048576,6,0)</f>
        <v>否</v>
      </c>
      <c r="E165" s="4" t="n">
        <v>1</v>
      </c>
      <c r="F165" s="4" t="n">
        <v>2</v>
      </c>
    </row>
    <row r="166" customFormat="false" ht="14.25" hidden="true" customHeight="false" outlineLevel="0" collapsed="false">
      <c r="A166" s="4" t="n">
        <v>8078</v>
      </c>
      <c r="B166" s="5" t="s">
        <v>157</v>
      </c>
      <c r="C166" s="6" t="e">
        <f aca="false">VLOOKUP(A:A,[1]Sheet1!$A$1:$B$1048576,2,0)</f>
        <v>#N/A</v>
      </c>
      <c r="D166" s="6" t="str">
        <f aca="false">VLOOKUP(A:A,[2]Sheet1!$A$1:$F$1048576,6,0)</f>
        <v>否</v>
      </c>
      <c r="E166" s="4" t="n">
        <v>1</v>
      </c>
      <c r="F166" s="4" t="n">
        <v>1.48</v>
      </c>
    </row>
    <row r="167" customFormat="false" ht="14.25" hidden="true" customHeight="false" outlineLevel="0" collapsed="false">
      <c r="A167" s="4" t="n">
        <v>27106</v>
      </c>
      <c r="B167" s="5" t="s">
        <v>158</v>
      </c>
      <c r="C167" s="6" t="e">
        <f aca="false">VLOOKUP(A:A,[1]Sheet1!$A$1:$B$1048576,2,0)</f>
        <v>#N/A</v>
      </c>
      <c r="D167" s="6" t="str">
        <f aca="false">VLOOKUP(A:A,[2]Sheet1!$A$1:$F$1048576,6,0)</f>
        <v>否</v>
      </c>
      <c r="E167" s="4" t="n">
        <v>1</v>
      </c>
      <c r="F167" s="4" t="n">
        <v>4.9</v>
      </c>
    </row>
    <row r="168" customFormat="false" ht="14.25" hidden="true" customHeight="false" outlineLevel="0" collapsed="false">
      <c r="A168" s="4" t="n">
        <v>28287</v>
      </c>
      <c r="B168" s="5" t="s">
        <v>159</v>
      </c>
      <c r="C168" s="6" t="e">
        <f aca="false">VLOOKUP(A:A,[1]Sheet1!$A$1:$B$1048576,2,0)</f>
        <v>#N/A</v>
      </c>
      <c r="D168" s="6" t="str">
        <f aca="false">VLOOKUP(A:A,[2]Sheet1!$A$1:$F$1048576,6,0)</f>
        <v>否</v>
      </c>
      <c r="E168" s="4" t="n">
        <v>1</v>
      </c>
      <c r="F168" s="4" t="n">
        <v>5.432</v>
      </c>
    </row>
    <row r="169" customFormat="false" ht="14.25" hidden="true" customHeight="false" outlineLevel="0" collapsed="false">
      <c r="A169" s="4" t="n">
        <v>15322</v>
      </c>
      <c r="B169" s="5" t="s">
        <v>160</v>
      </c>
      <c r="C169" s="6" t="e">
        <f aca="false">VLOOKUP(A:A,[1]Sheet1!$A$1:$B$1048576,2,0)</f>
        <v>#N/A</v>
      </c>
      <c r="D169" s="6" t="str">
        <f aca="false">VLOOKUP(A:A,[2]Sheet1!$A$1:$F$1048576,6,0)</f>
        <v>否</v>
      </c>
      <c r="E169" s="4" t="n">
        <v>3</v>
      </c>
      <c r="F169" s="4" t="n">
        <v>7.8</v>
      </c>
    </row>
    <row r="170" customFormat="false" ht="14.25" hidden="true" customHeight="false" outlineLevel="0" collapsed="false">
      <c r="A170" s="4" t="n">
        <v>39378</v>
      </c>
      <c r="B170" s="5" t="s">
        <v>161</v>
      </c>
      <c r="C170" s="6" t="e">
        <f aca="false">VLOOKUP(A:A,[1]Sheet1!$A$1:$B$1048576,2,0)</f>
        <v>#N/A</v>
      </c>
      <c r="D170" s="6" t="str">
        <f aca="false">VLOOKUP(A:A,[2]Sheet1!$A$1:$F$1048576,6,0)</f>
        <v>否</v>
      </c>
      <c r="E170" s="4" t="n">
        <v>5</v>
      </c>
      <c r="F170" s="4" t="n">
        <v>14.25</v>
      </c>
    </row>
    <row r="171" customFormat="false" ht="14.25" hidden="true" customHeight="false" outlineLevel="0" collapsed="false">
      <c r="A171" s="4" t="n">
        <v>46279</v>
      </c>
      <c r="B171" s="5" t="s">
        <v>162</v>
      </c>
      <c r="C171" s="4"/>
      <c r="D171" s="6" t="e">
        <f aca="false">VLOOKUP(A:A,[2]Sheet1!$A$1:$F$1048576,6,0)</f>
        <v>#N/A</v>
      </c>
      <c r="E171" s="4" t="n">
        <v>1</v>
      </c>
      <c r="F171" s="4" t="n">
        <v>22</v>
      </c>
    </row>
    <row r="172" customFormat="false" ht="14.25" hidden="true" customHeight="false" outlineLevel="0" collapsed="false">
      <c r="A172" s="4" t="n">
        <v>101858</v>
      </c>
      <c r="B172" s="5" t="s">
        <v>163</v>
      </c>
      <c r="C172" s="4"/>
      <c r="D172" s="6" t="e">
        <f aca="false">VLOOKUP(A:A,[2]Sheet1!$A$1:$F$1048576,6,0)</f>
        <v>#N/A</v>
      </c>
      <c r="E172" s="4" t="n">
        <v>1</v>
      </c>
      <c r="F172" s="4" t="n">
        <v>11.88</v>
      </c>
    </row>
    <row r="173" customFormat="false" ht="14.25" hidden="false" customHeight="false" outlineLevel="0" collapsed="false">
      <c r="A173" s="4" t="n">
        <v>2052</v>
      </c>
      <c r="B173" s="5" t="s">
        <v>164</v>
      </c>
      <c r="C173" s="3" t="str">
        <f aca="false">VLOOKUP(A:A,[1]Sheet1!$A$1:$B$1048576,2,0)</f>
        <v>复方丹参片</v>
      </c>
      <c r="D173" s="6" t="str">
        <f aca="false">VLOOKUP(A:A,[2]Sheet1!$A$1:$F$1048576,6,0)</f>
        <v>否</v>
      </c>
      <c r="E173" s="4" t="n">
        <v>1</v>
      </c>
      <c r="F173" s="4" t="n">
        <v>7.52</v>
      </c>
    </row>
    <row r="174" customFormat="false" ht="14.25" hidden="true" customHeight="false" outlineLevel="0" collapsed="false">
      <c r="A174" s="4" t="n">
        <v>35676</v>
      </c>
      <c r="B174" s="5" t="s">
        <v>157</v>
      </c>
      <c r="C174" s="6" t="e">
        <f aca="false">VLOOKUP(A:A,[1]Sheet1!$A$1:$B$1048576,2,0)</f>
        <v>#N/A</v>
      </c>
      <c r="D174" s="6" t="str">
        <f aca="false">VLOOKUP(A:A,[2]Sheet1!$A$1:$F$1048576,6,0)</f>
        <v>否</v>
      </c>
      <c r="E174" s="4" t="n">
        <v>1</v>
      </c>
      <c r="F174" s="4" t="n">
        <v>0.776</v>
      </c>
    </row>
    <row r="175" customFormat="false" ht="14.25" hidden="true" customHeight="false" outlineLevel="0" collapsed="false">
      <c r="A175" s="4" t="n">
        <v>1923</v>
      </c>
      <c r="B175" s="5" t="s">
        <v>103</v>
      </c>
      <c r="C175" s="6" t="e">
        <f aca="false">VLOOKUP(A:A,[1]Sheet1!$A$1:$B$1048576,2,0)</f>
        <v>#N/A</v>
      </c>
      <c r="D175" s="6" t="str">
        <f aca="false">VLOOKUP(A:A,[2]Sheet1!$A$1:$F$1048576,6,0)</f>
        <v>否</v>
      </c>
      <c r="E175" s="4" t="n">
        <v>2</v>
      </c>
      <c r="F175" s="4" t="n">
        <v>16.17</v>
      </c>
    </row>
    <row r="176" customFormat="false" ht="14.25" hidden="true" customHeight="false" outlineLevel="0" collapsed="false">
      <c r="A176" s="4" t="n">
        <v>121281</v>
      </c>
      <c r="B176" s="5" t="s">
        <v>145</v>
      </c>
      <c r="C176" s="4"/>
      <c r="D176" s="6" t="e">
        <f aca="false">VLOOKUP(A:A,[2]Sheet1!$A$1:$F$1048576,6,0)</f>
        <v>#N/A</v>
      </c>
      <c r="E176" s="4" t="n">
        <v>1</v>
      </c>
      <c r="F176" s="4" t="n">
        <v>24.15</v>
      </c>
    </row>
    <row r="177" customFormat="false" ht="14.25" hidden="true" customHeight="false" outlineLevel="0" collapsed="false">
      <c r="A177" s="4" t="n">
        <v>125408</v>
      </c>
      <c r="B177" s="5" t="s">
        <v>31</v>
      </c>
      <c r="C177" s="4"/>
      <c r="D177" s="6" t="e">
        <f aca="false">VLOOKUP(A:A,[2]Sheet1!$A$1:$F$1048576,6,0)</f>
        <v>#N/A</v>
      </c>
      <c r="E177" s="4" t="n">
        <v>1</v>
      </c>
      <c r="F177" s="4" t="n">
        <v>80.15</v>
      </c>
    </row>
    <row r="178" customFormat="false" ht="14.25" hidden="true" customHeight="false" outlineLevel="0" collapsed="false">
      <c r="A178" s="4" t="n">
        <v>121306</v>
      </c>
      <c r="B178" s="5" t="s">
        <v>165</v>
      </c>
      <c r="C178" s="4"/>
      <c r="D178" s="6" t="e">
        <f aca="false">VLOOKUP(A:A,[2]Sheet1!$A$1:$F$1048576,6,0)</f>
        <v>#N/A</v>
      </c>
      <c r="E178" s="4" t="n">
        <v>1</v>
      </c>
      <c r="F178" s="4" t="n">
        <v>50.75</v>
      </c>
    </row>
    <row r="179" customFormat="false" ht="14.25" hidden="true" customHeight="false" outlineLevel="0" collapsed="false">
      <c r="A179" s="4" t="n">
        <v>389</v>
      </c>
      <c r="B179" s="5" t="s">
        <v>166</v>
      </c>
      <c r="C179" s="6" t="e">
        <f aca="false">VLOOKUP(A:A,[1]Sheet1!$A$1:$B$1048576,2,0)</f>
        <v>#N/A</v>
      </c>
      <c r="D179" s="6" t="str">
        <f aca="false">VLOOKUP(A:A,[2]Sheet1!$A$1:$F$1048576,6,0)</f>
        <v>否</v>
      </c>
      <c r="E179" s="4" t="n">
        <v>2</v>
      </c>
      <c r="F179" s="4" t="n">
        <v>5.54</v>
      </c>
    </row>
    <row r="180" customFormat="false" ht="14.25" hidden="true" customHeight="false" outlineLevel="0" collapsed="false">
      <c r="A180" s="4" t="n">
        <v>13248</v>
      </c>
      <c r="B180" s="5" t="s">
        <v>167</v>
      </c>
      <c r="C180" s="6" t="e">
        <f aca="false">VLOOKUP(A:A,[1]Sheet1!$A$1:$B$1048576,2,0)</f>
        <v>#N/A</v>
      </c>
      <c r="D180" s="6" t="str">
        <f aca="false">VLOOKUP(A:A,[2]Sheet1!$A$1:$F$1048576,6,0)</f>
        <v>否</v>
      </c>
      <c r="E180" s="4" t="n">
        <v>2</v>
      </c>
      <c r="F180" s="4" t="n">
        <v>18</v>
      </c>
    </row>
    <row r="181" customFormat="false" ht="14.25" hidden="true" customHeight="false" outlineLevel="0" collapsed="false">
      <c r="A181" s="4" t="n">
        <v>1634</v>
      </c>
      <c r="B181" s="5" t="s">
        <v>168</v>
      </c>
      <c r="C181" s="6" t="e">
        <f aca="false">VLOOKUP(A:A,[1]Sheet1!$A$1:$B$1048576,2,0)</f>
        <v>#N/A</v>
      </c>
      <c r="D181" s="6" t="str">
        <f aca="false">VLOOKUP(A:A,[2]Sheet1!$A$1:$F$1048576,6,0)</f>
        <v>否</v>
      </c>
      <c r="E181" s="4" t="n">
        <v>1</v>
      </c>
      <c r="F181" s="4" t="n">
        <v>19.8</v>
      </c>
    </row>
    <row r="182" s="11" customFormat="true" ht="14.25" hidden="false" customHeight="false" outlineLevel="0" collapsed="false">
      <c r="A182" s="7" t="n">
        <v>10467</v>
      </c>
      <c r="B182" s="8" t="s">
        <v>169</v>
      </c>
      <c r="C182" s="9" t="str">
        <f aca="false">VLOOKUP(A:A,[1]Sheet1!$A$1:$B$1048576,2,0)</f>
        <v>尼莫地平片(尼达尔)</v>
      </c>
      <c r="D182" s="10" t="str">
        <f aca="false">VLOOKUP(A:A,[2]Sheet1!$A$1:$F$1048576,6,0)</f>
        <v>否</v>
      </c>
      <c r="E182" s="7" t="n">
        <v>1</v>
      </c>
      <c r="F182" s="7" t="n">
        <v>10.2</v>
      </c>
    </row>
    <row r="183" customFormat="false" ht="14.25" hidden="false" customHeight="false" outlineLevel="0" collapsed="false">
      <c r="A183" s="4" t="n">
        <v>44461</v>
      </c>
      <c r="B183" s="5" t="s">
        <v>170</v>
      </c>
      <c r="C183" s="3" t="str">
        <f aca="false">VLOOKUP(A:A,[1]Sheet1!$A$1:$B$1048576,2,0)</f>
        <v>雷贝拉唑钠肠溶片(波利特)</v>
      </c>
      <c r="D183" s="6" t="str">
        <f aca="false">VLOOKUP(A:A,[2]Sheet1!$A$1:$F$1048576,6,0)</f>
        <v>否</v>
      </c>
      <c r="E183" s="4" t="n">
        <v>1</v>
      </c>
      <c r="F183" s="4" t="n">
        <v>87.06</v>
      </c>
    </row>
    <row r="184" customFormat="false" ht="14.25" hidden="true" customHeight="false" outlineLevel="0" collapsed="false">
      <c r="A184" s="4" t="n">
        <v>4067</v>
      </c>
      <c r="B184" s="5" t="s">
        <v>171</v>
      </c>
      <c r="C184" s="6" t="e">
        <f aca="false">VLOOKUP(A:A,[1]Sheet1!$A$1:$B$1048576,2,0)</f>
        <v>#N/A</v>
      </c>
      <c r="D184" s="6" t="str">
        <f aca="false">VLOOKUP(A:A,[2]Sheet1!$A$1:$F$1048576,6,0)</f>
        <v>否</v>
      </c>
      <c r="E184" s="4" t="n">
        <v>2</v>
      </c>
      <c r="F184" s="4" t="n">
        <v>25.2</v>
      </c>
    </row>
    <row r="185" customFormat="false" ht="14.25" hidden="true" customHeight="false" outlineLevel="0" collapsed="false">
      <c r="A185" s="4" t="n">
        <v>32017</v>
      </c>
      <c r="B185" s="5" t="s">
        <v>172</v>
      </c>
      <c r="C185" s="6" t="e">
        <f aca="false">VLOOKUP(A:A,[1]Sheet1!$A$1:$B$1048576,2,0)</f>
        <v>#N/A</v>
      </c>
      <c r="D185" s="6" t="str">
        <f aca="false">VLOOKUP(A:A,[2]Sheet1!$A$1:$F$1048576,6,0)</f>
        <v>否</v>
      </c>
      <c r="E185" s="4" t="n">
        <v>2</v>
      </c>
      <c r="F185" s="4" t="n">
        <v>70</v>
      </c>
    </row>
    <row r="186" customFormat="false" ht="14.25" hidden="true" customHeight="false" outlineLevel="0" collapsed="false">
      <c r="A186" s="4" t="n">
        <v>1628</v>
      </c>
      <c r="B186" s="5" t="s">
        <v>173</v>
      </c>
      <c r="C186" s="6" t="e">
        <f aca="false">VLOOKUP(A:A,[1]Sheet1!$A$1:$B$1048576,2,0)</f>
        <v>#N/A</v>
      </c>
      <c r="D186" s="6" t="str">
        <f aca="false">VLOOKUP(A:A,[2]Sheet1!$A$1:$F$1048576,6,0)</f>
        <v>否</v>
      </c>
      <c r="E186" s="4" t="n">
        <v>1</v>
      </c>
      <c r="F186" s="4" t="n">
        <v>8.45</v>
      </c>
    </row>
    <row r="187" customFormat="false" ht="14.25" hidden="true" customHeight="false" outlineLevel="0" collapsed="false">
      <c r="A187" s="4" t="n">
        <v>1367</v>
      </c>
      <c r="B187" s="5" t="s">
        <v>17</v>
      </c>
      <c r="C187" s="6" t="e">
        <f aca="false">VLOOKUP(A:A,[1]Sheet1!$A$1:$B$1048576,2,0)</f>
        <v>#N/A</v>
      </c>
      <c r="D187" s="6" t="str">
        <f aca="false">VLOOKUP(A:A,[2]Sheet1!$A$1:$F$1048576,6,0)</f>
        <v>否</v>
      </c>
      <c r="E187" s="4" t="n">
        <v>1</v>
      </c>
      <c r="F187" s="4" t="n">
        <v>9.3</v>
      </c>
    </row>
    <row r="188" customFormat="false" ht="14.25" hidden="true" customHeight="false" outlineLevel="0" collapsed="false">
      <c r="A188" s="3" t="n">
        <v>5641399</v>
      </c>
      <c r="B188" s="3"/>
      <c r="C188" s="3"/>
      <c r="D188" s="3"/>
      <c r="E188" s="3" t="n">
        <v>346.2</v>
      </c>
      <c r="F188" s="14" t="n">
        <v>4630.160085</v>
      </c>
    </row>
    <row r="189" customFormat="false" ht="14.25" hidden="true" customHeight="false" outlineLevel="0" collapsed="false">
      <c r="C189" s="6" t="e">
        <f aca="false">VLOOKUP(A:A,[1]Sheet1!$A$1:$B$1048576,2,0)</f>
        <v>#N/A</v>
      </c>
    </row>
  </sheetData>
  <autoFilter ref="A1:I189">
    <filterColumn colId="3">
      <filters>
        <filter val="否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7:12:58Z</dcterms:created>
  <dc:creator>wudeyong</dc:creator>
  <dc:description/>
  <dc:language>en-US</dc:language>
  <cp:lastModifiedBy>User</cp:lastModifiedBy>
  <dcterms:modified xsi:type="dcterms:W3CDTF">2014-10-21T04:59:10Z</dcterms:modified>
  <cp:revision>0</cp:revision>
  <dc:subject/>
  <dc:title/>
</cp:coreProperties>
</file>