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5:$AH$15</definedName>
    <definedName function="false" hidden="false" localSheetId="6" name="Excel_BuiltIn__FilterDatabase" vbProcedure="false">5组!$A$55:$AC$60</definedName>
    <definedName function="false" hidden="false" localSheetId="7" name="Excel_BuiltIn__FilterDatabase" vbProcedure="false">6组!$A$51:$W$57</definedName>
    <definedName function="false" hidden="false" localSheetId="8" name="Excel_BuiltIn__FilterDatabase" vbProcedure="false">7组!$A$25:$A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7" uniqueCount="845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--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（第六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赵英</t>
  </si>
  <si>
    <t xml:space="preserve">廖静蓉</t>
  </si>
  <si>
    <t xml:space="preserve">伍莉</t>
  </si>
  <si>
    <t xml:space="preserve">杨帆</t>
  </si>
  <si>
    <t xml:space="preserve">休产假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到</t>
    </r>
  </si>
  <si>
    <t xml:space="preserve">汪春芳</t>
  </si>
  <si>
    <t xml:space="preserve">试用期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周思学</t>
  </si>
  <si>
    <t xml:space="preserve">贵细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钟玉兰</t>
  </si>
  <si>
    <t xml:space="preserve">0</t>
  </si>
  <si>
    <t xml:space="preserve">每周四医生</t>
  </si>
  <si>
    <t xml:space="preserve">红星店（有医生销售不计算）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双林路药店</t>
  </si>
  <si>
    <t xml:space="preserve">叶素英</t>
  </si>
  <si>
    <t xml:space="preserve">怀远店</t>
  </si>
  <si>
    <t xml:space="preserve">林霞</t>
  </si>
  <si>
    <t xml:space="preserve">马昕</t>
  </si>
  <si>
    <t xml:space="preserve">金丝街药店</t>
  </si>
  <si>
    <t xml:space="preserve">王西敏</t>
  </si>
  <si>
    <t xml:space="preserve">肖尚珍</t>
  </si>
  <si>
    <t xml:space="preserve">冉美玲</t>
  </si>
  <si>
    <t xml:space="preserve">羊马店</t>
  </si>
  <si>
    <t xml:space="preserve">粟碧蓉</t>
  </si>
  <si>
    <t xml:space="preserve">沙河源药店</t>
  </si>
  <si>
    <t xml:space="preserve">任莉</t>
  </si>
  <si>
    <t xml:space="preserve">人中店</t>
  </si>
  <si>
    <t xml:space="preserve">华玉琼</t>
  </si>
  <si>
    <t xml:space="preserve">邛崃中心药店</t>
  </si>
  <si>
    <t xml:space="preserve">古显琼</t>
  </si>
  <si>
    <t xml:space="preserve">民丰西路店</t>
  </si>
  <si>
    <t xml:space="preserve">林玲</t>
  </si>
  <si>
    <t xml:space="preserve">光华药店</t>
  </si>
  <si>
    <t xml:space="preserve">钱胜</t>
  </si>
  <si>
    <t xml:space="preserve">余建琼</t>
  </si>
  <si>
    <t xml:space="preserve">杨子仪</t>
  </si>
  <si>
    <t xml:space="preserve">古素琼</t>
  </si>
  <si>
    <t xml:space="preserve">周帮英</t>
  </si>
  <si>
    <t xml:space="preserve">成华区华泰路药店</t>
  </si>
  <si>
    <t xml:space="preserve">张天英</t>
  </si>
  <si>
    <t xml:space="preserve">贾彩虹</t>
  </si>
  <si>
    <t xml:space="preserve">廖蓉</t>
  </si>
  <si>
    <t xml:space="preserve">张文萍</t>
  </si>
  <si>
    <t xml:space="preserve">陈学芬</t>
  </si>
  <si>
    <t xml:space="preserve">三江店</t>
  </si>
  <si>
    <t xml:space="preserve">何倩倩</t>
  </si>
  <si>
    <t xml:space="preserve">张文莉</t>
  </si>
  <si>
    <t xml:space="preserve">光华村街药店</t>
  </si>
  <si>
    <t xml:space="preserve">杨梅</t>
  </si>
  <si>
    <t xml:space="preserve">李丽</t>
  </si>
  <si>
    <t xml:space="preserve">唐文琼</t>
  </si>
  <si>
    <t xml:space="preserve">羊玉梅</t>
  </si>
  <si>
    <t xml:space="preserve">廖桂英</t>
  </si>
  <si>
    <t xml:space="preserve">李燕</t>
  </si>
  <si>
    <t xml:space="preserve">★吴君</t>
  </si>
  <si>
    <t xml:space="preserve">周静</t>
  </si>
  <si>
    <t xml:space="preserve">枣子巷药店</t>
  </si>
  <si>
    <t xml:space="preserve">张素清</t>
  </si>
  <si>
    <t xml:space="preserve">李金华</t>
  </si>
  <si>
    <t xml:space="preserve">许燕琼</t>
  </si>
  <si>
    <t xml:space="preserve">王术琼</t>
  </si>
  <si>
    <t xml:space="preserve">郑茂英</t>
  </si>
  <si>
    <t xml:space="preserve">申彩文</t>
  </si>
  <si>
    <t xml:space="preserve">杨秀琼</t>
  </si>
  <si>
    <t xml:space="preserve">李建宏</t>
  </si>
  <si>
    <t xml:space="preserve">龚丽红</t>
  </si>
  <si>
    <t xml:space="preserve">余海燕</t>
  </si>
  <si>
    <t xml:space="preserve">张光群</t>
  </si>
  <si>
    <t xml:space="preserve">杨泽芳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六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0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M212" activeCellId="0" sqref="M2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4.25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U55" activeCellId="0" sqref="U55"/>
    </sheetView>
  </sheetViews>
  <sheetFormatPr defaultColWidth="8.99609375" defaultRowHeight="18" zeroHeight="false" outlineLevelRow="0" outlineLevelCol="0"/>
  <cols>
    <col collapsed="false" customWidth="true" hidden="false" outlineLevel="0" max="1" min="1" style="253" width="4.5"/>
    <col collapsed="false" customWidth="true" hidden="false" outlineLevel="0" max="2" min="2" style="252" width="5.5"/>
    <col collapsed="false" customWidth="false" hidden="false" outlineLevel="0" max="3" min="3" style="252" width="8.99"/>
    <col collapsed="false" customWidth="true" hidden="false" outlineLevel="0" max="5" min="4" style="252" width="6.5"/>
    <col collapsed="false" customWidth="true" hidden="false" outlineLevel="0" max="9" min="6" style="252" width="5.87"/>
    <col collapsed="false" customWidth="true" hidden="false" outlineLevel="0" max="10" min="10" style="110" width="7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1" min="30" style="110" width="7.5"/>
    <col collapsed="false" customWidth="true" hidden="false" outlineLevel="0" max="32" min="32" style="111" width="7.5"/>
    <col collapsed="false" customWidth="true" hidden="false" outlineLevel="0" max="34" min="33" style="110" width="7.5"/>
    <col collapsed="false" customWidth="false" hidden="false" outlineLevel="0" max="255" min="35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74" t="s">
        <v>740</v>
      </c>
      <c r="G1" s="115" t="s">
        <v>741</v>
      </c>
      <c r="H1" s="116" t="s">
        <v>769</v>
      </c>
      <c r="I1" s="117" t="s">
        <v>743</v>
      </c>
      <c r="J1" s="118" t="n">
        <v>41925</v>
      </c>
      <c r="K1" s="119"/>
      <c r="L1" s="119"/>
      <c r="M1" s="120" t="n">
        <v>41926</v>
      </c>
      <c r="N1" s="121"/>
      <c r="O1" s="122"/>
      <c r="P1" s="120" t="n">
        <v>41927</v>
      </c>
      <c r="Q1" s="121"/>
      <c r="R1" s="122"/>
      <c r="S1" s="120" t="n">
        <v>41928</v>
      </c>
      <c r="T1" s="121"/>
      <c r="U1" s="123"/>
      <c r="V1" s="122" t="n">
        <v>41929</v>
      </c>
      <c r="W1" s="121"/>
      <c r="X1" s="123"/>
      <c r="Y1" s="122" t="n">
        <v>41930</v>
      </c>
      <c r="Z1" s="121"/>
      <c r="AA1" s="124"/>
      <c r="AB1" s="120" t="n">
        <v>41931</v>
      </c>
      <c r="AC1" s="121"/>
      <c r="AD1" s="123"/>
      <c r="AE1" s="125"/>
      <c r="AF1" s="126" t="s">
        <v>744</v>
      </c>
      <c r="AG1" s="330"/>
    </row>
    <row r="2" s="241" customFormat="true" ht="18" hidden="false" customHeight="true" outlineLevel="0" collapsed="false">
      <c r="A2" s="367"/>
      <c r="B2" s="368"/>
      <c r="C2" s="368"/>
      <c r="D2" s="368"/>
      <c r="E2" s="368"/>
      <c r="F2" s="116"/>
      <c r="G2" s="116"/>
      <c r="H2" s="116"/>
      <c r="I2" s="116"/>
      <c r="J2" s="332" t="s">
        <v>745</v>
      </c>
      <c r="K2" s="369" t="s">
        <v>743</v>
      </c>
      <c r="L2" s="370" t="s">
        <v>746</v>
      </c>
      <c r="M2" s="332" t="s">
        <v>745</v>
      </c>
      <c r="N2" s="369" t="s">
        <v>743</v>
      </c>
      <c r="O2" s="370" t="s">
        <v>746</v>
      </c>
      <c r="P2" s="332" t="s">
        <v>745</v>
      </c>
      <c r="Q2" s="369" t="s">
        <v>743</v>
      </c>
      <c r="R2" s="371" t="s">
        <v>746</v>
      </c>
      <c r="S2" s="372" t="s">
        <v>745</v>
      </c>
      <c r="T2" s="346" t="s">
        <v>743</v>
      </c>
      <c r="U2" s="347" t="s">
        <v>746</v>
      </c>
      <c r="V2" s="330" t="s">
        <v>745</v>
      </c>
      <c r="W2" s="346" t="s">
        <v>743</v>
      </c>
      <c r="X2" s="347" t="s">
        <v>746</v>
      </c>
      <c r="Y2" s="332" t="s">
        <v>745</v>
      </c>
      <c r="Z2" s="346" t="s">
        <v>743</v>
      </c>
      <c r="AA2" s="9" t="s">
        <v>746</v>
      </c>
      <c r="AB2" s="330" t="s">
        <v>745</v>
      </c>
      <c r="AC2" s="346" t="s">
        <v>743</v>
      </c>
      <c r="AD2" s="347" t="s">
        <v>746</v>
      </c>
      <c r="AE2" s="180" t="s">
        <v>745</v>
      </c>
      <c r="AF2" s="178" t="s">
        <v>743</v>
      </c>
      <c r="AG2" s="180" t="s">
        <v>746</v>
      </c>
      <c r="AH2" s="110"/>
    </row>
    <row r="3" customFormat="false" ht="18" hidden="false" customHeight="true" outlineLevel="0" collapsed="false">
      <c r="A3" s="162" t="s">
        <v>748</v>
      </c>
      <c r="B3" s="143" t="n">
        <v>355</v>
      </c>
      <c r="C3" s="153" t="s">
        <v>770</v>
      </c>
      <c r="D3" s="153" t="s">
        <v>771</v>
      </c>
      <c r="E3" s="143" t="n">
        <v>990467</v>
      </c>
      <c r="F3" s="143" t="n">
        <v>1700</v>
      </c>
      <c r="G3" s="143" t="n">
        <v>11900</v>
      </c>
      <c r="H3" s="143" t="n">
        <f aca="false">F3*31</f>
        <v>52700</v>
      </c>
      <c r="I3" s="211" t="n">
        <v>0.31</v>
      </c>
      <c r="J3" s="152" t="n">
        <v>1000.9</v>
      </c>
      <c r="K3" s="348" t="n">
        <v>0.217721051054051</v>
      </c>
      <c r="L3" s="373" t="n">
        <v>22</v>
      </c>
      <c r="M3" s="152" t="n">
        <v>730.5</v>
      </c>
      <c r="N3" s="151" t="n">
        <v>0.336610540725531</v>
      </c>
      <c r="O3" s="152" t="n">
        <v>16</v>
      </c>
      <c r="P3" s="152" t="n">
        <v>2183.78</v>
      </c>
      <c r="Q3" s="185" t="n">
        <v>0.314003242084825</v>
      </c>
      <c r="R3" s="186" t="n">
        <v>43</v>
      </c>
      <c r="S3" s="152" t="e">
        <f aca="false">NA()</f>
        <v>#N/A</v>
      </c>
      <c r="T3" s="230" t="e">
        <f aca="false">NA()</f>
        <v>#N/A</v>
      </c>
      <c r="U3" s="150" t="e">
        <f aca="false">NA()</f>
        <v>#N/A</v>
      </c>
      <c r="V3" s="152"/>
      <c r="W3" s="151"/>
      <c r="X3" s="150"/>
      <c r="Y3" s="184"/>
      <c r="Z3" s="151"/>
      <c r="AA3" s="152"/>
      <c r="AB3" s="152"/>
      <c r="AC3" s="151"/>
      <c r="AD3" s="150"/>
      <c r="AE3" s="152"/>
      <c r="AF3" s="151"/>
      <c r="AG3" s="152"/>
    </row>
    <row r="4" customFormat="false" ht="18" hidden="false" customHeight="true" outlineLevel="0" collapsed="false">
      <c r="A4" s="162" t="s">
        <v>748</v>
      </c>
      <c r="B4" s="143" t="n">
        <v>54</v>
      </c>
      <c r="C4" s="153" t="s">
        <v>772</v>
      </c>
      <c r="D4" s="153" t="s">
        <v>773</v>
      </c>
      <c r="E4" s="143" t="n">
        <v>993961</v>
      </c>
      <c r="F4" s="143" t="n">
        <v>1700</v>
      </c>
      <c r="G4" s="143" t="n">
        <v>11900</v>
      </c>
      <c r="H4" s="143" t="n">
        <f aca="false">F4*31</f>
        <v>52700</v>
      </c>
      <c r="I4" s="211" t="n">
        <v>0.31</v>
      </c>
      <c r="J4" s="152" t="n">
        <v>742.5</v>
      </c>
      <c r="K4" s="348" t="n">
        <v>0.272324579124444</v>
      </c>
      <c r="L4" s="373" t="n">
        <v>27</v>
      </c>
      <c r="M4" s="152" t="n">
        <v>634.11</v>
      </c>
      <c r="N4" s="151" t="n">
        <v>0.346335809244453</v>
      </c>
      <c r="O4" s="152" t="n">
        <v>15</v>
      </c>
      <c r="P4" s="152" t="n">
        <v>834.24</v>
      </c>
      <c r="Q4" s="185" t="n">
        <v>0.41055669387706</v>
      </c>
      <c r="R4" s="186" t="n">
        <v>13</v>
      </c>
      <c r="S4" s="152" t="e">
        <f aca="false">NA()</f>
        <v>#N/A</v>
      </c>
      <c r="T4" s="230" t="e">
        <f aca="false">NA()</f>
        <v>#N/A</v>
      </c>
      <c r="U4" s="150" t="e">
        <f aca="false">NA()</f>
        <v>#N/A</v>
      </c>
      <c r="V4" s="152"/>
      <c r="W4" s="151"/>
      <c r="X4" s="150"/>
      <c r="Y4" s="184"/>
      <c r="Z4" s="151"/>
      <c r="AA4" s="152"/>
      <c r="AB4" s="152"/>
      <c r="AC4" s="151"/>
      <c r="AD4" s="150"/>
      <c r="AE4" s="152"/>
      <c r="AF4" s="151"/>
      <c r="AG4" s="152"/>
    </row>
    <row r="5" s="129" customFormat="true" ht="18" hidden="false" customHeight="true" outlineLevel="0" collapsed="false">
      <c r="A5" s="162" t="s">
        <v>748</v>
      </c>
      <c r="B5" s="143" t="n">
        <v>307</v>
      </c>
      <c r="C5" s="153" t="s">
        <v>232</v>
      </c>
      <c r="D5" s="153" t="s">
        <v>774</v>
      </c>
      <c r="E5" s="143" t="n">
        <v>990269</v>
      </c>
      <c r="F5" s="143" t="n">
        <v>1700</v>
      </c>
      <c r="G5" s="143" t="n">
        <v>11900</v>
      </c>
      <c r="H5" s="143" t="n">
        <f aca="false">F5*31</f>
        <v>52700</v>
      </c>
      <c r="I5" s="211" t="n">
        <v>0.31</v>
      </c>
      <c r="J5" s="152" t="e">
        <f aca="false">NA()</f>
        <v>#N/A</v>
      </c>
      <c r="K5" s="348" t="e">
        <f aca="false">NA()</f>
        <v>#N/A</v>
      </c>
      <c r="L5" s="373" t="e">
        <f aca="false">NA()</f>
        <v>#N/A</v>
      </c>
      <c r="M5" s="152" t="e">
        <f aca="false">NA()</f>
        <v>#N/A</v>
      </c>
      <c r="N5" s="151" t="e">
        <f aca="false">NA()</f>
        <v>#N/A</v>
      </c>
      <c r="O5" s="152" t="e">
        <f aca="false">NA()</f>
        <v>#N/A</v>
      </c>
      <c r="P5" s="152" t="e">
        <f aca="false">NA()</f>
        <v>#N/A</v>
      </c>
      <c r="Q5" s="185" t="e">
        <f aca="false">NA()</f>
        <v>#N/A</v>
      </c>
      <c r="R5" s="186" t="e">
        <f aca="false">NA()</f>
        <v>#N/A</v>
      </c>
      <c r="S5" s="152" t="e">
        <f aca="false">NA()</f>
        <v>#N/A</v>
      </c>
      <c r="T5" s="230" t="e">
        <f aca="false">NA()</f>
        <v>#N/A</v>
      </c>
      <c r="U5" s="150" t="e">
        <f aca="false">NA()</f>
        <v>#N/A</v>
      </c>
      <c r="V5" s="152"/>
      <c r="W5" s="151"/>
      <c r="X5" s="150"/>
      <c r="Y5" s="184"/>
      <c r="Z5" s="151"/>
      <c r="AA5" s="152"/>
      <c r="AB5" s="152"/>
      <c r="AC5" s="151"/>
      <c r="AD5" s="150"/>
      <c r="AE5" s="152"/>
      <c r="AF5" s="151"/>
      <c r="AG5" s="152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  <c r="IM5" s="253"/>
      <c r="IN5" s="253"/>
      <c r="IO5" s="253"/>
      <c r="IP5" s="253"/>
      <c r="IQ5" s="253"/>
      <c r="IR5" s="253"/>
      <c r="IS5" s="253"/>
      <c r="IT5" s="253"/>
      <c r="IU5" s="253"/>
    </row>
    <row r="6" customFormat="false" ht="18" hidden="false" customHeight="true" outlineLevel="0" collapsed="false">
      <c r="A6" s="162" t="s">
        <v>748</v>
      </c>
      <c r="B6" s="143" t="n">
        <v>391</v>
      </c>
      <c r="C6" s="153" t="s">
        <v>775</v>
      </c>
      <c r="D6" s="153" t="s">
        <v>776</v>
      </c>
      <c r="E6" s="143" t="n">
        <v>1000260</v>
      </c>
      <c r="F6" s="143" t="n">
        <v>1700</v>
      </c>
      <c r="G6" s="143" t="n">
        <v>11900</v>
      </c>
      <c r="H6" s="143" t="n">
        <f aca="false">F6*31</f>
        <v>52700</v>
      </c>
      <c r="I6" s="211" t="n">
        <v>0.31</v>
      </c>
      <c r="J6" s="152" t="e">
        <f aca="false">NA()</f>
        <v>#N/A</v>
      </c>
      <c r="K6" s="348" t="e">
        <f aca="false">NA()</f>
        <v>#N/A</v>
      </c>
      <c r="L6" s="373" t="e">
        <f aca="false">NA()</f>
        <v>#N/A</v>
      </c>
      <c r="M6" s="152" t="e">
        <f aca="false">NA()</f>
        <v>#N/A</v>
      </c>
      <c r="N6" s="151" t="e">
        <f aca="false">NA()</f>
        <v>#N/A</v>
      </c>
      <c r="O6" s="152" t="e">
        <f aca="false">NA()</f>
        <v>#N/A</v>
      </c>
      <c r="P6" s="152" t="e">
        <f aca="false">NA()</f>
        <v>#N/A</v>
      </c>
      <c r="Q6" s="185" t="e">
        <f aca="false">NA()</f>
        <v>#N/A</v>
      </c>
      <c r="R6" s="186" t="e">
        <f aca="false">NA()</f>
        <v>#N/A</v>
      </c>
      <c r="S6" s="152" t="e">
        <f aca="false">NA()</f>
        <v>#N/A</v>
      </c>
      <c r="T6" s="230" t="e">
        <f aca="false">NA()</f>
        <v>#N/A</v>
      </c>
      <c r="U6" s="150" t="e">
        <f aca="false">NA()</f>
        <v>#N/A</v>
      </c>
      <c r="V6" s="152"/>
      <c r="W6" s="151"/>
      <c r="X6" s="150"/>
      <c r="Y6" s="184"/>
      <c r="Z6" s="151"/>
      <c r="AA6" s="152"/>
      <c r="AB6" s="152"/>
      <c r="AC6" s="151"/>
      <c r="AD6" s="150"/>
      <c r="AE6" s="152"/>
      <c r="AF6" s="151"/>
      <c r="AG6" s="152"/>
    </row>
    <row r="7" customFormat="false" ht="19" hidden="false" customHeight="true" outlineLevel="0" collapsed="false">
      <c r="A7" s="162" t="s">
        <v>748</v>
      </c>
      <c r="B7" s="143" t="n">
        <v>307</v>
      </c>
      <c r="C7" s="153" t="s">
        <v>232</v>
      </c>
      <c r="D7" s="153" t="s">
        <v>777</v>
      </c>
      <c r="E7" s="143" t="n">
        <v>991617</v>
      </c>
      <c r="F7" s="143" t="n">
        <v>1700</v>
      </c>
      <c r="G7" s="143" t="n">
        <v>11900</v>
      </c>
      <c r="H7" s="143" t="n">
        <f aca="false">F7*31</f>
        <v>52700</v>
      </c>
      <c r="I7" s="211" t="n">
        <v>0.31</v>
      </c>
      <c r="J7" s="152" t="e">
        <f aca="false">NA()</f>
        <v>#N/A</v>
      </c>
      <c r="K7" s="348" t="e">
        <f aca="false">NA()</f>
        <v>#N/A</v>
      </c>
      <c r="L7" s="373" t="e">
        <f aca="false">NA()</f>
        <v>#N/A</v>
      </c>
      <c r="M7" s="152" t="e">
        <f aca="false">NA()</f>
        <v>#N/A</v>
      </c>
      <c r="N7" s="151" t="e">
        <f aca="false">NA()</f>
        <v>#N/A</v>
      </c>
      <c r="O7" s="152" t="e">
        <f aca="false">NA()</f>
        <v>#N/A</v>
      </c>
      <c r="P7" s="152" t="e">
        <f aca="false">NA()</f>
        <v>#N/A</v>
      </c>
      <c r="Q7" s="185" t="e">
        <f aca="false">NA()</f>
        <v>#N/A</v>
      </c>
      <c r="R7" s="186" t="e">
        <f aca="false">NA()</f>
        <v>#N/A</v>
      </c>
      <c r="S7" s="152" t="e">
        <f aca="false">NA()</f>
        <v>#N/A</v>
      </c>
      <c r="T7" s="230" t="e">
        <f aca="false">NA()</f>
        <v>#N/A</v>
      </c>
      <c r="U7" s="150" t="e">
        <f aca="false">NA()</f>
        <v>#N/A</v>
      </c>
      <c r="V7" s="152"/>
      <c r="W7" s="151"/>
      <c r="X7" s="150"/>
      <c r="Y7" s="184"/>
      <c r="Z7" s="151"/>
      <c r="AA7" s="152"/>
      <c r="AB7" s="152"/>
      <c r="AC7" s="151"/>
      <c r="AD7" s="150"/>
      <c r="AE7" s="152"/>
      <c r="AF7" s="151"/>
      <c r="AG7" s="152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70"/>
      <c r="IT7" s="170"/>
      <c r="IU7" s="170"/>
    </row>
    <row r="8" customFormat="false" ht="18" hidden="false" customHeight="true" outlineLevel="0" collapsed="false">
      <c r="A8" s="162" t="s">
        <v>748</v>
      </c>
      <c r="B8" s="143" t="n">
        <v>307</v>
      </c>
      <c r="C8" s="153" t="s">
        <v>232</v>
      </c>
      <c r="D8" s="153" t="s">
        <v>778</v>
      </c>
      <c r="E8" s="143" t="n">
        <v>991357</v>
      </c>
      <c r="F8" s="143" t="n">
        <v>1700</v>
      </c>
      <c r="G8" s="143" t="n">
        <v>11900</v>
      </c>
      <c r="H8" s="143" t="n">
        <f aca="false">F8*31</f>
        <v>52700</v>
      </c>
      <c r="I8" s="211" t="n">
        <v>0.31</v>
      </c>
      <c r="J8" s="152" t="e">
        <f aca="false">NA()</f>
        <v>#N/A</v>
      </c>
      <c r="K8" s="348" t="e">
        <f aca="false">NA()</f>
        <v>#N/A</v>
      </c>
      <c r="L8" s="373" t="e">
        <f aca="false">NA()</f>
        <v>#N/A</v>
      </c>
      <c r="M8" s="152" t="e">
        <f aca="false">NA()</f>
        <v>#N/A</v>
      </c>
      <c r="N8" s="151" t="e">
        <f aca="false">NA()</f>
        <v>#N/A</v>
      </c>
      <c r="O8" s="152" t="e">
        <f aca="false">NA()</f>
        <v>#N/A</v>
      </c>
      <c r="P8" s="152" t="e">
        <f aca="false">NA()</f>
        <v>#N/A</v>
      </c>
      <c r="Q8" s="185" t="e">
        <f aca="false">NA()</f>
        <v>#N/A</v>
      </c>
      <c r="R8" s="186" t="e">
        <f aca="false">NA()</f>
        <v>#N/A</v>
      </c>
      <c r="S8" s="152" t="e">
        <f aca="false">NA()</f>
        <v>#N/A</v>
      </c>
      <c r="T8" s="230" t="e">
        <f aca="false">NA()</f>
        <v>#N/A</v>
      </c>
      <c r="U8" s="150" t="e">
        <f aca="false">NA()</f>
        <v>#N/A</v>
      </c>
      <c r="V8" s="152"/>
      <c r="W8" s="151"/>
      <c r="X8" s="150"/>
      <c r="Y8" s="184"/>
      <c r="Z8" s="151"/>
      <c r="AA8" s="152"/>
      <c r="AB8" s="152"/>
      <c r="AC8" s="151"/>
      <c r="AD8" s="150"/>
      <c r="AE8" s="152"/>
      <c r="AF8" s="151"/>
      <c r="AG8" s="152"/>
    </row>
    <row r="9" customFormat="false" ht="25" hidden="false" customHeight="true" outlineLevel="0" collapsed="false">
      <c r="A9" s="162" t="s">
        <v>748</v>
      </c>
      <c r="B9" s="143" t="n">
        <v>58</v>
      </c>
      <c r="C9" s="153" t="s">
        <v>779</v>
      </c>
      <c r="D9" s="153" t="s">
        <v>780</v>
      </c>
      <c r="E9" s="143" t="n">
        <v>990012</v>
      </c>
      <c r="F9" s="143" t="n">
        <v>1700</v>
      </c>
      <c r="G9" s="143" t="n">
        <v>11900</v>
      </c>
      <c r="H9" s="143" t="n">
        <f aca="false">F9*31</f>
        <v>52700</v>
      </c>
      <c r="I9" s="211" t="n">
        <v>0.31</v>
      </c>
      <c r="J9" s="152" t="e">
        <f aca="false">NA()</f>
        <v>#N/A</v>
      </c>
      <c r="K9" s="348" t="e">
        <f aca="false">NA()</f>
        <v>#N/A</v>
      </c>
      <c r="L9" s="373" t="e">
        <f aca="false">NA()</f>
        <v>#N/A</v>
      </c>
      <c r="M9" s="152" t="e">
        <f aca="false">NA()</f>
        <v>#N/A</v>
      </c>
      <c r="N9" s="151" t="e">
        <f aca="false">NA()</f>
        <v>#N/A</v>
      </c>
      <c r="O9" s="152" t="e">
        <f aca="false">NA()</f>
        <v>#N/A</v>
      </c>
      <c r="P9" s="152" t="e">
        <f aca="false">NA()</f>
        <v>#N/A</v>
      </c>
      <c r="Q9" s="185" t="e">
        <f aca="false">NA()</f>
        <v>#N/A</v>
      </c>
      <c r="R9" s="186" t="e">
        <f aca="false">NA()</f>
        <v>#N/A</v>
      </c>
      <c r="S9" s="152" t="e">
        <f aca="false">NA()</f>
        <v>#N/A</v>
      </c>
      <c r="T9" s="230" t="e">
        <f aca="false">NA()</f>
        <v>#N/A</v>
      </c>
      <c r="U9" s="150" t="e">
        <f aca="false">NA()</f>
        <v>#N/A</v>
      </c>
      <c r="V9" s="152"/>
      <c r="W9" s="151"/>
      <c r="X9" s="150"/>
      <c r="Y9" s="184"/>
      <c r="Z9" s="151"/>
      <c r="AA9" s="152"/>
      <c r="AB9" s="152"/>
      <c r="AC9" s="151"/>
      <c r="AD9" s="150"/>
      <c r="AE9" s="152"/>
      <c r="AF9" s="151"/>
      <c r="AG9" s="152"/>
    </row>
    <row r="10" customFormat="false" ht="17" hidden="false" customHeight="true" outlineLevel="0" collapsed="false">
      <c r="A10" s="162" t="s">
        <v>748</v>
      </c>
      <c r="B10" s="143" t="n">
        <v>339</v>
      </c>
      <c r="C10" s="153" t="s">
        <v>781</v>
      </c>
      <c r="D10" s="153" t="s">
        <v>782</v>
      </c>
      <c r="E10" s="143" t="n">
        <v>993602</v>
      </c>
      <c r="F10" s="143" t="n">
        <v>1700</v>
      </c>
      <c r="G10" s="143" t="n">
        <v>11900</v>
      </c>
      <c r="H10" s="143" t="n">
        <f aca="false">F10*31</f>
        <v>52700</v>
      </c>
      <c r="I10" s="211" t="n">
        <v>0.31</v>
      </c>
      <c r="J10" s="152" t="e">
        <f aca="false">NA()</f>
        <v>#N/A</v>
      </c>
      <c r="K10" s="348" t="e">
        <f aca="false">NA()</f>
        <v>#N/A</v>
      </c>
      <c r="L10" s="373" t="e">
        <f aca="false">NA()</f>
        <v>#N/A</v>
      </c>
      <c r="M10" s="152" t="e">
        <f aca="false">NA()</f>
        <v>#N/A</v>
      </c>
      <c r="N10" s="151" t="e">
        <f aca="false">NA()</f>
        <v>#N/A</v>
      </c>
      <c r="O10" s="152" t="e">
        <f aca="false">NA()</f>
        <v>#N/A</v>
      </c>
      <c r="P10" s="152" t="e">
        <f aca="false">NA()</f>
        <v>#N/A</v>
      </c>
      <c r="Q10" s="185" t="e">
        <f aca="false">NA()</f>
        <v>#N/A</v>
      </c>
      <c r="R10" s="186" t="e">
        <f aca="false">NA()</f>
        <v>#N/A</v>
      </c>
      <c r="S10" s="152" t="e">
        <f aca="false">NA()</f>
        <v>#N/A</v>
      </c>
      <c r="T10" s="230" t="e">
        <f aca="false">NA()</f>
        <v>#N/A</v>
      </c>
      <c r="U10" s="150" t="e">
        <f aca="false">NA()</f>
        <v>#N/A</v>
      </c>
      <c r="V10" s="152"/>
      <c r="W10" s="151"/>
      <c r="X10" s="150"/>
      <c r="Y10" s="184"/>
      <c r="Z10" s="151"/>
      <c r="AA10" s="152"/>
      <c r="AB10" s="152"/>
      <c r="AC10" s="151"/>
      <c r="AD10" s="150"/>
      <c r="AE10" s="152"/>
      <c r="AF10" s="151"/>
      <c r="AG10" s="152"/>
    </row>
    <row r="11" customFormat="false" ht="18" hidden="false" customHeight="true" outlineLevel="0" collapsed="false">
      <c r="A11" s="162" t="s">
        <v>748</v>
      </c>
      <c r="B11" s="143" t="n">
        <v>349</v>
      </c>
      <c r="C11" s="153" t="s">
        <v>783</v>
      </c>
      <c r="D11" s="153" t="s">
        <v>784</v>
      </c>
      <c r="E11" s="143"/>
      <c r="F11" s="143" t="n">
        <v>1700</v>
      </c>
      <c r="G11" s="143" t="n">
        <v>11900</v>
      </c>
      <c r="H11" s="143" t="n">
        <f aca="false">F11*31</f>
        <v>52700</v>
      </c>
      <c r="I11" s="211" t="n">
        <v>0.31</v>
      </c>
      <c r="J11" s="152" t="e">
        <f aca="false">NA()</f>
        <v>#N/A</v>
      </c>
      <c r="K11" s="348" t="e">
        <f aca="false">NA()</f>
        <v>#N/A</v>
      </c>
      <c r="L11" s="373" t="e">
        <f aca="false">NA()</f>
        <v>#N/A</v>
      </c>
      <c r="M11" s="152" t="e">
        <f aca="false">NA()</f>
        <v>#N/A</v>
      </c>
      <c r="N11" s="151" t="e">
        <f aca="false">NA()</f>
        <v>#N/A</v>
      </c>
      <c r="O11" s="152" t="e">
        <f aca="false">NA()</f>
        <v>#N/A</v>
      </c>
      <c r="P11" s="152" t="e">
        <f aca="false">NA()</f>
        <v>#N/A</v>
      </c>
      <c r="Q11" s="185" t="e">
        <f aca="false">NA()</f>
        <v>#N/A</v>
      </c>
      <c r="R11" s="186" t="e">
        <f aca="false">NA()</f>
        <v>#N/A</v>
      </c>
      <c r="S11" s="152" t="e">
        <f aca="false">NA()</f>
        <v>#N/A</v>
      </c>
      <c r="T11" s="230" t="e">
        <f aca="false">NA()</f>
        <v>#N/A</v>
      </c>
      <c r="U11" s="150" t="e">
        <f aca="false">NA()</f>
        <v>#N/A</v>
      </c>
      <c r="V11" s="152"/>
      <c r="W11" s="151"/>
      <c r="X11" s="150"/>
      <c r="Y11" s="184"/>
      <c r="Z11" s="151"/>
      <c r="AA11" s="152"/>
      <c r="AB11" s="152"/>
      <c r="AC11" s="151"/>
      <c r="AD11" s="150"/>
      <c r="AE11" s="152"/>
      <c r="AF11" s="151"/>
      <c r="AG11" s="152"/>
    </row>
    <row r="12" customFormat="false" ht="18" hidden="false" customHeight="true" outlineLevel="0" collapsed="false">
      <c r="A12" s="162" t="s">
        <v>748</v>
      </c>
      <c r="B12" s="143" t="n">
        <v>341</v>
      </c>
      <c r="C12" s="153" t="s">
        <v>785</v>
      </c>
      <c r="D12" s="153" t="s">
        <v>786</v>
      </c>
      <c r="E12" s="143" t="n">
        <v>992157</v>
      </c>
      <c r="F12" s="143" t="n">
        <v>1700</v>
      </c>
      <c r="G12" s="143" t="n">
        <v>11900</v>
      </c>
      <c r="H12" s="143" t="n">
        <f aca="false">F12*31</f>
        <v>52700</v>
      </c>
      <c r="I12" s="211" t="n">
        <v>0.31</v>
      </c>
      <c r="J12" s="152" t="e">
        <f aca="false">NA()</f>
        <v>#N/A</v>
      </c>
      <c r="K12" s="348" t="e">
        <f aca="false">NA()</f>
        <v>#N/A</v>
      </c>
      <c r="L12" s="373" t="e">
        <f aca="false">NA()</f>
        <v>#N/A</v>
      </c>
      <c r="M12" s="152" t="e">
        <f aca="false">NA()</f>
        <v>#N/A</v>
      </c>
      <c r="N12" s="151" t="e">
        <f aca="false">NA()</f>
        <v>#N/A</v>
      </c>
      <c r="O12" s="152" t="e">
        <f aca="false">NA()</f>
        <v>#N/A</v>
      </c>
      <c r="P12" s="152" t="e">
        <f aca="false">NA()</f>
        <v>#N/A</v>
      </c>
      <c r="Q12" s="185" t="e">
        <f aca="false">NA()</f>
        <v>#N/A</v>
      </c>
      <c r="R12" s="186" t="e">
        <f aca="false">NA()</f>
        <v>#N/A</v>
      </c>
      <c r="S12" s="152" t="e">
        <f aca="false">NA()</f>
        <v>#N/A</v>
      </c>
      <c r="T12" s="230" t="e">
        <f aca="false">NA()</f>
        <v>#N/A</v>
      </c>
      <c r="U12" s="150" t="e">
        <f aca="false">NA()</f>
        <v>#N/A</v>
      </c>
      <c r="V12" s="152"/>
      <c r="W12" s="151"/>
      <c r="X12" s="150"/>
      <c r="Y12" s="184"/>
      <c r="Z12" s="151"/>
      <c r="AA12" s="152"/>
      <c r="AB12" s="152"/>
      <c r="AC12" s="151"/>
      <c r="AD12" s="150"/>
      <c r="AE12" s="152"/>
      <c r="AF12" s="151"/>
      <c r="AG12" s="152"/>
    </row>
    <row r="13" customFormat="false" ht="20.1" hidden="false" customHeight="true" outlineLevel="0" collapsed="false">
      <c r="A13" s="162" t="s">
        <v>748</v>
      </c>
      <c r="B13" s="143" t="n">
        <v>571</v>
      </c>
      <c r="C13" s="153" t="s">
        <v>787</v>
      </c>
      <c r="D13" s="153" t="s">
        <v>788</v>
      </c>
      <c r="E13" s="143"/>
      <c r="F13" s="143" t="n">
        <v>1700</v>
      </c>
      <c r="G13" s="143" t="n">
        <v>11900</v>
      </c>
      <c r="H13" s="143" t="n">
        <f aca="false">F13*31</f>
        <v>52700</v>
      </c>
      <c r="I13" s="211" t="n">
        <v>0.31</v>
      </c>
      <c r="J13" s="152" t="e">
        <f aca="false">NA()</f>
        <v>#N/A</v>
      </c>
      <c r="K13" s="348" t="e">
        <f aca="false">NA()</f>
        <v>#N/A</v>
      </c>
      <c r="L13" s="373" t="e">
        <f aca="false">NA()</f>
        <v>#N/A</v>
      </c>
      <c r="M13" s="152" t="e">
        <f aca="false">NA()</f>
        <v>#N/A</v>
      </c>
      <c r="N13" s="151" t="e">
        <f aca="false">NA()</f>
        <v>#N/A</v>
      </c>
      <c r="O13" s="152" t="e">
        <f aca="false">NA()</f>
        <v>#N/A</v>
      </c>
      <c r="P13" s="152" t="e">
        <f aca="false">NA()</f>
        <v>#N/A</v>
      </c>
      <c r="Q13" s="185" t="e">
        <f aca="false">NA()</f>
        <v>#N/A</v>
      </c>
      <c r="R13" s="186" t="e">
        <f aca="false">NA()</f>
        <v>#N/A</v>
      </c>
      <c r="S13" s="152" t="e">
        <f aca="false">NA()</f>
        <v>#N/A</v>
      </c>
      <c r="T13" s="230" t="e">
        <f aca="false">NA()</f>
        <v>#N/A</v>
      </c>
      <c r="U13" s="150" t="e">
        <f aca="false">NA()</f>
        <v>#N/A</v>
      </c>
      <c r="V13" s="152"/>
      <c r="W13" s="151"/>
      <c r="X13" s="150"/>
      <c r="Y13" s="184"/>
      <c r="Z13" s="151"/>
      <c r="AA13" s="152"/>
      <c r="AB13" s="152"/>
      <c r="AC13" s="151"/>
      <c r="AD13" s="150"/>
      <c r="AE13" s="152"/>
      <c r="AF13" s="151"/>
      <c r="AG13" s="152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</row>
    <row r="14" customFormat="false" ht="18" hidden="false" customHeight="true" outlineLevel="0" collapsed="false">
      <c r="A14" s="143" t="n">
        <v>307</v>
      </c>
      <c r="B14" s="321" t="s">
        <v>232</v>
      </c>
      <c r="C14" s="153" t="s">
        <v>248</v>
      </c>
      <c r="D14" s="143" t="n">
        <v>5696</v>
      </c>
      <c r="E14" s="315" t="s">
        <v>12</v>
      </c>
      <c r="F14" s="143" t="n">
        <v>1700</v>
      </c>
      <c r="G14" s="143" t="n">
        <v>11900</v>
      </c>
      <c r="H14" s="143" t="n">
        <f aca="false">F14*31</f>
        <v>52700</v>
      </c>
      <c r="I14" s="183" t="n">
        <v>0.31</v>
      </c>
      <c r="J14" s="227" t="n">
        <v>881.9</v>
      </c>
      <c r="K14" s="228" t="n">
        <v>0.285302188456741</v>
      </c>
      <c r="L14" s="152" t="n">
        <v>21</v>
      </c>
      <c r="M14" s="155" t="n">
        <v>3139.2</v>
      </c>
      <c r="N14" s="156" t="n">
        <v>0.490209448267074</v>
      </c>
      <c r="O14" s="157" t="n">
        <v>21</v>
      </c>
      <c r="P14" s="152" t="e">
        <f aca="false">NA()</f>
        <v>#N/A</v>
      </c>
      <c r="Q14" s="151" t="e">
        <f aca="false">NA()</f>
        <v>#N/A</v>
      </c>
      <c r="R14" s="259" t="e">
        <f aca="false">NA()</f>
        <v>#N/A</v>
      </c>
      <c r="S14" s="152" t="e">
        <f aca="false">NA()</f>
        <v>#N/A</v>
      </c>
      <c r="T14" s="152" t="e">
        <f aca="false">NA()</f>
        <v>#N/A</v>
      </c>
      <c r="U14" s="151" t="e">
        <f aca="false">NA()</f>
        <v>#N/A</v>
      </c>
      <c r="V14" s="150"/>
      <c r="W14" s="152"/>
      <c r="X14" s="151"/>
      <c r="Y14" s="150"/>
      <c r="Z14" s="184"/>
      <c r="AA14" s="185"/>
      <c r="AB14" s="186"/>
      <c r="AC14" s="184"/>
      <c r="AD14" s="151"/>
      <c r="AE14" s="150"/>
      <c r="AF14" s="152"/>
      <c r="AG14" s="15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  <c r="DQ14" s="241"/>
      <c r="DR14" s="241"/>
      <c r="DS14" s="241"/>
      <c r="DT14" s="241"/>
      <c r="DU14" s="241"/>
      <c r="DV14" s="241"/>
      <c r="DW14" s="24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/>
      <c r="ER14" s="241"/>
      <c r="ES14" s="241"/>
      <c r="ET14" s="241"/>
      <c r="EU14" s="241"/>
      <c r="EV14" s="241"/>
      <c r="EW14" s="241"/>
      <c r="EX14" s="241"/>
      <c r="EY14" s="241"/>
      <c r="EZ14" s="241"/>
      <c r="FA14" s="241"/>
      <c r="FB14" s="241"/>
      <c r="FC14" s="241"/>
      <c r="FD14" s="241"/>
      <c r="FE14" s="241"/>
      <c r="FF14" s="241"/>
      <c r="FG14" s="241"/>
      <c r="FH14" s="241"/>
      <c r="FI14" s="241"/>
      <c r="FJ14" s="241"/>
      <c r="FK14" s="241"/>
      <c r="FL14" s="241"/>
      <c r="FM14" s="241"/>
      <c r="FN14" s="241"/>
      <c r="FO14" s="241"/>
      <c r="FP14" s="241"/>
      <c r="FQ14" s="241"/>
      <c r="FR14" s="241"/>
      <c r="FS14" s="241"/>
      <c r="FT14" s="241"/>
      <c r="FU14" s="241"/>
      <c r="FV14" s="241"/>
      <c r="FW14" s="241"/>
      <c r="FX14" s="241"/>
      <c r="FY14" s="241"/>
      <c r="FZ14" s="241"/>
      <c r="GA14" s="241"/>
      <c r="GB14" s="241"/>
      <c r="GC14" s="241"/>
      <c r="GD14" s="241"/>
      <c r="GE14" s="241"/>
      <c r="GF14" s="241"/>
      <c r="GG14" s="241"/>
      <c r="GH14" s="241"/>
      <c r="GI14" s="241"/>
      <c r="GJ14" s="241"/>
      <c r="GK14" s="241"/>
      <c r="GL14" s="241"/>
      <c r="GM14" s="241"/>
      <c r="GN14" s="241"/>
      <c r="GO14" s="241"/>
      <c r="GP14" s="241"/>
      <c r="GQ14" s="241"/>
      <c r="GR14" s="241"/>
      <c r="GS14" s="241"/>
      <c r="GT14" s="241"/>
      <c r="GU14" s="241"/>
      <c r="GV14" s="241"/>
      <c r="GW14" s="241"/>
      <c r="GX14" s="241"/>
      <c r="GY14" s="241"/>
      <c r="GZ14" s="241"/>
      <c r="HA14" s="241"/>
      <c r="HB14" s="241"/>
      <c r="HC14" s="241"/>
      <c r="HD14" s="241"/>
      <c r="HE14" s="241"/>
      <c r="HF14" s="241"/>
      <c r="HG14" s="241"/>
      <c r="HH14" s="241"/>
      <c r="HI14" s="241"/>
      <c r="HJ14" s="241"/>
      <c r="HK14" s="241"/>
      <c r="HL14" s="241"/>
      <c r="HM14" s="241"/>
      <c r="HN14" s="241"/>
      <c r="HO14" s="241"/>
      <c r="HP14" s="241"/>
      <c r="HQ14" s="241"/>
      <c r="HR14" s="241"/>
      <c r="HS14" s="241"/>
      <c r="HT14" s="241"/>
      <c r="HU14" s="241"/>
      <c r="HV14" s="241"/>
      <c r="HW14" s="241"/>
      <c r="HX14" s="241"/>
      <c r="HY14" s="241"/>
      <c r="HZ14" s="241"/>
      <c r="IA14" s="241"/>
      <c r="IB14" s="241"/>
      <c r="IC14" s="241"/>
      <c r="ID14" s="241"/>
      <c r="IE14" s="241"/>
      <c r="IF14" s="241"/>
      <c r="IG14" s="241"/>
      <c r="IH14" s="241"/>
      <c r="II14" s="241"/>
      <c r="IJ14" s="241"/>
      <c r="IK14" s="241"/>
      <c r="IL14" s="241"/>
      <c r="IM14" s="241"/>
      <c r="IN14" s="241"/>
      <c r="IO14" s="241"/>
      <c r="IP14" s="241"/>
      <c r="IQ14" s="241"/>
      <c r="IR14" s="241"/>
      <c r="IS14" s="241"/>
      <c r="IT14" s="241"/>
      <c r="IU14" s="241"/>
    </row>
    <row r="15" customFormat="false" ht="18" hidden="false" customHeight="true" outlineLevel="0" collapsed="false">
      <c r="A15" s="374" t="s">
        <v>748</v>
      </c>
      <c r="B15" s="236" t="n">
        <v>343</v>
      </c>
      <c r="C15" s="236" t="s">
        <v>789</v>
      </c>
      <c r="D15" s="236" t="s">
        <v>790</v>
      </c>
      <c r="E15" s="236" t="n">
        <v>990034</v>
      </c>
      <c r="F15" s="236" t="n">
        <v>1700</v>
      </c>
      <c r="G15" s="236" t="n">
        <v>11900</v>
      </c>
      <c r="H15" s="143" t="n">
        <f aca="false">F15*31</f>
        <v>52700</v>
      </c>
      <c r="I15" s="240" t="n">
        <v>0.31</v>
      </c>
      <c r="J15" s="152" t="e">
        <f aca="false">NA()</f>
        <v>#N/A</v>
      </c>
      <c r="K15" s="348" t="e">
        <f aca="false">NA()</f>
        <v>#N/A</v>
      </c>
      <c r="L15" s="373" t="e">
        <f aca="false">NA()</f>
        <v>#N/A</v>
      </c>
      <c r="M15" s="152" t="e">
        <f aca="false">NA()</f>
        <v>#N/A</v>
      </c>
      <c r="N15" s="151" t="e">
        <f aca="false">NA()</f>
        <v>#N/A</v>
      </c>
      <c r="O15" s="152" t="e">
        <f aca="false">NA()</f>
        <v>#N/A</v>
      </c>
      <c r="P15" s="152"/>
      <c r="Q15" s="185"/>
      <c r="R15" s="186"/>
      <c r="S15" s="152" t="e">
        <f aca="false">NA()</f>
        <v>#N/A</v>
      </c>
      <c r="T15" s="230" t="e">
        <f aca="false">NA()</f>
        <v>#N/A</v>
      </c>
      <c r="U15" s="150" t="e">
        <f aca="false">NA()</f>
        <v>#N/A</v>
      </c>
      <c r="V15" s="152"/>
      <c r="W15" s="151"/>
      <c r="X15" s="150"/>
      <c r="Y15" s="184"/>
      <c r="Z15" s="151"/>
      <c r="AA15" s="152"/>
      <c r="AB15" s="152"/>
      <c r="AC15" s="151"/>
      <c r="AD15" s="150"/>
      <c r="AE15" s="152"/>
      <c r="AF15" s="151"/>
      <c r="AG15" s="152"/>
    </row>
    <row r="16" customFormat="false" ht="18" hidden="false" customHeight="true" outlineLevel="0" collapsed="false">
      <c r="A16" s="374" t="s">
        <v>748</v>
      </c>
      <c r="B16" s="236" t="n">
        <v>343</v>
      </c>
      <c r="C16" s="236" t="s">
        <v>789</v>
      </c>
      <c r="D16" s="236" t="s">
        <v>791</v>
      </c>
      <c r="E16" s="236"/>
      <c r="F16" s="236" t="n">
        <v>1700</v>
      </c>
      <c r="G16" s="236" t="n">
        <v>11900</v>
      </c>
      <c r="H16" s="143" t="n">
        <f aca="false">F16*31</f>
        <v>52700</v>
      </c>
      <c r="I16" s="240" t="n">
        <v>0.31</v>
      </c>
      <c r="J16" s="152" t="e">
        <f aca="false">NA()</f>
        <v>#N/A</v>
      </c>
      <c r="K16" s="348" t="e">
        <f aca="false">NA()</f>
        <v>#N/A</v>
      </c>
      <c r="L16" s="373" t="e">
        <f aca="false">NA()</f>
        <v>#N/A</v>
      </c>
      <c r="M16" s="152" t="e">
        <f aca="false">NA()</f>
        <v>#N/A</v>
      </c>
      <c r="N16" s="151" t="e">
        <f aca="false">NA()</f>
        <v>#N/A</v>
      </c>
      <c r="O16" s="152" t="e">
        <f aca="false">NA()</f>
        <v>#N/A</v>
      </c>
      <c r="P16" s="152"/>
      <c r="Q16" s="185"/>
      <c r="R16" s="186"/>
      <c r="S16" s="152" t="e">
        <f aca="false">NA()</f>
        <v>#N/A</v>
      </c>
      <c r="T16" s="230" t="e">
        <f aca="false">NA()</f>
        <v>#N/A</v>
      </c>
      <c r="U16" s="150" t="e">
        <f aca="false">NA()</f>
        <v>#N/A</v>
      </c>
      <c r="V16" s="152"/>
      <c r="W16" s="151"/>
      <c r="X16" s="150"/>
      <c r="Y16" s="184"/>
      <c r="Z16" s="151"/>
      <c r="AA16" s="152"/>
      <c r="AB16" s="152"/>
      <c r="AC16" s="151"/>
      <c r="AD16" s="150"/>
      <c r="AE16" s="152"/>
      <c r="AF16" s="151"/>
      <c r="AG16" s="152"/>
    </row>
    <row r="17" customFormat="false" ht="28.5" hidden="false" customHeight="true" outlineLevel="0" collapsed="false">
      <c r="A17" s="162" t="s">
        <v>748</v>
      </c>
      <c r="B17" s="143" t="n">
        <v>341</v>
      </c>
      <c r="C17" s="153" t="s">
        <v>785</v>
      </c>
      <c r="D17" s="153" t="s">
        <v>792</v>
      </c>
      <c r="E17" s="143" t="n">
        <v>992158</v>
      </c>
      <c r="F17" s="143" t="n">
        <v>1700</v>
      </c>
      <c r="G17" s="143" t="n">
        <v>11900</v>
      </c>
      <c r="H17" s="143" t="n">
        <f aca="false">F17*31</f>
        <v>52700</v>
      </c>
      <c r="I17" s="211" t="n">
        <v>0.31</v>
      </c>
      <c r="J17" s="152" t="n">
        <v>1052</v>
      </c>
      <c r="K17" s="348" t="n">
        <v>0.401925494296709</v>
      </c>
      <c r="L17" s="373" t="n">
        <v>26</v>
      </c>
      <c r="M17" s="152" t="n">
        <v>1125.95</v>
      </c>
      <c r="N17" s="151" t="n">
        <v>0.367114614325681</v>
      </c>
      <c r="O17" s="152" t="n">
        <v>36</v>
      </c>
      <c r="P17" s="152" t="n">
        <v>1034.97</v>
      </c>
      <c r="Q17" s="185" t="n">
        <v>0.302811868943061</v>
      </c>
      <c r="R17" s="186" t="n">
        <v>25</v>
      </c>
      <c r="S17" s="152" t="n">
        <v>985.54</v>
      </c>
      <c r="T17" s="230" t="n">
        <v>0.524981228565051</v>
      </c>
      <c r="U17" s="150" t="n">
        <v>20</v>
      </c>
      <c r="V17" s="152"/>
      <c r="W17" s="151"/>
      <c r="X17" s="150"/>
      <c r="Y17" s="184"/>
      <c r="Z17" s="151"/>
      <c r="AA17" s="152"/>
      <c r="AB17" s="152"/>
      <c r="AC17" s="151"/>
      <c r="AD17" s="150"/>
      <c r="AE17" s="152"/>
      <c r="AF17" s="151"/>
      <c r="AG17" s="152"/>
    </row>
    <row r="18" customFormat="false" ht="18" hidden="false" customHeight="true" outlineLevel="0" collapsed="false">
      <c r="A18" s="162" t="s">
        <v>748</v>
      </c>
      <c r="B18" s="143" t="n">
        <v>341</v>
      </c>
      <c r="C18" s="375" t="s">
        <v>785</v>
      </c>
      <c r="D18" s="375" t="s">
        <v>793</v>
      </c>
      <c r="E18" s="375" t="n">
        <v>990293</v>
      </c>
      <c r="F18" s="143" t="n">
        <v>1700</v>
      </c>
      <c r="G18" s="143" t="n">
        <v>11900</v>
      </c>
      <c r="H18" s="143" t="n">
        <f aca="false">F18*31</f>
        <v>52700</v>
      </c>
      <c r="I18" s="211" t="n">
        <v>0.31</v>
      </c>
      <c r="J18" s="152" t="n">
        <v>1707.1</v>
      </c>
      <c r="K18" s="348" t="n">
        <v>0.26036904692168</v>
      </c>
      <c r="L18" s="373" t="n">
        <v>24</v>
      </c>
      <c r="M18" s="152" t="n">
        <v>1950.08</v>
      </c>
      <c r="N18" s="151" t="n">
        <v>0.282267394158188</v>
      </c>
      <c r="O18" s="152" t="n">
        <v>34</v>
      </c>
      <c r="P18" s="152" t="n">
        <v>2029.33</v>
      </c>
      <c r="Q18" s="185" t="n">
        <v>0.27596595920821</v>
      </c>
      <c r="R18" s="186" t="n">
        <v>20</v>
      </c>
      <c r="S18" s="203" t="n">
        <v>2970.98</v>
      </c>
      <c r="T18" s="249" t="n">
        <v>0.322652458111464</v>
      </c>
      <c r="U18" s="205" t="n">
        <v>34</v>
      </c>
      <c r="V18" s="152"/>
      <c r="W18" s="151"/>
      <c r="X18" s="150"/>
      <c r="Y18" s="184"/>
      <c r="Z18" s="151"/>
      <c r="AA18" s="152"/>
      <c r="AB18" s="152"/>
      <c r="AC18" s="151"/>
      <c r="AD18" s="150"/>
      <c r="AE18" s="152"/>
      <c r="AF18" s="151"/>
      <c r="AG18" s="152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  <c r="IL18" s="253"/>
      <c r="IM18" s="253"/>
      <c r="IN18" s="253"/>
      <c r="IO18" s="253"/>
      <c r="IP18" s="253"/>
      <c r="IQ18" s="253"/>
      <c r="IR18" s="253"/>
      <c r="IS18" s="253"/>
      <c r="IT18" s="253"/>
      <c r="IU18" s="253"/>
    </row>
    <row r="19" customFormat="false" ht="22" hidden="false" customHeight="true" outlineLevel="0" collapsed="false">
      <c r="A19" s="162" t="s">
        <v>748</v>
      </c>
      <c r="B19" s="143" t="n">
        <v>307</v>
      </c>
      <c r="C19" s="153" t="s">
        <v>232</v>
      </c>
      <c r="D19" s="153" t="s">
        <v>794</v>
      </c>
      <c r="E19" s="143" t="n">
        <v>990247</v>
      </c>
      <c r="F19" s="143" t="n">
        <v>1700</v>
      </c>
      <c r="G19" s="143" t="n">
        <v>11900</v>
      </c>
      <c r="H19" s="143" t="n">
        <f aca="false">F19*31</f>
        <v>52700</v>
      </c>
      <c r="I19" s="211" t="n">
        <v>0.31</v>
      </c>
      <c r="J19" s="152" t="n">
        <v>150.7</v>
      </c>
      <c r="K19" s="348" t="n">
        <v>0.539626410086264</v>
      </c>
      <c r="L19" s="373" t="n">
        <v>4</v>
      </c>
      <c r="M19" s="152" t="e">
        <f aca="false">NA()</f>
        <v>#N/A</v>
      </c>
      <c r="N19" s="151" t="e">
        <f aca="false">NA()</f>
        <v>#N/A</v>
      </c>
      <c r="O19" s="152" t="e">
        <f aca="false">NA()</f>
        <v>#N/A</v>
      </c>
      <c r="P19" s="152" t="n">
        <v>4156.16</v>
      </c>
      <c r="Q19" s="185" t="n">
        <v>0.22847075184786</v>
      </c>
      <c r="R19" s="186" t="n">
        <v>28</v>
      </c>
      <c r="S19" s="152" t="n">
        <v>833.9</v>
      </c>
      <c r="T19" s="230" t="n">
        <v>0.468017747931527</v>
      </c>
      <c r="U19" s="150" t="n">
        <v>17</v>
      </c>
      <c r="V19" s="152"/>
      <c r="W19" s="151"/>
      <c r="X19" s="150"/>
      <c r="Y19" s="184"/>
      <c r="Z19" s="151"/>
      <c r="AA19" s="152"/>
      <c r="AB19" s="152"/>
      <c r="AC19" s="151"/>
      <c r="AD19" s="150"/>
      <c r="AE19" s="152"/>
      <c r="AF19" s="151"/>
      <c r="AG19" s="152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</row>
    <row r="20" customFormat="false" ht="18" hidden="false" customHeight="true" outlineLevel="0" collapsed="false">
      <c r="A20" s="376" t="s">
        <v>12</v>
      </c>
      <c r="B20" s="143" t="n">
        <v>307</v>
      </c>
      <c r="C20" s="153" t="s">
        <v>232</v>
      </c>
      <c r="D20" s="153" t="s">
        <v>265</v>
      </c>
      <c r="E20" s="143" t="n">
        <v>8567</v>
      </c>
      <c r="F20" s="143" t="n">
        <v>1700</v>
      </c>
      <c r="G20" s="143" t="n">
        <v>11900</v>
      </c>
      <c r="H20" s="143" t="n">
        <f aca="false">F20*31</f>
        <v>52700</v>
      </c>
      <c r="I20" s="211" t="n">
        <v>0.31</v>
      </c>
      <c r="J20" s="152" t="n">
        <v>1640.5</v>
      </c>
      <c r="K20" s="348" t="n">
        <v>0.201682413898202</v>
      </c>
      <c r="L20" s="373" t="n">
        <v>7</v>
      </c>
      <c r="M20" s="152" t="n">
        <v>1723.7</v>
      </c>
      <c r="N20" s="151" t="n">
        <v>0.380121250797993</v>
      </c>
      <c r="O20" s="152" t="n">
        <v>29</v>
      </c>
      <c r="P20" s="152" t="n">
        <v>1932.79</v>
      </c>
      <c r="Q20" s="185" t="n">
        <v>0.237365156069671</v>
      </c>
      <c r="R20" s="186" t="n">
        <v>20</v>
      </c>
      <c r="S20" s="152" t="n">
        <v>592.1</v>
      </c>
      <c r="T20" s="230" t="n">
        <v>0.442832291842425</v>
      </c>
      <c r="U20" s="150" t="n">
        <v>11</v>
      </c>
      <c r="V20" s="152"/>
      <c r="W20" s="151"/>
      <c r="X20" s="150"/>
      <c r="Y20" s="184"/>
      <c r="Z20" s="151"/>
      <c r="AA20" s="152"/>
      <c r="AB20" s="152"/>
      <c r="AC20" s="151"/>
      <c r="AD20" s="150"/>
      <c r="AE20" s="152"/>
      <c r="AF20" s="151"/>
      <c r="AG20" s="152"/>
    </row>
    <row r="21" customFormat="false" ht="18" hidden="false" customHeight="true" outlineLevel="0" collapsed="false">
      <c r="A21" s="162" t="s">
        <v>748</v>
      </c>
      <c r="B21" s="143" t="n">
        <v>712</v>
      </c>
      <c r="C21" s="153" t="s">
        <v>795</v>
      </c>
      <c r="D21" s="153" t="s">
        <v>796</v>
      </c>
      <c r="E21" s="143" t="n">
        <v>995067</v>
      </c>
      <c r="F21" s="143" t="n">
        <v>1700</v>
      </c>
      <c r="G21" s="143" t="n">
        <v>11900</v>
      </c>
      <c r="H21" s="143" t="n">
        <f aca="false">F21*31</f>
        <v>52700</v>
      </c>
      <c r="I21" s="211" t="n">
        <v>0.31</v>
      </c>
      <c r="J21" s="152" t="e">
        <f aca="false">NA()</f>
        <v>#N/A</v>
      </c>
      <c r="K21" s="348" t="e">
        <f aca="false">NA()</f>
        <v>#N/A</v>
      </c>
      <c r="L21" s="373" t="e">
        <f aca="false">NA()</f>
        <v>#N/A</v>
      </c>
      <c r="M21" s="152" t="n">
        <v>1614.2</v>
      </c>
      <c r="N21" s="151" t="n">
        <v>0.270494362532524</v>
      </c>
      <c r="O21" s="152" t="n">
        <v>15</v>
      </c>
      <c r="P21" s="152" t="n">
        <v>625.48</v>
      </c>
      <c r="Q21" s="185" t="n">
        <v>0.383105774764821</v>
      </c>
      <c r="R21" s="186" t="n">
        <v>10</v>
      </c>
      <c r="S21" s="152" t="n">
        <v>779.5</v>
      </c>
      <c r="T21" s="230" t="n">
        <v>0.429023733162284</v>
      </c>
      <c r="U21" s="150" t="n">
        <v>16</v>
      </c>
      <c r="V21" s="152"/>
      <c r="W21" s="151"/>
      <c r="X21" s="150"/>
      <c r="Y21" s="184"/>
      <c r="Z21" s="151"/>
      <c r="AA21" s="152"/>
      <c r="AB21" s="152"/>
      <c r="AC21" s="151"/>
      <c r="AD21" s="150"/>
      <c r="AE21" s="152"/>
      <c r="AF21" s="151"/>
      <c r="AG21" s="152"/>
    </row>
    <row r="22" customFormat="false" ht="18" hidden="false" customHeight="true" outlineLevel="0" collapsed="false">
      <c r="A22" s="162" t="s">
        <v>748</v>
      </c>
      <c r="B22" s="143" t="n">
        <v>307</v>
      </c>
      <c r="C22" s="153" t="s">
        <v>232</v>
      </c>
      <c r="D22" s="153" t="s">
        <v>797</v>
      </c>
      <c r="E22" s="143" t="n">
        <v>990238</v>
      </c>
      <c r="F22" s="143" t="n">
        <v>1700</v>
      </c>
      <c r="G22" s="143" t="n">
        <v>11900</v>
      </c>
      <c r="H22" s="143" t="n">
        <f aca="false">F22*31</f>
        <v>52700</v>
      </c>
      <c r="I22" s="211" t="n">
        <v>0.31</v>
      </c>
      <c r="J22" s="152" t="n">
        <v>2808.5</v>
      </c>
      <c r="K22" s="348" t="n">
        <v>0.386610307993591</v>
      </c>
      <c r="L22" s="373" t="n">
        <v>25</v>
      </c>
      <c r="M22" s="152" t="n">
        <v>2176.8</v>
      </c>
      <c r="N22" s="151" t="n">
        <v>0.255275402425583</v>
      </c>
      <c r="O22" s="152" t="n">
        <v>26</v>
      </c>
      <c r="P22" s="152" t="n">
        <v>3284.88</v>
      </c>
      <c r="Q22" s="185" t="n">
        <v>0.29569086237549</v>
      </c>
      <c r="R22" s="186" t="n">
        <v>20</v>
      </c>
      <c r="S22" s="200" t="n">
        <v>2241.94</v>
      </c>
      <c r="T22" s="243" t="n">
        <v>0.41920836418459</v>
      </c>
      <c r="U22" s="202" t="n">
        <v>19</v>
      </c>
      <c r="V22" s="152"/>
      <c r="W22" s="151"/>
      <c r="X22" s="150"/>
      <c r="Y22" s="184"/>
      <c r="Z22" s="151"/>
      <c r="AA22" s="152"/>
      <c r="AB22" s="152"/>
      <c r="AC22" s="151"/>
      <c r="AD22" s="150"/>
      <c r="AE22" s="152"/>
      <c r="AF22" s="151"/>
      <c r="AG22" s="152"/>
    </row>
    <row r="23" customFormat="false" ht="18" hidden="false" customHeight="true" outlineLevel="0" collapsed="false">
      <c r="A23" s="162" t="s">
        <v>748</v>
      </c>
      <c r="B23" s="143" t="n">
        <v>355</v>
      </c>
      <c r="C23" s="153" t="s">
        <v>770</v>
      </c>
      <c r="D23" s="153" t="s">
        <v>81</v>
      </c>
      <c r="E23" s="143" t="n">
        <v>996027</v>
      </c>
      <c r="F23" s="143" t="n">
        <v>1700</v>
      </c>
      <c r="G23" s="143" t="n">
        <v>11900</v>
      </c>
      <c r="H23" s="143" t="n">
        <f aca="false">F23*31</f>
        <v>52700</v>
      </c>
      <c r="I23" s="211" t="n">
        <v>0.31</v>
      </c>
      <c r="J23" s="152" t="n">
        <v>1710.36</v>
      </c>
      <c r="K23" s="348" t="n">
        <v>0.347556868904908</v>
      </c>
      <c r="L23" s="373" t="n">
        <v>43</v>
      </c>
      <c r="M23" s="152" t="n">
        <v>1400.6</v>
      </c>
      <c r="N23" s="151" t="n">
        <v>0.291765383157252</v>
      </c>
      <c r="O23" s="152" t="n">
        <v>36</v>
      </c>
      <c r="P23" s="152" t="n">
        <v>620.68</v>
      </c>
      <c r="Q23" s="185" t="n">
        <v>0.307625507507893</v>
      </c>
      <c r="R23" s="186" t="n">
        <v>20</v>
      </c>
      <c r="S23" s="152" t="n">
        <v>1631</v>
      </c>
      <c r="T23" s="230" t="n">
        <v>0.396400367872471</v>
      </c>
      <c r="U23" s="150" t="n">
        <v>45</v>
      </c>
      <c r="V23" s="152"/>
      <c r="W23" s="151"/>
      <c r="X23" s="150"/>
      <c r="Y23" s="184"/>
      <c r="Z23" s="151"/>
      <c r="AA23" s="152"/>
      <c r="AB23" s="152"/>
      <c r="AC23" s="151"/>
      <c r="AD23" s="150"/>
      <c r="AE23" s="152"/>
      <c r="AF23" s="151"/>
      <c r="AG23" s="152"/>
    </row>
    <row r="24" customFormat="false" ht="24" hidden="false" customHeight="true" outlineLevel="0" collapsed="false">
      <c r="A24" s="162" t="s">
        <v>748</v>
      </c>
      <c r="B24" s="143" t="n">
        <v>307</v>
      </c>
      <c r="C24" s="153" t="s">
        <v>232</v>
      </c>
      <c r="D24" s="153" t="s">
        <v>798</v>
      </c>
      <c r="E24" s="143" t="n">
        <v>990261</v>
      </c>
      <c r="F24" s="143" t="n">
        <v>1700</v>
      </c>
      <c r="G24" s="143" t="n">
        <v>11900</v>
      </c>
      <c r="H24" s="143" t="n">
        <f aca="false">F24*31</f>
        <v>52700</v>
      </c>
      <c r="I24" s="211" t="n">
        <v>0.31</v>
      </c>
      <c r="J24" s="152" t="n">
        <v>2266.8</v>
      </c>
      <c r="K24" s="348" t="n">
        <v>0.306637550732295</v>
      </c>
      <c r="L24" s="373" t="n">
        <v>27</v>
      </c>
      <c r="M24" s="152" t="n">
        <v>449.2</v>
      </c>
      <c r="N24" s="151" t="n">
        <v>0.361865538736643</v>
      </c>
      <c r="O24" s="152" t="n">
        <v>12</v>
      </c>
      <c r="P24" s="152" t="n">
        <v>1049.93</v>
      </c>
      <c r="Q24" s="185" t="n">
        <v>0.365876010781671</v>
      </c>
      <c r="R24" s="186" t="n">
        <v>18</v>
      </c>
      <c r="S24" s="152" t="n">
        <v>705.04</v>
      </c>
      <c r="T24" s="230" t="n">
        <v>0.385304379893339</v>
      </c>
      <c r="U24" s="150" t="n">
        <v>14</v>
      </c>
      <c r="V24" s="152"/>
      <c r="W24" s="151"/>
      <c r="X24" s="150"/>
      <c r="Y24" s="184"/>
      <c r="Z24" s="151"/>
      <c r="AA24" s="152"/>
      <c r="AB24" s="152"/>
      <c r="AC24" s="151"/>
      <c r="AD24" s="150"/>
      <c r="AE24" s="152"/>
      <c r="AF24" s="151"/>
      <c r="AG24" s="152"/>
    </row>
    <row r="25" customFormat="false" ht="18" hidden="false" customHeight="true" outlineLevel="0" collapsed="false">
      <c r="A25" s="162" t="s">
        <v>748</v>
      </c>
      <c r="B25" s="143" t="n">
        <v>307</v>
      </c>
      <c r="C25" s="153" t="s">
        <v>232</v>
      </c>
      <c r="D25" s="153" t="s">
        <v>799</v>
      </c>
      <c r="E25" s="143" t="n">
        <v>990918</v>
      </c>
      <c r="F25" s="143" t="n">
        <v>1700</v>
      </c>
      <c r="G25" s="143" t="n">
        <v>11900</v>
      </c>
      <c r="H25" s="143" t="n">
        <f aca="false">F25*31</f>
        <v>52700</v>
      </c>
      <c r="I25" s="211" t="n">
        <v>0.31</v>
      </c>
      <c r="J25" s="152" t="n">
        <v>3686.26</v>
      </c>
      <c r="K25" s="348" t="n">
        <v>0.255486183828596</v>
      </c>
      <c r="L25" s="373" t="n">
        <v>28</v>
      </c>
      <c r="M25" s="152" t="n">
        <v>1835.6</v>
      </c>
      <c r="N25" s="151" t="n">
        <v>0.231962301154936</v>
      </c>
      <c r="O25" s="152" t="n">
        <v>16</v>
      </c>
      <c r="P25" s="152" t="n">
        <v>2337.88</v>
      </c>
      <c r="Q25" s="185" t="n">
        <v>0.319939908977438</v>
      </c>
      <c r="R25" s="186" t="n">
        <v>19</v>
      </c>
      <c r="S25" s="152" t="n">
        <v>1010.2</v>
      </c>
      <c r="T25" s="230" t="n">
        <v>0.377618272005543</v>
      </c>
      <c r="U25" s="150" t="n">
        <v>8</v>
      </c>
      <c r="V25" s="152"/>
      <c r="W25" s="151"/>
      <c r="X25" s="150"/>
      <c r="Y25" s="184"/>
      <c r="Z25" s="151"/>
      <c r="AA25" s="152"/>
      <c r="AB25" s="152"/>
      <c r="AC25" s="151"/>
      <c r="AD25" s="150"/>
      <c r="AE25" s="152"/>
      <c r="AF25" s="151"/>
      <c r="AG25" s="152"/>
    </row>
    <row r="26" customFormat="false" ht="18" hidden="false" customHeight="true" outlineLevel="0" collapsed="false">
      <c r="A26" s="162" t="s">
        <v>748</v>
      </c>
      <c r="B26" s="143" t="n">
        <v>52</v>
      </c>
      <c r="C26" s="153" t="s">
        <v>149</v>
      </c>
      <c r="D26" s="153" t="s">
        <v>800</v>
      </c>
      <c r="E26" s="143" t="n">
        <v>990057</v>
      </c>
      <c r="F26" s="143" t="n">
        <v>1700</v>
      </c>
      <c r="G26" s="143" t="n">
        <v>11900</v>
      </c>
      <c r="H26" s="143" t="n">
        <f aca="false">F26*31</f>
        <v>52700</v>
      </c>
      <c r="I26" s="211" t="n">
        <v>0.31</v>
      </c>
      <c r="J26" s="152" t="n">
        <v>2387.1</v>
      </c>
      <c r="K26" s="348" t="n">
        <v>0.444906790666499</v>
      </c>
      <c r="L26" s="373" t="n">
        <v>29</v>
      </c>
      <c r="M26" s="152" t="n">
        <v>320</v>
      </c>
      <c r="N26" s="151" t="n">
        <v>0.09759375</v>
      </c>
      <c r="O26" s="152" t="n">
        <v>9</v>
      </c>
      <c r="P26" s="152" t="n">
        <v>722.32</v>
      </c>
      <c r="Q26" s="185" t="n">
        <v>0.479155083619448</v>
      </c>
      <c r="R26" s="186" t="n">
        <v>15</v>
      </c>
      <c r="S26" s="152" t="n">
        <v>1215.88</v>
      </c>
      <c r="T26" s="230" t="n">
        <v>0.376864493206484</v>
      </c>
      <c r="U26" s="150" t="n">
        <v>18</v>
      </c>
      <c r="V26" s="152"/>
      <c r="W26" s="151"/>
      <c r="X26" s="150"/>
      <c r="Y26" s="184"/>
      <c r="Z26" s="151"/>
      <c r="AA26" s="152"/>
      <c r="AB26" s="152"/>
      <c r="AC26" s="151"/>
      <c r="AD26" s="150"/>
      <c r="AE26" s="152"/>
      <c r="AF26" s="151"/>
      <c r="AG26" s="152"/>
    </row>
    <row r="27" customFormat="false" ht="18" hidden="false" customHeight="true" outlineLevel="0" collapsed="false">
      <c r="A27" s="162" t="s">
        <v>748</v>
      </c>
      <c r="B27" s="143" t="n">
        <v>56</v>
      </c>
      <c r="C27" s="153" t="s">
        <v>801</v>
      </c>
      <c r="D27" s="153" t="s">
        <v>802</v>
      </c>
      <c r="E27" s="143" t="n">
        <v>994041</v>
      </c>
      <c r="F27" s="143" t="n">
        <v>1700</v>
      </c>
      <c r="G27" s="143" t="n">
        <v>11900</v>
      </c>
      <c r="H27" s="143" t="n">
        <f aca="false">F27*31</f>
        <v>52700</v>
      </c>
      <c r="I27" s="211" t="n">
        <v>0.31</v>
      </c>
      <c r="J27" s="152" t="n">
        <v>1647.14</v>
      </c>
      <c r="K27" s="348" t="n">
        <v>0.275796532170914</v>
      </c>
      <c r="L27" s="373" t="n">
        <v>36</v>
      </c>
      <c r="M27" s="152" t="n">
        <v>658.58</v>
      </c>
      <c r="N27" s="151" t="n">
        <v>0.216108900968751</v>
      </c>
      <c r="O27" s="152" t="n">
        <v>12</v>
      </c>
      <c r="P27" s="152" t="n">
        <v>1103.8</v>
      </c>
      <c r="Q27" s="185" t="n">
        <v>0.231590867910853</v>
      </c>
      <c r="R27" s="186" t="n">
        <v>25</v>
      </c>
      <c r="S27" s="152" t="n">
        <v>1548.48</v>
      </c>
      <c r="T27" s="230" t="n">
        <v>0.373321579871874</v>
      </c>
      <c r="U27" s="150" t="n">
        <v>31</v>
      </c>
      <c r="V27" s="152"/>
      <c r="W27" s="151"/>
      <c r="X27" s="150"/>
      <c r="Y27" s="184"/>
      <c r="Z27" s="151"/>
      <c r="AA27" s="152"/>
      <c r="AB27" s="152"/>
      <c r="AC27" s="151"/>
      <c r="AD27" s="150"/>
      <c r="AE27" s="152"/>
      <c r="AF27" s="151"/>
      <c r="AG27" s="152"/>
    </row>
    <row r="28" customFormat="false" ht="16" hidden="false" customHeight="true" outlineLevel="0" collapsed="false">
      <c r="A28" s="143" t="n">
        <v>3</v>
      </c>
      <c r="B28" s="29" t="n">
        <v>357</v>
      </c>
      <c r="C28" s="25" t="s">
        <v>56</v>
      </c>
      <c r="D28" s="153" t="s">
        <v>803</v>
      </c>
      <c r="E28" s="143" t="n">
        <v>996067</v>
      </c>
      <c r="F28" s="143" t="n">
        <v>1700</v>
      </c>
      <c r="G28" s="143" t="n">
        <v>11900</v>
      </c>
      <c r="H28" s="143" t="n">
        <f aca="false">F28*31</f>
        <v>52700</v>
      </c>
      <c r="I28" s="211" t="n">
        <v>0.31</v>
      </c>
      <c r="J28" s="152" t="n">
        <v>1056.5</v>
      </c>
      <c r="K28" s="348" t="n">
        <v>0.561258873639375</v>
      </c>
      <c r="L28" s="373" t="n">
        <v>9</v>
      </c>
      <c r="M28" s="152" t="n">
        <v>1045</v>
      </c>
      <c r="N28" s="151" t="n">
        <v>0.344650757894737</v>
      </c>
      <c r="O28" s="152" t="n">
        <v>23</v>
      </c>
      <c r="P28" s="152" t="n">
        <v>1941.8</v>
      </c>
      <c r="Q28" s="185" t="n">
        <v>0.283570913585333</v>
      </c>
      <c r="R28" s="186" t="n">
        <v>50</v>
      </c>
      <c r="S28" s="152" t="n">
        <v>764.3</v>
      </c>
      <c r="T28" s="230" t="n">
        <v>0.367845989794583</v>
      </c>
      <c r="U28" s="150" t="n">
        <v>20</v>
      </c>
      <c r="V28" s="152"/>
      <c r="W28" s="151"/>
      <c r="X28" s="150"/>
      <c r="Y28" s="184"/>
      <c r="Z28" s="151"/>
      <c r="AA28" s="152"/>
      <c r="AB28" s="152"/>
      <c r="AC28" s="151"/>
      <c r="AD28" s="150"/>
      <c r="AE28" s="152"/>
      <c r="AF28" s="151"/>
      <c r="AG28" s="152"/>
    </row>
    <row r="29" customFormat="false" ht="18" hidden="false" customHeight="true" outlineLevel="0" collapsed="false">
      <c r="A29" s="162" t="s">
        <v>748</v>
      </c>
      <c r="B29" s="143" t="n">
        <v>365</v>
      </c>
      <c r="C29" s="153" t="s">
        <v>804</v>
      </c>
      <c r="D29" s="153" t="s">
        <v>805</v>
      </c>
      <c r="E29" s="143" t="n">
        <v>991118</v>
      </c>
      <c r="F29" s="143" t="n">
        <v>1700</v>
      </c>
      <c r="G29" s="143" t="n">
        <v>11900</v>
      </c>
      <c r="H29" s="143" t="n">
        <f aca="false">F29*31</f>
        <v>52700</v>
      </c>
      <c r="I29" s="211" t="n">
        <v>0.31</v>
      </c>
      <c r="J29" s="152" t="n">
        <v>3187.9</v>
      </c>
      <c r="K29" s="348" t="n">
        <v>0.236522789297061</v>
      </c>
      <c r="L29" s="373" t="n">
        <v>44</v>
      </c>
      <c r="M29" s="152" t="n">
        <v>2422.74</v>
      </c>
      <c r="N29" s="151" t="n">
        <v>0.468554776822936</v>
      </c>
      <c r="O29" s="152" t="n">
        <v>27</v>
      </c>
      <c r="P29" s="152" t="n">
        <v>2397.94</v>
      </c>
      <c r="Q29" s="185" t="n">
        <v>0.291683611766725</v>
      </c>
      <c r="R29" s="186" t="n">
        <v>48</v>
      </c>
      <c r="S29" s="200" t="n">
        <v>2180.71</v>
      </c>
      <c r="T29" s="243" t="n">
        <v>0.366644166349492</v>
      </c>
      <c r="U29" s="202" t="n">
        <v>42</v>
      </c>
      <c r="V29" s="152"/>
      <c r="W29" s="151"/>
      <c r="X29" s="150"/>
      <c r="Y29" s="184"/>
      <c r="Z29" s="151"/>
      <c r="AA29" s="152"/>
      <c r="AB29" s="152"/>
      <c r="AC29" s="151"/>
      <c r="AD29" s="150"/>
      <c r="AE29" s="152"/>
      <c r="AF29" s="151"/>
      <c r="AG29" s="152"/>
    </row>
    <row r="30" customFormat="false" ht="18" hidden="false" customHeight="true" outlineLevel="0" collapsed="false">
      <c r="A30" s="162" t="s">
        <v>748</v>
      </c>
      <c r="B30" s="143" t="n">
        <v>307</v>
      </c>
      <c r="C30" s="153" t="s">
        <v>232</v>
      </c>
      <c r="D30" s="153" t="s">
        <v>806</v>
      </c>
      <c r="E30" s="143" t="n">
        <v>990252</v>
      </c>
      <c r="F30" s="143" t="n">
        <v>1700</v>
      </c>
      <c r="G30" s="143" t="n">
        <v>11900</v>
      </c>
      <c r="H30" s="143" t="n">
        <f aca="false">F30*31</f>
        <v>52700</v>
      </c>
      <c r="I30" s="211" t="n">
        <v>0.31</v>
      </c>
      <c r="J30" s="152" t="n">
        <v>2235.7</v>
      </c>
      <c r="K30" s="348" t="n">
        <v>0.469838529319676</v>
      </c>
      <c r="L30" s="373" t="n">
        <v>18</v>
      </c>
      <c r="M30" s="152" t="n">
        <v>4486.5</v>
      </c>
      <c r="N30" s="151" t="n">
        <v>0.335269029310153</v>
      </c>
      <c r="O30" s="152" t="n">
        <v>17</v>
      </c>
      <c r="P30" s="152" t="n">
        <v>1034.5</v>
      </c>
      <c r="Q30" s="185" t="n">
        <v>0.327853069115515</v>
      </c>
      <c r="R30" s="186" t="n">
        <v>16</v>
      </c>
      <c r="S30" s="152" t="n">
        <v>430</v>
      </c>
      <c r="T30" s="230" t="n">
        <v>0.355627906976744</v>
      </c>
      <c r="U30" s="150" t="n">
        <v>5</v>
      </c>
      <c r="V30" s="152"/>
      <c r="W30" s="151"/>
      <c r="X30" s="150"/>
      <c r="Y30" s="184"/>
      <c r="Z30" s="151"/>
      <c r="AA30" s="152"/>
      <c r="AB30" s="152"/>
      <c r="AC30" s="151"/>
      <c r="AD30" s="150"/>
      <c r="AE30" s="152"/>
      <c r="AF30" s="151"/>
      <c r="AG30" s="152"/>
    </row>
    <row r="31" customFormat="false" ht="18" hidden="false" customHeight="true" outlineLevel="0" collapsed="false">
      <c r="A31" s="153" t="s">
        <v>12</v>
      </c>
      <c r="B31" s="143" t="n">
        <v>307</v>
      </c>
      <c r="C31" s="321" t="s">
        <v>232</v>
      </c>
      <c r="D31" s="153" t="s">
        <v>243</v>
      </c>
      <c r="E31" s="143" t="n">
        <v>7107</v>
      </c>
      <c r="F31" s="143" t="n">
        <v>1700</v>
      </c>
      <c r="G31" s="143" t="n">
        <v>11900</v>
      </c>
      <c r="H31" s="143" t="n">
        <f aca="false">F31*31</f>
        <v>52700</v>
      </c>
      <c r="I31" s="211" t="n">
        <v>0.31</v>
      </c>
      <c r="J31" s="152" t="n">
        <v>1985.66</v>
      </c>
      <c r="K31" s="348" t="n">
        <v>0.309381263660546</v>
      </c>
      <c r="L31" s="373" t="n">
        <v>28</v>
      </c>
      <c r="M31" s="155" t="n">
        <v>7262.68</v>
      </c>
      <c r="N31" s="156" t="n">
        <v>0.371748598919437</v>
      </c>
      <c r="O31" s="155" t="n">
        <v>44</v>
      </c>
      <c r="P31" s="155" t="n">
        <v>7245.34</v>
      </c>
      <c r="Q31" s="215" t="n">
        <v>0.498105747970377</v>
      </c>
      <c r="R31" s="216" t="n">
        <v>42</v>
      </c>
      <c r="S31" s="152" t="n">
        <v>1301</v>
      </c>
      <c r="T31" s="230" t="n">
        <v>0.338810914681015</v>
      </c>
      <c r="U31" s="150" t="n">
        <v>14</v>
      </c>
      <c r="V31" s="152"/>
      <c r="W31" s="151"/>
      <c r="X31" s="150"/>
      <c r="Y31" s="184"/>
      <c r="Z31" s="151"/>
      <c r="AA31" s="152"/>
      <c r="AB31" s="152"/>
      <c r="AC31" s="151"/>
      <c r="AD31" s="150"/>
      <c r="AE31" s="152"/>
      <c r="AF31" s="151"/>
      <c r="AG31" s="152"/>
    </row>
    <row r="32" customFormat="false" ht="18" hidden="false" customHeight="true" outlineLevel="0" collapsed="false">
      <c r="A32" s="153" t="s">
        <v>12</v>
      </c>
      <c r="B32" s="143" t="n">
        <v>343</v>
      </c>
      <c r="C32" s="153" t="s">
        <v>61</v>
      </c>
      <c r="D32" s="153" t="s">
        <v>65</v>
      </c>
      <c r="E32" s="143" t="n">
        <v>5927</v>
      </c>
      <c r="F32" s="158" t="n">
        <v>1700</v>
      </c>
      <c r="G32" s="158" t="n">
        <v>8540</v>
      </c>
      <c r="H32" s="143" t="n">
        <f aca="false">F32*31</f>
        <v>52700</v>
      </c>
      <c r="I32" s="211" t="n">
        <v>0.31</v>
      </c>
      <c r="J32" s="152" t="e">
        <f aca="false">NA()</f>
        <v>#N/A</v>
      </c>
      <c r="K32" s="348" t="e">
        <f aca="false">NA()</f>
        <v>#N/A</v>
      </c>
      <c r="L32" s="373" t="e">
        <f aca="false">NA()</f>
        <v>#N/A</v>
      </c>
      <c r="M32" s="152" t="n">
        <v>2598.1</v>
      </c>
      <c r="N32" s="151" t="n">
        <v>0.392655402024595</v>
      </c>
      <c r="O32" s="152" t="n">
        <v>49</v>
      </c>
      <c r="P32" s="152" t="n">
        <v>2458.79</v>
      </c>
      <c r="Q32" s="185" t="n">
        <v>0.324224272914686</v>
      </c>
      <c r="R32" s="186" t="n">
        <v>47</v>
      </c>
      <c r="S32" s="152" t="n">
        <v>1456.92</v>
      </c>
      <c r="T32" s="230" t="n">
        <v>0.338523048623123</v>
      </c>
      <c r="U32" s="150" t="n">
        <v>35</v>
      </c>
      <c r="V32" s="152"/>
      <c r="W32" s="151"/>
      <c r="X32" s="150"/>
      <c r="Y32" s="184"/>
      <c r="Z32" s="151"/>
      <c r="AA32" s="152"/>
      <c r="AB32" s="152"/>
      <c r="AC32" s="151"/>
      <c r="AD32" s="150"/>
      <c r="AE32" s="152"/>
      <c r="AF32" s="151"/>
      <c r="AG32" s="152"/>
      <c r="AH32" s="0"/>
    </row>
    <row r="33" customFormat="false" ht="17.1" hidden="false" customHeight="true" outlineLevel="0" collapsed="false">
      <c r="A33" s="162" t="s">
        <v>748</v>
      </c>
      <c r="B33" s="143" t="n">
        <v>307</v>
      </c>
      <c r="C33" s="153" t="s">
        <v>232</v>
      </c>
      <c r="D33" s="153" t="s">
        <v>807</v>
      </c>
      <c r="E33" s="143" t="n">
        <v>990917</v>
      </c>
      <c r="F33" s="143" t="n">
        <v>1700</v>
      </c>
      <c r="G33" s="143" t="n">
        <v>11900</v>
      </c>
      <c r="H33" s="143" t="n">
        <f aca="false">F33*31</f>
        <v>52700</v>
      </c>
      <c r="I33" s="211" t="n">
        <v>0.31</v>
      </c>
      <c r="J33" s="152" t="e">
        <f aca="false">NA()</f>
        <v>#N/A</v>
      </c>
      <c r="K33" s="348" t="e">
        <f aca="false">NA()</f>
        <v>#N/A</v>
      </c>
      <c r="L33" s="373" t="e">
        <f aca="false">NA()</f>
        <v>#N/A</v>
      </c>
      <c r="M33" s="152" t="n">
        <v>2166.6</v>
      </c>
      <c r="N33" s="151" t="n">
        <v>0.338821194498292</v>
      </c>
      <c r="O33" s="152" t="n">
        <v>26</v>
      </c>
      <c r="P33" s="152" t="n">
        <v>1347.54</v>
      </c>
      <c r="Q33" s="185" t="n">
        <v>0.274589251525224</v>
      </c>
      <c r="R33" s="186" t="n">
        <v>23</v>
      </c>
      <c r="S33" s="152" t="n">
        <v>1449.1</v>
      </c>
      <c r="T33" s="230" t="n">
        <v>0.336361189703816</v>
      </c>
      <c r="U33" s="150" t="n">
        <v>21</v>
      </c>
      <c r="V33" s="152"/>
      <c r="W33" s="151"/>
      <c r="X33" s="150"/>
      <c r="Y33" s="184"/>
      <c r="Z33" s="151"/>
      <c r="AA33" s="152"/>
      <c r="AB33" s="152"/>
      <c r="AC33" s="151"/>
      <c r="AD33" s="150"/>
      <c r="AE33" s="152"/>
      <c r="AF33" s="151"/>
      <c r="AG33" s="152"/>
    </row>
    <row r="34" s="129" customFormat="true" ht="18.95" hidden="false" customHeight="true" outlineLevel="0" collapsed="false">
      <c r="A34" s="162" t="s">
        <v>748</v>
      </c>
      <c r="B34" s="143" t="n">
        <v>343</v>
      </c>
      <c r="C34" s="153" t="s">
        <v>789</v>
      </c>
      <c r="D34" s="153" t="s">
        <v>808</v>
      </c>
      <c r="E34" s="143" t="n">
        <v>990035</v>
      </c>
      <c r="F34" s="143" t="n">
        <v>1700</v>
      </c>
      <c r="G34" s="143" t="n">
        <v>11900</v>
      </c>
      <c r="H34" s="143" t="n">
        <f aca="false">F34*31</f>
        <v>52700</v>
      </c>
      <c r="I34" s="211" t="n">
        <v>0.31</v>
      </c>
      <c r="J34" s="152" t="e">
        <f aca="false">NA()</f>
        <v>#N/A</v>
      </c>
      <c r="K34" s="348" t="e">
        <f aca="false">NA()</f>
        <v>#N/A</v>
      </c>
      <c r="L34" s="373" t="e">
        <f aca="false">NA()</f>
        <v>#N/A</v>
      </c>
      <c r="M34" s="152" t="e">
        <f aca="false">NA()</f>
        <v>#N/A</v>
      </c>
      <c r="N34" s="151" t="e">
        <f aca="false">NA()</f>
        <v>#N/A</v>
      </c>
      <c r="O34" s="152" t="e">
        <f aca="false">NA()</f>
        <v>#N/A</v>
      </c>
      <c r="P34" s="152" t="e">
        <f aca="false">NA()</f>
        <v>#N/A</v>
      </c>
      <c r="Q34" s="185" t="e">
        <f aca="false">NA()</f>
        <v>#N/A</v>
      </c>
      <c r="R34" s="186" t="e">
        <f aca="false">NA()</f>
        <v>#N/A</v>
      </c>
      <c r="S34" s="200" t="n">
        <v>2026.1</v>
      </c>
      <c r="T34" s="243" t="n">
        <v>0.313169636247026</v>
      </c>
      <c r="U34" s="202" t="n">
        <v>32</v>
      </c>
      <c r="V34" s="152"/>
      <c r="W34" s="151"/>
      <c r="X34" s="150"/>
      <c r="Y34" s="184"/>
      <c r="Z34" s="151"/>
      <c r="AA34" s="152"/>
      <c r="AB34" s="152"/>
      <c r="AC34" s="151"/>
      <c r="AD34" s="150"/>
      <c r="AE34" s="152"/>
      <c r="AF34" s="151"/>
      <c r="AG34" s="152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  <c r="IL34" s="253"/>
      <c r="IM34" s="253"/>
      <c r="IN34" s="253"/>
      <c r="IO34" s="253"/>
      <c r="IP34" s="253"/>
      <c r="IQ34" s="253"/>
      <c r="IR34" s="253"/>
      <c r="IS34" s="253"/>
      <c r="IT34" s="253"/>
      <c r="IU34" s="253"/>
    </row>
    <row r="35" customFormat="false" ht="18" hidden="false" customHeight="true" outlineLevel="0" collapsed="false">
      <c r="A35" s="162" t="s">
        <v>748</v>
      </c>
      <c r="B35" s="143" t="n">
        <v>307</v>
      </c>
      <c r="C35" s="153" t="s">
        <v>232</v>
      </c>
      <c r="D35" s="153" t="s">
        <v>809</v>
      </c>
      <c r="E35" s="143" t="n">
        <v>991137</v>
      </c>
      <c r="F35" s="143" t="n">
        <v>1700</v>
      </c>
      <c r="G35" s="143" t="n">
        <v>11900</v>
      </c>
      <c r="H35" s="143" t="n">
        <f aca="false">F35*31</f>
        <v>52700</v>
      </c>
      <c r="I35" s="211" t="n">
        <v>0.31</v>
      </c>
      <c r="J35" s="155" t="n">
        <v>3536</v>
      </c>
      <c r="K35" s="364" t="n">
        <v>0.408115384615385</v>
      </c>
      <c r="L35" s="377" t="n">
        <v>25</v>
      </c>
      <c r="M35" s="152" t="n">
        <v>5865.02</v>
      </c>
      <c r="N35" s="151" t="n">
        <v>0.326627309028801</v>
      </c>
      <c r="O35" s="152" t="n">
        <v>29</v>
      </c>
      <c r="P35" s="152" t="n">
        <v>355.51</v>
      </c>
      <c r="Q35" s="185" t="n">
        <v>0.269795505049084</v>
      </c>
      <c r="R35" s="186" t="n">
        <v>8</v>
      </c>
      <c r="S35" s="152" t="n">
        <v>774.55</v>
      </c>
      <c r="T35" s="230" t="n">
        <v>0.320599057517397</v>
      </c>
      <c r="U35" s="150" t="n">
        <v>8</v>
      </c>
      <c r="V35" s="152"/>
      <c r="W35" s="151"/>
      <c r="X35" s="150"/>
      <c r="Y35" s="184"/>
      <c r="Z35" s="151"/>
      <c r="AA35" s="152"/>
      <c r="AB35" s="152"/>
      <c r="AC35" s="151"/>
      <c r="AD35" s="150"/>
      <c r="AE35" s="152"/>
      <c r="AF35" s="151"/>
      <c r="AG35" s="152"/>
    </row>
    <row r="36" customFormat="false" ht="18" hidden="false" customHeight="true" outlineLevel="0" collapsed="false">
      <c r="A36" s="232" t="s">
        <v>12</v>
      </c>
      <c r="B36" s="29" t="n">
        <v>307</v>
      </c>
      <c r="C36" s="29" t="s">
        <v>232</v>
      </c>
      <c r="D36" s="29" t="s">
        <v>268</v>
      </c>
      <c r="E36" s="29" t="n">
        <v>8972</v>
      </c>
      <c r="F36" s="143" t="n">
        <v>1700</v>
      </c>
      <c r="G36" s="143" t="n">
        <v>11900</v>
      </c>
      <c r="H36" s="143" t="n">
        <f aca="false">F36*31</f>
        <v>52700</v>
      </c>
      <c r="I36" s="211" t="n">
        <v>0.31</v>
      </c>
      <c r="J36" s="152" t="n">
        <v>312.1</v>
      </c>
      <c r="K36" s="348" t="n">
        <v>0.430570330022429</v>
      </c>
      <c r="L36" s="373" t="n">
        <v>12</v>
      </c>
      <c r="M36" s="152" t="n">
        <v>1777.72</v>
      </c>
      <c r="N36" s="151" t="n">
        <v>0.480271190063677</v>
      </c>
      <c r="O36" s="152" t="n">
        <v>17</v>
      </c>
      <c r="P36" s="152" t="n">
        <v>4434.71</v>
      </c>
      <c r="Q36" s="185" t="n">
        <v>0.312098423572252</v>
      </c>
      <c r="R36" s="186" t="n">
        <v>26</v>
      </c>
      <c r="S36" s="200" t="n">
        <v>1976.1</v>
      </c>
      <c r="T36" s="243" t="n">
        <v>0.477700369414503</v>
      </c>
      <c r="U36" s="202" t="n">
        <v>23</v>
      </c>
      <c r="V36" s="152"/>
      <c r="W36" s="151"/>
      <c r="X36" s="150"/>
      <c r="Y36" s="184"/>
      <c r="Z36" s="151"/>
      <c r="AA36" s="152"/>
      <c r="AB36" s="152"/>
      <c r="AC36" s="151"/>
      <c r="AD36" s="150"/>
      <c r="AE36" s="152"/>
      <c r="AF36" s="151"/>
      <c r="AG36" s="152"/>
    </row>
    <row r="37" s="129" customFormat="true" ht="18.95" hidden="false" customHeight="true" outlineLevel="0" collapsed="false">
      <c r="A37" s="162" t="s">
        <v>748</v>
      </c>
      <c r="B37" s="143" t="n">
        <v>341</v>
      </c>
      <c r="C37" s="153" t="s">
        <v>785</v>
      </c>
      <c r="D37" s="153" t="s">
        <v>810</v>
      </c>
      <c r="E37" s="143" t="n">
        <v>990407</v>
      </c>
      <c r="F37" s="143" t="n">
        <v>1700</v>
      </c>
      <c r="G37" s="143" t="n">
        <v>11900</v>
      </c>
      <c r="H37" s="143" t="n">
        <f aca="false">F37*31</f>
        <v>52700</v>
      </c>
      <c r="I37" s="211" t="n">
        <v>0.31</v>
      </c>
      <c r="J37" s="152" t="n">
        <v>737.38</v>
      </c>
      <c r="K37" s="348" t="n">
        <v>0.343924326670238</v>
      </c>
      <c r="L37" s="373" t="n">
        <v>24</v>
      </c>
      <c r="M37" s="152" t="n">
        <v>1437.67</v>
      </c>
      <c r="N37" s="151" t="n">
        <v>0.252971822462804</v>
      </c>
      <c r="O37" s="152" t="n">
        <v>36</v>
      </c>
      <c r="P37" s="152" t="n">
        <v>2364.88</v>
      </c>
      <c r="Q37" s="185" t="n">
        <v>0.227309208078211</v>
      </c>
      <c r="R37" s="186" t="n">
        <v>19</v>
      </c>
      <c r="S37" s="152" t="n">
        <v>3024.08</v>
      </c>
      <c r="T37" s="230" t="n">
        <v>0.283248789714557</v>
      </c>
      <c r="U37" s="150" t="n">
        <v>31</v>
      </c>
      <c r="V37" s="152"/>
      <c r="W37" s="151"/>
      <c r="X37" s="150"/>
      <c r="Y37" s="184"/>
      <c r="Z37" s="151"/>
      <c r="AA37" s="152"/>
      <c r="AB37" s="152"/>
      <c r="AC37" s="151"/>
      <c r="AD37" s="150"/>
      <c r="AE37" s="152"/>
      <c r="AF37" s="151"/>
      <c r="AG37" s="152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3"/>
      <c r="BV37" s="253"/>
      <c r="BW37" s="253"/>
      <c r="BX37" s="253"/>
      <c r="BY37" s="253"/>
      <c r="BZ37" s="253"/>
      <c r="CA37" s="253"/>
      <c r="CB37" s="253"/>
      <c r="CC37" s="253"/>
      <c r="CD37" s="253"/>
      <c r="CE37" s="253"/>
      <c r="CF37" s="253"/>
      <c r="CG37" s="253"/>
      <c r="CH37" s="253"/>
      <c r="CI37" s="253"/>
      <c r="CJ37" s="253"/>
      <c r="CK37" s="253"/>
      <c r="CL37" s="253"/>
      <c r="CM37" s="253"/>
      <c r="CN37" s="253"/>
      <c r="CO37" s="253"/>
      <c r="CP37" s="253"/>
      <c r="CQ37" s="253"/>
      <c r="CR37" s="253"/>
      <c r="CS37" s="253"/>
      <c r="CT37" s="253"/>
      <c r="CU37" s="253"/>
      <c r="CV37" s="253"/>
      <c r="CW37" s="253"/>
      <c r="CX37" s="253"/>
      <c r="CY37" s="253"/>
      <c r="CZ37" s="253"/>
      <c r="DA37" s="253"/>
      <c r="DB37" s="253"/>
      <c r="DC37" s="253"/>
      <c r="DD37" s="253"/>
      <c r="DE37" s="253"/>
      <c r="DF37" s="253"/>
      <c r="DG37" s="253"/>
      <c r="DH37" s="253"/>
      <c r="DI37" s="253"/>
      <c r="DJ37" s="253"/>
      <c r="DK37" s="253"/>
      <c r="DL37" s="253"/>
      <c r="DM37" s="253"/>
      <c r="DN37" s="253"/>
      <c r="DO37" s="253"/>
      <c r="DP37" s="253"/>
      <c r="DQ37" s="253"/>
      <c r="DR37" s="253"/>
      <c r="DS37" s="253"/>
      <c r="DT37" s="253"/>
      <c r="DU37" s="253"/>
      <c r="DV37" s="253"/>
      <c r="DW37" s="253"/>
      <c r="DX37" s="253"/>
      <c r="DY37" s="253"/>
      <c r="DZ37" s="253"/>
      <c r="EA37" s="253"/>
      <c r="EB37" s="253"/>
      <c r="EC37" s="253"/>
      <c r="ED37" s="253"/>
      <c r="EE37" s="253"/>
      <c r="EF37" s="253"/>
      <c r="EG37" s="253"/>
      <c r="EH37" s="253"/>
      <c r="EI37" s="253"/>
      <c r="EJ37" s="253"/>
      <c r="EK37" s="253"/>
      <c r="EL37" s="253"/>
      <c r="EM37" s="253"/>
      <c r="EN37" s="253"/>
      <c r="EO37" s="253"/>
      <c r="EP37" s="253"/>
      <c r="EQ37" s="253"/>
      <c r="ER37" s="253"/>
      <c r="ES37" s="253"/>
      <c r="ET37" s="253"/>
      <c r="EU37" s="253"/>
      <c r="EV37" s="253"/>
      <c r="EW37" s="253"/>
      <c r="EX37" s="253"/>
      <c r="EY37" s="253"/>
      <c r="EZ37" s="253"/>
      <c r="FA37" s="253"/>
      <c r="FB37" s="253"/>
      <c r="FC37" s="253"/>
      <c r="FD37" s="253"/>
      <c r="FE37" s="253"/>
      <c r="FF37" s="253"/>
      <c r="FG37" s="253"/>
      <c r="FH37" s="253"/>
      <c r="FI37" s="253"/>
      <c r="FJ37" s="253"/>
      <c r="FK37" s="253"/>
      <c r="FL37" s="253"/>
      <c r="FM37" s="253"/>
      <c r="FN37" s="253"/>
      <c r="FO37" s="253"/>
      <c r="FP37" s="253"/>
      <c r="FQ37" s="253"/>
      <c r="FR37" s="253"/>
      <c r="FS37" s="253"/>
      <c r="FT37" s="253"/>
      <c r="FU37" s="253"/>
      <c r="FV37" s="253"/>
      <c r="FW37" s="253"/>
      <c r="FX37" s="253"/>
      <c r="FY37" s="253"/>
      <c r="FZ37" s="253"/>
      <c r="GA37" s="253"/>
      <c r="GB37" s="253"/>
      <c r="GC37" s="253"/>
      <c r="GD37" s="253"/>
      <c r="GE37" s="253"/>
      <c r="GF37" s="253"/>
      <c r="GG37" s="253"/>
      <c r="GH37" s="253"/>
      <c r="GI37" s="253"/>
      <c r="GJ37" s="253"/>
      <c r="GK37" s="253"/>
      <c r="GL37" s="253"/>
      <c r="GM37" s="253"/>
      <c r="GN37" s="253"/>
      <c r="GO37" s="253"/>
      <c r="GP37" s="253"/>
      <c r="GQ37" s="253"/>
      <c r="GR37" s="253"/>
      <c r="GS37" s="253"/>
      <c r="GT37" s="253"/>
      <c r="GU37" s="253"/>
      <c r="GV37" s="253"/>
      <c r="GW37" s="253"/>
      <c r="GX37" s="253"/>
      <c r="GY37" s="253"/>
      <c r="GZ37" s="253"/>
      <c r="HA37" s="253"/>
      <c r="HB37" s="253"/>
      <c r="HC37" s="253"/>
      <c r="HD37" s="253"/>
      <c r="HE37" s="253"/>
      <c r="HF37" s="253"/>
      <c r="HG37" s="253"/>
      <c r="HH37" s="253"/>
      <c r="HI37" s="253"/>
      <c r="HJ37" s="253"/>
      <c r="HK37" s="253"/>
      <c r="HL37" s="253"/>
      <c r="HM37" s="253"/>
      <c r="HN37" s="253"/>
      <c r="HO37" s="253"/>
      <c r="HP37" s="253"/>
      <c r="HQ37" s="253"/>
      <c r="HR37" s="253"/>
      <c r="HS37" s="253"/>
      <c r="HT37" s="253"/>
      <c r="HU37" s="253"/>
      <c r="HV37" s="253"/>
      <c r="HW37" s="253"/>
      <c r="HX37" s="253"/>
      <c r="HY37" s="253"/>
      <c r="HZ37" s="253"/>
      <c r="IA37" s="253"/>
      <c r="IB37" s="253"/>
      <c r="IC37" s="253"/>
      <c r="ID37" s="253"/>
      <c r="IE37" s="253"/>
      <c r="IF37" s="253"/>
      <c r="IG37" s="253"/>
      <c r="IH37" s="253"/>
      <c r="II37" s="253"/>
      <c r="IJ37" s="253"/>
      <c r="IK37" s="253"/>
      <c r="IL37" s="253"/>
      <c r="IM37" s="253"/>
      <c r="IN37" s="253"/>
      <c r="IO37" s="253"/>
      <c r="IP37" s="253"/>
      <c r="IQ37" s="253"/>
      <c r="IR37" s="253"/>
      <c r="IS37" s="253"/>
      <c r="IT37" s="253"/>
      <c r="IU37" s="253"/>
    </row>
    <row r="38" customFormat="false" ht="22" hidden="false" customHeight="true" outlineLevel="0" collapsed="false">
      <c r="A38" s="162" t="s">
        <v>748</v>
      </c>
      <c r="B38" s="143" t="n">
        <v>52</v>
      </c>
      <c r="C38" s="153" t="s">
        <v>149</v>
      </c>
      <c r="D38" s="153" t="s">
        <v>811</v>
      </c>
      <c r="E38" s="143" t="n">
        <v>990058</v>
      </c>
      <c r="F38" s="143" t="n">
        <v>1700</v>
      </c>
      <c r="G38" s="143" t="n">
        <v>11900</v>
      </c>
      <c r="H38" s="143" t="n">
        <f aca="false">F38*31</f>
        <v>52700</v>
      </c>
      <c r="I38" s="211" t="n">
        <v>0.31</v>
      </c>
      <c r="J38" s="152" t="n">
        <v>1752.83</v>
      </c>
      <c r="K38" s="348" t="n">
        <v>0.35742713212348</v>
      </c>
      <c r="L38" s="373" t="n">
        <v>21</v>
      </c>
      <c r="M38" s="152" t="e">
        <f aca="false">NA()</f>
        <v>#N/A</v>
      </c>
      <c r="N38" s="151" t="e">
        <f aca="false">NA()</f>
        <v>#N/A</v>
      </c>
      <c r="O38" s="152" t="e">
        <f aca="false">NA()</f>
        <v>#N/A</v>
      </c>
      <c r="P38" s="152" t="n">
        <v>1512.67</v>
      </c>
      <c r="Q38" s="185" t="n">
        <v>0.473177229666748</v>
      </c>
      <c r="R38" s="186" t="n">
        <v>28</v>
      </c>
      <c r="S38" s="152" t="n">
        <v>503.1</v>
      </c>
      <c r="T38" s="230" t="n">
        <v>0.282258000397535</v>
      </c>
      <c r="U38" s="150" t="n">
        <v>17</v>
      </c>
      <c r="V38" s="152"/>
      <c r="W38" s="151"/>
      <c r="X38" s="150"/>
      <c r="Y38" s="184"/>
      <c r="Z38" s="151"/>
      <c r="AA38" s="152"/>
      <c r="AB38" s="152"/>
      <c r="AC38" s="151"/>
      <c r="AD38" s="150"/>
      <c r="AE38" s="152"/>
      <c r="AF38" s="151"/>
      <c r="AG38" s="152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  <c r="CH38" s="253"/>
      <c r="CI38" s="253"/>
      <c r="CJ38" s="253"/>
      <c r="CK38" s="253"/>
      <c r="CL38" s="253"/>
      <c r="CM38" s="253"/>
      <c r="CN38" s="253"/>
      <c r="CO38" s="253"/>
      <c r="CP38" s="253"/>
      <c r="CQ38" s="253"/>
      <c r="CR38" s="253"/>
      <c r="CS38" s="253"/>
      <c r="CT38" s="253"/>
      <c r="CU38" s="253"/>
      <c r="CV38" s="253"/>
      <c r="CW38" s="253"/>
      <c r="CX38" s="253"/>
      <c r="CY38" s="253"/>
      <c r="CZ38" s="253"/>
      <c r="DA38" s="253"/>
      <c r="DB38" s="253"/>
      <c r="DC38" s="253"/>
      <c r="DD38" s="253"/>
      <c r="DE38" s="253"/>
      <c r="DF38" s="253"/>
      <c r="DG38" s="253"/>
      <c r="DH38" s="253"/>
      <c r="DI38" s="253"/>
      <c r="DJ38" s="253"/>
      <c r="DK38" s="253"/>
      <c r="DL38" s="253"/>
      <c r="DM38" s="253"/>
      <c r="DN38" s="253"/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53"/>
      <c r="EB38" s="253"/>
      <c r="EC38" s="253"/>
      <c r="ED38" s="253"/>
      <c r="EE38" s="253"/>
      <c r="EF38" s="253"/>
      <c r="EG38" s="253"/>
      <c r="EH38" s="253"/>
      <c r="EI38" s="253"/>
      <c r="EJ38" s="253"/>
      <c r="EK38" s="253"/>
      <c r="EL38" s="253"/>
      <c r="EM38" s="253"/>
      <c r="EN38" s="253"/>
      <c r="EO38" s="253"/>
      <c r="EP38" s="253"/>
      <c r="EQ38" s="253"/>
      <c r="ER38" s="253"/>
      <c r="ES38" s="253"/>
      <c r="ET38" s="253"/>
      <c r="EU38" s="253"/>
      <c r="EV38" s="253"/>
      <c r="EW38" s="253"/>
      <c r="EX38" s="253"/>
      <c r="EY38" s="253"/>
      <c r="EZ38" s="253"/>
      <c r="FA38" s="253"/>
      <c r="FB38" s="253"/>
      <c r="FC38" s="253"/>
      <c r="FD38" s="253"/>
      <c r="FE38" s="253"/>
      <c r="FF38" s="253"/>
      <c r="FG38" s="253"/>
      <c r="FH38" s="253"/>
      <c r="FI38" s="253"/>
      <c r="FJ38" s="253"/>
      <c r="FK38" s="253"/>
      <c r="FL38" s="253"/>
      <c r="FM38" s="253"/>
      <c r="FN38" s="253"/>
      <c r="FO38" s="253"/>
      <c r="FP38" s="253"/>
      <c r="FQ38" s="253"/>
      <c r="FR38" s="253"/>
      <c r="FS38" s="253"/>
      <c r="FT38" s="253"/>
      <c r="FU38" s="253"/>
      <c r="FV38" s="253"/>
      <c r="FW38" s="253"/>
      <c r="FX38" s="253"/>
      <c r="FY38" s="253"/>
      <c r="FZ38" s="253"/>
      <c r="GA38" s="253"/>
      <c r="GB38" s="253"/>
      <c r="GC38" s="253"/>
      <c r="GD38" s="253"/>
      <c r="GE38" s="253"/>
      <c r="GF38" s="253"/>
      <c r="GG38" s="253"/>
      <c r="GH38" s="253"/>
      <c r="GI38" s="253"/>
      <c r="GJ38" s="253"/>
      <c r="GK38" s="253"/>
      <c r="GL38" s="253"/>
      <c r="GM38" s="253"/>
      <c r="GN38" s="253"/>
      <c r="GO38" s="253"/>
      <c r="GP38" s="253"/>
      <c r="GQ38" s="253"/>
      <c r="GR38" s="253"/>
      <c r="GS38" s="253"/>
      <c r="GT38" s="253"/>
      <c r="GU38" s="253"/>
      <c r="GV38" s="253"/>
      <c r="GW38" s="253"/>
      <c r="GX38" s="253"/>
      <c r="GY38" s="253"/>
      <c r="GZ38" s="253"/>
      <c r="HA38" s="253"/>
      <c r="HB38" s="253"/>
      <c r="HC38" s="253"/>
      <c r="HD38" s="253"/>
      <c r="HE38" s="253"/>
      <c r="HF38" s="253"/>
      <c r="HG38" s="253"/>
      <c r="HH38" s="253"/>
      <c r="HI38" s="253"/>
      <c r="HJ38" s="253"/>
      <c r="HK38" s="253"/>
      <c r="HL38" s="253"/>
      <c r="HM38" s="253"/>
      <c r="HN38" s="253"/>
      <c r="HO38" s="253"/>
      <c r="HP38" s="253"/>
      <c r="HQ38" s="253"/>
      <c r="HR38" s="253"/>
      <c r="HS38" s="253"/>
      <c r="HT38" s="253"/>
      <c r="HU38" s="253"/>
      <c r="HV38" s="253"/>
      <c r="HW38" s="253"/>
      <c r="HX38" s="253"/>
      <c r="HY38" s="253"/>
      <c r="HZ38" s="253"/>
      <c r="IA38" s="253"/>
      <c r="IB38" s="253"/>
      <c r="IC38" s="253"/>
      <c r="ID38" s="253"/>
      <c r="IE38" s="253"/>
      <c r="IF38" s="253"/>
      <c r="IG38" s="253"/>
      <c r="IH38" s="253"/>
      <c r="II38" s="253"/>
      <c r="IJ38" s="253"/>
      <c r="IK38" s="253"/>
      <c r="IL38" s="253"/>
      <c r="IM38" s="253"/>
      <c r="IN38" s="253"/>
      <c r="IO38" s="253"/>
      <c r="IP38" s="253"/>
      <c r="IQ38" s="253"/>
      <c r="IR38" s="253"/>
      <c r="IS38" s="253"/>
      <c r="IT38" s="253"/>
      <c r="IU38" s="253"/>
    </row>
    <row r="39" customFormat="false" ht="23.25" hidden="false" customHeight="true" outlineLevel="0" collapsed="false">
      <c r="A39" s="162" t="s">
        <v>748</v>
      </c>
      <c r="B39" s="143" t="n">
        <v>341</v>
      </c>
      <c r="C39" s="153" t="s">
        <v>785</v>
      </c>
      <c r="D39" s="153" t="s">
        <v>812</v>
      </c>
      <c r="E39" s="143" t="n">
        <v>991097</v>
      </c>
      <c r="F39" s="143" t="n">
        <v>1700</v>
      </c>
      <c r="G39" s="143" t="n">
        <v>11900</v>
      </c>
      <c r="H39" s="143" t="n">
        <f aca="false">F39*31</f>
        <v>52700</v>
      </c>
      <c r="I39" s="211" t="n">
        <v>0.31</v>
      </c>
      <c r="J39" s="152" t="n">
        <v>778.89</v>
      </c>
      <c r="K39" s="348" t="n">
        <v>0.362708469745407</v>
      </c>
      <c r="L39" s="373" t="n">
        <v>15</v>
      </c>
      <c r="M39" s="152" t="e">
        <f aca="false">NA()</f>
        <v>#N/A</v>
      </c>
      <c r="N39" s="151" t="e">
        <f aca="false">NA()</f>
        <v>#N/A</v>
      </c>
      <c r="O39" s="152" t="e">
        <f aca="false">NA()</f>
        <v>#N/A</v>
      </c>
      <c r="P39" s="152" t="n">
        <v>721.4</v>
      </c>
      <c r="Q39" s="185" t="n">
        <v>0.272540892708622</v>
      </c>
      <c r="R39" s="186" t="n">
        <v>16</v>
      </c>
      <c r="S39" s="152" t="n">
        <v>1381.08</v>
      </c>
      <c r="T39" s="230" t="n">
        <v>0.277604917890347</v>
      </c>
      <c r="U39" s="150" t="n">
        <v>31</v>
      </c>
      <c r="V39" s="152"/>
      <c r="W39" s="151"/>
      <c r="X39" s="150"/>
      <c r="Y39" s="184"/>
      <c r="Z39" s="151"/>
      <c r="AA39" s="152"/>
      <c r="AB39" s="152"/>
      <c r="AC39" s="151"/>
      <c r="AD39" s="150"/>
      <c r="AE39" s="152"/>
      <c r="AF39" s="151"/>
      <c r="AG39" s="152"/>
    </row>
    <row r="40" customFormat="false" ht="16" hidden="false" customHeight="true" outlineLevel="0" collapsed="false">
      <c r="A40" s="162" t="s">
        <v>748</v>
      </c>
      <c r="B40" s="143" t="n">
        <v>359</v>
      </c>
      <c r="C40" s="153" t="s">
        <v>813</v>
      </c>
      <c r="D40" s="153" t="s">
        <v>814</v>
      </c>
      <c r="E40" s="143" t="n">
        <v>991363</v>
      </c>
      <c r="F40" s="143" t="n">
        <v>1700</v>
      </c>
      <c r="G40" s="143" t="n">
        <v>11900</v>
      </c>
      <c r="H40" s="143" t="n">
        <f aca="false">F40*31</f>
        <v>52700</v>
      </c>
      <c r="I40" s="211" t="n">
        <v>0.31</v>
      </c>
      <c r="J40" s="152" t="e">
        <f aca="false">NA()</f>
        <v>#N/A</v>
      </c>
      <c r="K40" s="348" t="e">
        <f aca="false">NA()</f>
        <v>#N/A</v>
      </c>
      <c r="L40" s="373" t="e">
        <f aca="false">NA()</f>
        <v>#N/A</v>
      </c>
      <c r="M40" s="152" t="n">
        <v>869.1</v>
      </c>
      <c r="N40" s="151" t="n">
        <v>0.267726383615349</v>
      </c>
      <c r="O40" s="152" t="n">
        <v>18</v>
      </c>
      <c r="P40" s="152" t="n">
        <v>416.33</v>
      </c>
      <c r="Q40" s="185" t="n">
        <v>0.242874642711311</v>
      </c>
      <c r="R40" s="186" t="n">
        <v>18</v>
      </c>
      <c r="S40" s="152" t="n">
        <v>628.2</v>
      </c>
      <c r="T40" s="230" t="n">
        <v>0.26981852913085</v>
      </c>
      <c r="U40" s="150" t="n">
        <v>10</v>
      </c>
      <c r="V40" s="152"/>
      <c r="W40" s="151"/>
      <c r="X40" s="150"/>
      <c r="Y40" s="184"/>
      <c r="Z40" s="151"/>
      <c r="AA40" s="152"/>
      <c r="AB40" s="152"/>
      <c r="AC40" s="151"/>
      <c r="AD40" s="150"/>
      <c r="AE40" s="152"/>
      <c r="AF40" s="151"/>
      <c r="AG40" s="152"/>
    </row>
    <row r="41" s="170" customFormat="true" ht="17" hidden="false" customHeight="true" outlineLevel="0" collapsed="false">
      <c r="A41" s="162" t="s">
        <v>748</v>
      </c>
      <c r="B41" s="143" t="n">
        <v>307</v>
      </c>
      <c r="C41" s="153" t="s">
        <v>232</v>
      </c>
      <c r="D41" s="153" t="s">
        <v>815</v>
      </c>
      <c r="E41" s="143" t="n">
        <v>993501</v>
      </c>
      <c r="F41" s="143" t="n">
        <v>1700</v>
      </c>
      <c r="G41" s="143" t="n">
        <v>11900</v>
      </c>
      <c r="H41" s="143" t="n">
        <f aca="false">F41*31</f>
        <v>52700</v>
      </c>
      <c r="I41" s="211" t="n">
        <v>0.31</v>
      </c>
      <c r="J41" s="152" t="n">
        <v>1928</v>
      </c>
      <c r="K41" s="348" t="n">
        <v>0.439538381742739</v>
      </c>
      <c r="L41" s="373" t="n">
        <v>17</v>
      </c>
      <c r="M41" s="152" t="e">
        <f aca="false">NA()</f>
        <v>#N/A</v>
      </c>
      <c r="N41" s="151" t="e">
        <f aca="false">NA()</f>
        <v>#N/A</v>
      </c>
      <c r="O41" s="152" t="e">
        <f aca="false">NA()</f>
        <v>#N/A</v>
      </c>
      <c r="P41" s="152" t="n">
        <v>374.34</v>
      </c>
      <c r="Q41" s="185" t="n">
        <v>0.127504407757921</v>
      </c>
      <c r="R41" s="186" t="n">
        <v>7</v>
      </c>
      <c r="S41" s="152" t="n">
        <v>1572.6</v>
      </c>
      <c r="T41" s="230" t="n">
        <v>0.262996311840265</v>
      </c>
      <c r="U41" s="150" t="n">
        <v>19</v>
      </c>
      <c r="V41" s="152"/>
      <c r="W41" s="151"/>
      <c r="X41" s="150"/>
      <c r="Y41" s="184"/>
      <c r="Z41" s="151"/>
      <c r="AA41" s="152"/>
      <c r="AB41" s="152"/>
      <c r="AC41" s="151"/>
      <c r="AD41" s="150"/>
      <c r="AE41" s="152"/>
      <c r="AF41" s="151"/>
      <c r="AG41" s="152"/>
      <c r="AH41" s="110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  <c r="IL41" s="129"/>
      <c r="IM41" s="129"/>
      <c r="IN41" s="129"/>
      <c r="IO41" s="129"/>
      <c r="IP41" s="129"/>
      <c r="IQ41" s="129"/>
      <c r="IR41" s="129"/>
      <c r="IS41" s="129"/>
      <c r="IT41" s="129"/>
      <c r="IU41" s="129"/>
    </row>
    <row r="42" customFormat="false" ht="18" hidden="false" customHeight="true" outlineLevel="0" collapsed="false">
      <c r="A42" s="162" t="s">
        <v>748</v>
      </c>
      <c r="B42" s="143" t="n">
        <v>712</v>
      </c>
      <c r="C42" s="153" t="s">
        <v>795</v>
      </c>
      <c r="D42" s="153" t="s">
        <v>816</v>
      </c>
      <c r="E42" s="143" t="n">
        <v>994321</v>
      </c>
      <c r="F42" s="143" t="n">
        <v>1700</v>
      </c>
      <c r="G42" s="143" t="n">
        <v>11900</v>
      </c>
      <c r="H42" s="143" t="n">
        <f aca="false">F42*31</f>
        <v>52700</v>
      </c>
      <c r="I42" s="211" t="n">
        <v>0.31</v>
      </c>
      <c r="J42" s="152" t="n">
        <v>2062.85</v>
      </c>
      <c r="K42" s="348" t="n">
        <v>0.338492764864144</v>
      </c>
      <c r="L42" s="373" t="n">
        <v>28</v>
      </c>
      <c r="M42" s="152" t="n">
        <v>1110.2</v>
      </c>
      <c r="N42" s="151" t="n">
        <v>0.398102143757881</v>
      </c>
      <c r="O42" s="152" t="n">
        <v>14</v>
      </c>
      <c r="P42" s="152" t="n">
        <v>1487.01</v>
      </c>
      <c r="Q42" s="185" t="n">
        <v>0.322240603627413</v>
      </c>
      <c r="R42" s="186" t="n">
        <v>22</v>
      </c>
      <c r="S42" s="152" t="n">
        <v>1110.9</v>
      </c>
      <c r="T42" s="230" t="n">
        <v>0.257330092717526</v>
      </c>
      <c r="U42" s="150" t="n">
        <v>18</v>
      </c>
      <c r="V42" s="152"/>
      <c r="W42" s="151"/>
      <c r="X42" s="150"/>
      <c r="Y42" s="184"/>
      <c r="Z42" s="151"/>
      <c r="AA42" s="152"/>
      <c r="AB42" s="152"/>
      <c r="AC42" s="151"/>
      <c r="AD42" s="150"/>
      <c r="AE42" s="152"/>
      <c r="AF42" s="151"/>
      <c r="AG42" s="152"/>
    </row>
    <row r="43" customFormat="false" ht="18" hidden="false" customHeight="true" outlineLevel="0" collapsed="false">
      <c r="A43" s="162" t="s">
        <v>748</v>
      </c>
      <c r="B43" s="143" t="n">
        <v>307</v>
      </c>
      <c r="C43" s="153" t="s">
        <v>232</v>
      </c>
      <c r="D43" s="153" t="s">
        <v>817</v>
      </c>
      <c r="E43" s="143" t="n">
        <v>990271</v>
      </c>
      <c r="F43" s="143" t="n">
        <v>1700</v>
      </c>
      <c r="G43" s="143" t="n">
        <v>11900</v>
      </c>
      <c r="H43" s="143" t="n">
        <f aca="false">F43*31</f>
        <v>52700</v>
      </c>
      <c r="I43" s="211" t="n">
        <v>0.31</v>
      </c>
      <c r="J43" s="152" t="n">
        <v>7123.24</v>
      </c>
      <c r="K43" s="348" t="n">
        <v>0.205233152329558</v>
      </c>
      <c r="L43" s="373" t="n">
        <v>47</v>
      </c>
      <c r="M43" s="152" t="n">
        <v>1587.4</v>
      </c>
      <c r="N43" s="151" t="n">
        <v>0.279433035151821</v>
      </c>
      <c r="O43" s="152" t="n">
        <v>13</v>
      </c>
      <c r="P43" s="152" t="n">
        <v>279.35</v>
      </c>
      <c r="Q43" s="185" t="n">
        <v>0.212421693216395</v>
      </c>
      <c r="R43" s="186" t="n">
        <v>9</v>
      </c>
      <c r="S43" s="152" t="n">
        <v>2801.5</v>
      </c>
      <c r="T43" s="230" t="n">
        <v>0.249068713189434</v>
      </c>
      <c r="U43" s="150" t="n">
        <v>30</v>
      </c>
      <c r="V43" s="152"/>
      <c r="W43" s="151"/>
      <c r="X43" s="150"/>
      <c r="Y43" s="184"/>
      <c r="Z43" s="151"/>
      <c r="AA43" s="152"/>
      <c r="AB43" s="152"/>
      <c r="AC43" s="151"/>
      <c r="AD43" s="150"/>
      <c r="AE43" s="152"/>
      <c r="AF43" s="151"/>
      <c r="AG43" s="152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  <c r="IO43" s="129"/>
      <c r="IP43" s="129"/>
      <c r="IQ43" s="129"/>
      <c r="IR43" s="129"/>
      <c r="IS43" s="129"/>
      <c r="IT43" s="129"/>
      <c r="IU43" s="129"/>
    </row>
    <row r="44" customFormat="false" ht="18" hidden="false" customHeight="true" outlineLevel="0" collapsed="false">
      <c r="A44" s="162" t="s">
        <v>748</v>
      </c>
      <c r="B44" s="143" t="n">
        <v>307</v>
      </c>
      <c r="C44" s="153" t="s">
        <v>232</v>
      </c>
      <c r="D44" s="153" t="s">
        <v>818</v>
      </c>
      <c r="E44" s="143" t="n">
        <v>990237</v>
      </c>
      <c r="F44" s="143" t="n">
        <v>1700</v>
      </c>
      <c r="G44" s="143" t="n">
        <v>11900</v>
      </c>
      <c r="H44" s="143" t="n">
        <f aca="false">F44*31</f>
        <v>52700</v>
      </c>
      <c r="I44" s="211" t="n">
        <v>0.31</v>
      </c>
      <c r="J44" s="152" t="n">
        <v>2349.08</v>
      </c>
      <c r="K44" s="348" t="n">
        <v>0.338305421696749</v>
      </c>
      <c r="L44" s="373" t="n">
        <v>31</v>
      </c>
      <c r="M44" s="152" t="n">
        <v>2756.6</v>
      </c>
      <c r="N44" s="151" t="n">
        <v>0.384093085685301</v>
      </c>
      <c r="O44" s="152" t="n">
        <v>22</v>
      </c>
      <c r="P44" s="152" t="n">
        <v>349.19</v>
      </c>
      <c r="Q44" s="185" t="n">
        <v>0.213073112059337</v>
      </c>
      <c r="R44" s="186" t="n">
        <v>10</v>
      </c>
      <c r="S44" s="152" t="n">
        <v>4907.86</v>
      </c>
      <c r="T44" s="230" t="n">
        <v>0.243336179108614</v>
      </c>
      <c r="U44" s="150" t="n">
        <v>31</v>
      </c>
      <c r="V44" s="152"/>
      <c r="W44" s="151"/>
      <c r="X44" s="150"/>
      <c r="Y44" s="184"/>
      <c r="Z44" s="151"/>
      <c r="AA44" s="152"/>
      <c r="AB44" s="152"/>
      <c r="AC44" s="151"/>
      <c r="AD44" s="150"/>
      <c r="AE44" s="152"/>
      <c r="AF44" s="151"/>
      <c r="AG44" s="152"/>
    </row>
    <row r="45" customFormat="false" ht="21" hidden="false" customHeight="true" outlineLevel="0" collapsed="false">
      <c r="A45" s="162" t="s">
        <v>748</v>
      </c>
      <c r="B45" s="143" t="n">
        <v>307</v>
      </c>
      <c r="C45" s="153" t="s">
        <v>232</v>
      </c>
      <c r="D45" s="153" t="s">
        <v>819</v>
      </c>
      <c r="E45" s="143" t="n">
        <v>990280</v>
      </c>
      <c r="F45" s="143" t="n">
        <v>1700</v>
      </c>
      <c r="G45" s="143" t="n">
        <v>11900</v>
      </c>
      <c r="H45" s="143" t="n">
        <f aca="false">F45*31</f>
        <v>52700</v>
      </c>
      <c r="I45" s="211" t="n">
        <v>0.31</v>
      </c>
      <c r="J45" s="152" t="e">
        <f aca="false">NA()</f>
        <v>#N/A</v>
      </c>
      <c r="K45" s="348" t="e">
        <f aca="false">NA()</f>
        <v>#N/A</v>
      </c>
      <c r="L45" s="373" t="e">
        <f aca="false">NA()</f>
        <v>#N/A</v>
      </c>
      <c r="M45" s="152" t="n">
        <v>-398</v>
      </c>
      <c r="N45" s="151" t="n">
        <v>0.386462311557789</v>
      </c>
      <c r="O45" s="152" t="n">
        <v>1</v>
      </c>
      <c r="P45" s="152" t="n">
        <v>1169</v>
      </c>
      <c r="Q45" s="185" t="n">
        <v>0.177844311377246</v>
      </c>
      <c r="R45" s="186" t="n">
        <v>3</v>
      </c>
      <c r="S45" s="152" t="n">
        <v>3023.82</v>
      </c>
      <c r="T45" s="230" t="n">
        <v>0.241224676071988</v>
      </c>
      <c r="U45" s="150" t="n">
        <v>6</v>
      </c>
      <c r="V45" s="152"/>
      <c r="W45" s="151"/>
      <c r="X45" s="150"/>
      <c r="Y45" s="184"/>
      <c r="Z45" s="151"/>
      <c r="AA45" s="152"/>
      <c r="AB45" s="152"/>
      <c r="AC45" s="151"/>
      <c r="AD45" s="150"/>
      <c r="AE45" s="152"/>
      <c r="AF45" s="151"/>
      <c r="AG45" s="152"/>
    </row>
    <row r="46" customFormat="false" ht="18" hidden="false" customHeight="true" outlineLevel="0" collapsed="false">
      <c r="A46" s="162" t="s">
        <v>748</v>
      </c>
      <c r="B46" s="143" t="n">
        <v>307</v>
      </c>
      <c r="C46" s="153" t="s">
        <v>232</v>
      </c>
      <c r="D46" s="153" t="s">
        <v>820</v>
      </c>
      <c r="E46" s="143" t="n">
        <v>990279</v>
      </c>
      <c r="F46" s="143" t="n">
        <v>1700</v>
      </c>
      <c r="G46" s="143" t="n">
        <v>11900</v>
      </c>
      <c r="H46" s="143" t="n">
        <f aca="false">F46*31</f>
        <v>52700</v>
      </c>
      <c r="I46" s="211" t="n">
        <v>0.31</v>
      </c>
      <c r="J46" s="152" t="n">
        <v>646.9</v>
      </c>
      <c r="K46" s="348" t="n">
        <v>0.227438553099397</v>
      </c>
      <c r="L46" s="373" t="n">
        <v>12</v>
      </c>
      <c r="M46" s="152" t="n">
        <v>580</v>
      </c>
      <c r="N46" s="151" t="n">
        <v>0.0656724137931035</v>
      </c>
      <c r="O46" s="152" t="n">
        <v>10</v>
      </c>
      <c r="P46" s="152" t="n">
        <v>13.4</v>
      </c>
      <c r="Q46" s="185" t="n">
        <v>-0.149253731343284</v>
      </c>
      <c r="R46" s="186" t="n">
        <v>2</v>
      </c>
      <c r="S46" s="152" t="n">
        <v>260.1</v>
      </c>
      <c r="T46" s="230" t="n">
        <v>0.23836985774702</v>
      </c>
      <c r="U46" s="150" t="n">
        <v>6</v>
      </c>
      <c r="V46" s="152"/>
      <c r="W46" s="151"/>
      <c r="X46" s="150"/>
      <c r="Y46" s="184"/>
      <c r="Z46" s="151"/>
      <c r="AA46" s="152"/>
      <c r="AB46" s="152"/>
      <c r="AC46" s="151"/>
      <c r="AD46" s="150"/>
      <c r="AE46" s="152"/>
      <c r="AF46" s="151"/>
      <c r="AG46" s="152"/>
      <c r="AH46" s="152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8" hidden="false" customHeight="true" outlineLevel="0" collapsed="false">
      <c r="A47" s="162" t="s">
        <v>748</v>
      </c>
      <c r="B47" s="143" t="n">
        <v>307</v>
      </c>
      <c r="C47" s="153" t="s">
        <v>232</v>
      </c>
      <c r="D47" s="153" t="s">
        <v>821</v>
      </c>
      <c r="E47" s="143" t="n">
        <v>990266</v>
      </c>
      <c r="F47" s="143" t="n">
        <v>1700</v>
      </c>
      <c r="G47" s="143" t="n">
        <v>11900</v>
      </c>
      <c r="H47" s="143" t="n">
        <f aca="false">F47*31</f>
        <v>52700</v>
      </c>
      <c r="I47" s="211" t="n">
        <v>0.31</v>
      </c>
      <c r="J47" s="152" t="n">
        <v>1531.9</v>
      </c>
      <c r="K47" s="348" t="n">
        <v>0.305078007702853</v>
      </c>
      <c r="L47" s="373" t="n">
        <v>29</v>
      </c>
      <c r="M47" s="152" t="n">
        <v>1535.05</v>
      </c>
      <c r="N47" s="151" t="n">
        <v>0.268206247353506</v>
      </c>
      <c r="O47" s="152" t="n">
        <v>24</v>
      </c>
      <c r="P47" s="152" t="n">
        <v>1551.44</v>
      </c>
      <c r="Q47" s="185" t="n">
        <v>0.20870159335843</v>
      </c>
      <c r="R47" s="186" t="n">
        <v>14</v>
      </c>
      <c r="S47" s="152" t="n">
        <v>395.1</v>
      </c>
      <c r="T47" s="230" t="n">
        <v>0.237851176917236</v>
      </c>
      <c r="U47" s="150" t="n">
        <v>10</v>
      </c>
      <c r="V47" s="152"/>
      <c r="W47" s="151"/>
      <c r="X47" s="150"/>
      <c r="Y47" s="184"/>
      <c r="Z47" s="151"/>
      <c r="AA47" s="152"/>
      <c r="AB47" s="152"/>
      <c r="AC47" s="151"/>
      <c r="AD47" s="150"/>
      <c r="AE47" s="152"/>
      <c r="AF47" s="151"/>
      <c r="AG47" s="152"/>
    </row>
    <row r="48" customFormat="false" ht="18" hidden="false" customHeight="true" outlineLevel="0" collapsed="false">
      <c r="A48" s="162" t="s">
        <v>748</v>
      </c>
      <c r="B48" s="143" t="n">
        <v>341</v>
      </c>
      <c r="C48" s="153" t="s">
        <v>785</v>
      </c>
      <c r="D48" s="153" t="s">
        <v>822</v>
      </c>
      <c r="E48" s="143" t="n">
        <v>992357</v>
      </c>
      <c r="F48" s="143" t="n">
        <v>1700</v>
      </c>
      <c r="G48" s="143" t="n">
        <v>11900</v>
      </c>
      <c r="H48" s="143" t="n">
        <f aca="false">F48*31</f>
        <v>52700</v>
      </c>
      <c r="I48" s="211" t="n">
        <v>0.31</v>
      </c>
      <c r="J48" s="152" t="n">
        <v>1163.7</v>
      </c>
      <c r="K48" s="348" t="n">
        <v>0.313481997078285</v>
      </c>
      <c r="L48" s="373" t="n">
        <v>23</v>
      </c>
      <c r="M48" s="152" t="n">
        <v>1652.32</v>
      </c>
      <c r="N48" s="151" t="n">
        <v>0.339158274426261</v>
      </c>
      <c r="O48" s="152" t="n">
        <v>22</v>
      </c>
      <c r="P48" s="152" t="n">
        <v>639.94</v>
      </c>
      <c r="Q48" s="185" t="n">
        <v>0.295171422320843</v>
      </c>
      <c r="R48" s="186" t="n">
        <v>19</v>
      </c>
      <c r="S48" s="152" t="n">
        <v>2531.7</v>
      </c>
      <c r="T48" s="230" t="n">
        <v>0.234245447722874</v>
      </c>
      <c r="U48" s="150" t="n">
        <v>25</v>
      </c>
      <c r="V48" s="152"/>
      <c r="W48" s="151"/>
      <c r="X48" s="150"/>
      <c r="Y48" s="184"/>
      <c r="Z48" s="151"/>
      <c r="AA48" s="152"/>
      <c r="AB48" s="152"/>
      <c r="AC48" s="151"/>
      <c r="AD48" s="150"/>
      <c r="AE48" s="152"/>
      <c r="AF48" s="151"/>
      <c r="AG48" s="152"/>
    </row>
    <row r="49" s="241" customFormat="true" ht="18" hidden="false" customHeight="true" outlineLevel="0" collapsed="false">
      <c r="A49" s="162" t="s">
        <v>748</v>
      </c>
      <c r="B49" s="143" t="n">
        <v>308</v>
      </c>
      <c r="C49" s="153" t="s">
        <v>473</v>
      </c>
      <c r="D49" s="153" t="s">
        <v>823</v>
      </c>
      <c r="E49" s="143" t="n">
        <v>990180</v>
      </c>
      <c r="F49" s="143" t="n">
        <v>1700</v>
      </c>
      <c r="G49" s="143" t="n">
        <v>11900</v>
      </c>
      <c r="H49" s="143" t="n">
        <f aca="false">F49*31</f>
        <v>52700</v>
      </c>
      <c r="I49" s="211" t="n">
        <v>0.31</v>
      </c>
      <c r="J49" s="152" t="n">
        <v>362.9</v>
      </c>
      <c r="K49" s="348" t="n">
        <v>0.260162579222926</v>
      </c>
      <c r="L49" s="373" t="n">
        <v>11</v>
      </c>
      <c r="M49" s="152" t="n">
        <v>785</v>
      </c>
      <c r="N49" s="151" t="n">
        <v>0.145500294267515</v>
      </c>
      <c r="O49" s="152" t="n">
        <v>22</v>
      </c>
      <c r="P49" s="152" t="n">
        <v>997.81</v>
      </c>
      <c r="Q49" s="185" t="n">
        <v>0.30340445575811</v>
      </c>
      <c r="R49" s="186" t="n">
        <v>37</v>
      </c>
      <c r="S49" s="152" t="n">
        <v>1211.32</v>
      </c>
      <c r="T49" s="230" t="n">
        <v>0.193313905491533</v>
      </c>
      <c r="U49" s="150" t="n">
        <v>16</v>
      </c>
      <c r="V49" s="152"/>
      <c r="W49" s="151"/>
      <c r="X49" s="150"/>
      <c r="Y49" s="184"/>
      <c r="Z49" s="151"/>
      <c r="AA49" s="152"/>
      <c r="AB49" s="152"/>
      <c r="AC49" s="151"/>
      <c r="AD49" s="150"/>
      <c r="AE49" s="152"/>
      <c r="AF49" s="151"/>
      <c r="AG49" s="152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3"/>
      <c r="BV49" s="253"/>
      <c r="BW49" s="253"/>
      <c r="BX49" s="253"/>
      <c r="BY49" s="253"/>
      <c r="BZ49" s="253"/>
      <c r="CA49" s="253"/>
      <c r="CB49" s="253"/>
      <c r="CC49" s="253"/>
      <c r="CD49" s="253"/>
      <c r="CE49" s="253"/>
      <c r="CF49" s="253"/>
      <c r="CG49" s="253"/>
      <c r="CH49" s="253"/>
      <c r="CI49" s="253"/>
      <c r="CJ49" s="253"/>
      <c r="CK49" s="253"/>
      <c r="CL49" s="253"/>
      <c r="CM49" s="253"/>
      <c r="CN49" s="253"/>
      <c r="CO49" s="253"/>
      <c r="CP49" s="253"/>
      <c r="CQ49" s="253"/>
      <c r="CR49" s="253"/>
      <c r="CS49" s="253"/>
      <c r="CT49" s="253"/>
      <c r="CU49" s="253"/>
      <c r="CV49" s="253"/>
      <c r="CW49" s="253"/>
      <c r="CX49" s="253"/>
      <c r="CY49" s="253"/>
      <c r="CZ49" s="253"/>
      <c r="DA49" s="253"/>
      <c r="DB49" s="253"/>
      <c r="DC49" s="253"/>
      <c r="DD49" s="253"/>
      <c r="DE49" s="253"/>
      <c r="DF49" s="253"/>
      <c r="DG49" s="253"/>
      <c r="DH49" s="253"/>
      <c r="DI49" s="253"/>
      <c r="DJ49" s="253"/>
      <c r="DK49" s="253"/>
      <c r="DL49" s="253"/>
      <c r="DM49" s="253"/>
      <c r="DN49" s="253"/>
      <c r="DO49" s="253"/>
      <c r="DP49" s="253"/>
      <c r="DQ49" s="253"/>
      <c r="DR49" s="253"/>
      <c r="DS49" s="253"/>
      <c r="DT49" s="253"/>
      <c r="DU49" s="253"/>
      <c r="DV49" s="253"/>
      <c r="DW49" s="253"/>
      <c r="DX49" s="253"/>
      <c r="DY49" s="253"/>
      <c r="DZ49" s="253"/>
      <c r="EA49" s="253"/>
      <c r="EB49" s="253"/>
      <c r="EC49" s="253"/>
      <c r="ED49" s="253"/>
      <c r="EE49" s="253"/>
      <c r="EF49" s="253"/>
      <c r="EG49" s="253"/>
      <c r="EH49" s="253"/>
      <c r="EI49" s="253"/>
      <c r="EJ49" s="253"/>
      <c r="EK49" s="253"/>
      <c r="EL49" s="253"/>
      <c r="EM49" s="253"/>
      <c r="EN49" s="253"/>
      <c r="EO49" s="253"/>
      <c r="EP49" s="253"/>
      <c r="EQ49" s="253"/>
      <c r="ER49" s="253"/>
      <c r="ES49" s="253"/>
      <c r="ET49" s="253"/>
      <c r="EU49" s="253"/>
      <c r="EV49" s="253"/>
      <c r="EW49" s="253"/>
      <c r="EX49" s="253"/>
      <c r="EY49" s="253"/>
      <c r="EZ49" s="253"/>
      <c r="FA49" s="253"/>
      <c r="FB49" s="253"/>
      <c r="FC49" s="253"/>
      <c r="FD49" s="253"/>
      <c r="FE49" s="253"/>
      <c r="FF49" s="253"/>
      <c r="FG49" s="253"/>
      <c r="FH49" s="253"/>
      <c r="FI49" s="253"/>
      <c r="FJ49" s="253"/>
      <c r="FK49" s="253"/>
      <c r="FL49" s="253"/>
      <c r="FM49" s="253"/>
      <c r="FN49" s="253"/>
      <c r="FO49" s="253"/>
      <c r="FP49" s="253"/>
      <c r="FQ49" s="253"/>
      <c r="FR49" s="253"/>
      <c r="FS49" s="253"/>
      <c r="FT49" s="253"/>
      <c r="FU49" s="253"/>
      <c r="FV49" s="253"/>
      <c r="FW49" s="253"/>
      <c r="FX49" s="253"/>
      <c r="FY49" s="253"/>
      <c r="FZ49" s="253"/>
      <c r="GA49" s="253"/>
      <c r="GB49" s="253"/>
      <c r="GC49" s="253"/>
      <c r="GD49" s="253"/>
      <c r="GE49" s="253"/>
      <c r="GF49" s="253"/>
      <c r="GG49" s="253"/>
      <c r="GH49" s="253"/>
      <c r="GI49" s="253"/>
      <c r="GJ49" s="253"/>
      <c r="GK49" s="253"/>
      <c r="GL49" s="253"/>
      <c r="GM49" s="253"/>
      <c r="GN49" s="253"/>
      <c r="GO49" s="253"/>
      <c r="GP49" s="253"/>
      <c r="GQ49" s="253"/>
      <c r="GR49" s="253"/>
      <c r="GS49" s="253"/>
      <c r="GT49" s="253"/>
      <c r="GU49" s="253"/>
      <c r="GV49" s="253"/>
      <c r="GW49" s="253"/>
      <c r="GX49" s="253"/>
      <c r="GY49" s="253"/>
      <c r="GZ49" s="253"/>
      <c r="HA49" s="253"/>
      <c r="HB49" s="253"/>
      <c r="HC49" s="253"/>
      <c r="HD49" s="253"/>
      <c r="HE49" s="253"/>
      <c r="HF49" s="253"/>
      <c r="HG49" s="253"/>
      <c r="HH49" s="253"/>
      <c r="HI49" s="253"/>
      <c r="HJ49" s="253"/>
      <c r="HK49" s="253"/>
      <c r="HL49" s="253"/>
      <c r="HM49" s="253"/>
      <c r="HN49" s="253"/>
      <c r="HO49" s="253"/>
      <c r="HP49" s="253"/>
      <c r="HQ49" s="253"/>
      <c r="HR49" s="253"/>
      <c r="HS49" s="253"/>
      <c r="HT49" s="253"/>
      <c r="HU49" s="253"/>
      <c r="HV49" s="253"/>
      <c r="HW49" s="253"/>
      <c r="HX49" s="253"/>
      <c r="HY49" s="253"/>
      <c r="HZ49" s="253"/>
      <c r="IA49" s="253"/>
      <c r="IB49" s="253"/>
      <c r="IC49" s="253"/>
      <c r="ID49" s="253"/>
      <c r="IE49" s="253"/>
      <c r="IF49" s="253"/>
      <c r="IG49" s="253"/>
      <c r="IH49" s="253"/>
      <c r="II49" s="253"/>
      <c r="IJ49" s="253"/>
      <c r="IK49" s="253"/>
      <c r="IL49" s="253"/>
      <c r="IM49" s="253"/>
      <c r="IN49" s="253"/>
      <c r="IO49" s="253"/>
      <c r="IP49" s="253"/>
      <c r="IQ49" s="253"/>
      <c r="IR49" s="253"/>
      <c r="IS49" s="253"/>
      <c r="IT49" s="253"/>
      <c r="IU49" s="253"/>
    </row>
    <row r="50" customFormat="false" ht="18" hidden="false" customHeight="true" outlineLevel="0" collapsed="false">
      <c r="A50" s="162" t="s">
        <v>748</v>
      </c>
      <c r="B50" s="143" t="n">
        <v>307</v>
      </c>
      <c r="C50" s="153" t="s">
        <v>232</v>
      </c>
      <c r="D50" s="153" t="s">
        <v>824</v>
      </c>
      <c r="E50" s="143" t="n">
        <v>990264</v>
      </c>
      <c r="F50" s="143" t="n">
        <v>1700</v>
      </c>
      <c r="G50" s="143" t="n">
        <v>11900</v>
      </c>
      <c r="H50" s="143" t="n">
        <f aca="false">F50*31</f>
        <v>52700</v>
      </c>
      <c r="I50" s="211" t="n">
        <v>0.31</v>
      </c>
      <c r="J50" s="152" t="n">
        <v>1388.9</v>
      </c>
      <c r="K50" s="348" t="n">
        <v>0.308773129815033</v>
      </c>
      <c r="L50" s="373" t="n">
        <v>17</v>
      </c>
      <c r="M50" s="152" t="n">
        <v>2083.17</v>
      </c>
      <c r="N50" s="151" t="n">
        <v>0.291468291114023</v>
      </c>
      <c r="O50" s="152" t="n">
        <v>14</v>
      </c>
      <c r="P50" s="152" t="n">
        <v>2212.99</v>
      </c>
      <c r="Q50" s="185" t="n">
        <v>0.262242486409792</v>
      </c>
      <c r="R50" s="186" t="n">
        <v>29</v>
      </c>
      <c r="S50" s="152" t="n">
        <v>2219.9</v>
      </c>
      <c r="T50" s="230" t="n">
        <v>0.17050542817244</v>
      </c>
      <c r="U50" s="150" t="n">
        <v>29</v>
      </c>
      <c r="V50" s="152"/>
      <c r="W50" s="151"/>
      <c r="X50" s="150"/>
      <c r="Y50" s="184"/>
      <c r="Z50" s="151"/>
      <c r="AA50" s="152"/>
      <c r="AB50" s="152"/>
      <c r="AC50" s="151"/>
      <c r="AD50" s="150"/>
      <c r="AE50" s="152"/>
      <c r="AF50" s="151"/>
      <c r="AG50" s="152"/>
    </row>
    <row r="51" customFormat="false" ht="18" hidden="false" customHeight="true" outlineLevel="0" collapsed="false">
      <c r="A51" s="162" t="s">
        <v>748</v>
      </c>
      <c r="B51" s="143" t="n">
        <v>307</v>
      </c>
      <c r="C51" s="153" t="s">
        <v>232</v>
      </c>
      <c r="D51" s="153" t="s">
        <v>825</v>
      </c>
      <c r="E51" s="143" t="n">
        <v>993340</v>
      </c>
      <c r="F51" s="143" t="n">
        <v>1700</v>
      </c>
      <c r="G51" s="143" t="n">
        <v>11900</v>
      </c>
      <c r="H51" s="143" t="n">
        <f aca="false">F51*31</f>
        <v>52700</v>
      </c>
      <c r="I51" s="211" t="n">
        <v>0.31</v>
      </c>
      <c r="J51" s="152" t="n">
        <v>2672.5</v>
      </c>
      <c r="K51" s="348" t="n">
        <v>0.269454705332198</v>
      </c>
      <c r="L51" s="373" t="n">
        <v>27</v>
      </c>
      <c r="M51" s="152" t="n">
        <v>1102</v>
      </c>
      <c r="N51" s="151" t="n">
        <v>0.142969600725953</v>
      </c>
      <c r="O51" s="152" t="n">
        <v>17</v>
      </c>
      <c r="P51" s="152" t="n">
        <v>1952.32</v>
      </c>
      <c r="Q51" s="185" t="n">
        <v>0.283138010162217</v>
      </c>
      <c r="R51" s="186" t="n">
        <v>21</v>
      </c>
      <c r="S51" s="152" t="n">
        <v>1466.9</v>
      </c>
      <c r="T51" s="230" t="n">
        <v>0.105295521167087</v>
      </c>
      <c r="U51" s="150" t="n">
        <v>9</v>
      </c>
      <c r="V51" s="152"/>
      <c r="W51" s="151"/>
      <c r="X51" s="150"/>
      <c r="Y51" s="184"/>
      <c r="Z51" s="151"/>
      <c r="AA51" s="152"/>
      <c r="AB51" s="152"/>
      <c r="AC51" s="151"/>
      <c r="AD51" s="150"/>
      <c r="AE51" s="152"/>
      <c r="AF51" s="151"/>
      <c r="AG51" s="152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8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8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F1" activePane="topRight" state="frozen"/>
      <selection pane="topLeft" activeCell="A1" activeCellId="0" sqref="A1"/>
      <selection pane="topRight" activeCell="AP18" activeCellId="0" sqref="A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0" width="7.62"/>
    <col collapsed="false" customWidth="true" hidden="false" outlineLevel="0" max="2" min="2" style="270" width="5.87"/>
    <col collapsed="false" customWidth="true" hidden="false" outlineLevel="0" max="3" min="3" style="270" width="6.62"/>
    <col collapsed="false" customWidth="true" hidden="false" outlineLevel="0" max="4" min="4" style="270" width="5.11"/>
    <col collapsed="false" customWidth="true" hidden="true" outlineLevel="0" max="5" min="5" style="378" width="7.19"/>
    <col collapsed="false" customWidth="true" hidden="true" outlineLevel="0" max="6" min="6" style="378" width="6.75"/>
    <col collapsed="false" customWidth="true" hidden="true" outlineLevel="0" max="7" min="7" style="111" width="6.19"/>
    <col collapsed="false" customWidth="true" hidden="true" outlineLevel="0" max="8" min="8" style="378" width="8.5"/>
    <col collapsed="false" customWidth="true" hidden="true" outlineLevel="0" max="9" min="9" style="378" width="6.87"/>
    <col collapsed="false" customWidth="true" hidden="true" outlineLevel="0" max="10" min="10" style="378" width="6.75"/>
    <col collapsed="false" customWidth="true" hidden="true" outlineLevel="0" max="12" min="11" style="378" width="7.24"/>
    <col collapsed="false" customWidth="true" hidden="true" outlineLevel="0" max="13" min="13" style="378" width="6.62"/>
    <col collapsed="false" customWidth="true" hidden="false" outlineLevel="0" max="14" min="14" style="379" width="7.59"/>
    <col collapsed="false" customWidth="true" hidden="false" outlineLevel="0" max="15" min="15" style="379" width="7.24"/>
    <col collapsed="false" customWidth="true" hidden="false" outlineLevel="0" max="16" min="16" style="380" width="6.99"/>
    <col collapsed="false" customWidth="true" hidden="false" outlineLevel="0" max="17" min="17" style="270" width="7.87"/>
    <col collapsed="false" customWidth="true" hidden="false" outlineLevel="0" max="18" min="18" style="270" width="6.36"/>
    <col collapsed="false" customWidth="true" hidden="false" outlineLevel="0" max="19" min="19" style="270" width="6.12"/>
    <col collapsed="false" customWidth="true" hidden="false" outlineLevel="0" max="20" min="20" style="270" width="7.12"/>
    <col collapsed="false" customWidth="true" hidden="false" outlineLevel="0" max="22" min="21" style="270" width="6.62"/>
    <col collapsed="false" customWidth="true" hidden="false" outlineLevel="0" max="23" min="23" style="379" width="7.89"/>
    <col collapsed="false" customWidth="true" hidden="false" outlineLevel="0" max="24" min="24" style="379" width="6.99"/>
    <col collapsed="false" customWidth="true" hidden="false" outlineLevel="0" max="25" min="25" style="254" width="7.12"/>
    <col collapsed="false" customWidth="true" hidden="false" outlineLevel="0" max="26" min="26" style="379" width="7.74"/>
    <col collapsed="false" customWidth="true" hidden="false" outlineLevel="0" max="27" min="27" style="379" width="5.87"/>
    <col collapsed="false" customWidth="true" hidden="false" outlineLevel="0" max="28" min="28" style="379" width="5.99"/>
    <col collapsed="false" customWidth="true" hidden="false" outlineLevel="0" max="29" min="29" style="379" width="6.62"/>
    <col collapsed="false" customWidth="true" hidden="false" outlineLevel="0" max="30" min="30" style="379" width="6.75"/>
    <col collapsed="false" customWidth="true" hidden="false" outlineLevel="0" max="31" min="31" style="379" width="6.5"/>
    <col collapsed="false" customWidth="true" hidden="false" outlineLevel="0" max="32" min="32" style="379" width="7.59"/>
    <col collapsed="false" customWidth="true" hidden="false" outlineLevel="0" max="33" min="33" style="378" width="7.24"/>
    <col collapsed="false" customWidth="true" hidden="false" outlineLevel="0" max="34" min="34" style="254" width="7.87"/>
    <col collapsed="false" customWidth="true" hidden="false" outlineLevel="0" max="35" min="35" style="379" width="7.99"/>
    <col collapsed="false" customWidth="true" hidden="false" outlineLevel="0" max="36" min="36" style="379" width="6.12"/>
    <col collapsed="false" customWidth="true" hidden="false" outlineLevel="0" max="37" min="37" style="379" width="5.62"/>
    <col collapsed="false" customWidth="true" hidden="false" outlineLevel="0" max="38" min="38" style="379" width="7.37"/>
    <col collapsed="false" customWidth="true" hidden="false" outlineLevel="0" max="39" min="39" style="379" width="7.5"/>
    <col collapsed="false" customWidth="true" hidden="false" outlineLevel="0" max="40" min="40" style="379" width="6.5"/>
    <col collapsed="false" customWidth="true" hidden="false" outlineLevel="0" max="41" min="41" style="379" width="8.11"/>
    <col collapsed="false" customWidth="true" hidden="false" outlineLevel="0" max="42" min="42" style="379" width="6.75"/>
    <col collapsed="false" customWidth="true" hidden="false" outlineLevel="0" max="43" min="43" style="380" width="6.62"/>
    <col collapsed="false" customWidth="true" hidden="false" outlineLevel="0" max="44" min="44" style="379" width="8.74"/>
    <col collapsed="false" customWidth="true" hidden="false" outlineLevel="0" max="45" min="45" style="379" width="6.5"/>
    <col collapsed="false" customWidth="true" hidden="false" outlineLevel="0" max="46" min="46" style="379" width="7.19"/>
    <col collapsed="false" customWidth="true" hidden="false" outlineLevel="0" max="47" min="47" style="379" width="7.24"/>
    <col collapsed="false" customWidth="true" hidden="false" outlineLevel="0" max="48" min="48" style="379" width="7.87"/>
    <col collapsed="false" customWidth="true" hidden="false" outlineLevel="0" max="49" min="49" style="379" width="7.12"/>
    <col collapsed="false" customWidth="true" hidden="false" outlineLevel="0" max="50" min="50" style="270" width="7.59"/>
    <col collapsed="false" customWidth="true" hidden="false" outlineLevel="0" max="51" min="51" style="270" width="6.87"/>
    <col collapsed="false" customWidth="true" hidden="false" outlineLevel="0" max="52" min="52" style="380" width="6.62"/>
    <col collapsed="false" customWidth="true" hidden="false" outlineLevel="0" max="53" min="53" style="270" width="8.19"/>
    <col collapsed="false" customWidth="true" hidden="false" outlineLevel="0" max="54" min="54" style="270" width="5.62"/>
    <col collapsed="false" customWidth="true" hidden="false" outlineLevel="0" max="55" min="55" style="270" width="5.36"/>
    <col collapsed="false" customWidth="true" hidden="false" outlineLevel="0" max="56" min="56" style="270" width="6.62"/>
    <col collapsed="false" customWidth="true" hidden="false" outlineLevel="0" max="57" min="57" style="270" width="5.99"/>
    <col collapsed="false" customWidth="true" hidden="false" outlineLevel="0" max="58" min="58" style="270" width="6.5"/>
    <col collapsed="false" customWidth="true" hidden="false" outlineLevel="0" max="59" min="59" style="379" width="7.5"/>
    <col collapsed="false" customWidth="true" hidden="false" outlineLevel="0" max="60" min="60" style="379" width="6.62"/>
    <col collapsed="false" customWidth="true" hidden="false" outlineLevel="0" max="61" min="61" style="379" width="6.75"/>
    <col collapsed="false" customWidth="true" hidden="false" outlineLevel="0" max="62" min="62" style="379" width="6.62"/>
    <col collapsed="false" customWidth="true" hidden="false" outlineLevel="0" max="63" min="63" style="379" width="6.24"/>
    <col collapsed="false" customWidth="true" hidden="false" outlineLevel="0" max="64" min="64" style="379" width="5.99"/>
    <col collapsed="false" customWidth="true" hidden="false" outlineLevel="0" max="65" min="65" style="379" width="7.24"/>
    <col collapsed="false" customWidth="true" hidden="false" outlineLevel="0" max="66" min="66" style="379" width="7.37"/>
    <col collapsed="false" customWidth="true" hidden="false" outlineLevel="0" max="67" min="67" style="379" width="6.5"/>
    <col collapsed="false" customWidth="false" hidden="false" outlineLevel="0" max="224" min="68" style="379" width="8.99"/>
  </cols>
  <sheetData>
    <row r="1" customFormat="false" ht="23.1" hidden="false" customHeight="true" outlineLevel="0" collapsed="false">
      <c r="A1" s="381" t="s">
        <v>826</v>
      </c>
      <c r="B1" s="381"/>
      <c r="C1" s="381"/>
      <c r="D1" s="381"/>
    </row>
    <row r="2" s="401" customFormat="true" ht="23.1" hidden="false" customHeight="true" outlineLevel="0" collapsed="false">
      <c r="A2" s="382"/>
      <c r="B2" s="382"/>
      <c r="C2" s="382"/>
      <c r="D2" s="383"/>
      <c r="E2" s="384" t="n">
        <v>41925</v>
      </c>
      <c r="F2" s="385"/>
      <c r="G2" s="386"/>
      <c r="H2" s="385"/>
      <c r="I2" s="385"/>
      <c r="J2" s="385"/>
      <c r="K2" s="385"/>
      <c r="L2" s="385"/>
      <c r="M2" s="387"/>
      <c r="N2" s="388" t="n">
        <v>41926</v>
      </c>
      <c r="O2" s="389"/>
      <c r="P2" s="386"/>
      <c r="Q2" s="385"/>
      <c r="R2" s="385"/>
      <c r="S2" s="385"/>
      <c r="T2" s="385"/>
      <c r="U2" s="385"/>
      <c r="V2" s="387"/>
      <c r="W2" s="390" t="n">
        <v>41927</v>
      </c>
      <c r="X2" s="391"/>
      <c r="Y2" s="392"/>
      <c r="Z2" s="391"/>
      <c r="AA2" s="391"/>
      <c r="AB2" s="391"/>
      <c r="AC2" s="391"/>
      <c r="AD2" s="391"/>
      <c r="AE2" s="391"/>
      <c r="AF2" s="393" t="n">
        <v>41928</v>
      </c>
      <c r="AG2" s="394"/>
      <c r="AH2" s="395"/>
      <c r="AI2" s="389"/>
      <c r="AJ2" s="389"/>
      <c r="AK2" s="389"/>
      <c r="AL2" s="389"/>
      <c r="AM2" s="389"/>
      <c r="AN2" s="389"/>
      <c r="AO2" s="396" t="n">
        <v>41929</v>
      </c>
      <c r="AP2" s="391"/>
      <c r="AQ2" s="397"/>
      <c r="AR2" s="391"/>
      <c r="AS2" s="391"/>
      <c r="AT2" s="391"/>
      <c r="AU2" s="391"/>
      <c r="AV2" s="391"/>
      <c r="AW2" s="391"/>
      <c r="AX2" s="398" t="n">
        <v>41930</v>
      </c>
      <c r="AY2" s="399"/>
      <c r="AZ2" s="397"/>
      <c r="BA2" s="399"/>
      <c r="BB2" s="399"/>
      <c r="BC2" s="399"/>
      <c r="BD2" s="399"/>
      <c r="BE2" s="399"/>
      <c r="BF2" s="400"/>
      <c r="BG2" s="398" t="n">
        <v>41931</v>
      </c>
      <c r="BH2" s="399"/>
      <c r="BI2" s="397"/>
      <c r="BJ2" s="399"/>
      <c r="BK2" s="399"/>
      <c r="BL2" s="399"/>
      <c r="BM2" s="399"/>
      <c r="BN2" s="399"/>
      <c r="BO2" s="400"/>
    </row>
    <row r="3" s="210" customFormat="true" ht="26.1" hidden="false" customHeight="true" outlineLevel="0" collapsed="false">
      <c r="A3" s="402" t="s">
        <v>0</v>
      </c>
      <c r="B3" s="402" t="s">
        <v>613</v>
      </c>
      <c r="C3" s="403" t="s">
        <v>827</v>
      </c>
      <c r="D3" s="403" t="s">
        <v>828</v>
      </c>
      <c r="E3" s="404" t="s">
        <v>829</v>
      </c>
      <c r="F3" s="405" t="s">
        <v>830</v>
      </c>
      <c r="G3" s="406" t="s">
        <v>831</v>
      </c>
      <c r="H3" s="407" t="s">
        <v>832</v>
      </c>
      <c r="I3" s="407" t="s">
        <v>4</v>
      </c>
      <c r="J3" s="407" t="s">
        <v>833</v>
      </c>
      <c r="K3" s="407" t="s">
        <v>834</v>
      </c>
      <c r="L3" s="407" t="s">
        <v>743</v>
      </c>
      <c r="M3" s="408" t="s">
        <v>746</v>
      </c>
      <c r="N3" s="409" t="s">
        <v>829</v>
      </c>
      <c r="O3" s="410" t="s">
        <v>830</v>
      </c>
      <c r="P3" s="411" t="s">
        <v>831</v>
      </c>
      <c r="Q3" s="407" t="s">
        <v>832</v>
      </c>
      <c r="R3" s="407" t="s">
        <v>4</v>
      </c>
      <c r="S3" s="407" t="s">
        <v>833</v>
      </c>
      <c r="T3" s="407" t="s">
        <v>834</v>
      </c>
      <c r="U3" s="407" t="s">
        <v>743</v>
      </c>
      <c r="V3" s="407" t="s">
        <v>746</v>
      </c>
      <c r="W3" s="412" t="s">
        <v>829</v>
      </c>
      <c r="X3" s="413" t="s">
        <v>830</v>
      </c>
      <c r="Y3" s="414" t="s">
        <v>831</v>
      </c>
      <c r="Z3" s="415" t="s">
        <v>832</v>
      </c>
      <c r="AA3" s="416" t="s">
        <v>4</v>
      </c>
      <c r="AB3" s="416" t="s">
        <v>833</v>
      </c>
      <c r="AC3" s="416" t="s">
        <v>834</v>
      </c>
      <c r="AD3" s="416" t="s">
        <v>743</v>
      </c>
      <c r="AE3" s="416" t="s">
        <v>746</v>
      </c>
      <c r="AF3" s="409" t="s">
        <v>829</v>
      </c>
      <c r="AG3" s="417" t="s">
        <v>830</v>
      </c>
      <c r="AH3" s="418" t="s">
        <v>831</v>
      </c>
      <c r="AI3" s="419" t="s">
        <v>832</v>
      </c>
      <c r="AJ3" s="420" t="s">
        <v>4</v>
      </c>
      <c r="AK3" s="420" t="s">
        <v>833</v>
      </c>
      <c r="AL3" s="407" t="s">
        <v>834</v>
      </c>
      <c r="AM3" s="407" t="s">
        <v>743</v>
      </c>
      <c r="AN3" s="408" t="s">
        <v>746</v>
      </c>
      <c r="AO3" s="421" t="s">
        <v>829</v>
      </c>
      <c r="AP3" s="413" t="s">
        <v>830</v>
      </c>
      <c r="AQ3" s="422" t="s">
        <v>831</v>
      </c>
      <c r="AR3" s="416" t="s">
        <v>832</v>
      </c>
      <c r="AS3" s="416" t="s">
        <v>4</v>
      </c>
      <c r="AT3" s="416" t="s">
        <v>833</v>
      </c>
      <c r="AU3" s="415" t="s">
        <v>834</v>
      </c>
      <c r="AV3" s="416" t="s">
        <v>743</v>
      </c>
      <c r="AW3" s="416" t="s">
        <v>746</v>
      </c>
      <c r="AX3" s="423" t="s">
        <v>829</v>
      </c>
      <c r="AY3" s="424" t="s">
        <v>830</v>
      </c>
      <c r="AZ3" s="425" t="s">
        <v>831</v>
      </c>
      <c r="BA3" s="426" t="s">
        <v>832</v>
      </c>
      <c r="BB3" s="426" t="s">
        <v>4</v>
      </c>
      <c r="BC3" s="426" t="s">
        <v>833</v>
      </c>
      <c r="BD3" s="426" t="s">
        <v>834</v>
      </c>
      <c r="BE3" s="426" t="s">
        <v>743</v>
      </c>
      <c r="BF3" s="426" t="s">
        <v>746</v>
      </c>
      <c r="BG3" s="427" t="s">
        <v>829</v>
      </c>
      <c r="BH3" s="428" t="s">
        <v>830</v>
      </c>
      <c r="BI3" s="429" t="s">
        <v>831</v>
      </c>
      <c r="BJ3" s="430" t="s">
        <v>832</v>
      </c>
      <c r="BK3" s="431" t="s">
        <v>4</v>
      </c>
      <c r="BL3" s="431" t="s">
        <v>833</v>
      </c>
      <c r="BM3" s="431" t="s">
        <v>834</v>
      </c>
      <c r="BN3" s="431" t="s">
        <v>743</v>
      </c>
      <c r="BO3" s="431" t="s">
        <v>746</v>
      </c>
      <c r="BP3" s="289"/>
      <c r="BQ3" s="289"/>
      <c r="BR3" s="289"/>
      <c r="BS3" s="289"/>
      <c r="BT3" s="289"/>
      <c r="BU3" s="289"/>
      <c r="BV3" s="289"/>
      <c r="BW3" s="289"/>
      <c r="BX3" s="289"/>
      <c r="BY3" s="289"/>
      <c r="BZ3" s="289"/>
      <c r="CA3" s="289"/>
      <c r="CB3" s="289"/>
      <c r="CC3" s="289"/>
      <c r="CD3" s="289"/>
      <c r="CE3" s="289"/>
      <c r="CF3" s="289"/>
      <c r="CG3" s="289"/>
      <c r="CH3" s="289"/>
      <c r="CI3" s="289"/>
      <c r="CJ3" s="289"/>
      <c r="CK3" s="289"/>
      <c r="CL3" s="289"/>
      <c r="CM3" s="289"/>
      <c r="CN3" s="289"/>
      <c r="CO3" s="289"/>
      <c r="CP3" s="289"/>
      <c r="CQ3" s="289"/>
      <c r="CR3" s="289"/>
      <c r="CS3" s="289"/>
      <c r="CT3" s="289"/>
      <c r="CU3" s="289"/>
      <c r="CV3" s="289"/>
      <c r="CW3" s="289"/>
      <c r="CX3" s="289"/>
      <c r="CY3" s="289"/>
      <c r="CZ3" s="289"/>
      <c r="DA3" s="289"/>
      <c r="DB3" s="289"/>
      <c r="DC3" s="289"/>
      <c r="DD3" s="289"/>
      <c r="DE3" s="289"/>
      <c r="DF3" s="289"/>
      <c r="DG3" s="289"/>
      <c r="DH3" s="289"/>
      <c r="DI3" s="289"/>
      <c r="DJ3" s="289"/>
      <c r="DK3" s="289"/>
      <c r="DL3" s="289"/>
      <c r="DM3" s="289"/>
      <c r="DN3" s="289"/>
      <c r="DO3" s="289"/>
      <c r="DP3" s="289"/>
      <c r="DQ3" s="289"/>
      <c r="DR3" s="289"/>
      <c r="DS3" s="289"/>
      <c r="DT3" s="289"/>
      <c r="DU3" s="289"/>
      <c r="DV3" s="289"/>
      <c r="DW3" s="289"/>
      <c r="DX3" s="289"/>
      <c r="DY3" s="289"/>
      <c r="DZ3" s="289"/>
      <c r="EA3" s="289"/>
      <c r="EB3" s="289"/>
      <c r="EC3" s="289"/>
      <c r="ED3" s="289"/>
      <c r="EE3" s="289"/>
      <c r="EF3" s="289"/>
      <c r="EG3" s="289"/>
      <c r="EH3" s="289"/>
      <c r="EI3" s="289"/>
      <c r="EJ3" s="289"/>
      <c r="EK3" s="289"/>
      <c r="EL3" s="289"/>
      <c r="EM3" s="289"/>
      <c r="EN3" s="289"/>
      <c r="EO3" s="289"/>
      <c r="EP3" s="289"/>
      <c r="EQ3" s="289"/>
      <c r="ER3" s="289"/>
      <c r="ES3" s="289"/>
      <c r="ET3" s="289"/>
      <c r="EU3" s="289"/>
      <c r="EV3" s="289"/>
      <c r="EW3" s="289"/>
      <c r="EX3" s="289"/>
      <c r="EY3" s="289"/>
      <c r="EZ3" s="289"/>
      <c r="FA3" s="289"/>
      <c r="FB3" s="289"/>
      <c r="FC3" s="289"/>
      <c r="FD3" s="289"/>
      <c r="FE3" s="289"/>
      <c r="FF3" s="289"/>
      <c r="FG3" s="289"/>
      <c r="FH3" s="289"/>
      <c r="FI3" s="289"/>
      <c r="FJ3" s="289"/>
      <c r="FK3" s="289"/>
      <c r="FL3" s="289"/>
      <c r="FM3" s="289"/>
      <c r="FN3" s="289"/>
      <c r="FO3" s="289"/>
      <c r="FP3" s="289"/>
      <c r="FQ3" s="289"/>
      <c r="FR3" s="289"/>
      <c r="FS3" s="289"/>
      <c r="FT3" s="289"/>
      <c r="FU3" s="289"/>
      <c r="FV3" s="289"/>
      <c r="FW3" s="289"/>
      <c r="FX3" s="289"/>
      <c r="FY3" s="289"/>
      <c r="FZ3" s="289"/>
      <c r="GA3" s="289"/>
      <c r="GB3" s="289"/>
      <c r="GC3" s="289"/>
      <c r="GD3" s="289"/>
      <c r="GE3" s="289"/>
      <c r="GF3" s="289"/>
      <c r="GG3" s="289"/>
      <c r="GH3" s="289"/>
      <c r="GI3" s="289"/>
      <c r="GJ3" s="289"/>
      <c r="GK3" s="289"/>
      <c r="GL3" s="289"/>
      <c r="GM3" s="289"/>
      <c r="GN3" s="289"/>
      <c r="GO3" s="289"/>
      <c r="GP3" s="289"/>
      <c r="GQ3" s="289"/>
      <c r="GR3" s="289"/>
      <c r="GS3" s="289"/>
      <c r="GT3" s="289"/>
      <c r="GU3" s="289"/>
      <c r="GV3" s="289"/>
      <c r="GW3" s="289"/>
      <c r="GX3" s="289"/>
      <c r="GY3" s="289"/>
      <c r="GZ3" s="289"/>
      <c r="HA3" s="289"/>
      <c r="HB3" s="289"/>
      <c r="HC3" s="289"/>
      <c r="HD3" s="289"/>
      <c r="HE3" s="289"/>
      <c r="HF3" s="289"/>
      <c r="HG3" s="289"/>
      <c r="HH3" s="289"/>
      <c r="HI3" s="289"/>
      <c r="HJ3" s="289"/>
      <c r="HK3" s="289"/>
      <c r="HL3" s="289"/>
      <c r="HM3" s="289"/>
      <c r="HN3" s="289"/>
      <c r="HO3" s="289"/>
      <c r="HP3" s="289"/>
    </row>
    <row r="4" s="170" customFormat="true" ht="23.1" hidden="false" customHeight="true" outlineLevel="0" collapsed="false">
      <c r="A4" s="432" t="s">
        <v>835</v>
      </c>
      <c r="B4" s="144" t="s">
        <v>671</v>
      </c>
      <c r="C4" s="433"/>
      <c r="D4" s="434" t="n">
        <v>0.28</v>
      </c>
      <c r="E4" s="432" t="n">
        <v>9</v>
      </c>
      <c r="F4" s="143" t="n">
        <v>1</v>
      </c>
      <c r="G4" s="435" t="n">
        <f aca="false">F4/E4</f>
        <v>0.111111111111111</v>
      </c>
      <c r="H4" s="144" t="s">
        <v>750</v>
      </c>
      <c r="I4" s="153" t="s">
        <v>753</v>
      </c>
      <c r="J4" s="143" t="n">
        <v>992237</v>
      </c>
      <c r="K4" s="436" t="n">
        <v>3537.71</v>
      </c>
      <c r="L4" s="437" t="n">
        <v>0.346617727286861</v>
      </c>
      <c r="M4" s="436" t="n">
        <v>55</v>
      </c>
      <c r="N4" s="432" t="n">
        <v>9</v>
      </c>
      <c r="O4" s="152" t="n">
        <v>1</v>
      </c>
      <c r="P4" s="151" t="n">
        <f aca="false">O4/N4</f>
        <v>0.111111111111111</v>
      </c>
      <c r="Q4" s="438" t="s">
        <v>750</v>
      </c>
      <c r="R4" s="165" t="s">
        <v>752</v>
      </c>
      <c r="S4" s="165" t="n">
        <v>990454</v>
      </c>
      <c r="T4" s="155" t="n">
        <v>5302.53</v>
      </c>
      <c r="U4" s="156" t="n">
        <v>0.381367992260293</v>
      </c>
      <c r="V4" s="157" t="n">
        <v>76</v>
      </c>
      <c r="W4" s="432" t="n">
        <v>9</v>
      </c>
      <c r="X4" s="152" t="n">
        <v>1</v>
      </c>
      <c r="Y4" s="151" t="n">
        <f aca="false">X4/W4</f>
        <v>0.111111111111111</v>
      </c>
      <c r="Z4" s="438" t="s">
        <v>750</v>
      </c>
      <c r="AA4" s="165" t="s">
        <v>752</v>
      </c>
      <c r="AB4" s="165" t="n">
        <v>990454</v>
      </c>
      <c r="AC4" s="155" t="n">
        <v>7183.65</v>
      </c>
      <c r="AD4" s="156" t="n">
        <v>0.29827079548696</v>
      </c>
      <c r="AE4" s="157" t="n">
        <v>70</v>
      </c>
      <c r="AF4" s="432" t="n">
        <v>9</v>
      </c>
      <c r="AG4" s="152" t="n">
        <v>2</v>
      </c>
      <c r="AH4" s="439" t="n">
        <f aca="false">AG4/AF4</f>
        <v>0.222222222222222</v>
      </c>
      <c r="AI4" s="153" t="s">
        <v>8</v>
      </c>
      <c r="AJ4" s="153" t="s">
        <v>11</v>
      </c>
      <c r="AK4" s="143" t="n">
        <v>4302</v>
      </c>
      <c r="AL4" s="155" t="n">
        <v>5390.58</v>
      </c>
      <c r="AM4" s="156" t="n">
        <v>0.324501445113513</v>
      </c>
      <c r="AN4" s="157" t="n">
        <v>38</v>
      </c>
      <c r="AO4" s="432"/>
      <c r="AP4" s="152"/>
      <c r="AQ4" s="422"/>
      <c r="AR4" s="158"/>
      <c r="AS4" s="145"/>
      <c r="AT4" s="159"/>
      <c r="AU4" s="155"/>
      <c r="AV4" s="156"/>
      <c r="AW4" s="157"/>
      <c r="AX4" s="375"/>
      <c r="AY4" s="375"/>
      <c r="AZ4" s="440"/>
      <c r="BA4" s="441"/>
      <c r="BB4" s="441"/>
      <c r="BC4" s="441"/>
      <c r="BD4" s="441"/>
      <c r="BE4" s="441"/>
      <c r="BF4" s="441"/>
      <c r="BG4" s="442"/>
      <c r="BH4" s="442"/>
      <c r="BI4" s="443"/>
      <c r="BJ4" s="444"/>
      <c r="BK4" s="445"/>
      <c r="BL4" s="445"/>
      <c r="BM4" s="445"/>
      <c r="BN4" s="446"/>
      <c r="BO4" s="445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</row>
    <row r="5" s="170" customFormat="true" ht="23.1" hidden="false" customHeight="true" outlineLevel="0" collapsed="false">
      <c r="A5" s="432" t="s">
        <v>836</v>
      </c>
      <c r="B5" s="144" t="s">
        <v>671</v>
      </c>
      <c r="C5" s="143" t="n">
        <v>1700</v>
      </c>
      <c r="D5" s="211" t="n">
        <v>0.31</v>
      </c>
      <c r="E5" s="432" t="n">
        <v>46</v>
      </c>
      <c r="F5" s="143" t="n">
        <v>9</v>
      </c>
      <c r="G5" s="435" t="n">
        <f aca="false">F5/E5</f>
        <v>0.195652173913044</v>
      </c>
      <c r="H5" s="153" t="s">
        <v>232</v>
      </c>
      <c r="I5" s="153" t="s">
        <v>809</v>
      </c>
      <c r="J5" s="143" t="n">
        <v>991137</v>
      </c>
      <c r="K5" s="447" t="n">
        <v>3536</v>
      </c>
      <c r="L5" s="448" t="n">
        <v>0.408115384615385</v>
      </c>
      <c r="M5" s="449" t="n">
        <v>25</v>
      </c>
      <c r="N5" s="432" t="n">
        <v>46</v>
      </c>
      <c r="O5" s="152" t="n">
        <v>9</v>
      </c>
      <c r="P5" s="151" t="n">
        <f aca="false">O5/N5</f>
        <v>0.195652173913044</v>
      </c>
      <c r="Q5" s="264" t="s">
        <v>232</v>
      </c>
      <c r="R5" s="153" t="s">
        <v>243</v>
      </c>
      <c r="S5" s="143" t="n">
        <v>7107</v>
      </c>
      <c r="T5" s="155" t="n">
        <v>7262.68</v>
      </c>
      <c r="U5" s="156" t="n">
        <v>0.371748598919437</v>
      </c>
      <c r="V5" s="155" t="n">
        <v>44</v>
      </c>
      <c r="W5" s="432" t="n">
        <v>46</v>
      </c>
      <c r="X5" s="152" t="n">
        <v>5</v>
      </c>
      <c r="Y5" s="151" t="n">
        <f aca="false">X5/W5</f>
        <v>0.108695652173913</v>
      </c>
      <c r="Z5" s="450" t="s">
        <v>232</v>
      </c>
      <c r="AA5" s="153" t="s">
        <v>243</v>
      </c>
      <c r="AB5" s="143" t="n">
        <v>7107</v>
      </c>
      <c r="AC5" s="155" t="n">
        <v>7245.34</v>
      </c>
      <c r="AD5" s="215" t="n">
        <v>0.498105747970377</v>
      </c>
      <c r="AE5" s="216" t="n">
        <v>42</v>
      </c>
      <c r="AF5" s="432" t="n">
        <v>46</v>
      </c>
      <c r="AG5" s="152" t="n">
        <v>5</v>
      </c>
      <c r="AH5" s="439" t="n">
        <f aca="false">AG5/AF5</f>
        <v>0.108695652173913</v>
      </c>
      <c r="AI5" s="153" t="s">
        <v>785</v>
      </c>
      <c r="AJ5" s="153" t="s">
        <v>793</v>
      </c>
      <c r="AK5" s="143" t="n">
        <v>990293</v>
      </c>
      <c r="AL5" s="155" t="n">
        <v>2970.98</v>
      </c>
      <c r="AM5" s="451" t="n">
        <v>0.322652458111464</v>
      </c>
      <c r="AN5" s="157" t="n">
        <v>34</v>
      </c>
      <c r="AO5" s="432"/>
      <c r="AP5" s="152"/>
      <c r="AQ5" s="422"/>
      <c r="AR5" s="143"/>
      <c r="AS5" s="143"/>
      <c r="AT5" s="143"/>
      <c r="AU5" s="155"/>
      <c r="AV5" s="156"/>
      <c r="AW5" s="157"/>
      <c r="AX5" s="375"/>
      <c r="AY5" s="375"/>
      <c r="AZ5" s="440"/>
      <c r="BA5" s="452"/>
      <c r="BB5" s="375"/>
      <c r="BC5" s="375"/>
      <c r="BD5" s="155"/>
      <c r="BE5" s="156"/>
      <c r="BF5" s="155"/>
      <c r="BG5" s="442"/>
      <c r="BH5" s="442"/>
      <c r="BI5" s="443"/>
      <c r="BJ5" s="453"/>
      <c r="BK5" s="445"/>
      <c r="BL5" s="445"/>
      <c r="BM5" s="445"/>
      <c r="BN5" s="446"/>
      <c r="BO5" s="445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</row>
    <row r="6" s="170" customFormat="true" ht="23.1" hidden="false" customHeight="true" outlineLevel="0" collapsed="false">
      <c r="A6" s="432" t="s">
        <v>837</v>
      </c>
      <c r="B6" s="144" t="s">
        <v>705</v>
      </c>
      <c r="C6" s="158" t="n">
        <v>1400</v>
      </c>
      <c r="D6" s="211" t="n">
        <v>0.31</v>
      </c>
      <c r="E6" s="432" t="n">
        <v>29</v>
      </c>
      <c r="F6" s="143" t="n">
        <v>4</v>
      </c>
      <c r="G6" s="435" t="n">
        <f aca="false">F6/E6</f>
        <v>0.137931034482759</v>
      </c>
      <c r="H6" s="25" t="s">
        <v>38</v>
      </c>
      <c r="I6" s="29" t="s">
        <v>39</v>
      </c>
      <c r="J6" s="29" t="n">
        <v>4048</v>
      </c>
      <c r="K6" s="454" t="n">
        <v>4770.4</v>
      </c>
      <c r="L6" s="455" t="n">
        <v>0.360158292029955</v>
      </c>
      <c r="M6" s="456" t="n">
        <v>68</v>
      </c>
      <c r="N6" s="432" t="n">
        <v>29</v>
      </c>
      <c r="O6" s="152" t="n">
        <v>7</v>
      </c>
      <c r="P6" s="151" t="n">
        <f aca="false">O6/N6</f>
        <v>0.241379310344828</v>
      </c>
      <c r="Q6" s="457" t="s">
        <v>32</v>
      </c>
      <c r="R6" s="29" t="s">
        <v>722</v>
      </c>
      <c r="S6" s="29" t="n">
        <v>6494</v>
      </c>
      <c r="T6" s="214" t="n">
        <v>3809.35</v>
      </c>
      <c r="U6" s="156" t="n">
        <v>0.313968262301968</v>
      </c>
      <c r="V6" s="157" t="n">
        <v>47</v>
      </c>
      <c r="W6" s="432" t="n">
        <v>29</v>
      </c>
      <c r="X6" s="152" t="n">
        <v>10</v>
      </c>
      <c r="Y6" s="151" t="n">
        <f aca="false">X6/W6</f>
        <v>0.344827586206897</v>
      </c>
      <c r="Z6" s="457" t="s">
        <v>26</v>
      </c>
      <c r="AA6" s="29" t="s">
        <v>28</v>
      </c>
      <c r="AB6" s="29" t="n">
        <v>5471</v>
      </c>
      <c r="AC6" s="155" t="n">
        <v>8560.02</v>
      </c>
      <c r="AD6" s="156" t="n">
        <v>0.321089830981704</v>
      </c>
      <c r="AE6" s="157" t="n">
        <v>53</v>
      </c>
      <c r="AF6" s="432" t="n">
        <v>29</v>
      </c>
      <c r="AG6" s="152" t="n">
        <v>3</v>
      </c>
      <c r="AH6" s="439" t="n">
        <f aca="false">AG6/AF6</f>
        <v>0.103448275862069</v>
      </c>
      <c r="AI6" s="30" t="s">
        <v>38</v>
      </c>
      <c r="AJ6" s="29" t="s">
        <v>43</v>
      </c>
      <c r="AK6" s="29" t="n">
        <v>9212</v>
      </c>
      <c r="AL6" s="155" t="n">
        <v>1746.4</v>
      </c>
      <c r="AM6" s="156" t="n">
        <v>0.402065964269354</v>
      </c>
      <c r="AN6" s="157" t="n">
        <v>45</v>
      </c>
      <c r="AO6" s="432"/>
      <c r="AP6" s="152"/>
      <c r="AQ6" s="422"/>
      <c r="AR6" s="25"/>
      <c r="AS6" s="29"/>
      <c r="AT6" s="29"/>
      <c r="AU6" s="155"/>
      <c r="AV6" s="156"/>
      <c r="AW6" s="157"/>
      <c r="AX6" s="375"/>
      <c r="AY6" s="458"/>
      <c r="AZ6" s="440"/>
      <c r="BA6" s="459"/>
      <c r="BB6" s="358"/>
      <c r="BC6" s="358"/>
      <c r="BD6" s="155"/>
      <c r="BE6" s="156"/>
      <c r="BF6" s="155"/>
      <c r="BG6" s="442"/>
      <c r="BH6" s="460"/>
      <c r="BI6" s="443"/>
      <c r="BJ6" s="453"/>
      <c r="BK6" s="445"/>
      <c r="BL6" s="445"/>
      <c r="BM6" s="445"/>
      <c r="BN6" s="446"/>
      <c r="BO6" s="445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</row>
    <row r="7" s="170" customFormat="true" ht="23.1" hidden="false" customHeight="true" outlineLevel="0" collapsed="false">
      <c r="A7" s="432" t="s">
        <v>838</v>
      </c>
      <c r="B7" s="144" t="s">
        <v>699</v>
      </c>
      <c r="C7" s="158" t="n">
        <v>1220</v>
      </c>
      <c r="D7" s="211" t="n">
        <v>0.31</v>
      </c>
      <c r="E7" s="432" t="n">
        <v>37</v>
      </c>
      <c r="F7" s="143" t="n">
        <v>7</v>
      </c>
      <c r="G7" s="435" t="n">
        <f aca="false">F7/E7</f>
        <v>0.189189189189189</v>
      </c>
      <c r="H7" s="29" t="s">
        <v>61</v>
      </c>
      <c r="I7" s="29" t="s">
        <v>66</v>
      </c>
      <c r="J7" s="29" t="n">
        <v>4301</v>
      </c>
      <c r="K7" s="461" t="n">
        <v>5213.6</v>
      </c>
      <c r="L7" s="437" t="n">
        <v>0.457515430795924</v>
      </c>
      <c r="M7" s="461" t="n">
        <v>48</v>
      </c>
      <c r="N7" s="432" t="n">
        <v>37</v>
      </c>
      <c r="O7" s="152" t="n">
        <v>8</v>
      </c>
      <c r="P7" s="151" t="n">
        <f aca="false">O7/N7</f>
        <v>0.216216216216216</v>
      </c>
      <c r="Q7" s="457" t="s">
        <v>51</v>
      </c>
      <c r="R7" s="29" t="s">
        <v>54</v>
      </c>
      <c r="S7" s="29" t="n">
        <v>6830</v>
      </c>
      <c r="T7" s="155" t="n">
        <v>3189.38</v>
      </c>
      <c r="U7" s="251" t="n">
        <v>0.434306667753639</v>
      </c>
      <c r="V7" s="157" t="n">
        <v>25</v>
      </c>
      <c r="W7" s="432" t="n">
        <v>37</v>
      </c>
      <c r="X7" s="152" t="n">
        <v>4</v>
      </c>
      <c r="Y7" s="151" t="n">
        <f aca="false">X7/W7</f>
        <v>0.108108108108108</v>
      </c>
      <c r="Z7" s="457" t="s">
        <v>74</v>
      </c>
      <c r="AA7" s="29" t="s">
        <v>77</v>
      </c>
      <c r="AB7" s="29" t="n">
        <v>8674</v>
      </c>
      <c r="AC7" s="155" t="n">
        <v>2293.82</v>
      </c>
      <c r="AD7" s="156" t="n">
        <v>0.407834747277467</v>
      </c>
      <c r="AE7" s="157" t="n">
        <v>26</v>
      </c>
      <c r="AF7" s="432" t="n">
        <v>37</v>
      </c>
      <c r="AG7" s="152" t="n">
        <v>6</v>
      </c>
      <c r="AH7" s="439" t="n">
        <f aca="false">AG7/AF7</f>
        <v>0.162162162162162</v>
      </c>
      <c r="AI7" s="39" t="s">
        <v>80</v>
      </c>
      <c r="AJ7" s="29" t="s">
        <v>84</v>
      </c>
      <c r="AK7" s="29" t="n">
        <v>4322</v>
      </c>
      <c r="AL7" s="462" t="n">
        <v>2347.8</v>
      </c>
      <c r="AM7" s="451" t="n">
        <v>0.372910384189411</v>
      </c>
      <c r="AN7" s="157" t="n">
        <v>22</v>
      </c>
      <c r="AO7" s="432"/>
      <c r="AP7" s="152"/>
      <c r="AQ7" s="422"/>
      <c r="AR7" s="29"/>
      <c r="AS7" s="29"/>
      <c r="AT7" s="29"/>
      <c r="AU7" s="155"/>
      <c r="AV7" s="156"/>
      <c r="AW7" s="157"/>
      <c r="AX7" s="375"/>
      <c r="AY7" s="375"/>
      <c r="AZ7" s="440"/>
      <c r="BA7" s="452"/>
      <c r="BB7" s="375"/>
      <c r="BC7" s="375"/>
      <c r="BD7" s="155"/>
      <c r="BE7" s="156"/>
      <c r="BF7" s="155"/>
      <c r="BG7" s="442"/>
      <c r="BH7" s="442"/>
      <c r="BI7" s="443"/>
      <c r="BJ7" s="463"/>
      <c r="BK7" s="464"/>
      <c r="BL7" s="464"/>
      <c r="BM7" s="445"/>
      <c r="BN7" s="446"/>
      <c r="BO7" s="445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</row>
    <row r="8" s="170" customFormat="true" ht="23.1" hidden="false" customHeight="true" outlineLevel="0" collapsed="false">
      <c r="A8" s="432" t="s">
        <v>839</v>
      </c>
      <c r="B8" s="144" t="s">
        <v>693</v>
      </c>
      <c r="C8" s="158" t="n">
        <v>1050</v>
      </c>
      <c r="D8" s="211" t="n">
        <v>0.31</v>
      </c>
      <c r="E8" s="432" t="n">
        <v>80</v>
      </c>
      <c r="F8" s="143" t="n">
        <v>27</v>
      </c>
      <c r="G8" s="435" t="n">
        <f aca="false">F8/E8</f>
        <v>0.3375</v>
      </c>
      <c r="H8" s="69" t="s">
        <v>154</v>
      </c>
      <c r="I8" s="69" t="s">
        <v>158</v>
      </c>
      <c r="J8" s="69" t="n">
        <v>8251</v>
      </c>
      <c r="K8" s="461" t="n">
        <v>3783.7</v>
      </c>
      <c r="L8" s="437" t="n">
        <v>0.333335096757145</v>
      </c>
      <c r="M8" s="461" t="n">
        <v>83</v>
      </c>
      <c r="N8" s="432" t="n">
        <v>80</v>
      </c>
      <c r="O8" s="152" t="n">
        <v>23</v>
      </c>
      <c r="P8" s="151" t="n">
        <f aca="false">O8/N8</f>
        <v>0.2875</v>
      </c>
      <c r="Q8" s="457" t="s">
        <v>105</v>
      </c>
      <c r="R8" s="29" t="s">
        <v>107</v>
      </c>
      <c r="S8" s="29" t="n">
        <v>7072</v>
      </c>
      <c r="T8" s="155" t="n">
        <v>2653.04</v>
      </c>
      <c r="U8" s="156" t="n">
        <v>0.495618988028526</v>
      </c>
      <c r="V8" s="155" t="n">
        <v>40</v>
      </c>
      <c r="W8" s="432" t="n">
        <v>80</v>
      </c>
      <c r="X8" s="152" t="n">
        <v>25</v>
      </c>
      <c r="Y8" s="151" t="n">
        <f aca="false">X8/W8</f>
        <v>0.3125</v>
      </c>
      <c r="Z8" s="465" t="s">
        <v>139</v>
      </c>
      <c r="AA8" s="30" t="s">
        <v>140</v>
      </c>
      <c r="AB8" s="29" t="n">
        <v>4138</v>
      </c>
      <c r="AC8" s="277" t="n">
        <v>2877.51</v>
      </c>
      <c r="AD8" s="156" t="n">
        <v>0.431764268412551</v>
      </c>
      <c r="AE8" s="155" t="n">
        <v>34</v>
      </c>
      <c r="AF8" s="432" t="n">
        <v>80</v>
      </c>
      <c r="AG8" s="152" t="n">
        <v>25</v>
      </c>
      <c r="AH8" s="439" t="n">
        <f aca="false">AG8/AF8</f>
        <v>0.3125</v>
      </c>
      <c r="AI8" s="29" t="s">
        <v>164</v>
      </c>
      <c r="AJ8" s="29" t="s">
        <v>166</v>
      </c>
      <c r="AK8" s="29" t="n">
        <v>6731</v>
      </c>
      <c r="AL8" s="320" t="n">
        <v>3682.64</v>
      </c>
      <c r="AM8" s="215" t="n">
        <v>0.446096170138686</v>
      </c>
      <c r="AN8" s="216" t="n">
        <v>48</v>
      </c>
      <c r="AO8" s="432"/>
      <c r="AP8" s="152"/>
      <c r="AQ8" s="422"/>
      <c r="AR8" s="143"/>
      <c r="AS8" s="143"/>
      <c r="AT8" s="143"/>
      <c r="AU8" s="155"/>
      <c r="AV8" s="156"/>
      <c r="AW8" s="157"/>
      <c r="AX8" s="375"/>
      <c r="AY8" s="375"/>
      <c r="AZ8" s="440"/>
      <c r="BA8" s="466"/>
      <c r="BB8" s="375"/>
      <c r="BC8" s="375"/>
      <c r="BD8" s="155"/>
      <c r="BE8" s="156"/>
      <c r="BF8" s="155"/>
      <c r="BG8" s="442"/>
      <c r="BH8" s="442"/>
      <c r="BI8" s="443"/>
      <c r="BJ8" s="453"/>
      <c r="BK8" s="445"/>
      <c r="BL8" s="445"/>
      <c r="BM8" s="445"/>
      <c r="BN8" s="446"/>
      <c r="BO8" s="445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</row>
    <row r="9" s="170" customFormat="true" ht="23.1" hidden="false" customHeight="true" outlineLevel="0" collapsed="false">
      <c r="A9" s="432" t="s">
        <v>840</v>
      </c>
      <c r="B9" s="144" t="s">
        <v>233</v>
      </c>
      <c r="C9" s="182" t="n">
        <v>880</v>
      </c>
      <c r="D9" s="183" t="n">
        <v>0.31</v>
      </c>
      <c r="E9" s="432" t="n">
        <v>116</v>
      </c>
      <c r="F9" s="143" t="n">
        <v>17</v>
      </c>
      <c r="G9" s="435" t="n">
        <f aca="false">F9/E9</f>
        <v>0.146551724137931</v>
      </c>
      <c r="H9" s="30" t="s">
        <v>204</v>
      </c>
      <c r="I9" s="29" t="s">
        <v>207</v>
      </c>
      <c r="J9" s="29" t="n">
        <v>7386</v>
      </c>
      <c r="K9" s="461" t="n">
        <v>2606.33</v>
      </c>
      <c r="L9" s="437" t="n">
        <v>0.379257787770459</v>
      </c>
      <c r="M9" s="447" t="n">
        <v>48</v>
      </c>
      <c r="N9" s="432" t="n">
        <v>116</v>
      </c>
      <c r="O9" s="152" t="n">
        <v>17</v>
      </c>
      <c r="P9" s="151" t="n">
        <f aca="false">O9/N9</f>
        <v>0.146551724137931</v>
      </c>
      <c r="Q9" s="264" t="s">
        <v>232</v>
      </c>
      <c r="R9" s="153" t="s">
        <v>248</v>
      </c>
      <c r="S9" s="143" t="n">
        <v>5696</v>
      </c>
      <c r="T9" s="155" t="n">
        <v>3139.2</v>
      </c>
      <c r="U9" s="156" t="n">
        <v>0.490209448267074</v>
      </c>
      <c r="V9" s="157" t="n">
        <v>21</v>
      </c>
      <c r="W9" s="432" t="n">
        <v>116</v>
      </c>
      <c r="X9" s="152" t="n">
        <v>15</v>
      </c>
      <c r="Y9" s="151" t="n">
        <f aca="false">X9/W9</f>
        <v>0.129310344827586</v>
      </c>
      <c r="Z9" s="457" t="s">
        <v>216</v>
      </c>
      <c r="AA9" s="29" t="s">
        <v>219</v>
      </c>
      <c r="AB9" s="29" t="n">
        <v>5772</v>
      </c>
      <c r="AC9" s="155" t="n">
        <v>3744.68</v>
      </c>
      <c r="AD9" s="156" t="n">
        <v>0.326904034523724</v>
      </c>
      <c r="AE9" s="320" t="n">
        <v>45</v>
      </c>
      <c r="AF9" s="432" t="n">
        <v>116</v>
      </c>
      <c r="AG9" s="152" t="n">
        <v>23</v>
      </c>
      <c r="AH9" s="439" t="n">
        <f aca="false">AG9/AF9</f>
        <v>0.198275862068966</v>
      </c>
      <c r="AI9" s="29" t="s">
        <v>289</v>
      </c>
      <c r="AJ9" s="316" t="s">
        <v>291</v>
      </c>
      <c r="AK9" s="29" t="n">
        <v>4813</v>
      </c>
      <c r="AL9" s="155" t="n">
        <v>3796.36</v>
      </c>
      <c r="AM9" s="156" t="n">
        <v>0.397178353212005</v>
      </c>
      <c r="AN9" s="157" t="n">
        <v>29</v>
      </c>
      <c r="AO9" s="432"/>
      <c r="AP9" s="152"/>
      <c r="AQ9" s="422"/>
      <c r="AR9" s="58"/>
      <c r="AS9" s="29"/>
      <c r="AT9" s="29"/>
      <c r="AU9" s="155"/>
      <c r="AV9" s="156"/>
      <c r="AW9" s="157"/>
      <c r="AX9" s="375"/>
      <c r="AY9" s="375"/>
      <c r="AZ9" s="440"/>
      <c r="BA9" s="467"/>
      <c r="BB9" s="375"/>
      <c r="BC9" s="375"/>
      <c r="BD9" s="155"/>
      <c r="BE9" s="156"/>
      <c r="BF9" s="155"/>
      <c r="BG9" s="442"/>
      <c r="BH9" s="442"/>
      <c r="BI9" s="443"/>
      <c r="BJ9" s="468"/>
      <c r="BK9" s="464"/>
      <c r="BL9" s="464"/>
      <c r="BM9" s="445"/>
      <c r="BN9" s="446"/>
      <c r="BO9" s="445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</row>
    <row r="10" s="170" customFormat="true" ht="23.1" hidden="false" customHeight="true" outlineLevel="0" collapsed="false">
      <c r="A10" s="432" t="s">
        <v>841</v>
      </c>
      <c r="B10" s="144" t="s">
        <v>701</v>
      </c>
      <c r="C10" s="158" t="n">
        <v>750</v>
      </c>
      <c r="D10" s="211" t="n">
        <v>0.31</v>
      </c>
      <c r="E10" s="432" t="n">
        <v>77</v>
      </c>
      <c r="F10" s="143" t="n">
        <v>18</v>
      </c>
      <c r="G10" s="435" t="n">
        <f aca="false">F10/E10</f>
        <v>0.233766233766234</v>
      </c>
      <c r="H10" s="321" t="s">
        <v>409</v>
      </c>
      <c r="I10" s="153" t="s">
        <v>411</v>
      </c>
      <c r="J10" s="143" t="n">
        <v>5879</v>
      </c>
      <c r="K10" s="469" t="n">
        <v>3452.15</v>
      </c>
      <c r="L10" s="455" t="n">
        <v>0.35398862041742</v>
      </c>
      <c r="M10" s="470" t="n">
        <v>13</v>
      </c>
      <c r="N10" s="432" t="n">
        <v>77</v>
      </c>
      <c r="O10" s="152" t="n">
        <v>16</v>
      </c>
      <c r="P10" s="151" t="n">
        <f aca="false">O10/N10</f>
        <v>0.207792207792208</v>
      </c>
      <c r="Q10" s="264" t="s">
        <v>409</v>
      </c>
      <c r="R10" s="153" t="s">
        <v>411</v>
      </c>
      <c r="S10" s="143" t="n">
        <v>5879</v>
      </c>
      <c r="T10" s="155" t="n">
        <v>2220.01</v>
      </c>
      <c r="U10" s="156" t="n">
        <v>0.336092476159867</v>
      </c>
      <c r="V10" s="157" t="n">
        <v>20</v>
      </c>
      <c r="W10" s="432" t="n">
        <v>77</v>
      </c>
      <c r="X10" s="152" t="n">
        <v>17</v>
      </c>
      <c r="Y10" s="151" t="n">
        <f aca="false">X10/W10</f>
        <v>0.220779220779221</v>
      </c>
      <c r="Z10" s="471" t="s">
        <v>421</v>
      </c>
      <c r="AA10" s="153" t="s">
        <v>422</v>
      </c>
      <c r="AB10" s="143" t="n">
        <v>4086</v>
      </c>
      <c r="AC10" s="155" t="n">
        <v>2811.89</v>
      </c>
      <c r="AD10" s="156" t="n">
        <v>0.439170095558503</v>
      </c>
      <c r="AE10" s="157" t="n">
        <v>16</v>
      </c>
      <c r="AF10" s="432" t="n">
        <v>77</v>
      </c>
      <c r="AG10" s="152" t="n">
        <v>14</v>
      </c>
      <c r="AH10" s="439" t="n">
        <f aca="false">AG10/AF10</f>
        <v>0.181818181818182</v>
      </c>
      <c r="AI10" s="153" t="s">
        <v>421</v>
      </c>
      <c r="AJ10" s="153" t="s">
        <v>424</v>
      </c>
      <c r="AK10" s="143" t="n">
        <v>6885</v>
      </c>
      <c r="AL10" s="155" t="n">
        <v>2472.33</v>
      </c>
      <c r="AM10" s="156" t="n">
        <v>0.339902521103574</v>
      </c>
      <c r="AN10" s="157" t="n">
        <v>38</v>
      </c>
      <c r="AO10" s="432"/>
      <c r="AP10" s="152"/>
      <c r="AQ10" s="422"/>
      <c r="AR10" s="143"/>
      <c r="AS10" s="143"/>
      <c r="AT10" s="432"/>
      <c r="AU10" s="155"/>
      <c r="AV10" s="156"/>
      <c r="AW10" s="157"/>
      <c r="AX10" s="375"/>
      <c r="AY10" s="375"/>
      <c r="AZ10" s="440"/>
      <c r="BA10" s="452"/>
      <c r="BB10" s="375"/>
      <c r="BC10" s="375"/>
      <c r="BD10" s="155"/>
      <c r="BE10" s="156"/>
      <c r="BF10" s="155"/>
      <c r="BG10" s="442"/>
      <c r="BH10" s="442"/>
      <c r="BI10" s="443"/>
      <c r="BJ10" s="453"/>
      <c r="BK10" s="472"/>
      <c r="BL10" s="445"/>
      <c r="BM10" s="445"/>
      <c r="BN10" s="446"/>
      <c r="BO10" s="445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</row>
    <row r="11" s="170" customFormat="true" ht="23.1" hidden="false" customHeight="true" outlineLevel="0" collapsed="false">
      <c r="A11" s="432" t="s">
        <v>842</v>
      </c>
      <c r="B11" s="144" t="s">
        <v>697</v>
      </c>
      <c r="C11" s="182" t="n">
        <v>600</v>
      </c>
      <c r="D11" s="183" t="n">
        <v>0.31</v>
      </c>
      <c r="E11" s="432" t="n">
        <v>87</v>
      </c>
      <c r="F11" s="193" t="n">
        <v>10</v>
      </c>
      <c r="G11" s="435" t="n">
        <f aca="false">F11/E11</f>
        <v>0.114942528735632</v>
      </c>
      <c r="H11" s="30" t="s">
        <v>473</v>
      </c>
      <c r="I11" s="29" t="s">
        <v>477</v>
      </c>
      <c r="J11" s="29" t="n">
        <v>9140</v>
      </c>
      <c r="K11" s="461" t="n">
        <v>1460.23</v>
      </c>
      <c r="L11" s="448" t="n">
        <v>0.484169137738585</v>
      </c>
      <c r="M11" s="473" t="n">
        <v>21</v>
      </c>
      <c r="N11" s="432" t="n">
        <v>87</v>
      </c>
      <c r="O11" s="152" t="n">
        <v>11</v>
      </c>
      <c r="P11" s="151" t="n">
        <f aca="false">O11/N11</f>
        <v>0.126436781609195</v>
      </c>
      <c r="Q11" s="457" t="s">
        <v>483</v>
      </c>
      <c r="R11" s="29" t="s">
        <v>484</v>
      </c>
      <c r="S11" s="29" t="n">
        <v>8135</v>
      </c>
      <c r="T11" s="155" t="n">
        <v>2098.87</v>
      </c>
      <c r="U11" s="156" t="n">
        <v>0.32033341750561</v>
      </c>
      <c r="V11" s="157" t="n">
        <v>29</v>
      </c>
      <c r="W11" s="432" t="n">
        <v>87</v>
      </c>
      <c r="X11" s="152" t="n">
        <v>12</v>
      </c>
      <c r="Y11" s="151" t="n">
        <f aca="false">X11/W11</f>
        <v>0.137931034482759</v>
      </c>
      <c r="Z11" s="465" t="s">
        <v>483</v>
      </c>
      <c r="AA11" s="29" t="s">
        <v>484</v>
      </c>
      <c r="AB11" s="29" t="n">
        <v>8135</v>
      </c>
      <c r="AC11" s="155" t="n">
        <v>1455.45</v>
      </c>
      <c r="AD11" s="156" t="n">
        <v>0.40633673434333</v>
      </c>
      <c r="AE11" s="157" t="n">
        <v>21</v>
      </c>
      <c r="AF11" s="432" t="n">
        <v>87</v>
      </c>
      <c r="AG11" s="152" t="n">
        <v>12</v>
      </c>
      <c r="AH11" s="439" t="n">
        <f aca="false">AG11/AF11</f>
        <v>0.137931034482759</v>
      </c>
      <c r="AI11" s="30" t="s">
        <v>473</v>
      </c>
      <c r="AJ11" s="29" t="s">
        <v>482</v>
      </c>
      <c r="AK11" s="29" t="n">
        <v>9331</v>
      </c>
      <c r="AL11" s="155" t="n">
        <v>3434</v>
      </c>
      <c r="AM11" s="156" t="n">
        <v>0.312401572510192</v>
      </c>
      <c r="AN11" s="157" t="n">
        <v>28</v>
      </c>
      <c r="AO11" s="432"/>
      <c r="AP11" s="152"/>
      <c r="AQ11" s="422"/>
      <c r="AR11" s="25"/>
      <c r="AS11" s="29"/>
      <c r="AT11" s="29"/>
      <c r="AU11" s="155"/>
      <c r="AV11" s="156"/>
      <c r="AW11" s="157"/>
      <c r="AX11" s="375"/>
      <c r="AY11" s="375"/>
      <c r="AZ11" s="440"/>
      <c r="BA11" s="459"/>
      <c r="BB11" s="358"/>
      <c r="BC11" s="358"/>
      <c r="BD11" s="155"/>
      <c r="BE11" s="156"/>
      <c r="BF11" s="155"/>
      <c r="BG11" s="442"/>
      <c r="BH11" s="442"/>
      <c r="BI11" s="443"/>
      <c r="BJ11" s="474"/>
      <c r="BK11" s="464"/>
      <c r="BL11" s="464"/>
      <c r="BM11" s="445"/>
      <c r="BN11" s="446"/>
      <c r="BO11" s="445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</row>
  </sheetData>
  <mergeCells count="2">
    <mergeCell ref="A1:D1"/>
    <mergeCell ref="BA4:B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0" width="7.62"/>
    <col collapsed="false" customWidth="true" hidden="false" outlineLevel="0" max="2" min="2" style="270" width="5.87"/>
    <col collapsed="false" customWidth="true" hidden="false" outlineLevel="0" max="3" min="3" style="270" width="6.99"/>
    <col collapsed="false" customWidth="true" hidden="false" outlineLevel="0" max="4" min="4" style="270" width="5.5"/>
    <col collapsed="false" customWidth="true" hidden="false" outlineLevel="0" max="5" min="5" style="270" width="7.37"/>
    <col collapsed="false" customWidth="true" hidden="false" outlineLevel="0" max="6" min="6" style="270" width="6.99"/>
    <col collapsed="false" customWidth="true" hidden="false" outlineLevel="0" max="7" min="7" style="380" width="6.24"/>
    <col collapsed="false" customWidth="true" hidden="false" outlineLevel="0" max="8" min="8" style="270" width="7.87"/>
    <col collapsed="false" customWidth="true" hidden="false" outlineLevel="0" max="9" min="9" style="270" width="6.75"/>
    <col collapsed="false" customWidth="true" hidden="false" outlineLevel="0" max="10" min="10" style="270" width="5.87"/>
    <col collapsed="false" customWidth="true" hidden="false" outlineLevel="0" max="11" min="11" style="270" width="6.87"/>
    <col collapsed="false" customWidth="true" hidden="false" outlineLevel="0" max="12" min="12" style="270" width="5.87"/>
    <col collapsed="false" customWidth="true" hidden="false" outlineLevel="0" max="13" min="13" style="270" width="7.12"/>
  </cols>
  <sheetData>
    <row r="1" customFormat="false" ht="24" hidden="false" customHeight="true" outlineLevel="0" collapsed="false">
      <c r="A1" s="381" t="s">
        <v>843</v>
      </c>
      <c r="B1" s="381"/>
      <c r="C1" s="381"/>
      <c r="D1" s="381"/>
    </row>
    <row r="2" customFormat="false" ht="24" hidden="false" customHeight="true" outlineLevel="0" collapsed="false">
      <c r="A2" s="382"/>
      <c r="B2" s="382"/>
      <c r="C2" s="382"/>
      <c r="D2" s="475"/>
      <c r="E2" s="476" t="s">
        <v>844</v>
      </c>
      <c r="F2" s="385"/>
      <c r="G2" s="386"/>
      <c r="H2" s="385"/>
      <c r="I2" s="385"/>
      <c r="J2" s="385"/>
      <c r="K2" s="385"/>
      <c r="L2" s="385"/>
      <c r="M2" s="387"/>
    </row>
    <row r="3" customFormat="false" ht="24" hidden="false" customHeight="true" outlineLevel="0" collapsed="false">
      <c r="A3" s="402" t="s">
        <v>0</v>
      </c>
      <c r="B3" s="402" t="s">
        <v>613</v>
      </c>
      <c r="C3" s="403" t="s">
        <v>827</v>
      </c>
      <c r="D3" s="477" t="s">
        <v>828</v>
      </c>
      <c r="E3" s="403" t="s">
        <v>829</v>
      </c>
      <c r="F3" s="403" t="s">
        <v>830</v>
      </c>
      <c r="G3" s="478" t="s">
        <v>831</v>
      </c>
      <c r="H3" s="479" t="s">
        <v>832</v>
      </c>
      <c r="I3" s="407" t="s">
        <v>4</v>
      </c>
      <c r="J3" s="479" t="s">
        <v>833</v>
      </c>
      <c r="K3" s="407" t="s">
        <v>834</v>
      </c>
      <c r="L3" s="407" t="s">
        <v>743</v>
      </c>
      <c r="M3" s="480" t="s">
        <v>746</v>
      </c>
    </row>
    <row r="4" customFormat="false" ht="24" hidden="false" customHeight="true" outlineLevel="0" collapsed="false">
      <c r="A4" s="481" t="s">
        <v>836</v>
      </c>
      <c r="B4" s="482" t="s">
        <v>671</v>
      </c>
      <c r="C4" s="483" t="n">
        <v>11900</v>
      </c>
      <c r="D4" s="484" t="n">
        <v>0.31</v>
      </c>
      <c r="E4" s="432" t="n">
        <v>46</v>
      </c>
      <c r="F4" s="483"/>
      <c r="G4" s="231"/>
      <c r="H4" s="206"/>
      <c r="I4" s="143"/>
      <c r="J4" s="143"/>
      <c r="K4" s="155"/>
      <c r="L4" s="156"/>
      <c r="M4" s="155"/>
    </row>
    <row r="5" customFormat="false" ht="24" hidden="false" customHeight="true" outlineLevel="0" collapsed="false">
      <c r="A5" s="481" t="s">
        <v>835</v>
      </c>
      <c r="B5" s="482" t="s">
        <v>671</v>
      </c>
      <c r="C5" s="433"/>
      <c r="D5" s="485" t="n">
        <v>0.28</v>
      </c>
      <c r="E5" s="432" t="n">
        <v>9</v>
      </c>
      <c r="F5" s="483"/>
      <c r="G5" s="231"/>
      <c r="H5" s="438"/>
      <c r="I5" s="165"/>
      <c r="J5" s="165"/>
      <c r="K5" s="155"/>
      <c r="L5" s="156"/>
      <c r="M5" s="155"/>
    </row>
    <row r="6" customFormat="false" ht="24" hidden="false" customHeight="true" outlineLevel="0" collapsed="false">
      <c r="A6" s="432" t="s">
        <v>837</v>
      </c>
      <c r="B6" s="144" t="s">
        <v>705</v>
      </c>
      <c r="C6" s="182" t="n">
        <v>9800</v>
      </c>
      <c r="D6" s="183" t="n">
        <v>0.31</v>
      </c>
      <c r="E6" s="432" t="n">
        <v>29</v>
      </c>
      <c r="F6" s="483"/>
      <c r="G6" s="231"/>
      <c r="H6" s="471"/>
      <c r="I6" s="143"/>
      <c r="J6" s="143"/>
      <c r="K6" s="277"/>
      <c r="L6" s="156"/>
      <c r="M6" s="155"/>
    </row>
    <row r="7" customFormat="false" ht="24" hidden="false" customHeight="true" outlineLevel="0" collapsed="false">
      <c r="A7" s="481" t="s">
        <v>838</v>
      </c>
      <c r="B7" s="482" t="s">
        <v>699</v>
      </c>
      <c r="C7" s="158" t="n">
        <v>8540</v>
      </c>
      <c r="D7" s="183" t="n">
        <v>0.31</v>
      </c>
      <c r="E7" s="432" t="n">
        <v>37</v>
      </c>
      <c r="F7" s="483"/>
      <c r="G7" s="231"/>
      <c r="H7" s="457"/>
      <c r="I7" s="29"/>
      <c r="J7" s="29"/>
      <c r="K7" s="155"/>
      <c r="L7" s="251"/>
      <c r="M7" s="155"/>
    </row>
    <row r="8" customFormat="false" ht="24" hidden="false" customHeight="true" outlineLevel="0" collapsed="false">
      <c r="A8" s="481" t="s">
        <v>839</v>
      </c>
      <c r="B8" s="482" t="s">
        <v>693</v>
      </c>
      <c r="C8" s="158" t="n">
        <v>7350</v>
      </c>
      <c r="D8" s="183" t="n">
        <v>0.31</v>
      </c>
      <c r="E8" s="432" t="n">
        <v>80</v>
      </c>
      <c r="F8" s="483"/>
      <c r="G8" s="231"/>
      <c r="H8" s="206"/>
      <c r="I8" s="143"/>
      <c r="J8" s="143"/>
      <c r="K8" s="155"/>
      <c r="L8" s="156"/>
      <c r="M8" s="155"/>
    </row>
    <row r="9" customFormat="false" ht="24" hidden="false" customHeight="true" outlineLevel="0" collapsed="false">
      <c r="A9" s="481" t="s">
        <v>840</v>
      </c>
      <c r="B9" s="482" t="s">
        <v>233</v>
      </c>
      <c r="C9" s="182" t="n">
        <v>6160</v>
      </c>
      <c r="D9" s="183" t="n">
        <v>0.31</v>
      </c>
      <c r="E9" s="432" t="n">
        <v>116</v>
      </c>
      <c r="F9" s="486"/>
      <c r="G9" s="231"/>
      <c r="H9" s="487"/>
      <c r="I9" s="29"/>
      <c r="J9" s="29"/>
      <c r="K9" s="155"/>
      <c r="L9" s="156"/>
      <c r="M9" s="155"/>
    </row>
    <row r="10" customFormat="false" ht="24" hidden="false" customHeight="true" outlineLevel="0" collapsed="false">
      <c r="A10" s="481" t="s">
        <v>841</v>
      </c>
      <c r="B10" s="482" t="s">
        <v>701</v>
      </c>
      <c r="C10" s="158" t="n">
        <v>5250</v>
      </c>
      <c r="D10" s="183" t="n">
        <v>0.31</v>
      </c>
      <c r="E10" s="432" t="n">
        <v>77</v>
      </c>
      <c r="F10" s="483"/>
      <c r="G10" s="231"/>
      <c r="H10" s="206"/>
      <c r="I10" s="143"/>
      <c r="J10" s="143"/>
      <c r="K10" s="155"/>
      <c r="L10" s="156"/>
      <c r="M10" s="155"/>
    </row>
    <row r="11" customFormat="false" ht="24" hidden="false" customHeight="true" outlineLevel="0" collapsed="false">
      <c r="A11" s="481" t="s">
        <v>842</v>
      </c>
      <c r="B11" s="482" t="s">
        <v>697</v>
      </c>
      <c r="C11" s="182" t="n">
        <v>4200</v>
      </c>
      <c r="D11" s="183" t="n">
        <v>0.31</v>
      </c>
      <c r="E11" s="432" t="n">
        <v>87</v>
      </c>
      <c r="F11" s="483"/>
      <c r="G11" s="231"/>
      <c r="H11" s="457"/>
      <c r="I11" s="29"/>
      <c r="J11" s="29"/>
      <c r="K11" s="155"/>
      <c r="L11" s="156"/>
      <c r="M11" s="155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2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4.25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4.25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4.25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4.25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4.25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4.25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4.25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4.25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4.25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4.25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4.25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4.25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4.25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4.25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4.25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4.25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4.25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4.25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4.25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4.25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4.25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4.25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4.25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4.25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4.25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4.25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4.25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4.25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4.25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4.25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4.25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4.25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4.25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4.25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4.25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4.25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4.25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4.25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4.25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4.25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4.25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4.25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4.25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4.25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4.25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4.25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4.25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4.25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4.25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4.25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4.25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4.25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4.25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4.25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4.25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4.25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4.25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4.25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4.25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4.25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4.25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4.25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4.25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4.25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4.25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4.25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4.25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4.25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4.25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4.25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4.25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4.25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4.25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4.25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4.25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4.25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4.25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4.25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4.25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4.25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4.25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4.25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4.25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4.25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4.25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4.25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4.25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4.25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4.25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4.25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4.25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4.25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4.25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4.25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4.25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4.25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4.25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4.25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4.25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4.25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4.25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4.25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4.25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4.25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4.25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4.25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4.25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4.25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4.25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4.25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4.25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4.25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4.25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4.25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4.25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4.25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4.25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4.25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4.25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4.25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4.25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4.25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4.25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4.25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4.25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4.25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4.25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4.25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4.25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4.25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4.25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4.25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4.25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4.25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4.25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4.25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4.25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4.25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4.25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4.25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4.25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4.25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4.25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4.25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4.25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4.25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4.25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4.25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4.25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4.25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4.25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4.25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4.25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4.25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4.25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4.25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4.25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4.25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4.25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4.25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4.25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4.25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4.25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4.25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4.25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4.25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4.25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4.25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4.25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4.25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4.25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4.25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4.25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4.25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4.25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4.25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4.25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4.25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4.25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4.25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4.25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4.25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4.25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4.25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4.25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4.25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4.25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4.25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4.25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4.25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4.25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4.25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4.25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4.25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4.25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4.25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4.25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4.25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4.25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4.25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4.25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4.25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4.25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4.25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4.25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4.25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4.25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4.25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4.25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4.25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4.25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4.25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4.25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4.25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4.25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4.25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4.25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4.25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4.25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4.25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4.25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4.25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4.25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4.25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4.25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4.25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4.25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4.25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4.25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4.25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4.25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4.25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4.25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4.25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4.25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4.25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4.25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4.25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4.25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4.25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4.25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4.25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4.25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4.25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4.25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4.25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4.25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4.25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4.25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4.25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4.25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4.25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4.25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4.25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4.25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4.25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4.25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4.25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4.25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4.25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4.25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4.25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4.25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4.25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4.25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4.25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4.25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4.25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4.25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4.25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4.25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4.25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4.25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4.25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4.25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4.25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4.25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4.25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4.25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4.25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4.25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4.25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4.25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4.25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4.25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4.25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4.25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4.25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4.25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4.25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4.25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4.25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4.25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4.25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4.25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4.25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4.25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4.25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4.25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4.25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4.25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4.25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4.25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4.25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4.25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4.25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4.25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4.25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4.25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4.25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4.25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4.25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4.25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4.25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4.25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4.25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4.25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4.25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4.25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4.25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4.25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4.25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4.25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4.25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4.25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4.25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4.25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4.25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4.25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4.25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4.25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4.25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4.25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4.25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4.25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4.25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4.25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4.25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4.25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4.25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4.25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4.25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4.25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4.25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4.25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4.25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4.25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4.25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4.25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4.25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4.25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4.25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4.25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4.25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4.25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4.25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4.25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4.25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4.25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4.25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4.25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4.25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4.25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4.25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4.25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4.25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4.25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4.25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4.25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4.25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4.25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4.25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4.25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4.25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4.25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4.25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4.25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4.25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4.25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4.25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4.25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4.25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4.25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4.25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4.25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4.25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4.25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4.25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4.25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4.25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4.25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4.25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4.25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4.25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4.25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4.25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4.25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4.25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4.25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4.25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4.25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4.25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4.25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4.25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4.25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4.25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4.25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4.25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4.25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4.25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4.25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4.25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4.25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4.25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4.25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4.25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4.25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4.25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4.25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4.25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4.25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4.25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4.25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4.25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4.25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4.25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4.25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4.25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4.25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4.25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4.25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4.25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4.25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4.25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4.25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4.25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4.25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4.25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4.25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4.25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4.25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4.25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4.25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4.25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4.25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4.25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4.25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4.25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4.25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4.25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4.25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4.25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4.25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4.25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4.25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4.25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4.25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4.25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4.25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4.25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4.25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4.25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4.25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4.25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4.25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4.25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4.25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4.25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4.25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4.25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4.25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4.25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4.25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4.25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4.25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4.25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4.25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4.25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4.25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4.25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4.25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4.25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4.25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4.25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4.25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4.25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4.25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4.25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4.25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4.25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4.25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4.25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4.25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4.25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4.25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4.25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4.25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4.25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4.25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4.25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4.25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4.25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4.25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4.25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4.25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4.25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4.25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4.25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4.25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4.25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4.25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4.25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4.25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4.25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4.25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4.25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4.25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4.25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4.25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4.25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4.25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4.25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4.25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4.25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4.25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4.25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4.25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4.25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4.25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4.25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4.25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4.25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4.25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4.25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4.25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4.25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4.25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4.25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4.25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4.25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4.25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4.25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4.25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4.25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4.25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4.25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4.25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4.25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4.25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4.25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4.25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4.25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4.25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4.25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4.25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4.25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4.25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4.25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V8" activeCellId="0" sqref="V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5.11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9"/>
    <col collapsed="false" customWidth="true" hidden="false" outlineLevel="0" max="8" min="8" style="109" width="8.11"/>
    <col collapsed="false" customWidth="true" hidden="false" outlineLevel="0" max="9" min="9" style="109" width="8.19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10" width="8.09"/>
    <col collapsed="false" customWidth="true" hidden="false" outlineLevel="0" max="33" min="33" style="111" width="6.79"/>
    <col collapsed="false" customWidth="true" hidden="false" outlineLevel="0" max="34" min="34" style="110" width="8.11"/>
    <col collapsed="false" customWidth="true" hidden="false" outlineLevel="0" max="35" min="35" style="108" width="12.5"/>
    <col collapsed="false" customWidth="false" hidden="false" outlineLevel="0" max="230" min="36" style="108" width="8.99"/>
    <col collapsed="false" customWidth="false" hidden="false" outlineLevel="0" max="255" min="231" style="35" width="8.99"/>
  </cols>
  <sheetData>
    <row r="1" s="129" customFormat="true" ht="22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</row>
    <row r="2" s="35" customFormat="tru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35" t="s">
        <v>743</v>
      </c>
      <c r="S2" s="141" t="s">
        <v>746</v>
      </c>
      <c r="T2" s="137" t="s">
        <v>745</v>
      </c>
      <c r="U2" s="142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1" t="s">
        <v>745</v>
      </c>
      <c r="AA2" s="135" t="s">
        <v>743</v>
      </c>
      <c r="AB2" s="136" t="s">
        <v>746</v>
      </c>
      <c r="AC2" s="141" t="s">
        <v>745</v>
      </c>
      <c r="AD2" s="135" t="s">
        <v>743</v>
      </c>
      <c r="AE2" s="136" t="s">
        <v>746</v>
      </c>
      <c r="AF2" s="141" t="s">
        <v>745</v>
      </c>
      <c r="AG2" s="135" t="s">
        <v>743</v>
      </c>
      <c r="AH2" s="141" t="s">
        <v>746</v>
      </c>
      <c r="AI2" s="128"/>
    </row>
    <row r="3" s="128" customFormat="true" ht="24" hidden="false" customHeight="true" outlineLevel="0" collapsed="false">
      <c r="A3" s="143" t="n">
        <v>1.1</v>
      </c>
      <c r="B3" s="143" t="n">
        <v>311</v>
      </c>
      <c r="C3" s="144" t="s">
        <v>8</v>
      </c>
      <c r="D3" s="145" t="s">
        <v>747</v>
      </c>
      <c r="E3" s="145" t="n">
        <v>990487</v>
      </c>
      <c r="F3" s="146" t="s">
        <v>748</v>
      </c>
      <c r="G3" s="147" t="n">
        <v>2066.43264130435</v>
      </c>
      <c r="H3" s="147" t="n">
        <v>14465.0284891304</v>
      </c>
      <c r="I3" s="148" t="n">
        <f aca="false">G3*31</f>
        <v>64059.4118804348</v>
      </c>
      <c r="J3" s="149" t="n">
        <v>0.28</v>
      </c>
      <c r="K3" s="150" t="e">
        <f aca="false">NA()</f>
        <v>#N/A</v>
      </c>
      <c r="L3" s="151" t="e">
        <f aca="false">NA()</f>
        <v>#N/A</v>
      </c>
      <c r="M3" s="150" t="e">
        <f aca="false">NA()</f>
        <v>#N/A</v>
      </c>
      <c r="N3" s="152" t="e">
        <f aca="false">NA()</f>
        <v>#N/A</v>
      </c>
      <c r="O3" s="151" t="e">
        <f aca="false">NA()</f>
        <v>#N/A</v>
      </c>
      <c r="P3" s="150" t="e">
        <f aca="false">NA()</f>
        <v>#N/A</v>
      </c>
      <c r="Q3" s="152" t="n">
        <v>596.37</v>
      </c>
      <c r="R3" s="151" t="n">
        <v>0.218950651441219</v>
      </c>
      <c r="S3" s="150" t="n">
        <v>10</v>
      </c>
      <c r="T3" s="152" t="n">
        <v>1056.6</v>
      </c>
      <c r="U3" s="151" t="n">
        <v>0.347794813552906</v>
      </c>
      <c r="V3" s="150" t="n">
        <v>14</v>
      </c>
      <c r="W3" s="152"/>
      <c r="X3" s="151"/>
      <c r="Y3" s="150"/>
      <c r="Z3" s="16"/>
      <c r="AA3" s="151"/>
      <c r="AB3" s="32"/>
      <c r="AC3" s="152"/>
      <c r="AD3" s="151"/>
      <c r="AE3" s="150"/>
      <c r="AF3" s="152"/>
      <c r="AG3" s="151"/>
      <c r="AH3" s="152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</row>
    <row r="4" s="35" customFormat="true" ht="25" hidden="false" customHeight="true" outlineLevel="0" collapsed="false">
      <c r="A4" s="143" t="n">
        <v>1.1</v>
      </c>
      <c r="B4" s="143" t="n">
        <v>311</v>
      </c>
      <c r="C4" s="153" t="s">
        <v>8</v>
      </c>
      <c r="D4" s="153" t="s">
        <v>11</v>
      </c>
      <c r="E4" s="143" t="n">
        <v>4302</v>
      </c>
      <c r="F4" s="154" t="s">
        <v>12</v>
      </c>
      <c r="G4" s="147" t="n">
        <v>2066.43264130435</v>
      </c>
      <c r="H4" s="148" t="n">
        <v>14465.0284891304</v>
      </c>
      <c r="I4" s="148" t="n">
        <f aca="false">G4*31</f>
        <v>64059.4118804348</v>
      </c>
      <c r="J4" s="149" t="n">
        <v>0.28</v>
      </c>
      <c r="K4" s="150" t="n">
        <v>2374.2</v>
      </c>
      <c r="L4" s="151" t="n">
        <v>0.193348496335608</v>
      </c>
      <c r="M4" s="150" t="n">
        <v>23</v>
      </c>
      <c r="N4" s="152" t="n">
        <v>2071.69</v>
      </c>
      <c r="O4" s="151" t="n">
        <v>0.362733420540718</v>
      </c>
      <c r="P4" s="150" t="n">
        <v>24</v>
      </c>
      <c r="Q4" s="152" t="n">
        <v>755.58</v>
      </c>
      <c r="R4" s="151" t="n">
        <v>0.180880912676355</v>
      </c>
      <c r="S4" s="150" t="n">
        <v>10</v>
      </c>
      <c r="T4" s="155" t="n">
        <v>5390.58</v>
      </c>
      <c r="U4" s="156" t="n">
        <v>0.324501445113513</v>
      </c>
      <c r="V4" s="157" t="n">
        <v>38</v>
      </c>
      <c r="W4" s="152"/>
      <c r="X4" s="151"/>
      <c r="Y4" s="150"/>
      <c r="Z4" s="16"/>
      <c r="AA4" s="151"/>
      <c r="AB4" s="32"/>
      <c r="AC4" s="152"/>
      <c r="AD4" s="151"/>
      <c r="AE4" s="150"/>
      <c r="AF4" s="152"/>
      <c r="AG4" s="151"/>
      <c r="AH4" s="152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</row>
    <row r="5" s="35" customFormat="true" ht="20.1" hidden="false" customHeight="true" outlineLevel="0" collapsed="false">
      <c r="A5" s="143" t="n">
        <v>1.1</v>
      </c>
      <c r="B5" s="143" t="n">
        <v>311</v>
      </c>
      <c r="C5" s="158" t="s">
        <v>8</v>
      </c>
      <c r="D5" s="145" t="s">
        <v>749</v>
      </c>
      <c r="E5" s="159" t="n">
        <v>1000400</v>
      </c>
      <c r="F5" s="160" t="s">
        <v>748</v>
      </c>
      <c r="G5" s="147" t="n">
        <v>2066.43264130435</v>
      </c>
      <c r="H5" s="148" t="n">
        <v>14465.0284891304</v>
      </c>
      <c r="I5" s="148" t="n">
        <f aca="false">G5*31</f>
        <v>64059.4118804348</v>
      </c>
      <c r="J5" s="161" t="n">
        <v>0.28</v>
      </c>
      <c r="K5" s="150" t="n">
        <v>1962.5</v>
      </c>
      <c r="L5" s="151" t="n">
        <v>0.237773248407643</v>
      </c>
      <c r="M5" s="150" t="n">
        <v>13</v>
      </c>
      <c r="N5" s="152" t="n">
        <v>2087.99</v>
      </c>
      <c r="O5" s="151" t="n">
        <v>0.252005804625501</v>
      </c>
      <c r="P5" s="150" t="n">
        <v>14</v>
      </c>
      <c r="Q5" s="152" t="n">
        <v>1164.1</v>
      </c>
      <c r="R5" s="151" t="n">
        <v>0.388366806975346</v>
      </c>
      <c r="S5" s="150" t="n">
        <v>14</v>
      </c>
      <c r="T5" s="152" t="n">
        <v>2653</v>
      </c>
      <c r="U5" s="151" t="n">
        <v>0.292419901997814</v>
      </c>
      <c r="V5" s="150" t="n">
        <v>16</v>
      </c>
      <c r="W5" s="152"/>
      <c r="X5" s="151"/>
      <c r="Y5" s="150"/>
      <c r="Z5" s="16"/>
      <c r="AA5" s="151"/>
      <c r="AB5" s="32"/>
      <c r="AC5" s="152"/>
      <c r="AD5" s="151"/>
      <c r="AE5" s="150"/>
      <c r="AF5" s="152"/>
      <c r="AG5" s="151"/>
      <c r="AH5" s="152"/>
      <c r="AI5" s="128"/>
    </row>
    <row r="6" customFormat="false" ht="24" hidden="false" customHeight="true" outlineLevel="0" collapsed="false">
      <c r="A6" s="143" t="n">
        <v>1.1</v>
      </c>
      <c r="B6" s="144" t="n">
        <v>337</v>
      </c>
      <c r="C6" s="153" t="s">
        <v>750</v>
      </c>
      <c r="D6" s="153" t="s">
        <v>751</v>
      </c>
      <c r="E6" s="143" t="n">
        <v>990451</v>
      </c>
      <c r="F6" s="162" t="s">
        <v>748</v>
      </c>
      <c r="G6" s="163" t="n">
        <v>2738.0806173913</v>
      </c>
      <c r="H6" s="147" t="n">
        <v>19166.5643217391</v>
      </c>
      <c r="I6" s="148" t="n">
        <f aca="false">G6*31</f>
        <v>84880.4991391304</v>
      </c>
      <c r="J6" s="149" t="n">
        <v>0.28</v>
      </c>
      <c r="K6" s="150" t="n">
        <v>1329.73</v>
      </c>
      <c r="L6" s="151" t="n">
        <v>0.274213562151715</v>
      </c>
      <c r="M6" s="150" t="n">
        <v>47</v>
      </c>
      <c r="N6" s="152" t="n">
        <v>3313.24</v>
      </c>
      <c r="O6" s="151" t="n">
        <v>0.274914585119128</v>
      </c>
      <c r="P6" s="150" t="n">
        <v>51</v>
      </c>
      <c r="Q6" s="152" t="n">
        <v>1812.66</v>
      </c>
      <c r="R6" s="151" t="n">
        <v>0.305731411296161</v>
      </c>
      <c r="S6" s="150" t="n">
        <v>42</v>
      </c>
      <c r="T6" s="152" t="n">
        <v>1309.7</v>
      </c>
      <c r="U6" s="151" t="n">
        <v>0.272683820722303</v>
      </c>
      <c r="V6" s="150" t="n">
        <v>36</v>
      </c>
      <c r="W6" s="152"/>
      <c r="X6" s="151"/>
      <c r="Y6" s="150"/>
      <c r="Z6" s="16"/>
      <c r="AA6" s="151"/>
      <c r="AB6" s="32"/>
      <c r="AC6" s="152"/>
      <c r="AD6" s="151"/>
      <c r="AE6" s="150"/>
      <c r="AF6" s="152"/>
      <c r="AG6" s="151"/>
      <c r="AH6" s="152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</row>
    <row r="7" customFormat="false" ht="20.1" hidden="false" customHeight="true" outlineLevel="0" collapsed="false">
      <c r="A7" s="143" t="n">
        <v>1.1</v>
      </c>
      <c r="B7" s="143" t="n">
        <v>337</v>
      </c>
      <c r="C7" s="164" t="s">
        <v>750</v>
      </c>
      <c r="D7" s="165" t="s">
        <v>752</v>
      </c>
      <c r="E7" s="165" t="n">
        <v>990454</v>
      </c>
      <c r="F7" s="166" t="s">
        <v>748</v>
      </c>
      <c r="G7" s="147" t="n">
        <v>4961.57924347826</v>
      </c>
      <c r="H7" s="167" t="n">
        <v>34731.0547043478</v>
      </c>
      <c r="I7" s="148" t="n">
        <f aca="false">G7*31</f>
        <v>153808.956547826</v>
      </c>
      <c r="J7" s="149" t="n">
        <v>0.28</v>
      </c>
      <c r="K7" s="150" t="n">
        <v>4087.3</v>
      </c>
      <c r="L7" s="151" t="n">
        <v>0.27948132018692</v>
      </c>
      <c r="M7" s="150" t="n">
        <v>73</v>
      </c>
      <c r="N7" s="155" t="n">
        <v>5302.53</v>
      </c>
      <c r="O7" s="156" t="n">
        <v>0.381367992260293</v>
      </c>
      <c r="P7" s="157" t="n">
        <v>76</v>
      </c>
      <c r="Q7" s="155" t="n">
        <v>7183.65</v>
      </c>
      <c r="R7" s="156" t="n">
        <v>0.29827079548696</v>
      </c>
      <c r="S7" s="157" t="n">
        <v>70</v>
      </c>
      <c r="T7" s="152" t="n">
        <v>8031.02</v>
      </c>
      <c r="U7" s="151" t="n">
        <v>0.257970469504496</v>
      </c>
      <c r="V7" s="150" t="n">
        <v>73</v>
      </c>
      <c r="W7" s="152"/>
      <c r="X7" s="151"/>
      <c r="Y7" s="150"/>
      <c r="Z7" s="16"/>
      <c r="AA7" s="151"/>
      <c r="AB7" s="32"/>
      <c r="AC7" s="152"/>
      <c r="AD7" s="151"/>
      <c r="AE7" s="150"/>
      <c r="AF7" s="152"/>
      <c r="AG7" s="151"/>
      <c r="AH7" s="152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  <c r="IT7" s="128"/>
      <c r="IU7" s="128"/>
    </row>
    <row r="8" s="128" customFormat="true" ht="21.95" hidden="false" customHeight="true" outlineLevel="0" collapsed="false">
      <c r="A8" s="143" t="n">
        <v>1.1</v>
      </c>
      <c r="B8" s="143" t="n">
        <v>311</v>
      </c>
      <c r="C8" s="153" t="s">
        <v>8</v>
      </c>
      <c r="D8" s="153" t="s">
        <v>13</v>
      </c>
      <c r="E8" s="143" t="n">
        <v>5641</v>
      </c>
      <c r="F8" s="144" t="s">
        <v>12</v>
      </c>
      <c r="G8" s="147" t="n">
        <v>2066.43264130435</v>
      </c>
      <c r="H8" s="147" t="n">
        <v>14465.0284891304</v>
      </c>
      <c r="I8" s="148" t="n">
        <f aca="false">G8*31</f>
        <v>64059.4118804348</v>
      </c>
      <c r="J8" s="149" t="n">
        <v>0.28</v>
      </c>
      <c r="K8" s="150" t="e">
        <f aca="false">NA()</f>
        <v>#N/A</v>
      </c>
      <c r="L8" s="151" t="e">
        <f aca="false">NA()</f>
        <v>#N/A</v>
      </c>
      <c r="M8" s="150" t="e">
        <f aca="false">NA()</f>
        <v>#N/A</v>
      </c>
      <c r="N8" s="152" t="n">
        <v>1320.84</v>
      </c>
      <c r="O8" s="151" t="n">
        <v>0.158260349474577</v>
      </c>
      <c r="P8" s="150" t="n">
        <v>16</v>
      </c>
      <c r="Q8" s="152" t="n">
        <v>717.8</v>
      </c>
      <c r="R8" s="151" t="n">
        <v>0.0456795764837002</v>
      </c>
      <c r="S8" s="150" t="n">
        <v>11</v>
      </c>
      <c r="T8" s="152" t="n">
        <v>561.2</v>
      </c>
      <c r="U8" s="151" t="n">
        <v>0.183887740555952</v>
      </c>
      <c r="V8" s="150" t="n">
        <v>8</v>
      </c>
      <c r="W8" s="152"/>
      <c r="X8" s="151"/>
      <c r="Y8" s="150"/>
      <c r="Z8" s="16"/>
      <c r="AA8" s="151"/>
      <c r="AB8" s="32"/>
      <c r="AC8" s="152"/>
      <c r="AD8" s="151"/>
      <c r="AE8" s="150"/>
      <c r="AF8" s="152"/>
      <c r="AG8" s="151"/>
      <c r="AH8" s="152"/>
    </row>
    <row r="9" s="35" customFormat="true" ht="24.75" hidden="false" customHeight="true" outlineLevel="0" collapsed="false">
      <c r="A9" s="143" t="n">
        <v>1.1</v>
      </c>
      <c r="B9" s="143" t="n">
        <v>337</v>
      </c>
      <c r="C9" s="144" t="s">
        <v>750</v>
      </c>
      <c r="D9" s="153" t="s">
        <v>753</v>
      </c>
      <c r="E9" s="143" t="n">
        <v>992237</v>
      </c>
      <c r="F9" s="162" t="s">
        <v>748</v>
      </c>
      <c r="G9" s="147" t="n">
        <v>2927.37826956522</v>
      </c>
      <c r="H9" s="147" t="n">
        <v>20491.6478869565</v>
      </c>
      <c r="I9" s="148" t="n">
        <f aca="false">G9*31</f>
        <v>90748.7263565217</v>
      </c>
      <c r="J9" s="149" t="n">
        <v>0.28</v>
      </c>
      <c r="K9" s="157" t="n">
        <v>3537.71</v>
      </c>
      <c r="L9" s="156" t="n">
        <v>0.346617727286861</v>
      </c>
      <c r="M9" s="157" t="n">
        <v>55</v>
      </c>
      <c r="N9" s="152" t="n">
        <v>1813.8</v>
      </c>
      <c r="O9" s="151" t="n">
        <v>0.283616440621899</v>
      </c>
      <c r="P9" s="150" t="n">
        <v>54</v>
      </c>
      <c r="Q9" s="152" t="n">
        <v>1031.75</v>
      </c>
      <c r="R9" s="151" t="n">
        <v>0.422902834989096</v>
      </c>
      <c r="S9" s="150" t="n">
        <v>28</v>
      </c>
      <c r="T9" s="152" t="n">
        <v>7147.34</v>
      </c>
      <c r="U9" s="151" t="n">
        <v>0.166730140164033</v>
      </c>
      <c r="V9" s="150" t="n">
        <v>42</v>
      </c>
      <c r="W9" s="152"/>
      <c r="X9" s="151"/>
      <c r="Y9" s="150"/>
      <c r="Z9" s="16"/>
      <c r="AA9" s="151"/>
      <c r="AB9" s="32"/>
      <c r="AC9" s="152"/>
      <c r="AD9" s="151"/>
      <c r="AE9" s="150"/>
      <c r="AF9" s="152"/>
      <c r="AG9" s="151"/>
      <c r="AH9" s="152"/>
      <c r="AI9" s="128"/>
    </row>
    <row r="10" s="35" customFormat="true" ht="26.1" hidden="false" customHeight="true" outlineLevel="0" collapsed="false">
      <c r="A10" s="143" t="n">
        <v>1.1</v>
      </c>
      <c r="B10" s="143" t="n">
        <v>311</v>
      </c>
      <c r="C10" s="168" t="s">
        <v>8</v>
      </c>
      <c r="D10" s="153" t="s">
        <v>9</v>
      </c>
      <c r="E10" s="143" t="n">
        <v>4093</v>
      </c>
      <c r="F10" s="169" t="s">
        <v>10</v>
      </c>
      <c r="G10" s="147" t="n">
        <v>2066.43264130435</v>
      </c>
      <c r="H10" s="147" t="n">
        <v>14465.0284891304</v>
      </c>
      <c r="I10" s="148" t="n">
        <f aca="false">G10*31</f>
        <v>64059.4118804348</v>
      </c>
      <c r="J10" s="149" t="n">
        <v>0.28</v>
      </c>
      <c r="K10" s="150" t="n">
        <v>4417.89</v>
      </c>
      <c r="L10" s="151" t="n">
        <v>0.260848730955275</v>
      </c>
      <c r="M10" s="150" t="n">
        <v>21</v>
      </c>
      <c r="N10" s="152" t="n">
        <v>4539.15</v>
      </c>
      <c r="O10" s="151" t="n">
        <v>0.247429364528623</v>
      </c>
      <c r="P10" s="150" t="n">
        <v>16</v>
      </c>
      <c r="Q10" s="152" t="n">
        <v>4260.86</v>
      </c>
      <c r="R10" s="151" t="n">
        <v>0.25879517280549</v>
      </c>
      <c r="S10" s="150" t="n">
        <v>22</v>
      </c>
      <c r="T10" s="152" t="n">
        <v>5677.26</v>
      </c>
      <c r="U10" s="151" t="n">
        <v>0.0704780122804839</v>
      </c>
      <c r="V10" s="150" t="n">
        <v>5</v>
      </c>
      <c r="W10" s="152"/>
      <c r="X10" s="151"/>
      <c r="Y10" s="150"/>
      <c r="Z10" s="16"/>
      <c r="AA10" s="151"/>
      <c r="AB10" s="32"/>
      <c r="AC10" s="152"/>
      <c r="AD10" s="151"/>
      <c r="AE10" s="150"/>
      <c r="AF10" s="152"/>
      <c r="AG10" s="151"/>
      <c r="AH10" s="152"/>
      <c r="AI10" s="128"/>
    </row>
    <row r="11" s="170" customFormat="true" ht="33" hidden="false" customHeight="true" outlineLevel="0" collapsed="false">
      <c r="A11" s="143" t="n">
        <v>1.1</v>
      </c>
      <c r="B11" s="144" t="n">
        <v>311</v>
      </c>
      <c r="C11" s="153" t="s">
        <v>8</v>
      </c>
      <c r="D11" s="153" t="s">
        <v>14</v>
      </c>
      <c r="E11" s="143" t="n">
        <v>8752</v>
      </c>
      <c r="F11" s="153" t="s">
        <v>12</v>
      </c>
      <c r="G11" s="163" t="n">
        <v>2066.43264130435</v>
      </c>
      <c r="H11" s="147" t="n">
        <v>14465.0284891304</v>
      </c>
      <c r="I11" s="148" t="n">
        <f aca="false">G11*31</f>
        <v>64059.4118804348</v>
      </c>
      <c r="J11" s="149" t="n">
        <v>0.28</v>
      </c>
      <c r="K11" s="150" t="n">
        <v>1594.14</v>
      </c>
      <c r="L11" s="151" t="n">
        <v>0.251045077596698</v>
      </c>
      <c r="M11" s="150" t="n">
        <v>23</v>
      </c>
      <c r="N11" s="152" t="e">
        <f aca="false">NA()</f>
        <v>#N/A</v>
      </c>
      <c r="O11" s="151" t="e">
        <f aca="false">NA()</f>
        <v>#N/A</v>
      </c>
      <c r="P11" s="150" t="e">
        <f aca="false">NA()</f>
        <v>#N/A</v>
      </c>
      <c r="Q11" s="152" t="e">
        <f aca="false">NA()</f>
        <v>#N/A</v>
      </c>
      <c r="R11" s="151" t="e">
        <f aca="false">NA()</f>
        <v>#N/A</v>
      </c>
      <c r="S11" s="150" t="e">
        <f aca="false">NA()</f>
        <v>#N/A</v>
      </c>
      <c r="T11" s="152"/>
      <c r="U11" s="151"/>
      <c r="V11" s="150"/>
      <c r="W11" s="152"/>
      <c r="X11" s="151"/>
      <c r="Y11" s="150"/>
      <c r="Z11" s="16"/>
      <c r="AA11" s="151"/>
      <c r="AB11" s="32"/>
      <c r="AC11" s="152"/>
      <c r="AD11" s="151"/>
      <c r="AE11" s="150"/>
      <c r="AF11" s="152"/>
      <c r="AG11" s="151"/>
      <c r="AH11" s="152"/>
      <c r="AI11" s="128"/>
    </row>
    <row r="12" customFormat="false" ht="20.1" hidden="false" customHeight="true" outlineLevel="0" collapsed="false">
      <c r="K12" s="171"/>
      <c r="L12" s="171"/>
      <c r="M12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Y19" activeCellId="0" sqref="Y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4.24"/>
    <col collapsed="false" customWidth="true" hidden="false" outlineLevel="0" max="2" min="2" style="172" width="4.5"/>
    <col collapsed="false" customWidth="true" hidden="false" outlineLevel="0" max="3" min="3" style="172" width="12.75"/>
    <col collapsed="false" customWidth="true" hidden="false" outlineLevel="0" max="4" min="4" style="172" width="6.24"/>
    <col collapsed="false" customWidth="true" hidden="false" outlineLevel="0" max="6" min="5" style="172" width="6.5"/>
    <col collapsed="false" customWidth="true" hidden="false" outlineLevel="0" max="9" min="7" style="172" width="5.99"/>
    <col collapsed="false" customWidth="true" hidden="false" outlineLevel="0" max="10" min="10" style="172" width="5.59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35" width="8.24"/>
    <col collapsed="false" customWidth="true" hidden="false" outlineLevel="0" max="33" min="33" style="173" width="7.39"/>
    <col collapsed="false" customWidth="true" hidden="false" outlineLevel="0" max="34" min="34" style="35" width="7.87"/>
    <col collapsed="false" customWidth="true" hidden="false" outlineLevel="0" max="35" min="35" style="35" width="9.5"/>
    <col collapsed="false" customWidth="false" hidden="false" outlineLevel="0" max="255" min="36" style="35" width="8.99"/>
  </cols>
  <sheetData>
    <row r="1" customFormat="false" ht="33.75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4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4.25" hidden="false" customHeight="false" outlineLevel="0" collapsed="false">
      <c r="A2" s="175"/>
      <c r="B2" s="175"/>
      <c r="C2" s="175"/>
      <c r="D2" s="175"/>
      <c r="E2" s="175"/>
      <c r="F2" s="176"/>
      <c r="G2" s="176"/>
      <c r="H2" s="176"/>
      <c r="I2" s="176"/>
      <c r="J2" s="176"/>
      <c r="K2" s="140" t="s">
        <v>745</v>
      </c>
      <c r="L2" s="135" t="s">
        <v>743</v>
      </c>
      <c r="M2" s="136" t="s">
        <v>746</v>
      </c>
      <c r="N2" s="140" t="s">
        <v>745</v>
      </c>
      <c r="O2" s="135" t="s">
        <v>743</v>
      </c>
      <c r="P2" s="136" t="s">
        <v>746</v>
      </c>
      <c r="Q2" s="140" t="s">
        <v>745</v>
      </c>
      <c r="R2" s="135" t="s">
        <v>743</v>
      </c>
      <c r="S2" s="136" t="s">
        <v>746</v>
      </c>
      <c r="T2" s="177" t="s">
        <v>745</v>
      </c>
      <c r="U2" s="178" t="s">
        <v>743</v>
      </c>
      <c r="V2" s="179" t="s">
        <v>746</v>
      </c>
      <c r="W2" s="177" t="s">
        <v>745</v>
      </c>
      <c r="X2" s="178" t="s">
        <v>743</v>
      </c>
      <c r="Y2" s="179" t="s">
        <v>746</v>
      </c>
      <c r="Z2" s="177" t="s">
        <v>745</v>
      </c>
      <c r="AA2" s="178" t="s">
        <v>743</v>
      </c>
      <c r="AB2" s="179" t="s">
        <v>746</v>
      </c>
      <c r="AC2" s="177" t="s">
        <v>745</v>
      </c>
      <c r="AD2" s="178" t="s">
        <v>743</v>
      </c>
      <c r="AE2" s="180" t="s">
        <v>746</v>
      </c>
      <c r="AF2" s="181" t="s">
        <v>745</v>
      </c>
      <c r="AG2" s="178" t="s">
        <v>743</v>
      </c>
      <c r="AH2" s="180" t="s">
        <v>746</v>
      </c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A3" s="143" t="n">
        <v>2</v>
      </c>
      <c r="B3" s="143" t="n">
        <v>712</v>
      </c>
      <c r="C3" s="153" t="s">
        <v>20</v>
      </c>
      <c r="D3" s="153" t="s">
        <v>24</v>
      </c>
      <c r="E3" s="143" t="n">
        <v>5957</v>
      </c>
      <c r="F3" s="144" t="s">
        <v>12</v>
      </c>
      <c r="G3" s="182" t="n">
        <v>1400</v>
      </c>
      <c r="H3" s="182" t="n">
        <v>9800</v>
      </c>
      <c r="I3" s="182" t="n">
        <f aca="false">G3*31</f>
        <v>43400</v>
      </c>
      <c r="J3" s="183" t="n">
        <v>0.31</v>
      </c>
      <c r="K3" s="184" t="n">
        <v>4196.86</v>
      </c>
      <c r="L3" s="185" t="n">
        <v>0.306786415200841</v>
      </c>
      <c r="M3" s="186" t="n">
        <v>45</v>
      </c>
      <c r="N3" s="184" t="n">
        <v>3052.51</v>
      </c>
      <c r="O3" s="151" t="n">
        <v>0.358864347700777</v>
      </c>
      <c r="P3" s="150" t="n">
        <v>33</v>
      </c>
      <c r="Q3" s="152" t="n">
        <v>2557.63</v>
      </c>
      <c r="R3" s="151" t="n">
        <v>0.325353993540856</v>
      </c>
      <c r="S3" s="150" t="n">
        <v>36</v>
      </c>
      <c r="T3" s="152" t="e">
        <f aca="false">NA()</f>
        <v>#N/A</v>
      </c>
      <c r="U3" s="151" t="e">
        <f aca="false">NA()</f>
        <v>#N/A</v>
      </c>
      <c r="V3" s="150" t="e">
        <f aca="false">NA()</f>
        <v>#N/A</v>
      </c>
      <c r="W3" s="152"/>
      <c r="X3" s="151"/>
      <c r="Y3" s="150"/>
      <c r="Z3" s="152"/>
      <c r="AA3" s="151"/>
      <c r="AB3" s="150"/>
      <c r="AC3" s="152"/>
      <c r="AD3" s="151"/>
      <c r="AE3" s="152"/>
      <c r="AF3" s="187"/>
      <c r="AG3" s="151"/>
      <c r="AH3" s="152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7.1" hidden="false" customHeight="true" outlineLevel="0" collapsed="false">
      <c r="A4" s="143" t="n">
        <v>2</v>
      </c>
      <c r="B4" s="29" t="n">
        <v>571</v>
      </c>
      <c r="C4" s="25" t="s">
        <v>26</v>
      </c>
      <c r="D4" s="29" t="s">
        <v>27</v>
      </c>
      <c r="E4" s="29" t="n">
        <v>5564</v>
      </c>
      <c r="F4" s="188" t="s">
        <v>12</v>
      </c>
      <c r="G4" s="182" t="n">
        <v>1400</v>
      </c>
      <c r="H4" s="189" t="n">
        <v>9800</v>
      </c>
      <c r="I4" s="182" t="n">
        <f aca="false">G4*31</f>
        <v>43400</v>
      </c>
      <c r="J4" s="190" t="n">
        <v>0.31</v>
      </c>
      <c r="K4" s="184" t="n">
        <v>795.9</v>
      </c>
      <c r="L4" s="185" t="n">
        <v>0.335044603593416</v>
      </c>
      <c r="M4" s="186" t="n">
        <v>30</v>
      </c>
      <c r="N4" s="184" t="n">
        <v>1857.8</v>
      </c>
      <c r="O4" s="151" t="n">
        <v>0.43597986866191</v>
      </c>
      <c r="P4" s="150" t="n">
        <v>50</v>
      </c>
      <c r="Q4" s="152" t="n">
        <v>2058.75</v>
      </c>
      <c r="R4" s="151" t="n">
        <v>0.371617583485124</v>
      </c>
      <c r="S4" s="150" t="n">
        <v>51</v>
      </c>
      <c r="T4" s="152" t="e">
        <f aca="false">NA()</f>
        <v>#N/A</v>
      </c>
      <c r="U4" s="151" t="e">
        <f aca="false">NA()</f>
        <v>#N/A</v>
      </c>
      <c r="V4" s="150" t="e">
        <f aca="false">NA()</f>
        <v>#N/A</v>
      </c>
      <c r="W4" s="152"/>
      <c r="X4" s="151"/>
      <c r="Y4" s="150"/>
      <c r="Z4" s="152"/>
      <c r="AA4" s="151"/>
      <c r="AB4" s="150"/>
      <c r="AC4" s="152"/>
      <c r="AD4" s="151"/>
      <c r="AE4" s="152"/>
      <c r="AF4" s="187"/>
      <c r="AG4" s="151"/>
      <c r="AH4" s="152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false" outlineLevel="0" collapsed="false">
      <c r="A5" s="143" t="n">
        <v>2</v>
      </c>
      <c r="B5" s="29" t="n">
        <v>707</v>
      </c>
      <c r="C5" s="29" t="s">
        <v>32</v>
      </c>
      <c r="D5" s="29" t="s">
        <v>36</v>
      </c>
      <c r="E5" s="29" t="n">
        <v>8518</v>
      </c>
      <c r="F5" s="191" t="s">
        <v>12</v>
      </c>
      <c r="G5" s="182" t="n">
        <v>1400</v>
      </c>
      <c r="H5" s="182" t="n">
        <v>9800</v>
      </c>
      <c r="I5" s="182" t="n">
        <f aca="false">G5*31</f>
        <v>43400</v>
      </c>
      <c r="J5" s="183" t="n">
        <v>0.31</v>
      </c>
      <c r="K5" s="184" t="n">
        <v>1029.8</v>
      </c>
      <c r="L5" s="185" t="n">
        <v>0.32773907554865</v>
      </c>
      <c r="M5" s="186" t="n">
        <v>25</v>
      </c>
      <c r="N5" s="184" t="n">
        <v>1982</v>
      </c>
      <c r="O5" s="151" t="n">
        <v>0.23915893037336</v>
      </c>
      <c r="P5" s="150" t="n">
        <v>34</v>
      </c>
      <c r="Q5" s="152" t="n">
        <v>980.65</v>
      </c>
      <c r="R5" s="151" t="n">
        <v>0.155908835976138</v>
      </c>
      <c r="S5" s="150" t="n">
        <v>17</v>
      </c>
      <c r="T5" s="152" t="e">
        <f aca="false">NA()</f>
        <v>#N/A</v>
      </c>
      <c r="U5" s="151" t="e">
        <f aca="false">NA()</f>
        <v>#N/A</v>
      </c>
      <c r="V5" s="150" t="e">
        <f aca="false">NA()</f>
        <v>#N/A</v>
      </c>
      <c r="W5" s="152"/>
      <c r="X5" s="151"/>
      <c r="Y5" s="150"/>
      <c r="Z5" s="152"/>
      <c r="AA5" s="151"/>
      <c r="AB5" s="150"/>
      <c r="AC5" s="152"/>
      <c r="AD5" s="151"/>
      <c r="AE5" s="152"/>
      <c r="AF5" s="187"/>
      <c r="AG5" s="151"/>
      <c r="AH5" s="15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  <c r="FH5" s="172"/>
      <c r="FI5" s="172"/>
      <c r="FJ5" s="172"/>
      <c r="FK5" s="172"/>
      <c r="FL5" s="172"/>
      <c r="FM5" s="172"/>
      <c r="FN5" s="172"/>
      <c r="FO5" s="172"/>
      <c r="FP5" s="172"/>
      <c r="FQ5" s="172"/>
      <c r="FR5" s="172"/>
      <c r="FS5" s="172"/>
      <c r="FT5" s="172"/>
      <c r="FU5" s="172"/>
      <c r="FV5" s="172"/>
      <c r="FW5" s="172"/>
      <c r="FX5" s="172"/>
      <c r="FY5" s="172"/>
      <c r="FZ5" s="172"/>
      <c r="GA5" s="172"/>
      <c r="GB5" s="172"/>
      <c r="GC5" s="172"/>
      <c r="GD5" s="172"/>
      <c r="GE5" s="172"/>
      <c r="GF5" s="172"/>
      <c r="GG5" s="172"/>
      <c r="GH5" s="172"/>
      <c r="GI5" s="172"/>
      <c r="GJ5" s="172"/>
      <c r="GK5" s="172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  <c r="IL5" s="172"/>
      <c r="IM5" s="172"/>
      <c r="IN5" s="172"/>
      <c r="IO5" s="172"/>
      <c r="IP5" s="172"/>
      <c r="IQ5" s="172"/>
      <c r="IR5" s="172"/>
      <c r="IS5" s="172"/>
      <c r="IT5" s="172"/>
      <c r="IU5" s="172"/>
    </row>
    <row r="6" customFormat="false" ht="14.25" hidden="false" customHeight="false" outlineLevel="0" collapsed="false">
      <c r="A6" s="143" t="n">
        <v>2</v>
      </c>
      <c r="B6" s="143" t="n">
        <v>585</v>
      </c>
      <c r="C6" s="153" t="s">
        <v>38</v>
      </c>
      <c r="D6" s="153" t="s">
        <v>40</v>
      </c>
      <c r="E6" s="143" t="n">
        <v>6303</v>
      </c>
      <c r="F6" s="144" t="s">
        <v>12</v>
      </c>
      <c r="G6" s="182" t="n">
        <v>1400</v>
      </c>
      <c r="H6" s="182" t="n">
        <v>9800</v>
      </c>
      <c r="I6" s="182" t="n">
        <f aca="false">G6*31</f>
        <v>43400</v>
      </c>
      <c r="J6" s="183" t="n">
        <v>0.31</v>
      </c>
      <c r="K6" s="184" t="n">
        <v>3426.38</v>
      </c>
      <c r="L6" s="185" t="n">
        <v>0.390221084643259</v>
      </c>
      <c r="M6" s="186" t="n">
        <v>82</v>
      </c>
      <c r="N6" s="184" t="n">
        <v>1223.8</v>
      </c>
      <c r="O6" s="151" t="n">
        <v>0.323369831671842</v>
      </c>
      <c r="P6" s="150" t="n">
        <v>23</v>
      </c>
      <c r="Q6" s="152" t="n">
        <v>444</v>
      </c>
      <c r="R6" s="151" t="n">
        <v>0.147972972972973</v>
      </c>
      <c r="S6" s="150" t="n">
        <v>5</v>
      </c>
      <c r="T6" s="152" t="e">
        <f aca="false">NA()</f>
        <v>#N/A</v>
      </c>
      <c r="U6" s="151" t="e">
        <f aca="false">NA()</f>
        <v>#N/A</v>
      </c>
      <c r="V6" s="150" t="e">
        <f aca="false">NA()</f>
        <v>#N/A</v>
      </c>
      <c r="W6" s="152"/>
      <c r="X6" s="151"/>
      <c r="Y6" s="150"/>
      <c r="Z6" s="152"/>
      <c r="AA6" s="151"/>
      <c r="AB6" s="150"/>
      <c r="AC6" s="152"/>
      <c r="AD6" s="151"/>
      <c r="AE6" s="152"/>
      <c r="AF6" s="187"/>
      <c r="AG6" s="151"/>
      <c r="AH6" s="15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</row>
    <row r="7" customFormat="false" ht="14.25" hidden="false" customHeight="false" outlineLevel="0" collapsed="false">
      <c r="A7" s="192" t="n">
        <v>2</v>
      </c>
      <c r="B7" s="17" t="n">
        <v>387</v>
      </c>
      <c r="C7" s="17" t="s">
        <v>15</v>
      </c>
      <c r="D7" s="29" t="s">
        <v>330</v>
      </c>
      <c r="E7" s="29" t="n">
        <v>5782</v>
      </c>
      <c r="F7" s="191" t="s">
        <v>12</v>
      </c>
      <c r="G7" s="182" t="n">
        <v>1400</v>
      </c>
      <c r="H7" s="182" t="n">
        <v>9800</v>
      </c>
      <c r="I7" s="182" t="n">
        <f aca="false">G7*31</f>
        <v>43400</v>
      </c>
      <c r="J7" s="183" t="n">
        <v>0.31</v>
      </c>
      <c r="K7" s="184" t="n">
        <v>1262</v>
      </c>
      <c r="L7" s="185" t="n">
        <v>0.312503724247227</v>
      </c>
      <c r="M7" s="186" t="n">
        <v>26</v>
      </c>
      <c r="N7" s="184" t="e">
        <f aca="false">NA()</f>
        <v>#N/A</v>
      </c>
      <c r="O7" s="151" t="e">
        <f aca="false">NA()</f>
        <v>#N/A</v>
      </c>
      <c r="P7" s="150" t="e">
        <f aca="false">NA()</f>
        <v>#N/A</v>
      </c>
      <c r="Q7" s="152" t="e">
        <f aca="false">NA()</f>
        <v>#N/A</v>
      </c>
      <c r="R7" s="151" t="e">
        <f aca="false">NA()</f>
        <v>#N/A</v>
      </c>
      <c r="S7" s="150" t="e">
        <f aca="false">NA()</f>
        <v>#N/A</v>
      </c>
      <c r="T7" s="152" t="e">
        <f aca="false">NA()</f>
        <v>#N/A</v>
      </c>
      <c r="U7" s="151" t="e">
        <f aca="false">NA()</f>
        <v>#N/A</v>
      </c>
      <c r="V7" s="150" t="e">
        <f aca="false">NA()</f>
        <v>#N/A</v>
      </c>
      <c r="W7" s="152"/>
      <c r="X7" s="151"/>
      <c r="Y7" s="150"/>
      <c r="Z7" s="152"/>
      <c r="AA7" s="151"/>
      <c r="AB7" s="150"/>
      <c r="AC7" s="152"/>
      <c r="AD7" s="151"/>
      <c r="AE7" s="152"/>
      <c r="AF7" s="187"/>
      <c r="AG7" s="151"/>
      <c r="AH7" s="15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</row>
    <row r="8" customFormat="false" ht="14.25" hidden="false" customHeight="false" outlineLevel="0" collapsed="false">
      <c r="A8" s="193" t="n">
        <v>2</v>
      </c>
      <c r="B8" s="194" t="n">
        <v>707</v>
      </c>
      <c r="C8" s="195" t="s">
        <v>32</v>
      </c>
      <c r="D8" s="196" t="s">
        <v>34</v>
      </c>
      <c r="E8" s="194" t="n">
        <v>4209</v>
      </c>
      <c r="F8" s="197" t="s">
        <v>12</v>
      </c>
      <c r="G8" s="189" t="n">
        <v>1400</v>
      </c>
      <c r="H8" s="189" t="n">
        <v>9800</v>
      </c>
      <c r="I8" s="189" t="n">
        <f aca="false">G8*31</f>
        <v>43400</v>
      </c>
      <c r="J8" s="190" t="n">
        <v>0.31</v>
      </c>
      <c r="K8" s="184" t="e">
        <f aca="false">NA()</f>
        <v>#N/A</v>
      </c>
      <c r="L8" s="185" t="e">
        <f aca="false">NA()</f>
        <v>#N/A</v>
      </c>
      <c r="M8" s="186" t="e">
        <f aca="false">NA()</f>
        <v>#N/A</v>
      </c>
      <c r="N8" s="184" t="e">
        <f aca="false">NA()</f>
        <v>#N/A</v>
      </c>
      <c r="O8" s="151" t="e">
        <f aca="false">NA()</f>
        <v>#N/A</v>
      </c>
      <c r="P8" s="150" t="e">
        <f aca="false">NA()</f>
        <v>#N/A</v>
      </c>
      <c r="Q8" s="152" t="e">
        <f aca="false">NA()</f>
        <v>#N/A</v>
      </c>
      <c r="R8" s="151" t="e">
        <f aca="false">NA()</f>
        <v>#N/A</v>
      </c>
      <c r="S8" s="150" t="e">
        <f aca="false">NA()</f>
        <v>#N/A</v>
      </c>
      <c r="T8" s="152" t="e">
        <f aca="false">NA()</f>
        <v>#N/A</v>
      </c>
      <c r="U8" s="151" t="e">
        <f aca="false">NA()</f>
        <v>#N/A</v>
      </c>
      <c r="V8" s="150" t="e">
        <f aca="false">NA()</f>
        <v>#N/A</v>
      </c>
      <c r="W8" s="152"/>
      <c r="X8" s="151"/>
      <c r="Y8" s="150"/>
      <c r="Z8" s="152"/>
      <c r="AA8" s="151"/>
      <c r="AB8" s="150"/>
      <c r="AC8" s="152"/>
      <c r="AD8" s="151"/>
      <c r="AE8" s="152"/>
      <c r="AF8" s="187"/>
      <c r="AG8" s="151"/>
      <c r="AH8" s="152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false" outlineLevel="0" collapsed="false">
      <c r="A9" s="143" t="n">
        <v>2</v>
      </c>
      <c r="B9" s="29" t="n">
        <v>365</v>
      </c>
      <c r="C9" s="29" t="s">
        <v>44</v>
      </c>
      <c r="D9" s="29" t="s">
        <v>49</v>
      </c>
      <c r="E9" s="29" t="n">
        <v>5203</v>
      </c>
      <c r="F9" s="198" t="s">
        <v>12</v>
      </c>
      <c r="G9" s="182" t="n">
        <v>1400</v>
      </c>
      <c r="H9" s="182" t="n">
        <v>9800</v>
      </c>
      <c r="I9" s="182" t="n">
        <f aca="false">G9*31</f>
        <v>43400</v>
      </c>
      <c r="J9" s="183" t="n">
        <v>0.31</v>
      </c>
      <c r="K9" s="184" t="n">
        <v>742.9</v>
      </c>
      <c r="L9" s="185" t="n">
        <v>0.338820837259389</v>
      </c>
      <c r="M9" s="186" t="n">
        <v>21</v>
      </c>
      <c r="N9" s="184" t="e">
        <f aca="false">NA()</f>
        <v>#N/A</v>
      </c>
      <c r="O9" s="151" t="e">
        <f aca="false">NA()</f>
        <v>#N/A</v>
      </c>
      <c r="P9" s="150" t="e">
        <f aca="false">NA()</f>
        <v>#N/A</v>
      </c>
      <c r="Q9" s="152" t="n">
        <v>1287.31</v>
      </c>
      <c r="R9" s="151" t="n">
        <v>0.398186544033333</v>
      </c>
      <c r="S9" s="150" t="n">
        <v>26</v>
      </c>
      <c r="T9" s="152" t="n">
        <v>998.7</v>
      </c>
      <c r="U9" s="151" t="n">
        <v>0.438395414039001</v>
      </c>
      <c r="V9" s="150" t="n">
        <v>26</v>
      </c>
      <c r="W9" s="152"/>
      <c r="X9" s="151"/>
      <c r="Y9" s="150"/>
      <c r="Z9" s="152"/>
      <c r="AA9" s="151"/>
      <c r="AB9" s="150"/>
      <c r="AC9" s="152"/>
      <c r="AD9" s="151"/>
      <c r="AE9" s="152"/>
      <c r="AF9" s="187"/>
      <c r="AG9" s="151"/>
      <c r="AH9" s="152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</row>
    <row r="10" customFormat="false" ht="14.25" hidden="false" customHeight="false" outlineLevel="0" collapsed="false">
      <c r="A10" s="143" t="n">
        <v>2</v>
      </c>
      <c r="B10" s="29" t="n">
        <v>365</v>
      </c>
      <c r="C10" s="29" t="s">
        <v>44</v>
      </c>
      <c r="D10" s="30" t="s">
        <v>47</v>
      </c>
      <c r="E10" s="29" t="n">
        <v>8796</v>
      </c>
      <c r="F10" s="199" t="s">
        <v>12</v>
      </c>
      <c r="G10" s="182" t="n">
        <v>1400</v>
      </c>
      <c r="H10" s="182" t="n">
        <v>9800</v>
      </c>
      <c r="I10" s="182" t="n">
        <f aca="false">G10*31</f>
        <v>43400</v>
      </c>
      <c r="J10" s="183" t="n">
        <v>0.31</v>
      </c>
      <c r="K10" s="184" t="n">
        <v>1002.8</v>
      </c>
      <c r="L10" s="185" t="n">
        <v>0.492190865576386</v>
      </c>
      <c r="M10" s="186" t="n">
        <v>12</v>
      </c>
      <c r="N10" s="184" t="n">
        <v>2121.46</v>
      </c>
      <c r="O10" s="151" t="n">
        <v>0.283831889359262</v>
      </c>
      <c r="P10" s="150" t="n">
        <v>27</v>
      </c>
      <c r="Q10" s="152" t="n">
        <v>1141.94</v>
      </c>
      <c r="R10" s="151" t="n">
        <v>0.369114632992784</v>
      </c>
      <c r="S10" s="150" t="n">
        <v>25</v>
      </c>
      <c r="T10" s="152" t="n">
        <v>-54</v>
      </c>
      <c r="U10" s="151" t="n">
        <v>0.416666666666667</v>
      </c>
      <c r="V10" s="150" t="n">
        <v>1</v>
      </c>
      <c r="W10" s="152"/>
      <c r="X10" s="151"/>
      <c r="Y10" s="150"/>
      <c r="Z10" s="152"/>
      <c r="AA10" s="151"/>
      <c r="AB10" s="150"/>
      <c r="AC10" s="152"/>
      <c r="AD10" s="151"/>
      <c r="AE10" s="152"/>
      <c r="AF10" s="187"/>
      <c r="AG10" s="151"/>
      <c r="AH10" s="152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" hidden="false" customHeight="true" outlineLevel="0" collapsed="false">
      <c r="A11" s="143" t="n">
        <v>2</v>
      </c>
      <c r="B11" s="29" t="n">
        <v>712</v>
      </c>
      <c r="C11" s="29" t="s">
        <v>20</v>
      </c>
      <c r="D11" s="29" t="s">
        <v>23</v>
      </c>
      <c r="E11" s="29" t="n">
        <v>6724</v>
      </c>
      <c r="F11" s="191" t="s">
        <v>12</v>
      </c>
      <c r="G11" s="182" t="n">
        <v>1400</v>
      </c>
      <c r="H11" s="182" t="n">
        <v>9800</v>
      </c>
      <c r="I11" s="182" t="n">
        <f aca="false">G11*31</f>
        <v>43400</v>
      </c>
      <c r="J11" s="183" t="n">
        <v>0.31</v>
      </c>
      <c r="K11" s="184" t="e">
        <f aca="false">NA()</f>
        <v>#N/A</v>
      </c>
      <c r="L11" s="185" t="e">
        <f aca="false">NA()</f>
        <v>#N/A</v>
      </c>
      <c r="M11" s="186" t="e">
        <f aca="false">NA()</f>
        <v>#N/A</v>
      </c>
      <c r="N11" s="184" t="n">
        <v>2248.4</v>
      </c>
      <c r="O11" s="151" t="n">
        <v>0.327348558975271</v>
      </c>
      <c r="P11" s="150" t="n">
        <v>26</v>
      </c>
      <c r="Q11" s="152" t="n">
        <v>1739.49</v>
      </c>
      <c r="R11" s="151" t="n">
        <v>0.326974573007088</v>
      </c>
      <c r="S11" s="150" t="n">
        <v>24</v>
      </c>
      <c r="T11" s="200" t="n">
        <v>1597.5</v>
      </c>
      <c r="U11" s="201" t="n">
        <v>0.409640688575837</v>
      </c>
      <c r="V11" s="202" t="n">
        <v>23</v>
      </c>
      <c r="W11" s="152"/>
      <c r="X11" s="151"/>
      <c r="Y11" s="150"/>
      <c r="Z11" s="152"/>
      <c r="AA11" s="151"/>
      <c r="AB11" s="150"/>
      <c r="AC11" s="152"/>
      <c r="AD11" s="151"/>
      <c r="AE11" s="152"/>
      <c r="AF11" s="187"/>
      <c r="AG11" s="151"/>
      <c r="AH11" s="152"/>
      <c r="AI11" s="17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false" outlineLevel="0" collapsed="false">
      <c r="A12" s="143" t="n">
        <v>2</v>
      </c>
      <c r="B12" s="29" t="n">
        <v>585</v>
      </c>
      <c r="C12" s="30" t="s">
        <v>38</v>
      </c>
      <c r="D12" s="29" t="s">
        <v>43</v>
      </c>
      <c r="E12" s="29" t="n">
        <v>9212</v>
      </c>
      <c r="F12" s="191" t="s">
        <v>19</v>
      </c>
      <c r="G12" s="182" t="n">
        <v>1400</v>
      </c>
      <c r="H12" s="182" t="n">
        <v>9800</v>
      </c>
      <c r="I12" s="182" t="n">
        <f aca="false">G12*31</f>
        <v>43400</v>
      </c>
      <c r="J12" s="183" t="n">
        <v>0.31</v>
      </c>
      <c r="K12" s="184" t="e">
        <f aca="false">NA()</f>
        <v>#N/A</v>
      </c>
      <c r="L12" s="185" t="e">
        <f aca="false">NA()</f>
        <v>#N/A</v>
      </c>
      <c r="M12" s="186" t="e">
        <f aca="false">NA()</f>
        <v>#N/A</v>
      </c>
      <c r="N12" s="184" t="n">
        <v>1739.55</v>
      </c>
      <c r="O12" s="151" t="n">
        <v>0.305051191400075</v>
      </c>
      <c r="P12" s="150" t="n">
        <v>41</v>
      </c>
      <c r="Q12" s="152" t="n">
        <v>1404.57</v>
      </c>
      <c r="R12" s="151" t="n">
        <v>0.37960016232726</v>
      </c>
      <c r="S12" s="150" t="n">
        <v>40</v>
      </c>
      <c r="T12" s="203" t="n">
        <v>1746.4</v>
      </c>
      <c r="U12" s="204" t="n">
        <v>0.402065964269354</v>
      </c>
      <c r="V12" s="205" t="n">
        <v>45</v>
      </c>
      <c r="W12" s="152"/>
      <c r="X12" s="151"/>
      <c r="Y12" s="150"/>
      <c r="Z12" s="152"/>
      <c r="AA12" s="151"/>
      <c r="AB12" s="150"/>
      <c r="AC12" s="152"/>
      <c r="AD12" s="151"/>
      <c r="AE12" s="152"/>
      <c r="AF12" s="187"/>
      <c r="AG12" s="151"/>
      <c r="AH12" s="15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14.25" hidden="false" customHeight="false" outlineLevel="0" collapsed="false">
      <c r="A13" s="206" t="n">
        <v>2</v>
      </c>
      <c r="B13" s="143" t="n">
        <v>365</v>
      </c>
      <c r="C13" s="29" t="s">
        <v>44</v>
      </c>
      <c r="D13" s="153" t="s">
        <v>50</v>
      </c>
      <c r="E13" s="143" t="n">
        <v>9208</v>
      </c>
      <c r="F13" s="144" t="s">
        <v>19</v>
      </c>
      <c r="G13" s="182" t="n">
        <v>1400</v>
      </c>
      <c r="H13" s="182" t="n">
        <v>9800</v>
      </c>
      <c r="I13" s="182" t="n">
        <f aca="false">G13*31</f>
        <v>43400</v>
      </c>
      <c r="J13" s="183" t="n">
        <v>0.31</v>
      </c>
      <c r="K13" s="184" t="n">
        <v>1185.16</v>
      </c>
      <c r="L13" s="185" t="n">
        <v>0.326560633162991</v>
      </c>
      <c r="M13" s="186" t="n">
        <v>10</v>
      </c>
      <c r="N13" s="184" t="n">
        <v>1111.8</v>
      </c>
      <c r="O13" s="151" t="n">
        <v>0.375075912933999</v>
      </c>
      <c r="P13" s="150" t="n">
        <v>23</v>
      </c>
      <c r="Q13" s="152" t="n">
        <v>754.52</v>
      </c>
      <c r="R13" s="151" t="n">
        <v>0.305738880347678</v>
      </c>
      <c r="S13" s="150" t="n">
        <v>13</v>
      </c>
      <c r="T13" s="200" t="n">
        <v>1469.3</v>
      </c>
      <c r="U13" s="201" t="n">
        <v>0.399514598788539</v>
      </c>
      <c r="V13" s="202" t="n">
        <v>17</v>
      </c>
      <c r="W13" s="152"/>
      <c r="X13" s="151"/>
      <c r="Y13" s="150"/>
      <c r="Z13" s="152"/>
      <c r="AA13" s="151"/>
      <c r="AB13" s="150"/>
      <c r="AC13" s="152"/>
      <c r="AD13" s="151"/>
      <c r="AE13" s="152"/>
      <c r="AF13" s="187"/>
      <c r="AG13" s="151"/>
      <c r="AH13" s="152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false" outlineLevel="0" collapsed="false">
      <c r="A14" s="143" t="n">
        <v>2</v>
      </c>
      <c r="B14" s="29" t="n">
        <v>387</v>
      </c>
      <c r="C14" s="191" t="s">
        <v>15</v>
      </c>
      <c r="D14" s="29" t="s">
        <v>18</v>
      </c>
      <c r="E14" s="29" t="n">
        <v>9295</v>
      </c>
      <c r="F14" s="207" t="s">
        <v>19</v>
      </c>
      <c r="G14" s="182" t="n">
        <v>1400</v>
      </c>
      <c r="H14" s="189" t="n">
        <v>9800</v>
      </c>
      <c r="I14" s="182" t="n">
        <f aca="false">G14*31</f>
        <v>43400</v>
      </c>
      <c r="J14" s="208" t="n">
        <v>0.31</v>
      </c>
      <c r="K14" s="184" t="n">
        <v>2563.77</v>
      </c>
      <c r="L14" s="185" t="n">
        <v>0.381376644550798</v>
      </c>
      <c r="M14" s="186" t="n">
        <v>32</v>
      </c>
      <c r="N14" s="184" t="n">
        <v>1658.03</v>
      </c>
      <c r="O14" s="151" t="n">
        <v>0.223482654113625</v>
      </c>
      <c r="P14" s="150" t="n">
        <v>46</v>
      </c>
      <c r="Q14" s="152" t="n">
        <v>710.21</v>
      </c>
      <c r="R14" s="151" t="n">
        <v>0.129047746441193</v>
      </c>
      <c r="S14" s="150" t="n">
        <v>11</v>
      </c>
      <c r="T14" s="152" t="n">
        <v>1312.73</v>
      </c>
      <c r="U14" s="151" t="n">
        <v>0.394591408743473</v>
      </c>
      <c r="V14" s="150" t="n">
        <v>25</v>
      </c>
      <c r="W14" s="152"/>
      <c r="X14" s="151"/>
      <c r="Y14" s="150"/>
      <c r="Z14" s="152"/>
      <c r="AA14" s="151"/>
      <c r="AB14" s="150"/>
      <c r="AC14" s="152"/>
      <c r="AD14" s="151"/>
      <c r="AE14" s="152"/>
      <c r="AF14" s="187"/>
      <c r="AG14" s="151"/>
      <c r="AH14" s="152"/>
    </row>
    <row r="15" s="108" customFormat="true" ht="17" hidden="false" customHeight="true" outlineLevel="0" collapsed="false">
      <c r="A15" s="143" t="n">
        <v>2</v>
      </c>
      <c r="B15" s="29" t="n">
        <v>365</v>
      </c>
      <c r="C15" s="29" t="s">
        <v>44</v>
      </c>
      <c r="D15" s="29" t="s">
        <v>48</v>
      </c>
      <c r="E15" s="29" t="n">
        <v>7367</v>
      </c>
      <c r="F15" s="191" t="s">
        <v>12</v>
      </c>
      <c r="G15" s="182" t="n">
        <v>1400</v>
      </c>
      <c r="H15" s="182" t="n">
        <v>9800</v>
      </c>
      <c r="I15" s="182" t="n">
        <f aca="false">G15*31</f>
        <v>43400</v>
      </c>
      <c r="J15" s="183" t="n">
        <v>0.31</v>
      </c>
      <c r="K15" s="184" t="n">
        <v>886.08</v>
      </c>
      <c r="L15" s="185" t="n">
        <v>0.356763926507877</v>
      </c>
      <c r="M15" s="186" t="n">
        <v>25</v>
      </c>
      <c r="N15" s="184" t="n">
        <v>1743.95</v>
      </c>
      <c r="O15" s="151" t="n">
        <v>0.427047621778205</v>
      </c>
      <c r="P15" s="150" t="n">
        <v>31</v>
      </c>
      <c r="Q15" s="152" t="n">
        <v>1195.24</v>
      </c>
      <c r="R15" s="151" t="n">
        <v>0.268420735584569</v>
      </c>
      <c r="S15" s="150" t="n">
        <v>26</v>
      </c>
      <c r="T15" s="152" t="n">
        <v>1041.2</v>
      </c>
      <c r="U15" s="151" t="n">
        <v>0.385870149827027</v>
      </c>
      <c r="V15" s="150" t="n">
        <v>21</v>
      </c>
      <c r="W15" s="152"/>
      <c r="X15" s="151"/>
      <c r="Y15" s="150"/>
      <c r="Z15" s="152"/>
      <c r="AA15" s="151"/>
      <c r="AB15" s="150"/>
      <c r="AC15" s="152"/>
      <c r="AD15" s="151"/>
      <c r="AE15" s="152"/>
      <c r="AF15" s="187"/>
      <c r="AG15" s="151"/>
      <c r="AH15" s="152"/>
      <c r="AI15" s="35"/>
      <c r="AJ15" s="35"/>
      <c r="AK15" s="35"/>
      <c r="AL15" s="35"/>
      <c r="AM15" s="35"/>
      <c r="AN15" s="35"/>
      <c r="AO15" s="35"/>
      <c r="AP15" s="35"/>
      <c r="AQ15" s="35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false" outlineLevel="0" collapsed="false">
      <c r="A16" s="143" t="n">
        <v>2</v>
      </c>
      <c r="B16" s="29" t="n">
        <v>707</v>
      </c>
      <c r="C16" s="25" t="s">
        <v>32</v>
      </c>
      <c r="D16" s="29" t="s">
        <v>33</v>
      </c>
      <c r="E16" s="29" t="n">
        <v>5523</v>
      </c>
      <c r="F16" s="188" t="s">
        <v>22</v>
      </c>
      <c r="G16" s="182" t="n">
        <v>1400</v>
      </c>
      <c r="H16" s="182" t="n">
        <v>9800</v>
      </c>
      <c r="I16" s="182" t="n">
        <f aca="false">G16*31</f>
        <v>43400</v>
      </c>
      <c r="J16" s="183" t="n">
        <v>0.31</v>
      </c>
      <c r="K16" s="184" t="n">
        <v>3423.04</v>
      </c>
      <c r="L16" s="185" t="n">
        <v>0.337213617135645</v>
      </c>
      <c r="M16" s="186" t="n">
        <v>52</v>
      </c>
      <c r="N16" s="184" t="n">
        <v>1015.38</v>
      </c>
      <c r="O16" s="151" t="n">
        <v>0.353710925958754</v>
      </c>
      <c r="P16" s="150" t="n">
        <v>21</v>
      </c>
      <c r="Q16" s="152" t="n">
        <v>1251.55</v>
      </c>
      <c r="R16" s="151" t="n">
        <v>0.291387479525389</v>
      </c>
      <c r="S16" s="150" t="n">
        <v>30</v>
      </c>
      <c r="T16" s="152" t="n">
        <v>770.9</v>
      </c>
      <c r="U16" s="151" t="n">
        <v>0.356567648203399</v>
      </c>
      <c r="V16" s="150" t="n">
        <v>25</v>
      </c>
      <c r="W16" s="152"/>
      <c r="X16" s="151"/>
      <c r="Y16" s="150"/>
      <c r="Z16" s="152"/>
      <c r="AA16" s="151"/>
      <c r="AB16" s="150"/>
      <c r="AC16" s="152"/>
      <c r="AD16" s="151"/>
      <c r="AE16" s="152"/>
      <c r="AF16" s="187"/>
      <c r="AG16" s="151"/>
      <c r="AH16" s="152"/>
    </row>
    <row r="17" customFormat="false" ht="14.25" hidden="false" customHeight="false" outlineLevel="0" collapsed="false">
      <c r="A17" s="143" t="n">
        <v>2</v>
      </c>
      <c r="B17" s="29" t="n">
        <v>387</v>
      </c>
      <c r="C17" s="25" t="s">
        <v>15</v>
      </c>
      <c r="D17" s="29" t="s">
        <v>16</v>
      </c>
      <c r="E17" s="29" t="n">
        <v>5408</v>
      </c>
      <c r="F17" s="191" t="s">
        <v>10</v>
      </c>
      <c r="G17" s="182" t="n">
        <v>1400</v>
      </c>
      <c r="H17" s="182" t="n">
        <v>9800</v>
      </c>
      <c r="I17" s="182" t="n">
        <f aca="false">G17*31</f>
        <v>43400</v>
      </c>
      <c r="J17" s="183" t="n">
        <v>0.31</v>
      </c>
      <c r="K17" s="184" t="n">
        <v>1713.9</v>
      </c>
      <c r="L17" s="185" t="n">
        <v>0.2938800280063</v>
      </c>
      <c r="M17" s="186" t="n">
        <v>23</v>
      </c>
      <c r="N17" s="184" t="n">
        <v>495.61</v>
      </c>
      <c r="O17" s="151" t="n">
        <v>0.415025927644721</v>
      </c>
      <c r="P17" s="150" t="n">
        <v>17</v>
      </c>
      <c r="Q17" s="152" t="n">
        <v>1879.83</v>
      </c>
      <c r="R17" s="151" t="n">
        <v>0.350966560806079</v>
      </c>
      <c r="S17" s="150" t="n">
        <v>39</v>
      </c>
      <c r="T17" s="152" t="n">
        <v>3568.69</v>
      </c>
      <c r="U17" s="151" t="n">
        <v>0.353206715769688</v>
      </c>
      <c r="V17" s="150" t="n">
        <v>65</v>
      </c>
      <c r="W17" s="152"/>
      <c r="X17" s="151"/>
      <c r="Y17" s="150"/>
      <c r="Z17" s="152"/>
      <c r="AA17" s="151"/>
      <c r="AB17" s="150"/>
      <c r="AC17" s="152"/>
      <c r="AD17" s="151"/>
      <c r="AE17" s="152"/>
      <c r="AF17" s="187"/>
      <c r="AG17" s="151"/>
      <c r="AH17" s="152"/>
      <c r="AI17" s="172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false" outlineLevel="0" collapsed="false">
      <c r="A18" s="143" t="n">
        <v>2</v>
      </c>
      <c r="B18" s="29" t="n">
        <v>712</v>
      </c>
      <c r="C18" s="29" t="s">
        <v>20</v>
      </c>
      <c r="D18" s="29" t="s">
        <v>25</v>
      </c>
      <c r="E18" s="29" t="n">
        <v>9309</v>
      </c>
      <c r="F18" s="209" t="s">
        <v>19</v>
      </c>
      <c r="G18" s="182" t="n">
        <v>1400</v>
      </c>
      <c r="H18" s="182" t="n">
        <v>9800</v>
      </c>
      <c r="I18" s="182" t="n">
        <f aca="false">G18*31</f>
        <v>43400</v>
      </c>
      <c r="J18" s="183" t="n">
        <v>0.31</v>
      </c>
      <c r="K18" s="184" t="n">
        <v>868.25</v>
      </c>
      <c r="L18" s="185" t="n">
        <v>0.289207889432767</v>
      </c>
      <c r="M18" s="186" t="n">
        <v>8</v>
      </c>
      <c r="N18" s="184" t="e">
        <f aca="false">NA()</f>
        <v>#N/A</v>
      </c>
      <c r="O18" s="151" t="e">
        <f aca="false">NA()</f>
        <v>#N/A</v>
      </c>
      <c r="P18" s="150" t="e">
        <f aca="false">NA()</f>
        <v>#N/A</v>
      </c>
      <c r="Q18" s="152" t="e">
        <f aca="false">NA()</f>
        <v>#N/A</v>
      </c>
      <c r="R18" s="151" t="e">
        <f aca="false">NA()</f>
        <v>#N/A</v>
      </c>
      <c r="S18" s="150" t="e">
        <f aca="false">NA()</f>
        <v>#N/A</v>
      </c>
      <c r="T18" s="152" t="n">
        <v>962.9</v>
      </c>
      <c r="U18" s="151" t="n">
        <v>0.345086717208433</v>
      </c>
      <c r="V18" s="150" t="n">
        <v>19</v>
      </c>
      <c r="W18" s="152"/>
      <c r="X18" s="151"/>
      <c r="Y18" s="150"/>
      <c r="Z18" s="152"/>
      <c r="AA18" s="151"/>
      <c r="AB18" s="150"/>
      <c r="AC18" s="152"/>
      <c r="AD18" s="151"/>
      <c r="AE18" s="152"/>
      <c r="AF18" s="187"/>
      <c r="AG18" s="151"/>
      <c r="AH18" s="15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s="210" customFormat="true" ht="21" hidden="false" customHeight="true" outlineLevel="0" collapsed="false">
      <c r="A19" s="143" t="n">
        <v>2</v>
      </c>
      <c r="B19" s="29" t="n">
        <v>707</v>
      </c>
      <c r="C19" s="29" t="s">
        <v>32</v>
      </c>
      <c r="D19" s="29" t="s">
        <v>37</v>
      </c>
      <c r="E19" s="29" t="n">
        <v>5874</v>
      </c>
      <c r="F19" s="191" t="s">
        <v>12</v>
      </c>
      <c r="G19" s="182" t="n">
        <v>1400</v>
      </c>
      <c r="H19" s="182" t="n">
        <v>9800</v>
      </c>
      <c r="I19" s="182" t="n">
        <f aca="false">G19*31</f>
        <v>43400</v>
      </c>
      <c r="J19" s="183" t="n">
        <v>0.31</v>
      </c>
      <c r="K19" s="184" t="n">
        <v>1850.15</v>
      </c>
      <c r="L19" s="185" t="n">
        <v>0.283640245385509</v>
      </c>
      <c r="M19" s="186" t="n">
        <v>47</v>
      </c>
      <c r="N19" s="184" t="n">
        <v>774.88</v>
      </c>
      <c r="O19" s="151" t="n">
        <v>0.329082954780095</v>
      </c>
      <c r="P19" s="150" t="n">
        <v>31</v>
      </c>
      <c r="Q19" s="152" t="n">
        <v>1936.77</v>
      </c>
      <c r="R19" s="151" t="n">
        <v>0.336884297051276</v>
      </c>
      <c r="S19" s="150" t="n">
        <v>36</v>
      </c>
      <c r="T19" s="152" t="n">
        <v>1050.7</v>
      </c>
      <c r="U19" s="151" t="n">
        <v>0.34214847244694</v>
      </c>
      <c r="V19" s="150" t="n">
        <v>25</v>
      </c>
      <c r="W19" s="152"/>
      <c r="X19" s="151"/>
      <c r="Y19" s="150"/>
      <c r="Z19" s="152"/>
      <c r="AA19" s="151"/>
      <c r="AB19" s="150"/>
      <c r="AC19" s="152"/>
      <c r="AD19" s="151"/>
      <c r="AE19" s="152"/>
      <c r="AF19" s="187"/>
      <c r="AG19" s="151"/>
      <c r="AH19" s="152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</row>
    <row r="20" customFormat="false" ht="14.25" hidden="false" customHeight="false" outlineLevel="0" collapsed="false">
      <c r="A20" s="143" t="n">
        <v>2</v>
      </c>
      <c r="B20" s="29" t="n">
        <v>571</v>
      </c>
      <c r="C20" s="29" t="s">
        <v>26</v>
      </c>
      <c r="D20" s="29" t="s">
        <v>31</v>
      </c>
      <c r="E20" s="29" t="n">
        <v>9299</v>
      </c>
      <c r="F20" s="209" t="s">
        <v>19</v>
      </c>
      <c r="G20" s="182" t="n">
        <v>1400</v>
      </c>
      <c r="H20" s="182" t="n">
        <v>9800</v>
      </c>
      <c r="I20" s="182" t="n">
        <f aca="false">G20*31</f>
        <v>43400</v>
      </c>
      <c r="J20" s="183" t="n">
        <v>0.31</v>
      </c>
      <c r="K20" s="184" t="e">
        <f aca="false">NA()</f>
        <v>#N/A</v>
      </c>
      <c r="L20" s="185" t="e">
        <f aca="false">NA()</f>
        <v>#N/A</v>
      </c>
      <c r="M20" s="186" t="e">
        <f aca="false">NA()</f>
        <v>#N/A</v>
      </c>
      <c r="N20" s="184" t="n">
        <v>109.76</v>
      </c>
      <c r="O20" s="151" t="n">
        <v>0.185568513119534</v>
      </c>
      <c r="P20" s="150" t="n">
        <v>5</v>
      </c>
      <c r="Q20" s="152" t="n">
        <v>352.31</v>
      </c>
      <c r="R20" s="151" t="n">
        <v>0.360588686100309</v>
      </c>
      <c r="S20" s="150" t="n">
        <v>15</v>
      </c>
      <c r="T20" s="152" t="n">
        <v>840</v>
      </c>
      <c r="U20" s="151" t="n">
        <v>0.338526190476191</v>
      </c>
      <c r="V20" s="150" t="n">
        <v>30</v>
      </c>
      <c r="W20" s="152"/>
      <c r="X20" s="151"/>
      <c r="Y20" s="150"/>
      <c r="Z20" s="152"/>
      <c r="AA20" s="151"/>
      <c r="AB20" s="150"/>
      <c r="AC20" s="152"/>
      <c r="AD20" s="151"/>
      <c r="AE20" s="152"/>
      <c r="AF20" s="187"/>
      <c r="AG20" s="151"/>
      <c r="AH20" s="152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0"/>
      <c r="IS20" s="170"/>
      <c r="IT20" s="170"/>
      <c r="IU20" s="170"/>
    </row>
    <row r="21" customFormat="false" ht="14.25" hidden="false" customHeight="false" outlineLevel="0" collapsed="false">
      <c r="A21" s="143" t="n">
        <v>2</v>
      </c>
      <c r="B21" s="29" t="n">
        <v>585</v>
      </c>
      <c r="C21" s="29" t="s">
        <v>38</v>
      </c>
      <c r="D21" s="29" t="s">
        <v>41</v>
      </c>
      <c r="E21" s="29" t="n">
        <v>7046</v>
      </c>
      <c r="F21" s="29" t="s">
        <v>12</v>
      </c>
      <c r="G21" s="158" t="n">
        <v>1400</v>
      </c>
      <c r="H21" s="158" t="n">
        <v>9800</v>
      </c>
      <c r="I21" s="158" t="n">
        <f aca="false">G21*31</f>
        <v>43400</v>
      </c>
      <c r="J21" s="211" t="n">
        <v>0.31</v>
      </c>
      <c r="K21" s="152" t="e">
        <f aca="false">NA()</f>
        <v>#N/A</v>
      </c>
      <c r="L21" s="212" t="e">
        <f aca="false">NA()</f>
        <v>#N/A</v>
      </c>
      <c r="M21" s="186" t="e">
        <f aca="false">NA()</f>
        <v>#N/A</v>
      </c>
      <c r="N21" s="184" t="e">
        <f aca="false">NA()</f>
        <v>#N/A</v>
      </c>
      <c r="O21" s="151" t="e">
        <f aca="false">NA()</f>
        <v>#N/A</v>
      </c>
      <c r="P21" s="150" t="e">
        <f aca="false">NA()</f>
        <v>#N/A</v>
      </c>
      <c r="Q21" s="152" t="n">
        <v>1960.88</v>
      </c>
      <c r="R21" s="151" t="n">
        <v>0.343192656511311</v>
      </c>
      <c r="S21" s="150" t="n">
        <v>34</v>
      </c>
      <c r="T21" s="152" t="n">
        <v>1035.54</v>
      </c>
      <c r="U21" s="151" t="n">
        <v>0.338289829460924</v>
      </c>
      <c r="V21" s="150" t="n">
        <v>30</v>
      </c>
      <c r="W21" s="152"/>
      <c r="X21" s="151"/>
      <c r="Y21" s="150"/>
      <c r="Z21" s="152"/>
      <c r="AA21" s="151"/>
      <c r="AB21" s="150"/>
      <c r="AC21" s="152"/>
      <c r="AD21" s="151"/>
      <c r="AE21" s="152"/>
      <c r="AF21" s="187"/>
      <c r="AG21" s="151"/>
      <c r="AH21" s="152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false" outlineLevel="0" collapsed="false">
      <c r="A22" s="143" t="n">
        <v>2</v>
      </c>
      <c r="B22" s="29" t="n">
        <v>365</v>
      </c>
      <c r="C22" s="29" t="s">
        <v>44</v>
      </c>
      <c r="D22" s="29" t="s">
        <v>46</v>
      </c>
      <c r="E22" s="29" t="n">
        <v>6814</v>
      </c>
      <c r="F22" s="191" t="s">
        <v>12</v>
      </c>
      <c r="G22" s="182" t="n">
        <v>1400</v>
      </c>
      <c r="H22" s="182" t="n">
        <v>9800</v>
      </c>
      <c r="I22" s="182" t="n">
        <f aca="false">G22*31</f>
        <v>43400</v>
      </c>
      <c r="J22" s="183" t="n">
        <v>0.31</v>
      </c>
      <c r="K22" s="184" t="n">
        <v>653.48</v>
      </c>
      <c r="L22" s="185" t="n">
        <v>0.382739487053737</v>
      </c>
      <c r="M22" s="186" t="n">
        <v>22</v>
      </c>
      <c r="N22" s="184" t="n">
        <v>2523.77</v>
      </c>
      <c r="O22" s="151" t="n">
        <v>0.471490666740606</v>
      </c>
      <c r="P22" s="150" t="n">
        <v>23</v>
      </c>
      <c r="Q22" s="152" t="e">
        <f aca="false">NA()</f>
        <v>#N/A</v>
      </c>
      <c r="R22" s="151" t="e">
        <f aca="false">NA()</f>
        <v>#N/A</v>
      </c>
      <c r="S22" s="150" t="e">
        <f aca="false">NA()</f>
        <v>#N/A</v>
      </c>
      <c r="T22" s="152" t="n">
        <v>1642.3</v>
      </c>
      <c r="U22" s="151" t="n">
        <v>0.328977653291116</v>
      </c>
      <c r="V22" s="150" t="n">
        <v>40</v>
      </c>
      <c r="W22" s="152"/>
      <c r="X22" s="151"/>
      <c r="Y22" s="150"/>
      <c r="Z22" s="152"/>
      <c r="AA22" s="151"/>
      <c r="AB22" s="150"/>
      <c r="AC22" s="152"/>
      <c r="AD22" s="151"/>
      <c r="AE22" s="152"/>
      <c r="AF22" s="187"/>
      <c r="AG22" s="151"/>
      <c r="AH22" s="152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false" outlineLevel="0" collapsed="false">
      <c r="A23" s="143" t="n">
        <v>2</v>
      </c>
      <c r="B23" s="29" t="n">
        <v>387</v>
      </c>
      <c r="C23" s="29" t="s">
        <v>15</v>
      </c>
      <c r="D23" s="29" t="s">
        <v>17</v>
      </c>
      <c r="E23" s="29" t="n">
        <v>5701</v>
      </c>
      <c r="F23" s="191" t="s">
        <v>12</v>
      </c>
      <c r="G23" s="182" t="n">
        <v>1400</v>
      </c>
      <c r="H23" s="182" t="n">
        <v>9800</v>
      </c>
      <c r="I23" s="182" t="n">
        <f aca="false">G23*31</f>
        <v>43400</v>
      </c>
      <c r="J23" s="183" t="n">
        <v>0.31</v>
      </c>
      <c r="K23" s="184" t="n">
        <v>1077.6</v>
      </c>
      <c r="L23" s="185" t="n">
        <v>0.489884001484874</v>
      </c>
      <c r="M23" s="186" t="n">
        <v>25</v>
      </c>
      <c r="N23" s="184" t="n">
        <v>1155.78</v>
      </c>
      <c r="O23" s="151" t="n">
        <v>0.356108428939764</v>
      </c>
      <c r="P23" s="150" t="n">
        <v>30</v>
      </c>
      <c r="Q23" s="152" t="n">
        <v>2612.52</v>
      </c>
      <c r="R23" s="151" t="n">
        <v>0.272126120756932</v>
      </c>
      <c r="S23" s="150" t="n">
        <v>66</v>
      </c>
      <c r="T23" s="152" t="n">
        <v>1396.28</v>
      </c>
      <c r="U23" s="151" t="n">
        <v>0.322141690778354</v>
      </c>
      <c r="V23" s="150" t="n">
        <v>36</v>
      </c>
      <c r="W23" s="152"/>
      <c r="X23" s="151"/>
      <c r="Y23" s="150"/>
      <c r="Z23" s="152"/>
      <c r="AA23" s="151"/>
      <c r="AB23" s="150"/>
      <c r="AC23" s="152"/>
      <c r="AD23" s="151"/>
      <c r="AE23" s="152"/>
      <c r="AF23" s="187"/>
      <c r="AG23" s="151"/>
      <c r="AH23" s="152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false" outlineLevel="0" collapsed="false">
      <c r="A24" s="143" t="n">
        <v>2</v>
      </c>
      <c r="B24" s="29" t="n">
        <v>707</v>
      </c>
      <c r="C24" s="29" t="s">
        <v>32</v>
      </c>
      <c r="D24" s="213" t="s">
        <v>722</v>
      </c>
      <c r="E24" s="213" t="n">
        <v>6494</v>
      </c>
      <c r="F24" s="191" t="s">
        <v>12</v>
      </c>
      <c r="G24" s="182" t="n">
        <v>1400</v>
      </c>
      <c r="H24" s="182" t="n">
        <v>9800</v>
      </c>
      <c r="I24" s="182" t="n">
        <f aca="false">G24*31</f>
        <v>43400</v>
      </c>
      <c r="J24" s="183" t="n">
        <v>0.31</v>
      </c>
      <c r="K24" s="184" t="e">
        <f aca="false">NA()</f>
        <v>#N/A</v>
      </c>
      <c r="L24" s="185" t="e">
        <f aca="false">NA()</f>
        <v>#N/A</v>
      </c>
      <c r="M24" s="186" t="e">
        <f aca="false">NA()</f>
        <v>#N/A</v>
      </c>
      <c r="N24" s="214" t="n">
        <v>3809.35</v>
      </c>
      <c r="O24" s="156" t="n">
        <v>0.313968262301968</v>
      </c>
      <c r="P24" s="157" t="n">
        <v>47</v>
      </c>
      <c r="Q24" s="152" t="n">
        <v>1141.79</v>
      </c>
      <c r="R24" s="151" t="n">
        <v>0.230587060667811</v>
      </c>
      <c r="S24" s="150" t="n">
        <v>17</v>
      </c>
      <c r="T24" s="152" t="n">
        <v>4072.82</v>
      </c>
      <c r="U24" s="151" t="n">
        <v>0.31415235635265</v>
      </c>
      <c r="V24" s="150" t="n">
        <v>60</v>
      </c>
      <c r="W24" s="152"/>
      <c r="X24" s="151"/>
      <c r="Y24" s="150"/>
      <c r="Z24" s="152"/>
      <c r="AA24" s="151"/>
      <c r="AB24" s="150"/>
      <c r="AC24" s="152"/>
      <c r="AD24" s="151"/>
      <c r="AE24" s="152"/>
      <c r="AF24" s="187"/>
      <c r="AG24" s="151"/>
      <c r="AH24" s="152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  <c r="IL24" s="170"/>
      <c r="IM24" s="170"/>
      <c r="IN24" s="170"/>
      <c r="IO24" s="170"/>
      <c r="IP24" s="170"/>
      <c r="IQ24" s="170"/>
      <c r="IR24" s="170"/>
      <c r="IS24" s="170"/>
      <c r="IT24" s="170"/>
      <c r="IU24" s="170"/>
    </row>
    <row r="25" s="217" customFormat="true" ht="20" hidden="false" customHeight="true" outlineLevel="0" collapsed="false">
      <c r="A25" s="143" t="n">
        <v>2</v>
      </c>
      <c r="B25" s="29" t="n">
        <v>585</v>
      </c>
      <c r="C25" s="25" t="s">
        <v>38</v>
      </c>
      <c r="D25" s="29" t="s">
        <v>39</v>
      </c>
      <c r="E25" s="29" t="n">
        <v>4048</v>
      </c>
      <c r="F25" s="209" t="s">
        <v>10</v>
      </c>
      <c r="G25" s="182" t="n">
        <v>1400</v>
      </c>
      <c r="H25" s="182" t="n">
        <v>9800</v>
      </c>
      <c r="I25" s="182" t="n">
        <f aca="false">G25*31</f>
        <v>43400</v>
      </c>
      <c r="J25" s="183" t="n">
        <v>0.31</v>
      </c>
      <c r="K25" s="214" t="n">
        <v>4770.4</v>
      </c>
      <c r="L25" s="215" t="n">
        <v>0.360158292029955</v>
      </c>
      <c r="M25" s="216" t="n">
        <v>68</v>
      </c>
      <c r="N25" s="184" t="n">
        <v>1955.21</v>
      </c>
      <c r="O25" s="151" t="n">
        <v>0.28473437635855</v>
      </c>
      <c r="P25" s="150" t="n">
        <v>23</v>
      </c>
      <c r="Q25" s="152" t="n">
        <v>653.61</v>
      </c>
      <c r="R25" s="151" t="n">
        <v>0.273247043343859</v>
      </c>
      <c r="S25" s="150" t="n">
        <v>20</v>
      </c>
      <c r="T25" s="152" t="n">
        <v>1860.8</v>
      </c>
      <c r="U25" s="151" t="n">
        <v>0.312811425193465</v>
      </c>
      <c r="V25" s="150" t="n">
        <v>25</v>
      </c>
      <c r="W25" s="152"/>
      <c r="X25" s="151"/>
      <c r="Y25" s="150"/>
      <c r="Z25" s="152"/>
      <c r="AA25" s="151"/>
      <c r="AB25" s="150"/>
      <c r="AC25" s="152"/>
      <c r="AD25" s="151"/>
      <c r="AE25" s="152"/>
      <c r="AF25" s="187"/>
      <c r="AG25" s="151"/>
      <c r="AH25" s="15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14.25" hidden="false" customHeight="false" outlineLevel="0" collapsed="false">
      <c r="A26" s="143" t="n">
        <v>2</v>
      </c>
      <c r="B26" s="29" t="n">
        <v>712</v>
      </c>
      <c r="C26" s="25" t="s">
        <v>20</v>
      </c>
      <c r="D26" s="29" t="s">
        <v>21</v>
      </c>
      <c r="E26" s="29" t="n">
        <v>4321</v>
      </c>
      <c r="F26" s="191" t="s">
        <v>22</v>
      </c>
      <c r="G26" s="182" t="n">
        <v>1400</v>
      </c>
      <c r="H26" s="182" t="n">
        <v>9800</v>
      </c>
      <c r="I26" s="182" t="n">
        <f aca="false">G26*31</f>
        <v>43400</v>
      </c>
      <c r="J26" s="183" t="n">
        <v>0.31</v>
      </c>
      <c r="K26" s="184" t="n">
        <v>1243.2</v>
      </c>
      <c r="L26" s="185" t="n">
        <v>0.346434202059283</v>
      </c>
      <c r="M26" s="186" t="n">
        <v>21</v>
      </c>
      <c r="N26" s="184" t="n">
        <v>737.58</v>
      </c>
      <c r="O26" s="151" t="n">
        <v>0.327837848097833</v>
      </c>
      <c r="P26" s="150" t="n">
        <v>15</v>
      </c>
      <c r="Q26" s="152" t="n">
        <v>3653.4</v>
      </c>
      <c r="R26" s="151" t="n">
        <v>0.439002572945749</v>
      </c>
      <c r="S26" s="150" t="n">
        <v>32</v>
      </c>
      <c r="T26" s="152" t="n">
        <v>1146</v>
      </c>
      <c r="U26" s="151" t="n">
        <v>0.303962478184904</v>
      </c>
      <c r="V26" s="150" t="n">
        <v>19</v>
      </c>
      <c r="W26" s="152"/>
      <c r="X26" s="151"/>
      <c r="Y26" s="150"/>
      <c r="Z26" s="152"/>
      <c r="AA26" s="151"/>
      <c r="AB26" s="150"/>
      <c r="AC26" s="152"/>
      <c r="AD26" s="151"/>
      <c r="AE26" s="152"/>
      <c r="AF26" s="187"/>
      <c r="AG26" s="151"/>
      <c r="AH26" s="152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false" outlineLevel="0" collapsed="false">
      <c r="A27" s="143" t="n">
        <v>2</v>
      </c>
      <c r="B27" s="29" t="n">
        <v>571</v>
      </c>
      <c r="C27" s="29" t="s">
        <v>26</v>
      </c>
      <c r="D27" s="29" t="s">
        <v>30</v>
      </c>
      <c r="E27" s="29" t="n">
        <v>9220</v>
      </c>
      <c r="F27" s="29" t="s">
        <v>19</v>
      </c>
      <c r="G27" s="158" t="n">
        <v>1400</v>
      </c>
      <c r="H27" s="158" t="n">
        <v>9800</v>
      </c>
      <c r="I27" s="158" t="n">
        <f aca="false">G27*31</f>
        <v>43400</v>
      </c>
      <c r="J27" s="211" t="n">
        <v>0.31</v>
      </c>
      <c r="K27" s="152" t="e">
        <f aca="false">NA()</f>
        <v>#N/A</v>
      </c>
      <c r="L27" s="212" t="e">
        <f aca="false">NA()</f>
        <v>#N/A</v>
      </c>
      <c r="M27" s="186" t="e">
        <f aca="false">NA()</f>
        <v>#N/A</v>
      </c>
      <c r="N27" s="184" t="e">
        <f aca="false">NA()</f>
        <v>#N/A</v>
      </c>
      <c r="O27" s="151" t="e">
        <f aca="false">NA()</f>
        <v>#N/A</v>
      </c>
      <c r="P27" s="150" t="e">
        <f aca="false">NA()</f>
        <v>#N/A</v>
      </c>
      <c r="Q27" s="152" t="n">
        <v>2327.37</v>
      </c>
      <c r="R27" s="151" t="n">
        <v>0.267703304588441</v>
      </c>
      <c r="S27" s="150" t="n">
        <v>44</v>
      </c>
      <c r="T27" s="152" t="n">
        <v>8158.93</v>
      </c>
      <c r="U27" s="151" t="n">
        <v>0.298465955999354</v>
      </c>
      <c r="V27" s="150" t="n">
        <v>117</v>
      </c>
      <c r="W27" s="152"/>
      <c r="X27" s="151"/>
      <c r="Y27" s="150"/>
      <c r="Z27" s="152"/>
      <c r="AA27" s="151"/>
      <c r="AB27" s="150"/>
      <c r="AC27" s="152"/>
      <c r="AD27" s="151"/>
      <c r="AE27" s="152"/>
      <c r="AF27" s="187"/>
      <c r="AG27" s="151"/>
      <c r="AH27" s="152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false" outlineLevel="0" collapsed="false">
      <c r="A28" s="143" t="n">
        <v>2</v>
      </c>
      <c r="B28" s="29" t="n">
        <v>571</v>
      </c>
      <c r="C28" s="29" t="s">
        <v>26</v>
      </c>
      <c r="D28" s="29" t="s">
        <v>28</v>
      </c>
      <c r="E28" s="29" t="n">
        <v>5471</v>
      </c>
      <c r="F28" s="191" t="s">
        <v>12</v>
      </c>
      <c r="G28" s="182" t="n">
        <v>1400</v>
      </c>
      <c r="H28" s="218" t="n">
        <v>9800</v>
      </c>
      <c r="I28" s="182" t="n">
        <f aca="false">G28*31</f>
        <v>43400</v>
      </c>
      <c r="J28" s="183" t="n">
        <v>0.31</v>
      </c>
      <c r="K28" s="184" t="n">
        <v>2114.41</v>
      </c>
      <c r="L28" s="185" t="n">
        <v>0.257404666077062</v>
      </c>
      <c r="M28" s="186" t="n">
        <v>31</v>
      </c>
      <c r="N28" s="184" t="n">
        <v>2116.2</v>
      </c>
      <c r="O28" s="151" t="n">
        <v>0.290270768358378</v>
      </c>
      <c r="P28" s="150" t="n">
        <v>39</v>
      </c>
      <c r="Q28" s="155" t="n">
        <v>8560.02</v>
      </c>
      <c r="R28" s="156" t="n">
        <v>0.321089830981704</v>
      </c>
      <c r="S28" s="157" t="n">
        <v>53</v>
      </c>
      <c r="T28" s="152" t="n">
        <v>3228.25</v>
      </c>
      <c r="U28" s="151" t="n">
        <v>0.288258282351057</v>
      </c>
      <c r="V28" s="150" t="n">
        <v>47</v>
      </c>
      <c r="W28" s="152"/>
      <c r="X28" s="151"/>
      <c r="Y28" s="150"/>
      <c r="Z28" s="152"/>
      <c r="AA28" s="151"/>
      <c r="AB28" s="150"/>
      <c r="AC28" s="152"/>
      <c r="AD28" s="151"/>
      <c r="AE28" s="152"/>
      <c r="AF28" s="187"/>
      <c r="AG28" s="151"/>
      <c r="AH28" s="152"/>
    </row>
    <row r="29" customFormat="false" ht="14.25" hidden="false" customHeight="false" outlineLevel="0" collapsed="false">
      <c r="A29" s="143" t="n">
        <v>2</v>
      </c>
      <c r="B29" s="29" t="n">
        <v>585</v>
      </c>
      <c r="C29" s="30" t="s">
        <v>38</v>
      </c>
      <c r="D29" s="29" t="s">
        <v>42</v>
      </c>
      <c r="E29" s="29" t="n">
        <v>8961</v>
      </c>
      <c r="F29" s="191" t="s">
        <v>12</v>
      </c>
      <c r="G29" s="182" t="n">
        <v>1400</v>
      </c>
      <c r="H29" s="182" t="n">
        <v>9800</v>
      </c>
      <c r="I29" s="182" t="n">
        <f aca="false">G29*31</f>
        <v>43400</v>
      </c>
      <c r="J29" s="183" t="n">
        <v>0.31</v>
      </c>
      <c r="K29" s="184" t="e">
        <f aca="false">NA()</f>
        <v>#N/A</v>
      </c>
      <c r="L29" s="185" t="e">
        <f aca="false">NA()</f>
        <v>#N/A</v>
      </c>
      <c r="M29" s="186" t="e">
        <f aca="false">NA()</f>
        <v>#N/A</v>
      </c>
      <c r="N29" s="184" t="n">
        <v>1715.06</v>
      </c>
      <c r="O29" s="151" t="n">
        <v>0.377883572586382</v>
      </c>
      <c r="P29" s="150" t="n">
        <v>38</v>
      </c>
      <c r="Q29" s="152" t="n">
        <v>309.23</v>
      </c>
      <c r="R29" s="151" t="n">
        <v>0.311364356626071</v>
      </c>
      <c r="S29" s="150" t="n">
        <v>17</v>
      </c>
      <c r="T29" s="152" t="n">
        <v>1744.15</v>
      </c>
      <c r="U29" s="151" t="n">
        <v>0.282834045236878</v>
      </c>
      <c r="V29" s="150" t="n">
        <v>42</v>
      </c>
      <c r="W29" s="152"/>
      <c r="X29" s="151"/>
      <c r="Y29" s="150"/>
      <c r="Z29" s="152"/>
      <c r="AA29" s="151"/>
      <c r="AB29" s="150"/>
      <c r="AC29" s="152"/>
      <c r="AD29" s="151"/>
      <c r="AE29" s="152"/>
      <c r="AF29" s="187"/>
      <c r="AG29" s="151"/>
      <c r="AH29" s="152"/>
    </row>
    <row r="30" customFormat="false" ht="14.25" hidden="false" customHeight="false" outlineLevel="0" collapsed="false">
      <c r="A30" s="143" t="n">
        <v>2</v>
      </c>
      <c r="B30" s="29" t="n">
        <v>571</v>
      </c>
      <c r="C30" s="29" t="s">
        <v>26</v>
      </c>
      <c r="D30" s="29" t="s">
        <v>29</v>
      </c>
      <c r="E30" s="29" t="n">
        <v>7596</v>
      </c>
      <c r="F30" s="191" t="s">
        <v>12</v>
      </c>
      <c r="G30" s="182" t="n">
        <v>1400</v>
      </c>
      <c r="H30" s="182" t="n">
        <v>9800</v>
      </c>
      <c r="I30" s="182" t="n">
        <f aca="false">G30*31</f>
        <v>43400</v>
      </c>
      <c r="J30" s="183" t="n">
        <v>0.31</v>
      </c>
      <c r="K30" s="184" t="n">
        <v>1248.8</v>
      </c>
      <c r="L30" s="185" t="n">
        <v>0.358986226777707</v>
      </c>
      <c r="M30" s="186" t="n">
        <v>37</v>
      </c>
      <c r="N30" s="184" t="n">
        <v>802.1</v>
      </c>
      <c r="O30" s="151" t="n">
        <v>0.2886011719237</v>
      </c>
      <c r="P30" s="150" t="n">
        <v>24</v>
      </c>
      <c r="Q30" s="152" t="n">
        <v>3879.18</v>
      </c>
      <c r="R30" s="151" t="n">
        <v>0.343802556210333</v>
      </c>
      <c r="S30" s="150" t="n">
        <v>36</v>
      </c>
      <c r="T30" s="152" t="n">
        <v>23.5</v>
      </c>
      <c r="U30" s="151" t="n">
        <v>0.2</v>
      </c>
      <c r="V30" s="150" t="n">
        <v>1</v>
      </c>
      <c r="W30" s="152"/>
      <c r="X30" s="151"/>
      <c r="Y30" s="150"/>
      <c r="Z30" s="152"/>
      <c r="AA30" s="151"/>
      <c r="AB30" s="150"/>
      <c r="AC30" s="152"/>
      <c r="AD30" s="151"/>
      <c r="AE30" s="152"/>
      <c r="AF30" s="187"/>
      <c r="AG30" s="151"/>
      <c r="AH30" s="152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false" outlineLevel="0" collapsed="false">
      <c r="A31" s="165" t="n">
        <v>2</v>
      </c>
      <c r="B31" s="165" t="n">
        <v>365</v>
      </c>
      <c r="C31" s="219" t="s">
        <v>44</v>
      </c>
      <c r="D31" s="165" t="s">
        <v>45</v>
      </c>
      <c r="E31" s="165" t="n">
        <v>7583</v>
      </c>
      <c r="F31" s="220" t="s">
        <v>10</v>
      </c>
      <c r="G31" s="218" t="n">
        <v>1400</v>
      </c>
      <c r="H31" s="218" t="n">
        <v>9800</v>
      </c>
      <c r="I31" s="218" t="n">
        <f aca="false">G31*31</f>
        <v>43400</v>
      </c>
      <c r="J31" s="221" t="n">
        <v>0.31</v>
      </c>
      <c r="K31" s="222" t="e">
        <f aca="false">NA()</f>
        <v>#N/A</v>
      </c>
      <c r="L31" s="185" t="e">
        <f aca="false">NA()</f>
        <v>#N/A</v>
      </c>
      <c r="M31" s="186" t="e">
        <f aca="false">NA()</f>
        <v>#N/A</v>
      </c>
      <c r="N31" s="184" t="e">
        <f aca="false">NA()</f>
        <v>#N/A</v>
      </c>
      <c r="O31" s="151" t="e">
        <f aca="false">NA()</f>
        <v>#N/A</v>
      </c>
      <c r="P31" s="150" t="e">
        <f aca="false">NA()</f>
        <v>#N/A</v>
      </c>
      <c r="Q31" s="152" t="e">
        <f aca="false">NA()</f>
        <v>#N/A</v>
      </c>
      <c r="R31" s="151" t="e">
        <f aca="false">NA()</f>
        <v>#N/A</v>
      </c>
      <c r="S31" s="150" t="e">
        <f aca="false">NA()</f>
        <v>#N/A</v>
      </c>
      <c r="T31" s="152" t="n">
        <v>851.14</v>
      </c>
      <c r="U31" s="151" t="n">
        <v>0.0219000399473647</v>
      </c>
      <c r="V31" s="150" t="n">
        <v>1</v>
      </c>
      <c r="W31" s="152"/>
      <c r="X31" s="151"/>
      <c r="Y31" s="150"/>
      <c r="Z31" s="152"/>
      <c r="AA31" s="151"/>
      <c r="AB31" s="150"/>
      <c r="AC31" s="152"/>
      <c r="AD31" s="151"/>
      <c r="AE31" s="152"/>
      <c r="AF31" s="187"/>
      <c r="AG31" s="151"/>
      <c r="AH31" s="15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0" ySplit="0" topLeftCell="Q1" activePane="topRight" state="frozen"/>
      <selection pane="topLeft" activeCell="A5" activeCellId="0" sqref="A5"/>
      <selection pane="topRight" activeCell="V24" activeCellId="0" sqref="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5.24"/>
    <col collapsed="false" customWidth="true" hidden="false" outlineLevel="0" max="2" min="2" style="172" width="4.24"/>
    <col collapsed="false" customWidth="true" hidden="false" outlineLevel="0" max="3" min="3" style="172" width="10.87"/>
    <col collapsed="false" customWidth="true" hidden="false" outlineLevel="0" max="4" min="4" style="172" width="6.36"/>
    <col collapsed="false" customWidth="true" hidden="false" outlineLevel="0" max="5" min="5" style="172" width="5.36"/>
    <col collapsed="false" customWidth="true" hidden="false" outlineLevel="0" max="6" min="6" style="172" width="5.74"/>
    <col collapsed="false" customWidth="true" hidden="false" outlineLevel="0" max="7" min="7" style="172" width="7.12"/>
    <col collapsed="false" customWidth="true" hidden="false" outlineLevel="0" max="8" min="8" style="172" width="5.5"/>
    <col collapsed="false" customWidth="true" hidden="false" outlineLevel="0" max="9" min="9" style="172" width="5.62"/>
    <col collapsed="false" customWidth="true" hidden="false" outlineLevel="0" max="10" min="10" style="172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2" min="31" style="110" width="7.5"/>
    <col collapsed="false" customWidth="true" hidden="false" outlineLevel="0" max="33" min="33" style="111" width="7.5"/>
    <col collapsed="false" customWidth="true" hidden="false" outlineLevel="0" max="37" min="34" style="110" width="7.5"/>
    <col collapsed="false" customWidth="false" hidden="false" outlineLevel="0" max="255" min="38" style="35" width="8.99"/>
  </cols>
  <sheetData>
    <row r="1" s="170" customFormat="true" ht="3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4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  <c r="AI1" s="172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</row>
    <row r="2" customFormat="false" ht="14.25" hidden="false" customHeight="false" outlineLevel="0" collapsed="false">
      <c r="A2" s="223"/>
      <c r="B2" s="223"/>
      <c r="C2" s="223"/>
      <c r="D2" s="223"/>
      <c r="E2" s="223"/>
      <c r="F2" s="223"/>
      <c r="G2" s="116"/>
      <c r="H2" s="116"/>
      <c r="I2" s="116"/>
      <c r="J2" s="116"/>
      <c r="K2" s="177" t="s">
        <v>745</v>
      </c>
      <c r="L2" s="178" t="s">
        <v>743</v>
      </c>
      <c r="M2" s="180" t="s">
        <v>746</v>
      </c>
      <c r="N2" s="177" t="s">
        <v>745</v>
      </c>
      <c r="O2" s="178" t="s">
        <v>743</v>
      </c>
      <c r="P2" s="180" t="s">
        <v>746</v>
      </c>
      <c r="Q2" s="224" t="s">
        <v>745</v>
      </c>
      <c r="R2" s="225" t="s">
        <v>743</v>
      </c>
      <c r="S2" s="226" t="s">
        <v>746</v>
      </c>
      <c r="T2" s="224" t="s">
        <v>745</v>
      </c>
      <c r="U2" s="178" t="s">
        <v>743</v>
      </c>
      <c r="V2" s="179" t="s">
        <v>746</v>
      </c>
      <c r="W2" s="177" t="s">
        <v>745</v>
      </c>
      <c r="X2" s="178" t="s">
        <v>743</v>
      </c>
      <c r="Y2" s="179" t="s">
        <v>746</v>
      </c>
      <c r="Z2" s="140" t="s">
        <v>745</v>
      </c>
      <c r="AA2" s="135" t="s">
        <v>743</v>
      </c>
      <c r="AB2" s="136" t="s">
        <v>746</v>
      </c>
      <c r="AC2" s="177" t="s">
        <v>745</v>
      </c>
      <c r="AD2" s="178" t="s">
        <v>743</v>
      </c>
      <c r="AE2" s="179" t="s">
        <v>746</v>
      </c>
      <c r="AF2" s="180" t="s">
        <v>745</v>
      </c>
      <c r="AG2" s="178" t="s">
        <v>743</v>
      </c>
      <c r="AH2" s="180" t="s">
        <v>746</v>
      </c>
      <c r="AI2" s="172"/>
    </row>
    <row r="3" customFormat="false" ht="14.25" hidden="false" customHeight="false" outlineLevel="0" collapsed="false">
      <c r="A3" s="143" t="n">
        <v>3</v>
      </c>
      <c r="B3" s="29" t="n">
        <v>514</v>
      </c>
      <c r="C3" s="29" t="s">
        <v>91</v>
      </c>
      <c r="D3" s="29" t="s">
        <v>93</v>
      </c>
      <c r="E3" s="29" t="n">
        <v>5406</v>
      </c>
      <c r="F3" s="29" t="s">
        <v>12</v>
      </c>
      <c r="G3" s="158" t="n">
        <v>1220</v>
      </c>
      <c r="H3" s="158" t="n">
        <v>8540</v>
      </c>
      <c r="I3" s="158" t="n">
        <f aca="false">G3*31</f>
        <v>37820</v>
      </c>
      <c r="J3" s="211" t="n">
        <v>0.31</v>
      </c>
      <c r="K3" s="227" t="e">
        <f aca="false">NA()</f>
        <v>#N/A</v>
      </c>
      <c r="L3" s="228" t="e">
        <f aca="false">NA()</f>
        <v>#N/A</v>
      </c>
      <c r="M3" s="227" t="e">
        <f aca="false">NA()</f>
        <v>#N/A</v>
      </c>
      <c r="N3" s="152" t="n">
        <v>1550.7</v>
      </c>
      <c r="O3" s="229" t="n">
        <v>0.468522602695621</v>
      </c>
      <c r="P3" s="150" t="n">
        <v>39</v>
      </c>
      <c r="Q3" s="152" t="n">
        <v>2295</v>
      </c>
      <c r="R3" s="151" t="n">
        <v>0.332907108932463</v>
      </c>
      <c r="S3" s="150" t="n">
        <v>37</v>
      </c>
      <c r="T3" s="162" t="e">
        <f aca="false">NA()</f>
        <v>#N/A</v>
      </c>
      <c r="U3" s="230" t="e">
        <f aca="false">NA()</f>
        <v>#N/A</v>
      </c>
      <c r="V3" s="150" t="e">
        <f aca="false">NA()</f>
        <v>#N/A</v>
      </c>
      <c r="W3" s="152"/>
      <c r="X3" s="151"/>
      <c r="Y3" s="150"/>
      <c r="Z3" s="184"/>
      <c r="AA3" s="185"/>
      <c r="AB3" s="186"/>
      <c r="AC3" s="143"/>
      <c r="AD3" s="231"/>
      <c r="AE3" s="144"/>
      <c r="AF3" s="152"/>
      <c r="AG3" s="229"/>
      <c r="AH3" s="162"/>
      <c r="AI3" s="172"/>
    </row>
    <row r="4" customFormat="false" ht="14.25" hidden="false" customHeight="false" outlineLevel="0" collapsed="false">
      <c r="A4" s="143" t="n">
        <v>3</v>
      </c>
      <c r="B4" s="29" t="n">
        <v>343</v>
      </c>
      <c r="C4" s="29" t="s">
        <v>61</v>
      </c>
      <c r="D4" s="29" t="s">
        <v>67</v>
      </c>
      <c r="E4" s="29" t="n">
        <v>7861</v>
      </c>
      <c r="F4" s="232" t="s">
        <v>12</v>
      </c>
      <c r="G4" s="158" t="n">
        <v>1220</v>
      </c>
      <c r="H4" s="158" t="n">
        <v>8540</v>
      </c>
      <c r="I4" s="158" t="n">
        <f aca="false">G4*31</f>
        <v>37820</v>
      </c>
      <c r="J4" s="211" t="n">
        <v>0.31</v>
      </c>
      <c r="K4" s="227" t="n">
        <v>430.2</v>
      </c>
      <c r="L4" s="228" t="n">
        <v>0.529344490934449</v>
      </c>
      <c r="M4" s="227" t="n">
        <v>3</v>
      </c>
      <c r="N4" s="152" t="n">
        <v>1088.72</v>
      </c>
      <c r="O4" s="229" t="n">
        <v>0.409448523037307</v>
      </c>
      <c r="P4" s="150" t="n">
        <v>20</v>
      </c>
      <c r="Q4" s="152" t="n">
        <v>1820.6</v>
      </c>
      <c r="R4" s="151" t="n">
        <v>0.345234812698308</v>
      </c>
      <c r="S4" s="150" t="n">
        <v>28</v>
      </c>
      <c r="T4" s="162" t="e">
        <f aca="false">NA()</f>
        <v>#N/A</v>
      </c>
      <c r="U4" s="230" t="e">
        <f aca="false">NA()</f>
        <v>#N/A</v>
      </c>
      <c r="V4" s="150" t="e">
        <f aca="false">NA()</f>
        <v>#N/A</v>
      </c>
      <c r="W4" s="152"/>
      <c r="X4" s="151"/>
      <c r="Y4" s="150"/>
      <c r="Z4" s="184"/>
      <c r="AA4" s="185"/>
      <c r="AB4" s="186"/>
      <c r="AC4" s="143"/>
      <c r="AD4" s="231"/>
      <c r="AE4" s="144"/>
      <c r="AF4" s="152"/>
      <c r="AG4" s="229"/>
      <c r="AH4" s="162"/>
      <c r="AI4" s="172"/>
      <c r="AJ4" s="172"/>
      <c r="AK4" s="172"/>
    </row>
    <row r="5" customFormat="false" ht="14.25" hidden="false" customHeight="false" outlineLevel="0" collapsed="false">
      <c r="A5" s="143" t="n">
        <v>3</v>
      </c>
      <c r="B5" s="29" t="n">
        <v>730</v>
      </c>
      <c r="C5" s="25" t="s">
        <v>96</v>
      </c>
      <c r="D5" s="29" t="s">
        <v>97</v>
      </c>
      <c r="E5" s="29" t="n">
        <v>6386</v>
      </c>
      <c r="F5" s="29" t="s">
        <v>22</v>
      </c>
      <c r="G5" s="158" t="n">
        <v>1220</v>
      </c>
      <c r="H5" s="158" t="n">
        <v>8540</v>
      </c>
      <c r="I5" s="158" t="n">
        <f aca="false">G5*31</f>
        <v>37820</v>
      </c>
      <c r="J5" s="211" t="n">
        <v>0.31</v>
      </c>
      <c r="K5" s="227" t="n">
        <v>951.92</v>
      </c>
      <c r="L5" s="228" t="n">
        <v>0.340356332464913</v>
      </c>
      <c r="M5" s="227" t="n">
        <v>19</v>
      </c>
      <c r="N5" s="152" t="n">
        <v>990.34</v>
      </c>
      <c r="O5" s="229" t="n">
        <v>0.332274774319931</v>
      </c>
      <c r="P5" s="150" t="n">
        <v>14</v>
      </c>
      <c r="Q5" s="152" t="n">
        <v>660.65</v>
      </c>
      <c r="R5" s="151" t="n">
        <v>0.373851509876637</v>
      </c>
      <c r="S5" s="150" t="n">
        <v>11</v>
      </c>
      <c r="T5" s="162" t="e">
        <f aca="false">NA()</f>
        <v>#N/A</v>
      </c>
      <c r="U5" s="230" t="e">
        <f aca="false">NA()</f>
        <v>#N/A</v>
      </c>
      <c r="V5" s="150" t="e">
        <f aca="false">NA()</f>
        <v>#N/A</v>
      </c>
      <c r="W5" s="152"/>
      <c r="X5" s="151"/>
      <c r="Y5" s="150"/>
      <c r="Z5" s="184"/>
      <c r="AA5" s="185"/>
      <c r="AB5" s="186"/>
      <c r="AC5" s="143"/>
      <c r="AD5" s="231"/>
      <c r="AE5" s="144"/>
      <c r="AF5" s="152"/>
      <c r="AG5" s="229"/>
      <c r="AH5" s="162"/>
      <c r="AI5" s="35"/>
      <c r="AJ5" s="35"/>
      <c r="AK5" s="35"/>
    </row>
    <row r="6" customFormat="false" ht="14.25" hidden="false" customHeight="false" outlineLevel="0" collapsed="false">
      <c r="A6" s="143" t="n">
        <v>3</v>
      </c>
      <c r="B6" s="143" t="n">
        <v>339</v>
      </c>
      <c r="C6" s="153" t="s">
        <v>74</v>
      </c>
      <c r="D6" s="153" t="s">
        <v>78</v>
      </c>
      <c r="E6" s="143" t="n">
        <v>9008</v>
      </c>
      <c r="F6" s="153" t="s">
        <v>12</v>
      </c>
      <c r="G6" s="158" t="n">
        <v>1220</v>
      </c>
      <c r="H6" s="158" t="n">
        <v>8540</v>
      </c>
      <c r="I6" s="158" t="n">
        <f aca="false">G6*31</f>
        <v>37820</v>
      </c>
      <c r="J6" s="211" t="n">
        <v>0.31</v>
      </c>
      <c r="K6" s="227" t="n">
        <v>1116.58</v>
      </c>
      <c r="L6" s="228" t="n">
        <v>0.215691665621809</v>
      </c>
      <c r="M6" s="227" t="n">
        <v>20</v>
      </c>
      <c r="N6" s="152" t="n">
        <v>1099.34</v>
      </c>
      <c r="O6" s="229" t="n">
        <v>0.321988516746412</v>
      </c>
      <c r="P6" s="150" t="n">
        <v>17</v>
      </c>
      <c r="Q6" s="152" t="n">
        <v>470.32</v>
      </c>
      <c r="R6" s="151" t="n">
        <v>0.425718383228446</v>
      </c>
      <c r="S6" s="150" t="n">
        <v>14</v>
      </c>
      <c r="T6" s="162" t="e">
        <f aca="false">NA()</f>
        <v>#N/A</v>
      </c>
      <c r="U6" s="230" t="e">
        <f aca="false">NA()</f>
        <v>#N/A</v>
      </c>
      <c r="V6" s="150" t="e">
        <f aca="false">NA()</f>
        <v>#N/A</v>
      </c>
      <c r="W6" s="152"/>
      <c r="X6" s="151"/>
      <c r="Y6" s="150"/>
      <c r="Z6" s="184"/>
      <c r="AA6" s="185"/>
      <c r="AB6" s="186"/>
      <c r="AC6" s="143"/>
      <c r="AD6" s="231"/>
      <c r="AE6" s="144"/>
      <c r="AF6" s="152"/>
      <c r="AG6" s="229"/>
      <c r="AH6" s="162"/>
      <c r="AI6" s="172"/>
      <c r="AJ6" s="233"/>
      <c r="AK6" s="233"/>
    </row>
    <row r="7" customFormat="false" ht="14.25" hidden="false" customHeight="false" outlineLevel="0" collapsed="false">
      <c r="A7" s="143" t="n">
        <v>3</v>
      </c>
      <c r="B7" s="29" t="n">
        <v>578</v>
      </c>
      <c r="C7" s="39" t="s">
        <v>80</v>
      </c>
      <c r="D7" s="29" t="s">
        <v>85</v>
      </c>
      <c r="E7" s="29" t="n">
        <v>9330</v>
      </c>
      <c r="F7" s="207" t="s">
        <v>19</v>
      </c>
      <c r="G7" s="158" t="n">
        <v>1220</v>
      </c>
      <c r="H7" s="158" t="n">
        <v>8540</v>
      </c>
      <c r="I7" s="158" t="n">
        <f aca="false">G7*31</f>
        <v>37820</v>
      </c>
      <c r="J7" s="211" t="n">
        <v>0.31</v>
      </c>
      <c r="K7" s="227" t="n">
        <v>794.3</v>
      </c>
      <c r="L7" s="228" t="n">
        <v>0.340878761173234</v>
      </c>
      <c r="M7" s="227" t="n">
        <v>14</v>
      </c>
      <c r="N7" s="152" t="n">
        <v>750.1</v>
      </c>
      <c r="O7" s="229" t="n">
        <v>0.338085588588188</v>
      </c>
      <c r="P7" s="150" t="n">
        <v>17</v>
      </c>
      <c r="Q7" s="152" t="n">
        <v>222.94</v>
      </c>
      <c r="R7" s="151" t="n">
        <v>0.412348613976855</v>
      </c>
      <c r="S7" s="150" t="n">
        <v>9</v>
      </c>
      <c r="T7" s="162" t="e">
        <f aca="false">NA()</f>
        <v>#N/A</v>
      </c>
      <c r="U7" s="230" t="e">
        <f aca="false">NA()</f>
        <v>#N/A</v>
      </c>
      <c r="V7" s="150" t="e">
        <f aca="false">NA()</f>
        <v>#N/A</v>
      </c>
      <c r="W7" s="152"/>
      <c r="X7" s="151"/>
      <c r="Y7" s="150"/>
      <c r="Z7" s="184"/>
      <c r="AA7" s="185"/>
      <c r="AB7" s="186"/>
      <c r="AC7" s="143"/>
      <c r="AD7" s="231"/>
      <c r="AE7" s="144"/>
      <c r="AF7" s="152"/>
      <c r="AG7" s="229"/>
      <c r="AH7" s="162"/>
      <c r="AI7" s="172"/>
    </row>
    <row r="8" customFormat="false" ht="14.25" hidden="false" customHeight="false" outlineLevel="0" collapsed="false">
      <c r="A8" s="143" t="n">
        <v>3</v>
      </c>
      <c r="B8" s="29" t="n">
        <v>730</v>
      </c>
      <c r="C8" s="29" t="s">
        <v>96</v>
      </c>
      <c r="D8" s="29" t="s">
        <v>100</v>
      </c>
      <c r="E8" s="29" t="n">
        <v>8338</v>
      </c>
      <c r="F8" s="29" t="s">
        <v>12</v>
      </c>
      <c r="G8" s="158" t="n">
        <v>1220</v>
      </c>
      <c r="H8" s="158" t="n">
        <v>8540</v>
      </c>
      <c r="I8" s="158" t="n">
        <f aca="false">G8*31</f>
        <v>37820</v>
      </c>
      <c r="J8" s="211" t="n">
        <v>0.31</v>
      </c>
      <c r="K8" s="227" t="n">
        <v>958.83</v>
      </c>
      <c r="L8" s="228" t="n">
        <v>0.437409342636338</v>
      </c>
      <c r="M8" s="227" t="n">
        <v>22</v>
      </c>
      <c r="N8" s="152" t="n">
        <v>2420.68</v>
      </c>
      <c r="O8" s="229" t="n">
        <v>0.310816284267231</v>
      </c>
      <c r="P8" s="150" t="n">
        <v>36</v>
      </c>
      <c r="Q8" s="152" t="e">
        <f aca="false">NA()</f>
        <v>#N/A</v>
      </c>
      <c r="R8" s="151" t="e">
        <f aca="false">NA()</f>
        <v>#N/A</v>
      </c>
      <c r="S8" s="150" t="e">
        <f aca="false">NA()</f>
        <v>#N/A</v>
      </c>
      <c r="T8" s="162" t="e">
        <f aca="false">NA()</f>
        <v>#N/A</v>
      </c>
      <c r="U8" s="230" t="e">
        <f aca="false">NA()</f>
        <v>#N/A</v>
      </c>
      <c r="V8" s="150" t="e">
        <f aca="false">NA()</f>
        <v>#N/A</v>
      </c>
      <c r="W8" s="152"/>
      <c r="X8" s="151"/>
      <c r="Y8" s="150"/>
      <c r="Z8" s="184"/>
      <c r="AA8" s="185"/>
      <c r="AB8" s="186"/>
      <c r="AC8" s="143"/>
      <c r="AD8" s="231"/>
      <c r="AE8" s="144"/>
      <c r="AF8" s="152"/>
      <c r="AG8" s="229"/>
      <c r="AH8" s="162"/>
      <c r="AI8" s="172"/>
      <c r="AJ8" s="172"/>
      <c r="AK8" s="172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70"/>
      <c r="IO8" s="170"/>
      <c r="IP8" s="170"/>
      <c r="IQ8" s="170"/>
      <c r="IR8" s="170"/>
      <c r="IS8" s="170"/>
      <c r="IT8" s="170"/>
      <c r="IU8" s="170"/>
    </row>
    <row r="9" s="210" customFormat="true" ht="17" hidden="false" customHeight="true" outlineLevel="0" collapsed="false">
      <c r="A9" s="143" t="n">
        <v>3</v>
      </c>
      <c r="B9" s="29" t="n">
        <v>357</v>
      </c>
      <c r="C9" s="29" t="s">
        <v>56</v>
      </c>
      <c r="D9" s="29" t="s">
        <v>754</v>
      </c>
      <c r="E9" s="234" t="n">
        <v>9456</v>
      </c>
      <c r="F9" s="235"/>
      <c r="G9" s="158" t="n">
        <v>1220</v>
      </c>
      <c r="H9" s="158" t="n">
        <v>8540</v>
      </c>
      <c r="I9" s="158" t="n">
        <f aca="false">G9*31</f>
        <v>37820</v>
      </c>
      <c r="J9" s="211" t="n">
        <v>0.31</v>
      </c>
      <c r="K9" s="227" t="e">
        <f aca="false">NA()</f>
        <v>#N/A</v>
      </c>
      <c r="L9" s="228" t="e">
        <f aca="false">NA()</f>
        <v>#N/A</v>
      </c>
      <c r="M9" s="227" t="e">
        <f aca="false">NA()</f>
        <v>#N/A</v>
      </c>
      <c r="N9" s="152" t="e">
        <f aca="false">NA()</f>
        <v>#N/A</v>
      </c>
      <c r="O9" s="229" t="e">
        <f aca="false">NA()</f>
        <v>#N/A</v>
      </c>
      <c r="P9" s="150" t="e">
        <f aca="false">NA()</f>
        <v>#N/A</v>
      </c>
      <c r="Q9" s="152" t="e">
        <f aca="false">NA()</f>
        <v>#N/A</v>
      </c>
      <c r="R9" s="151" t="e">
        <f aca="false">NA()</f>
        <v>#N/A</v>
      </c>
      <c r="S9" s="150" t="e">
        <f aca="false">NA()</f>
        <v>#N/A</v>
      </c>
      <c r="T9" s="162" t="e">
        <f aca="false">NA()</f>
        <v>#N/A</v>
      </c>
      <c r="U9" s="230" t="e">
        <f aca="false">NA()</f>
        <v>#N/A</v>
      </c>
      <c r="V9" s="150" t="e">
        <f aca="false">NA()</f>
        <v>#N/A</v>
      </c>
      <c r="W9" s="152"/>
      <c r="X9" s="151"/>
      <c r="Y9" s="150"/>
      <c r="Z9" s="184"/>
      <c r="AA9" s="185"/>
      <c r="AB9" s="186"/>
      <c r="AC9" s="143"/>
      <c r="AD9" s="231"/>
      <c r="AE9" s="144"/>
      <c r="AF9" s="152"/>
      <c r="AG9" s="229"/>
      <c r="AH9" s="16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72"/>
      <c r="IP9" s="172"/>
      <c r="IQ9" s="172"/>
      <c r="IR9" s="172"/>
      <c r="IS9" s="172"/>
      <c r="IT9" s="172"/>
      <c r="IU9" s="172"/>
    </row>
    <row r="10" customFormat="false" ht="14.25" hidden="false" customHeight="false" outlineLevel="0" collapsed="false">
      <c r="A10" s="236" t="s">
        <v>755</v>
      </c>
      <c r="B10" s="213" t="n">
        <v>578</v>
      </c>
      <c r="C10" s="237" t="s">
        <v>80</v>
      </c>
      <c r="D10" s="213" t="s">
        <v>82</v>
      </c>
      <c r="E10" s="213" t="n">
        <v>4283</v>
      </c>
      <c r="F10" s="238" t="s">
        <v>12</v>
      </c>
      <c r="G10" s="239" t="n">
        <v>1220</v>
      </c>
      <c r="H10" s="239" t="n">
        <v>8540</v>
      </c>
      <c r="I10" s="158" t="n">
        <f aca="false">G10*31</f>
        <v>37820</v>
      </c>
      <c r="J10" s="240" t="n">
        <v>0.31</v>
      </c>
      <c r="K10" s="227" t="e">
        <f aca="false">NA()</f>
        <v>#N/A</v>
      </c>
      <c r="L10" s="228" t="e">
        <f aca="false">NA()</f>
        <v>#N/A</v>
      </c>
      <c r="M10" s="227" t="e">
        <f aca="false">NA()</f>
        <v>#N/A</v>
      </c>
      <c r="N10" s="152" t="e">
        <f aca="false">NA()</f>
        <v>#N/A</v>
      </c>
      <c r="O10" s="229" t="e">
        <f aca="false">NA()</f>
        <v>#N/A</v>
      </c>
      <c r="P10" s="150" t="e">
        <f aca="false">NA()</f>
        <v>#N/A</v>
      </c>
      <c r="Q10" s="152" t="e">
        <f aca="false">NA()</f>
        <v>#N/A</v>
      </c>
      <c r="R10" s="151" t="e">
        <f aca="false">NA()</f>
        <v>#N/A</v>
      </c>
      <c r="S10" s="150" t="e">
        <f aca="false">NA()</f>
        <v>#N/A</v>
      </c>
      <c r="T10" s="162" t="e">
        <f aca="false">NA()</f>
        <v>#N/A</v>
      </c>
      <c r="U10" s="230" t="e">
        <f aca="false">NA()</f>
        <v>#N/A</v>
      </c>
      <c r="V10" s="150" t="e">
        <f aca="false">NA()</f>
        <v>#N/A</v>
      </c>
      <c r="W10" s="152"/>
      <c r="X10" s="151"/>
      <c r="Y10" s="150"/>
      <c r="Z10" s="184"/>
      <c r="AA10" s="185"/>
      <c r="AB10" s="186"/>
      <c r="AC10" s="143"/>
      <c r="AD10" s="231"/>
      <c r="AE10" s="144"/>
      <c r="AF10" s="152"/>
      <c r="AG10" s="229"/>
      <c r="AH10" s="162"/>
      <c r="AI10" s="172"/>
    </row>
    <row r="11" customFormat="false" ht="14.25" hidden="false" customHeight="false" outlineLevel="0" collapsed="false">
      <c r="A11" s="143" t="n">
        <v>3</v>
      </c>
      <c r="B11" s="29" t="n">
        <v>514</v>
      </c>
      <c r="C11" s="29" t="s">
        <v>91</v>
      </c>
      <c r="D11" s="29" t="s">
        <v>94</v>
      </c>
      <c r="E11" s="29" t="n">
        <v>7766</v>
      </c>
      <c r="F11" s="29" t="s">
        <v>12</v>
      </c>
      <c r="G11" s="158" t="n">
        <v>1220</v>
      </c>
      <c r="H11" s="158" t="n">
        <v>8540</v>
      </c>
      <c r="I11" s="158" t="n">
        <f aca="false">G11*31</f>
        <v>37820</v>
      </c>
      <c r="J11" s="211" t="n">
        <v>0.31</v>
      </c>
      <c r="K11" s="227" t="n">
        <v>1050.1</v>
      </c>
      <c r="L11" s="228" t="n">
        <v>0.384581468431578</v>
      </c>
      <c r="M11" s="227" t="n">
        <v>20</v>
      </c>
      <c r="N11" s="152" t="n">
        <v>329.9</v>
      </c>
      <c r="O11" s="229" t="n">
        <v>0.331773264625644</v>
      </c>
      <c r="P11" s="150" t="n">
        <v>14</v>
      </c>
      <c r="Q11" s="152" t="e">
        <f aca="false">NA()</f>
        <v>#N/A</v>
      </c>
      <c r="R11" s="151" t="e">
        <f aca="false">NA()</f>
        <v>#N/A</v>
      </c>
      <c r="S11" s="150" t="e">
        <f aca="false">NA()</f>
        <v>#N/A</v>
      </c>
      <c r="T11" s="162" t="n">
        <v>959.6</v>
      </c>
      <c r="U11" s="230" t="n">
        <v>0.477531263026261</v>
      </c>
      <c r="V11" s="150" t="n">
        <v>23</v>
      </c>
      <c r="W11" s="152"/>
      <c r="X11" s="151"/>
      <c r="Y11" s="150"/>
      <c r="Z11" s="184"/>
      <c r="AA11" s="185"/>
      <c r="AB11" s="186"/>
      <c r="AC11" s="143"/>
      <c r="AD11" s="231"/>
      <c r="AE11" s="144"/>
      <c r="AF11" s="152"/>
      <c r="AG11" s="229"/>
      <c r="AH11" s="162"/>
      <c r="AI11" s="172"/>
      <c r="AJ11" s="172"/>
      <c r="AK11" s="172"/>
    </row>
    <row r="12" s="241" customFormat="true" ht="14.25" hidden="false" customHeight="false" outlineLevel="0" collapsed="false">
      <c r="A12" s="143" t="n">
        <v>3</v>
      </c>
      <c r="B12" s="29" t="n">
        <v>357</v>
      </c>
      <c r="C12" s="25" t="s">
        <v>56</v>
      </c>
      <c r="D12" s="29" t="s">
        <v>57</v>
      </c>
      <c r="E12" s="29" t="n">
        <v>5521</v>
      </c>
      <c r="F12" s="29" t="s">
        <v>22</v>
      </c>
      <c r="G12" s="158" t="n">
        <v>1220</v>
      </c>
      <c r="H12" s="158" t="n">
        <v>8540</v>
      </c>
      <c r="I12" s="158" t="n">
        <f aca="false">G12*31</f>
        <v>37820</v>
      </c>
      <c r="J12" s="211" t="n">
        <v>0.31</v>
      </c>
      <c r="K12" s="227" t="n">
        <v>910.11</v>
      </c>
      <c r="L12" s="228" t="n">
        <v>0.3891377965302</v>
      </c>
      <c r="M12" s="227" t="n">
        <v>19</v>
      </c>
      <c r="N12" s="152" t="n">
        <v>1702.97</v>
      </c>
      <c r="O12" s="229" t="n">
        <v>0.339838634855576</v>
      </c>
      <c r="P12" s="150" t="n">
        <v>40</v>
      </c>
      <c r="Q12" s="152" t="n">
        <v>1010.23</v>
      </c>
      <c r="R12" s="151" t="n">
        <v>0.306019421319897</v>
      </c>
      <c r="S12" s="150" t="n">
        <v>28</v>
      </c>
      <c r="T12" s="162" t="n">
        <v>811.6</v>
      </c>
      <c r="U12" s="230" t="n">
        <v>0.462464268112371</v>
      </c>
      <c r="V12" s="150" t="n">
        <v>18</v>
      </c>
      <c r="W12" s="152"/>
      <c r="X12" s="151"/>
      <c r="Y12" s="150"/>
      <c r="Z12" s="184"/>
      <c r="AA12" s="185"/>
      <c r="AB12" s="186"/>
      <c r="AC12" s="143"/>
      <c r="AD12" s="231"/>
      <c r="AE12" s="144"/>
      <c r="AF12" s="152"/>
      <c r="AG12" s="229"/>
      <c r="AH12" s="162"/>
      <c r="AI12" s="172"/>
      <c r="AJ12" s="233"/>
      <c r="AK12" s="233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s="241" customFormat="true" ht="14.25" hidden="false" customHeight="false" outlineLevel="0" collapsed="false">
      <c r="A13" s="143" t="n">
        <v>3</v>
      </c>
      <c r="B13" s="29" t="n">
        <v>517</v>
      </c>
      <c r="C13" s="25" t="s">
        <v>69</v>
      </c>
      <c r="D13" s="29" t="s">
        <v>70</v>
      </c>
      <c r="E13" s="29" t="n">
        <v>7056</v>
      </c>
      <c r="F13" s="29" t="s">
        <v>22</v>
      </c>
      <c r="G13" s="158" t="n">
        <v>1220</v>
      </c>
      <c r="H13" s="158" t="n">
        <v>8540</v>
      </c>
      <c r="I13" s="158" t="n">
        <f aca="false">G13*31</f>
        <v>37820</v>
      </c>
      <c r="J13" s="211" t="n">
        <v>0.31</v>
      </c>
      <c r="K13" s="227" t="n">
        <v>694.8</v>
      </c>
      <c r="L13" s="228" t="n">
        <v>0.324068796776051</v>
      </c>
      <c r="M13" s="227" t="n">
        <v>23</v>
      </c>
      <c r="N13" s="152" t="n">
        <v>1243.1</v>
      </c>
      <c r="O13" s="229" t="n">
        <v>0.24715710723192</v>
      </c>
      <c r="P13" s="150" t="n">
        <v>20</v>
      </c>
      <c r="Q13" s="152" t="n">
        <v>877.64</v>
      </c>
      <c r="R13" s="151" t="n">
        <v>0.337775169773483</v>
      </c>
      <c r="S13" s="150" t="n">
        <v>20</v>
      </c>
      <c r="T13" s="162" t="n">
        <v>714.9</v>
      </c>
      <c r="U13" s="230" t="n">
        <v>0.458749475451112</v>
      </c>
      <c r="V13" s="150" t="n">
        <v>16</v>
      </c>
      <c r="W13" s="152"/>
      <c r="X13" s="151"/>
      <c r="Y13" s="150"/>
      <c r="Z13" s="184"/>
      <c r="AA13" s="185"/>
      <c r="AB13" s="186"/>
      <c r="AC13" s="143"/>
      <c r="AD13" s="231"/>
      <c r="AE13" s="144"/>
      <c r="AF13" s="152"/>
      <c r="AG13" s="229"/>
      <c r="AH13" s="16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14.25" hidden="false" customHeight="false" outlineLevel="0" collapsed="false">
      <c r="A14" s="143" t="n">
        <v>3</v>
      </c>
      <c r="B14" s="29" t="n">
        <v>514</v>
      </c>
      <c r="C14" s="25" t="s">
        <v>91</v>
      </c>
      <c r="D14" s="29" t="s">
        <v>92</v>
      </c>
      <c r="E14" s="29" t="n">
        <v>5979</v>
      </c>
      <c r="F14" s="29" t="s">
        <v>22</v>
      </c>
      <c r="G14" s="158" t="n">
        <v>1220</v>
      </c>
      <c r="H14" s="158" t="n">
        <v>8540</v>
      </c>
      <c r="I14" s="158" t="n">
        <f aca="false">G14*31</f>
        <v>37820</v>
      </c>
      <c r="J14" s="211" t="n">
        <v>0.31</v>
      </c>
      <c r="K14" s="227" t="n">
        <v>1522.5</v>
      </c>
      <c r="L14" s="228" t="n">
        <v>0.377119868637044</v>
      </c>
      <c r="M14" s="227" t="n">
        <v>44</v>
      </c>
      <c r="N14" s="152" t="e">
        <f aca="false">NA()</f>
        <v>#N/A</v>
      </c>
      <c r="O14" s="229" t="e">
        <f aca="false">NA()</f>
        <v>#N/A</v>
      </c>
      <c r="P14" s="150" t="e">
        <f aca="false">NA()</f>
        <v>#N/A</v>
      </c>
      <c r="Q14" s="152" t="n">
        <v>1080</v>
      </c>
      <c r="R14" s="151" t="n">
        <v>0.355649074074074</v>
      </c>
      <c r="S14" s="150" t="n">
        <v>34</v>
      </c>
      <c r="T14" s="242" t="n">
        <v>1921.95</v>
      </c>
      <c r="U14" s="243" t="n">
        <v>0.452065376310525</v>
      </c>
      <c r="V14" s="202" t="n">
        <v>33</v>
      </c>
      <c r="W14" s="152"/>
      <c r="X14" s="151"/>
      <c r="Y14" s="150"/>
      <c r="Z14" s="184"/>
      <c r="AA14" s="185"/>
      <c r="AB14" s="186"/>
      <c r="AC14" s="143"/>
      <c r="AD14" s="231"/>
      <c r="AE14" s="144"/>
      <c r="AF14" s="152"/>
      <c r="AG14" s="229"/>
      <c r="AH14" s="162"/>
      <c r="AI14" s="172"/>
      <c r="AJ14" s="172"/>
      <c r="AK14" s="172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  <c r="DQ14" s="241"/>
      <c r="DR14" s="241"/>
      <c r="DS14" s="241"/>
      <c r="DT14" s="241"/>
      <c r="DU14" s="241"/>
      <c r="DV14" s="241"/>
      <c r="DW14" s="24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/>
      <c r="ER14" s="241"/>
      <c r="ES14" s="241"/>
      <c r="ET14" s="241"/>
      <c r="EU14" s="241"/>
      <c r="EV14" s="241"/>
      <c r="EW14" s="241"/>
      <c r="EX14" s="241"/>
      <c r="EY14" s="241"/>
      <c r="EZ14" s="241"/>
      <c r="FA14" s="241"/>
      <c r="FB14" s="241"/>
      <c r="FC14" s="241"/>
      <c r="FD14" s="241"/>
      <c r="FE14" s="241"/>
      <c r="FF14" s="241"/>
      <c r="FG14" s="241"/>
      <c r="FH14" s="241"/>
      <c r="FI14" s="241"/>
      <c r="FJ14" s="241"/>
      <c r="FK14" s="241"/>
      <c r="FL14" s="241"/>
      <c r="FM14" s="241"/>
      <c r="FN14" s="241"/>
      <c r="FO14" s="241"/>
      <c r="FP14" s="241"/>
      <c r="FQ14" s="241"/>
      <c r="FR14" s="241"/>
      <c r="FS14" s="241"/>
      <c r="FT14" s="241"/>
      <c r="FU14" s="241"/>
      <c r="FV14" s="241"/>
      <c r="FW14" s="241"/>
      <c r="FX14" s="241"/>
      <c r="FY14" s="241"/>
      <c r="FZ14" s="241"/>
      <c r="GA14" s="241"/>
      <c r="GB14" s="241"/>
      <c r="GC14" s="241"/>
      <c r="GD14" s="241"/>
      <c r="GE14" s="241"/>
      <c r="GF14" s="241"/>
      <c r="GG14" s="241"/>
      <c r="GH14" s="241"/>
      <c r="GI14" s="241"/>
      <c r="GJ14" s="241"/>
      <c r="GK14" s="241"/>
      <c r="GL14" s="241"/>
      <c r="GM14" s="241"/>
      <c r="GN14" s="241"/>
      <c r="GO14" s="241"/>
      <c r="GP14" s="241"/>
      <c r="GQ14" s="241"/>
      <c r="GR14" s="241"/>
      <c r="GS14" s="241"/>
      <c r="GT14" s="241"/>
      <c r="GU14" s="241"/>
      <c r="GV14" s="241"/>
      <c r="GW14" s="241"/>
      <c r="GX14" s="241"/>
      <c r="GY14" s="241"/>
      <c r="GZ14" s="241"/>
      <c r="HA14" s="241"/>
      <c r="HB14" s="241"/>
      <c r="HC14" s="241"/>
      <c r="HD14" s="241"/>
      <c r="HE14" s="241"/>
      <c r="HF14" s="241"/>
      <c r="HG14" s="241"/>
      <c r="HH14" s="241"/>
      <c r="HI14" s="241"/>
      <c r="HJ14" s="241"/>
      <c r="HK14" s="241"/>
      <c r="HL14" s="241"/>
      <c r="HM14" s="241"/>
      <c r="HN14" s="241"/>
      <c r="HO14" s="241"/>
      <c r="HP14" s="241"/>
      <c r="HQ14" s="241"/>
      <c r="HR14" s="241"/>
      <c r="HS14" s="241"/>
      <c r="HT14" s="241"/>
      <c r="HU14" s="241"/>
      <c r="HV14" s="241"/>
      <c r="HW14" s="241"/>
      <c r="HX14" s="241"/>
      <c r="HY14" s="241"/>
      <c r="HZ14" s="241"/>
      <c r="IA14" s="241"/>
      <c r="IB14" s="241"/>
      <c r="IC14" s="241"/>
      <c r="ID14" s="241"/>
      <c r="IE14" s="241"/>
      <c r="IF14" s="241"/>
      <c r="IG14" s="241"/>
      <c r="IH14" s="241"/>
      <c r="II14" s="241"/>
      <c r="IJ14" s="241"/>
      <c r="IK14" s="241"/>
      <c r="IL14" s="241"/>
      <c r="IM14" s="241"/>
      <c r="IN14" s="241"/>
      <c r="IO14" s="241"/>
      <c r="IP14" s="241"/>
      <c r="IQ14" s="241"/>
      <c r="IR14" s="241"/>
      <c r="IS14" s="241"/>
      <c r="IT14" s="241"/>
      <c r="IU14" s="241"/>
    </row>
    <row r="15" customFormat="false" ht="14.25" hidden="false" customHeight="false" outlineLevel="0" collapsed="false">
      <c r="A15" s="143" t="n">
        <v>3</v>
      </c>
      <c r="B15" s="29" t="n">
        <v>343</v>
      </c>
      <c r="C15" s="29" t="s">
        <v>61</v>
      </c>
      <c r="D15" s="29" t="s">
        <v>66</v>
      </c>
      <c r="E15" s="29" t="n">
        <v>4301</v>
      </c>
      <c r="F15" s="29" t="s">
        <v>12</v>
      </c>
      <c r="G15" s="158" t="n">
        <v>1220</v>
      </c>
      <c r="H15" s="158" t="n">
        <v>8540</v>
      </c>
      <c r="I15" s="158" t="n">
        <f aca="false">G15*31</f>
        <v>37820</v>
      </c>
      <c r="J15" s="211" t="n">
        <v>0.31</v>
      </c>
      <c r="K15" s="244" t="n">
        <v>5213.6</v>
      </c>
      <c r="L15" s="245" t="n">
        <v>0.457515430795924</v>
      </c>
      <c r="M15" s="244" t="n">
        <v>48</v>
      </c>
      <c r="N15" s="152" t="n">
        <v>1898.28</v>
      </c>
      <c r="O15" s="229" t="n">
        <v>0.426287520281973</v>
      </c>
      <c r="P15" s="150" t="n">
        <v>23</v>
      </c>
      <c r="Q15" s="152" t="e">
        <f aca="false">NA()</f>
        <v>#N/A</v>
      </c>
      <c r="R15" s="151" t="e">
        <f aca="false">NA()</f>
        <v>#N/A</v>
      </c>
      <c r="S15" s="150" t="e">
        <f aca="false">NA()</f>
        <v>#N/A</v>
      </c>
      <c r="T15" s="242" t="n">
        <v>1941.99</v>
      </c>
      <c r="U15" s="243" t="n">
        <v>0.441183013300128</v>
      </c>
      <c r="V15" s="202" t="n">
        <v>21</v>
      </c>
      <c r="W15" s="152"/>
      <c r="X15" s="151"/>
      <c r="Y15" s="150"/>
      <c r="Z15" s="184"/>
      <c r="AA15" s="185"/>
      <c r="AB15" s="186"/>
      <c r="AC15" s="143"/>
      <c r="AD15" s="231"/>
      <c r="AE15" s="144"/>
      <c r="AF15" s="152"/>
      <c r="AG15" s="229"/>
      <c r="AH15" s="162"/>
      <c r="AI15" s="172"/>
      <c r="AJ15" s="172"/>
      <c r="AK15" s="172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  <c r="CT15" s="241"/>
      <c r="CU15" s="241"/>
      <c r="CV15" s="241"/>
      <c r="CW15" s="241"/>
      <c r="CX15" s="241"/>
      <c r="CY15" s="241"/>
      <c r="CZ15" s="241"/>
      <c r="DA15" s="241"/>
      <c r="DB15" s="241"/>
      <c r="DC15" s="241"/>
      <c r="DD15" s="241"/>
      <c r="DE15" s="241"/>
      <c r="DF15" s="241"/>
      <c r="DG15" s="241"/>
      <c r="DH15" s="241"/>
      <c r="DI15" s="241"/>
      <c r="DJ15" s="241"/>
      <c r="DK15" s="241"/>
      <c r="DL15" s="241"/>
      <c r="DM15" s="241"/>
      <c r="DN15" s="241"/>
      <c r="DO15" s="241"/>
      <c r="DP15" s="241"/>
      <c r="DQ15" s="241"/>
      <c r="DR15" s="241"/>
      <c r="DS15" s="241"/>
      <c r="DT15" s="241"/>
      <c r="DU15" s="241"/>
      <c r="DV15" s="241"/>
      <c r="DW15" s="24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241"/>
      <c r="EM15" s="241"/>
      <c r="EN15" s="241"/>
      <c r="EO15" s="241"/>
      <c r="EP15" s="241"/>
      <c r="EQ15" s="241"/>
      <c r="ER15" s="241"/>
      <c r="ES15" s="241"/>
      <c r="ET15" s="241"/>
      <c r="EU15" s="241"/>
      <c r="EV15" s="241"/>
      <c r="EW15" s="241"/>
      <c r="EX15" s="241"/>
      <c r="EY15" s="241"/>
      <c r="EZ15" s="241"/>
      <c r="FA15" s="241"/>
      <c r="FB15" s="241"/>
      <c r="FC15" s="241"/>
      <c r="FD15" s="241"/>
      <c r="FE15" s="241"/>
      <c r="FF15" s="241"/>
      <c r="FG15" s="241"/>
      <c r="FH15" s="241"/>
      <c r="FI15" s="241"/>
      <c r="FJ15" s="241"/>
      <c r="FK15" s="241"/>
      <c r="FL15" s="241"/>
      <c r="FM15" s="241"/>
      <c r="FN15" s="241"/>
      <c r="FO15" s="241"/>
      <c r="FP15" s="241"/>
      <c r="FQ15" s="241"/>
      <c r="FR15" s="241"/>
      <c r="FS15" s="241"/>
      <c r="FT15" s="241"/>
      <c r="FU15" s="241"/>
      <c r="FV15" s="241"/>
      <c r="FW15" s="241"/>
      <c r="FX15" s="241"/>
      <c r="FY15" s="241"/>
      <c r="FZ15" s="241"/>
      <c r="GA15" s="241"/>
      <c r="GB15" s="241"/>
      <c r="GC15" s="241"/>
      <c r="GD15" s="241"/>
      <c r="GE15" s="241"/>
      <c r="GF15" s="241"/>
      <c r="GG15" s="241"/>
      <c r="GH15" s="241"/>
      <c r="GI15" s="241"/>
      <c r="GJ15" s="241"/>
      <c r="GK15" s="241"/>
      <c r="GL15" s="241"/>
      <c r="GM15" s="241"/>
      <c r="GN15" s="241"/>
      <c r="GO15" s="241"/>
      <c r="GP15" s="241"/>
      <c r="GQ15" s="241"/>
      <c r="GR15" s="241"/>
      <c r="GS15" s="241"/>
      <c r="GT15" s="241"/>
      <c r="GU15" s="241"/>
      <c r="GV15" s="241"/>
      <c r="GW15" s="241"/>
      <c r="GX15" s="241"/>
      <c r="GY15" s="241"/>
      <c r="GZ15" s="241"/>
      <c r="HA15" s="241"/>
      <c r="HB15" s="241"/>
      <c r="HC15" s="241"/>
      <c r="HD15" s="241"/>
      <c r="HE15" s="241"/>
      <c r="HF15" s="241"/>
      <c r="HG15" s="241"/>
      <c r="HH15" s="241"/>
      <c r="HI15" s="241"/>
      <c r="HJ15" s="241"/>
      <c r="HK15" s="241"/>
      <c r="HL15" s="241"/>
      <c r="HM15" s="241"/>
      <c r="HN15" s="241"/>
      <c r="HO15" s="241"/>
      <c r="HP15" s="241"/>
      <c r="HQ15" s="241"/>
      <c r="HR15" s="241"/>
      <c r="HS15" s="241"/>
      <c r="HT15" s="241"/>
      <c r="HU15" s="241"/>
      <c r="HV15" s="241"/>
      <c r="HW15" s="241"/>
      <c r="HX15" s="241"/>
      <c r="HY15" s="241"/>
      <c r="HZ15" s="241"/>
      <c r="IA15" s="241"/>
      <c r="IB15" s="241"/>
      <c r="IC15" s="241"/>
      <c r="ID15" s="241"/>
      <c r="IE15" s="241"/>
      <c r="IF15" s="241"/>
      <c r="IG15" s="241"/>
      <c r="IH15" s="241"/>
      <c r="II15" s="241"/>
      <c r="IJ15" s="241"/>
      <c r="IK15" s="241"/>
      <c r="IL15" s="241"/>
      <c r="IM15" s="241"/>
      <c r="IN15" s="241"/>
      <c r="IO15" s="241"/>
      <c r="IP15" s="241"/>
      <c r="IQ15" s="241"/>
      <c r="IR15" s="241"/>
      <c r="IS15" s="241"/>
      <c r="IT15" s="241"/>
      <c r="IU15" s="241"/>
    </row>
    <row r="16" customFormat="false" ht="14.25" hidden="false" customHeight="false" outlineLevel="0" collapsed="false">
      <c r="A16" s="143" t="n">
        <v>3</v>
      </c>
      <c r="B16" s="29" t="n">
        <v>357</v>
      </c>
      <c r="C16" s="29" t="s">
        <v>56</v>
      </c>
      <c r="D16" s="29" t="s">
        <v>58</v>
      </c>
      <c r="E16" s="29" t="n">
        <v>7597</v>
      </c>
      <c r="F16" s="29" t="s">
        <v>12</v>
      </c>
      <c r="G16" s="158" t="n">
        <v>1220</v>
      </c>
      <c r="H16" s="158" t="n">
        <v>8540</v>
      </c>
      <c r="I16" s="158" t="n">
        <f aca="false">G16*31</f>
        <v>37820</v>
      </c>
      <c r="J16" s="211" t="n">
        <v>0.31</v>
      </c>
      <c r="K16" s="227" t="n">
        <v>688.4</v>
      </c>
      <c r="L16" s="228" t="n">
        <v>0.449405142359094</v>
      </c>
      <c r="M16" s="227" t="n">
        <v>12</v>
      </c>
      <c r="N16" s="152" t="e">
        <f aca="false">NA()</f>
        <v>#N/A</v>
      </c>
      <c r="O16" s="229" t="e">
        <f aca="false">NA()</f>
        <v>#N/A</v>
      </c>
      <c r="P16" s="150" t="e">
        <f aca="false">NA()</f>
        <v>#N/A</v>
      </c>
      <c r="Q16" s="152" t="e">
        <f aca="false">NA()</f>
        <v>#N/A</v>
      </c>
      <c r="R16" s="151" t="e">
        <f aca="false">NA()</f>
        <v>#N/A</v>
      </c>
      <c r="S16" s="150" t="e">
        <f aca="false">NA()</f>
        <v>#N/A</v>
      </c>
      <c r="T16" s="162" t="n">
        <v>524.54</v>
      </c>
      <c r="U16" s="230" t="n">
        <v>0.437726388835932</v>
      </c>
      <c r="V16" s="150" t="n">
        <v>12</v>
      </c>
      <c r="W16" s="152"/>
      <c r="X16" s="151"/>
      <c r="Y16" s="150"/>
      <c r="Z16" s="184"/>
      <c r="AA16" s="185"/>
      <c r="AB16" s="186"/>
      <c r="AC16" s="143"/>
      <c r="AD16" s="231"/>
      <c r="AE16" s="144"/>
      <c r="AF16" s="152"/>
      <c r="AG16" s="229"/>
      <c r="AH16" s="162"/>
      <c r="AI16" s="172"/>
      <c r="AJ16" s="172"/>
      <c r="AK16" s="172"/>
    </row>
    <row r="17" customFormat="false" ht="14.25" hidden="false" customHeight="false" outlineLevel="0" collapsed="false">
      <c r="A17" s="143" t="n">
        <v>3</v>
      </c>
      <c r="B17" s="29" t="n">
        <v>343</v>
      </c>
      <c r="C17" s="246" t="s">
        <v>61</v>
      </c>
      <c r="D17" s="29" t="s">
        <v>63</v>
      </c>
      <c r="E17" s="29" t="n">
        <v>5403</v>
      </c>
      <c r="F17" s="29" t="s">
        <v>12</v>
      </c>
      <c r="G17" s="158" t="n">
        <v>1220</v>
      </c>
      <c r="H17" s="158" t="n">
        <v>8540</v>
      </c>
      <c r="I17" s="158" t="n">
        <f aca="false">G17*31</f>
        <v>37820</v>
      </c>
      <c r="J17" s="211" t="n">
        <v>0.31</v>
      </c>
      <c r="K17" s="227" t="n">
        <v>317</v>
      </c>
      <c r="L17" s="228" t="n">
        <v>0.197791798107256</v>
      </c>
      <c r="M17" s="227" t="n">
        <v>10</v>
      </c>
      <c r="N17" s="152" t="n">
        <v>1311.01</v>
      </c>
      <c r="O17" s="229" t="n">
        <v>0.313035827339329</v>
      </c>
      <c r="P17" s="150" t="n">
        <v>19</v>
      </c>
      <c r="Q17" s="152" t="n">
        <v>179.41</v>
      </c>
      <c r="R17" s="151" t="n">
        <v>0.207676272225628</v>
      </c>
      <c r="S17" s="150" t="n">
        <v>10</v>
      </c>
      <c r="T17" s="162" t="n">
        <v>598.2</v>
      </c>
      <c r="U17" s="230" t="n">
        <v>0.435659478435306</v>
      </c>
      <c r="V17" s="150" t="n">
        <v>34</v>
      </c>
      <c r="W17" s="152"/>
      <c r="X17" s="151"/>
      <c r="Y17" s="150"/>
      <c r="Z17" s="184"/>
      <c r="AA17" s="185"/>
      <c r="AB17" s="186"/>
      <c r="AC17" s="143"/>
      <c r="AD17" s="231"/>
      <c r="AE17" s="144"/>
      <c r="AF17" s="152"/>
      <c r="AG17" s="229"/>
      <c r="AH17" s="162"/>
      <c r="AI17" s="172"/>
      <c r="AJ17" s="172"/>
      <c r="AK17" s="172"/>
    </row>
    <row r="18" customFormat="false" ht="14.25" hidden="false" customHeight="false" outlineLevel="0" collapsed="false">
      <c r="A18" s="143" t="n">
        <v>3</v>
      </c>
      <c r="B18" s="143" t="n">
        <v>343</v>
      </c>
      <c r="C18" s="153" t="s">
        <v>61</v>
      </c>
      <c r="D18" s="153" t="s">
        <v>64</v>
      </c>
      <c r="E18" s="143" t="n">
        <v>4090</v>
      </c>
      <c r="F18" s="169" t="s">
        <v>12</v>
      </c>
      <c r="G18" s="158" t="n">
        <v>1220</v>
      </c>
      <c r="H18" s="158" t="n">
        <v>8540</v>
      </c>
      <c r="I18" s="158" t="n">
        <f aca="false">G18*31</f>
        <v>37820</v>
      </c>
      <c r="J18" s="211" t="n">
        <v>0.31</v>
      </c>
      <c r="K18" s="227" t="e">
        <f aca="false">NA()</f>
        <v>#N/A</v>
      </c>
      <c r="L18" s="228" t="e">
        <f aca="false">NA()</f>
        <v>#N/A</v>
      </c>
      <c r="M18" s="227" t="e">
        <f aca="false">NA()</f>
        <v>#N/A</v>
      </c>
      <c r="N18" s="152" t="e">
        <f aca="false">NA()</f>
        <v>#N/A</v>
      </c>
      <c r="O18" s="229" t="e">
        <f aca="false">NA()</f>
        <v>#N/A</v>
      </c>
      <c r="P18" s="150" t="e">
        <f aca="false">NA()</f>
        <v>#N/A</v>
      </c>
      <c r="Q18" s="152" t="n">
        <v>928.85</v>
      </c>
      <c r="R18" s="151" t="n">
        <v>0.357913764331709</v>
      </c>
      <c r="S18" s="150" t="n">
        <v>11</v>
      </c>
      <c r="T18" s="162" t="n">
        <v>696.89</v>
      </c>
      <c r="U18" s="230" t="n">
        <v>0.42615893469516</v>
      </c>
      <c r="V18" s="150" t="n">
        <v>12</v>
      </c>
      <c r="W18" s="152"/>
      <c r="X18" s="151"/>
      <c r="Y18" s="150"/>
      <c r="Z18" s="184"/>
      <c r="AA18" s="185"/>
      <c r="AB18" s="186"/>
      <c r="AC18" s="143"/>
      <c r="AD18" s="231"/>
      <c r="AE18" s="144"/>
      <c r="AF18" s="152"/>
      <c r="AG18" s="229"/>
      <c r="AH18" s="162"/>
      <c r="AI18" s="172"/>
    </row>
    <row r="19" customFormat="false" ht="14.25" hidden="false" customHeight="false" outlineLevel="0" collapsed="false">
      <c r="A19" s="143" t="n">
        <v>3</v>
      </c>
      <c r="B19" s="29" t="n">
        <v>726</v>
      </c>
      <c r="C19" s="29" t="s">
        <v>51</v>
      </c>
      <c r="D19" s="29" t="s">
        <v>53</v>
      </c>
      <c r="E19" s="29" t="n">
        <v>6607</v>
      </c>
      <c r="F19" s="29" t="s">
        <v>12</v>
      </c>
      <c r="G19" s="158" t="n">
        <v>1220</v>
      </c>
      <c r="H19" s="158" t="n">
        <v>8540</v>
      </c>
      <c r="I19" s="158" t="n">
        <f aca="false">G19*31</f>
        <v>37820</v>
      </c>
      <c r="J19" s="211" t="n">
        <v>0.31</v>
      </c>
      <c r="K19" s="227" t="n">
        <v>1201.45</v>
      </c>
      <c r="L19" s="228" t="n">
        <v>0.349330975071788</v>
      </c>
      <c r="M19" s="227" t="n">
        <v>30</v>
      </c>
      <c r="N19" s="152" t="n">
        <v>2024.56</v>
      </c>
      <c r="O19" s="229" t="n">
        <v>0.306347800199288</v>
      </c>
      <c r="P19" s="150" t="n">
        <v>34</v>
      </c>
      <c r="Q19" s="152" t="n">
        <v>823.45</v>
      </c>
      <c r="R19" s="151" t="n">
        <v>0.434734349383691</v>
      </c>
      <c r="S19" s="150" t="n">
        <v>25</v>
      </c>
      <c r="T19" s="242" t="n">
        <v>1948.28</v>
      </c>
      <c r="U19" s="243" t="n">
        <v>0.425994104954513</v>
      </c>
      <c r="V19" s="202" t="n">
        <v>34</v>
      </c>
      <c r="W19" s="152"/>
      <c r="X19" s="151"/>
      <c r="Y19" s="150"/>
      <c r="Z19" s="184"/>
      <c r="AA19" s="185"/>
      <c r="AB19" s="186"/>
      <c r="AC19" s="143"/>
      <c r="AD19" s="231"/>
      <c r="AE19" s="144"/>
      <c r="AF19" s="152"/>
      <c r="AG19" s="229"/>
      <c r="AH19" s="162"/>
      <c r="AI19" s="172"/>
    </row>
    <row r="20" customFormat="false" ht="14.25" hidden="false" customHeight="false" outlineLevel="0" collapsed="false">
      <c r="A20" s="143" t="n">
        <v>3</v>
      </c>
      <c r="B20" s="29" t="n">
        <v>517</v>
      </c>
      <c r="C20" s="29" t="s">
        <v>69</v>
      </c>
      <c r="D20" s="29" t="s">
        <v>71</v>
      </c>
      <c r="E20" s="29" t="n">
        <v>7634</v>
      </c>
      <c r="F20" s="29" t="s">
        <v>12</v>
      </c>
      <c r="G20" s="158" t="n">
        <v>1220</v>
      </c>
      <c r="H20" s="158" t="n">
        <v>8540</v>
      </c>
      <c r="I20" s="158" t="n">
        <f aca="false">G20*31</f>
        <v>37820</v>
      </c>
      <c r="J20" s="211" t="n">
        <v>0.31</v>
      </c>
      <c r="K20" s="227" t="n">
        <v>582.07</v>
      </c>
      <c r="L20" s="228" t="n">
        <v>0.251315248337832</v>
      </c>
      <c r="M20" s="227" t="n">
        <v>23</v>
      </c>
      <c r="N20" s="152" t="n">
        <v>1216.2</v>
      </c>
      <c r="O20" s="229" t="n">
        <v>0.303021706956093</v>
      </c>
      <c r="P20" s="150" t="n">
        <v>28</v>
      </c>
      <c r="Q20" s="152" t="n">
        <v>942.07</v>
      </c>
      <c r="R20" s="151" t="n">
        <v>0.351775345781099</v>
      </c>
      <c r="S20" s="150" t="n">
        <v>25</v>
      </c>
      <c r="T20" s="242" t="n">
        <v>1298.48</v>
      </c>
      <c r="U20" s="243" t="n">
        <v>0.421200172509396</v>
      </c>
      <c r="V20" s="202" t="n">
        <v>20</v>
      </c>
      <c r="W20" s="152"/>
      <c r="X20" s="151"/>
      <c r="Y20" s="150"/>
      <c r="Z20" s="184"/>
      <c r="AA20" s="185"/>
      <c r="AB20" s="186"/>
      <c r="AC20" s="143"/>
      <c r="AD20" s="231"/>
      <c r="AE20" s="144"/>
      <c r="AF20" s="152"/>
      <c r="AG20" s="229"/>
      <c r="AH20" s="162"/>
      <c r="AI20" s="172"/>
    </row>
    <row r="21" customFormat="false" ht="24" hidden="false" customHeight="true" outlineLevel="0" collapsed="false">
      <c r="A21" s="143" t="n">
        <v>3</v>
      </c>
      <c r="B21" s="29" t="n">
        <v>726</v>
      </c>
      <c r="C21" s="29" t="s">
        <v>51</v>
      </c>
      <c r="D21" s="29" t="s">
        <v>55</v>
      </c>
      <c r="E21" s="29" t="n">
        <v>6831</v>
      </c>
      <c r="F21" s="29" t="s">
        <v>12</v>
      </c>
      <c r="G21" s="158" t="n">
        <v>1220</v>
      </c>
      <c r="H21" s="158" t="n">
        <v>8540</v>
      </c>
      <c r="I21" s="158" t="n">
        <f aca="false">G21*31</f>
        <v>37820</v>
      </c>
      <c r="J21" s="211" t="n">
        <v>0.31</v>
      </c>
      <c r="K21" s="227" t="n">
        <v>1672.54</v>
      </c>
      <c r="L21" s="228" t="n">
        <v>0.243314741601014</v>
      </c>
      <c r="M21" s="227" t="n">
        <v>28</v>
      </c>
      <c r="N21" s="152" t="n">
        <v>893.42</v>
      </c>
      <c r="O21" s="229" t="n">
        <v>0.347822625075552</v>
      </c>
      <c r="P21" s="150" t="n">
        <v>25</v>
      </c>
      <c r="Q21" s="152" t="n">
        <v>857.58</v>
      </c>
      <c r="R21" s="151" t="n">
        <v>0.376202803237016</v>
      </c>
      <c r="S21" s="150" t="n">
        <v>28</v>
      </c>
      <c r="T21" s="162" t="n">
        <v>1138.58</v>
      </c>
      <c r="U21" s="230" t="n">
        <v>0.40862038679759</v>
      </c>
      <c r="V21" s="150" t="n">
        <v>38</v>
      </c>
      <c r="W21" s="152"/>
      <c r="X21" s="151"/>
      <c r="Y21" s="150"/>
      <c r="Z21" s="184"/>
      <c r="AA21" s="185"/>
      <c r="AB21" s="186"/>
      <c r="AC21" s="143"/>
      <c r="AD21" s="231"/>
      <c r="AE21" s="144"/>
      <c r="AF21" s="152"/>
      <c r="AG21" s="229"/>
      <c r="AH21" s="16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customFormat="false" ht="14.25" hidden="false" customHeight="false" outlineLevel="0" collapsed="false">
      <c r="A22" s="143" t="n">
        <v>3</v>
      </c>
      <c r="B22" s="29" t="n">
        <v>363</v>
      </c>
      <c r="C22" s="29" t="s">
        <v>86</v>
      </c>
      <c r="D22" s="29" t="s">
        <v>89</v>
      </c>
      <c r="E22" s="29" t="n">
        <v>8763</v>
      </c>
      <c r="F22" s="29" t="s">
        <v>12</v>
      </c>
      <c r="G22" s="158" t="n">
        <v>1220</v>
      </c>
      <c r="H22" s="158" t="n">
        <v>8540</v>
      </c>
      <c r="I22" s="158" t="n">
        <f aca="false">G22*31</f>
        <v>37820</v>
      </c>
      <c r="J22" s="211" t="n">
        <v>0.31</v>
      </c>
      <c r="K22" s="227" t="n">
        <v>1447.19</v>
      </c>
      <c r="L22" s="228" t="n">
        <v>0.393591618930424</v>
      </c>
      <c r="M22" s="227" t="n">
        <v>30</v>
      </c>
      <c r="N22" s="152" t="n">
        <v>1422.86</v>
      </c>
      <c r="O22" s="229" t="n">
        <v>0.323002011441775</v>
      </c>
      <c r="P22" s="150" t="n">
        <v>26</v>
      </c>
      <c r="Q22" s="152" t="n">
        <v>1091.94</v>
      </c>
      <c r="R22" s="151" t="n">
        <v>0.458017839808048</v>
      </c>
      <c r="S22" s="150" t="n">
        <v>15</v>
      </c>
      <c r="T22" s="162" t="n">
        <v>882.97</v>
      </c>
      <c r="U22" s="230" t="n">
        <v>0.396427243598198</v>
      </c>
      <c r="V22" s="150" t="n">
        <v>27</v>
      </c>
      <c r="W22" s="152"/>
      <c r="X22" s="151"/>
      <c r="Y22" s="150"/>
      <c r="Z22" s="184"/>
      <c r="AA22" s="185"/>
      <c r="AB22" s="186"/>
      <c r="AC22" s="143"/>
      <c r="AD22" s="231"/>
      <c r="AE22" s="144"/>
      <c r="AF22" s="152"/>
      <c r="AG22" s="229"/>
      <c r="AH22" s="162"/>
      <c r="AI22" s="172"/>
      <c r="AJ22" s="247"/>
      <c r="AK22" s="247"/>
    </row>
    <row r="23" customFormat="false" ht="14.25" hidden="false" customHeight="false" outlineLevel="0" collapsed="false">
      <c r="A23" s="143" t="n">
        <v>3</v>
      </c>
      <c r="B23" s="29" t="n">
        <v>578</v>
      </c>
      <c r="C23" s="39" t="s">
        <v>80</v>
      </c>
      <c r="D23" s="29" t="s">
        <v>84</v>
      </c>
      <c r="E23" s="29" t="n">
        <v>4322</v>
      </c>
      <c r="F23" s="207" t="s">
        <v>12</v>
      </c>
      <c r="G23" s="158" t="n">
        <v>1220</v>
      </c>
      <c r="H23" s="158" t="n">
        <v>8540</v>
      </c>
      <c r="I23" s="158" t="n">
        <f aca="false">G23*31</f>
        <v>37820</v>
      </c>
      <c r="J23" s="211" t="n">
        <v>0.31</v>
      </c>
      <c r="K23" s="227" t="n">
        <v>2017.7</v>
      </c>
      <c r="L23" s="228" t="n">
        <v>0.242705555830946</v>
      </c>
      <c r="M23" s="227" t="n">
        <v>27</v>
      </c>
      <c r="N23" s="152" t="n">
        <v>876.1</v>
      </c>
      <c r="O23" s="229" t="n">
        <v>0.322597876954686</v>
      </c>
      <c r="P23" s="150" t="n">
        <v>26</v>
      </c>
      <c r="Q23" s="152" t="n">
        <v>15.58</v>
      </c>
      <c r="R23" s="151" t="n">
        <v>0.646983311938383</v>
      </c>
      <c r="S23" s="150" t="n">
        <v>1</v>
      </c>
      <c r="T23" s="248" t="n">
        <v>2347.8</v>
      </c>
      <c r="U23" s="249" t="n">
        <v>0.372910384189411</v>
      </c>
      <c r="V23" s="205" t="n">
        <v>22</v>
      </c>
      <c r="W23" s="152"/>
      <c r="X23" s="151"/>
      <c r="Y23" s="150"/>
      <c r="Z23" s="184"/>
      <c r="AA23" s="185"/>
      <c r="AB23" s="186"/>
      <c r="AC23" s="143"/>
      <c r="AD23" s="231"/>
      <c r="AE23" s="144"/>
      <c r="AF23" s="152"/>
      <c r="AG23" s="229"/>
      <c r="AH23" s="162"/>
      <c r="AI23" s="172"/>
      <c r="AJ23" s="172"/>
      <c r="AK23" s="172"/>
    </row>
    <row r="24" customFormat="false" ht="14.25" hidden="false" customHeight="false" outlineLevel="0" collapsed="false">
      <c r="A24" s="143" t="n">
        <v>3</v>
      </c>
      <c r="B24" s="143" t="n">
        <v>363</v>
      </c>
      <c r="C24" s="153" t="s">
        <v>86</v>
      </c>
      <c r="D24" s="153" t="s">
        <v>88</v>
      </c>
      <c r="E24" s="143" t="n">
        <v>6254</v>
      </c>
      <c r="F24" s="153" t="s">
        <v>12</v>
      </c>
      <c r="G24" s="158" t="n">
        <v>1220</v>
      </c>
      <c r="H24" s="158" t="n">
        <v>8540</v>
      </c>
      <c r="I24" s="158" t="n">
        <f aca="false">G24*31</f>
        <v>37820</v>
      </c>
      <c r="J24" s="211" t="n">
        <v>0.31</v>
      </c>
      <c r="K24" s="227" t="n">
        <v>1416.16</v>
      </c>
      <c r="L24" s="228" t="n">
        <v>0.18435583832341</v>
      </c>
      <c r="M24" s="227" t="n">
        <v>24</v>
      </c>
      <c r="N24" s="152" t="n">
        <v>861.25</v>
      </c>
      <c r="O24" s="229" t="n">
        <v>0.318896656023213</v>
      </c>
      <c r="P24" s="150" t="n">
        <v>20</v>
      </c>
      <c r="Q24" s="152" t="n">
        <v>473.91</v>
      </c>
      <c r="R24" s="151" t="n">
        <v>0.436817117174147</v>
      </c>
      <c r="S24" s="150" t="n">
        <v>13</v>
      </c>
      <c r="T24" s="242" t="n">
        <v>1245.71</v>
      </c>
      <c r="U24" s="243" t="n">
        <v>0.322439542108515</v>
      </c>
      <c r="V24" s="202" t="n">
        <v>23</v>
      </c>
      <c r="W24" s="152"/>
      <c r="X24" s="151"/>
      <c r="Y24" s="150"/>
      <c r="Z24" s="184"/>
      <c r="AA24" s="185"/>
      <c r="AB24" s="186"/>
      <c r="AC24" s="143"/>
      <c r="AD24" s="231"/>
      <c r="AE24" s="144"/>
      <c r="AF24" s="152"/>
      <c r="AG24" s="229"/>
      <c r="AH24" s="162"/>
      <c r="AI24" s="172"/>
      <c r="AJ24" s="172"/>
      <c r="AK24" s="172"/>
    </row>
    <row r="25" s="241" customFormat="true" ht="14.25" hidden="false" customHeight="false" outlineLevel="0" collapsed="false">
      <c r="A25" s="143" t="n">
        <v>3</v>
      </c>
      <c r="B25" s="29" t="n">
        <v>343</v>
      </c>
      <c r="C25" s="29" t="s">
        <v>61</v>
      </c>
      <c r="D25" s="29" t="s">
        <v>68</v>
      </c>
      <c r="E25" s="29" t="n">
        <v>9202</v>
      </c>
      <c r="F25" s="29" t="s">
        <v>19</v>
      </c>
      <c r="G25" s="158" t="n">
        <v>1220</v>
      </c>
      <c r="H25" s="158" t="n">
        <v>8540</v>
      </c>
      <c r="I25" s="158" t="n">
        <f aca="false">G25*31</f>
        <v>37820</v>
      </c>
      <c r="J25" s="211" t="n">
        <v>0.31</v>
      </c>
      <c r="K25" s="227" t="n">
        <v>258.67</v>
      </c>
      <c r="L25" s="228" t="n">
        <v>0.419996424788361</v>
      </c>
      <c r="M25" s="227" t="n">
        <v>9</v>
      </c>
      <c r="N25" s="152" t="e">
        <f aca="false">NA()</f>
        <v>#N/A</v>
      </c>
      <c r="O25" s="229" t="e">
        <f aca="false">NA()</f>
        <v>#N/A</v>
      </c>
      <c r="P25" s="150" t="e">
        <f aca="false">NA()</f>
        <v>#N/A</v>
      </c>
      <c r="Q25" s="152" t="n">
        <v>451.83</v>
      </c>
      <c r="R25" s="151" t="n">
        <v>0.309826262089724</v>
      </c>
      <c r="S25" s="150" t="n">
        <v>12</v>
      </c>
      <c r="T25" s="162" t="n">
        <v>264.5</v>
      </c>
      <c r="U25" s="230" t="n">
        <v>0.312243856332703</v>
      </c>
      <c r="V25" s="150" t="n">
        <v>9</v>
      </c>
      <c r="W25" s="152"/>
      <c r="X25" s="151"/>
      <c r="Y25" s="150"/>
      <c r="Z25" s="184"/>
      <c r="AA25" s="185"/>
      <c r="AB25" s="186"/>
      <c r="AC25" s="143"/>
      <c r="AD25" s="231"/>
      <c r="AE25" s="144"/>
      <c r="AF25" s="152"/>
      <c r="AG25" s="229"/>
      <c r="AH25" s="16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14.25" hidden="false" customHeight="false" outlineLevel="0" collapsed="false">
      <c r="A26" s="143" t="n">
        <v>3</v>
      </c>
      <c r="B26" s="29" t="n">
        <v>343</v>
      </c>
      <c r="C26" s="25" t="s">
        <v>61</v>
      </c>
      <c r="D26" s="29" t="s">
        <v>62</v>
      </c>
      <c r="E26" s="29" t="n">
        <v>4030</v>
      </c>
      <c r="F26" s="207" t="s">
        <v>10</v>
      </c>
      <c r="G26" s="158" t="n">
        <v>1220</v>
      </c>
      <c r="H26" s="158" t="n">
        <v>8540</v>
      </c>
      <c r="I26" s="158" t="n">
        <f aca="false">G26*31</f>
        <v>37820</v>
      </c>
      <c r="J26" s="211" t="n">
        <v>0.31</v>
      </c>
      <c r="K26" s="227" t="n">
        <v>3455.62</v>
      </c>
      <c r="L26" s="228" t="n">
        <v>0.388767472986035</v>
      </c>
      <c r="M26" s="227" t="n">
        <v>41</v>
      </c>
      <c r="N26" s="152" t="n">
        <v>169.8</v>
      </c>
      <c r="O26" s="229" t="n">
        <v>0.284381625441696</v>
      </c>
      <c r="P26" s="150" t="n">
        <v>11</v>
      </c>
      <c r="Q26" s="152" t="n">
        <v>1194.35</v>
      </c>
      <c r="R26" s="151" t="n">
        <v>0.323506509817055</v>
      </c>
      <c r="S26" s="150" t="n">
        <v>19</v>
      </c>
      <c r="T26" s="162" t="n">
        <v>502.06</v>
      </c>
      <c r="U26" s="230" t="n">
        <v>0.311319364218818</v>
      </c>
      <c r="V26" s="150" t="n">
        <v>6</v>
      </c>
      <c r="W26" s="152"/>
      <c r="X26" s="151"/>
      <c r="Y26" s="150"/>
      <c r="Z26" s="184"/>
      <c r="AA26" s="185"/>
      <c r="AB26" s="186"/>
      <c r="AC26" s="143"/>
      <c r="AD26" s="231"/>
      <c r="AE26" s="144"/>
      <c r="AF26" s="152"/>
      <c r="AG26" s="229"/>
      <c r="AH26" s="162"/>
      <c r="AI26" s="172"/>
    </row>
    <row r="27" customFormat="false" ht="14.25" hidden="false" customHeight="false" outlineLevel="0" collapsed="false">
      <c r="A27" s="143" t="n">
        <v>3</v>
      </c>
      <c r="B27" s="29" t="n">
        <v>514</v>
      </c>
      <c r="C27" s="29" t="s">
        <v>91</v>
      </c>
      <c r="D27" s="29" t="s">
        <v>95</v>
      </c>
      <c r="E27" s="29" t="n">
        <v>6661</v>
      </c>
      <c r="F27" s="29" t="s">
        <v>12</v>
      </c>
      <c r="G27" s="158" t="n">
        <v>1220</v>
      </c>
      <c r="H27" s="158" t="n">
        <v>8540</v>
      </c>
      <c r="I27" s="158" t="n">
        <f aca="false">G27*31</f>
        <v>37820</v>
      </c>
      <c r="J27" s="211" t="n">
        <v>0.31</v>
      </c>
      <c r="K27" s="227" t="n">
        <v>377.1</v>
      </c>
      <c r="L27" s="228" t="n">
        <v>0.292071068682047</v>
      </c>
      <c r="M27" s="227" t="n">
        <v>17</v>
      </c>
      <c r="N27" s="152" t="n">
        <v>593.2</v>
      </c>
      <c r="O27" s="229" t="n">
        <v>0.274055967633176</v>
      </c>
      <c r="P27" s="150" t="n">
        <v>13</v>
      </c>
      <c r="Q27" s="152" t="n">
        <v>11.11</v>
      </c>
      <c r="R27" s="151" t="n">
        <v>0.667866786678668</v>
      </c>
      <c r="S27" s="150" t="n">
        <v>1</v>
      </c>
      <c r="T27" s="162" t="n">
        <v>825.7</v>
      </c>
      <c r="U27" s="230" t="n">
        <v>0.302285333656171</v>
      </c>
      <c r="V27" s="150" t="n">
        <v>31</v>
      </c>
      <c r="W27" s="152"/>
      <c r="X27" s="151"/>
      <c r="Y27" s="150"/>
      <c r="Z27" s="184"/>
      <c r="AA27" s="185"/>
      <c r="AB27" s="186"/>
      <c r="AC27" s="143"/>
      <c r="AD27" s="231"/>
      <c r="AE27" s="144"/>
      <c r="AF27" s="152"/>
      <c r="AG27" s="229"/>
      <c r="AH27" s="162"/>
      <c r="AI27" s="172"/>
    </row>
    <row r="28" customFormat="false" ht="14.25" hidden="false" customHeight="false" outlineLevel="0" collapsed="false">
      <c r="A28" s="143" t="n">
        <v>3</v>
      </c>
      <c r="B28" s="29" t="n">
        <v>339</v>
      </c>
      <c r="C28" s="29" t="s">
        <v>74</v>
      </c>
      <c r="D28" s="29" t="s">
        <v>76</v>
      </c>
      <c r="E28" s="29" t="n">
        <v>7636</v>
      </c>
      <c r="F28" s="29" t="s">
        <v>12</v>
      </c>
      <c r="G28" s="158" t="n">
        <v>1220</v>
      </c>
      <c r="H28" s="158" t="n">
        <v>8540</v>
      </c>
      <c r="I28" s="158" t="n">
        <f aca="false">G28*31</f>
        <v>37820</v>
      </c>
      <c r="J28" s="211" t="n">
        <v>0.31</v>
      </c>
      <c r="K28" s="227" t="n">
        <v>342.4</v>
      </c>
      <c r="L28" s="228" t="n">
        <v>0.26643691588785</v>
      </c>
      <c r="M28" s="227" t="n">
        <v>12</v>
      </c>
      <c r="N28" s="152" t="n">
        <v>878.61</v>
      </c>
      <c r="O28" s="229" t="n">
        <v>0.259505696497468</v>
      </c>
      <c r="P28" s="150" t="n">
        <v>20</v>
      </c>
      <c r="Q28" s="152" t="n">
        <v>831.59</v>
      </c>
      <c r="R28" s="151" t="n">
        <v>0.21891869791592</v>
      </c>
      <c r="S28" s="150" t="n">
        <v>17</v>
      </c>
      <c r="T28" s="162" t="n">
        <v>1342.7</v>
      </c>
      <c r="U28" s="230" t="n">
        <v>0.288069561331645</v>
      </c>
      <c r="V28" s="150" t="n">
        <v>17</v>
      </c>
      <c r="W28" s="152"/>
      <c r="X28" s="151"/>
      <c r="Y28" s="150"/>
      <c r="Z28" s="184"/>
      <c r="AA28" s="185"/>
      <c r="AB28" s="186"/>
      <c r="AC28" s="143"/>
      <c r="AD28" s="231"/>
      <c r="AE28" s="144"/>
      <c r="AF28" s="152"/>
      <c r="AG28" s="229"/>
      <c r="AH28" s="162"/>
      <c r="AI28" s="172"/>
    </row>
    <row r="29" customFormat="false" ht="14.25" hidden="false" customHeight="false" outlineLevel="0" collapsed="false">
      <c r="A29" s="143" t="n">
        <v>3</v>
      </c>
      <c r="B29" s="29" t="n">
        <v>339</v>
      </c>
      <c r="C29" s="29" t="s">
        <v>74</v>
      </c>
      <c r="D29" s="29" t="s">
        <v>77</v>
      </c>
      <c r="E29" s="29" t="n">
        <v>8674</v>
      </c>
      <c r="F29" s="29" t="s">
        <v>12</v>
      </c>
      <c r="G29" s="158" t="n">
        <v>1220</v>
      </c>
      <c r="H29" s="158" t="n">
        <v>8540</v>
      </c>
      <c r="I29" s="158" t="n">
        <f aca="false">G29*31</f>
        <v>37820</v>
      </c>
      <c r="J29" s="211" t="n">
        <v>0.31</v>
      </c>
      <c r="K29" s="227" t="n">
        <v>1791.56</v>
      </c>
      <c r="L29" s="228" t="n">
        <v>0.397187534885798</v>
      </c>
      <c r="M29" s="227" t="n">
        <v>24</v>
      </c>
      <c r="N29" s="152" t="n">
        <v>1628.9</v>
      </c>
      <c r="O29" s="229" t="n">
        <v>0.38033765117564</v>
      </c>
      <c r="P29" s="150" t="n">
        <v>14</v>
      </c>
      <c r="Q29" s="155" t="n">
        <v>2293.82</v>
      </c>
      <c r="R29" s="156" t="n">
        <v>0.407834747277467</v>
      </c>
      <c r="S29" s="157" t="n">
        <v>26</v>
      </c>
      <c r="T29" s="162" t="n">
        <v>935.89</v>
      </c>
      <c r="U29" s="230" t="n">
        <v>0.287210302492814</v>
      </c>
      <c r="V29" s="150" t="n">
        <v>21</v>
      </c>
      <c r="W29" s="152"/>
      <c r="X29" s="151"/>
      <c r="Y29" s="150"/>
      <c r="Z29" s="184"/>
      <c r="AA29" s="185"/>
      <c r="AB29" s="186"/>
      <c r="AC29" s="143"/>
      <c r="AD29" s="231"/>
      <c r="AE29" s="144"/>
      <c r="AF29" s="152"/>
      <c r="AG29" s="229"/>
      <c r="AH29" s="162"/>
      <c r="AI29" s="172"/>
    </row>
    <row r="30" customFormat="false" ht="14.25" hidden="false" customHeight="false" outlineLevel="0" collapsed="false">
      <c r="A30" s="143" t="n">
        <v>3</v>
      </c>
      <c r="B30" s="29" t="n">
        <v>730</v>
      </c>
      <c r="C30" s="29" t="s">
        <v>96</v>
      </c>
      <c r="D30" s="29" t="s">
        <v>98</v>
      </c>
      <c r="E30" s="29" t="n">
        <v>6810</v>
      </c>
      <c r="F30" s="29" t="s">
        <v>12</v>
      </c>
      <c r="G30" s="158" t="n">
        <v>1220</v>
      </c>
      <c r="H30" s="158" t="n">
        <v>8540</v>
      </c>
      <c r="I30" s="158" t="n">
        <f aca="false">G30*31</f>
        <v>37820</v>
      </c>
      <c r="J30" s="211" t="n">
        <v>0.31</v>
      </c>
      <c r="K30" s="227" t="e">
        <f aca="false">NA()</f>
        <v>#N/A</v>
      </c>
      <c r="L30" s="228" t="e">
        <f aca="false">NA()</f>
        <v>#N/A</v>
      </c>
      <c r="M30" s="227" t="e">
        <f aca="false">NA()</f>
        <v>#N/A</v>
      </c>
      <c r="N30" s="152" t="e">
        <f aca="false">NA()</f>
        <v>#N/A</v>
      </c>
      <c r="O30" s="229" t="e">
        <f aca="false">NA()</f>
        <v>#N/A</v>
      </c>
      <c r="P30" s="150" t="e">
        <f aca="false">NA()</f>
        <v>#N/A</v>
      </c>
      <c r="Q30" s="152" t="n">
        <v>638.75</v>
      </c>
      <c r="R30" s="151" t="n">
        <v>0.343358121330724</v>
      </c>
      <c r="S30" s="150" t="n">
        <v>10</v>
      </c>
      <c r="T30" s="162" t="n">
        <v>2237.86</v>
      </c>
      <c r="U30" s="230" t="n">
        <v>0.285000951802169</v>
      </c>
      <c r="V30" s="150" t="n">
        <v>26</v>
      </c>
      <c r="W30" s="152"/>
      <c r="X30" s="151"/>
      <c r="Y30" s="150"/>
      <c r="Z30" s="184"/>
      <c r="AA30" s="185"/>
      <c r="AB30" s="186"/>
      <c r="AC30" s="143"/>
      <c r="AD30" s="231"/>
      <c r="AE30" s="144"/>
      <c r="AF30" s="152"/>
      <c r="AG30" s="229"/>
      <c r="AH30" s="162"/>
      <c r="AI30" s="172"/>
    </row>
    <row r="31" customFormat="false" ht="14.25" hidden="false" customHeight="false" outlineLevel="0" collapsed="false">
      <c r="A31" s="143" t="n">
        <v>3</v>
      </c>
      <c r="B31" s="29" t="n">
        <v>339</v>
      </c>
      <c r="C31" s="29" t="s">
        <v>74</v>
      </c>
      <c r="D31" s="29" t="s">
        <v>79</v>
      </c>
      <c r="E31" s="29" t="n">
        <v>8727</v>
      </c>
      <c r="F31" s="29" t="s">
        <v>12</v>
      </c>
      <c r="G31" s="158" t="n">
        <v>1220</v>
      </c>
      <c r="H31" s="158" t="n">
        <v>8540</v>
      </c>
      <c r="I31" s="158" t="n">
        <f aca="false">G31*31</f>
        <v>37820</v>
      </c>
      <c r="J31" s="211" t="n">
        <v>0.31</v>
      </c>
      <c r="K31" s="227" t="n">
        <v>478.5</v>
      </c>
      <c r="L31" s="228" t="n">
        <v>0.228902821316614</v>
      </c>
      <c r="M31" s="227" t="n">
        <v>14</v>
      </c>
      <c r="N31" s="152" t="n">
        <v>880.5</v>
      </c>
      <c r="O31" s="229" t="n">
        <v>0.270967518455423</v>
      </c>
      <c r="P31" s="150" t="n">
        <v>21</v>
      </c>
      <c r="Q31" s="152" t="e">
        <f aca="false">NA()</f>
        <v>#N/A</v>
      </c>
      <c r="R31" s="151" t="e">
        <f aca="false">NA()</f>
        <v>#N/A</v>
      </c>
      <c r="S31" s="150" t="e">
        <f aca="false">NA()</f>
        <v>#N/A</v>
      </c>
      <c r="T31" s="162" t="n">
        <v>976.2</v>
      </c>
      <c r="U31" s="230" t="n">
        <v>0.282011882810899</v>
      </c>
      <c r="V31" s="150" t="n">
        <v>22</v>
      </c>
      <c r="W31" s="152"/>
      <c r="X31" s="151"/>
      <c r="Y31" s="150"/>
      <c r="Z31" s="184"/>
      <c r="AA31" s="185"/>
      <c r="AB31" s="186"/>
      <c r="AC31" s="143"/>
      <c r="AD31" s="231"/>
      <c r="AE31" s="144"/>
      <c r="AF31" s="152"/>
      <c r="AG31" s="229"/>
      <c r="AH31" s="162"/>
      <c r="AI31" s="172"/>
    </row>
    <row r="32" customFormat="false" ht="14.25" hidden="false" customHeight="false" outlineLevel="0" collapsed="false">
      <c r="A32" s="143" t="n">
        <v>3</v>
      </c>
      <c r="B32" s="29" t="n">
        <v>726</v>
      </c>
      <c r="C32" s="25" t="s">
        <v>51</v>
      </c>
      <c r="D32" s="29" t="s">
        <v>52</v>
      </c>
      <c r="E32" s="29" t="n">
        <v>4117</v>
      </c>
      <c r="F32" s="207" t="s">
        <v>10</v>
      </c>
      <c r="G32" s="158" t="n">
        <v>1220</v>
      </c>
      <c r="H32" s="158" t="n">
        <v>8540</v>
      </c>
      <c r="I32" s="158" t="n">
        <f aca="false">G32*31</f>
        <v>37820</v>
      </c>
      <c r="J32" s="211" t="n">
        <v>0.31</v>
      </c>
      <c r="K32" s="227" t="n">
        <v>2816.61</v>
      </c>
      <c r="L32" s="228" t="n">
        <v>0.339379040761731</v>
      </c>
      <c r="M32" s="227" t="n">
        <v>36</v>
      </c>
      <c r="N32" s="152" t="n">
        <v>1120.34</v>
      </c>
      <c r="O32" s="229" t="n">
        <v>0.375500053554239</v>
      </c>
      <c r="P32" s="150" t="n">
        <v>18</v>
      </c>
      <c r="Q32" s="152" t="n">
        <v>1093.05</v>
      </c>
      <c r="R32" s="151" t="n">
        <v>0.225318146470884</v>
      </c>
      <c r="S32" s="150" t="n">
        <v>23</v>
      </c>
      <c r="T32" s="162" t="n">
        <v>1445.17</v>
      </c>
      <c r="U32" s="230" t="n">
        <v>0.279436460761952</v>
      </c>
      <c r="V32" s="150" t="n">
        <v>24</v>
      </c>
      <c r="W32" s="152"/>
      <c r="X32" s="151"/>
      <c r="Y32" s="150"/>
      <c r="Z32" s="184"/>
      <c r="AA32" s="185"/>
      <c r="AB32" s="186"/>
      <c r="AC32" s="143"/>
      <c r="AD32" s="231"/>
      <c r="AE32" s="144"/>
      <c r="AF32" s="152"/>
      <c r="AG32" s="229"/>
      <c r="AH32" s="162"/>
      <c r="AI32" s="172"/>
    </row>
    <row r="33" customFormat="false" ht="14.25" hidden="false" customHeight="false" outlineLevel="0" collapsed="false">
      <c r="A33" s="143" t="n">
        <v>3</v>
      </c>
      <c r="B33" s="29" t="n">
        <v>339</v>
      </c>
      <c r="C33" s="25" t="s">
        <v>74</v>
      </c>
      <c r="D33" s="30" t="s">
        <v>75</v>
      </c>
      <c r="E33" s="29" t="n">
        <v>4143</v>
      </c>
      <c r="F33" s="207" t="s">
        <v>22</v>
      </c>
      <c r="G33" s="158" t="n">
        <v>1220</v>
      </c>
      <c r="H33" s="158" t="n">
        <v>8540</v>
      </c>
      <c r="I33" s="158" t="n">
        <f aca="false">G33*31</f>
        <v>37820</v>
      </c>
      <c r="J33" s="211" t="n">
        <v>0.31</v>
      </c>
      <c r="K33" s="227" t="e">
        <f aca="false">NA()</f>
        <v>#N/A</v>
      </c>
      <c r="L33" s="228" t="e">
        <f aca="false">NA()</f>
        <v>#N/A</v>
      </c>
      <c r="M33" s="227" t="e">
        <f aca="false">NA()</f>
        <v>#N/A</v>
      </c>
      <c r="N33" s="152" t="n">
        <v>916.84</v>
      </c>
      <c r="O33" s="229" t="n">
        <v>0.2490947166354</v>
      </c>
      <c r="P33" s="150" t="n">
        <v>14</v>
      </c>
      <c r="Q33" s="152" t="n">
        <v>304.85</v>
      </c>
      <c r="R33" s="151" t="n">
        <v>0.374426275217484</v>
      </c>
      <c r="S33" s="150" t="n">
        <v>10</v>
      </c>
      <c r="T33" s="162" t="n">
        <v>2034.86</v>
      </c>
      <c r="U33" s="230" t="n">
        <v>0.278870443175501</v>
      </c>
      <c r="V33" s="150" t="n">
        <v>20</v>
      </c>
      <c r="W33" s="152"/>
      <c r="X33" s="151"/>
      <c r="Y33" s="150"/>
      <c r="Z33" s="184"/>
      <c r="AA33" s="185"/>
      <c r="AB33" s="186"/>
      <c r="AC33" s="143"/>
      <c r="AD33" s="231"/>
      <c r="AE33" s="144"/>
      <c r="AF33" s="152"/>
      <c r="AG33" s="229"/>
      <c r="AH33" s="162"/>
      <c r="AI33" s="172"/>
    </row>
    <row r="34" s="170" customFormat="true" ht="25" hidden="false" customHeight="true" outlineLevel="0" collapsed="false">
      <c r="A34" s="143" t="n">
        <v>3</v>
      </c>
      <c r="B34" s="29" t="n">
        <v>730</v>
      </c>
      <c r="C34" s="29" t="s">
        <v>96</v>
      </c>
      <c r="D34" s="29" t="s">
        <v>99</v>
      </c>
      <c r="E34" s="29" t="n">
        <v>8038</v>
      </c>
      <c r="F34" s="29" t="s">
        <v>12</v>
      </c>
      <c r="G34" s="158" t="n">
        <v>1220</v>
      </c>
      <c r="H34" s="158" t="n">
        <v>8540</v>
      </c>
      <c r="I34" s="158" t="n">
        <f aca="false">G34*31</f>
        <v>37820</v>
      </c>
      <c r="J34" s="211" t="n">
        <v>0.31</v>
      </c>
      <c r="K34" s="227" t="n">
        <v>1740.36</v>
      </c>
      <c r="L34" s="228" t="n">
        <v>0.323953664759015</v>
      </c>
      <c r="M34" s="227" t="n">
        <v>29</v>
      </c>
      <c r="N34" s="152" t="n">
        <v>834.98</v>
      </c>
      <c r="O34" s="229" t="n">
        <v>0.325037725454502</v>
      </c>
      <c r="P34" s="150" t="n">
        <v>14</v>
      </c>
      <c r="Q34" s="152" t="n">
        <v>538.71</v>
      </c>
      <c r="R34" s="151" t="n">
        <v>0.202624788847432</v>
      </c>
      <c r="S34" s="150" t="n">
        <v>12</v>
      </c>
      <c r="T34" s="162" t="n">
        <v>1843.3</v>
      </c>
      <c r="U34" s="230" t="n">
        <v>0.270787175174958</v>
      </c>
      <c r="V34" s="150" t="n">
        <v>27</v>
      </c>
      <c r="W34" s="152"/>
      <c r="X34" s="151"/>
      <c r="Y34" s="150"/>
      <c r="Z34" s="184"/>
      <c r="AA34" s="185"/>
      <c r="AB34" s="186"/>
      <c r="AC34" s="143"/>
      <c r="AD34" s="231"/>
      <c r="AE34" s="144"/>
      <c r="AF34" s="152"/>
      <c r="AG34" s="229"/>
      <c r="AH34" s="16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s="241" customFormat="true" ht="14.25" hidden="false" customHeight="false" outlineLevel="0" collapsed="false">
      <c r="A35" s="143" t="n">
        <v>3</v>
      </c>
      <c r="B35" s="29" t="n">
        <v>578</v>
      </c>
      <c r="C35" s="38" t="s">
        <v>80</v>
      </c>
      <c r="D35" s="29" t="s">
        <v>81</v>
      </c>
      <c r="E35" s="29" t="n">
        <v>6760</v>
      </c>
      <c r="F35" s="29" t="s">
        <v>22</v>
      </c>
      <c r="G35" s="158" t="n">
        <v>1220</v>
      </c>
      <c r="H35" s="158" t="n">
        <v>8540</v>
      </c>
      <c r="I35" s="158" t="n">
        <f aca="false">G35*31</f>
        <v>37820</v>
      </c>
      <c r="J35" s="211" t="n">
        <v>0.31</v>
      </c>
      <c r="K35" s="227" t="n">
        <v>27.9</v>
      </c>
      <c r="L35" s="228" t="n">
        <v>0.010752688172043</v>
      </c>
      <c r="M35" s="227" t="n">
        <v>1</v>
      </c>
      <c r="N35" s="152" t="n">
        <v>881.97</v>
      </c>
      <c r="O35" s="229" t="n">
        <v>0.444667052167307</v>
      </c>
      <c r="P35" s="150" t="n">
        <v>14</v>
      </c>
      <c r="Q35" s="152" t="n">
        <v>2252.23</v>
      </c>
      <c r="R35" s="151" t="n">
        <v>0.287924146290565</v>
      </c>
      <c r="S35" s="150" t="n">
        <v>49</v>
      </c>
      <c r="T35" s="162" t="n">
        <v>1897.3</v>
      </c>
      <c r="U35" s="230" t="n">
        <v>0.264808359247352</v>
      </c>
      <c r="V35" s="150" t="n">
        <v>16</v>
      </c>
      <c r="W35" s="152"/>
      <c r="X35" s="151"/>
      <c r="Y35" s="150"/>
      <c r="Z35" s="184"/>
      <c r="AA35" s="185"/>
      <c r="AB35" s="186"/>
      <c r="AC35" s="143"/>
      <c r="AD35" s="231"/>
      <c r="AE35" s="144"/>
      <c r="AF35" s="152"/>
      <c r="AG35" s="229"/>
      <c r="AH35" s="16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14.25" hidden="false" customHeight="false" outlineLevel="0" collapsed="false">
      <c r="A36" s="143" t="n">
        <v>3</v>
      </c>
      <c r="B36" s="29" t="n">
        <v>363</v>
      </c>
      <c r="C36" s="25" t="s">
        <v>86</v>
      </c>
      <c r="D36" s="232" t="s">
        <v>87</v>
      </c>
      <c r="E36" s="29" t="n">
        <v>5535</v>
      </c>
      <c r="F36" s="29" t="s">
        <v>22</v>
      </c>
      <c r="G36" s="158" t="n">
        <v>1220</v>
      </c>
      <c r="H36" s="158" t="n">
        <v>8540</v>
      </c>
      <c r="I36" s="158" t="n">
        <f aca="false">G36*31</f>
        <v>37820</v>
      </c>
      <c r="J36" s="211" t="n">
        <v>0.31</v>
      </c>
      <c r="K36" s="227" t="n">
        <v>690.5</v>
      </c>
      <c r="L36" s="228" t="n">
        <v>0.346447562635771</v>
      </c>
      <c r="M36" s="227" t="n">
        <v>19</v>
      </c>
      <c r="N36" s="152" t="n">
        <v>1213.8</v>
      </c>
      <c r="O36" s="229" t="n">
        <v>0.4952884890427</v>
      </c>
      <c r="P36" s="150" t="n">
        <v>27</v>
      </c>
      <c r="Q36" s="152" t="n">
        <v>1140.64</v>
      </c>
      <c r="R36" s="151" t="n">
        <v>0.374032788609798</v>
      </c>
      <c r="S36" s="150" t="n">
        <v>31</v>
      </c>
      <c r="T36" s="162" t="n">
        <v>1361.25</v>
      </c>
      <c r="U36" s="230" t="n">
        <v>0.254452855830854</v>
      </c>
      <c r="V36" s="150" t="n">
        <v>25</v>
      </c>
      <c r="W36" s="152"/>
      <c r="X36" s="151"/>
      <c r="Y36" s="150"/>
      <c r="Z36" s="184"/>
      <c r="AA36" s="185"/>
      <c r="AB36" s="186"/>
      <c r="AC36" s="143"/>
      <c r="AD36" s="231"/>
      <c r="AE36" s="144"/>
      <c r="AF36" s="152"/>
      <c r="AG36" s="229"/>
      <c r="AH36" s="162"/>
      <c r="AI36" s="172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  <c r="IL36" s="170"/>
      <c r="IM36" s="170"/>
      <c r="IN36" s="170"/>
      <c r="IO36" s="170"/>
      <c r="IP36" s="170"/>
      <c r="IQ36" s="170"/>
      <c r="IR36" s="170"/>
      <c r="IS36" s="170"/>
      <c r="IT36" s="170"/>
      <c r="IU36" s="170"/>
    </row>
    <row r="37" customFormat="false" ht="14.25" hidden="false" customHeight="false" outlineLevel="0" collapsed="false">
      <c r="A37" s="143" t="n">
        <v>3</v>
      </c>
      <c r="B37" s="29" t="n">
        <v>578</v>
      </c>
      <c r="C37" s="39" t="s">
        <v>80</v>
      </c>
      <c r="D37" s="250" t="s">
        <v>83</v>
      </c>
      <c r="E37" s="29" t="n">
        <v>7274</v>
      </c>
      <c r="F37" s="29" t="s">
        <v>12</v>
      </c>
      <c r="G37" s="158" t="n">
        <v>1220</v>
      </c>
      <c r="H37" s="158" t="n">
        <v>8540</v>
      </c>
      <c r="I37" s="158" t="n">
        <f aca="false">G37*31</f>
        <v>37820</v>
      </c>
      <c r="J37" s="211" t="n">
        <v>0.31</v>
      </c>
      <c r="K37" s="227" t="n">
        <v>1647.8</v>
      </c>
      <c r="L37" s="228" t="n">
        <v>0.205583201844884</v>
      </c>
      <c r="M37" s="227" t="n">
        <v>32</v>
      </c>
      <c r="N37" s="152" t="n">
        <v>929.37</v>
      </c>
      <c r="O37" s="229" t="n">
        <v>0.307100508947136</v>
      </c>
      <c r="P37" s="150" t="n">
        <v>24</v>
      </c>
      <c r="Q37" s="152" t="n">
        <v>471.34</v>
      </c>
      <c r="R37" s="151" t="n">
        <v>0.401716383078033</v>
      </c>
      <c r="S37" s="150" t="n">
        <v>18</v>
      </c>
      <c r="T37" s="162" t="n">
        <v>1140.2</v>
      </c>
      <c r="U37" s="230" t="n">
        <v>0.224759691282231</v>
      </c>
      <c r="V37" s="150" t="n">
        <v>28</v>
      </c>
      <c r="W37" s="152"/>
      <c r="X37" s="151"/>
      <c r="Y37" s="150"/>
      <c r="Z37" s="184"/>
      <c r="AA37" s="185"/>
      <c r="AB37" s="186"/>
      <c r="AC37" s="143"/>
      <c r="AD37" s="231"/>
      <c r="AE37" s="144"/>
      <c r="AF37" s="152"/>
      <c r="AG37" s="229"/>
      <c r="AH37" s="162"/>
      <c r="AI37" s="172"/>
      <c r="AJ37" s="172"/>
      <c r="AK37" s="172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  <c r="BS37" s="241"/>
      <c r="BT37" s="241"/>
      <c r="BU37" s="241"/>
      <c r="BV37" s="241"/>
      <c r="BW37" s="241"/>
      <c r="BX37" s="241"/>
      <c r="BY37" s="241"/>
      <c r="BZ37" s="241"/>
      <c r="CA37" s="241"/>
      <c r="CB37" s="241"/>
      <c r="CC37" s="241"/>
      <c r="CD37" s="241"/>
      <c r="CE37" s="241"/>
      <c r="CF37" s="241"/>
      <c r="CG37" s="241"/>
      <c r="CH37" s="241"/>
      <c r="CI37" s="241"/>
      <c r="CJ37" s="241"/>
      <c r="CK37" s="241"/>
      <c r="CL37" s="241"/>
      <c r="CM37" s="241"/>
      <c r="CN37" s="241"/>
      <c r="CO37" s="241"/>
      <c r="CP37" s="241"/>
      <c r="CQ37" s="241"/>
      <c r="CR37" s="241"/>
      <c r="CS37" s="241"/>
      <c r="CT37" s="241"/>
      <c r="CU37" s="241"/>
      <c r="CV37" s="241"/>
      <c r="CW37" s="241"/>
      <c r="CX37" s="241"/>
      <c r="CY37" s="241"/>
      <c r="CZ37" s="241"/>
      <c r="DA37" s="241"/>
      <c r="DB37" s="241"/>
      <c r="DC37" s="241"/>
      <c r="DD37" s="241"/>
      <c r="DE37" s="241"/>
      <c r="DF37" s="241"/>
      <c r="DG37" s="241"/>
      <c r="DH37" s="241"/>
      <c r="DI37" s="241"/>
      <c r="DJ37" s="241"/>
      <c r="DK37" s="241"/>
      <c r="DL37" s="241"/>
      <c r="DM37" s="241"/>
      <c r="DN37" s="241"/>
      <c r="DO37" s="241"/>
      <c r="DP37" s="241"/>
      <c r="DQ37" s="241"/>
      <c r="DR37" s="241"/>
      <c r="DS37" s="241"/>
      <c r="DT37" s="241"/>
      <c r="DU37" s="241"/>
      <c r="DV37" s="241"/>
      <c r="DW37" s="241"/>
      <c r="DX37" s="241"/>
      <c r="DY37" s="241"/>
      <c r="DZ37" s="241"/>
      <c r="EA37" s="241"/>
      <c r="EB37" s="241"/>
      <c r="EC37" s="241"/>
      <c r="ED37" s="241"/>
      <c r="EE37" s="241"/>
      <c r="EF37" s="241"/>
      <c r="EG37" s="241"/>
      <c r="EH37" s="241"/>
      <c r="EI37" s="241"/>
      <c r="EJ37" s="241"/>
      <c r="EK37" s="241"/>
      <c r="EL37" s="241"/>
      <c r="EM37" s="241"/>
      <c r="EN37" s="241"/>
      <c r="EO37" s="241"/>
      <c r="EP37" s="241"/>
      <c r="EQ37" s="241"/>
      <c r="ER37" s="241"/>
      <c r="ES37" s="241"/>
      <c r="ET37" s="241"/>
      <c r="EU37" s="241"/>
      <c r="EV37" s="241"/>
      <c r="EW37" s="241"/>
      <c r="EX37" s="241"/>
      <c r="EY37" s="241"/>
      <c r="EZ37" s="241"/>
      <c r="FA37" s="241"/>
      <c r="FB37" s="241"/>
      <c r="FC37" s="241"/>
      <c r="FD37" s="241"/>
      <c r="FE37" s="241"/>
      <c r="FF37" s="241"/>
      <c r="FG37" s="241"/>
      <c r="FH37" s="241"/>
      <c r="FI37" s="241"/>
      <c r="FJ37" s="241"/>
      <c r="FK37" s="241"/>
      <c r="FL37" s="241"/>
      <c r="FM37" s="241"/>
      <c r="FN37" s="241"/>
      <c r="FO37" s="241"/>
      <c r="FP37" s="241"/>
      <c r="FQ37" s="241"/>
      <c r="FR37" s="241"/>
      <c r="FS37" s="241"/>
      <c r="FT37" s="241"/>
      <c r="FU37" s="241"/>
      <c r="FV37" s="241"/>
      <c r="FW37" s="241"/>
      <c r="FX37" s="241"/>
      <c r="FY37" s="241"/>
      <c r="FZ37" s="241"/>
      <c r="GA37" s="241"/>
      <c r="GB37" s="241"/>
      <c r="GC37" s="241"/>
      <c r="GD37" s="241"/>
      <c r="GE37" s="241"/>
      <c r="GF37" s="241"/>
      <c r="GG37" s="241"/>
      <c r="GH37" s="241"/>
      <c r="GI37" s="241"/>
      <c r="GJ37" s="241"/>
      <c r="GK37" s="241"/>
      <c r="GL37" s="241"/>
      <c r="GM37" s="241"/>
      <c r="GN37" s="241"/>
      <c r="GO37" s="241"/>
      <c r="GP37" s="241"/>
      <c r="GQ37" s="241"/>
      <c r="GR37" s="241"/>
      <c r="GS37" s="241"/>
      <c r="GT37" s="241"/>
      <c r="GU37" s="241"/>
      <c r="GV37" s="241"/>
      <c r="GW37" s="241"/>
      <c r="GX37" s="241"/>
      <c r="GY37" s="241"/>
      <c r="GZ37" s="241"/>
      <c r="HA37" s="241"/>
      <c r="HB37" s="241"/>
      <c r="HC37" s="241"/>
      <c r="HD37" s="241"/>
      <c r="HE37" s="241"/>
      <c r="HF37" s="241"/>
      <c r="HG37" s="241"/>
      <c r="HH37" s="241"/>
      <c r="HI37" s="241"/>
      <c r="HJ37" s="241"/>
      <c r="HK37" s="241"/>
      <c r="HL37" s="241"/>
      <c r="HM37" s="241"/>
      <c r="HN37" s="241"/>
      <c r="HO37" s="241"/>
      <c r="HP37" s="241"/>
      <c r="HQ37" s="241"/>
      <c r="HR37" s="241"/>
      <c r="HS37" s="241"/>
      <c r="HT37" s="241"/>
      <c r="HU37" s="241"/>
      <c r="HV37" s="241"/>
      <c r="HW37" s="241"/>
      <c r="HX37" s="241"/>
      <c r="HY37" s="241"/>
      <c r="HZ37" s="241"/>
      <c r="IA37" s="241"/>
      <c r="IB37" s="241"/>
      <c r="IC37" s="241"/>
      <c r="ID37" s="241"/>
      <c r="IE37" s="241"/>
      <c r="IF37" s="241"/>
      <c r="IG37" s="241"/>
      <c r="IH37" s="241"/>
      <c r="II37" s="241"/>
      <c r="IJ37" s="241"/>
      <c r="IK37" s="241"/>
      <c r="IL37" s="241"/>
      <c r="IM37" s="241"/>
      <c r="IN37" s="241"/>
      <c r="IO37" s="241"/>
      <c r="IP37" s="241"/>
      <c r="IQ37" s="241"/>
      <c r="IR37" s="241"/>
      <c r="IS37" s="241"/>
      <c r="IT37" s="241"/>
      <c r="IU37" s="241"/>
    </row>
    <row r="38" customFormat="false" ht="14.25" hidden="false" customHeight="false" outlineLevel="0" collapsed="false">
      <c r="A38" s="143" t="n">
        <v>3</v>
      </c>
      <c r="B38" s="29" t="n">
        <v>726</v>
      </c>
      <c r="C38" s="29" t="s">
        <v>51</v>
      </c>
      <c r="D38" s="29" t="s">
        <v>54</v>
      </c>
      <c r="E38" s="29" t="n">
        <v>6830</v>
      </c>
      <c r="F38" s="29" t="s">
        <v>12</v>
      </c>
      <c r="G38" s="158" t="n">
        <v>1220</v>
      </c>
      <c r="H38" s="158" t="n">
        <v>8540</v>
      </c>
      <c r="I38" s="158" t="n">
        <f aca="false">G38*31</f>
        <v>37820</v>
      </c>
      <c r="J38" s="211" t="n">
        <v>0.31</v>
      </c>
      <c r="K38" s="227" t="n">
        <v>2111.67</v>
      </c>
      <c r="L38" s="228" t="n">
        <v>0.296779326315168</v>
      </c>
      <c r="M38" s="227" t="n">
        <v>25</v>
      </c>
      <c r="N38" s="155" t="n">
        <v>3189.38</v>
      </c>
      <c r="O38" s="251" t="n">
        <v>0.434306667753639</v>
      </c>
      <c r="P38" s="157" t="n">
        <v>25</v>
      </c>
      <c r="Q38" s="152" t="n">
        <v>1040.92</v>
      </c>
      <c r="R38" s="151" t="n">
        <v>0.30720967989859</v>
      </c>
      <c r="S38" s="150" t="n">
        <v>29</v>
      </c>
      <c r="T38" s="162" t="n">
        <v>1375.1</v>
      </c>
      <c r="U38" s="230" t="n">
        <v>0.197323103774271</v>
      </c>
      <c r="V38" s="150" t="n">
        <v>23</v>
      </c>
      <c r="W38" s="152"/>
      <c r="X38" s="151"/>
      <c r="Y38" s="150"/>
      <c r="Z38" s="184"/>
      <c r="AA38" s="185"/>
      <c r="AB38" s="186"/>
      <c r="AC38" s="143"/>
      <c r="AD38" s="231"/>
      <c r="AE38" s="144"/>
      <c r="AF38" s="152"/>
      <c r="AG38" s="229"/>
      <c r="AH38" s="162"/>
      <c r="AI38" s="172"/>
      <c r="AJ38" s="172"/>
      <c r="AK38" s="172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  <c r="BW38" s="241"/>
      <c r="BX38" s="241"/>
      <c r="BY38" s="241"/>
      <c r="BZ38" s="241"/>
      <c r="CA38" s="241"/>
      <c r="CB38" s="241"/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41"/>
      <c r="CN38" s="241"/>
      <c r="CO38" s="241"/>
      <c r="CP38" s="241"/>
      <c r="CQ38" s="241"/>
      <c r="CR38" s="241"/>
      <c r="CS38" s="241"/>
      <c r="CT38" s="241"/>
      <c r="CU38" s="241"/>
      <c r="CV38" s="241"/>
      <c r="CW38" s="241"/>
      <c r="CX38" s="241"/>
      <c r="CY38" s="241"/>
      <c r="CZ38" s="241"/>
      <c r="DA38" s="241"/>
      <c r="DB38" s="241"/>
      <c r="DC38" s="241"/>
      <c r="DD38" s="241"/>
      <c r="DE38" s="241"/>
      <c r="DF38" s="241"/>
      <c r="DG38" s="241"/>
      <c r="DH38" s="241"/>
      <c r="DI38" s="241"/>
      <c r="DJ38" s="241"/>
      <c r="DK38" s="241"/>
      <c r="DL38" s="241"/>
      <c r="DM38" s="241"/>
      <c r="DN38" s="241"/>
      <c r="DO38" s="241"/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241"/>
      <c r="EB38" s="241"/>
      <c r="EC38" s="241"/>
      <c r="ED38" s="241"/>
      <c r="EE38" s="241"/>
      <c r="EF38" s="241"/>
      <c r="EG38" s="241"/>
      <c r="EH38" s="241"/>
      <c r="EI38" s="241"/>
      <c r="EJ38" s="241"/>
      <c r="EK38" s="241"/>
      <c r="EL38" s="241"/>
      <c r="EM38" s="241"/>
      <c r="EN38" s="241"/>
      <c r="EO38" s="241"/>
      <c r="EP38" s="241"/>
      <c r="EQ38" s="241"/>
      <c r="ER38" s="241"/>
      <c r="ES38" s="241"/>
      <c r="ET38" s="241"/>
      <c r="EU38" s="241"/>
      <c r="EV38" s="241"/>
      <c r="EW38" s="241"/>
      <c r="EX38" s="241"/>
      <c r="EY38" s="241"/>
      <c r="EZ38" s="241"/>
      <c r="FA38" s="241"/>
      <c r="FB38" s="241"/>
      <c r="FC38" s="241"/>
      <c r="FD38" s="241"/>
      <c r="FE38" s="241"/>
      <c r="FF38" s="241"/>
      <c r="FG38" s="241"/>
      <c r="FH38" s="241"/>
      <c r="FI38" s="241"/>
      <c r="FJ38" s="241"/>
      <c r="FK38" s="241"/>
      <c r="FL38" s="241"/>
      <c r="FM38" s="241"/>
      <c r="FN38" s="241"/>
      <c r="FO38" s="241"/>
      <c r="FP38" s="241"/>
      <c r="FQ38" s="241"/>
      <c r="FR38" s="241"/>
      <c r="FS38" s="241"/>
      <c r="FT38" s="241"/>
      <c r="FU38" s="241"/>
      <c r="FV38" s="241"/>
      <c r="FW38" s="241"/>
      <c r="FX38" s="241"/>
      <c r="FY38" s="241"/>
      <c r="FZ38" s="241"/>
      <c r="GA38" s="241"/>
      <c r="GB38" s="241"/>
      <c r="GC38" s="241"/>
      <c r="GD38" s="241"/>
      <c r="GE38" s="241"/>
      <c r="GF38" s="241"/>
      <c r="GG38" s="241"/>
      <c r="GH38" s="241"/>
      <c r="GI38" s="241"/>
      <c r="GJ38" s="241"/>
      <c r="GK38" s="241"/>
      <c r="GL38" s="241"/>
      <c r="GM38" s="241"/>
      <c r="GN38" s="241"/>
      <c r="GO38" s="241"/>
      <c r="GP38" s="241"/>
      <c r="GQ38" s="241"/>
      <c r="GR38" s="241"/>
      <c r="GS38" s="241"/>
      <c r="GT38" s="241"/>
      <c r="GU38" s="241"/>
      <c r="GV38" s="241"/>
      <c r="GW38" s="241"/>
      <c r="GX38" s="241"/>
      <c r="GY38" s="241"/>
      <c r="GZ38" s="241"/>
      <c r="HA38" s="241"/>
      <c r="HB38" s="241"/>
      <c r="HC38" s="241"/>
      <c r="HD38" s="241"/>
      <c r="HE38" s="241"/>
      <c r="HF38" s="241"/>
      <c r="HG38" s="241"/>
      <c r="HH38" s="241"/>
      <c r="HI38" s="241"/>
      <c r="HJ38" s="241"/>
      <c r="HK38" s="241"/>
      <c r="HL38" s="241"/>
      <c r="HM38" s="241"/>
      <c r="HN38" s="241"/>
      <c r="HO38" s="241"/>
      <c r="HP38" s="241"/>
      <c r="HQ38" s="241"/>
      <c r="HR38" s="241"/>
      <c r="HS38" s="241"/>
      <c r="HT38" s="241"/>
      <c r="HU38" s="241"/>
      <c r="HV38" s="241"/>
      <c r="HW38" s="241"/>
      <c r="HX38" s="241"/>
      <c r="HY38" s="241"/>
      <c r="HZ38" s="241"/>
      <c r="IA38" s="241"/>
      <c r="IB38" s="241"/>
      <c r="IC38" s="241"/>
      <c r="ID38" s="241"/>
      <c r="IE38" s="241"/>
      <c r="IF38" s="241"/>
      <c r="IG38" s="241"/>
      <c r="IH38" s="241"/>
      <c r="II38" s="241"/>
      <c r="IJ38" s="241"/>
      <c r="IK38" s="241"/>
      <c r="IL38" s="241"/>
      <c r="IM38" s="241"/>
      <c r="IN38" s="241"/>
      <c r="IO38" s="241"/>
      <c r="IP38" s="241"/>
      <c r="IQ38" s="241"/>
      <c r="IR38" s="241"/>
      <c r="IS38" s="241"/>
      <c r="IT38" s="241"/>
      <c r="IU38" s="241"/>
    </row>
    <row r="39" customFormat="false" ht="14.25" hidden="false" customHeight="false" outlineLevel="0" collapsed="false">
      <c r="A39" s="143" t="n">
        <v>3</v>
      </c>
      <c r="B39" s="29" t="n">
        <v>517</v>
      </c>
      <c r="C39" s="29" t="s">
        <v>69</v>
      </c>
      <c r="D39" s="29" t="s">
        <v>72</v>
      </c>
      <c r="E39" s="29" t="n">
        <v>8436</v>
      </c>
      <c r="F39" s="29" t="s">
        <v>12</v>
      </c>
      <c r="G39" s="158" t="n">
        <v>1220</v>
      </c>
      <c r="H39" s="158" t="n">
        <v>8540</v>
      </c>
      <c r="I39" s="158" t="n">
        <f aca="false">G39*31</f>
        <v>37820</v>
      </c>
      <c r="J39" s="211" t="n">
        <v>0.31</v>
      </c>
      <c r="K39" s="227" t="n">
        <v>949.35</v>
      </c>
      <c r="L39" s="228" t="n">
        <v>0.32001158687523</v>
      </c>
      <c r="M39" s="227" t="n">
        <v>33</v>
      </c>
      <c r="N39" s="152" t="n">
        <v>930.7</v>
      </c>
      <c r="O39" s="229" t="n">
        <v>0.311130332008166</v>
      </c>
      <c r="P39" s="150" t="n">
        <v>26</v>
      </c>
      <c r="Q39" s="152" t="n">
        <v>1296.05</v>
      </c>
      <c r="R39" s="151" t="n">
        <v>0.410924732842097</v>
      </c>
      <c r="S39" s="150" t="n">
        <v>24</v>
      </c>
      <c r="T39" s="162" t="n">
        <v>3812.7</v>
      </c>
      <c r="U39" s="230" t="n">
        <v>0.185445222545703</v>
      </c>
      <c r="V39" s="150" t="n">
        <v>18</v>
      </c>
      <c r="W39" s="152"/>
      <c r="X39" s="151"/>
      <c r="Y39" s="150"/>
      <c r="Z39" s="184"/>
      <c r="AA39" s="185"/>
      <c r="AB39" s="186"/>
      <c r="AC39" s="143"/>
      <c r="AD39" s="231"/>
      <c r="AE39" s="144"/>
      <c r="AF39" s="152"/>
      <c r="AG39" s="229"/>
      <c r="AH39" s="162"/>
      <c r="AI39" s="172"/>
    </row>
    <row r="40" customFormat="false" ht="14.25" hidden="false" customHeight="false" outlineLevel="0" collapsed="false">
      <c r="A40" s="143" t="n">
        <v>3</v>
      </c>
      <c r="B40" s="29" t="n">
        <v>363</v>
      </c>
      <c r="C40" s="29" t="s">
        <v>86</v>
      </c>
      <c r="D40" s="29" t="s">
        <v>90</v>
      </c>
      <c r="E40" s="29" t="n">
        <v>9321</v>
      </c>
      <c r="F40" s="207" t="s">
        <v>19</v>
      </c>
      <c r="G40" s="158" t="n">
        <v>1220</v>
      </c>
      <c r="H40" s="158" t="n">
        <v>8540</v>
      </c>
      <c r="I40" s="158" t="n">
        <f aca="false">G40*31</f>
        <v>37820</v>
      </c>
      <c r="J40" s="211" t="n">
        <v>0.31</v>
      </c>
      <c r="K40" s="227" t="n">
        <v>132.8</v>
      </c>
      <c r="L40" s="228" t="n">
        <v>0.392846385542169</v>
      </c>
      <c r="M40" s="227" t="n">
        <v>6</v>
      </c>
      <c r="N40" s="152" t="n">
        <v>80</v>
      </c>
      <c r="O40" s="229" t="n">
        <v>0.1961</v>
      </c>
      <c r="P40" s="150" t="n">
        <v>7</v>
      </c>
      <c r="Q40" s="152" t="n">
        <v>310.54</v>
      </c>
      <c r="R40" s="151" t="n">
        <v>0.327401944999034</v>
      </c>
      <c r="S40" s="150" t="n">
        <v>10</v>
      </c>
      <c r="T40" s="162" t="n">
        <v>637.4</v>
      </c>
      <c r="U40" s="230" t="n">
        <v>0.171444932538361</v>
      </c>
      <c r="V40" s="150" t="n">
        <v>16</v>
      </c>
      <c r="W40" s="152"/>
      <c r="X40" s="151"/>
      <c r="Y40" s="150"/>
      <c r="Z40" s="184"/>
      <c r="AA40" s="185"/>
      <c r="AB40" s="186"/>
      <c r="AC40" s="143"/>
      <c r="AD40" s="231"/>
      <c r="AE40" s="144"/>
      <c r="AF40" s="152"/>
      <c r="AG40" s="229"/>
      <c r="AH40" s="162"/>
      <c r="AI40" s="172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U22" activeCellId="0" sqref="U22"/>
    </sheetView>
  </sheetViews>
  <sheetFormatPr defaultColWidth="8.99609375" defaultRowHeight="17.1" zeroHeight="false" outlineLevelRow="0" outlineLevelCol="0"/>
  <cols>
    <col collapsed="false" customWidth="true" hidden="false" outlineLevel="0" max="1" min="1" style="252" width="4.12"/>
    <col collapsed="false" customWidth="true" hidden="false" outlineLevel="0" max="2" min="2" style="252" width="4.87"/>
    <col collapsed="false" customWidth="true" hidden="false" outlineLevel="0" max="3" min="3" style="252" width="11.62"/>
    <col collapsed="false" customWidth="true" hidden="false" outlineLevel="0" max="4" min="4" style="252" width="6.36"/>
    <col collapsed="false" customWidth="true" hidden="false" outlineLevel="0" max="6" min="5" style="252" width="6.12"/>
    <col collapsed="false" customWidth="true" hidden="false" outlineLevel="0" max="7" min="7" style="252" width="6.5"/>
    <col collapsed="false" customWidth="true" hidden="false" outlineLevel="0" max="9" min="8" style="252" width="5.74"/>
    <col collapsed="false" customWidth="true" hidden="false" outlineLevel="0" max="10" min="10" style="252" width="6.5"/>
    <col collapsed="false" customWidth="true" hidden="false" outlineLevel="0" max="11" min="11" style="4" width="7.37"/>
    <col collapsed="false" customWidth="true" hidden="false" outlineLevel="0" max="12" min="12" style="111" width="8.29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9.62"/>
    <col collapsed="false" customWidth="true" hidden="false" outlineLevel="0" max="31" min="31" style="110" width="8.24"/>
    <col collapsed="false" customWidth="true" hidden="false" outlineLevel="0" max="32" min="32" style="253" width="8.11"/>
    <col collapsed="false" customWidth="true" hidden="false" outlineLevel="0" max="33" min="33" style="254" width="6.89"/>
    <col collapsed="false" customWidth="true" hidden="false" outlineLevel="0" max="34" min="34" style="253" width="7.87"/>
    <col collapsed="false" customWidth="false" hidden="false" outlineLevel="0" max="253" min="35" style="253" width="8.99"/>
    <col collapsed="false" customWidth="false" hidden="false" outlineLevel="0" max="255" min="254" style="35" width="8.99"/>
  </cols>
  <sheetData>
    <row r="1" customFormat="false" ht="3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4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</row>
    <row r="2" s="210" customFormat="true" ht="18" hidden="false" customHeight="true" outlineLevel="0" collapsed="false">
      <c r="A2" s="223"/>
      <c r="B2" s="223"/>
      <c r="C2" s="223"/>
      <c r="D2" s="223"/>
      <c r="E2" s="223"/>
      <c r="F2" s="255"/>
      <c r="G2" s="174"/>
      <c r="H2" s="116"/>
      <c r="I2" s="116"/>
      <c r="J2" s="174"/>
      <c r="K2" s="141" t="s">
        <v>745</v>
      </c>
      <c r="L2" s="135" t="s">
        <v>743</v>
      </c>
      <c r="M2" s="141" t="s">
        <v>746</v>
      </c>
      <c r="N2" s="226" t="s">
        <v>745</v>
      </c>
      <c r="O2" s="256" t="s">
        <v>743</v>
      </c>
      <c r="P2" s="257" t="s">
        <v>746</v>
      </c>
      <c r="Q2" s="226" t="s">
        <v>745</v>
      </c>
      <c r="R2" s="258" t="s">
        <v>743</v>
      </c>
      <c r="S2" s="226" t="s">
        <v>746</v>
      </c>
      <c r="T2" s="141" t="s">
        <v>745</v>
      </c>
      <c r="U2" s="135" t="s">
        <v>743</v>
      </c>
      <c r="V2" s="136" t="s">
        <v>746</v>
      </c>
      <c r="W2" s="180" t="s">
        <v>745</v>
      </c>
      <c r="X2" s="178" t="s">
        <v>743</v>
      </c>
      <c r="Y2" s="179" t="s">
        <v>746</v>
      </c>
      <c r="Z2" s="141" t="s">
        <v>745</v>
      </c>
      <c r="AA2" s="135" t="s">
        <v>743</v>
      </c>
      <c r="AB2" s="136" t="s">
        <v>746</v>
      </c>
      <c r="AC2" s="180" t="s">
        <v>745</v>
      </c>
      <c r="AD2" s="178" t="s">
        <v>743</v>
      </c>
      <c r="AE2" s="179" t="s">
        <v>746</v>
      </c>
      <c r="AF2" s="180" t="s">
        <v>745</v>
      </c>
      <c r="AG2" s="178" t="s">
        <v>743</v>
      </c>
      <c r="AH2" s="180" t="s">
        <v>746</v>
      </c>
      <c r="AI2" s="253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70"/>
      <c r="IU2" s="170"/>
    </row>
    <row r="3" customFormat="false" ht="17.1" hidden="false" customHeight="true" outlineLevel="0" collapsed="false">
      <c r="A3" s="143" t="n">
        <v>4</v>
      </c>
      <c r="B3" s="143" t="n">
        <v>329</v>
      </c>
      <c r="C3" s="153" t="s">
        <v>123</v>
      </c>
      <c r="D3" s="153" t="s">
        <v>126</v>
      </c>
      <c r="E3" s="143" t="n">
        <v>8036</v>
      </c>
      <c r="F3" s="144" t="s">
        <v>12</v>
      </c>
      <c r="G3" s="182" t="n">
        <v>1050</v>
      </c>
      <c r="H3" s="158" t="n">
        <v>7350</v>
      </c>
      <c r="I3" s="158" t="n">
        <f aca="false">G3*31</f>
        <v>32550</v>
      </c>
      <c r="J3" s="183" t="n">
        <v>0.31</v>
      </c>
      <c r="K3" s="16" t="n">
        <v>1107.04</v>
      </c>
      <c r="L3" s="151" t="n">
        <v>0.437925458881341</v>
      </c>
      <c r="M3" s="32" t="n">
        <v>16</v>
      </c>
      <c r="N3" s="152" t="n">
        <v>1797.77</v>
      </c>
      <c r="O3" s="151" t="n">
        <v>0.448348398293441</v>
      </c>
      <c r="P3" s="152" t="n">
        <v>27</v>
      </c>
      <c r="Q3" s="187" t="n">
        <v>1193.43</v>
      </c>
      <c r="R3" s="151" t="n">
        <v>0.305125394870248</v>
      </c>
      <c r="S3" s="152" t="n">
        <v>17</v>
      </c>
      <c r="T3" s="259" t="e">
        <f aca="false">NA()</f>
        <v>#N/A</v>
      </c>
      <c r="U3" s="185" t="e">
        <f aca="false">NA()</f>
        <v>#N/A</v>
      </c>
      <c r="V3" s="186" t="e">
        <f aca="false">NA()</f>
        <v>#N/A</v>
      </c>
      <c r="W3" s="152"/>
      <c r="X3" s="151"/>
      <c r="Y3" s="150"/>
      <c r="Z3" s="184"/>
      <c r="AA3" s="185"/>
      <c r="AB3" s="186"/>
      <c r="AC3" s="152"/>
      <c r="AD3" s="151"/>
      <c r="AE3" s="150"/>
      <c r="AF3" s="152"/>
      <c r="AG3" s="151"/>
      <c r="AH3" s="152"/>
    </row>
    <row r="4" customFormat="false" ht="17.1" hidden="false" customHeight="true" outlineLevel="0" collapsed="false">
      <c r="A4" s="143" t="n">
        <v>4</v>
      </c>
      <c r="B4" s="29" t="n">
        <v>349</v>
      </c>
      <c r="C4" s="29" t="s">
        <v>154</v>
      </c>
      <c r="D4" s="29" t="s">
        <v>156</v>
      </c>
      <c r="E4" s="29" t="n">
        <v>5667</v>
      </c>
      <c r="F4" s="30" t="s">
        <v>12</v>
      </c>
      <c r="G4" s="158" t="n">
        <v>1050</v>
      </c>
      <c r="H4" s="158" t="n">
        <v>7350</v>
      </c>
      <c r="I4" s="158" t="n">
        <f aca="false">G4*31</f>
        <v>32550</v>
      </c>
      <c r="J4" s="183" t="n">
        <v>0.31</v>
      </c>
      <c r="K4" s="16" t="n">
        <v>854.05</v>
      </c>
      <c r="L4" s="151" t="n">
        <v>0.273289620045665</v>
      </c>
      <c r="M4" s="32" t="n">
        <v>20</v>
      </c>
      <c r="N4" s="152" t="n">
        <v>2632.3</v>
      </c>
      <c r="O4" s="151" t="n">
        <v>0.276403265908142</v>
      </c>
      <c r="P4" s="152" t="n">
        <v>36</v>
      </c>
      <c r="Q4" s="187" t="n">
        <v>1152.34</v>
      </c>
      <c r="R4" s="151" t="n">
        <v>0.387245951715639</v>
      </c>
      <c r="S4" s="152" t="n">
        <v>27</v>
      </c>
      <c r="T4" s="259" t="e">
        <f aca="false">NA()</f>
        <v>#N/A</v>
      </c>
      <c r="U4" s="185" t="e">
        <f aca="false">NA()</f>
        <v>#N/A</v>
      </c>
      <c r="V4" s="186" t="e">
        <f aca="false">NA()</f>
        <v>#N/A</v>
      </c>
      <c r="W4" s="152"/>
      <c r="X4" s="151"/>
      <c r="Y4" s="150"/>
      <c r="Z4" s="184"/>
      <c r="AA4" s="185"/>
      <c r="AB4" s="186"/>
      <c r="AC4" s="152"/>
      <c r="AD4" s="151"/>
      <c r="AE4" s="150"/>
      <c r="AF4" s="152"/>
      <c r="AG4" s="151"/>
      <c r="AH4" s="152"/>
    </row>
    <row r="5" s="263" customFormat="true" ht="21.95" hidden="false" customHeight="true" outlineLevel="0" collapsed="false">
      <c r="A5" s="143" t="n">
        <v>4</v>
      </c>
      <c r="B5" s="29" t="n">
        <v>359</v>
      </c>
      <c r="C5" s="30" t="s">
        <v>144</v>
      </c>
      <c r="D5" s="260" t="s">
        <v>147</v>
      </c>
      <c r="E5" s="261" t="n">
        <v>9369</v>
      </c>
      <c r="F5" s="262" t="s">
        <v>60</v>
      </c>
      <c r="G5" s="182" t="n">
        <v>1050</v>
      </c>
      <c r="H5" s="158" t="n">
        <v>7350</v>
      </c>
      <c r="I5" s="158" t="n">
        <f aca="false">G5*31</f>
        <v>32550</v>
      </c>
      <c r="J5" s="183" t="n">
        <v>0.31</v>
      </c>
      <c r="K5" s="16" t="n">
        <v>1040</v>
      </c>
      <c r="L5" s="151" t="n">
        <v>0.38792421538449</v>
      </c>
      <c r="M5" s="32" t="n">
        <v>28</v>
      </c>
      <c r="N5" s="152" t="n">
        <v>591.37</v>
      </c>
      <c r="O5" s="151" t="n">
        <v>0.402093444036716</v>
      </c>
      <c r="P5" s="152" t="n">
        <v>15</v>
      </c>
      <c r="Q5" s="187" t="n">
        <v>1132.71</v>
      </c>
      <c r="R5" s="151" t="n">
        <v>0.302806013896055</v>
      </c>
      <c r="S5" s="152" t="n">
        <v>34</v>
      </c>
      <c r="T5" s="259" t="e">
        <f aca="false">NA()</f>
        <v>#N/A</v>
      </c>
      <c r="U5" s="185" t="e">
        <f aca="false">NA()</f>
        <v>#N/A</v>
      </c>
      <c r="V5" s="186" t="e">
        <f aca="false">NA()</f>
        <v>#N/A</v>
      </c>
      <c r="W5" s="152"/>
      <c r="X5" s="151"/>
      <c r="Y5" s="150"/>
      <c r="Z5" s="184"/>
      <c r="AA5" s="185"/>
      <c r="AB5" s="186"/>
      <c r="AC5" s="152"/>
      <c r="AD5" s="151"/>
      <c r="AE5" s="150"/>
      <c r="AF5" s="152"/>
      <c r="AG5" s="151"/>
      <c r="AH5" s="1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  <c r="DW5" s="252"/>
      <c r="DX5" s="252"/>
      <c r="DY5" s="252"/>
      <c r="DZ5" s="252"/>
      <c r="EA5" s="252"/>
      <c r="EB5" s="252"/>
      <c r="EC5" s="252"/>
      <c r="ED5" s="252"/>
      <c r="EE5" s="252"/>
      <c r="EF5" s="252"/>
      <c r="EG5" s="252"/>
      <c r="EH5" s="252"/>
      <c r="EI5" s="252"/>
      <c r="EJ5" s="252"/>
      <c r="EK5" s="252"/>
      <c r="EL5" s="252"/>
      <c r="EM5" s="252"/>
      <c r="EN5" s="252"/>
      <c r="EO5" s="252"/>
      <c r="EP5" s="252"/>
      <c r="EQ5" s="252"/>
      <c r="ER5" s="252"/>
      <c r="ES5" s="252"/>
      <c r="ET5" s="252"/>
      <c r="EU5" s="252"/>
      <c r="EV5" s="252"/>
      <c r="EW5" s="252"/>
      <c r="EX5" s="252"/>
      <c r="EY5" s="252"/>
      <c r="EZ5" s="252"/>
      <c r="FA5" s="252"/>
      <c r="FB5" s="252"/>
      <c r="FC5" s="252"/>
      <c r="FD5" s="252"/>
      <c r="FE5" s="252"/>
      <c r="FF5" s="252"/>
      <c r="FG5" s="252"/>
      <c r="FH5" s="252"/>
      <c r="FI5" s="252"/>
      <c r="FJ5" s="252"/>
      <c r="FK5" s="252"/>
      <c r="FL5" s="252"/>
      <c r="FM5" s="252"/>
      <c r="FN5" s="252"/>
      <c r="FO5" s="252"/>
      <c r="FP5" s="252"/>
      <c r="FQ5" s="252"/>
      <c r="FR5" s="252"/>
      <c r="FS5" s="252"/>
      <c r="FT5" s="252"/>
      <c r="FU5" s="252"/>
      <c r="FV5" s="252"/>
      <c r="FW5" s="252"/>
      <c r="FX5" s="252"/>
      <c r="FY5" s="252"/>
      <c r="FZ5" s="252"/>
      <c r="GA5" s="252"/>
      <c r="GB5" s="252"/>
      <c r="GC5" s="252"/>
      <c r="GD5" s="252"/>
      <c r="GE5" s="252"/>
      <c r="GF5" s="252"/>
      <c r="GG5" s="252"/>
      <c r="GH5" s="252"/>
      <c r="GI5" s="252"/>
      <c r="GJ5" s="252"/>
      <c r="GK5" s="252"/>
      <c r="GL5" s="252"/>
      <c r="GM5" s="252"/>
      <c r="GN5" s="252"/>
      <c r="GO5" s="252"/>
      <c r="GP5" s="252"/>
      <c r="GQ5" s="252"/>
      <c r="GR5" s="252"/>
      <c r="GS5" s="252"/>
      <c r="GT5" s="252"/>
      <c r="GU5" s="252"/>
      <c r="GV5" s="252"/>
      <c r="GW5" s="252"/>
      <c r="GX5" s="252"/>
      <c r="GY5" s="252"/>
      <c r="GZ5" s="252"/>
      <c r="HA5" s="252"/>
      <c r="HB5" s="252"/>
      <c r="HC5" s="252"/>
      <c r="HD5" s="252"/>
      <c r="HE5" s="252"/>
      <c r="HF5" s="252"/>
      <c r="HG5" s="252"/>
      <c r="HH5" s="252"/>
      <c r="HI5" s="252"/>
      <c r="HJ5" s="252"/>
      <c r="HK5" s="252"/>
      <c r="HL5" s="252"/>
      <c r="HM5" s="252"/>
      <c r="HN5" s="252"/>
      <c r="HO5" s="252"/>
      <c r="HP5" s="252"/>
      <c r="HQ5" s="252"/>
      <c r="HR5" s="252"/>
      <c r="HS5" s="252"/>
      <c r="HT5" s="252"/>
      <c r="HU5" s="252"/>
      <c r="HV5" s="252"/>
      <c r="HW5" s="252"/>
      <c r="HX5" s="252"/>
      <c r="HY5" s="252"/>
      <c r="HZ5" s="252"/>
      <c r="IA5" s="252"/>
      <c r="IB5" s="252"/>
      <c r="IC5" s="252"/>
      <c r="ID5" s="252"/>
      <c r="IE5" s="252"/>
      <c r="IF5" s="252"/>
      <c r="IG5" s="252"/>
      <c r="IH5" s="252"/>
      <c r="II5" s="252"/>
      <c r="IJ5" s="252"/>
      <c r="IK5" s="252"/>
      <c r="IL5" s="252"/>
      <c r="IM5" s="252"/>
      <c r="IN5" s="252"/>
      <c r="IO5" s="252"/>
      <c r="IP5" s="252"/>
      <c r="IQ5" s="252"/>
      <c r="IR5" s="252"/>
      <c r="IS5" s="252"/>
      <c r="IT5" s="252"/>
      <c r="IU5" s="252"/>
    </row>
    <row r="6" customFormat="false" ht="21" hidden="false" customHeight="true" outlineLevel="0" collapsed="false">
      <c r="A6" s="143" t="n">
        <v>4</v>
      </c>
      <c r="B6" s="29" t="n">
        <v>52</v>
      </c>
      <c r="C6" s="29" t="s">
        <v>149</v>
      </c>
      <c r="D6" s="30" t="s">
        <v>152</v>
      </c>
      <c r="E6" s="29" t="n">
        <v>4121</v>
      </c>
      <c r="F6" s="191" t="s">
        <v>12</v>
      </c>
      <c r="G6" s="182" t="n">
        <v>1050</v>
      </c>
      <c r="H6" s="158" t="n">
        <v>7350</v>
      </c>
      <c r="I6" s="158" t="n">
        <f aca="false">G6*31</f>
        <v>32550</v>
      </c>
      <c r="J6" s="183" t="n">
        <v>0.31</v>
      </c>
      <c r="K6" s="16" t="n">
        <v>815.3</v>
      </c>
      <c r="L6" s="151" t="n">
        <v>0.347285757389918</v>
      </c>
      <c r="M6" s="32" t="n">
        <v>14</v>
      </c>
      <c r="N6" s="152" t="n">
        <v>1883.9</v>
      </c>
      <c r="O6" s="151" t="n">
        <v>0.326669674611179</v>
      </c>
      <c r="P6" s="152" t="n">
        <v>24</v>
      </c>
      <c r="Q6" s="187" t="n">
        <v>1050.62</v>
      </c>
      <c r="R6" s="151" t="n">
        <v>0.354177533266072</v>
      </c>
      <c r="S6" s="152" t="n">
        <v>16</v>
      </c>
      <c r="T6" s="259" t="e">
        <f aca="false">NA()</f>
        <v>#N/A</v>
      </c>
      <c r="U6" s="185" t="e">
        <f aca="false">NA()</f>
        <v>#N/A</v>
      </c>
      <c r="V6" s="186" t="e">
        <f aca="false">NA()</f>
        <v>#N/A</v>
      </c>
      <c r="W6" s="152"/>
      <c r="X6" s="151"/>
      <c r="Y6" s="150"/>
      <c r="Z6" s="184"/>
      <c r="AA6" s="185"/>
      <c r="AB6" s="186"/>
      <c r="AC6" s="152"/>
      <c r="AD6" s="151"/>
      <c r="AE6" s="150"/>
      <c r="AF6" s="152"/>
      <c r="AG6" s="151"/>
      <c r="AH6" s="152"/>
    </row>
    <row r="7" s="210" customFormat="true" ht="21" hidden="false" customHeight="true" outlineLevel="0" collapsed="false">
      <c r="A7" s="143" t="n">
        <v>4</v>
      </c>
      <c r="B7" s="29" t="n">
        <v>541</v>
      </c>
      <c r="C7" s="29" t="s">
        <v>105</v>
      </c>
      <c r="D7" s="29" t="s">
        <v>109</v>
      </c>
      <c r="E7" s="29" t="n">
        <v>9195</v>
      </c>
      <c r="F7" s="191" t="s">
        <v>19</v>
      </c>
      <c r="G7" s="182" t="n">
        <v>1050</v>
      </c>
      <c r="H7" s="158" t="n">
        <v>7350</v>
      </c>
      <c r="I7" s="158" t="n">
        <f aca="false">G7*31</f>
        <v>32550</v>
      </c>
      <c r="J7" s="183" t="n">
        <v>0.31</v>
      </c>
      <c r="K7" s="16" t="e">
        <f aca="false">NA()</f>
        <v>#N/A</v>
      </c>
      <c r="L7" s="151" t="e">
        <f aca="false">NA()</f>
        <v>#N/A</v>
      </c>
      <c r="M7" s="32" t="e">
        <f aca="false">NA()</f>
        <v>#N/A</v>
      </c>
      <c r="N7" s="152" t="n">
        <v>1232.6</v>
      </c>
      <c r="O7" s="151" t="n">
        <v>0.309753366866948</v>
      </c>
      <c r="P7" s="152" t="n">
        <v>23</v>
      </c>
      <c r="Q7" s="187" t="n">
        <v>857.14</v>
      </c>
      <c r="R7" s="151" t="n">
        <v>0.427916093053644</v>
      </c>
      <c r="S7" s="152" t="n">
        <v>24</v>
      </c>
      <c r="T7" s="259" t="e">
        <f aca="false">NA()</f>
        <v>#N/A</v>
      </c>
      <c r="U7" s="185" t="e">
        <f aca="false">NA()</f>
        <v>#N/A</v>
      </c>
      <c r="V7" s="186" t="e">
        <f aca="false">NA()</f>
        <v>#N/A</v>
      </c>
      <c r="W7" s="152"/>
      <c r="X7" s="151"/>
      <c r="Y7" s="150"/>
      <c r="Z7" s="184"/>
      <c r="AA7" s="185"/>
      <c r="AB7" s="186"/>
      <c r="AC7" s="152"/>
      <c r="AD7" s="151"/>
      <c r="AE7" s="150"/>
      <c r="AF7" s="152"/>
      <c r="AG7" s="151"/>
      <c r="AH7" s="152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  <c r="AZ7" s="252"/>
      <c r="BA7" s="252"/>
      <c r="BB7" s="252"/>
      <c r="BC7" s="252"/>
      <c r="BD7" s="252"/>
      <c r="BE7" s="252"/>
      <c r="BF7" s="252"/>
      <c r="BG7" s="252"/>
      <c r="BH7" s="252"/>
      <c r="BI7" s="252"/>
      <c r="BJ7" s="252"/>
      <c r="BK7" s="252"/>
      <c r="BL7" s="252"/>
      <c r="BM7" s="252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  <c r="CA7" s="252"/>
      <c r="CB7" s="252"/>
      <c r="CC7" s="252"/>
      <c r="CD7" s="252"/>
      <c r="CE7" s="252"/>
      <c r="CF7" s="252"/>
      <c r="CG7" s="252"/>
      <c r="CH7" s="252"/>
      <c r="CI7" s="252"/>
      <c r="CJ7" s="252"/>
      <c r="CK7" s="252"/>
      <c r="CL7" s="252"/>
      <c r="CM7" s="252"/>
      <c r="CN7" s="252"/>
      <c r="CO7" s="252"/>
      <c r="CP7" s="252"/>
      <c r="CQ7" s="252"/>
      <c r="CR7" s="252"/>
      <c r="CS7" s="252"/>
      <c r="CT7" s="252"/>
      <c r="CU7" s="252"/>
      <c r="CV7" s="252"/>
      <c r="CW7" s="252"/>
      <c r="CX7" s="252"/>
      <c r="CY7" s="252"/>
      <c r="CZ7" s="252"/>
      <c r="DA7" s="252"/>
      <c r="DB7" s="252"/>
      <c r="DC7" s="252"/>
      <c r="DD7" s="252"/>
      <c r="DE7" s="252"/>
      <c r="DF7" s="252"/>
      <c r="DG7" s="252"/>
      <c r="DH7" s="252"/>
      <c r="DI7" s="252"/>
      <c r="DJ7" s="252"/>
      <c r="DK7" s="252"/>
      <c r="DL7" s="252"/>
      <c r="DM7" s="252"/>
      <c r="DN7" s="252"/>
      <c r="DO7" s="252"/>
      <c r="DP7" s="252"/>
      <c r="DQ7" s="252"/>
      <c r="DR7" s="252"/>
      <c r="DS7" s="252"/>
      <c r="DT7" s="252"/>
      <c r="DU7" s="252"/>
      <c r="DV7" s="252"/>
      <c r="DW7" s="252"/>
      <c r="DX7" s="252"/>
      <c r="DY7" s="252"/>
      <c r="DZ7" s="252"/>
      <c r="EA7" s="252"/>
      <c r="EB7" s="252"/>
      <c r="EC7" s="252"/>
      <c r="ED7" s="252"/>
      <c r="EE7" s="252"/>
      <c r="EF7" s="252"/>
      <c r="EG7" s="252"/>
      <c r="EH7" s="252"/>
      <c r="EI7" s="252"/>
      <c r="EJ7" s="252"/>
      <c r="EK7" s="252"/>
      <c r="EL7" s="252"/>
      <c r="EM7" s="252"/>
      <c r="EN7" s="252"/>
      <c r="EO7" s="252"/>
      <c r="EP7" s="252"/>
      <c r="EQ7" s="252"/>
      <c r="ER7" s="252"/>
      <c r="ES7" s="252"/>
      <c r="ET7" s="252"/>
      <c r="EU7" s="252"/>
      <c r="EV7" s="252"/>
      <c r="EW7" s="252"/>
      <c r="EX7" s="252"/>
      <c r="EY7" s="252"/>
      <c r="EZ7" s="252"/>
      <c r="FA7" s="252"/>
      <c r="FB7" s="252"/>
      <c r="FC7" s="252"/>
      <c r="FD7" s="252"/>
      <c r="FE7" s="252"/>
      <c r="FF7" s="252"/>
      <c r="FG7" s="252"/>
      <c r="FH7" s="252"/>
      <c r="FI7" s="252"/>
      <c r="FJ7" s="252"/>
      <c r="FK7" s="252"/>
      <c r="FL7" s="252"/>
      <c r="FM7" s="252"/>
      <c r="FN7" s="252"/>
      <c r="FO7" s="252"/>
      <c r="FP7" s="252"/>
      <c r="FQ7" s="252"/>
      <c r="FR7" s="252"/>
      <c r="FS7" s="252"/>
      <c r="FT7" s="252"/>
      <c r="FU7" s="252"/>
      <c r="FV7" s="252"/>
      <c r="FW7" s="252"/>
      <c r="FX7" s="252"/>
      <c r="FY7" s="252"/>
      <c r="FZ7" s="252"/>
      <c r="GA7" s="252"/>
      <c r="GB7" s="252"/>
      <c r="GC7" s="252"/>
      <c r="GD7" s="252"/>
      <c r="GE7" s="252"/>
      <c r="GF7" s="252"/>
      <c r="GG7" s="252"/>
      <c r="GH7" s="252"/>
      <c r="GI7" s="252"/>
      <c r="GJ7" s="252"/>
      <c r="GK7" s="252"/>
      <c r="GL7" s="252"/>
      <c r="GM7" s="252"/>
      <c r="GN7" s="252"/>
      <c r="GO7" s="252"/>
      <c r="GP7" s="252"/>
      <c r="GQ7" s="252"/>
      <c r="GR7" s="252"/>
      <c r="GS7" s="252"/>
      <c r="GT7" s="252"/>
      <c r="GU7" s="252"/>
      <c r="GV7" s="252"/>
      <c r="GW7" s="252"/>
      <c r="GX7" s="252"/>
      <c r="GY7" s="252"/>
      <c r="GZ7" s="252"/>
      <c r="HA7" s="252"/>
      <c r="HB7" s="252"/>
      <c r="HC7" s="252"/>
      <c r="HD7" s="252"/>
      <c r="HE7" s="252"/>
      <c r="HF7" s="252"/>
      <c r="HG7" s="252"/>
      <c r="HH7" s="252"/>
      <c r="HI7" s="252"/>
      <c r="HJ7" s="252"/>
      <c r="HK7" s="252"/>
      <c r="HL7" s="252"/>
      <c r="HM7" s="252"/>
      <c r="HN7" s="252"/>
      <c r="HO7" s="252"/>
      <c r="HP7" s="252"/>
      <c r="HQ7" s="252"/>
      <c r="HR7" s="252"/>
      <c r="HS7" s="252"/>
      <c r="HT7" s="252"/>
      <c r="HU7" s="252"/>
      <c r="HV7" s="252"/>
      <c r="HW7" s="252"/>
      <c r="HX7" s="252"/>
      <c r="HY7" s="252"/>
      <c r="HZ7" s="252"/>
      <c r="IA7" s="252"/>
      <c r="IB7" s="252"/>
      <c r="IC7" s="252"/>
      <c r="ID7" s="252"/>
      <c r="IE7" s="252"/>
      <c r="IF7" s="252"/>
      <c r="IG7" s="252"/>
      <c r="IH7" s="252"/>
      <c r="II7" s="252"/>
      <c r="IJ7" s="252"/>
      <c r="IK7" s="252"/>
      <c r="IL7" s="252"/>
      <c r="IM7" s="252"/>
      <c r="IN7" s="252"/>
      <c r="IO7" s="252"/>
      <c r="IP7" s="252"/>
      <c r="IQ7" s="252"/>
      <c r="IR7" s="252"/>
      <c r="IS7" s="252"/>
      <c r="IT7" s="252"/>
      <c r="IU7" s="252"/>
    </row>
    <row r="8" customFormat="false" ht="17.1" hidden="false" customHeight="true" outlineLevel="0" collapsed="false">
      <c r="A8" s="143" t="s">
        <v>756</v>
      </c>
      <c r="B8" s="143" t="n">
        <v>702</v>
      </c>
      <c r="C8" s="29" t="s">
        <v>101</v>
      </c>
      <c r="D8" s="153" t="s">
        <v>757</v>
      </c>
      <c r="E8" s="143" t="n">
        <v>9529</v>
      </c>
      <c r="F8" s="144" t="s">
        <v>758</v>
      </c>
      <c r="G8" s="182" t="n">
        <v>1050</v>
      </c>
      <c r="H8" s="158" t="n">
        <v>7350</v>
      </c>
      <c r="I8" s="158" t="n">
        <f aca="false">G8*31</f>
        <v>32550</v>
      </c>
      <c r="J8" s="183" t="n">
        <v>0.31</v>
      </c>
      <c r="K8" s="16" t="n">
        <v>433.2</v>
      </c>
      <c r="L8" s="151" t="n">
        <v>0.261477377654663</v>
      </c>
      <c r="M8" s="32" t="n">
        <v>11</v>
      </c>
      <c r="N8" s="152" t="n">
        <v>394.8</v>
      </c>
      <c r="O8" s="151" t="n">
        <v>0.445633738602326</v>
      </c>
      <c r="P8" s="152" t="n">
        <v>10</v>
      </c>
      <c r="Q8" s="187" t="n">
        <v>346.66</v>
      </c>
      <c r="R8" s="151" t="n">
        <v>0.435122310044712</v>
      </c>
      <c r="S8" s="152" t="n">
        <v>11</v>
      </c>
      <c r="T8" s="259" t="e">
        <f aca="false">NA()</f>
        <v>#N/A</v>
      </c>
      <c r="U8" s="185" t="e">
        <f aca="false">NA()</f>
        <v>#N/A</v>
      </c>
      <c r="V8" s="186" t="e">
        <f aca="false">NA()</f>
        <v>#N/A</v>
      </c>
      <c r="W8" s="152"/>
      <c r="X8" s="151"/>
      <c r="Y8" s="150"/>
      <c r="Z8" s="184"/>
      <c r="AA8" s="185"/>
      <c r="AB8" s="186"/>
      <c r="AC8" s="152"/>
      <c r="AD8" s="151"/>
      <c r="AE8" s="150"/>
      <c r="AF8" s="152"/>
      <c r="AG8" s="151"/>
      <c r="AH8" s="152"/>
    </row>
    <row r="9" customFormat="false" ht="17.1" hidden="false" customHeight="true" outlineLevel="0" collapsed="false">
      <c r="A9" s="143" t="n">
        <v>4</v>
      </c>
      <c r="B9" s="29" t="n">
        <v>355</v>
      </c>
      <c r="C9" s="29" t="s">
        <v>133</v>
      </c>
      <c r="D9" s="29" t="s">
        <v>138</v>
      </c>
      <c r="E9" s="29" t="n">
        <v>9205</v>
      </c>
      <c r="F9" s="191" t="s">
        <v>19</v>
      </c>
      <c r="G9" s="182" t="n">
        <v>1050</v>
      </c>
      <c r="H9" s="158" t="n">
        <v>7350</v>
      </c>
      <c r="I9" s="158" t="n">
        <f aca="false">G9*31</f>
        <v>32550</v>
      </c>
      <c r="J9" s="183" t="n">
        <v>0.31</v>
      </c>
      <c r="K9" s="16" t="n">
        <v>1546.4</v>
      </c>
      <c r="L9" s="151" t="n">
        <v>0.259431583031557</v>
      </c>
      <c r="M9" s="32" t="n">
        <v>19</v>
      </c>
      <c r="N9" s="152" t="n">
        <v>1459.41</v>
      </c>
      <c r="O9" s="151" t="n">
        <v>0.39050635530809</v>
      </c>
      <c r="P9" s="152" t="n">
        <v>27</v>
      </c>
      <c r="Q9" s="187" t="n">
        <v>281.91</v>
      </c>
      <c r="R9" s="151" t="n">
        <v>0.327031676767444</v>
      </c>
      <c r="S9" s="152" t="n">
        <v>8</v>
      </c>
      <c r="T9" s="259" t="e">
        <f aca="false">NA()</f>
        <v>#N/A</v>
      </c>
      <c r="U9" s="185" t="e">
        <f aca="false">NA()</f>
        <v>#N/A</v>
      </c>
      <c r="V9" s="186" t="e">
        <f aca="false">NA()</f>
        <v>#N/A</v>
      </c>
      <c r="W9" s="152"/>
      <c r="X9" s="151"/>
      <c r="Y9" s="150"/>
      <c r="Z9" s="184"/>
      <c r="AA9" s="185"/>
      <c r="AB9" s="186"/>
      <c r="AC9" s="152"/>
      <c r="AD9" s="151"/>
      <c r="AE9" s="150"/>
      <c r="AF9" s="152"/>
      <c r="AG9" s="151"/>
      <c r="AH9" s="152"/>
    </row>
    <row r="10" customFormat="false" ht="17.1" hidden="false" customHeight="true" outlineLevel="0" collapsed="false">
      <c r="A10" s="264" t="s">
        <v>759</v>
      </c>
      <c r="B10" s="29" t="n">
        <v>547</v>
      </c>
      <c r="C10" s="29" t="s">
        <v>458</v>
      </c>
      <c r="D10" s="29" t="s">
        <v>461</v>
      </c>
      <c r="E10" s="29" t="n">
        <v>8052</v>
      </c>
      <c r="F10" s="191" t="s">
        <v>12</v>
      </c>
      <c r="G10" s="182" t="n">
        <v>1050</v>
      </c>
      <c r="H10" s="158" t="n">
        <v>7350</v>
      </c>
      <c r="I10" s="158" t="n">
        <f aca="false">G10*31</f>
        <v>32550</v>
      </c>
      <c r="J10" s="183" t="n">
        <v>0.31</v>
      </c>
      <c r="K10" s="16" t="n">
        <v>678.74</v>
      </c>
      <c r="L10" s="151" t="n">
        <v>0.451065209063854</v>
      </c>
      <c r="M10" s="32" t="n">
        <v>12</v>
      </c>
      <c r="N10" s="152" t="n">
        <v>519.72</v>
      </c>
      <c r="O10" s="151" t="n">
        <v>0.425826598937903</v>
      </c>
      <c r="P10" s="152" t="n">
        <v>20</v>
      </c>
      <c r="Q10" s="187" t="n">
        <v>46</v>
      </c>
      <c r="R10" s="151" t="n">
        <v>0.546739130434783</v>
      </c>
      <c r="S10" s="152" t="n">
        <v>1</v>
      </c>
      <c r="T10" s="259" t="e">
        <f aca="false">NA()</f>
        <v>#N/A</v>
      </c>
      <c r="U10" s="185" t="e">
        <f aca="false">NA()</f>
        <v>#N/A</v>
      </c>
      <c r="V10" s="186" t="e">
        <f aca="false">NA()</f>
        <v>#N/A</v>
      </c>
      <c r="W10" s="152"/>
      <c r="X10" s="151"/>
      <c r="Y10" s="150"/>
      <c r="Z10" s="184"/>
      <c r="AA10" s="185"/>
      <c r="AB10" s="186"/>
      <c r="AC10" s="152"/>
      <c r="AD10" s="151"/>
      <c r="AE10" s="150"/>
      <c r="AF10" s="152"/>
      <c r="AG10" s="151"/>
      <c r="AH10" s="152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</row>
    <row r="11" s="210" customFormat="true" ht="18" hidden="false" customHeight="true" outlineLevel="0" collapsed="false">
      <c r="A11" s="143" t="n">
        <v>4</v>
      </c>
      <c r="B11" s="29" t="n">
        <v>582</v>
      </c>
      <c r="C11" s="29" t="s">
        <v>190</v>
      </c>
      <c r="D11" s="29" t="s">
        <v>196</v>
      </c>
      <c r="E11" s="29" t="n">
        <v>8390</v>
      </c>
      <c r="F11" s="191" t="s">
        <v>12</v>
      </c>
      <c r="G11" s="182" t="n">
        <v>1050</v>
      </c>
      <c r="H11" s="158" t="n">
        <v>7350</v>
      </c>
      <c r="I11" s="158" t="n">
        <f aca="false">G11*31</f>
        <v>32550</v>
      </c>
      <c r="J11" s="183" t="n">
        <v>0.31</v>
      </c>
      <c r="K11" s="16" t="n">
        <v>974.34</v>
      </c>
      <c r="L11" s="151" t="n">
        <v>0.434649372908554</v>
      </c>
      <c r="M11" s="32" t="n">
        <v>22</v>
      </c>
      <c r="N11" s="152" t="n">
        <v>1369.72</v>
      </c>
      <c r="O11" s="151" t="n">
        <v>0.288331696989129</v>
      </c>
      <c r="P11" s="152" t="n">
        <v>21</v>
      </c>
      <c r="Q11" s="187" t="e">
        <f aca="false">NA()</f>
        <v>#N/A</v>
      </c>
      <c r="R11" s="151" t="e">
        <f aca="false">NA()</f>
        <v>#N/A</v>
      </c>
      <c r="S11" s="152" t="e">
        <f aca="false">NA()</f>
        <v>#N/A</v>
      </c>
      <c r="T11" s="259" t="e">
        <f aca="false">NA()</f>
        <v>#N/A</v>
      </c>
      <c r="U11" s="185" t="e">
        <f aca="false">NA()</f>
        <v>#N/A</v>
      </c>
      <c r="V11" s="186" t="e">
        <f aca="false">NA()</f>
        <v>#N/A</v>
      </c>
      <c r="W11" s="152"/>
      <c r="X11" s="151"/>
      <c r="Y11" s="150"/>
      <c r="Z11" s="184"/>
      <c r="AA11" s="185"/>
      <c r="AB11" s="186"/>
      <c r="AC11" s="152"/>
      <c r="AD11" s="151"/>
      <c r="AE11" s="150"/>
      <c r="AF11" s="152"/>
      <c r="AG11" s="151"/>
      <c r="AH11" s="1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  <c r="IL11" s="252"/>
      <c r="IM11" s="252"/>
      <c r="IN11" s="252"/>
      <c r="IO11" s="252"/>
      <c r="IP11" s="252"/>
      <c r="IQ11" s="252"/>
      <c r="IR11" s="252"/>
      <c r="IS11" s="252"/>
      <c r="IT11" s="252"/>
      <c r="IU11" s="252"/>
    </row>
    <row r="12" customFormat="false" ht="17.1" hidden="false" customHeight="true" outlineLevel="0" collapsed="false">
      <c r="A12" s="264" t="s">
        <v>759</v>
      </c>
      <c r="B12" s="29" t="n">
        <v>547</v>
      </c>
      <c r="C12" s="25" t="s">
        <v>458</v>
      </c>
      <c r="D12" s="29" t="s">
        <v>459</v>
      </c>
      <c r="E12" s="29" t="n">
        <v>8118</v>
      </c>
      <c r="F12" s="191" t="s">
        <v>22</v>
      </c>
      <c r="G12" s="182" t="n">
        <v>1050</v>
      </c>
      <c r="H12" s="158" t="n">
        <v>7350</v>
      </c>
      <c r="I12" s="158" t="n">
        <f aca="false">G12*31</f>
        <v>32550</v>
      </c>
      <c r="J12" s="183" t="n">
        <v>0.31</v>
      </c>
      <c r="K12" s="16" t="n">
        <v>1131.21</v>
      </c>
      <c r="L12" s="151" t="n">
        <v>0.446234863553189</v>
      </c>
      <c r="M12" s="32" t="n">
        <v>25</v>
      </c>
      <c r="N12" s="152" t="n">
        <v>755</v>
      </c>
      <c r="O12" s="151" t="n">
        <v>0.413495874172186</v>
      </c>
      <c r="P12" s="152" t="n">
        <v>16</v>
      </c>
      <c r="Q12" s="187" t="e">
        <f aca="false">NA()</f>
        <v>#N/A</v>
      </c>
      <c r="R12" s="151" t="e">
        <f aca="false">NA()</f>
        <v>#N/A</v>
      </c>
      <c r="S12" s="152" t="e">
        <f aca="false">NA()</f>
        <v>#N/A</v>
      </c>
      <c r="T12" s="259" t="e">
        <f aca="false">NA()</f>
        <v>#N/A</v>
      </c>
      <c r="U12" s="185" t="e">
        <f aca="false">NA()</f>
        <v>#N/A</v>
      </c>
      <c r="V12" s="186" t="e">
        <f aca="false">NA()</f>
        <v>#N/A</v>
      </c>
      <c r="W12" s="152"/>
      <c r="X12" s="151"/>
      <c r="Y12" s="150"/>
      <c r="Z12" s="184"/>
      <c r="AA12" s="185"/>
      <c r="AB12" s="186"/>
      <c r="AC12" s="152"/>
      <c r="AD12" s="151"/>
      <c r="AE12" s="150"/>
      <c r="AF12" s="152"/>
      <c r="AG12" s="151"/>
      <c r="AH12" s="152"/>
    </row>
    <row r="13" s="265" customFormat="true" ht="18" hidden="false" customHeight="true" outlineLevel="0" collapsed="false">
      <c r="A13" s="143" t="n">
        <v>4</v>
      </c>
      <c r="B13" s="29" t="n">
        <v>512</v>
      </c>
      <c r="C13" s="58" t="s">
        <v>139</v>
      </c>
      <c r="D13" s="29" t="s">
        <v>141</v>
      </c>
      <c r="E13" s="29" t="n">
        <v>6298</v>
      </c>
      <c r="F13" s="191" t="s">
        <v>12</v>
      </c>
      <c r="G13" s="182" t="n">
        <v>1050</v>
      </c>
      <c r="H13" s="158" t="n">
        <v>7350</v>
      </c>
      <c r="I13" s="158" t="n">
        <f aca="false">G13*31</f>
        <v>32550</v>
      </c>
      <c r="J13" s="183" t="n">
        <v>0.31</v>
      </c>
      <c r="K13" s="16" t="e">
        <f aca="false">NA()</f>
        <v>#N/A</v>
      </c>
      <c r="L13" s="151" t="e">
        <f aca="false">NA()</f>
        <v>#N/A</v>
      </c>
      <c r="M13" s="32" t="e">
        <f aca="false">NA()</f>
        <v>#N/A</v>
      </c>
      <c r="N13" s="152" t="n">
        <v>533.2</v>
      </c>
      <c r="O13" s="151" t="n">
        <v>0.401427230805028</v>
      </c>
      <c r="P13" s="152" t="n">
        <v>9</v>
      </c>
      <c r="Q13" s="187" t="e">
        <f aca="false">NA()</f>
        <v>#N/A</v>
      </c>
      <c r="R13" s="151" t="e">
        <f aca="false">NA()</f>
        <v>#N/A</v>
      </c>
      <c r="S13" s="152" t="e">
        <f aca="false">NA()</f>
        <v>#N/A</v>
      </c>
      <c r="T13" s="259" t="e">
        <f aca="false">NA()</f>
        <v>#N/A</v>
      </c>
      <c r="U13" s="185" t="e">
        <f aca="false">NA()</f>
        <v>#N/A</v>
      </c>
      <c r="V13" s="186" t="e">
        <f aca="false">NA()</f>
        <v>#N/A</v>
      </c>
      <c r="W13" s="152"/>
      <c r="X13" s="151"/>
      <c r="Y13" s="150"/>
      <c r="Z13" s="184"/>
      <c r="AA13" s="185"/>
      <c r="AB13" s="186"/>
      <c r="AC13" s="152"/>
      <c r="AD13" s="151"/>
      <c r="AE13" s="150"/>
      <c r="AF13" s="152"/>
      <c r="AG13" s="151"/>
      <c r="AH13" s="152"/>
      <c r="AI13" s="253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</row>
    <row r="14" customFormat="false" ht="17.1" hidden="false" customHeight="true" outlineLevel="0" collapsed="false">
      <c r="A14" s="143" t="n">
        <v>4</v>
      </c>
      <c r="B14" s="29" t="n">
        <v>719</v>
      </c>
      <c r="C14" s="29" t="s">
        <v>164</v>
      </c>
      <c r="D14" s="29" t="s">
        <v>167</v>
      </c>
      <c r="E14" s="29" t="n">
        <v>7287</v>
      </c>
      <c r="F14" s="191" t="s">
        <v>12</v>
      </c>
      <c r="G14" s="182" t="n">
        <v>1050</v>
      </c>
      <c r="H14" s="158" t="n">
        <v>7350</v>
      </c>
      <c r="I14" s="158" t="n">
        <f aca="false">G14*31</f>
        <v>32550</v>
      </c>
      <c r="J14" s="183" t="n">
        <v>0.31</v>
      </c>
      <c r="K14" s="16" t="n">
        <v>285.28</v>
      </c>
      <c r="L14" s="151" t="n">
        <v>0.405215928210881</v>
      </c>
      <c r="M14" s="32" t="n">
        <v>8</v>
      </c>
      <c r="N14" s="152" t="e">
        <f aca="false">NA()</f>
        <v>#N/A</v>
      </c>
      <c r="O14" s="151" t="e">
        <f aca="false">NA()</f>
        <v>#N/A</v>
      </c>
      <c r="P14" s="152" t="e">
        <f aca="false">NA()</f>
        <v>#N/A</v>
      </c>
      <c r="Q14" s="187" t="e">
        <f aca="false">NA()</f>
        <v>#N/A</v>
      </c>
      <c r="R14" s="151" t="e">
        <f aca="false">NA()</f>
        <v>#N/A</v>
      </c>
      <c r="S14" s="152" t="e">
        <f aca="false">NA()</f>
        <v>#N/A</v>
      </c>
      <c r="T14" s="259" t="e">
        <f aca="false">NA()</f>
        <v>#N/A</v>
      </c>
      <c r="U14" s="185" t="e">
        <f aca="false">NA()</f>
        <v>#N/A</v>
      </c>
      <c r="V14" s="186" t="e">
        <f aca="false">NA()</f>
        <v>#N/A</v>
      </c>
      <c r="W14" s="152"/>
      <c r="X14" s="151"/>
      <c r="Y14" s="150"/>
      <c r="Z14" s="184"/>
      <c r="AA14" s="185"/>
      <c r="AB14" s="186"/>
      <c r="AC14" s="152"/>
      <c r="AD14" s="151"/>
      <c r="AE14" s="150"/>
      <c r="AF14" s="152"/>
      <c r="AG14" s="151"/>
      <c r="AH14" s="152"/>
    </row>
    <row r="15" customFormat="false" ht="17.1" hidden="false" customHeight="true" outlineLevel="0" collapsed="false">
      <c r="A15" s="143" t="n">
        <v>4</v>
      </c>
      <c r="B15" s="143" t="n">
        <v>515</v>
      </c>
      <c r="C15" s="153" t="s">
        <v>182</v>
      </c>
      <c r="D15" s="153" t="s">
        <v>186</v>
      </c>
      <c r="E15" s="143" t="n">
        <v>9192</v>
      </c>
      <c r="F15" s="144" t="s">
        <v>19</v>
      </c>
      <c r="G15" s="182" t="n">
        <v>1050</v>
      </c>
      <c r="H15" s="158" t="n">
        <v>7350</v>
      </c>
      <c r="I15" s="158" t="n">
        <f aca="false">G15*31</f>
        <v>32550</v>
      </c>
      <c r="J15" s="183" t="n">
        <v>0.31</v>
      </c>
      <c r="K15" s="16" t="e">
        <f aca="false">NA()</f>
        <v>#N/A</v>
      </c>
      <c r="L15" s="151" t="e">
        <f aca="false">NA()</f>
        <v>#N/A</v>
      </c>
      <c r="M15" s="32" t="e">
        <f aca="false">NA()</f>
        <v>#N/A</v>
      </c>
      <c r="N15" s="152" t="e">
        <f aca="false">NA()</f>
        <v>#N/A</v>
      </c>
      <c r="O15" s="151" t="e">
        <f aca="false">NA()</f>
        <v>#N/A</v>
      </c>
      <c r="P15" s="152" t="e">
        <f aca="false">NA()</f>
        <v>#N/A</v>
      </c>
      <c r="Q15" s="187" t="e">
        <f aca="false">NA()</f>
        <v>#N/A</v>
      </c>
      <c r="R15" s="151" t="e">
        <f aca="false">NA()</f>
        <v>#N/A</v>
      </c>
      <c r="S15" s="152" t="e">
        <f aca="false">NA()</f>
        <v>#N/A</v>
      </c>
      <c r="T15" s="259" t="e">
        <f aca="false">NA()</f>
        <v>#N/A</v>
      </c>
      <c r="U15" s="185" t="e">
        <f aca="false">NA()</f>
        <v>#N/A</v>
      </c>
      <c r="V15" s="186" t="e">
        <f aca="false">NA()</f>
        <v>#N/A</v>
      </c>
      <c r="W15" s="152"/>
      <c r="X15" s="151"/>
      <c r="Y15" s="150"/>
      <c r="Z15" s="184"/>
      <c r="AA15" s="185"/>
      <c r="AB15" s="186"/>
      <c r="AC15" s="152"/>
      <c r="AD15" s="151"/>
      <c r="AE15" s="150"/>
      <c r="AF15" s="152"/>
      <c r="AG15" s="151"/>
      <c r="AH15" s="152"/>
    </row>
    <row r="16" customFormat="false" ht="17.1" hidden="false" customHeight="true" outlineLevel="0" collapsed="false">
      <c r="A16" s="143" t="n">
        <v>4</v>
      </c>
      <c r="B16" s="29" t="n">
        <v>541</v>
      </c>
      <c r="C16" s="29" t="s">
        <v>105</v>
      </c>
      <c r="D16" s="29" t="s">
        <v>110</v>
      </c>
      <c r="E16" s="29" t="n">
        <v>9325</v>
      </c>
      <c r="F16" s="209" t="s">
        <v>19</v>
      </c>
      <c r="G16" s="182" t="n">
        <v>1050</v>
      </c>
      <c r="H16" s="158" t="n">
        <v>7350</v>
      </c>
      <c r="I16" s="158" t="n">
        <f aca="false">G16*31</f>
        <v>32550</v>
      </c>
      <c r="J16" s="183" t="n">
        <v>0.31</v>
      </c>
      <c r="K16" s="16" t="e">
        <f aca="false">NA()</f>
        <v>#N/A</v>
      </c>
      <c r="L16" s="151" t="e">
        <f aca="false">NA()</f>
        <v>#N/A</v>
      </c>
      <c r="M16" s="32" t="e">
        <f aca="false">NA()</f>
        <v>#N/A</v>
      </c>
      <c r="N16" s="152" t="e">
        <f aca="false">NA()</f>
        <v>#N/A</v>
      </c>
      <c r="O16" s="151" t="e">
        <f aca="false">NA()</f>
        <v>#N/A</v>
      </c>
      <c r="P16" s="152" t="e">
        <f aca="false">NA()</f>
        <v>#N/A</v>
      </c>
      <c r="Q16" s="187" t="e">
        <f aca="false">NA()</f>
        <v>#N/A</v>
      </c>
      <c r="R16" s="151" t="e">
        <f aca="false">NA()</f>
        <v>#N/A</v>
      </c>
      <c r="S16" s="152" t="e">
        <f aca="false">NA()</f>
        <v>#N/A</v>
      </c>
      <c r="T16" s="259" t="e">
        <f aca="false">NA()</f>
        <v>#N/A</v>
      </c>
      <c r="U16" s="185" t="e">
        <f aca="false">NA()</f>
        <v>#N/A</v>
      </c>
      <c r="V16" s="186" t="e">
        <f aca="false">NA()</f>
        <v>#N/A</v>
      </c>
      <c r="W16" s="152"/>
      <c r="X16" s="151"/>
      <c r="Y16" s="150"/>
      <c r="Z16" s="184"/>
      <c r="AA16" s="185"/>
      <c r="AB16" s="186"/>
      <c r="AC16" s="152"/>
      <c r="AD16" s="151"/>
      <c r="AE16" s="150"/>
      <c r="AF16" s="152"/>
      <c r="AG16" s="151"/>
      <c r="AH16" s="152"/>
    </row>
    <row r="17" customFormat="false" ht="17.1" hidden="false" customHeight="true" outlineLevel="0" collapsed="false">
      <c r="A17" s="143" t="n">
        <v>4</v>
      </c>
      <c r="B17" s="143" t="n">
        <v>56</v>
      </c>
      <c r="C17" s="153" t="s">
        <v>119</v>
      </c>
      <c r="D17" s="153" t="s">
        <v>122</v>
      </c>
      <c r="E17" s="143" t="n">
        <v>7948</v>
      </c>
      <c r="F17" s="144" t="s">
        <v>12</v>
      </c>
      <c r="G17" s="182" t="n">
        <v>1050</v>
      </c>
      <c r="H17" s="158" t="n">
        <v>7350</v>
      </c>
      <c r="I17" s="158" t="n">
        <f aca="false">G17*31</f>
        <v>32550</v>
      </c>
      <c r="J17" s="183" t="n">
        <v>0.31</v>
      </c>
      <c r="K17" s="16" t="e">
        <f aca="false">NA()</f>
        <v>#N/A</v>
      </c>
      <c r="L17" s="151" t="e">
        <f aca="false">NA()</f>
        <v>#N/A</v>
      </c>
      <c r="M17" s="32" t="e">
        <f aca="false">NA()</f>
        <v>#N/A</v>
      </c>
      <c r="N17" s="152" t="e">
        <f aca="false">NA()</f>
        <v>#N/A</v>
      </c>
      <c r="O17" s="151" t="e">
        <f aca="false">NA()</f>
        <v>#N/A</v>
      </c>
      <c r="P17" s="152" t="e">
        <f aca="false">NA()</f>
        <v>#N/A</v>
      </c>
      <c r="Q17" s="187" t="e">
        <f aca="false">NA()</f>
        <v>#N/A</v>
      </c>
      <c r="R17" s="151" t="e">
        <f aca="false">NA()</f>
        <v>#N/A</v>
      </c>
      <c r="S17" s="152" t="e">
        <f aca="false">NA()</f>
        <v>#N/A</v>
      </c>
      <c r="T17" s="259" t="e">
        <f aca="false">NA()</f>
        <v>#N/A</v>
      </c>
      <c r="U17" s="185" t="e">
        <f aca="false">NA()</f>
        <v>#N/A</v>
      </c>
      <c r="V17" s="186" t="e">
        <f aca="false">NA()</f>
        <v>#N/A</v>
      </c>
      <c r="W17" s="152"/>
      <c r="X17" s="151"/>
      <c r="Y17" s="150"/>
      <c r="Z17" s="184"/>
      <c r="AA17" s="185"/>
      <c r="AB17" s="186"/>
      <c r="AC17" s="152"/>
      <c r="AD17" s="151"/>
      <c r="AE17" s="150"/>
      <c r="AF17" s="152"/>
      <c r="AG17" s="151"/>
      <c r="AH17" s="152"/>
    </row>
    <row r="18" customFormat="false" ht="17.1" hidden="false" customHeight="true" outlineLevel="0" collapsed="false">
      <c r="A18" s="143" t="n">
        <v>4</v>
      </c>
      <c r="B18" s="29" t="n">
        <v>582</v>
      </c>
      <c r="C18" s="29" t="s">
        <v>190</v>
      </c>
      <c r="D18" s="29" t="s">
        <v>195</v>
      </c>
      <c r="E18" s="29" t="n">
        <v>8471</v>
      </c>
      <c r="F18" s="191" t="s">
        <v>12</v>
      </c>
      <c r="G18" s="182" t="n">
        <v>1050</v>
      </c>
      <c r="H18" s="158" t="n">
        <v>7350</v>
      </c>
      <c r="I18" s="158" t="n">
        <f aca="false">G18*31</f>
        <v>32550</v>
      </c>
      <c r="J18" s="183" t="n">
        <v>0.31</v>
      </c>
      <c r="K18" s="16" t="e">
        <f aca="false">NA()</f>
        <v>#N/A</v>
      </c>
      <c r="L18" s="151" t="e">
        <f aca="false">NA()</f>
        <v>#N/A</v>
      </c>
      <c r="M18" s="32" t="e">
        <f aca="false">NA()</f>
        <v>#N/A</v>
      </c>
      <c r="N18" s="152" t="e">
        <f aca="false">NA()</f>
        <v>#N/A</v>
      </c>
      <c r="O18" s="151" t="e">
        <f aca="false">NA()</f>
        <v>#N/A</v>
      </c>
      <c r="P18" s="152" t="e">
        <f aca="false">NA()</f>
        <v>#N/A</v>
      </c>
      <c r="Q18" s="187" t="e">
        <f aca="false">NA()</f>
        <v>#N/A</v>
      </c>
      <c r="R18" s="151" t="e">
        <f aca="false">NA()</f>
        <v>#N/A</v>
      </c>
      <c r="S18" s="152" t="e">
        <f aca="false">NA()</f>
        <v>#N/A</v>
      </c>
      <c r="T18" s="259" t="e">
        <f aca="false">NA()</f>
        <v>#N/A</v>
      </c>
      <c r="U18" s="185" t="e">
        <f aca="false">NA()</f>
        <v>#N/A</v>
      </c>
      <c r="V18" s="186" t="e">
        <f aca="false">NA()</f>
        <v>#N/A</v>
      </c>
      <c r="W18" s="152"/>
      <c r="X18" s="151"/>
      <c r="Y18" s="150"/>
      <c r="Z18" s="184"/>
      <c r="AA18" s="185"/>
      <c r="AB18" s="186"/>
      <c r="AC18" s="152"/>
      <c r="AD18" s="151"/>
      <c r="AE18" s="150"/>
      <c r="AF18" s="152"/>
      <c r="AG18" s="151"/>
      <c r="AH18" s="152"/>
    </row>
    <row r="19" customFormat="false" ht="23.1" hidden="false" customHeight="true" outlineLevel="0" collapsed="false">
      <c r="A19" s="143" t="n">
        <v>4</v>
      </c>
      <c r="B19" s="29" t="n">
        <v>733</v>
      </c>
      <c r="C19" s="25" t="s">
        <v>169</v>
      </c>
      <c r="D19" s="29" t="s">
        <v>170</v>
      </c>
      <c r="E19" s="29" t="n">
        <v>5472</v>
      </c>
      <c r="F19" s="188" t="s">
        <v>22</v>
      </c>
      <c r="G19" s="182" t="n">
        <v>1050</v>
      </c>
      <c r="H19" s="158" t="n">
        <v>7350</v>
      </c>
      <c r="I19" s="158" t="n">
        <f aca="false">G19*31</f>
        <v>32550</v>
      </c>
      <c r="J19" s="183" t="n">
        <v>0.31</v>
      </c>
      <c r="K19" s="16" t="e">
        <f aca="false">NA()</f>
        <v>#N/A</v>
      </c>
      <c r="L19" s="151" t="e">
        <f aca="false">NA()</f>
        <v>#N/A</v>
      </c>
      <c r="M19" s="32" t="e">
        <f aca="false">NA()</f>
        <v>#N/A</v>
      </c>
      <c r="N19" s="152" t="e">
        <f aca="false">NA()</f>
        <v>#N/A</v>
      </c>
      <c r="O19" s="151" t="e">
        <f aca="false">NA()</f>
        <v>#N/A</v>
      </c>
      <c r="P19" s="152" t="e">
        <f aca="false">NA()</f>
        <v>#N/A</v>
      </c>
      <c r="Q19" s="187" t="e">
        <f aca="false">NA()</f>
        <v>#N/A</v>
      </c>
      <c r="R19" s="151" t="e">
        <f aca="false">NA()</f>
        <v>#N/A</v>
      </c>
      <c r="S19" s="152" t="e">
        <f aca="false">NA()</f>
        <v>#N/A</v>
      </c>
      <c r="T19" s="259" t="e">
        <f aca="false">NA()</f>
        <v>#N/A</v>
      </c>
      <c r="U19" s="185" t="e">
        <f aca="false">NA()</f>
        <v>#N/A</v>
      </c>
      <c r="V19" s="186" t="e">
        <f aca="false">NA()</f>
        <v>#N/A</v>
      </c>
      <c r="W19" s="152"/>
      <c r="X19" s="151"/>
      <c r="Y19" s="150"/>
      <c r="Z19" s="184"/>
      <c r="AA19" s="185"/>
      <c r="AB19" s="186"/>
      <c r="AC19" s="152"/>
      <c r="AD19" s="151"/>
      <c r="AE19" s="150"/>
      <c r="AF19" s="152"/>
      <c r="AG19" s="151"/>
      <c r="AH19" s="152"/>
    </row>
    <row r="20" customFormat="false" ht="17.1" hidden="false" customHeight="true" outlineLevel="0" collapsed="false">
      <c r="A20" s="143" t="n">
        <v>4</v>
      </c>
      <c r="B20" s="29" t="n">
        <v>706</v>
      </c>
      <c r="C20" s="29" t="s">
        <v>160</v>
      </c>
      <c r="D20" s="29" t="s">
        <v>162</v>
      </c>
      <c r="E20" s="29" t="n">
        <v>7677</v>
      </c>
      <c r="F20" s="29" t="s">
        <v>12</v>
      </c>
      <c r="G20" s="158" t="n">
        <v>1050</v>
      </c>
      <c r="H20" s="158" t="n">
        <v>7350</v>
      </c>
      <c r="I20" s="158" t="n">
        <f aca="false">G20*31</f>
        <v>32550</v>
      </c>
      <c r="J20" s="183" t="n">
        <v>0.31</v>
      </c>
      <c r="K20" s="16" t="e">
        <f aca="false">NA()</f>
        <v>#N/A</v>
      </c>
      <c r="L20" s="151" t="e">
        <f aca="false">NA()</f>
        <v>#N/A</v>
      </c>
      <c r="M20" s="32" t="e">
        <f aca="false">NA()</f>
        <v>#N/A</v>
      </c>
      <c r="N20" s="152" t="e">
        <f aca="false">NA()</f>
        <v>#N/A</v>
      </c>
      <c r="O20" s="151" t="e">
        <f aca="false">NA()</f>
        <v>#N/A</v>
      </c>
      <c r="P20" s="152" t="e">
        <f aca="false">NA()</f>
        <v>#N/A</v>
      </c>
      <c r="Q20" s="187" t="e">
        <f aca="false">NA()</f>
        <v>#N/A</v>
      </c>
      <c r="R20" s="151" t="e">
        <f aca="false">NA()</f>
        <v>#N/A</v>
      </c>
      <c r="S20" s="152" t="e">
        <f aca="false">NA()</f>
        <v>#N/A</v>
      </c>
      <c r="T20" s="259" t="e">
        <f aca="false">NA()</f>
        <v>#N/A</v>
      </c>
      <c r="U20" s="185" t="e">
        <f aca="false">NA()</f>
        <v>#N/A</v>
      </c>
      <c r="V20" s="186" t="e">
        <f aca="false">NA()</f>
        <v>#N/A</v>
      </c>
      <c r="W20" s="152"/>
      <c r="X20" s="151"/>
      <c r="Y20" s="150"/>
      <c r="Z20" s="184"/>
      <c r="AA20" s="185"/>
      <c r="AB20" s="186"/>
      <c r="AC20" s="152"/>
      <c r="AD20" s="151"/>
      <c r="AE20" s="150"/>
      <c r="AF20" s="152"/>
      <c r="AG20" s="151"/>
      <c r="AH20" s="152"/>
    </row>
    <row r="21" customFormat="false" ht="17.1" hidden="false" customHeight="true" outlineLevel="0" collapsed="false">
      <c r="A21" s="143" t="n">
        <v>4</v>
      </c>
      <c r="B21" s="29" t="n">
        <v>349</v>
      </c>
      <c r="C21" s="29" t="s">
        <v>154</v>
      </c>
      <c r="D21" s="30" t="s">
        <v>157</v>
      </c>
      <c r="E21" s="29" t="n">
        <v>4188</v>
      </c>
      <c r="F21" s="209" t="s">
        <v>12</v>
      </c>
      <c r="G21" s="182" t="n">
        <v>1050</v>
      </c>
      <c r="H21" s="158" t="n">
        <v>7350</v>
      </c>
      <c r="I21" s="158" t="n">
        <f aca="false">G21*31</f>
        <v>32550</v>
      </c>
      <c r="J21" s="183" t="n">
        <v>0.31</v>
      </c>
      <c r="K21" s="16" t="e">
        <f aca="false">NA()</f>
        <v>#N/A</v>
      </c>
      <c r="L21" s="151" t="e">
        <f aca="false">NA()</f>
        <v>#N/A</v>
      </c>
      <c r="M21" s="32" t="e">
        <f aca="false">NA()</f>
        <v>#N/A</v>
      </c>
      <c r="N21" s="152" t="e">
        <f aca="false">NA()</f>
        <v>#N/A</v>
      </c>
      <c r="O21" s="151" t="e">
        <f aca="false">NA()</f>
        <v>#N/A</v>
      </c>
      <c r="P21" s="152" t="e">
        <f aca="false">NA()</f>
        <v>#N/A</v>
      </c>
      <c r="Q21" s="187" t="e">
        <f aca="false">NA()</f>
        <v>#N/A</v>
      </c>
      <c r="R21" s="151" t="e">
        <f aca="false">NA()</f>
        <v>#N/A</v>
      </c>
      <c r="S21" s="152" t="e">
        <f aca="false">NA()</f>
        <v>#N/A</v>
      </c>
      <c r="T21" s="259" t="e">
        <f aca="false">NA()</f>
        <v>#N/A</v>
      </c>
      <c r="U21" s="185" t="e">
        <f aca="false">NA()</f>
        <v>#N/A</v>
      </c>
      <c r="V21" s="186" t="e">
        <f aca="false">NA()</f>
        <v>#N/A</v>
      </c>
      <c r="W21" s="152"/>
      <c r="X21" s="151"/>
      <c r="Y21" s="150"/>
      <c r="Z21" s="184"/>
      <c r="AA21" s="185"/>
      <c r="AB21" s="186"/>
      <c r="AC21" s="152"/>
      <c r="AD21" s="151"/>
      <c r="AE21" s="150"/>
      <c r="AF21" s="152"/>
      <c r="AG21" s="151"/>
      <c r="AH21" s="152"/>
    </row>
    <row r="22" customFormat="false" ht="33" hidden="false" customHeight="true" outlineLevel="0" collapsed="false">
      <c r="A22" s="143" t="n">
        <v>4</v>
      </c>
      <c r="B22" s="29" t="n">
        <v>733</v>
      </c>
      <c r="C22" s="29" t="s">
        <v>169</v>
      </c>
      <c r="D22" s="29" t="s">
        <v>171</v>
      </c>
      <c r="E22" s="29" t="n">
        <v>7530</v>
      </c>
      <c r="F22" s="191" t="s">
        <v>12</v>
      </c>
      <c r="G22" s="182" t="n">
        <v>1050</v>
      </c>
      <c r="H22" s="158" t="n">
        <v>7350</v>
      </c>
      <c r="I22" s="158" t="n">
        <f aca="false">G22*31</f>
        <v>32550</v>
      </c>
      <c r="J22" s="183" t="n">
        <v>0.31</v>
      </c>
      <c r="K22" s="16" t="e">
        <f aca="false">NA()</f>
        <v>#N/A</v>
      </c>
      <c r="L22" s="151" t="e">
        <f aca="false">NA()</f>
        <v>#N/A</v>
      </c>
      <c r="M22" s="32" t="e">
        <f aca="false">NA()</f>
        <v>#N/A</v>
      </c>
      <c r="N22" s="152" t="e">
        <f aca="false">NA()</f>
        <v>#N/A</v>
      </c>
      <c r="O22" s="151" t="e">
        <f aca="false">NA()</f>
        <v>#N/A</v>
      </c>
      <c r="P22" s="152" t="e">
        <f aca="false">NA()</f>
        <v>#N/A</v>
      </c>
      <c r="Q22" s="187" t="e">
        <f aca="false">NA()</f>
        <v>#N/A</v>
      </c>
      <c r="R22" s="151" t="e">
        <f aca="false">NA()</f>
        <v>#N/A</v>
      </c>
      <c r="S22" s="152" t="e">
        <f aca="false">NA()</f>
        <v>#N/A</v>
      </c>
      <c r="T22" s="259" t="e">
        <f aca="false">NA()</f>
        <v>#N/A</v>
      </c>
      <c r="U22" s="185" t="e">
        <f aca="false">NA()</f>
        <v>#N/A</v>
      </c>
      <c r="V22" s="186" t="e">
        <f aca="false">NA()</f>
        <v>#N/A</v>
      </c>
      <c r="W22" s="152"/>
      <c r="X22" s="151"/>
      <c r="Y22" s="150"/>
      <c r="Z22" s="184"/>
      <c r="AA22" s="185"/>
      <c r="AB22" s="186"/>
      <c r="AC22" s="152"/>
      <c r="AD22" s="151"/>
      <c r="AE22" s="150"/>
      <c r="AF22" s="152"/>
      <c r="AG22" s="151"/>
      <c r="AH22" s="152"/>
    </row>
    <row r="23" customFormat="false" ht="17.1" hidden="false" customHeight="true" outlineLevel="0" collapsed="false">
      <c r="A23" s="29" t="n">
        <v>4</v>
      </c>
      <c r="B23" s="29" t="n">
        <v>706</v>
      </c>
      <c r="C23" s="29" t="s">
        <v>160</v>
      </c>
      <c r="D23" s="29" t="s">
        <v>760</v>
      </c>
      <c r="E23" s="29" t="n">
        <v>6578</v>
      </c>
      <c r="F23" s="191" t="s">
        <v>12</v>
      </c>
      <c r="G23" s="198" t="n">
        <v>1050</v>
      </c>
      <c r="H23" s="30" t="n">
        <v>7350</v>
      </c>
      <c r="I23" s="158" t="n">
        <f aca="false">G23*31</f>
        <v>32550</v>
      </c>
      <c r="J23" s="266" t="n">
        <v>0.31</v>
      </c>
      <c r="K23" s="16" t="n">
        <v>1054.6</v>
      </c>
      <c r="L23" s="151" t="n">
        <v>0.382618054238574</v>
      </c>
      <c r="M23" s="32" t="n">
        <v>21</v>
      </c>
      <c r="N23" s="152" t="n">
        <v>465.3</v>
      </c>
      <c r="O23" s="151" t="n">
        <v>0.479501396948205</v>
      </c>
      <c r="P23" s="152" t="n">
        <v>15</v>
      </c>
      <c r="Q23" s="187" t="n">
        <v>973.89</v>
      </c>
      <c r="R23" s="151" t="n">
        <v>0.499430120444814</v>
      </c>
      <c r="S23" s="152" t="n">
        <v>11</v>
      </c>
      <c r="T23" s="259" t="n">
        <v>635.79</v>
      </c>
      <c r="U23" s="185" t="n">
        <v>0.507238239041193</v>
      </c>
      <c r="V23" s="186" t="n">
        <v>9</v>
      </c>
      <c r="W23" s="152"/>
      <c r="X23" s="151"/>
      <c r="Y23" s="150"/>
      <c r="Z23" s="184"/>
      <c r="AA23" s="185"/>
      <c r="AB23" s="186"/>
      <c r="AC23" s="152"/>
      <c r="AD23" s="151"/>
      <c r="AE23" s="150"/>
      <c r="AF23" s="152"/>
      <c r="AG23" s="151"/>
      <c r="AH23" s="152"/>
    </row>
    <row r="24" customFormat="false" ht="17.1" hidden="false" customHeight="true" outlineLevel="0" collapsed="false">
      <c r="A24" s="143" t="n">
        <v>4</v>
      </c>
      <c r="B24" s="29" t="n">
        <v>719</v>
      </c>
      <c r="C24" s="29" t="s">
        <v>164</v>
      </c>
      <c r="D24" s="29" t="s">
        <v>166</v>
      </c>
      <c r="E24" s="29" t="n">
        <v>6731</v>
      </c>
      <c r="F24" s="191" t="s">
        <v>12</v>
      </c>
      <c r="G24" s="182" t="n">
        <v>1050</v>
      </c>
      <c r="H24" s="158" t="n">
        <v>7350</v>
      </c>
      <c r="I24" s="158" t="n">
        <f aca="false">G24*31</f>
        <v>32550</v>
      </c>
      <c r="J24" s="183" t="n">
        <v>0.31</v>
      </c>
      <c r="K24" s="16" t="n">
        <v>560.1</v>
      </c>
      <c r="L24" s="151" t="n">
        <v>0.433928673449927</v>
      </c>
      <c r="M24" s="32" t="n">
        <v>13</v>
      </c>
      <c r="N24" s="152" t="n">
        <v>1664.6</v>
      </c>
      <c r="O24" s="151" t="n">
        <v>0.489137630661937</v>
      </c>
      <c r="P24" s="152" t="n">
        <v>25</v>
      </c>
      <c r="Q24" s="187" t="n">
        <v>1077.62</v>
      </c>
      <c r="R24" s="151" t="n">
        <v>0.404521074219113</v>
      </c>
      <c r="S24" s="152" t="n">
        <v>17</v>
      </c>
      <c r="T24" s="267" t="n">
        <v>3682.64</v>
      </c>
      <c r="U24" s="268" t="n">
        <v>0.446096170138686</v>
      </c>
      <c r="V24" s="269" t="n">
        <v>48</v>
      </c>
      <c r="W24" s="152"/>
      <c r="X24" s="151"/>
      <c r="Y24" s="150"/>
      <c r="Z24" s="184"/>
      <c r="AA24" s="185"/>
      <c r="AB24" s="186"/>
      <c r="AC24" s="152"/>
      <c r="AD24" s="151"/>
      <c r="AE24" s="150"/>
      <c r="AF24" s="152"/>
      <c r="AG24" s="151"/>
      <c r="AH24" s="152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70"/>
      <c r="IU24" s="170"/>
    </row>
    <row r="25" s="210" customFormat="true" ht="19" hidden="false" customHeight="true" outlineLevel="0" collapsed="false">
      <c r="A25" s="143" t="n">
        <v>4</v>
      </c>
      <c r="B25" s="29" t="n">
        <v>391</v>
      </c>
      <c r="C25" s="29" t="s">
        <v>114</v>
      </c>
      <c r="D25" s="29" t="s">
        <v>117</v>
      </c>
      <c r="E25" s="29" t="n">
        <v>9211</v>
      </c>
      <c r="F25" s="191" t="s">
        <v>19</v>
      </c>
      <c r="G25" s="182" t="n">
        <v>1050</v>
      </c>
      <c r="H25" s="158" t="n">
        <v>7350</v>
      </c>
      <c r="I25" s="158" t="n">
        <f aca="false">G25*31</f>
        <v>32550</v>
      </c>
      <c r="J25" s="183" t="n">
        <v>0.31</v>
      </c>
      <c r="K25" s="16" t="n">
        <v>382.2</v>
      </c>
      <c r="L25" s="151" t="n">
        <v>0.389403453689168</v>
      </c>
      <c r="M25" s="32" t="n">
        <v>11</v>
      </c>
      <c r="N25" s="152" t="e">
        <f aca="false">NA()</f>
        <v>#N/A</v>
      </c>
      <c r="O25" s="151" t="e">
        <f aca="false">NA()</f>
        <v>#N/A</v>
      </c>
      <c r="P25" s="152" t="e">
        <f aca="false">NA()</f>
        <v>#N/A</v>
      </c>
      <c r="Q25" s="187" t="n">
        <v>535.25</v>
      </c>
      <c r="R25" s="151" t="n">
        <v>0.476771602055114</v>
      </c>
      <c r="S25" s="152" t="n">
        <v>8</v>
      </c>
      <c r="T25" s="259" t="n">
        <v>213.5</v>
      </c>
      <c r="U25" s="185" t="n">
        <v>0.493025761124122</v>
      </c>
      <c r="V25" s="186" t="n">
        <v>5</v>
      </c>
      <c r="W25" s="152"/>
      <c r="X25" s="151"/>
      <c r="Y25" s="150"/>
      <c r="Z25" s="184"/>
      <c r="AA25" s="185"/>
      <c r="AB25" s="186"/>
      <c r="AC25" s="152"/>
      <c r="AD25" s="151"/>
      <c r="AE25" s="150"/>
      <c r="AF25" s="152"/>
      <c r="AG25" s="151"/>
      <c r="AH25" s="1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  <c r="BL25" s="252"/>
      <c r="BM25" s="252"/>
      <c r="BN25" s="252"/>
      <c r="BO25" s="252"/>
      <c r="BP25" s="252"/>
      <c r="BQ25" s="252"/>
      <c r="BR25" s="252"/>
      <c r="BS25" s="252"/>
      <c r="BT25" s="252"/>
      <c r="BU25" s="252"/>
      <c r="BV25" s="252"/>
      <c r="BW25" s="252"/>
      <c r="BX25" s="252"/>
      <c r="BY25" s="252"/>
      <c r="BZ25" s="252"/>
      <c r="CA25" s="252"/>
      <c r="CB25" s="252"/>
      <c r="CC25" s="252"/>
      <c r="CD25" s="252"/>
      <c r="CE25" s="252"/>
      <c r="CF25" s="252"/>
      <c r="CG25" s="252"/>
      <c r="CH25" s="252"/>
      <c r="CI25" s="252"/>
      <c r="CJ25" s="252"/>
      <c r="CK25" s="252"/>
      <c r="CL25" s="252"/>
      <c r="CM25" s="252"/>
      <c r="CN25" s="252"/>
      <c r="CO25" s="252"/>
      <c r="CP25" s="252"/>
      <c r="CQ25" s="252"/>
      <c r="CR25" s="252"/>
      <c r="CS25" s="252"/>
      <c r="CT25" s="252"/>
      <c r="CU25" s="252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  <c r="DJ25" s="252"/>
      <c r="DK25" s="252"/>
      <c r="DL25" s="252"/>
      <c r="DM25" s="252"/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252"/>
      <c r="EB25" s="252"/>
      <c r="EC25" s="252"/>
      <c r="ED25" s="252"/>
      <c r="EE25" s="252"/>
      <c r="EF25" s="252"/>
      <c r="EG25" s="252"/>
      <c r="EH25" s="252"/>
      <c r="EI25" s="252"/>
      <c r="EJ25" s="252"/>
      <c r="EK25" s="252"/>
      <c r="EL25" s="252"/>
      <c r="EM25" s="252"/>
      <c r="EN25" s="252"/>
      <c r="EO25" s="252"/>
      <c r="EP25" s="252"/>
      <c r="EQ25" s="252"/>
      <c r="ER25" s="252"/>
      <c r="ES25" s="252"/>
      <c r="ET25" s="252"/>
      <c r="EU25" s="252"/>
      <c r="EV25" s="252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  <c r="FY25" s="252"/>
      <c r="FZ25" s="252"/>
      <c r="GA25" s="252"/>
      <c r="GB25" s="252"/>
      <c r="GC25" s="252"/>
      <c r="GD25" s="252"/>
      <c r="GE25" s="252"/>
      <c r="GF25" s="252"/>
      <c r="GG25" s="252"/>
      <c r="GH25" s="252"/>
      <c r="GI25" s="252"/>
      <c r="GJ25" s="252"/>
      <c r="GK25" s="252"/>
      <c r="GL25" s="252"/>
      <c r="GM25" s="252"/>
      <c r="GN25" s="252"/>
      <c r="GO25" s="252"/>
      <c r="GP25" s="252"/>
      <c r="GQ25" s="252"/>
      <c r="GR25" s="252"/>
      <c r="GS25" s="252"/>
      <c r="GT25" s="252"/>
      <c r="GU25" s="252"/>
      <c r="GV25" s="252"/>
      <c r="GW25" s="252"/>
      <c r="GX25" s="252"/>
      <c r="GY25" s="252"/>
      <c r="GZ25" s="252"/>
      <c r="HA25" s="252"/>
      <c r="HB25" s="252"/>
      <c r="HC25" s="252"/>
      <c r="HD25" s="252"/>
      <c r="HE25" s="252"/>
      <c r="HF25" s="252"/>
      <c r="HG25" s="252"/>
      <c r="HH25" s="252"/>
      <c r="HI25" s="252"/>
      <c r="HJ25" s="252"/>
      <c r="HK25" s="252"/>
      <c r="HL25" s="252"/>
      <c r="HM25" s="252"/>
      <c r="HN25" s="252"/>
      <c r="HO25" s="252"/>
      <c r="HP25" s="252"/>
      <c r="HQ25" s="252"/>
      <c r="HR25" s="252"/>
      <c r="HS25" s="252"/>
      <c r="HT25" s="252"/>
      <c r="HU25" s="252"/>
      <c r="HV25" s="252"/>
      <c r="HW25" s="252"/>
      <c r="HX25" s="252"/>
      <c r="HY25" s="252"/>
      <c r="HZ25" s="252"/>
      <c r="IA25" s="252"/>
      <c r="IB25" s="252"/>
      <c r="IC25" s="252"/>
      <c r="ID25" s="252"/>
      <c r="IE25" s="252"/>
      <c r="IF25" s="252"/>
      <c r="IG25" s="252"/>
      <c r="IH25" s="252"/>
      <c r="II25" s="252"/>
      <c r="IJ25" s="252"/>
      <c r="IK25" s="252"/>
      <c r="IL25" s="252"/>
      <c r="IM25" s="252"/>
      <c r="IN25" s="252"/>
      <c r="IO25" s="252"/>
      <c r="IP25" s="252"/>
      <c r="IQ25" s="252"/>
      <c r="IR25" s="252"/>
      <c r="IS25" s="252"/>
      <c r="IT25" s="252"/>
      <c r="IU25" s="252"/>
    </row>
    <row r="26" s="270" customFormat="true" ht="18.95" hidden="false" customHeight="true" outlineLevel="0" collapsed="false">
      <c r="A26" s="143" t="n">
        <v>4</v>
      </c>
      <c r="B26" s="29" t="n">
        <v>549</v>
      </c>
      <c r="C26" s="64" t="s">
        <v>187</v>
      </c>
      <c r="D26" s="29" t="s">
        <v>188</v>
      </c>
      <c r="E26" s="29" t="n">
        <v>5825</v>
      </c>
      <c r="F26" s="191" t="s">
        <v>22</v>
      </c>
      <c r="G26" s="182" t="n">
        <v>1050</v>
      </c>
      <c r="H26" s="158" t="n">
        <v>7350</v>
      </c>
      <c r="I26" s="158" t="n">
        <f aca="false">G26*31</f>
        <v>32550</v>
      </c>
      <c r="J26" s="183" t="n">
        <v>0.31</v>
      </c>
      <c r="K26" s="16" t="n">
        <v>1967</v>
      </c>
      <c r="L26" s="151" t="n">
        <v>0.318335536349771</v>
      </c>
      <c r="M26" s="32" t="n">
        <v>23</v>
      </c>
      <c r="N26" s="152" t="n">
        <v>614.94</v>
      </c>
      <c r="O26" s="151" t="n">
        <v>0.371395583308941</v>
      </c>
      <c r="P26" s="152" t="n">
        <v>17</v>
      </c>
      <c r="Q26" s="187" t="n">
        <v>414.29</v>
      </c>
      <c r="R26" s="151" t="n">
        <v>0.399382075357841</v>
      </c>
      <c r="S26" s="152" t="n">
        <v>9</v>
      </c>
      <c r="T26" s="259" t="n">
        <v>123.8</v>
      </c>
      <c r="U26" s="185" t="n">
        <v>0.490581583198708</v>
      </c>
      <c r="V26" s="186" t="n">
        <v>2</v>
      </c>
      <c r="W26" s="152"/>
      <c r="X26" s="151"/>
      <c r="Y26" s="150"/>
      <c r="Z26" s="184"/>
      <c r="AA26" s="185"/>
      <c r="AB26" s="186"/>
      <c r="AC26" s="152"/>
      <c r="AD26" s="151"/>
      <c r="AE26" s="150"/>
      <c r="AF26" s="152"/>
      <c r="AG26" s="151"/>
      <c r="AH26" s="152"/>
      <c r="AI26" s="253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70"/>
      <c r="IU26" s="170"/>
    </row>
    <row r="27" customFormat="false" ht="24" hidden="false" customHeight="true" outlineLevel="0" collapsed="false">
      <c r="A27" s="143" t="n">
        <v>4</v>
      </c>
      <c r="B27" s="29" t="n">
        <v>54</v>
      </c>
      <c r="C27" s="271" t="s">
        <v>128</v>
      </c>
      <c r="D27" s="232" t="s">
        <v>129</v>
      </c>
      <c r="E27" s="29" t="n">
        <v>5548</v>
      </c>
      <c r="F27" s="30" t="s">
        <v>22</v>
      </c>
      <c r="G27" s="182" t="n">
        <v>1050</v>
      </c>
      <c r="H27" s="189" t="n">
        <v>7350</v>
      </c>
      <c r="I27" s="158" t="n">
        <f aca="false">G27*31</f>
        <v>32550</v>
      </c>
      <c r="J27" s="208" t="n">
        <v>0.31</v>
      </c>
      <c r="K27" s="16" t="n">
        <v>870.7</v>
      </c>
      <c r="L27" s="151" t="n">
        <v>0.266337429654301</v>
      </c>
      <c r="M27" s="32" t="n">
        <v>16</v>
      </c>
      <c r="N27" s="152" t="n">
        <v>52.1</v>
      </c>
      <c r="O27" s="151" t="n">
        <v>0.562380038387716</v>
      </c>
      <c r="P27" s="152" t="n">
        <v>1</v>
      </c>
      <c r="Q27" s="187" t="e">
        <f aca="false">NA()</f>
        <v>#N/A</v>
      </c>
      <c r="R27" s="151" t="e">
        <f aca="false">NA()</f>
        <v>#N/A</v>
      </c>
      <c r="S27" s="152" t="e">
        <f aca="false">NA()</f>
        <v>#N/A</v>
      </c>
      <c r="T27" s="259" t="n">
        <v>829.13</v>
      </c>
      <c r="U27" s="185" t="n">
        <v>0.478702977820125</v>
      </c>
      <c r="V27" s="186" t="n">
        <v>20</v>
      </c>
      <c r="W27" s="152"/>
      <c r="X27" s="151"/>
      <c r="Y27" s="150"/>
      <c r="Z27" s="184"/>
      <c r="AA27" s="185"/>
      <c r="AB27" s="186"/>
      <c r="AC27" s="152"/>
      <c r="AD27" s="151"/>
      <c r="AE27" s="150"/>
      <c r="AF27" s="152"/>
      <c r="AG27" s="151"/>
      <c r="AH27" s="1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52"/>
      <c r="BV27" s="252"/>
      <c r="BW27" s="252"/>
      <c r="BX27" s="252"/>
      <c r="BY27" s="252"/>
      <c r="BZ27" s="252"/>
      <c r="CA27" s="252"/>
      <c r="CB27" s="25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  <c r="CM27" s="252"/>
      <c r="CN27" s="252"/>
      <c r="CO27" s="252"/>
      <c r="CP27" s="252"/>
      <c r="CQ27" s="252"/>
      <c r="CR27" s="252"/>
      <c r="CS27" s="252"/>
      <c r="CT27" s="252"/>
      <c r="CU27" s="252"/>
      <c r="CV27" s="252"/>
      <c r="CW27" s="252"/>
      <c r="CX27" s="252"/>
      <c r="CY27" s="252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  <c r="DJ27" s="252"/>
      <c r="DK27" s="252"/>
      <c r="DL27" s="252"/>
      <c r="DM27" s="252"/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252"/>
      <c r="DY27" s="252"/>
      <c r="DZ27" s="252"/>
      <c r="EA27" s="252"/>
      <c r="EB27" s="252"/>
      <c r="EC27" s="252"/>
      <c r="ED27" s="252"/>
      <c r="EE27" s="252"/>
      <c r="EF27" s="252"/>
      <c r="EG27" s="252"/>
      <c r="EH27" s="252"/>
      <c r="EI27" s="252"/>
      <c r="EJ27" s="252"/>
      <c r="EK27" s="252"/>
      <c r="EL27" s="252"/>
      <c r="EM27" s="252"/>
      <c r="EN27" s="252"/>
      <c r="EO27" s="252"/>
      <c r="EP27" s="252"/>
      <c r="EQ27" s="252"/>
      <c r="ER27" s="252"/>
      <c r="ES27" s="252"/>
      <c r="ET27" s="252"/>
      <c r="EU27" s="252"/>
      <c r="EV27" s="252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  <c r="FL27" s="252"/>
      <c r="FM27" s="252"/>
      <c r="FN27" s="252"/>
      <c r="FO27" s="252"/>
      <c r="FP27" s="252"/>
      <c r="FQ27" s="252"/>
      <c r="FR27" s="252"/>
      <c r="FS27" s="252"/>
      <c r="FT27" s="252"/>
      <c r="FU27" s="252"/>
      <c r="FV27" s="252"/>
      <c r="FW27" s="252"/>
      <c r="FX27" s="252"/>
      <c r="FY27" s="252"/>
      <c r="FZ27" s="252"/>
      <c r="GA27" s="252"/>
      <c r="GB27" s="252"/>
      <c r="GC27" s="252"/>
      <c r="GD27" s="252"/>
      <c r="GE27" s="252"/>
      <c r="GF27" s="252"/>
      <c r="GG27" s="252"/>
      <c r="GH27" s="252"/>
      <c r="GI27" s="252"/>
      <c r="GJ27" s="252"/>
      <c r="GK27" s="252"/>
      <c r="GL27" s="252"/>
      <c r="GM27" s="252"/>
      <c r="GN27" s="252"/>
      <c r="GO27" s="252"/>
      <c r="GP27" s="252"/>
      <c r="GQ27" s="252"/>
      <c r="GR27" s="252"/>
      <c r="GS27" s="252"/>
      <c r="GT27" s="252"/>
      <c r="GU27" s="252"/>
      <c r="GV27" s="252"/>
      <c r="GW27" s="252"/>
      <c r="GX27" s="252"/>
      <c r="GY27" s="252"/>
      <c r="GZ27" s="252"/>
      <c r="HA27" s="252"/>
      <c r="HB27" s="252"/>
      <c r="HC27" s="252"/>
      <c r="HD27" s="252"/>
      <c r="HE27" s="252"/>
      <c r="HF27" s="252"/>
      <c r="HG27" s="252"/>
      <c r="HH27" s="252"/>
      <c r="HI27" s="252"/>
      <c r="HJ27" s="252"/>
      <c r="HK27" s="252"/>
      <c r="HL27" s="252"/>
      <c r="HM27" s="252"/>
      <c r="HN27" s="252"/>
      <c r="HO27" s="252"/>
      <c r="HP27" s="252"/>
      <c r="HQ27" s="252"/>
      <c r="HR27" s="252"/>
      <c r="HS27" s="252"/>
      <c r="HT27" s="252"/>
      <c r="HU27" s="252"/>
      <c r="HV27" s="252"/>
      <c r="HW27" s="252"/>
      <c r="HX27" s="252"/>
      <c r="HY27" s="252"/>
      <c r="HZ27" s="252"/>
      <c r="IA27" s="252"/>
      <c r="IB27" s="252"/>
      <c r="IC27" s="252"/>
      <c r="ID27" s="252"/>
      <c r="IE27" s="252"/>
      <c r="IF27" s="252"/>
      <c r="IG27" s="252"/>
      <c r="IH27" s="252"/>
      <c r="II27" s="252"/>
      <c r="IJ27" s="252"/>
      <c r="IK27" s="252"/>
      <c r="IL27" s="252"/>
      <c r="IM27" s="252"/>
      <c r="IN27" s="252"/>
      <c r="IO27" s="252"/>
      <c r="IP27" s="252"/>
      <c r="IQ27" s="252"/>
      <c r="IR27" s="252"/>
      <c r="IS27" s="252"/>
      <c r="IT27" s="252"/>
      <c r="IU27" s="252"/>
    </row>
    <row r="28" customFormat="false" ht="17.1" hidden="false" customHeight="true" outlineLevel="0" collapsed="false">
      <c r="A28" s="143" t="n">
        <v>4</v>
      </c>
      <c r="B28" s="29" t="n">
        <v>351</v>
      </c>
      <c r="C28" s="29" t="s">
        <v>172</v>
      </c>
      <c r="D28" s="29" t="s">
        <v>176</v>
      </c>
      <c r="E28" s="29" t="n">
        <v>8128</v>
      </c>
      <c r="F28" s="191" t="s">
        <v>12</v>
      </c>
      <c r="G28" s="182" t="n">
        <v>1050</v>
      </c>
      <c r="H28" s="158" t="n">
        <v>7350</v>
      </c>
      <c r="I28" s="158" t="n">
        <f aca="false">G28*31</f>
        <v>32550</v>
      </c>
      <c r="J28" s="183" t="n">
        <v>0.31</v>
      </c>
      <c r="K28" s="16" t="n">
        <v>1161.64</v>
      </c>
      <c r="L28" s="151" t="n">
        <v>0.24420259288592</v>
      </c>
      <c r="M28" s="32" t="n">
        <v>10</v>
      </c>
      <c r="N28" s="152" t="e">
        <f aca="false">NA()</f>
        <v>#N/A</v>
      </c>
      <c r="O28" s="151" t="e">
        <f aca="false">NA()</f>
        <v>#N/A</v>
      </c>
      <c r="P28" s="152" t="e">
        <f aca="false">NA()</f>
        <v>#N/A</v>
      </c>
      <c r="Q28" s="187" t="n">
        <v>431.31</v>
      </c>
      <c r="R28" s="151" t="n">
        <v>0.278859752845981</v>
      </c>
      <c r="S28" s="152" t="n">
        <v>10</v>
      </c>
      <c r="T28" s="259" t="n">
        <v>493.97</v>
      </c>
      <c r="U28" s="185" t="n">
        <v>0.476630564609308</v>
      </c>
      <c r="V28" s="186" t="n">
        <v>9</v>
      </c>
      <c r="W28" s="152"/>
      <c r="X28" s="151"/>
      <c r="Y28" s="150"/>
      <c r="Z28" s="184"/>
      <c r="AA28" s="185"/>
      <c r="AB28" s="186"/>
      <c r="AC28" s="152"/>
      <c r="AD28" s="151"/>
      <c r="AE28" s="150"/>
      <c r="AF28" s="152"/>
      <c r="AG28" s="151"/>
      <c r="AH28" s="152"/>
    </row>
    <row r="29" customFormat="false" ht="17.1" hidden="false" customHeight="true" outlineLevel="0" collapsed="false">
      <c r="A29" s="143" t="n">
        <v>4</v>
      </c>
      <c r="B29" s="143" t="n">
        <v>706</v>
      </c>
      <c r="C29" s="272" t="s">
        <v>160</v>
      </c>
      <c r="D29" s="153" t="s">
        <v>161</v>
      </c>
      <c r="E29" s="143" t="n">
        <v>6774</v>
      </c>
      <c r="F29" s="153" t="s">
        <v>22</v>
      </c>
      <c r="G29" s="158" t="n">
        <v>1050</v>
      </c>
      <c r="H29" s="158" t="n">
        <v>7350</v>
      </c>
      <c r="I29" s="158" t="n">
        <f aca="false">G29*31</f>
        <v>32550</v>
      </c>
      <c r="J29" s="183" t="n">
        <v>0.31</v>
      </c>
      <c r="K29" s="16" t="n">
        <v>1734.28</v>
      </c>
      <c r="L29" s="151" t="n">
        <v>0.464327790206887</v>
      </c>
      <c r="M29" s="32" t="n">
        <v>16</v>
      </c>
      <c r="N29" s="152" t="n">
        <v>1075.76</v>
      </c>
      <c r="O29" s="151" t="n">
        <v>0.524458987134677</v>
      </c>
      <c r="P29" s="152" t="n">
        <v>13</v>
      </c>
      <c r="Q29" s="187" t="n">
        <v>1111.68</v>
      </c>
      <c r="R29" s="151" t="n">
        <v>0.399250683650061</v>
      </c>
      <c r="S29" s="152" t="n">
        <v>16</v>
      </c>
      <c r="T29" s="259" t="n">
        <v>779.7</v>
      </c>
      <c r="U29" s="185" t="n">
        <v>0.473852763883545</v>
      </c>
      <c r="V29" s="186" t="n">
        <v>19</v>
      </c>
      <c r="W29" s="152"/>
      <c r="X29" s="151"/>
      <c r="Y29" s="150"/>
      <c r="Z29" s="184"/>
      <c r="AA29" s="185"/>
      <c r="AB29" s="186"/>
      <c r="AC29" s="152"/>
      <c r="AD29" s="151"/>
      <c r="AE29" s="150"/>
      <c r="AF29" s="152"/>
      <c r="AG29" s="151"/>
      <c r="AH29" s="152"/>
    </row>
    <row r="30" customFormat="false" ht="17.1" hidden="false" customHeight="true" outlineLevel="0" collapsed="false">
      <c r="A30" s="143" t="n">
        <v>4</v>
      </c>
      <c r="B30" s="143" t="n">
        <v>349</v>
      </c>
      <c r="C30" s="272" t="s">
        <v>154</v>
      </c>
      <c r="D30" s="153" t="s">
        <v>155</v>
      </c>
      <c r="E30" s="143" t="n">
        <v>4045</v>
      </c>
      <c r="F30" s="154" t="s">
        <v>10</v>
      </c>
      <c r="G30" s="182" t="n">
        <v>1050</v>
      </c>
      <c r="H30" s="158" t="n">
        <v>7350</v>
      </c>
      <c r="I30" s="158" t="n">
        <f aca="false">G30*31</f>
        <v>32550</v>
      </c>
      <c r="J30" s="183" t="n">
        <v>0.31</v>
      </c>
      <c r="K30" s="16" t="e">
        <f aca="false">NA()</f>
        <v>#N/A</v>
      </c>
      <c r="L30" s="151" t="e">
        <f aca="false">NA()</f>
        <v>#N/A</v>
      </c>
      <c r="M30" s="32" t="e">
        <f aca="false">NA()</f>
        <v>#N/A</v>
      </c>
      <c r="N30" s="152" t="n">
        <v>1887.7</v>
      </c>
      <c r="O30" s="151" t="n">
        <v>0.369455951687238</v>
      </c>
      <c r="P30" s="152" t="n">
        <v>46</v>
      </c>
      <c r="Q30" s="187" t="n">
        <v>1073.16</v>
      </c>
      <c r="R30" s="151" t="n">
        <v>0.31449923590145</v>
      </c>
      <c r="S30" s="152" t="n">
        <v>27</v>
      </c>
      <c r="T30" s="273" t="n">
        <v>3029.28</v>
      </c>
      <c r="U30" s="274" t="n">
        <v>0.386713014313632</v>
      </c>
      <c r="V30" s="275" t="n">
        <v>76</v>
      </c>
      <c r="W30" s="152"/>
      <c r="X30" s="151"/>
      <c r="Y30" s="150"/>
      <c r="Z30" s="184"/>
      <c r="AA30" s="185"/>
      <c r="AB30" s="186"/>
      <c r="AC30" s="152"/>
      <c r="AD30" s="151"/>
      <c r="AE30" s="150"/>
      <c r="AF30" s="152"/>
      <c r="AG30" s="151"/>
      <c r="AH30" s="152"/>
    </row>
    <row r="31" customFormat="false" ht="17.1" hidden="false" customHeight="true" outlineLevel="0" collapsed="false">
      <c r="A31" s="143" t="n">
        <v>4</v>
      </c>
      <c r="B31" s="143" t="n">
        <v>582</v>
      </c>
      <c r="C31" s="153" t="s">
        <v>190</v>
      </c>
      <c r="D31" s="153" t="s">
        <v>192</v>
      </c>
      <c r="E31" s="143" t="n">
        <v>6965</v>
      </c>
      <c r="F31" s="144" t="s">
        <v>12</v>
      </c>
      <c r="G31" s="182" t="n">
        <v>1050</v>
      </c>
      <c r="H31" s="158" t="n">
        <v>7350</v>
      </c>
      <c r="I31" s="158" t="n">
        <f aca="false">G31*31</f>
        <v>32550</v>
      </c>
      <c r="J31" s="183" t="n">
        <v>0.31</v>
      </c>
      <c r="K31" s="16" t="n">
        <v>3957.23</v>
      </c>
      <c r="L31" s="151" t="n">
        <v>0.238406246287933</v>
      </c>
      <c r="M31" s="32" t="n">
        <v>45</v>
      </c>
      <c r="N31" s="152" t="n">
        <v>1208.77</v>
      </c>
      <c r="O31" s="151" t="n">
        <v>0.198745667082939</v>
      </c>
      <c r="P31" s="152" t="n">
        <v>20</v>
      </c>
      <c r="Q31" s="187" t="n">
        <v>1670.22</v>
      </c>
      <c r="R31" s="151" t="n">
        <v>0.337778493641524</v>
      </c>
      <c r="S31" s="152" t="n">
        <v>25</v>
      </c>
      <c r="T31" s="273" t="n">
        <v>2844.27</v>
      </c>
      <c r="U31" s="274" t="n">
        <v>0.357391002964179</v>
      </c>
      <c r="V31" s="275" t="n">
        <v>43</v>
      </c>
      <c r="W31" s="152"/>
      <c r="X31" s="151"/>
      <c r="Y31" s="150"/>
      <c r="Z31" s="184"/>
      <c r="AA31" s="185"/>
      <c r="AB31" s="186"/>
      <c r="AC31" s="152"/>
      <c r="AD31" s="151"/>
      <c r="AE31" s="150"/>
      <c r="AF31" s="152"/>
      <c r="AG31" s="151"/>
      <c r="AH31" s="152"/>
    </row>
    <row r="32" customFormat="false" ht="17.1" hidden="false" customHeight="true" outlineLevel="0" collapsed="false">
      <c r="A32" s="143" t="n">
        <v>4</v>
      </c>
      <c r="B32" s="143" t="n">
        <v>582</v>
      </c>
      <c r="C32" s="272" t="s">
        <v>190</v>
      </c>
      <c r="D32" s="153" t="s">
        <v>191</v>
      </c>
      <c r="E32" s="143" t="n">
        <v>4264</v>
      </c>
      <c r="F32" s="154" t="s">
        <v>10</v>
      </c>
      <c r="G32" s="182" t="n">
        <v>1050</v>
      </c>
      <c r="H32" s="158" t="n">
        <v>7350</v>
      </c>
      <c r="I32" s="158" t="n">
        <f aca="false">G32*31</f>
        <v>32550</v>
      </c>
      <c r="J32" s="183" t="n">
        <v>0.31</v>
      </c>
      <c r="K32" s="16" t="n">
        <v>1620.66</v>
      </c>
      <c r="L32" s="151" t="n">
        <v>0.350444425727574</v>
      </c>
      <c r="M32" s="32" t="n">
        <v>20</v>
      </c>
      <c r="N32" s="152" t="n">
        <v>7938.79</v>
      </c>
      <c r="O32" s="151" t="n">
        <v>0.1425278033555</v>
      </c>
      <c r="P32" s="152" t="n">
        <v>32</v>
      </c>
      <c r="Q32" s="187" t="n">
        <v>2756.38</v>
      </c>
      <c r="R32" s="151" t="n">
        <v>0.320330143158309</v>
      </c>
      <c r="S32" s="152" t="n">
        <v>33</v>
      </c>
      <c r="T32" s="273" t="n">
        <v>2500.15</v>
      </c>
      <c r="U32" s="274" t="n">
        <v>0.373814163150215</v>
      </c>
      <c r="V32" s="275" t="n">
        <v>35</v>
      </c>
      <c r="W32" s="152"/>
      <c r="X32" s="151"/>
      <c r="Y32" s="150"/>
      <c r="Z32" s="184"/>
      <c r="AA32" s="185"/>
      <c r="AB32" s="186"/>
      <c r="AC32" s="152"/>
      <c r="AD32" s="151"/>
      <c r="AE32" s="150"/>
      <c r="AF32" s="152"/>
      <c r="AG32" s="151"/>
      <c r="AH32" s="152"/>
    </row>
    <row r="33" s="210" customFormat="true" ht="18.95" hidden="false" customHeight="true" outlineLevel="0" collapsed="false">
      <c r="A33" s="264" t="s">
        <v>759</v>
      </c>
      <c r="B33" s="143" t="n">
        <v>547</v>
      </c>
      <c r="C33" s="153" t="s">
        <v>458</v>
      </c>
      <c r="D33" s="153" t="s">
        <v>462</v>
      </c>
      <c r="E33" s="143" t="n">
        <v>9355</v>
      </c>
      <c r="F33" s="144" t="s">
        <v>60</v>
      </c>
      <c r="G33" s="182" t="n">
        <v>1050</v>
      </c>
      <c r="H33" s="158" t="n">
        <v>7350</v>
      </c>
      <c r="I33" s="158" t="n">
        <f aca="false">G33*31</f>
        <v>32550</v>
      </c>
      <c r="J33" s="183" t="n">
        <v>0.31</v>
      </c>
      <c r="K33" s="16" t="e">
        <f aca="false">NA()</f>
        <v>#N/A</v>
      </c>
      <c r="L33" s="151" t="e">
        <f aca="false">NA()</f>
        <v>#N/A</v>
      </c>
      <c r="M33" s="32" t="e">
        <f aca="false">NA()</f>
        <v>#N/A</v>
      </c>
      <c r="N33" s="152" t="n">
        <v>499</v>
      </c>
      <c r="O33" s="151" t="n">
        <v>0.559118236472946</v>
      </c>
      <c r="P33" s="152" t="n">
        <v>1</v>
      </c>
      <c r="Q33" s="187" t="n">
        <v>725.38</v>
      </c>
      <c r="R33" s="151" t="n">
        <v>0.30676335162246</v>
      </c>
      <c r="S33" s="152" t="n">
        <v>22</v>
      </c>
      <c r="T33" s="259" t="n">
        <v>946.29</v>
      </c>
      <c r="U33" s="185" t="n">
        <v>0.440413446195137</v>
      </c>
      <c r="V33" s="186" t="n">
        <v>21</v>
      </c>
      <c r="W33" s="152"/>
      <c r="X33" s="151"/>
      <c r="Y33" s="150"/>
      <c r="Z33" s="184"/>
      <c r="AA33" s="185"/>
      <c r="AB33" s="186"/>
      <c r="AC33" s="152"/>
      <c r="AD33" s="151"/>
      <c r="AE33" s="150"/>
      <c r="AF33" s="152"/>
      <c r="AG33" s="151"/>
      <c r="AH33" s="152"/>
      <c r="AI33" s="252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252"/>
      <c r="IU33" s="252"/>
    </row>
    <row r="34" customFormat="false" ht="17.1" hidden="false" customHeight="true" outlineLevel="0" collapsed="false">
      <c r="A34" s="143" t="n">
        <v>4</v>
      </c>
      <c r="B34" s="29" t="n">
        <v>329</v>
      </c>
      <c r="C34" s="29" t="s">
        <v>123</v>
      </c>
      <c r="D34" s="30" t="s">
        <v>127</v>
      </c>
      <c r="E34" s="29" t="n">
        <v>4168</v>
      </c>
      <c r="F34" s="209" t="s">
        <v>12</v>
      </c>
      <c r="G34" s="182" t="n">
        <v>1050</v>
      </c>
      <c r="H34" s="158" t="n">
        <v>7350</v>
      </c>
      <c r="I34" s="158" t="n">
        <f aca="false">G34*31</f>
        <v>32550</v>
      </c>
      <c r="J34" s="183" t="n">
        <v>0.31</v>
      </c>
      <c r="K34" s="16" t="n">
        <v>1134.98</v>
      </c>
      <c r="L34" s="151" t="n">
        <v>0.367459074168708</v>
      </c>
      <c r="M34" s="32" t="n">
        <v>21</v>
      </c>
      <c r="N34" s="152" t="n">
        <v>1399.53</v>
      </c>
      <c r="O34" s="151" t="n">
        <v>0.379608868691632</v>
      </c>
      <c r="P34" s="152" t="n">
        <v>18</v>
      </c>
      <c r="Q34" s="187" t="e">
        <f aca="false">NA()</f>
        <v>#N/A</v>
      </c>
      <c r="R34" s="151" t="e">
        <f aca="false">NA()</f>
        <v>#N/A</v>
      </c>
      <c r="S34" s="152" t="e">
        <f aca="false">NA()</f>
        <v>#N/A</v>
      </c>
      <c r="T34" s="259" t="n">
        <v>952.79</v>
      </c>
      <c r="U34" s="185" t="n">
        <v>0.428566630632144</v>
      </c>
      <c r="V34" s="186" t="n">
        <v>17</v>
      </c>
      <c r="W34" s="152"/>
      <c r="X34" s="151"/>
      <c r="Y34" s="150"/>
      <c r="Z34" s="184"/>
      <c r="AA34" s="185"/>
      <c r="AB34" s="186"/>
      <c r="AC34" s="152"/>
      <c r="AD34" s="151"/>
      <c r="AE34" s="150"/>
      <c r="AF34" s="152"/>
      <c r="AG34" s="151"/>
      <c r="AH34" s="152"/>
    </row>
    <row r="35" customFormat="false" ht="17.1" hidden="false" customHeight="true" outlineLevel="0" collapsed="false">
      <c r="A35" s="143" t="n">
        <v>4</v>
      </c>
      <c r="B35" s="29" t="n">
        <v>512</v>
      </c>
      <c r="C35" s="29" t="s">
        <v>139</v>
      </c>
      <c r="D35" s="29" t="s">
        <v>142</v>
      </c>
      <c r="E35" s="29" t="n">
        <v>8007</v>
      </c>
      <c r="F35" s="191" t="s">
        <v>12</v>
      </c>
      <c r="G35" s="182" t="n">
        <v>1050</v>
      </c>
      <c r="H35" s="158" t="n">
        <v>7350</v>
      </c>
      <c r="I35" s="158" t="n">
        <f aca="false">G35*31</f>
        <v>32550</v>
      </c>
      <c r="J35" s="183" t="n">
        <v>0.31</v>
      </c>
      <c r="K35" s="16" t="n">
        <v>198.1</v>
      </c>
      <c r="L35" s="151" t="n">
        <v>0.198081776880363</v>
      </c>
      <c r="M35" s="32" t="n">
        <v>2</v>
      </c>
      <c r="N35" s="152" t="n">
        <v>1425.33</v>
      </c>
      <c r="O35" s="151" t="n">
        <v>0.414362091585816</v>
      </c>
      <c r="P35" s="152" t="n">
        <v>20</v>
      </c>
      <c r="Q35" s="187" t="n">
        <v>2145.84</v>
      </c>
      <c r="R35" s="151" t="n">
        <v>0.362043434738759</v>
      </c>
      <c r="S35" s="152" t="n">
        <v>29</v>
      </c>
      <c r="T35" s="259" t="n">
        <v>842.09</v>
      </c>
      <c r="U35" s="185" t="n">
        <v>0.410621785634845</v>
      </c>
      <c r="V35" s="186" t="n">
        <v>20</v>
      </c>
      <c r="W35" s="152"/>
      <c r="X35" s="151"/>
      <c r="Y35" s="150"/>
      <c r="Z35" s="184"/>
      <c r="AA35" s="185"/>
      <c r="AB35" s="186"/>
      <c r="AC35" s="152"/>
      <c r="AD35" s="151"/>
      <c r="AE35" s="150"/>
      <c r="AF35" s="152"/>
      <c r="AG35" s="151"/>
      <c r="AH35" s="152"/>
    </row>
    <row r="36" customFormat="false" ht="17.1" hidden="false" customHeight="true" outlineLevel="0" collapsed="false">
      <c r="A36" s="143" t="n">
        <v>4</v>
      </c>
      <c r="B36" s="29" t="n">
        <v>355</v>
      </c>
      <c r="C36" s="25" t="s">
        <v>133</v>
      </c>
      <c r="D36" s="29" t="s">
        <v>134</v>
      </c>
      <c r="E36" s="29" t="n">
        <v>4089</v>
      </c>
      <c r="F36" s="191" t="s">
        <v>10</v>
      </c>
      <c r="G36" s="182" t="n">
        <v>1050</v>
      </c>
      <c r="H36" s="158" t="n">
        <v>7350</v>
      </c>
      <c r="I36" s="158" t="n">
        <f aca="false">G36*31</f>
        <v>32550</v>
      </c>
      <c r="J36" s="183" t="n">
        <v>0.31</v>
      </c>
      <c r="K36" s="16" t="n">
        <v>570.12</v>
      </c>
      <c r="L36" s="151" t="n">
        <v>0.395361110730908</v>
      </c>
      <c r="M36" s="32" t="n">
        <v>9</v>
      </c>
      <c r="N36" s="152" t="n">
        <v>1265.09</v>
      </c>
      <c r="O36" s="151" t="n">
        <v>0.357389663976571</v>
      </c>
      <c r="P36" s="152" t="n">
        <v>18</v>
      </c>
      <c r="Q36" s="187" t="n">
        <v>2373.1</v>
      </c>
      <c r="R36" s="151" t="n">
        <v>0.427774519296822</v>
      </c>
      <c r="S36" s="152" t="n">
        <v>31</v>
      </c>
      <c r="T36" s="273" t="n">
        <v>2392.24</v>
      </c>
      <c r="U36" s="274" t="n">
        <v>0.347772547904809</v>
      </c>
      <c r="V36" s="275" t="n">
        <v>34</v>
      </c>
      <c r="W36" s="152"/>
      <c r="X36" s="151"/>
      <c r="Y36" s="150"/>
      <c r="Z36" s="184"/>
      <c r="AA36" s="185"/>
      <c r="AB36" s="186"/>
      <c r="AC36" s="152"/>
      <c r="AD36" s="151"/>
      <c r="AE36" s="150"/>
      <c r="AF36" s="152"/>
      <c r="AG36" s="151"/>
      <c r="AH36" s="152"/>
    </row>
    <row r="37" s="276" customFormat="true" ht="15.95" hidden="false" customHeight="true" outlineLevel="0" collapsed="false">
      <c r="A37" s="143" t="n">
        <v>4</v>
      </c>
      <c r="B37" s="29" t="n">
        <v>54</v>
      </c>
      <c r="C37" s="29" t="s">
        <v>128</v>
      </c>
      <c r="D37" s="29" t="s">
        <v>132</v>
      </c>
      <c r="E37" s="29" t="n">
        <v>9118</v>
      </c>
      <c r="F37" s="29" t="s">
        <v>12</v>
      </c>
      <c r="G37" s="158" t="n">
        <v>1050</v>
      </c>
      <c r="H37" s="158" t="n">
        <v>7350</v>
      </c>
      <c r="I37" s="158" t="n">
        <f aca="false">G37*31</f>
        <v>32550</v>
      </c>
      <c r="J37" s="183" t="n">
        <v>0.31</v>
      </c>
      <c r="K37" s="16" t="n">
        <v>990.48</v>
      </c>
      <c r="L37" s="151" t="n">
        <v>0.408891648493664</v>
      </c>
      <c r="M37" s="32" t="n">
        <v>15</v>
      </c>
      <c r="N37" s="152" t="n">
        <v>939.4</v>
      </c>
      <c r="O37" s="151" t="n">
        <v>0.403626783053013</v>
      </c>
      <c r="P37" s="152" t="n">
        <v>12</v>
      </c>
      <c r="Q37" s="187" t="n">
        <v>673.6</v>
      </c>
      <c r="R37" s="151" t="n">
        <v>0.374072149643854</v>
      </c>
      <c r="S37" s="152" t="n">
        <v>16</v>
      </c>
      <c r="T37" s="259" t="n">
        <v>920.55</v>
      </c>
      <c r="U37" s="185" t="n">
        <v>0.400115148552496</v>
      </c>
      <c r="V37" s="186" t="n">
        <v>16</v>
      </c>
      <c r="W37" s="152"/>
      <c r="X37" s="151"/>
      <c r="Y37" s="150"/>
      <c r="Z37" s="184"/>
      <c r="AA37" s="185"/>
      <c r="AB37" s="186"/>
      <c r="AC37" s="152"/>
      <c r="AD37" s="151"/>
      <c r="AE37" s="150"/>
      <c r="AF37" s="152"/>
      <c r="AG37" s="151"/>
      <c r="AH37" s="152"/>
      <c r="AI37" s="253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70"/>
      <c r="IU37" s="170"/>
    </row>
    <row r="38" customFormat="false" ht="17.1" hidden="false" customHeight="true" outlineLevel="0" collapsed="false">
      <c r="A38" s="143" t="n">
        <v>4</v>
      </c>
      <c r="B38" s="29" t="n">
        <v>515</v>
      </c>
      <c r="C38" s="29" t="s">
        <v>182</v>
      </c>
      <c r="D38" s="29" t="s">
        <v>184</v>
      </c>
      <c r="E38" s="29" t="n">
        <v>7006</v>
      </c>
      <c r="F38" s="191" t="s">
        <v>12</v>
      </c>
      <c r="G38" s="182" t="n">
        <v>1050</v>
      </c>
      <c r="H38" s="158" t="n">
        <v>7350</v>
      </c>
      <c r="I38" s="158" t="n">
        <f aca="false">G38*31</f>
        <v>32550</v>
      </c>
      <c r="J38" s="183" t="n">
        <v>0.31</v>
      </c>
      <c r="K38" s="16" t="n">
        <v>1142.21</v>
      </c>
      <c r="L38" s="151" t="n">
        <v>0.38377005979636</v>
      </c>
      <c r="M38" s="32" t="n">
        <v>28</v>
      </c>
      <c r="N38" s="152" t="n">
        <v>1106.46</v>
      </c>
      <c r="O38" s="151" t="n">
        <v>0.32635033426423</v>
      </c>
      <c r="P38" s="152" t="n">
        <v>26</v>
      </c>
      <c r="Q38" s="187" t="n">
        <v>1243.95</v>
      </c>
      <c r="R38" s="151" t="n">
        <v>0.211401985610356</v>
      </c>
      <c r="S38" s="152" t="n">
        <v>23</v>
      </c>
      <c r="T38" s="273" t="n">
        <v>2133.88</v>
      </c>
      <c r="U38" s="274" t="n">
        <v>0.347792284477103</v>
      </c>
      <c r="V38" s="275" t="n">
        <v>41</v>
      </c>
      <c r="W38" s="152"/>
      <c r="X38" s="151"/>
      <c r="Y38" s="150"/>
      <c r="Z38" s="184"/>
      <c r="AA38" s="185"/>
      <c r="AB38" s="186"/>
      <c r="AC38" s="152"/>
      <c r="AD38" s="151"/>
      <c r="AE38" s="150"/>
      <c r="AF38" s="152"/>
      <c r="AG38" s="151"/>
      <c r="AH38" s="152"/>
    </row>
    <row r="39" customFormat="false" ht="17.1" hidden="false" customHeight="true" outlineLevel="0" collapsed="false">
      <c r="A39" s="143" t="n">
        <v>4</v>
      </c>
      <c r="B39" s="29" t="n">
        <v>56</v>
      </c>
      <c r="C39" s="25" t="s">
        <v>119</v>
      </c>
      <c r="D39" s="29" t="s">
        <v>120</v>
      </c>
      <c r="E39" s="29" t="n">
        <v>6472</v>
      </c>
      <c r="F39" s="191" t="s">
        <v>22</v>
      </c>
      <c r="G39" s="182" t="n">
        <v>1050</v>
      </c>
      <c r="H39" s="158" t="n">
        <v>7350</v>
      </c>
      <c r="I39" s="158" t="n">
        <f aca="false">G39*31</f>
        <v>32550</v>
      </c>
      <c r="J39" s="183" t="n">
        <v>0.31</v>
      </c>
      <c r="K39" s="16" t="n">
        <v>1380.26</v>
      </c>
      <c r="L39" s="151" t="n">
        <v>0.338753568168316</v>
      </c>
      <c r="M39" s="32" t="n">
        <v>38</v>
      </c>
      <c r="N39" s="152" t="n">
        <v>964.78</v>
      </c>
      <c r="O39" s="151" t="n">
        <v>0.403124028275876</v>
      </c>
      <c r="P39" s="152" t="n">
        <v>31</v>
      </c>
      <c r="Q39" s="187" t="e">
        <f aca="false">NA()</f>
        <v>#N/A</v>
      </c>
      <c r="R39" s="151" t="e">
        <f aca="false">NA()</f>
        <v>#N/A</v>
      </c>
      <c r="S39" s="152" t="e">
        <f aca="false">NA()</f>
        <v>#N/A</v>
      </c>
      <c r="T39" s="273" t="n">
        <v>2083.44</v>
      </c>
      <c r="U39" s="274" t="n">
        <v>0.319954918308135</v>
      </c>
      <c r="V39" s="275" t="n">
        <v>38</v>
      </c>
      <c r="W39" s="152"/>
      <c r="X39" s="151"/>
      <c r="Y39" s="150"/>
      <c r="Z39" s="184"/>
      <c r="AA39" s="185"/>
      <c r="AB39" s="186"/>
      <c r="AC39" s="152"/>
      <c r="AD39" s="151"/>
      <c r="AE39" s="150"/>
      <c r="AF39" s="152"/>
      <c r="AG39" s="151"/>
      <c r="AH39" s="152"/>
    </row>
    <row r="40" customFormat="false" ht="17.1" hidden="false" customHeight="true" outlineLevel="0" collapsed="false">
      <c r="A40" s="143" t="n">
        <v>4</v>
      </c>
      <c r="B40" s="29" t="n">
        <v>512</v>
      </c>
      <c r="C40" s="25" t="s">
        <v>139</v>
      </c>
      <c r="D40" s="30" t="s">
        <v>140</v>
      </c>
      <c r="E40" s="29" t="n">
        <v>4138</v>
      </c>
      <c r="F40" s="191" t="s">
        <v>22</v>
      </c>
      <c r="G40" s="182" t="n">
        <v>1050</v>
      </c>
      <c r="H40" s="158" t="n">
        <v>7350</v>
      </c>
      <c r="I40" s="158" t="n">
        <f aca="false">G40*31</f>
        <v>32550</v>
      </c>
      <c r="J40" s="183" t="n">
        <v>0.31</v>
      </c>
      <c r="K40" s="16" t="n">
        <v>516.58</v>
      </c>
      <c r="L40" s="151" t="n">
        <v>0.436226721901738</v>
      </c>
      <c r="M40" s="32" t="n">
        <v>13</v>
      </c>
      <c r="N40" s="152" t="n">
        <v>1215.36</v>
      </c>
      <c r="O40" s="151" t="n">
        <v>0.46193555818852</v>
      </c>
      <c r="P40" s="152" t="n">
        <v>17</v>
      </c>
      <c r="Q40" s="277" t="n">
        <v>2877.51</v>
      </c>
      <c r="R40" s="156" t="n">
        <v>0.431764268412551</v>
      </c>
      <c r="S40" s="155" t="n">
        <v>34</v>
      </c>
      <c r="T40" s="259" t="n">
        <v>522.22</v>
      </c>
      <c r="U40" s="185" t="n">
        <v>0.395565087510819</v>
      </c>
      <c r="V40" s="186" t="n">
        <v>16</v>
      </c>
      <c r="W40" s="152"/>
      <c r="X40" s="151"/>
      <c r="Y40" s="150"/>
      <c r="Z40" s="184"/>
      <c r="AA40" s="185"/>
      <c r="AB40" s="186"/>
      <c r="AC40" s="152"/>
      <c r="AD40" s="151"/>
      <c r="AE40" s="150"/>
      <c r="AF40" s="152"/>
      <c r="AG40" s="151"/>
      <c r="AH40" s="152"/>
    </row>
    <row r="41" s="210" customFormat="true" ht="28" hidden="false" customHeight="true" outlineLevel="0" collapsed="false">
      <c r="A41" s="143" t="n">
        <v>4</v>
      </c>
      <c r="B41" s="143" t="n">
        <v>56</v>
      </c>
      <c r="C41" s="153" t="s">
        <v>119</v>
      </c>
      <c r="D41" s="153" t="s">
        <v>121</v>
      </c>
      <c r="E41" s="143" t="n">
        <v>6473</v>
      </c>
      <c r="F41" s="144" t="s">
        <v>12</v>
      </c>
      <c r="G41" s="182" t="n">
        <v>1050</v>
      </c>
      <c r="H41" s="158" t="n">
        <v>7350</v>
      </c>
      <c r="I41" s="158" t="n">
        <f aca="false">G41*31</f>
        <v>32550</v>
      </c>
      <c r="J41" s="183" t="n">
        <v>0.31</v>
      </c>
      <c r="K41" s="16" t="e">
        <f aca="false">NA()</f>
        <v>#N/A</v>
      </c>
      <c r="L41" s="151" t="e">
        <f aca="false">NA()</f>
        <v>#N/A</v>
      </c>
      <c r="M41" s="32" t="e">
        <f aca="false">NA()</f>
        <v>#N/A</v>
      </c>
      <c r="N41" s="152" t="n">
        <v>1732.14</v>
      </c>
      <c r="O41" s="151" t="n">
        <v>0.408599189441962</v>
      </c>
      <c r="P41" s="152" t="n">
        <v>36</v>
      </c>
      <c r="Q41" s="187" t="n">
        <v>1668.1</v>
      </c>
      <c r="R41" s="151" t="n">
        <v>0.327941891972843</v>
      </c>
      <c r="S41" s="152" t="n">
        <v>36</v>
      </c>
      <c r="T41" s="273" t="n">
        <v>2029.68</v>
      </c>
      <c r="U41" s="274" t="n">
        <v>0.33204125773516</v>
      </c>
      <c r="V41" s="275" t="n">
        <v>23</v>
      </c>
      <c r="W41" s="152"/>
      <c r="X41" s="151"/>
      <c r="Y41" s="150"/>
      <c r="Z41" s="184"/>
      <c r="AA41" s="185"/>
      <c r="AB41" s="186"/>
      <c r="AC41" s="152"/>
      <c r="AD41" s="151"/>
      <c r="AE41" s="150"/>
      <c r="AF41" s="152"/>
      <c r="AG41" s="151"/>
      <c r="AH41" s="1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52"/>
      <c r="AV41" s="252"/>
      <c r="AW41" s="252"/>
      <c r="AX41" s="252"/>
      <c r="AY41" s="252"/>
      <c r="AZ41" s="252"/>
      <c r="BA41" s="252"/>
      <c r="BB41" s="252"/>
      <c r="BC41" s="252"/>
      <c r="BD41" s="252"/>
      <c r="BE41" s="252"/>
      <c r="BF41" s="252"/>
      <c r="BG41" s="252"/>
      <c r="BH41" s="252"/>
      <c r="BI41" s="252"/>
      <c r="BJ41" s="252"/>
      <c r="BK41" s="252"/>
      <c r="BL41" s="252"/>
      <c r="BM41" s="252"/>
      <c r="BN41" s="252"/>
      <c r="BO41" s="252"/>
      <c r="BP41" s="252"/>
      <c r="BQ41" s="252"/>
      <c r="BR41" s="252"/>
      <c r="BS41" s="252"/>
      <c r="BT41" s="252"/>
      <c r="BU41" s="252"/>
      <c r="BV41" s="252"/>
      <c r="BW41" s="252"/>
      <c r="BX41" s="252"/>
      <c r="BY41" s="252"/>
      <c r="BZ41" s="252"/>
      <c r="CA41" s="252"/>
      <c r="CB41" s="252"/>
      <c r="CC41" s="252"/>
      <c r="CD41" s="252"/>
      <c r="CE41" s="252"/>
      <c r="CF41" s="252"/>
      <c r="CG41" s="252"/>
      <c r="CH41" s="252"/>
      <c r="CI41" s="252"/>
      <c r="CJ41" s="252"/>
      <c r="CK41" s="252"/>
      <c r="CL41" s="252"/>
      <c r="CM41" s="252"/>
      <c r="CN41" s="252"/>
      <c r="CO41" s="252"/>
      <c r="CP41" s="252"/>
      <c r="CQ41" s="252"/>
      <c r="CR41" s="252"/>
      <c r="CS41" s="252"/>
      <c r="CT41" s="252"/>
      <c r="CU41" s="252"/>
      <c r="CV41" s="252"/>
      <c r="CW41" s="252"/>
      <c r="CX41" s="252"/>
      <c r="CY41" s="252"/>
      <c r="CZ41" s="252"/>
      <c r="DA41" s="252"/>
      <c r="DB41" s="252"/>
      <c r="DC41" s="252"/>
      <c r="DD41" s="252"/>
      <c r="DE41" s="252"/>
      <c r="DF41" s="252"/>
      <c r="DG41" s="252"/>
      <c r="DH41" s="252"/>
      <c r="DI41" s="252"/>
      <c r="DJ41" s="252"/>
      <c r="DK41" s="252"/>
      <c r="DL41" s="252"/>
      <c r="DM41" s="252"/>
      <c r="DN41" s="252"/>
      <c r="DO41" s="252"/>
      <c r="DP41" s="252"/>
      <c r="DQ41" s="252"/>
      <c r="DR41" s="252"/>
      <c r="DS41" s="252"/>
      <c r="DT41" s="252"/>
      <c r="DU41" s="252"/>
      <c r="DV41" s="252"/>
      <c r="DW41" s="252"/>
      <c r="DX41" s="252"/>
      <c r="DY41" s="252"/>
      <c r="DZ41" s="252"/>
      <c r="EA41" s="252"/>
      <c r="EB41" s="252"/>
      <c r="EC41" s="252"/>
      <c r="ED41" s="252"/>
      <c r="EE41" s="252"/>
      <c r="EF41" s="252"/>
      <c r="EG41" s="252"/>
      <c r="EH41" s="252"/>
      <c r="EI41" s="252"/>
      <c r="EJ41" s="252"/>
      <c r="EK41" s="252"/>
      <c r="EL41" s="252"/>
      <c r="EM41" s="252"/>
      <c r="EN41" s="252"/>
      <c r="EO41" s="252"/>
      <c r="EP41" s="252"/>
      <c r="EQ41" s="252"/>
      <c r="ER41" s="252"/>
      <c r="ES41" s="252"/>
      <c r="ET41" s="252"/>
      <c r="EU41" s="252"/>
      <c r="EV41" s="252"/>
      <c r="EW41" s="252"/>
      <c r="EX41" s="252"/>
      <c r="EY41" s="252"/>
      <c r="EZ41" s="252"/>
      <c r="FA41" s="252"/>
      <c r="FB41" s="252"/>
      <c r="FC41" s="252"/>
      <c r="FD41" s="252"/>
      <c r="FE41" s="252"/>
      <c r="FF41" s="252"/>
      <c r="FG41" s="252"/>
      <c r="FH41" s="252"/>
      <c r="FI41" s="252"/>
      <c r="FJ41" s="252"/>
      <c r="FK41" s="252"/>
      <c r="FL41" s="252"/>
      <c r="FM41" s="252"/>
      <c r="FN41" s="252"/>
      <c r="FO41" s="252"/>
      <c r="FP41" s="252"/>
      <c r="FQ41" s="252"/>
      <c r="FR41" s="252"/>
      <c r="FS41" s="252"/>
      <c r="FT41" s="252"/>
      <c r="FU41" s="252"/>
      <c r="FV41" s="252"/>
      <c r="FW41" s="252"/>
      <c r="FX41" s="252"/>
      <c r="FY41" s="252"/>
      <c r="FZ41" s="252"/>
      <c r="GA41" s="252"/>
      <c r="GB41" s="252"/>
      <c r="GC41" s="252"/>
      <c r="GD41" s="252"/>
      <c r="GE41" s="252"/>
      <c r="GF41" s="252"/>
      <c r="GG41" s="252"/>
      <c r="GH41" s="252"/>
      <c r="GI41" s="252"/>
      <c r="GJ41" s="252"/>
      <c r="GK41" s="252"/>
      <c r="GL41" s="252"/>
      <c r="GM41" s="252"/>
      <c r="GN41" s="252"/>
      <c r="GO41" s="252"/>
      <c r="GP41" s="252"/>
      <c r="GQ41" s="252"/>
      <c r="GR41" s="252"/>
      <c r="GS41" s="252"/>
      <c r="GT41" s="252"/>
      <c r="GU41" s="252"/>
      <c r="GV41" s="252"/>
      <c r="GW41" s="252"/>
      <c r="GX41" s="252"/>
      <c r="GY41" s="252"/>
      <c r="GZ41" s="252"/>
      <c r="HA41" s="252"/>
      <c r="HB41" s="252"/>
      <c r="HC41" s="252"/>
      <c r="HD41" s="252"/>
      <c r="HE41" s="252"/>
      <c r="HF41" s="252"/>
      <c r="HG41" s="252"/>
      <c r="HH41" s="252"/>
      <c r="HI41" s="252"/>
      <c r="HJ41" s="252"/>
      <c r="HK41" s="252"/>
      <c r="HL41" s="252"/>
      <c r="HM41" s="252"/>
      <c r="HN41" s="252"/>
      <c r="HO41" s="252"/>
      <c r="HP41" s="252"/>
      <c r="HQ41" s="252"/>
      <c r="HR41" s="252"/>
      <c r="HS41" s="252"/>
      <c r="HT41" s="252"/>
      <c r="HU41" s="252"/>
      <c r="HV41" s="252"/>
      <c r="HW41" s="252"/>
      <c r="HX41" s="252"/>
      <c r="HY41" s="252"/>
      <c r="HZ41" s="252"/>
      <c r="IA41" s="252"/>
      <c r="IB41" s="252"/>
      <c r="IC41" s="252"/>
      <c r="ID41" s="252"/>
      <c r="IE41" s="252"/>
      <c r="IF41" s="252"/>
      <c r="IG41" s="252"/>
      <c r="IH41" s="252"/>
      <c r="II41" s="252"/>
      <c r="IJ41" s="252"/>
      <c r="IK41" s="252"/>
      <c r="IL41" s="252"/>
      <c r="IM41" s="252"/>
      <c r="IN41" s="252"/>
      <c r="IO41" s="252"/>
      <c r="IP41" s="252"/>
      <c r="IQ41" s="252"/>
      <c r="IR41" s="252"/>
      <c r="IS41" s="252"/>
      <c r="IT41" s="252"/>
      <c r="IU41" s="252"/>
    </row>
    <row r="42" customFormat="false" ht="14.25" hidden="false" customHeight="true" outlineLevel="0" collapsed="false">
      <c r="A42" s="143" t="n">
        <v>4</v>
      </c>
      <c r="B42" s="29" t="n">
        <v>351</v>
      </c>
      <c r="C42" s="29" t="s">
        <v>172</v>
      </c>
      <c r="D42" s="29" t="s">
        <v>175</v>
      </c>
      <c r="E42" s="29" t="n">
        <v>6497</v>
      </c>
      <c r="F42" s="191" t="s">
        <v>12</v>
      </c>
      <c r="G42" s="182" t="n">
        <v>1050</v>
      </c>
      <c r="H42" s="218" t="n">
        <v>7350</v>
      </c>
      <c r="I42" s="158" t="n">
        <f aca="false">G42*31</f>
        <v>32550</v>
      </c>
      <c r="J42" s="183" t="n">
        <v>0.31</v>
      </c>
      <c r="K42" s="16" t="n">
        <v>1180.1</v>
      </c>
      <c r="L42" s="151" t="n">
        <v>0.323696974832641</v>
      </c>
      <c r="M42" s="32" t="n">
        <v>12</v>
      </c>
      <c r="N42" s="152" t="n">
        <v>2043.56</v>
      </c>
      <c r="O42" s="151" t="n">
        <v>0.293813736812181</v>
      </c>
      <c r="P42" s="152" t="n">
        <v>19</v>
      </c>
      <c r="Q42" s="187" t="n">
        <v>817.59</v>
      </c>
      <c r="R42" s="151" t="n">
        <v>0.290065081520488</v>
      </c>
      <c r="S42" s="152" t="n">
        <v>12</v>
      </c>
      <c r="T42" s="259" t="n">
        <v>350.4</v>
      </c>
      <c r="U42" s="185" t="n">
        <v>0.387214611872146</v>
      </c>
      <c r="V42" s="186" t="n">
        <v>6</v>
      </c>
      <c r="W42" s="152"/>
      <c r="X42" s="151"/>
      <c r="Y42" s="150"/>
      <c r="Z42" s="184"/>
      <c r="AA42" s="185"/>
      <c r="AB42" s="186"/>
      <c r="AC42" s="152"/>
      <c r="AD42" s="151"/>
      <c r="AE42" s="150"/>
      <c r="AF42" s="152"/>
      <c r="AG42" s="151"/>
      <c r="AH42" s="152"/>
    </row>
    <row r="43" customFormat="false" ht="14.25" hidden="false" customHeight="true" outlineLevel="0" collapsed="false">
      <c r="A43" s="143" t="n">
        <v>4</v>
      </c>
      <c r="B43" s="29" t="n">
        <v>515</v>
      </c>
      <c r="C43" s="25" t="s">
        <v>182</v>
      </c>
      <c r="D43" s="29" t="s">
        <v>183</v>
      </c>
      <c r="E43" s="29" t="n">
        <v>5346</v>
      </c>
      <c r="F43" s="191" t="s">
        <v>22</v>
      </c>
      <c r="G43" s="182" t="n">
        <v>1050</v>
      </c>
      <c r="H43" s="158" t="n">
        <v>7350</v>
      </c>
      <c r="I43" s="158" t="n">
        <f aca="false">G43*31</f>
        <v>32550</v>
      </c>
      <c r="J43" s="183" t="n">
        <v>0.31</v>
      </c>
      <c r="K43" s="16" t="n">
        <v>173.2</v>
      </c>
      <c r="L43" s="151" t="n">
        <v>0.324307159353349</v>
      </c>
      <c r="M43" s="32" t="n">
        <v>4</v>
      </c>
      <c r="N43" s="152" t="n">
        <v>532.8</v>
      </c>
      <c r="O43" s="151" t="n">
        <v>0.400187124624625</v>
      </c>
      <c r="P43" s="152" t="n">
        <v>17</v>
      </c>
      <c r="Q43" s="187" t="n">
        <v>2234.07</v>
      </c>
      <c r="R43" s="151" t="n">
        <v>0.294456308889157</v>
      </c>
      <c r="S43" s="152" t="n">
        <v>44</v>
      </c>
      <c r="T43" s="273" t="n">
        <v>1934.12</v>
      </c>
      <c r="U43" s="274" t="n">
        <v>0.337211755216843</v>
      </c>
      <c r="V43" s="275" t="n">
        <v>25</v>
      </c>
      <c r="W43" s="152"/>
      <c r="X43" s="151"/>
      <c r="Y43" s="150"/>
      <c r="Z43" s="184"/>
      <c r="AA43" s="185"/>
      <c r="AB43" s="186"/>
      <c r="AC43" s="152"/>
      <c r="AD43" s="151"/>
      <c r="AE43" s="150"/>
      <c r="AF43" s="152"/>
      <c r="AG43" s="151"/>
      <c r="AH43" s="152"/>
    </row>
    <row r="44" customFormat="false" ht="22.5" hidden="false" customHeight="true" outlineLevel="0" collapsed="false">
      <c r="A44" s="143" t="n">
        <v>4</v>
      </c>
      <c r="B44" s="29" t="n">
        <v>581</v>
      </c>
      <c r="C44" s="30" t="s">
        <v>177</v>
      </c>
      <c r="D44" s="29" t="s">
        <v>180</v>
      </c>
      <c r="E44" s="29" t="n">
        <v>8970</v>
      </c>
      <c r="F44" s="191" t="s">
        <v>12</v>
      </c>
      <c r="G44" s="182" t="n">
        <v>1050</v>
      </c>
      <c r="H44" s="158" t="n">
        <v>7350</v>
      </c>
      <c r="I44" s="158" t="n">
        <f aca="false">G44*31</f>
        <v>32550</v>
      </c>
      <c r="J44" s="183" t="n">
        <v>0.31</v>
      </c>
      <c r="K44" s="16" t="n">
        <v>571.96</v>
      </c>
      <c r="L44" s="151" t="n">
        <v>0.401051664452187</v>
      </c>
      <c r="M44" s="32" t="n">
        <v>13</v>
      </c>
      <c r="N44" s="152" t="n">
        <v>1470.03</v>
      </c>
      <c r="O44" s="151" t="n">
        <v>0.421002547567057</v>
      </c>
      <c r="P44" s="152" t="n">
        <v>28</v>
      </c>
      <c r="Q44" s="187" t="n">
        <v>1343.71</v>
      </c>
      <c r="R44" s="151" t="n">
        <v>0.28464549642408</v>
      </c>
      <c r="S44" s="152" t="n">
        <v>27</v>
      </c>
      <c r="T44" s="259" t="n">
        <v>1020.63</v>
      </c>
      <c r="U44" s="185" t="n">
        <v>0.384760608642909</v>
      </c>
      <c r="V44" s="186" t="n">
        <v>16</v>
      </c>
      <c r="W44" s="152"/>
      <c r="X44" s="151"/>
      <c r="Y44" s="150"/>
      <c r="Z44" s="184"/>
      <c r="AA44" s="185"/>
      <c r="AB44" s="186"/>
      <c r="AC44" s="152"/>
      <c r="AD44" s="151"/>
      <c r="AE44" s="150"/>
      <c r="AF44" s="152"/>
      <c r="AG44" s="151"/>
      <c r="AH44" s="152"/>
    </row>
    <row r="45" customFormat="false" ht="32" hidden="false" customHeight="true" outlineLevel="0" collapsed="false">
      <c r="A45" s="143" t="n">
        <v>4</v>
      </c>
      <c r="B45" s="29" t="n">
        <v>541</v>
      </c>
      <c r="C45" s="29" t="s">
        <v>105</v>
      </c>
      <c r="D45" s="29" t="s">
        <v>107</v>
      </c>
      <c r="E45" s="29" t="n">
        <v>7072</v>
      </c>
      <c r="F45" s="191" t="s">
        <v>12</v>
      </c>
      <c r="G45" s="182" t="n">
        <v>1050</v>
      </c>
      <c r="H45" s="158" t="n">
        <v>7350</v>
      </c>
      <c r="I45" s="158" t="n">
        <f aca="false">G45*31</f>
        <v>32550</v>
      </c>
      <c r="J45" s="183" t="n">
        <v>0.31</v>
      </c>
      <c r="K45" s="16" t="n">
        <v>1314.72</v>
      </c>
      <c r="L45" s="151" t="n">
        <v>0.43905926737252</v>
      </c>
      <c r="M45" s="32" t="n">
        <v>31</v>
      </c>
      <c r="N45" s="155" t="n">
        <v>2653.04</v>
      </c>
      <c r="O45" s="156" t="n">
        <v>0.495618988028526</v>
      </c>
      <c r="P45" s="155" t="n">
        <v>40</v>
      </c>
      <c r="Q45" s="187" t="n">
        <v>2318.55</v>
      </c>
      <c r="R45" s="151" t="n">
        <v>0.345635418688404</v>
      </c>
      <c r="S45" s="152" t="n">
        <v>42</v>
      </c>
      <c r="T45" s="273" t="n">
        <v>1885</v>
      </c>
      <c r="U45" s="274" t="n">
        <v>0.446235543766525</v>
      </c>
      <c r="V45" s="275" t="n">
        <v>56</v>
      </c>
      <c r="W45" s="152"/>
      <c r="X45" s="151"/>
      <c r="Y45" s="150"/>
      <c r="Z45" s="184"/>
      <c r="AA45" s="185"/>
      <c r="AB45" s="186"/>
      <c r="AC45" s="152"/>
      <c r="AD45" s="151"/>
      <c r="AE45" s="150"/>
      <c r="AF45" s="152"/>
      <c r="AG45" s="151"/>
      <c r="AH45" s="152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70"/>
      <c r="IU45" s="170"/>
    </row>
    <row r="46" s="210" customFormat="true" ht="20.1" hidden="false" customHeight="true" outlineLevel="0" collapsed="false">
      <c r="A46" s="143" t="n">
        <v>4</v>
      </c>
      <c r="B46" s="29" t="n">
        <v>355</v>
      </c>
      <c r="C46" s="29" t="s">
        <v>133</v>
      </c>
      <c r="D46" s="29" t="s">
        <v>136</v>
      </c>
      <c r="E46" s="29" t="n">
        <v>8393</v>
      </c>
      <c r="F46" s="191" t="s">
        <v>12</v>
      </c>
      <c r="G46" s="158" t="n">
        <v>1050</v>
      </c>
      <c r="H46" s="158" t="n">
        <v>7350</v>
      </c>
      <c r="I46" s="158" t="n">
        <f aca="false">G46*31</f>
        <v>32550</v>
      </c>
      <c r="J46" s="183" t="n">
        <v>0.31</v>
      </c>
      <c r="K46" s="16" t="e">
        <f aca="false">NA()</f>
        <v>#N/A</v>
      </c>
      <c r="L46" s="151" t="e">
        <f aca="false">NA()</f>
        <v>#N/A</v>
      </c>
      <c r="M46" s="32" t="e">
        <f aca="false">NA()</f>
        <v>#N/A</v>
      </c>
      <c r="N46" s="152" t="n">
        <v>60</v>
      </c>
      <c r="O46" s="151" t="n">
        <v>0.383333333333333</v>
      </c>
      <c r="P46" s="152" t="n">
        <v>1</v>
      </c>
      <c r="Q46" s="187" t="e">
        <f aca="false">NA()</f>
        <v>#N/A</v>
      </c>
      <c r="R46" s="151" t="e">
        <f aca="false">NA()</f>
        <v>#N/A</v>
      </c>
      <c r="S46" s="152" t="e">
        <f aca="false">NA()</f>
        <v>#N/A</v>
      </c>
      <c r="T46" s="259" t="n">
        <v>1001.13</v>
      </c>
      <c r="U46" s="185" t="n">
        <v>0.381598194040734</v>
      </c>
      <c r="V46" s="186" t="n">
        <v>21</v>
      </c>
      <c r="W46" s="152"/>
      <c r="X46" s="151"/>
      <c r="Y46" s="150"/>
      <c r="Z46" s="184"/>
      <c r="AA46" s="185"/>
      <c r="AB46" s="186"/>
      <c r="AC46" s="152"/>
      <c r="AD46" s="151"/>
      <c r="AE46" s="150"/>
      <c r="AF46" s="152"/>
      <c r="AG46" s="151"/>
      <c r="AH46" s="152"/>
      <c r="AI46" s="253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70"/>
      <c r="IU46" s="170"/>
    </row>
    <row r="47" customFormat="false" ht="17.1" hidden="false" customHeight="true" outlineLevel="0" collapsed="false">
      <c r="A47" s="143" t="n">
        <v>4</v>
      </c>
      <c r="B47" s="29" t="n">
        <v>733</v>
      </c>
      <c r="C47" s="29" t="s">
        <v>169</v>
      </c>
      <c r="D47" s="29" t="s">
        <v>535</v>
      </c>
      <c r="E47" s="29" t="n">
        <v>9329</v>
      </c>
      <c r="F47" s="209" t="s">
        <v>19</v>
      </c>
      <c r="G47" s="182" t="n">
        <v>1050</v>
      </c>
      <c r="H47" s="158" t="n">
        <v>7350</v>
      </c>
      <c r="I47" s="158" t="n">
        <f aca="false">G47*31</f>
        <v>32550</v>
      </c>
      <c r="J47" s="183" t="n">
        <v>0.31</v>
      </c>
      <c r="K47" s="16" t="n">
        <v>545.28</v>
      </c>
      <c r="L47" s="151" t="n">
        <v>0.468685537705399</v>
      </c>
      <c r="M47" s="32" t="n">
        <v>21</v>
      </c>
      <c r="N47" s="152" t="e">
        <f aca="false">NA()</f>
        <v>#N/A</v>
      </c>
      <c r="O47" s="151" t="e">
        <f aca="false">NA()</f>
        <v>#N/A</v>
      </c>
      <c r="P47" s="152" t="e">
        <f aca="false">NA()</f>
        <v>#N/A</v>
      </c>
      <c r="Q47" s="187" t="n">
        <v>200.61</v>
      </c>
      <c r="R47" s="151" t="n">
        <v>0.349293654354718</v>
      </c>
      <c r="S47" s="152" t="n">
        <v>13</v>
      </c>
      <c r="T47" s="259" t="n">
        <v>590.35</v>
      </c>
      <c r="U47" s="185" t="n">
        <v>0.375344456678242</v>
      </c>
      <c r="V47" s="186" t="n">
        <v>21</v>
      </c>
      <c r="W47" s="152"/>
      <c r="X47" s="151"/>
      <c r="Y47" s="150"/>
      <c r="Z47" s="184"/>
      <c r="AA47" s="185"/>
      <c r="AB47" s="186"/>
      <c r="AC47" s="152"/>
      <c r="AD47" s="151"/>
      <c r="AE47" s="150"/>
      <c r="AF47" s="152"/>
      <c r="AG47" s="151"/>
      <c r="AH47" s="152"/>
    </row>
    <row r="48" customFormat="false" ht="17.1" hidden="false" customHeight="true" outlineLevel="0" collapsed="false">
      <c r="A48" s="143" t="n">
        <v>4</v>
      </c>
      <c r="B48" s="29" t="n">
        <v>582</v>
      </c>
      <c r="C48" s="29" t="s">
        <v>190</v>
      </c>
      <c r="D48" s="29" t="s">
        <v>194</v>
      </c>
      <c r="E48" s="29" t="n">
        <v>5770</v>
      </c>
      <c r="F48" s="191" t="s">
        <v>12</v>
      </c>
      <c r="G48" s="182" t="n">
        <v>1050</v>
      </c>
      <c r="H48" s="158" t="n">
        <v>7350</v>
      </c>
      <c r="I48" s="158" t="n">
        <f aca="false">G48*31</f>
        <v>32550</v>
      </c>
      <c r="J48" s="183" t="n">
        <v>0.31</v>
      </c>
      <c r="K48" s="16" t="n">
        <v>2841.43</v>
      </c>
      <c r="L48" s="151" t="n">
        <v>0.320872909063187</v>
      </c>
      <c r="M48" s="32" t="n">
        <v>23</v>
      </c>
      <c r="N48" s="152" t="n">
        <v>1560.09</v>
      </c>
      <c r="O48" s="151" t="n">
        <v>0.306314411347557</v>
      </c>
      <c r="P48" s="152" t="n">
        <v>31</v>
      </c>
      <c r="Q48" s="187" t="n">
        <v>2111.76</v>
      </c>
      <c r="R48" s="151" t="n">
        <v>0.439920114028062</v>
      </c>
      <c r="S48" s="152" t="n">
        <v>16</v>
      </c>
      <c r="T48" s="273" t="n">
        <v>1776.97</v>
      </c>
      <c r="U48" s="274" t="n">
        <v>0.313657940201686</v>
      </c>
      <c r="V48" s="275" t="n">
        <v>30</v>
      </c>
      <c r="W48" s="152"/>
      <c r="X48" s="151"/>
      <c r="Y48" s="150"/>
      <c r="Z48" s="184"/>
      <c r="AA48" s="185"/>
      <c r="AB48" s="186"/>
      <c r="AC48" s="152"/>
      <c r="AD48" s="151"/>
      <c r="AE48" s="150"/>
      <c r="AF48" s="152"/>
      <c r="AG48" s="151"/>
      <c r="AH48" s="152"/>
    </row>
    <row r="49" customFormat="false" ht="17.1" hidden="false" customHeight="true" outlineLevel="0" collapsed="false">
      <c r="A49" s="143" t="n">
        <v>4</v>
      </c>
      <c r="B49" s="29" t="n">
        <v>512</v>
      </c>
      <c r="C49" s="29" t="s">
        <v>139</v>
      </c>
      <c r="D49" s="29" t="s">
        <v>143</v>
      </c>
      <c r="E49" s="29" t="n">
        <v>6773</v>
      </c>
      <c r="F49" s="191" t="s">
        <v>12</v>
      </c>
      <c r="G49" s="182" t="n">
        <v>1050</v>
      </c>
      <c r="H49" s="158" t="n">
        <v>7350</v>
      </c>
      <c r="I49" s="158" t="n">
        <f aca="false">G49*31</f>
        <v>32550</v>
      </c>
      <c r="J49" s="183" t="n">
        <v>0.31</v>
      </c>
      <c r="K49" s="16" t="n">
        <v>932.64</v>
      </c>
      <c r="L49" s="151" t="n">
        <v>0.302399016233489</v>
      </c>
      <c r="M49" s="32" t="n">
        <v>14</v>
      </c>
      <c r="N49" s="152" t="n">
        <v>826.92</v>
      </c>
      <c r="O49" s="151" t="n">
        <v>0.35483480868766</v>
      </c>
      <c r="P49" s="152" t="n">
        <v>12</v>
      </c>
      <c r="Q49" s="187" t="n">
        <v>563.07</v>
      </c>
      <c r="R49" s="151" t="n">
        <v>0.458582485303781</v>
      </c>
      <c r="S49" s="152" t="n">
        <v>6</v>
      </c>
      <c r="T49" s="259" t="n">
        <v>507.6</v>
      </c>
      <c r="U49" s="185" t="n">
        <v>0.368944050433412</v>
      </c>
      <c r="V49" s="186" t="n">
        <v>13</v>
      </c>
      <c r="W49" s="152"/>
      <c r="X49" s="151"/>
      <c r="Y49" s="150"/>
      <c r="Z49" s="184"/>
      <c r="AA49" s="185"/>
      <c r="AB49" s="186"/>
      <c r="AC49" s="152"/>
      <c r="AD49" s="151"/>
      <c r="AE49" s="150"/>
      <c r="AF49" s="152"/>
      <c r="AG49" s="151"/>
      <c r="AH49" s="152"/>
    </row>
    <row r="50" customFormat="false" ht="30" hidden="false" customHeight="true" outlineLevel="0" collapsed="false">
      <c r="A50" s="143" t="n">
        <v>4</v>
      </c>
      <c r="B50" s="29" t="n">
        <v>351</v>
      </c>
      <c r="C50" s="29" t="s">
        <v>172</v>
      </c>
      <c r="D50" s="29" t="s">
        <v>174</v>
      </c>
      <c r="E50" s="29" t="n">
        <v>8606</v>
      </c>
      <c r="F50" s="191" t="s">
        <v>12</v>
      </c>
      <c r="G50" s="182" t="n">
        <v>1050</v>
      </c>
      <c r="H50" s="158" t="n">
        <v>7350</v>
      </c>
      <c r="I50" s="158" t="n">
        <f aca="false">G50*31</f>
        <v>32550</v>
      </c>
      <c r="J50" s="183" t="n">
        <v>0.31</v>
      </c>
      <c r="K50" s="16" t="n">
        <v>599.8</v>
      </c>
      <c r="L50" s="151" t="n">
        <v>0.253059353117706</v>
      </c>
      <c r="M50" s="32" t="n">
        <v>11</v>
      </c>
      <c r="N50" s="152" t="n">
        <v>1080.34</v>
      </c>
      <c r="O50" s="151" t="n">
        <v>0.25121794990466</v>
      </c>
      <c r="P50" s="152" t="n">
        <v>7</v>
      </c>
      <c r="Q50" s="187" t="e">
        <f aca="false">NA()</f>
        <v>#N/A</v>
      </c>
      <c r="R50" s="151" t="e">
        <f aca="false">NA()</f>
        <v>#N/A</v>
      </c>
      <c r="S50" s="152" t="e">
        <f aca="false">NA()</f>
        <v>#N/A</v>
      </c>
      <c r="T50" s="273" t="n">
        <v>1735.48</v>
      </c>
      <c r="U50" s="274" t="n">
        <v>0.498791112545232</v>
      </c>
      <c r="V50" s="275" t="n">
        <v>7</v>
      </c>
      <c r="W50" s="152"/>
      <c r="X50" s="151"/>
      <c r="Y50" s="150"/>
      <c r="Z50" s="184"/>
      <c r="AA50" s="185"/>
      <c r="AB50" s="186"/>
      <c r="AC50" s="152"/>
      <c r="AD50" s="151"/>
      <c r="AE50" s="150"/>
      <c r="AF50" s="152"/>
      <c r="AG50" s="151"/>
      <c r="AH50" s="152"/>
    </row>
    <row r="51" customFormat="false" ht="17.1" hidden="false" customHeight="true" outlineLevel="0" collapsed="false">
      <c r="A51" s="143" t="n">
        <v>4</v>
      </c>
      <c r="B51" s="29" t="n">
        <v>329</v>
      </c>
      <c r="C51" s="29" t="s">
        <v>123</v>
      </c>
      <c r="D51" s="29" t="s">
        <v>125</v>
      </c>
      <c r="E51" s="29" t="n">
        <v>8018</v>
      </c>
      <c r="F51" s="191" t="s">
        <v>12</v>
      </c>
      <c r="G51" s="182" t="n">
        <v>1050</v>
      </c>
      <c r="H51" s="158" t="n">
        <v>7350</v>
      </c>
      <c r="I51" s="158" t="n">
        <f aca="false">G51*31</f>
        <v>32550</v>
      </c>
      <c r="J51" s="183" t="n">
        <v>0.31</v>
      </c>
      <c r="K51" s="16" t="n">
        <v>1577.08</v>
      </c>
      <c r="L51" s="151" t="n">
        <v>0.446652991604738</v>
      </c>
      <c r="M51" s="32" t="n">
        <v>18</v>
      </c>
      <c r="N51" s="152" t="n">
        <v>944.12</v>
      </c>
      <c r="O51" s="151" t="n">
        <v>0.277238062957993</v>
      </c>
      <c r="P51" s="152" t="n">
        <v>20</v>
      </c>
      <c r="Q51" s="187" t="n">
        <v>1434.84</v>
      </c>
      <c r="R51" s="151" t="n">
        <v>0.449204789384182</v>
      </c>
      <c r="S51" s="152" t="n">
        <v>25</v>
      </c>
      <c r="T51" s="273" t="n">
        <v>1713.5</v>
      </c>
      <c r="U51" s="274" t="n">
        <v>0.359161949226729</v>
      </c>
      <c r="V51" s="275" t="n">
        <v>22</v>
      </c>
      <c r="W51" s="152"/>
      <c r="X51" s="151"/>
      <c r="Y51" s="150"/>
      <c r="Z51" s="184"/>
      <c r="AA51" s="185"/>
      <c r="AB51" s="186"/>
      <c r="AC51" s="152"/>
      <c r="AD51" s="151"/>
      <c r="AE51" s="150"/>
      <c r="AF51" s="152"/>
      <c r="AG51" s="151"/>
      <c r="AH51" s="152"/>
    </row>
    <row r="52" customFormat="false" ht="17.1" hidden="false" customHeight="true" outlineLevel="0" collapsed="false">
      <c r="A52" s="143" t="n">
        <v>4</v>
      </c>
      <c r="B52" s="29" t="n">
        <v>52</v>
      </c>
      <c r="C52" s="25" t="s">
        <v>149</v>
      </c>
      <c r="D52" s="191" t="s">
        <v>150</v>
      </c>
      <c r="E52" s="29" t="n">
        <v>4540</v>
      </c>
      <c r="F52" s="207" t="s">
        <v>22</v>
      </c>
      <c r="G52" s="158" t="n">
        <v>1050</v>
      </c>
      <c r="H52" s="158" t="n">
        <v>7350</v>
      </c>
      <c r="I52" s="158" t="n">
        <f aca="false">G52*31</f>
        <v>32550</v>
      </c>
      <c r="J52" s="183" t="n">
        <v>0.31</v>
      </c>
      <c r="K52" s="16" t="n">
        <v>272</v>
      </c>
      <c r="L52" s="151" t="n">
        <v>0.221301470588235</v>
      </c>
      <c r="M52" s="32" t="n">
        <v>12</v>
      </c>
      <c r="N52" s="152" t="n">
        <v>1072.7</v>
      </c>
      <c r="O52" s="151" t="n">
        <v>0.436086510674</v>
      </c>
      <c r="P52" s="152" t="n">
        <v>22</v>
      </c>
      <c r="Q52" s="187" t="n">
        <v>299.87</v>
      </c>
      <c r="R52" s="151" t="n">
        <v>0.382165605095541</v>
      </c>
      <c r="S52" s="152" t="n">
        <v>9</v>
      </c>
      <c r="T52" s="273" t="n">
        <v>1643.25</v>
      </c>
      <c r="U52" s="274" t="n">
        <v>0.361021846949509</v>
      </c>
      <c r="V52" s="275" t="n">
        <v>32</v>
      </c>
      <c r="W52" s="152"/>
      <c r="X52" s="151"/>
      <c r="Y52" s="150"/>
      <c r="Z52" s="184"/>
      <c r="AA52" s="185"/>
      <c r="AB52" s="186"/>
      <c r="AC52" s="152"/>
      <c r="AD52" s="151"/>
      <c r="AE52" s="150"/>
      <c r="AF52" s="152"/>
      <c r="AG52" s="151"/>
      <c r="AH52" s="152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70"/>
      <c r="IU52" s="170"/>
    </row>
    <row r="53" customFormat="false" ht="17.1" hidden="false" customHeight="true" outlineLevel="0" collapsed="false">
      <c r="A53" s="143" t="n">
        <v>4</v>
      </c>
      <c r="B53" s="29" t="n">
        <v>702</v>
      </c>
      <c r="C53" s="29" t="s">
        <v>101</v>
      </c>
      <c r="D53" s="29" t="s">
        <v>103</v>
      </c>
      <c r="E53" s="29" t="n">
        <v>7917</v>
      </c>
      <c r="F53" s="29" t="s">
        <v>12</v>
      </c>
      <c r="G53" s="158" t="n">
        <v>1050</v>
      </c>
      <c r="H53" s="158" t="n">
        <v>7350</v>
      </c>
      <c r="I53" s="158" t="n">
        <f aca="false">G53*31</f>
        <v>32550</v>
      </c>
      <c r="J53" s="183" t="n">
        <v>0.31</v>
      </c>
      <c r="K53" s="16" t="n">
        <v>75.6</v>
      </c>
      <c r="L53" s="151" t="n">
        <v>0.490873015873016</v>
      </c>
      <c r="M53" s="32" t="n">
        <v>4</v>
      </c>
      <c r="N53" s="152" t="e">
        <f aca="false">NA()</f>
        <v>#N/A</v>
      </c>
      <c r="O53" s="151" t="e">
        <f aca="false">NA()</f>
        <v>#N/A</v>
      </c>
      <c r="P53" s="152" t="e">
        <f aca="false">NA()</f>
        <v>#N/A</v>
      </c>
      <c r="Q53" s="187" t="n">
        <v>448.97</v>
      </c>
      <c r="R53" s="151" t="n">
        <v>0.338133545671203</v>
      </c>
      <c r="S53" s="152" t="n">
        <v>3</v>
      </c>
      <c r="T53" s="259" t="n">
        <v>614.5</v>
      </c>
      <c r="U53" s="185" t="n">
        <v>0.354980764849472</v>
      </c>
      <c r="V53" s="186" t="n">
        <v>21</v>
      </c>
      <c r="W53" s="152"/>
      <c r="X53" s="151"/>
      <c r="Y53" s="150"/>
      <c r="Z53" s="184"/>
      <c r="AA53" s="185"/>
      <c r="AB53" s="186"/>
      <c r="AC53" s="152"/>
      <c r="AD53" s="151"/>
      <c r="AE53" s="150"/>
      <c r="AF53" s="152"/>
      <c r="AG53" s="151"/>
      <c r="AH53" s="152"/>
    </row>
    <row r="54" customFormat="false" ht="17.1" hidden="false" customHeight="true" outlineLevel="0" collapsed="false">
      <c r="A54" s="143" t="n">
        <v>4</v>
      </c>
      <c r="B54" s="143" t="n">
        <v>582</v>
      </c>
      <c r="C54" s="153" t="s">
        <v>190</v>
      </c>
      <c r="D54" s="153" t="s">
        <v>193</v>
      </c>
      <c r="E54" s="143" t="n">
        <v>4284</v>
      </c>
      <c r="F54" s="154" t="s">
        <v>12</v>
      </c>
      <c r="G54" s="182" t="n">
        <v>1050</v>
      </c>
      <c r="H54" s="158" t="n">
        <v>7350</v>
      </c>
      <c r="I54" s="158" t="n">
        <f aca="false">G54*31</f>
        <v>32550</v>
      </c>
      <c r="J54" s="183" t="n">
        <v>0.31</v>
      </c>
      <c r="K54" s="16" t="e">
        <f aca="false">NA()</f>
        <v>#N/A</v>
      </c>
      <c r="L54" s="151" t="e">
        <f aca="false">NA()</f>
        <v>#N/A</v>
      </c>
      <c r="M54" s="32" t="e">
        <f aca="false">NA()</f>
        <v>#N/A</v>
      </c>
      <c r="N54" s="152" t="n">
        <v>1436.6</v>
      </c>
      <c r="O54" s="151" t="n">
        <v>0.320900180982876</v>
      </c>
      <c r="P54" s="152" t="n">
        <v>22</v>
      </c>
      <c r="Q54" s="187" t="n">
        <v>1195.89</v>
      </c>
      <c r="R54" s="151" t="n">
        <v>0.455387619263059</v>
      </c>
      <c r="S54" s="152" t="n">
        <v>15</v>
      </c>
      <c r="T54" s="273" t="n">
        <v>1622.33</v>
      </c>
      <c r="U54" s="274" t="n">
        <v>0.347639278073844</v>
      </c>
      <c r="V54" s="275" t="n">
        <v>20</v>
      </c>
      <c r="W54" s="152"/>
      <c r="X54" s="151"/>
      <c r="Y54" s="150"/>
      <c r="Z54" s="184"/>
      <c r="AA54" s="185"/>
      <c r="AB54" s="186"/>
      <c r="AC54" s="152"/>
      <c r="AD54" s="151"/>
      <c r="AE54" s="150"/>
      <c r="AF54" s="152"/>
      <c r="AG54" s="151"/>
      <c r="AH54" s="152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</row>
    <row r="55" customFormat="false" ht="17.1" hidden="false" customHeight="true" outlineLevel="0" collapsed="false">
      <c r="A55" s="143" t="n">
        <v>4</v>
      </c>
      <c r="B55" s="29" t="n">
        <v>582</v>
      </c>
      <c r="C55" s="29" t="s">
        <v>190</v>
      </c>
      <c r="D55" s="29" t="s">
        <v>197</v>
      </c>
      <c r="E55" s="29" t="n">
        <v>9198</v>
      </c>
      <c r="F55" s="209" t="s">
        <v>19</v>
      </c>
      <c r="G55" s="182" t="n">
        <v>1050</v>
      </c>
      <c r="H55" s="158" t="n">
        <v>7350</v>
      </c>
      <c r="I55" s="158" t="n">
        <f aca="false">G55*31</f>
        <v>32550</v>
      </c>
      <c r="J55" s="183" t="n">
        <v>0.31</v>
      </c>
      <c r="K55" s="16" t="n">
        <v>1407.41</v>
      </c>
      <c r="L55" s="151" t="n">
        <v>0.412955527528567</v>
      </c>
      <c r="M55" s="32" t="n">
        <v>21</v>
      </c>
      <c r="N55" s="152" t="e">
        <f aca="false">NA()</f>
        <v>#N/A</v>
      </c>
      <c r="O55" s="151" t="e">
        <f aca="false">NA()</f>
        <v>#N/A</v>
      </c>
      <c r="P55" s="152" t="e">
        <f aca="false">NA()</f>
        <v>#N/A</v>
      </c>
      <c r="Q55" s="187" t="n">
        <v>661.88</v>
      </c>
      <c r="R55" s="151" t="n">
        <v>0.270058016558893</v>
      </c>
      <c r="S55" s="152" t="n">
        <v>15</v>
      </c>
      <c r="T55" s="273" t="n">
        <v>1549.62</v>
      </c>
      <c r="U55" s="274" t="n">
        <v>0.44258006027277</v>
      </c>
      <c r="V55" s="275" t="n">
        <v>19</v>
      </c>
      <c r="W55" s="152"/>
      <c r="X55" s="151"/>
      <c r="Y55" s="150"/>
      <c r="Z55" s="184"/>
      <c r="AA55" s="185"/>
      <c r="AB55" s="186"/>
      <c r="AC55" s="152"/>
      <c r="AD55" s="151"/>
      <c r="AE55" s="150"/>
      <c r="AF55" s="152"/>
      <c r="AG55" s="151"/>
      <c r="AH55" s="152"/>
    </row>
    <row r="56" s="210" customFormat="true" ht="20.1" hidden="false" customHeight="true" outlineLevel="0" collapsed="false">
      <c r="A56" s="143" t="n">
        <v>4</v>
      </c>
      <c r="B56" s="143" t="n">
        <v>719</v>
      </c>
      <c r="C56" s="272" t="s">
        <v>164</v>
      </c>
      <c r="D56" s="153" t="s">
        <v>165</v>
      </c>
      <c r="E56" s="143" t="n">
        <v>4028</v>
      </c>
      <c r="F56" s="144" t="s">
        <v>22</v>
      </c>
      <c r="G56" s="182" t="n">
        <v>1050</v>
      </c>
      <c r="H56" s="158" t="n">
        <v>7350</v>
      </c>
      <c r="I56" s="158" t="n">
        <f aca="false">G56*31</f>
        <v>32550</v>
      </c>
      <c r="J56" s="183" t="n">
        <v>0.31</v>
      </c>
      <c r="K56" s="16" t="n">
        <v>1522.56</v>
      </c>
      <c r="L56" s="151" t="n">
        <v>0.416746663514082</v>
      </c>
      <c r="M56" s="32" t="n">
        <v>19</v>
      </c>
      <c r="N56" s="152" t="n">
        <v>874.68</v>
      </c>
      <c r="O56" s="151" t="n">
        <v>0.510129418758975</v>
      </c>
      <c r="P56" s="152" t="n">
        <v>19</v>
      </c>
      <c r="Q56" s="187" t="n">
        <v>1213.93</v>
      </c>
      <c r="R56" s="151" t="n">
        <v>0.26915489361001</v>
      </c>
      <c r="S56" s="152" t="n">
        <v>25</v>
      </c>
      <c r="T56" s="273" t="n">
        <v>1473.92</v>
      </c>
      <c r="U56" s="274" t="n">
        <v>0.344022877768129</v>
      </c>
      <c r="V56" s="275" t="n">
        <v>21</v>
      </c>
      <c r="W56" s="152"/>
      <c r="X56" s="151"/>
      <c r="Y56" s="150"/>
      <c r="Z56" s="184"/>
      <c r="AA56" s="185"/>
      <c r="AB56" s="186"/>
      <c r="AC56" s="152"/>
      <c r="AD56" s="151"/>
      <c r="AE56" s="150"/>
      <c r="AF56" s="152"/>
      <c r="AG56" s="151"/>
      <c r="AH56" s="1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  <c r="BE56" s="252"/>
      <c r="BF56" s="252"/>
      <c r="BG56" s="252"/>
      <c r="BH56" s="252"/>
      <c r="BI56" s="252"/>
      <c r="BJ56" s="252"/>
      <c r="BK56" s="252"/>
      <c r="BL56" s="252"/>
      <c r="BM56" s="252"/>
      <c r="BN56" s="252"/>
      <c r="BO56" s="252"/>
      <c r="BP56" s="252"/>
      <c r="BQ56" s="252"/>
      <c r="BR56" s="252"/>
      <c r="BS56" s="252"/>
      <c r="BT56" s="252"/>
      <c r="BU56" s="252"/>
      <c r="BV56" s="252"/>
      <c r="BW56" s="252"/>
      <c r="BX56" s="252"/>
      <c r="BY56" s="252"/>
      <c r="BZ56" s="252"/>
      <c r="CA56" s="252"/>
      <c r="CB56" s="252"/>
      <c r="CC56" s="252"/>
      <c r="CD56" s="252"/>
      <c r="CE56" s="252"/>
      <c r="CF56" s="252"/>
      <c r="CG56" s="252"/>
      <c r="CH56" s="252"/>
      <c r="CI56" s="252"/>
      <c r="CJ56" s="252"/>
      <c r="CK56" s="252"/>
      <c r="CL56" s="252"/>
      <c r="CM56" s="252"/>
      <c r="CN56" s="252"/>
      <c r="CO56" s="252"/>
      <c r="CP56" s="252"/>
      <c r="CQ56" s="252"/>
      <c r="CR56" s="252"/>
      <c r="CS56" s="252"/>
      <c r="CT56" s="252"/>
      <c r="CU56" s="252"/>
      <c r="CV56" s="252"/>
      <c r="CW56" s="252"/>
      <c r="CX56" s="252"/>
      <c r="CY56" s="252"/>
      <c r="CZ56" s="252"/>
      <c r="DA56" s="252"/>
      <c r="DB56" s="252"/>
      <c r="DC56" s="252"/>
      <c r="DD56" s="252"/>
      <c r="DE56" s="252"/>
      <c r="DF56" s="252"/>
      <c r="DG56" s="252"/>
      <c r="DH56" s="252"/>
      <c r="DI56" s="252"/>
      <c r="DJ56" s="252"/>
      <c r="DK56" s="252"/>
      <c r="DL56" s="252"/>
      <c r="DM56" s="252"/>
      <c r="DN56" s="252"/>
      <c r="DO56" s="252"/>
      <c r="DP56" s="252"/>
      <c r="DQ56" s="252"/>
      <c r="DR56" s="252"/>
      <c r="DS56" s="252"/>
      <c r="DT56" s="252"/>
      <c r="DU56" s="252"/>
      <c r="DV56" s="252"/>
      <c r="DW56" s="252"/>
      <c r="DX56" s="252"/>
      <c r="DY56" s="252"/>
      <c r="DZ56" s="252"/>
      <c r="EA56" s="252"/>
      <c r="EB56" s="252"/>
      <c r="EC56" s="252"/>
      <c r="ED56" s="252"/>
      <c r="EE56" s="252"/>
      <c r="EF56" s="252"/>
      <c r="EG56" s="252"/>
      <c r="EH56" s="252"/>
      <c r="EI56" s="252"/>
      <c r="EJ56" s="252"/>
      <c r="EK56" s="252"/>
      <c r="EL56" s="252"/>
      <c r="EM56" s="252"/>
      <c r="EN56" s="252"/>
      <c r="EO56" s="252"/>
      <c r="EP56" s="252"/>
      <c r="EQ56" s="252"/>
      <c r="ER56" s="252"/>
      <c r="ES56" s="252"/>
      <c r="ET56" s="252"/>
      <c r="EU56" s="252"/>
      <c r="EV56" s="252"/>
      <c r="EW56" s="252"/>
      <c r="EX56" s="252"/>
      <c r="EY56" s="252"/>
      <c r="EZ56" s="252"/>
      <c r="FA56" s="252"/>
      <c r="FB56" s="252"/>
      <c r="FC56" s="252"/>
      <c r="FD56" s="252"/>
      <c r="FE56" s="252"/>
      <c r="FF56" s="252"/>
      <c r="FG56" s="252"/>
      <c r="FH56" s="252"/>
      <c r="FI56" s="252"/>
      <c r="FJ56" s="252"/>
      <c r="FK56" s="252"/>
      <c r="FL56" s="252"/>
      <c r="FM56" s="252"/>
      <c r="FN56" s="252"/>
      <c r="FO56" s="252"/>
      <c r="FP56" s="252"/>
      <c r="FQ56" s="252"/>
      <c r="FR56" s="252"/>
      <c r="FS56" s="252"/>
      <c r="FT56" s="252"/>
      <c r="FU56" s="252"/>
      <c r="FV56" s="252"/>
      <c r="FW56" s="252"/>
      <c r="FX56" s="252"/>
      <c r="FY56" s="252"/>
      <c r="FZ56" s="252"/>
      <c r="GA56" s="252"/>
      <c r="GB56" s="252"/>
      <c r="GC56" s="252"/>
      <c r="GD56" s="252"/>
      <c r="GE56" s="252"/>
      <c r="GF56" s="252"/>
      <c r="GG56" s="252"/>
      <c r="GH56" s="252"/>
      <c r="GI56" s="252"/>
      <c r="GJ56" s="252"/>
      <c r="GK56" s="252"/>
      <c r="GL56" s="252"/>
      <c r="GM56" s="252"/>
      <c r="GN56" s="252"/>
      <c r="GO56" s="252"/>
      <c r="GP56" s="252"/>
      <c r="GQ56" s="252"/>
      <c r="GR56" s="252"/>
      <c r="GS56" s="252"/>
      <c r="GT56" s="252"/>
      <c r="GU56" s="252"/>
      <c r="GV56" s="252"/>
      <c r="GW56" s="252"/>
      <c r="GX56" s="252"/>
      <c r="GY56" s="252"/>
      <c r="GZ56" s="252"/>
      <c r="HA56" s="252"/>
      <c r="HB56" s="252"/>
      <c r="HC56" s="252"/>
      <c r="HD56" s="252"/>
      <c r="HE56" s="252"/>
      <c r="HF56" s="252"/>
      <c r="HG56" s="252"/>
      <c r="HH56" s="252"/>
      <c r="HI56" s="252"/>
      <c r="HJ56" s="252"/>
      <c r="HK56" s="252"/>
      <c r="HL56" s="252"/>
      <c r="HM56" s="252"/>
      <c r="HN56" s="252"/>
      <c r="HO56" s="252"/>
      <c r="HP56" s="252"/>
      <c r="HQ56" s="252"/>
      <c r="HR56" s="252"/>
      <c r="HS56" s="252"/>
      <c r="HT56" s="252"/>
      <c r="HU56" s="252"/>
      <c r="HV56" s="252"/>
      <c r="HW56" s="252"/>
      <c r="HX56" s="252"/>
      <c r="HY56" s="252"/>
      <c r="HZ56" s="252"/>
      <c r="IA56" s="252"/>
      <c r="IB56" s="252"/>
      <c r="IC56" s="252"/>
      <c r="ID56" s="252"/>
      <c r="IE56" s="252"/>
      <c r="IF56" s="252"/>
      <c r="IG56" s="252"/>
      <c r="IH56" s="252"/>
      <c r="II56" s="252"/>
      <c r="IJ56" s="252"/>
      <c r="IK56" s="252"/>
      <c r="IL56" s="252"/>
      <c r="IM56" s="252"/>
      <c r="IN56" s="252"/>
      <c r="IO56" s="252"/>
      <c r="IP56" s="252"/>
      <c r="IQ56" s="252"/>
      <c r="IR56" s="252"/>
      <c r="IS56" s="252"/>
      <c r="IT56" s="252"/>
      <c r="IU56" s="252"/>
    </row>
    <row r="57" customFormat="false" ht="17.1" hidden="false" customHeight="true" outlineLevel="0" collapsed="false">
      <c r="A57" s="143" t="n">
        <v>4</v>
      </c>
      <c r="B57" s="29" t="n">
        <v>54</v>
      </c>
      <c r="C57" s="29" t="s">
        <v>128</v>
      </c>
      <c r="D57" s="29" t="s">
        <v>131</v>
      </c>
      <c r="E57" s="29" t="n">
        <v>7379</v>
      </c>
      <c r="F57" s="191" t="s">
        <v>12</v>
      </c>
      <c r="G57" s="182" t="n">
        <v>1050</v>
      </c>
      <c r="H57" s="158" t="n">
        <v>7350</v>
      </c>
      <c r="I57" s="158" t="n">
        <f aca="false">G57*31</f>
        <v>32550</v>
      </c>
      <c r="J57" s="183" t="n">
        <v>0.31</v>
      </c>
      <c r="K57" s="16" t="n">
        <v>1233.3</v>
      </c>
      <c r="L57" s="151" t="n">
        <v>0.348009405659612</v>
      </c>
      <c r="M57" s="32" t="n">
        <v>19</v>
      </c>
      <c r="N57" s="152" t="n">
        <v>1408.76</v>
      </c>
      <c r="O57" s="151" t="n">
        <v>0.474348363099463</v>
      </c>
      <c r="P57" s="152" t="n">
        <v>23</v>
      </c>
      <c r="Q57" s="187" t="n">
        <v>661.82</v>
      </c>
      <c r="R57" s="151" t="n">
        <v>0.304517844731196</v>
      </c>
      <c r="S57" s="152" t="n">
        <v>22</v>
      </c>
      <c r="T57" s="273" t="n">
        <v>1409.63</v>
      </c>
      <c r="U57" s="274" t="n">
        <v>0.399031306087414</v>
      </c>
      <c r="V57" s="275" t="n">
        <v>35</v>
      </c>
      <c r="W57" s="152"/>
      <c r="X57" s="151"/>
      <c r="Y57" s="150"/>
      <c r="Z57" s="184"/>
      <c r="AA57" s="185"/>
      <c r="AB57" s="186"/>
      <c r="AC57" s="152"/>
      <c r="AD57" s="151"/>
      <c r="AE57" s="150"/>
      <c r="AF57" s="152"/>
      <c r="AG57" s="151"/>
      <c r="AH57" s="152"/>
    </row>
    <row r="58" s="210" customFormat="true" ht="21" hidden="false" customHeight="true" outlineLevel="0" collapsed="false">
      <c r="A58" s="143" t="n">
        <v>4</v>
      </c>
      <c r="B58" s="29" t="n">
        <v>541</v>
      </c>
      <c r="C58" s="29" t="s">
        <v>105</v>
      </c>
      <c r="D58" s="278" t="s">
        <v>108</v>
      </c>
      <c r="E58" s="278" t="n">
        <v>7407</v>
      </c>
      <c r="F58" s="279" t="s">
        <v>12</v>
      </c>
      <c r="G58" s="182" t="n">
        <v>1050</v>
      </c>
      <c r="H58" s="158" t="n">
        <v>7350</v>
      </c>
      <c r="I58" s="158" t="n">
        <f aca="false">G58*31</f>
        <v>32550</v>
      </c>
      <c r="J58" s="183" t="n">
        <v>0.31</v>
      </c>
      <c r="K58" s="16" t="n">
        <v>646.9</v>
      </c>
      <c r="L58" s="151" t="n">
        <v>0.354020714175298</v>
      </c>
      <c r="M58" s="32" t="n">
        <v>26</v>
      </c>
      <c r="N58" s="152" t="n">
        <v>1994.54</v>
      </c>
      <c r="O58" s="151" t="n">
        <v>0.280638142128009</v>
      </c>
      <c r="P58" s="152" t="n">
        <v>35</v>
      </c>
      <c r="Q58" s="187" t="n">
        <v>1646.05</v>
      </c>
      <c r="R58" s="151" t="n">
        <v>0.375908060204792</v>
      </c>
      <c r="S58" s="152" t="n">
        <v>45</v>
      </c>
      <c r="T58" s="273" t="n">
        <v>1395.4</v>
      </c>
      <c r="U58" s="274" t="n">
        <v>0.340716641106493</v>
      </c>
      <c r="V58" s="275" t="n">
        <v>29</v>
      </c>
      <c r="W58" s="152"/>
      <c r="X58" s="151"/>
      <c r="Y58" s="150"/>
      <c r="Z58" s="184"/>
      <c r="AA58" s="185"/>
      <c r="AB58" s="186"/>
      <c r="AC58" s="152"/>
      <c r="AD58" s="151"/>
      <c r="AE58" s="150"/>
      <c r="AF58" s="152"/>
      <c r="AG58" s="151"/>
      <c r="AH58" s="1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  <c r="BE58" s="252"/>
      <c r="BF58" s="252"/>
      <c r="BG58" s="252"/>
      <c r="BH58" s="252"/>
      <c r="BI58" s="252"/>
      <c r="BJ58" s="252"/>
      <c r="BK58" s="252"/>
      <c r="BL58" s="252"/>
      <c r="BM58" s="252"/>
      <c r="BN58" s="252"/>
      <c r="BO58" s="252"/>
      <c r="BP58" s="252"/>
      <c r="BQ58" s="252"/>
      <c r="BR58" s="252"/>
      <c r="BS58" s="252"/>
      <c r="BT58" s="252"/>
      <c r="BU58" s="252"/>
      <c r="BV58" s="252"/>
      <c r="BW58" s="252"/>
      <c r="BX58" s="252"/>
      <c r="BY58" s="252"/>
      <c r="BZ58" s="252"/>
      <c r="CA58" s="252"/>
      <c r="CB58" s="252"/>
      <c r="CC58" s="252"/>
      <c r="CD58" s="252"/>
      <c r="CE58" s="252"/>
      <c r="CF58" s="252"/>
      <c r="CG58" s="252"/>
      <c r="CH58" s="252"/>
      <c r="CI58" s="252"/>
      <c r="CJ58" s="252"/>
      <c r="CK58" s="252"/>
      <c r="CL58" s="252"/>
      <c r="CM58" s="252"/>
      <c r="CN58" s="252"/>
      <c r="CO58" s="252"/>
      <c r="CP58" s="252"/>
      <c r="CQ58" s="252"/>
      <c r="CR58" s="252"/>
      <c r="CS58" s="252"/>
      <c r="CT58" s="252"/>
      <c r="CU58" s="252"/>
      <c r="CV58" s="252"/>
      <c r="CW58" s="252"/>
      <c r="CX58" s="252"/>
      <c r="CY58" s="252"/>
      <c r="CZ58" s="252"/>
      <c r="DA58" s="252"/>
      <c r="DB58" s="252"/>
      <c r="DC58" s="252"/>
      <c r="DD58" s="252"/>
      <c r="DE58" s="252"/>
      <c r="DF58" s="252"/>
      <c r="DG58" s="252"/>
      <c r="DH58" s="252"/>
      <c r="DI58" s="252"/>
      <c r="DJ58" s="252"/>
      <c r="DK58" s="252"/>
      <c r="DL58" s="252"/>
      <c r="DM58" s="252"/>
      <c r="DN58" s="252"/>
      <c r="DO58" s="252"/>
      <c r="DP58" s="252"/>
      <c r="DQ58" s="252"/>
      <c r="DR58" s="252"/>
      <c r="DS58" s="252"/>
      <c r="DT58" s="252"/>
      <c r="DU58" s="252"/>
      <c r="DV58" s="252"/>
      <c r="DW58" s="252"/>
      <c r="DX58" s="252"/>
      <c r="DY58" s="252"/>
      <c r="DZ58" s="252"/>
      <c r="EA58" s="252"/>
      <c r="EB58" s="252"/>
      <c r="EC58" s="252"/>
      <c r="ED58" s="252"/>
      <c r="EE58" s="252"/>
      <c r="EF58" s="252"/>
      <c r="EG58" s="252"/>
      <c r="EH58" s="252"/>
      <c r="EI58" s="252"/>
      <c r="EJ58" s="252"/>
      <c r="EK58" s="252"/>
      <c r="EL58" s="252"/>
      <c r="EM58" s="252"/>
      <c r="EN58" s="252"/>
      <c r="EO58" s="252"/>
      <c r="EP58" s="252"/>
      <c r="EQ58" s="252"/>
      <c r="ER58" s="252"/>
      <c r="ES58" s="252"/>
      <c r="ET58" s="252"/>
      <c r="EU58" s="252"/>
      <c r="EV58" s="252"/>
      <c r="EW58" s="252"/>
      <c r="EX58" s="252"/>
      <c r="EY58" s="252"/>
      <c r="EZ58" s="252"/>
      <c r="FA58" s="252"/>
      <c r="FB58" s="252"/>
      <c r="FC58" s="252"/>
      <c r="FD58" s="252"/>
      <c r="FE58" s="252"/>
      <c r="FF58" s="252"/>
      <c r="FG58" s="252"/>
      <c r="FH58" s="252"/>
      <c r="FI58" s="252"/>
      <c r="FJ58" s="252"/>
      <c r="FK58" s="252"/>
      <c r="FL58" s="252"/>
      <c r="FM58" s="252"/>
      <c r="FN58" s="252"/>
      <c r="FO58" s="252"/>
      <c r="FP58" s="252"/>
      <c r="FQ58" s="252"/>
      <c r="FR58" s="252"/>
      <c r="FS58" s="252"/>
      <c r="FT58" s="252"/>
      <c r="FU58" s="252"/>
      <c r="FV58" s="252"/>
      <c r="FW58" s="252"/>
      <c r="FX58" s="252"/>
      <c r="FY58" s="252"/>
      <c r="FZ58" s="252"/>
      <c r="GA58" s="252"/>
      <c r="GB58" s="252"/>
      <c r="GC58" s="252"/>
      <c r="GD58" s="252"/>
      <c r="GE58" s="252"/>
      <c r="GF58" s="252"/>
      <c r="GG58" s="252"/>
      <c r="GH58" s="252"/>
      <c r="GI58" s="252"/>
      <c r="GJ58" s="252"/>
      <c r="GK58" s="252"/>
      <c r="GL58" s="252"/>
      <c r="GM58" s="252"/>
      <c r="GN58" s="252"/>
      <c r="GO58" s="252"/>
      <c r="GP58" s="252"/>
      <c r="GQ58" s="252"/>
      <c r="GR58" s="252"/>
      <c r="GS58" s="252"/>
      <c r="GT58" s="252"/>
      <c r="GU58" s="252"/>
      <c r="GV58" s="252"/>
      <c r="GW58" s="252"/>
      <c r="GX58" s="252"/>
      <c r="GY58" s="252"/>
      <c r="GZ58" s="252"/>
      <c r="HA58" s="252"/>
      <c r="HB58" s="252"/>
      <c r="HC58" s="252"/>
      <c r="HD58" s="252"/>
      <c r="HE58" s="252"/>
      <c r="HF58" s="252"/>
      <c r="HG58" s="252"/>
      <c r="HH58" s="252"/>
      <c r="HI58" s="252"/>
      <c r="HJ58" s="252"/>
      <c r="HK58" s="252"/>
      <c r="HL58" s="252"/>
      <c r="HM58" s="252"/>
      <c r="HN58" s="252"/>
      <c r="HO58" s="252"/>
      <c r="HP58" s="252"/>
      <c r="HQ58" s="252"/>
      <c r="HR58" s="252"/>
      <c r="HS58" s="252"/>
      <c r="HT58" s="252"/>
      <c r="HU58" s="252"/>
      <c r="HV58" s="252"/>
      <c r="HW58" s="252"/>
      <c r="HX58" s="252"/>
      <c r="HY58" s="252"/>
      <c r="HZ58" s="252"/>
      <c r="IA58" s="252"/>
      <c r="IB58" s="252"/>
      <c r="IC58" s="252"/>
      <c r="ID58" s="252"/>
      <c r="IE58" s="252"/>
      <c r="IF58" s="252"/>
      <c r="IG58" s="252"/>
      <c r="IH58" s="252"/>
      <c r="II58" s="252"/>
      <c r="IJ58" s="252"/>
      <c r="IK58" s="252"/>
      <c r="IL58" s="252"/>
      <c r="IM58" s="252"/>
      <c r="IN58" s="252"/>
      <c r="IO58" s="252"/>
      <c r="IP58" s="252"/>
      <c r="IQ58" s="252"/>
      <c r="IR58" s="252"/>
      <c r="IS58" s="252"/>
      <c r="IT58" s="252"/>
      <c r="IU58" s="252"/>
    </row>
    <row r="59" customFormat="false" ht="15.95" hidden="false" customHeight="true" outlineLevel="0" collapsed="false">
      <c r="A59" s="143" t="n">
        <v>4</v>
      </c>
      <c r="B59" s="29" t="n">
        <v>54</v>
      </c>
      <c r="C59" s="29" t="s">
        <v>128</v>
      </c>
      <c r="D59" s="29" t="s">
        <v>130</v>
      </c>
      <c r="E59" s="29" t="n">
        <v>6301</v>
      </c>
      <c r="F59" s="198" t="s">
        <v>12</v>
      </c>
      <c r="G59" s="182" t="n">
        <v>1050</v>
      </c>
      <c r="H59" s="158" t="n">
        <v>7350</v>
      </c>
      <c r="I59" s="158" t="n">
        <f aca="false">G59*31</f>
        <v>32550</v>
      </c>
      <c r="J59" s="183" t="n">
        <v>0.31</v>
      </c>
      <c r="K59" s="16" t="n">
        <v>1250.6</v>
      </c>
      <c r="L59" s="151" t="n">
        <v>0.473280025587718</v>
      </c>
      <c r="M59" s="32" t="n">
        <v>24</v>
      </c>
      <c r="N59" s="152" t="n">
        <v>240.04</v>
      </c>
      <c r="O59" s="151" t="n">
        <v>0.27811114814156</v>
      </c>
      <c r="P59" s="152" t="n">
        <v>9</v>
      </c>
      <c r="Q59" s="187" t="n">
        <v>1659.77</v>
      </c>
      <c r="R59" s="151" t="n">
        <v>0.306307944624858</v>
      </c>
      <c r="S59" s="152" t="n">
        <v>30</v>
      </c>
      <c r="T59" s="273" t="n">
        <v>1306.1</v>
      </c>
      <c r="U59" s="274" t="n">
        <v>0.399180767169283</v>
      </c>
      <c r="V59" s="275" t="n">
        <v>21</v>
      </c>
      <c r="W59" s="152"/>
      <c r="X59" s="151"/>
      <c r="Y59" s="150"/>
      <c r="Z59" s="184"/>
      <c r="AA59" s="185"/>
      <c r="AB59" s="186"/>
      <c r="AC59" s="152"/>
      <c r="AD59" s="151"/>
      <c r="AE59" s="150"/>
      <c r="AF59" s="152"/>
      <c r="AG59" s="151"/>
      <c r="AH59" s="152"/>
    </row>
    <row r="60" customFormat="false" ht="17.1" hidden="false" customHeight="true" outlineLevel="0" collapsed="false">
      <c r="A60" s="143" t="n">
        <v>4</v>
      </c>
      <c r="B60" s="29" t="n">
        <v>702</v>
      </c>
      <c r="C60" s="29" t="s">
        <v>101</v>
      </c>
      <c r="D60" s="29" t="s">
        <v>104</v>
      </c>
      <c r="E60" s="29" t="n">
        <v>8733</v>
      </c>
      <c r="F60" s="188" t="s">
        <v>12</v>
      </c>
      <c r="G60" s="182" t="n">
        <v>1050</v>
      </c>
      <c r="H60" s="158" t="n">
        <v>7350</v>
      </c>
      <c r="I60" s="158" t="n">
        <f aca="false">G60*31</f>
        <v>32550</v>
      </c>
      <c r="J60" s="183" t="n">
        <v>0.31</v>
      </c>
      <c r="K60" s="16" t="n">
        <v>1445.2</v>
      </c>
      <c r="L60" s="151" t="n">
        <v>0.382158178798921</v>
      </c>
      <c r="M60" s="32" t="n">
        <v>22</v>
      </c>
      <c r="N60" s="152" t="n">
        <v>1914.33</v>
      </c>
      <c r="O60" s="151" t="n">
        <v>0.340097632069685</v>
      </c>
      <c r="P60" s="152" t="n">
        <v>44</v>
      </c>
      <c r="Q60" s="187" t="n">
        <v>1206.72</v>
      </c>
      <c r="R60" s="151" t="n">
        <v>0.313997364757571</v>
      </c>
      <c r="S60" s="152" t="n">
        <v>23</v>
      </c>
      <c r="T60" s="273" t="n">
        <v>1214.52</v>
      </c>
      <c r="U60" s="274" t="n">
        <v>0.337960675822547</v>
      </c>
      <c r="V60" s="275" t="n">
        <v>21</v>
      </c>
      <c r="W60" s="152"/>
      <c r="X60" s="151"/>
      <c r="Y60" s="150"/>
      <c r="Z60" s="184"/>
      <c r="AA60" s="185"/>
      <c r="AB60" s="186"/>
      <c r="AC60" s="152"/>
      <c r="AD60" s="151"/>
      <c r="AE60" s="150"/>
      <c r="AF60" s="152"/>
      <c r="AG60" s="151"/>
      <c r="AH60" s="152"/>
    </row>
    <row r="61" customFormat="false" ht="24" hidden="false" customHeight="true" outlineLevel="0" collapsed="false">
      <c r="A61" s="143" t="n">
        <v>4</v>
      </c>
      <c r="B61" s="29" t="n">
        <v>349</v>
      </c>
      <c r="C61" s="29" t="s">
        <v>154</v>
      </c>
      <c r="D61" s="29" t="s">
        <v>159</v>
      </c>
      <c r="E61" s="29" t="n">
        <v>9327</v>
      </c>
      <c r="F61" s="209" t="s">
        <v>19</v>
      </c>
      <c r="G61" s="182" t="n">
        <v>1050</v>
      </c>
      <c r="H61" s="158" t="n">
        <v>7350</v>
      </c>
      <c r="I61" s="158" t="n">
        <f aca="false">G61*31</f>
        <v>32550</v>
      </c>
      <c r="J61" s="183" t="n">
        <v>0.31</v>
      </c>
      <c r="K61" s="16" t="e">
        <f aca="false">NA()</f>
        <v>#N/A</v>
      </c>
      <c r="L61" s="151" t="e">
        <f aca="false">NA()</f>
        <v>#N/A</v>
      </c>
      <c r="M61" s="32" t="e">
        <f aca="false">NA()</f>
        <v>#N/A</v>
      </c>
      <c r="N61" s="152" t="n">
        <v>697.6</v>
      </c>
      <c r="O61" s="151" t="n">
        <v>0.314071100917431</v>
      </c>
      <c r="P61" s="152" t="n">
        <v>33</v>
      </c>
      <c r="Q61" s="187" t="e">
        <f aca="false">NA()</f>
        <v>#N/A</v>
      </c>
      <c r="R61" s="151" t="e">
        <f aca="false">NA()</f>
        <v>#N/A</v>
      </c>
      <c r="S61" s="152" t="e">
        <f aca="false">NA()</f>
        <v>#N/A</v>
      </c>
      <c r="T61" s="273" t="n">
        <v>1212.73</v>
      </c>
      <c r="U61" s="274" t="n">
        <v>0.330545958292365</v>
      </c>
      <c r="V61" s="275" t="n">
        <v>32</v>
      </c>
      <c r="W61" s="152"/>
      <c r="X61" s="151"/>
      <c r="Y61" s="150"/>
      <c r="Z61" s="184"/>
      <c r="AA61" s="185"/>
      <c r="AB61" s="186"/>
      <c r="AC61" s="152"/>
      <c r="AD61" s="151"/>
      <c r="AE61" s="150"/>
      <c r="AF61" s="152"/>
      <c r="AG61" s="151"/>
      <c r="AH61" s="152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70"/>
      <c r="IU61" s="170"/>
    </row>
    <row r="62" customFormat="false" ht="30" hidden="false" customHeight="true" outlineLevel="0" collapsed="false">
      <c r="A62" s="143" t="n">
        <v>4</v>
      </c>
      <c r="B62" s="143" t="n">
        <v>581</v>
      </c>
      <c r="C62" s="280" t="s">
        <v>177</v>
      </c>
      <c r="D62" s="153" t="s">
        <v>178</v>
      </c>
      <c r="E62" s="143" t="n">
        <v>7073</v>
      </c>
      <c r="F62" s="144" t="s">
        <v>10</v>
      </c>
      <c r="G62" s="182" t="n">
        <v>1050</v>
      </c>
      <c r="H62" s="158" t="n">
        <v>7350</v>
      </c>
      <c r="I62" s="158" t="n">
        <f aca="false">G62*31</f>
        <v>32550</v>
      </c>
      <c r="J62" s="183" t="n">
        <v>0.31</v>
      </c>
      <c r="K62" s="16" t="n">
        <v>1069.65</v>
      </c>
      <c r="L62" s="151" t="n">
        <v>0.339425980460898</v>
      </c>
      <c r="M62" s="32" t="n">
        <v>26</v>
      </c>
      <c r="N62" s="152" t="n">
        <v>352.9</v>
      </c>
      <c r="O62" s="151" t="n">
        <v>0.536103712099745</v>
      </c>
      <c r="P62" s="152" t="n">
        <v>8</v>
      </c>
      <c r="Q62" s="187" t="e">
        <f aca="false">NA()</f>
        <v>#N/A</v>
      </c>
      <c r="R62" s="151" t="e">
        <f aca="false">NA()</f>
        <v>#N/A</v>
      </c>
      <c r="S62" s="152" t="e">
        <f aca="false">NA()</f>
        <v>#N/A</v>
      </c>
      <c r="T62" s="273" t="n">
        <v>1066.3</v>
      </c>
      <c r="U62" s="274" t="n">
        <v>0.384039200975335</v>
      </c>
      <c r="V62" s="275" t="n">
        <v>33</v>
      </c>
      <c r="W62" s="152"/>
      <c r="X62" s="151"/>
      <c r="Y62" s="150"/>
      <c r="Z62" s="184"/>
      <c r="AA62" s="185"/>
      <c r="AB62" s="186"/>
      <c r="AC62" s="152"/>
      <c r="AD62" s="151"/>
      <c r="AE62" s="150"/>
      <c r="AF62" s="152"/>
      <c r="AG62" s="151"/>
      <c r="AH62" s="152"/>
      <c r="AJ62" s="281"/>
      <c r="AK62" s="281"/>
      <c r="AL62" s="281"/>
      <c r="AM62" s="281"/>
      <c r="AN62" s="281"/>
      <c r="AO62" s="281"/>
      <c r="AP62" s="281"/>
      <c r="AQ62" s="281"/>
      <c r="AR62" s="281"/>
      <c r="AS62" s="281"/>
      <c r="AT62" s="281"/>
      <c r="AU62" s="281"/>
      <c r="AV62" s="281"/>
      <c r="AW62" s="281"/>
      <c r="AX62" s="281"/>
      <c r="AY62" s="281"/>
      <c r="AZ62" s="281"/>
      <c r="BA62" s="281"/>
      <c r="BB62" s="281"/>
      <c r="BC62" s="281"/>
      <c r="BD62" s="281"/>
      <c r="BE62" s="281"/>
      <c r="BF62" s="281"/>
      <c r="BG62" s="281"/>
      <c r="BH62" s="281"/>
      <c r="BI62" s="281"/>
      <c r="BJ62" s="281"/>
      <c r="BK62" s="281"/>
      <c r="BL62" s="281"/>
      <c r="BM62" s="281"/>
      <c r="BN62" s="281"/>
      <c r="BO62" s="281"/>
      <c r="BP62" s="281"/>
      <c r="BQ62" s="281"/>
      <c r="BR62" s="281"/>
      <c r="BS62" s="281"/>
      <c r="BT62" s="281"/>
      <c r="BU62" s="281"/>
      <c r="BV62" s="281"/>
      <c r="BW62" s="281"/>
      <c r="BX62" s="281"/>
      <c r="BY62" s="281"/>
      <c r="BZ62" s="281"/>
      <c r="CA62" s="281"/>
      <c r="CB62" s="281"/>
      <c r="CC62" s="281"/>
      <c r="CD62" s="281"/>
      <c r="CE62" s="281"/>
      <c r="CF62" s="281"/>
      <c r="CG62" s="281"/>
      <c r="CH62" s="281"/>
      <c r="CI62" s="281"/>
      <c r="CJ62" s="281"/>
      <c r="CK62" s="281"/>
      <c r="CL62" s="281"/>
      <c r="CM62" s="281"/>
      <c r="CN62" s="281"/>
      <c r="CO62" s="281"/>
      <c r="CP62" s="281"/>
      <c r="CQ62" s="281"/>
      <c r="CR62" s="281"/>
      <c r="CS62" s="281"/>
      <c r="CT62" s="281"/>
      <c r="CU62" s="281"/>
      <c r="CV62" s="281"/>
      <c r="CW62" s="281"/>
      <c r="CX62" s="281"/>
      <c r="CY62" s="281"/>
      <c r="CZ62" s="281"/>
      <c r="DA62" s="281"/>
      <c r="DB62" s="281"/>
      <c r="DC62" s="281"/>
      <c r="DD62" s="281"/>
      <c r="DE62" s="281"/>
      <c r="DF62" s="281"/>
      <c r="DG62" s="281"/>
      <c r="DH62" s="281"/>
      <c r="DI62" s="281"/>
      <c r="DJ62" s="281"/>
      <c r="DK62" s="281"/>
      <c r="DL62" s="281"/>
      <c r="DM62" s="281"/>
      <c r="DN62" s="281"/>
      <c r="DO62" s="281"/>
      <c r="DP62" s="281"/>
      <c r="DQ62" s="281"/>
      <c r="DR62" s="281"/>
      <c r="DS62" s="281"/>
      <c r="DT62" s="281"/>
      <c r="DU62" s="281"/>
      <c r="DV62" s="281"/>
      <c r="DW62" s="281"/>
      <c r="DX62" s="281"/>
      <c r="DY62" s="281"/>
      <c r="DZ62" s="281"/>
      <c r="EA62" s="281"/>
      <c r="EB62" s="281"/>
      <c r="EC62" s="281"/>
      <c r="ED62" s="281"/>
      <c r="EE62" s="281"/>
      <c r="EF62" s="281"/>
      <c r="EG62" s="281"/>
      <c r="EH62" s="281"/>
      <c r="EI62" s="281"/>
      <c r="EJ62" s="281"/>
      <c r="EK62" s="281"/>
      <c r="EL62" s="281"/>
      <c r="EM62" s="281"/>
      <c r="EN62" s="281"/>
      <c r="EO62" s="281"/>
      <c r="EP62" s="281"/>
      <c r="EQ62" s="281"/>
      <c r="ER62" s="281"/>
      <c r="ES62" s="281"/>
      <c r="ET62" s="281"/>
      <c r="EU62" s="281"/>
      <c r="EV62" s="281"/>
      <c r="EW62" s="281"/>
      <c r="EX62" s="281"/>
      <c r="EY62" s="281"/>
      <c r="EZ62" s="281"/>
      <c r="FA62" s="281"/>
      <c r="FB62" s="281"/>
      <c r="FC62" s="281"/>
      <c r="FD62" s="281"/>
      <c r="FE62" s="281"/>
      <c r="FF62" s="281"/>
      <c r="FG62" s="281"/>
      <c r="FH62" s="281"/>
      <c r="FI62" s="281"/>
      <c r="FJ62" s="281"/>
      <c r="FK62" s="281"/>
      <c r="FL62" s="281"/>
      <c r="FM62" s="281"/>
      <c r="FN62" s="281"/>
      <c r="FO62" s="281"/>
      <c r="FP62" s="281"/>
      <c r="FQ62" s="281"/>
      <c r="FR62" s="281"/>
      <c r="FS62" s="281"/>
      <c r="FT62" s="281"/>
      <c r="FU62" s="281"/>
      <c r="FV62" s="281"/>
      <c r="FW62" s="281"/>
      <c r="FX62" s="281"/>
      <c r="FY62" s="281"/>
      <c r="FZ62" s="281"/>
      <c r="GA62" s="281"/>
      <c r="GB62" s="281"/>
      <c r="GC62" s="281"/>
      <c r="GD62" s="281"/>
      <c r="GE62" s="281"/>
      <c r="GF62" s="281"/>
      <c r="GG62" s="281"/>
      <c r="GH62" s="281"/>
      <c r="GI62" s="281"/>
      <c r="GJ62" s="281"/>
      <c r="GK62" s="281"/>
      <c r="GL62" s="281"/>
      <c r="GM62" s="281"/>
      <c r="GN62" s="281"/>
      <c r="GO62" s="281"/>
      <c r="GP62" s="281"/>
      <c r="GQ62" s="281"/>
      <c r="GR62" s="281"/>
      <c r="GS62" s="281"/>
      <c r="GT62" s="281"/>
      <c r="GU62" s="281"/>
      <c r="GV62" s="281"/>
      <c r="GW62" s="281"/>
      <c r="GX62" s="281"/>
      <c r="GY62" s="281"/>
      <c r="GZ62" s="281"/>
      <c r="HA62" s="281"/>
      <c r="HB62" s="281"/>
      <c r="HC62" s="281"/>
      <c r="HD62" s="281"/>
      <c r="HE62" s="281"/>
      <c r="HF62" s="281"/>
      <c r="HG62" s="281"/>
      <c r="HH62" s="281"/>
      <c r="HI62" s="281"/>
      <c r="HJ62" s="281"/>
      <c r="HK62" s="281"/>
      <c r="HL62" s="281"/>
      <c r="HM62" s="281"/>
      <c r="HN62" s="281"/>
      <c r="HO62" s="281"/>
      <c r="HP62" s="281"/>
      <c r="HQ62" s="281"/>
      <c r="HR62" s="281"/>
      <c r="HS62" s="281"/>
      <c r="HT62" s="281"/>
      <c r="HU62" s="281"/>
      <c r="HV62" s="281"/>
      <c r="HW62" s="281"/>
      <c r="HX62" s="281"/>
      <c r="HY62" s="281"/>
      <c r="HZ62" s="281"/>
      <c r="IA62" s="281"/>
      <c r="IB62" s="281"/>
      <c r="IC62" s="281"/>
      <c r="ID62" s="281"/>
      <c r="IE62" s="281"/>
      <c r="IF62" s="281"/>
      <c r="IG62" s="281"/>
      <c r="IH62" s="281"/>
      <c r="II62" s="281"/>
      <c r="IJ62" s="281"/>
      <c r="IK62" s="281"/>
      <c r="IL62" s="281"/>
      <c r="IM62" s="281"/>
      <c r="IN62" s="281"/>
      <c r="IO62" s="281"/>
      <c r="IP62" s="281"/>
      <c r="IQ62" s="281"/>
      <c r="IR62" s="281"/>
      <c r="IS62" s="281"/>
      <c r="IT62" s="281"/>
      <c r="IU62" s="281"/>
    </row>
    <row r="63" customFormat="false" ht="17.1" hidden="false" customHeight="true" outlineLevel="0" collapsed="false">
      <c r="A63" s="143" t="n">
        <v>4</v>
      </c>
      <c r="B63" s="29" t="n">
        <v>359</v>
      </c>
      <c r="C63" s="30" t="s">
        <v>144</v>
      </c>
      <c r="D63" s="246" t="s">
        <v>146</v>
      </c>
      <c r="E63" s="29" t="n">
        <v>4843</v>
      </c>
      <c r="F63" s="209" t="s">
        <v>12</v>
      </c>
      <c r="G63" s="218" t="n">
        <v>1050</v>
      </c>
      <c r="H63" s="282" t="n">
        <v>7350</v>
      </c>
      <c r="I63" s="158" t="n">
        <f aca="false">G63*31</f>
        <v>32550</v>
      </c>
      <c r="J63" s="221" t="n">
        <v>0.31</v>
      </c>
      <c r="K63" s="16" t="n">
        <v>1133.72</v>
      </c>
      <c r="L63" s="151" t="n">
        <v>0.311485953498109</v>
      </c>
      <c r="M63" s="32" t="n">
        <v>26</v>
      </c>
      <c r="N63" s="152" t="n">
        <v>1047.96</v>
      </c>
      <c r="O63" s="151" t="n">
        <v>0.370449782434132</v>
      </c>
      <c r="P63" s="152" t="n">
        <v>31</v>
      </c>
      <c r="Q63" s="187" t="n">
        <v>1196.13</v>
      </c>
      <c r="R63" s="151" t="n">
        <v>0.333822828622307</v>
      </c>
      <c r="S63" s="152" t="n">
        <v>25</v>
      </c>
      <c r="T63" s="259" t="n">
        <v>921.69</v>
      </c>
      <c r="U63" s="185" t="n">
        <v>0.329094480063854</v>
      </c>
      <c r="V63" s="186" t="n">
        <v>32</v>
      </c>
      <c r="W63" s="152"/>
      <c r="X63" s="151"/>
      <c r="Y63" s="150"/>
      <c r="Z63" s="184"/>
      <c r="AA63" s="185"/>
      <c r="AB63" s="186"/>
      <c r="AC63" s="152"/>
      <c r="AD63" s="151"/>
      <c r="AE63" s="150"/>
      <c r="AF63" s="152"/>
      <c r="AG63" s="151"/>
      <c r="AH63" s="1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52"/>
      <c r="BH63" s="252"/>
      <c r="BI63" s="252"/>
      <c r="BJ63" s="252"/>
      <c r="BK63" s="252"/>
      <c r="BL63" s="252"/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  <c r="BW63" s="252"/>
      <c r="BX63" s="252"/>
      <c r="BY63" s="252"/>
      <c r="BZ63" s="252"/>
      <c r="CA63" s="252"/>
      <c r="CB63" s="252"/>
      <c r="CC63" s="252"/>
      <c r="CD63" s="252"/>
      <c r="CE63" s="252"/>
      <c r="CF63" s="252"/>
      <c r="CG63" s="252"/>
      <c r="CH63" s="252"/>
      <c r="CI63" s="252"/>
      <c r="CJ63" s="252"/>
      <c r="CK63" s="252"/>
      <c r="CL63" s="252"/>
      <c r="CM63" s="252"/>
      <c r="CN63" s="252"/>
      <c r="CO63" s="252"/>
      <c r="CP63" s="252"/>
      <c r="CQ63" s="252"/>
      <c r="CR63" s="252"/>
      <c r="CS63" s="252"/>
      <c r="CT63" s="252"/>
      <c r="CU63" s="252"/>
      <c r="CV63" s="252"/>
      <c r="CW63" s="252"/>
      <c r="CX63" s="252"/>
      <c r="CY63" s="252"/>
      <c r="CZ63" s="252"/>
      <c r="DA63" s="252"/>
      <c r="DB63" s="252"/>
      <c r="DC63" s="252"/>
      <c r="DD63" s="252"/>
      <c r="DE63" s="252"/>
      <c r="DF63" s="252"/>
      <c r="DG63" s="252"/>
      <c r="DH63" s="252"/>
      <c r="DI63" s="252"/>
      <c r="DJ63" s="252"/>
      <c r="DK63" s="252"/>
      <c r="DL63" s="252"/>
      <c r="DM63" s="252"/>
      <c r="DN63" s="252"/>
      <c r="DO63" s="252"/>
      <c r="DP63" s="252"/>
      <c r="DQ63" s="252"/>
      <c r="DR63" s="252"/>
      <c r="DS63" s="252"/>
      <c r="DT63" s="252"/>
      <c r="DU63" s="252"/>
      <c r="DV63" s="252"/>
      <c r="DW63" s="252"/>
      <c r="DX63" s="252"/>
      <c r="DY63" s="252"/>
      <c r="DZ63" s="252"/>
      <c r="EA63" s="252"/>
      <c r="EB63" s="252"/>
      <c r="EC63" s="252"/>
      <c r="ED63" s="252"/>
      <c r="EE63" s="252"/>
      <c r="EF63" s="252"/>
      <c r="EG63" s="252"/>
      <c r="EH63" s="252"/>
      <c r="EI63" s="252"/>
      <c r="EJ63" s="252"/>
      <c r="EK63" s="252"/>
      <c r="EL63" s="252"/>
      <c r="EM63" s="252"/>
      <c r="EN63" s="252"/>
      <c r="EO63" s="252"/>
      <c r="EP63" s="252"/>
      <c r="EQ63" s="252"/>
      <c r="ER63" s="252"/>
      <c r="ES63" s="252"/>
      <c r="ET63" s="252"/>
      <c r="EU63" s="252"/>
      <c r="EV63" s="252"/>
      <c r="EW63" s="252"/>
      <c r="EX63" s="252"/>
      <c r="EY63" s="252"/>
      <c r="EZ63" s="252"/>
      <c r="FA63" s="252"/>
      <c r="FB63" s="252"/>
      <c r="FC63" s="252"/>
      <c r="FD63" s="252"/>
      <c r="FE63" s="252"/>
      <c r="FF63" s="252"/>
      <c r="FG63" s="252"/>
      <c r="FH63" s="252"/>
      <c r="FI63" s="252"/>
      <c r="FJ63" s="252"/>
      <c r="FK63" s="252"/>
      <c r="FL63" s="252"/>
      <c r="FM63" s="252"/>
      <c r="FN63" s="252"/>
      <c r="FO63" s="252"/>
      <c r="FP63" s="252"/>
      <c r="FQ63" s="252"/>
      <c r="FR63" s="252"/>
      <c r="FS63" s="252"/>
      <c r="FT63" s="252"/>
      <c r="FU63" s="252"/>
      <c r="FV63" s="252"/>
      <c r="FW63" s="252"/>
      <c r="FX63" s="252"/>
      <c r="FY63" s="252"/>
      <c r="FZ63" s="252"/>
      <c r="GA63" s="252"/>
      <c r="GB63" s="252"/>
      <c r="GC63" s="252"/>
      <c r="GD63" s="252"/>
      <c r="GE63" s="252"/>
      <c r="GF63" s="252"/>
      <c r="GG63" s="252"/>
      <c r="GH63" s="252"/>
      <c r="GI63" s="252"/>
      <c r="GJ63" s="252"/>
      <c r="GK63" s="252"/>
      <c r="GL63" s="252"/>
      <c r="GM63" s="252"/>
      <c r="GN63" s="252"/>
      <c r="GO63" s="252"/>
      <c r="GP63" s="252"/>
      <c r="GQ63" s="252"/>
      <c r="GR63" s="252"/>
      <c r="GS63" s="252"/>
      <c r="GT63" s="252"/>
      <c r="GU63" s="252"/>
      <c r="GV63" s="252"/>
      <c r="GW63" s="252"/>
      <c r="GX63" s="252"/>
      <c r="GY63" s="252"/>
      <c r="GZ63" s="252"/>
      <c r="HA63" s="252"/>
      <c r="HB63" s="252"/>
      <c r="HC63" s="252"/>
      <c r="HD63" s="252"/>
      <c r="HE63" s="252"/>
      <c r="HF63" s="252"/>
      <c r="HG63" s="252"/>
      <c r="HH63" s="252"/>
      <c r="HI63" s="252"/>
      <c r="HJ63" s="252"/>
      <c r="HK63" s="252"/>
      <c r="HL63" s="252"/>
      <c r="HM63" s="252"/>
      <c r="HN63" s="252"/>
      <c r="HO63" s="252"/>
      <c r="HP63" s="252"/>
      <c r="HQ63" s="252"/>
      <c r="HR63" s="252"/>
      <c r="HS63" s="252"/>
      <c r="HT63" s="252"/>
      <c r="HU63" s="252"/>
      <c r="HV63" s="252"/>
      <c r="HW63" s="252"/>
      <c r="HX63" s="252"/>
      <c r="HY63" s="252"/>
      <c r="HZ63" s="252"/>
      <c r="IA63" s="252"/>
      <c r="IB63" s="252"/>
      <c r="IC63" s="252"/>
      <c r="ID63" s="252"/>
      <c r="IE63" s="252"/>
      <c r="IF63" s="252"/>
      <c r="IG63" s="252"/>
      <c r="IH63" s="252"/>
      <c r="II63" s="252"/>
      <c r="IJ63" s="252"/>
      <c r="IK63" s="252"/>
      <c r="IL63" s="252"/>
      <c r="IM63" s="252"/>
      <c r="IN63" s="252"/>
      <c r="IO63" s="252"/>
      <c r="IP63" s="252"/>
      <c r="IQ63" s="252"/>
      <c r="IR63" s="252"/>
      <c r="IS63" s="252"/>
      <c r="IT63" s="252"/>
      <c r="IU63" s="252"/>
    </row>
    <row r="64" customFormat="false" ht="17.1" hidden="false" customHeight="true" outlineLevel="0" collapsed="false">
      <c r="A64" s="143" t="n">
        <v>4</v>
      </c>
      <c r="B64" s="29" t="n">
        <v>541</v>
      </c>
      <c r="C64" s="25" t="s">
        <v>105</v>
      </c>
      <c r="D64" s="29" t="s">
        <v>106</v>
      </c>
      <c r="E64" s="29" t="n">
        <v>5665</v>
      </c>
      <c r="F64" s="191" t="s">
        <v>22</v>
      </c>
      <c r="G64" s="182" t="n">
        <v>1050</v>
      </c>
      <c r="H64" s="158" t="n">
        <v>7350</v>
      </c>
      <c r="I64" s="158" t="n">
        <f aca="false">G64*31</f>
        <v>32550</v>
      </c>
      <c r="J64" s="183" t="n">
        <v>0.31</v>
      </c>
      <c r="K64" s="16" t="n">
        <v>2570.32</v>
      </c>
      <c r="L64" s="151" t="n">
        <v>0.455795776401421</v>
      </c>
      <c r="M64" s="32" t="n">
        <v>48</v>
      </c>
      <c r="N64" s="152" t="n">
        <v>669.39</v>
      </c>
      <c r="O64" s="151" t="n">
        <v>0.461949741360789</v>
      </c>
      <c r="P64" s="152" t="n">
        <v>15</v>
      </c>
      <c r="Q64" s="187" t="n">
        <v>812.04</v>
      </c>
      <c r="R64" s="151" t="n">
        <v>0.487032665385953</v>
      </c>
      <c r="S64" s="152" t="n">
        <v>18</v>
      </c>
      <c r="T64" s="259" t="n">
        <v>737.46</v>
      </c>
      <c r="U64" s="185" t="n">
        <v>0.322349686762672</v>
      </c>
      <c r="V64" s="186" t="n">
        <v>16</v>
      </c>
      <c r="W64" s="152"/>
      <c r="X64" s="151"/>
      <c r="Y64" s="150"/>
      <c r="Z64" s="184"/>
      <c r="AA64" s="185"/>
      <c r="AB64" s="186"/>
      <c r="AC64" s="152"/>
      <c r="AD64" s="151"/>
      <c r="AE64" s="150"/>
      <c r="AF64" s="152"/>
      <c r="AG64" s="151"/>
      <c r="AH64" s="152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</row>
    <row r="65" customFormat="false" ht="17.1" hidden="false" customHeight="true" outlineLevel="0" collapsed="false">
      <c r="A65" s="143" t="n">
        <v>4</v>
      </c>
      <c r="B65" s="29" t="n">
        <v>52</v>
      </c>
      <c r="C65" s="29" t="s">
        <v>149</v>
      </c>
      <c r="D65" s="29" t="s">
        <v>151</v>
      </c>
      <c r="E65" s="29" t="n">
        <v>4306</v>
      </c>
      <c r="F65" s="209" t="s">
        <v>12</v>
      </c>
      <c r="G65" s="182" t="n">
        <v>1050</v>
      </c>
      <c r="H65" s="158" t="n">
        <v>7350</v>
      </c>
      <c r="I65" s="158" t="n">
        <f aca="false">G65*31</f>
        <v>32550</v>
      </c>
      <c r="J65" s="183" t="n">
        <v>0.31</v>
      </c>
      <c r="K65" s="16" t="n">
        <v>825.91</v>
      </c>
      <c r="L65" s="151" t="n">
        <v>0.342155924979719</v>
      </c>
      <c r="M65" s="32" t="n">
        <v>13</v>
      </c>
      <c r="N65" s="152" t="n">
        <v>1517.35</v>
      </c>
      <c r="O65" s="151" t="n">
        <v>0.217168089102646</v>
      </c>
      <c r="P65" s="152" t="n">
        <v>20</v>
      </c>
      <c r="Q65" s="187" t="n">
        <v>706.01</v>
      </c>
      <c r="R65" s="151" t="n">
        <v>0.505899349867566</v>
      </c>
      <c r="S65" s="152" t="n">
        <v>13</v>
      </c>
      <c r="T65" s="273" t="n">
        <v>1062.48</v>
      </c>
      <c r="U65" s="274" t="n">
        <v>0.39028499359988</v>
      </c>
      <c r="V65" s="275" t="n">
        <v>22</v>
      </c>
      <c r="W65" s="152"/>
      <c r="X65" s="151"/>
      <c r="Y65" s="150"/>
      <c r="Z65" s="184"/>
      <c r="AA65" s="185"/>
      <c r="AB65" s="186"/>
      <c r="AC65" s="152"/>
      <c r="AD65" s="151"/>
      <c r="AE65" s="150"/>
      <c r="AF65" s="152"/>
      <c r="AG65" s="151"/>
      <c r="AH65" s="1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52"/>
      <c r="BH65" s="252"/>
      <c r="BI65" s="252"/>
      <c r="BJ65" s="252"/>
      <c r="BK65" s="252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  <c r="BW65" s="252"/>
      <c r="BX65" s="252"/>
      <c r="BY65" s="252"/>
      <c r="BZ65" s="252"/>
      <c r="CA65" s="252"/>
      <c r="CB65" s="252"/>
      <c r="CC65" s="252"/>
      <c r="CD65" s="252"/>
      <c r="CE65" s="252"/>
      <c r="CF65" s="252"/>
      <c r="CG65" s="252"/>
      <c r="CH65" s="252"/>
      <c r="CI65" s="252"/>
      <c r="CJ65" s="252"/>
      <c r="CK65" s="252"/>
      <c r="CL65" s="252"/>
      <c r="CM65" s="252"/>
      <c r="CN65" s="252"/>
      <c r="CO65" s="252"/>
      <c r="CP65" s="252"/>
      <c r="CQ65" s="252"/>
      <c r="CR65" s="252"/>
      <c r="CS65" s="252"/>
      <c r="CT65" s="252"/>
      <c r="CU65" s="252"/>
      <c r="CV65" s="252"/>
      <c r="CW65" s="252"/>
      <c r="CX65" s="252"/>
      <c r="CY65" s="252"/>
      <c r="CZ65" s="252"/>
      <c r="DA65" s="252"/>
      <c r="DB65" s="252"/>
      <c r="DC65" s="252"/>
      <c r="DD65" s="252"/>
      <c r="DE65" s="252"/>
      <c r="DF65" s="252"/>
      <c r="DG65" s="252"/>
      <c r="DH65" s="252"/>
      <c r="DI65" s="252"/>
      <c r="DJ65" s="252"/>
      <c r="DK65" s="252"/>
      <c r="DL65" s="252"/>
      <c r="DM65" s="252"/>
      <c r="DN65" s="252"/>
      <c r="DO65" s="252"/>
      <c r="DP65" s="252"/>
      <c r="DQ65" s="252"/>
      <c r="DR65" s="252"/>
      <c r="DS65" s="252"/>
      <c r="DT65" s="252"/>
      <c r="DU65" s="252"/>
      <c r="DV65" s="252"/>
      <c r="DW65" s="252"/>
      <c r="DX65" s="252"/>
      <c r="DY65" s="252"/>
      <c r="DZ65" s="252"/>
      <c r="EA65" s="252"/>
      <c r="EB65" s="252"/>
      <c r="EC65" s="252"/>
      <c r="ED65" s="252"/>
      <c r="EE65" s="252"/>
      <c r="EF65" s="252"/>
      <c r="EG65" s="252"/>
      <c r="EH65" s="252"/>
      <c r="EI65" s="252"/>
      <c r="EJ65" s="252"/>
      <c r="EK65" s="252"/>
      <c r="EL65" s="252"/>
      <c r="EM65" s="252"/>
      <c r="EN65" s="252"/>
      <c r="EO65" s="252"/>
      <c r="EP65" s="252"/>
      <c r="EQ65" s="252"/>
      <c r="ER65" s="252"/>
      <c r="ES65" s="252"/>
      <c r="ET65" s="252"/>
      <c r="EU65" s="252"/>
      <c r="EV65" s="252"/>
      <c r="EW65" s="252"/>
      <c r="EX65" s="252"/>
      <c r="EY65" s="252"/>
      <c r="EZ65" s="252"/>
      <c r="FA65" s="252"/>
      <c r="FB65" s="252"/>
      <c r="FC65" s="252"/>
      <c r="FD65" s="252"/>
      <c r="FE65" s="252"/>
      <c r="FF65" s="252"/>
      <c r="FG65" s="252"/>
      <c r="FH65" s="252"/>
      <c r="FI65" s="252"/>
      <c r="FJ65" s="252"/>
      <c r="FK65" s="252"/>
      <c r="FL65" s="252"/>
      <c r="FM65" s="252"/>
      <c r="FN65" s="252"/>
      <c r="FO65" s="252"/>
      <c r="FP65" s="252"/>
      <c r="FQ65" s="252"/>
      <c r="FR65" s="252"/>
      <c r="FS65" s="252"/>
      <c r="FT65" s="252"/>
      <c r="FU65" s="252"/>
      <c r="FV65" s="252"/>
      <c r="FW65" s="252"/>
      <c r="FX65" s="252"/>
      <c r="FY65" s="252"/>
      <c r="FZ65" s="252"/>
      <c r="GA65" s="252"/>
      <c r="GB65" s="252"/>
      <c r="GC65" s="252"/>
      <c r="GD65" s="252"/>
      <c r="GE65" s="252"/>
      <c r="GF65" s="252"/>
      <c r="GG65" s="252"/>
      <c r="GH65" s="252"/>
      <c r="GI65" s="252"/>
      <c r="GJ65" s="252"/>
      <c r="GK65" s="252"/>
      <c r="GL65" s="252"/>
      <c r="GM65" s="252"/>
      <c r="GN65" s="252"/>
      <c r="GO65" s="252"/>
      <c r="GP65" s="252"/>
      <c r="GQ65" s="252"/>
      <c r="GR65" s="252"/>
      <c r="GS65" s="252"/>
      <c r="GT65" s="252"/>
      <c r="GU65" s="252"/>
      <c r="GV65" s="252"/>
      <c r="GW65" s="252"/>
      <c r="GX65" s="252"/>
      <c r="GY65" s="252"/>
      <c r="GZ65" s="252"/>
      <c r="HA65" s="252"/>
      <c r="HB65" s="252"/>
      <c r="HC65" s="252"/>
      <c r="HD65" s="252"/>
      <c r="HE65" s="252"/>
      <c r="HF65" s="252"/>
      <c r="HG65" s="252"/>
      <c r="HH65" s="252"/>
      <c r="HI65" s="252"/>
      <c r="HJ65" s="252"/>
      <c r="HK65" s="252"/>
      <c r="HL65" s="252"/>
      <c r="HM65" s="252"/>
      <c r="HN65" s="252"/>
      <c r="HO65" s="252"/>
      <c r="HP65" s="252"/>
      <c r="HQ65" s="252"/>
      <c r="HR65" s="252"/>
      <c r="HS65" s="252"/>
      <c r="HT65" s="252"/>
      <c r="HU65" s="252"/>
      <c r="HV65" s="252"/>
      <c r="HW65" s="252"/>
      <c r="HX65" s="252"/>
      <c r="HY65" s="252"/>
      <c r="HZ65" s="252"/>
      <c r="IA65" s="252"/>
      <c r="IB65" s="252"/>
      <c r="IC65" s="252"/>
      <c r="ID65" s="252"/>
      <c r="IE65" s="252"/>
      <c r="IF65" s="252"/>
      <c r="IG65" s="252"/>
      <c r="IH65" s="252"/>
      <c r="II65" s="252"/>
      <c r="IJ65" s="252"/>
      <c r="IK65" s="252"/>
      <c r="IL65" s="252"/>
      <c r="IM65" s="252"/>
      <c r="IN65" s="252"/>
      <c r="IO65" s="252"/>
      <c r="IP65" s="252"/>
      <c r="IQ65" s="252"/>
      <c r="IR65" s="252"/>
      <c r="IS65" s="252"/>
      <c r="IT65" s="252"/>
      <c r="IU65" s="252"/>
    </row>
    <row r="66" customFormat="false" ht="17.1" hidden="false" customHeight="true" outlineLevel="0" collapsed="false">
      <c r="A66" s="165" t="n">
        <v>4</v>
      </c>
      <c r="B66" s="69" t="n">
        <v>349</v>
      </c>
      <c r="C66" s="69" t="s">
        <v>154</v>
      </c>
      <c r="D66" s="69" t="s">
        <v>158</v>
      </c>
      <c r="E66" s="69" t="n">
        <v>8251</v>
      </c>
      <c r="F66" s="283" t="s">
        <v>12</v>
      </c>
      <c r="G66" s="218" t="n">
        <v>1050</v>
      </c>
      <c r="H66" s="282" t="n">
        <v>7350</v>
      </c>
      <c r="I66" s="158" t="n">
        <f aca="false">G66*31</f>
        <v>32550</v>
      </c>
      <c r="J66" s="221" t="n">
        <v>0.31</v>
      </c>
      <c r="K66" s="284" t="n">
        <v>3783.7</v>
      </c>
      <c r="L66" s="156" t="n">
        <v>0.333335096757145</v>
      </c>
      <c r="M66" s="285" t="n">
        <v>83</v>
      </c>
      <c r="N66" s="152" t="e">
        <f aca="false">NA()</f>
        <v>#N/A</v>
      </c>
      <c r="O66" s="151" t="e">
        <f aca="false">NA()</f>
        <v>#N/A</v>
      </c>
      <c r="P66" s="152" t="e">
        <f aca="false">NA()</f>
        <v>#N/A</v>
      </c>
      <c r="Q66" s="187" t="n">
        <v>2564.23</v>
      </c>
      <c r="R66" s="151" t="n">
        <v>0.334883766276816</v>
      </c>
      <c r="S66" s="152" t="n">
        <v>62</v>
      </c>
      <c r="T66" s="273" t="n">
        <v>1062.3</v>
      </c>
      <c r="U66" s="274" t="n">
        <v>0.404009225266309</v>
      </c>
      <c r="V66" s="275" t="n">
        <v>24</v>
      </c>
      <c r="W66" s="152"/>
      <c r="X66" s="151"/>
      <c r="Y66" s="150"/>
      <c r="Z66" s="184"/>
      <c r="AA66" s="185"/>
      <c r="AB66" s="186"/>
      <c r="AC66" s="152"/>
      <c r="AD66" s="151"/>
      <c r="AE66" s="150"/>
      <c r="AF66" s="152"/>
      <c r="AG66" s="151"/>
      <c r="AH66" s="152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  <c r="BA66" s="286"/>
      <c r="BB66" s="286"/>
      <c r="BC66" s="286"/>
      <c r="BD66" s="286"/>
      <c r="BE66" s="286"/>
      <c r="BF66" s="286"/>
      <c r="BG66" s="286"/>
      <c r="BH66" s="286"/>
      <c r="BI66" s="286"/>
      <c r="BJ66" s="286"/>
      <c r="BK66" s="286"/>
      <c r="BL66" s="286"/>
      <c r="BM66" s="286"/>
      <c r="BN66" s="286"/>
      <c r="BO66" s="286"/>
      <c r="BP66" s="286"/>
      <c r="BQ66" s="286"/>
      <c r="BR66" s="286"/>
      <c r="BS66" s="286"/>
      <c r="BT66" s="286"/>
      <c r="BU66" s="286"/>
      <c r="BV66" s="286"/>
      <c r="BW66" s="286"/>
      <c r="BX66" s="286"/>
      <c r="BY66" s="286"/>
      <c r="BZ66" s="286"/>
      <c r="CA66" s="286"/>
      <c r="CB66" s="286"/>
      <c r="CC66" s="286"/>
      <c r="CD66" s="286"/>
      <c r="CE66" s="286"/>
      <c r="CF66" s="286"/>
      <c r="CG66" s="286"/>
      <c r="CH66" s="286"/>
      <c r="CI66" s="286"/>
      <c r="CJ66" s="286"/>
      <c r="CK66" s="286"/>
      <c r="CL66" s="286"/>
      <c r="CM66" s="286"/>
      <c r="CN66" s="286"/>
      <c r="CO66" s="286"/>
      <c r="CP66" s="286"/>
      <c r="CQ66" s="286"/>
      <c r="CR66" s="286"/>
      <c r="CS66" s="286"/>
      <c r="CT66" s="286"/>
      <c r="CU66" s="286"/>
      <c r="CV66" s="286"/>
      <c r="CW66" s="286"/>
      <c r="CX66" s="286"/>
      <c r="CY66" s="286"/>
      <c r="CZ66" s="286"/>
      <c r="DA66" s="286"/>
      <c r="DB66" s="286"/>
      <c r="DC66" s="286"/>
      <c r="DD66" s="286"/>
      <c r="DE66" s="286"/>
      <c r="DF66" s="286"/>
      <c r="DG66" s="286"/>
      <c r="DH66" s="286"/>
      <c r="DI66" s="286"/>
      <c r="DJ66" s="286"/>
      <c r="DK66" s="286"/>
      <c r="DL66" s="286"/>
      <c r="DM66" s="286"/>
      <c r="DN66" s="286"/>
      <c r="DO66" s="286"/>
      <c r="DP66" s="286"/>
      <c r="DQ66" s="286"/>
      <c r="DR66" s="286"/>
      <c r="DS66" s="286"/>
      <c r="DT66" s="286"/>
      <c r="DU66" s="286"/>
      <c r="DV66" s="286"/>
      <c r="DW66" s="286"/>
      <c r="DX66" s="286"/>
      <c r="DY66" s="286"/>
      <c r="DZ66" s="286"/>
      <c r="EA66" s="286"/>
      <c r="EB66" s="286"/>
      <c r="EC66" s="286"/>
      <c r="ED66" s="286"/>
      <c r="EE66" s="286"/>
      <c r="EF66" s="286"/>
      <c r="EG66" s="286"/>
      <c r="EH66" s="286"/>
      <c r="EI66" s="286"/>
      <c r="EJ66" s="286"/>
      <c r="EK66" s="286"/>
      <c r="EL66" s="286"/>
      <c r="EM66" s="286"/>
      <c r="EN66" s="286"/>
      <c r="EO66" s="286"/>
      <c r="EP66" s="286"/>
      <c r="EQ66" s="286"/>
      <c r="ER66" s="286"/>
      <c r="ES66" s="286"/>
      <c r="ET66" s="286"/>
      <c r="EU66" s="286"/>
      <c r="EV66" s="286"/>
      <c r="EW66" s="286"/>
      <c r="EX66" s="286"/>
      <c r="EY66" s="286"/>
      <c r="EZ66" s="286"/>
      <c r="FA66" s="286"/>
      <c r="FB66" s="286"/>
      <c r="FC66" s="286"/>
      <c r="FD66" s="286"/>
      <c r="FE66" s="286"/>
      <c r="FF66" s="286"/>
      <c r="FG66" s="286"/>
      <c r="FH66" s="286"/>
      <c r="FI66" s="286"/>
      <c r="FJ66" s="286"/>
      <c r="FK66" s="286"/>
      <c r="FL66" s="286"/>
      <c r="FM66" s="286"/>
      <c r="FN66" s="286"/>
      <c r="FO66" s="286"/>
      <c r="FP66" s="286"/>
      <c r="FQ66" s="286"/>
      <c r="FR66" s="286"/>
      <c r="FS66" s="286"/>
      <c r="FT66" s="286"/>
      <c r="FU66" s="286"/>
      <c r="FV66" s="286"/>
      <c r="FW66" s="286"/>
      <c r="FX66" s="286"/>
      <c r="FY66" s="286"/>
      <c r="FZ66" s="286"/>
      <c r="GA66" s="286"/>
      <c r="GB66" s="286"/>
      <c r="GC66" s="286"/>
      <c r="GD66" s="286"/>
      <c r="GE66" s="286"/>
      <c r="GF66" s="286"/>
      <c r="GG66" s="286"/>
      <c r="GH66" s="286"/>
      <c r="GI66" s="286"/>
      <c r="GJ66" s="286"/>
      <c r="GK66" s="286"/>
      <c r="GL66" s="286"/>
      <c r="GM66" s="286"/>
      <c r="GN66" s="286"/>
      <c r="GO66" s="286"/>
      <c r="GP66" s="286"/>
      <c r="GQ66" s="286"/>
      <c r="GR66" s="286"/>
      <c r="GS66" s="286"/>
      <c r="GT66" s="286"/>
      <c r="GU66" s="286"/>
      <c r="GV66" s="286"/>
      <c r="GW66" s="286"/>
      <c r="GX66" s="286"/>
      <c r="GY66" s="286"/>
      <c r="GZ66" s="286"/>
      <c r="HA66" s="286"/>
      <c r="HB66" s="286"/>
      <c r="HC66" s="286"/>
      <c r="HD66" s="286"/>
      <c r="HE66" s="286"/>
      <c r="HF66" s="286"/>
      <c r="HG66" s="286"/>
      <c r="HH66" s="286"/>
      <c r="HI66" s="286"/>
      <c r="HJ66" s="286"/>
      <c r="HK66" s="286"/>
      <c r="HL66" s="286"/>
      <c r="HM66" s="286"/>
      <c r="HN66" s="286"/>
      <c r="HO66" s="286"/>
      <c r="HP66" s="286"/>
      <c r="HQ66" s="286"/>
      <c r="HR66" s="286"/>
      <c r="HS66" s="286"/>
      <c r="HT66" s="286"/>
      <c r="HU66" s="286"/>
      <c r="HV66" s="286"/>
      <c r="HW66" s="286"/>
      <c r="HX66" s="286"/>
      <c r="HY66" s="286"/>
      <c r="HZ66" s="286"/>
      <c r="IA66" s="286"/>
      <c r="IB66" s="286"/>
      <c r="IC66" s="286"/>
      <c r="ID66" s="286"/>
      <c r="IE66" s="286"/>
      <c r="IF66" s="286"/>
      <c r="IG66" s="286"/>
      <c r="IH66" s="286"/>
      <c r="II66" s="286"/>
      <c r="IJ66" s="286"/>
      <c r="IK66" s="286"/>
      <c r="IL66" s="286"/>
      <c r="IM66" s="286"/>
      <c r="IN66" s="286"/>
      <c r="IO66" s="286"/>
      <c r="IP66" s="286"/>
      <c r="IQ66" s="286"/>
      <c r="IR66" s="286"/>
      <c r="IS66" s="286"/>
      <c r="IT66" s="241"/>
      <c r="IU66" s="241"/>
    </row>
    <row r="67" customFormat="false" ht="17.1" hidden="false" customHeight="true" outlineLevel="0" collapsed="false">
      <c r="A67" s="143" t="n">
        <v>4</v>
      </c>
      <c r="B67" s="29" t="n">
        <v>355</v>
      </c>
      <c r="C67" s="29" t="s">
        <v>133</v>
      </c>
      <c r="D67" s="29" t="s">
        <v>135</v>
      </c>
      <c r="E67" s="29" t="n">
        <v>7050</v>
      </c>
      <c r="F67" s="191" t="s">
        <v>12</v>
      </c>
      <c r="G67" s="182" t="n">
        <v>1050</v>
      </c>
      <c r="H67" s="158" t="n">
        <v>7350</v>
      </c>
      <c r="I67" s="158" t="n">
        <f aca="false">G67*31</f>
        <v>32550</v>
      </c>
      <c r="J67" s="183" t="n">
        <v>0.31</v>
      </c>
      <c r="K67" s="16" t="n">
        <v>1076.46</v>
      </c>
      <c r="L67" s="151" t="n">
        <v>0.419233350681512</v>
      </c>
      <c r="M67" s="32" t="n">
        <v>10</v>
      </c>
      <c r="N67" s="152" t="n">
        <v>359.57</v>
      </c>
      <c r="O67" s="151" t="n">
        <v>0.36904658341918</v>
      </c>
      <c r="P67" s="152" t="n">
        <v>13</v>
      </c>
      <c r="Q67" s="187" t="n">
        <v>813.54</v>
      </c>
      <c r="R67" s="151" t="n">
        <v>0.336650072522937</v>
      </c>
      <c r="S67" s="152" t="n">
        <v>14</v>
      </c>
      <c r="T67" s="259" t="n">
        <v>3753.4</v>
      </c>
      <c r="U67" s="185" t="n">
        <v>0.309373107049339</v>
      </c>
      <c r="V67" s="186" t="n">
        <v>41</v>
      </c>
      <c r="W67" s="152"/>
      <c r="X67" s="151"/>
      <c r="Y67" s="150"/>
      <c r="Z67" s="184"/>
      <c r="AA67" s="185"/>
      <c r="AB67" s="186"/>
      <c r="AC67" s="152"/>
      <c r="AD67" s="151"/>
      <c r="AE67" s="150"/>
      <c r="AF67" s="152"/>
      <c r="AG67" s="151"/>
      <c r="AH67" s="152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  <c r="HA67" s="170"/>
      <c r="HB67" s="170"/>
      <c r="HC67" s="170"/>
      <c r="HD67" s="170"/>
      <c r="HE67" s="170"/>
      <c r="HF67" s="170"/>
      <c r="HG67" s="170"/>
      <c r="HH67" s="170"/>
      <c r="HI67" s="170"/>
      <c r="HJ67" s="170"/>
      <c r="HK67" s="170"/>
      <c r="HL67" s="170"/>
      <c r="HM67" s="170"/>
      <c r="HN67" s="170"/>
      <c r="HO67" s="170"/>
      <c r="HP67" s="170"/>
      <c r="HQ67" s="170"/>
      <c r="HR67" s="170"/>
      <c r="HS67" s="170"/>
      <c r="HT67" s="170"/>
      <c r="HU67" s="170"/>
      <c r="HV67" s="170"/>
      <c r="HW67" s="170"/>
      <c r="HX67" s="170"/>
      <c r="HY67" s="170"/>
      <c r="HZ67" s="170"/>
      <c r="IA67" s="170"/>
      <c r="IB67" s="170"/>
      <c r="IC67" s="170"/>
      <c r="ID67" s="170"/>
      <c r="IE67" s="170"/>
      <c r="IF67" s="170"/>
      <c r="IG67" s="170"/>
      <c r="IH67" s="170"/>
      <c r="II67" s="170"/>
      <c r="IJ67" s="170"/>
      <c r="IK67" s="170"/>
      <c r="IL67" s="170"/>
      <c r="IM67" s="170"/>
      <c r="IN67" s="170"/>
      <c r="IO67" s="170"/>
      <c r="IP67" s="170"/>
      <c r="IQ67" s="170"/>
      <c r="IR67" s="170"/>
      <c r="IS67" s="170"/>
      <c r="IT67" s="170"/>
      <c r="IU67" s="170"/>
    </row>
    <row r="68" customFormat="false" ht="17.1" hidden="false" customHeight="true" outlineLevel="0" collapsed="false">
      <c r="A68" s="143" t="n">
        <v>4</v>
      </c>
      <c r="B68" s="29" t="n">
        <v>702</v>
      </c>
      <c r="C68" s="25" t="s">
        <v>101</v>
      </c>
      <c r="D68" s="29" t="s">
        <v>102</v>
      </c>
      <c r="E68" s="29" t="n">
        <v>6996</v>
      </c>
      <c r="F68" s="29" t="s">
        <v>22</v>
      </c>
      <c r="G68" s="282" t="n">
        <v>1050</v>
      </c>
      <c r="H68" s="282" t="n">
        <v>7350</v>
      </c>
      <c r="I68" s="158" t="n">
        <f aca="false">G68*31</f>
        <v>32550</v>
      </c>
      <c r="J68" s="221" t="n">
        <v>0.31</v>
      </c>
      <c r="K68" s="16" t="n">
        <v>1565.78</v>
      </c>
      <c r="L68" s="151" t="n">
        <v>0.327222943197556</v>
      </c>
      <c r="M68" s="32" t="n">
        <v>32</v>
      </c>
      <c r="N68" s="152" t="n">
        <v>748.68</v>
      </c>
      <c r="O68" s="151" t="n">
        <v>0.246895202222578</v>
      </c>
      <c r="P68" s="152" t="n">
        <v>12</v>
      </c>
      <c r="Q68" s="187" t="n">
        <v>1879.52</v>
      </c>
      <c r="R68" s="151" t="n">
        <v>0.363303972184339</v>
      </c>
      <c r="S68" s="152" t="n">
        <v>40</v>
      </c>
      <c r="T68" s="259" t="n">
        <v>658.34</v>
      </c>
      <c r="U68" s="185" t="n">
        <v>0.307608958593188</v>
      </c>
      <c r="V68" s="186" t="n">
        <v>20</v>
      </c>
      <c r="W68" s="152"/>
      <c r="X68" s="151"/>
      <c r="Y68" s="150"/>
      <c r="Z68" s="184"/>
      <c r="AA68" s="185"/>
      <c r="AB68" s="186"/>
      <c r="AC68" s="152"/>
      <c r="AD68" s="151"/>
      <c r="AE68" s="150"/>
      <c r="AF68" s="152"/>
      <c r="AG68" s="151"/>
      <c r="AH68" s="152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  <c r="BA68" s="287"/>
      <c r="BB68" s="287"/>
      <c r="BC68" s="287"/>
      <c r="BD68" s="287"/>
      <c r="BE68" s="287"/>
      <c r="BF68" s="287"/>
      <c r="BG68" s="287"/>
      <c r="BH68" s="287"/>
      <c r="BI68" s="287"/>
      <c r="BJ68" s="287"/>
      <c r="BK68" s="287"/>
      <c r="BL68" s="287"/>
      <c r="BM68" s="287"/>
      <c r="BN68" s="287"/>
      <c r="BO68" s="287"/>
      <c r="BP68" s="287"/>
      <c r="BQ68" s="287"/>
      <c r="BR68" s="287"/>
      <c r="BS68" s="287"/>
      <c r="BT68" s="287"/>
      <c r="BU68" s="287"/>
      <c r="BV68" s="287"/>
      <c r="BW68" s="287"/>
      <c r="BX68" s="287"/>
      <c r="BY68" s="287"/>
      <c r="BZ68" s="287"/>
      <c r="CA68" s="287"/>
      <c r="CB68" s="287"/>
      <c r="CC68" s="287"/>
      <c r="CD68" s="287"/>
      <c r="CE68" s="287"/>
      <c r="CF68" s="287"/>
      <c r="CG68" s="287"/>
      <c r="CH68" s="287"/>
      <c r="CI68" s="287"/>
      <c r="CJ68" s="287"/>
      <c r="CK68" s="287"/>
      <c r="CL68" s="287"/>
      <c r="CM68" s="287"/>
      <c r="CN68" s="287"/>
      <c r="CO68" s="287"/>
      <c r="CP68" s="287"/>
      <c r="CQ68" s="287"/>
      <c r="CR68" s="287"/>
      <c r="CS68" s="287"/>
      <c r="CT68" s="287"/>
      <c r="CU68" s="287"/>
      <c r="CV68" s="287"/>
      <c r="CW68" s="287"/>
      <c r="CX68" s="287"/>
      <c r="CY68" s="287"/>
      <c r="CZ68" s="287"/>
      <c r="DA68" s="287"/>
      <c r="DB68" s="287"/>
      <c r="DC68" s="287"/>
      <c r="DD68" s="287"/>
      <c r="DE68" s="287"/>
      <c r="DF68" s="287"/>
      <c r="DG68" s="287"/>
      <c r="DH68" s="287"/>
      <c r="DI68" s="287"/>
      <c r="DJ68" s="287"/>
      <c r="DK68" s="287"/>
      <c r="DL68" s="287"/>
      <c r="DM68" s="287"/>
      <c r="DN68" s="287"/>
      <c r="DO68" s="287"/>
      <c r="DP68" s="287"/>
      <c r="DQ68" s="287"/>
      <c r="DR68" s="287"/>
      <c r="DS68" s="287"/>
      <c r="DT68" s="287"/>
      <c r="DU68" s="287"/>
      <c r="DV68" s="287"/>
      <c r="DW68" s="287"/>
      <c r="DX68" s="287"/>
      <c r="DY68" s="287"/>
      <c r="DZ68" s="287"/>
      <c r="EA68" s="287"/>
      <c r="EB68" s="287"/>
      <c r="EC68" s="287"/>
      <c r="ED68" s="287"/>
      <c r="EE68" s="287"/>
      <c r="EF68" s="287"/>
      <c r="EG68" s="287"/>
      <c r="EH68" s="287"/>
      <c r="EI68" s="287"/>
      <c r="EJ68" s="287"/>
      <c r="EK68" s="287"/>
      <c r="EL68" s="287"/>
      <c r="EM68" s="287"/>
      <c r="EN68" s="287"/>
      <c r="EO68" s="287"/>
      <c r="EP68" s="287"/>
      <c r="EQ68" s="287"/>
      <c r="ER68" s="287"/>
      <c r="ES68" s="287"/>
      <c r="ET68" s="287"/>
      <c r="EU68" s="287"/>
      <c r="EV68" s="287"/>
      <c r="EW68" s="287"/>
      <c r="EX68" s="287"/>
      <c r="EY68" s="287"/>
      <c r="EZ68" s="287"/>
      <c r="FA68" s="287"/>
      <c r="FB68" s="287"/>
      <c r="FC68" s="287"/>
      <c r="FD68" s="287"/>
      <c r="FE68" s="287"/>
      <c r="FF68" s="287"/>
      <c r="FG68" s="287"/>
      <c r="FH68" s="287"/>
      <c r="FI68" s="287"/>
      <c r="FJ68" s="287"/>
      <c r="FK68" s="287"/>
      <c r="FL68" s="287"/>
      <c r="FM68" s="287"/>
      <c r="FN68" s="287"/>
      <c r="FO68" s="287"/>
      <c r="FP68" s="287"/>
      <c r="FQ68" s="287"/>
      <c r="FR68" s="287"/>
      <c r="FS68" s="287"/>
      <c r="FT68" s="287"/>
      <c r="FU68" s="287"/>
      <c r="FV68" s="287"/>
      <c r="FW68" s="287"/>
      <c r="FX68" s="287"/>
      <c r="FY68" s="287"/>
      <c r="FZ68" s="287"/>
      <c r="GA68" s="287"/>
      <c r="GB68" s="287"/>
      <c r="GC68" s="287"/>
      <c r="GD68" s="287"/>
      <c r="GE68" s="287"/>
      <c r="GF68" s="287"/>
      <c r="GG68" s="287"/>
      <c r="GH68" s="287"/>
      <c r="GI68" s="287"/>
      <c r="GJ68" s="287"/>
      <c r="GK68" s="287"/>
      <c r="GL68" s="287"/>
      <c r="GM68" s="287"/>
      <c r="GN68" s="287"/>
      <c r="GO68" s="287"/>
      <c r="GP68" s="287"/>
      <c r="GQ68" s="287"/>
      <c r="GR68" s="287"/>
      <c r="GS68" s="287"/>
      <c r="GT68" s="287"/>
      <c r="GU68" s="287"/>
      <c r="GV68" s="287"/>
      <c r="GW68" s="287"/>
      <c r="GX68" s="287"/>
      <c r="GY68" s="287"/>
      <c r="GZ68" s="287"/>
      <c r="HA68" s="287"/>
      <c r="HB68" s="287"/>
      <c r="HC68" s="287"/>
      <c r="HD68" s="287"/>
      <c r="HE68" s="287"/>
      <c r="HF68" s="287"/>
      <c r="HG68" s="287"/>
      <c r="HH68" s="287"/>
      <c r="HI68" s="287"/>
      <c r="HJ68" s="287"/>
      <c r="HK68" s="287"/>
      <c r="HL68" s="287"/>
      <c r="HM68" s="287"/>
      <c r="HN68" s="287"/>
      <c r="HO68" s="287"/>
      <c r="HP68" s="287"/>
      <c r="HQ68" s="287"/>
      <c r="HR68" s="287"/>
      <c r="HS68" s="287"/>
      <c r="HT68" s="287"/>
      <c r="HU68" s="287"/>
      <c r="HV68" s="287"/>
      <c r="HW68" s="287"/>
      <c r="HX68" s="287"/>
      <c r="HY68" s="287"/>
      <c r="HZ68" s="287"/>
      <c r="IA68" s="287"/>
      <c r="IB68" s="287"/>
      <c r="IC68" s="287"/>
      <c r="ID68" s="287"/>
      <c r="IE68" s="287"/>
      <c r="IF68" s="287"/>
      <c r="IG68" s="287"/>
      <c r="IH68" s="287"/>
      <c r="II68" s="287"/>
      <c r="IJ68" s="287"/>
      <c r="IK68" s="287"/>
      <c r="IL68" s="287"/>
      <c r="IM68" s="287"/>
      <c r="IN68" s="287"/>
      <c r="IO68" s="287"/>
      <c r="IP68" s="287"/>
      <c r="IQ68" s="287"/>
      <c r="IR68" s="287"/>
      <c r="IS68" s="287"/>
      <c r="IT68" s="287"/>
      <c r="IU68" s="287"/>
    </row>
    <row r="69" customFormat="false" ht="17.1" hidden="false" customHeight="true" outlineLevel="0" collapsed="false">
      <c r="A69" s="143" t="n">
        <v>4</v>
      </c>
      <c r="B69" s="29" t="n">
        <v>391</v>
      </c>
      <c r="C69" s="29" t="s">
        <v>114</v>
      </c>
      <c r="D69" s="29" t="s">
        <v>116</v>
      </c>
      <c r="E69" s="29" t="n">
        <v>8527</v>
      </c>
      <c r="F69" s="209" t="s">
        <v>12</v>
      </c>
      <c r="G69" s="182" t="n">
        <v>1050</v>
      </c>
      <c r="H69" s="158" t="n">
        <v>7350</v>
      </c>
      <c r="I69" s="158" t="n">
        <f aca="false">G69*31</f>
        <v>32550</v>
      </c>
      <c r="J69" s="183" t="n">
        <v>0.31</v>
      </c>
      <c r="K69" s="16" t="n">
        <v>2834.77</v>
      </c>
      <c r="L69" s="151" t="n">
        <v>0.413784723275631</v>
      </c>
      <c r="M69" s="32" t="n">
        <v>70</v>
      </c>
      <c r="N69" s="152" t="n">
        <v>1391.97</v>
      </c>
      <c r="O69" s="151" t="n">
        <v>0.319705237900091</v>
      </c>
      <c r="P69" s="152" t="n">
        <v>36</v>
      </c>
      <c r="Q69" s="187" t="n">
        <v>1809.51</v>
      </c>
      <c r="R69" s="151" t="n">
        <v>0.391042271111561</v>
      </c>
      <c r="S69" s="152" t="n">
        <v>33</v>
      </c>
      <c r="T69" s="259" t="n">
        <v>1739.98</v>
      </c>
      <c r="U69" s="185" t="n">
        <v>0.307100587489542</v>
      </c>
      <c r="V69" s="186" t="n">
        <v>29</v>
      </c>
      <c r="W69" s="152"/>
      <c r="X69" s="151"/>
      <c r="Y69" s="150"/>
      <c r="Z69" s="184"/>
      <c r="AA69" s="185"/>
      <c r="AB69" s="186"/>
      <c r="AC69" s="152"/>
      <c r="AD69" s="151"/>
      <c r="AE69" s="150"/>
      <c r="AF69" s="152"/>
      <c r="AG69" s="151"/>
      <c r="AH69" s="152"/>
    </row>
    <row r="70" s="210" customFormat="true" ht="18" hidden="false" customHeight="true" outlineLevel="0" collapsed="false">
      <c r="A70" s="143" t="n">
        <v>4</v>
      </c>
      <c r="B70" s="29" t="n">
        <v>706</v>
      </c>
      <c r="C70" s="29" t="s">
        <v>160</v>
      </c>
      <c r="D70" s="29" t="s">
        <v>163</v>
      </c>
      <c r="E70" s="29" t="n">
        <v>8555</v>
      </c>
      <c r="F70" s="191" t="s">
        <v>12</v>
      </c>
      <c r="G70" s="182" t="n">
        <v>1050</v>
      </c>
      <c r="H70" s="189" t="n">
        <v>7350</v>
      </c>
      <c r="I70" s="158" t="n">
        <f aca="false">G70*31</f>
        <v>32550</v>
      </c>
      <c r="J70" s="190" t="n">
        <v>0.31</v>
      </c>
      <c r="K70" s="16" t="n">
        <v>569.1</v>
      </c>
      <c r="L70" s="151" t="n">
        <v>0.36155684413987</v>
      </c>
      <c r="M70" s="32" t="n">
        <v>13</v>
      </c>
      <c r="N70" s="152" t="n">
        <v>583.8</v>
      </c>
      <c r="O70" s="151" t="n">
        <v>0.440664611168208</v>
      </c>
      <c r="P70" s="152" t="n">
        <v>14</v>
      </c>
      <c r="Q70" s="187" t="n">
        <v>1162.68</v>
      </c>
      <c r="R70" s="151" t="n">
        <v>0.353780059861699</v>
      </c>
      <c r="S70" s="152" t="n">
        <v>12</v>
      </c>
      <c r="T70" s="259" t="n">
        <v>559.2</v>
      </c>
      <c r="U70" s="185" t="n">
        <v>0.303855507868383</v>
      </c>
      <c r="V70" s="186" t="n">
        <v>24</v>
      </c>
      <c r="W70" s="152"/>
      <c r="X70" s="151"/>
      <c r="Y70" s="150"/>
      <c r="Z70" s="184"/>
      <c r="AA70" s="185"/>
      <c r="AB70" s="186"/>
      <c r="AC70" s="152"/>
      <c r="AD70" s="151"/>
      <c r="AE70" s="150"/>
      <c r="AF70" s="152"/>
      <c r="AG70" s="151"/>
      <c r="AH70" s="152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2"/>
      <c r="BE70" s="252"/>
      <c r="BF70" s="252"/>
      <c r="BG70" s="252"/>
      <c r="BH70" s="252"/>
      <c r="BI70" s="252"/>
      <c r="BJ70" s="252"/>
      <c r="BK70" s="252"/>
      <c r="BL70" s="252"/>
      <c r="BM70" s="252"/>
      <c r="BN70" s="252"/>
      <c r="BO70" s="252"/>
      <c r="BP70" s="252"/>
      <c r="BQ70" s="252"/>
      <c r="BR70" s="252"/>
      <c r="BS70" s="252"/>
      <c r="BT70" s="252"/>
      <c r="BU70" s="252"/>
      <c r="BV70" s="252"/>
      <c r="BW70" s="252"/>
      <c r="BX70" s="252"/>
      <c r="BY70" s="252"/>
      <c r="BZ70" s="252"/>
      <c r="CA70" s="252"/>
      <c r="CB70" s="252"/>
      <c r="CC70" s="252"/>
      <c r="CD70" s="252"/>
      <c r="CE70" s="252"/>
      <c r="CF70" s="252"/>
      <c r="CG70" s="252"/>
      <c r="CH70" s="252"/>
      <c r="CI70" s="252"/>
      <c r="CJ70" s="252"/>
      <c r="CK70" s="252"/>
      <c r="CL70" s="252"/>
      <c r="CM70" s="252"/>
      <c r="CN70" s="252"/>
      <c r="CO70" s="252"/>
      <c r="CP70" s="252"/>
      <c r="CQ70" s="252"/>
      <c r="CR70" s="252"/>
      <c r="CS70" s="252"/>
      <c r="CT70" s="252"/>
      <c r="CU70" s="252"/>
      <c r="CV70" s="252"/>
      <c r="CW70" s="252"/>
      <c r="CX70" s="252"/>
      <c r="CY70" s="252"/>
      <c r="CZ70" s="252"/>
      <c r="DA70" s="252"/>
      <c r="DB70" s="252"/>
      <c r="DC70" s="252"/>
      <c r="DD70" s="252"/>
      <c r="DE70" s="252"/>
      <c r="DF70" s="252"/>
      <c r="DG70" s="252"/>
      <c r="DH70" s="252"/>
      <c r="DI70" s="252"/>
      <c r="DJ70" s="252"/>
      <c r="DK70" s="252"/>
      <c r="DL70" s="252"/>
      <c r="DM70" s="252"/>
      <c r="DN70" s="252"/>
      <c r="DO70" s="252"/>
      <c r="DP70" s="252"/>
      <c r="DQ70" s="252"/>
      <c r="DR70" s="252"/>
      <c r="DS70" s="252"/>
      <c r="DT70" s="252"/>
      <c r="DU70" s="252"/>
      <c r="DV70" s="252"/>
      <c r="DW70" s="252"/>
      <c r="DX70" s="252"/>
      <c r="DY70" s="252"/>
      <c r="DZ70" s="252"/>
      <c r="EA70" s="252"/>
      <c r="EB70" s="252"/>
      <c r="EC70" s="252"/>
      <c r="ED70" s="252"/>
      <c r="EE70" s="252"/>
      <c r="EF70" s="252"/>
      <c r="EG70" s="252"/>
      <c r="EH70" s="252"/>
      <c r="EI70" s="252"/>
      <c r="EJ70" s="252"/>
      <c r="EK70" s="252"/>
      <c r="EL70" s="252"/>
      <c r="EM70" s="252"/>
      <c r="EN70" s="252"/>
      <c r="EO70" s="252"/>
      <c r="EP70" s="252"/>
      <c r="EQ70" s="252"/>
      <c r="ER70" s="252"/>
      <c r="ES70" s="252"/>
      <c r="ET70" s="252"/>
      <c r="EU70" s="252"/>
      <c r="EV70" s="252"/>
      <c r="EW70" s="252"/>
      <c r="EX70" s="252"/>
      <c r="EY70" s="252"/>
      <c r="EZ70" s="252"/>
      <c r="FA70" s="252"/>
      <c r="FB70" s="252"/>
      <c r="FC70" s="252"/>
      <c r="FD70" s="252"/>
      <c r="FE70" s="252"/>
      <c r="FF70" s="252"/>
      <c r="FG70" s="252"/>
      <c r="FH70" s="252"/>
      <c r="FI70" s="252"/>
      <c r="FJ70" s="252"/>
      <c r="FK70" s="252"/>
      <c r="FL70" s="252"/>
      <c r="FM70" s="252"/>
      <c r="FN70" s="252"/>
      <c r="FO70" s="252"/>
      <c r="FP70" s="252"/>
      <c r="FQ70" s="252"/>
      <c r="FR70" s="252"/>
      <c r="FS70" s="252"/>
      <c r="FT70" s="252"/>
      <c r="FU70" s="252"/>
      <c r="FV70" s="252"/>
      <c r="FW70" s="252"/>
      <c r="FX70" s="252"/>
      <c r="FY70" s="252"/>
      <c r="FZ70" s="252"/>
      <c r="GA70" s="252"/>
      <c r="GB70" s="252"/>
      <c r="GC70" s="252"/>
      <c r="GD70" s="252"/>
      <c r="GE70" s="252"/>
      <c r="GF70" s="252"/>
      <c r="GG70" s="252"/>
      <c r="GH70" s="252"/>
      <c r="GI70" s="252"/>
      <c r="GJ70" s="252"/>
      <c r="GK70" s="252"/>
      <c r="GL70" s="252"/>
      <c r="GM70" s="252"/>
      <c r="GN70" s="252"/>
      <c r="GO70" s="252"/>
      <c r="GP70" s="252"/>
      <c r="GQ70" s="252"/>
      <c r="GR70" s="252"/>
      <c r="GS70" s="252"/>
      <c r="GT70" s="252"/>
      <c r="GU70" s="252"/>
      <c r="GV70" s="252"/>
      <c r="GW70" s="252"/>
      <c r="GX70" s="252"/>
      <c r="GY70" s="252"/>
      <c r="GZ70" s="252"/>
      <c r="HA70" s="252"/>
      <c r="HB70" s="252"/>
      <c r="HC70" s="252"/>
      <c r="HD70" s="252"/>
      <c r="HE70" s="252"/>
      <c r="HF70" s="252"/>
      <c r="HG70" s="252"/>
      <c r="HH70" s="252"/>
      <c r="HI70" s="252"/>
      <c r="HJ70" s="252"/>
      <c r="HK70" s="252"/>
      <c r="HL70" s="252"/>
      <c r="HM70" s="252"/>
      <c r="HN70" s="252"/>
      <c r="HO70" s="252"/>
      <c r="HP70" s="252"/>
      <c r="HQ70" s="252"/>
      <c r="HR70" s="252"/>
      <c r="HS70" s="252"/>
      <c r="HT70" s="252"/>
      <c r="HU70" s="252"/>
      <c r="HV70" s="252"/>
      <c r="HW70" s="252"/>
      <c r="HX70" s="252"/>
      <c r="HY70" s="252"/>
      <c r="HZ70" s="252"/>
      <c r="IA70" s="252"/>
      <c r="IB70" s="252"/>
      <c r="IC70" s="252"/>
      <c r="ID70" s="252"/>
      <c r="IE70" s="252"/>
      <c r="IF70" s="252"/>
      <c r="IG70" s="252"/>
      <c r="IH70" s="252"/>
      <c r="II70" s="252"/>
      <c r="IJ70" s="252"/>
      <c r="IK70" s="252"/>
      <c r="IL70" s="252"/>
      <c r="IM70" s="252"/>
      <c r="IN70" s="252"/>
      <c r="IO70" s="252"/>
      <c r="IP70" s="252"/>
      <c r="IQ70" s="252"/>
      <c r="IR70" s="252"/>
      <c r="IS70" s="252"/>
      <c r="IT70" s="252"/>
      <c r="IU70" s="252"/>
    </row>
    <row r="71" s="289" customFormat="true" ht="18" hidden="false" customHeight="true" outlineLevel="0" collapsed="false">
      <c r="A71" s="143" t="n">
        <v>4</v>
      </c>
      <c r="B71" s="29" t="n">
        <v>359</v>
      </c>
      <c r="C71" s="288" t="s">
        <v>144</v>
      </c>
      <c r="D71" s="30" t="s">
        <v>145</v>
      </c>
      <c r="E71" s="29" t="n">
        <v>4149</v>
      </c>
      <c r="F71" s="198" t="s">
        <v>22</v>
      </c>
      <c r="G71" s="182" t="n">
        <v>1050</v>
      </c>
      <c r="H71" s="158" t="n">
        <v>7350</v>
      </c>
      <c r="I71" s="158" t="n">
        <f aca="false">G71*31</f>
        <v>32550</v>
      </c>
      <c r="J71" s="183" t="n">
        <v>0.31</v>
      </c>
      <c r="K71" s="16" t="n">
        <v>2501.24</v>
      </c>
      <c r="L71" s="151" t="n">
        <v>0.387533079592498</v>
      </c>
      <c r="M71" s="32" t="n">
        <v>42</v>
      </c>
      <c r="N71" s="152" t="n">
        <v>1119.71</v>
      </c>
      <c r="O71" s="151" t="n">
        <v>0.26961731162526</v>
      </c>
      <c r="P71" s="152" t="n">
        <v>24</v>
      </c>
      <c r="Q71" s="187" t="e">
        <f aca="false">NA()</f>
        <v>#N/A</v>
      </c>
      <c r="R71" s="151" t="e">
        <f aca="false">NA()</f>
        <v>#N/A</v>
      </c>
      <c r="S71" s="152" t="e">
        <f aca="false">NA()</f>
        <v>#N/A</v>
      </c>
      <c r="T71" s="259" t="n">
        <v>1166.07</v>
      </c>
      <c r="U71" s="185" t="n">
        <v>0.30281626488901</v>
      </c>
      <c r="V71" s="186" t="n">
        <v>34</v>
      </c>
      <c r="W71" s="152"/>
      <c r="X71" s="151"/>
      <c r="Y71" s="150"/>
      <c r="Z71" s="184"/>
      <c r="AA71" s="185"/>
      <c r="AB71" s="186"/>
      <c r="AC71" s="152"/>
      <c r="AD71" s="151"/>
      <c r="AE71" s="150"/>
      <c r="AF71" s="152"/>
      <c r="AG71" s="151"/>
      <c r="AH71" s="152"/>
      <c r="AI71" s="252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  <c r="BB71" s="252"/>
      <c r="BC71" s="252"/>
      <c r="BD71" s="252"/>
      <c r="BE71" s="252"/>
      <c r="BF71" s="252"/>
      <c r="BG71" s="252"/>
      <c r="BH71" s="252"/>
      <c r="BI71" s="252"/>
      <c r="BJ71" s="252"/>
      <c r="BK71" s="252"/>
      <c r="BL71" s="252"/>
      <c r="BM71" s="252"/>
      <c r="BN71" s="252"/>
      <c r="BO71" s="252"/>
      <c r="BP71" s="252"/>
      <c r="BQ71" s="252"/>
      <c r="BR71" s="252"/>
      <c r="BS71" s="252"/>
      <c r="BT71" s="252"/>
      <c r="BU71" s="252"/>
      <c r="BV71" s="252"/>
      <c r="BW71" s="252"/>
      <c r="BX71" s="252"/>
      <c r="BY71" s="252"/>
      <c r="BZ71" s="252"/>
      <c r="CA71" s="252"/>
      <c r="CB71" s="252"/>
      <c r="CC71" s="252"/>
      <c r="CD71" s="252"/>
      <c r="CE71" s="252"/>
      <c r="CF71" s="252"/>
      <c r="CG71" s="252"/>
      <c r="CH71" s="252"/>
      <c r="CI71" s="252"/>
      <c r="CJ71" s="252"/>
      <c r="CK71" s="252"/>
      <c r="CL71" s="252"/>
      <c r="CM71" s="252"/>
      <c r="CN71" s="252"/>
      <c r="CO71" s="252"/>
      <c r="CP71" s="252"/>
      <c r="CQ71" s="252"/>
      <c r="CR71" s="252"/>
      <c r="CS71" s="252"/>
      <c r="CT71" s="252"/>
      <c r="CU71" s="252"/>
      <c r="CV71" s="252"/>
      <c r="CW71" s="252"/>
      <c r="CX71" s="252"/>
      <c r="CY71" s="252"/>
      <c r="CZ71" s="252"/>
      <c r="DA71" s="252"/>
      <c r="DB71" s="252"/>
      <c r="DC71" s="252"/>
      <c r="DD71" s="252"/>
      <c r="DE71" s="252"/>
      <c r="DF71" s="252"/>
      <c r="DG71" s="252"/>
      <c r="DH71" s="252"/>
      <c r="DI71" s="252"/>
      <c r="DJ71" s="252"/>
      <c r="DK71" s="252"/>
      <c r="DL71" s="252"/>
      <c r="DM71" s="252"/>
      <c r="DN71" s="252"/>
      <c r="DO71" s="252"/>
      <c r="DP71" s="252"/>
      <c r="DQ71" s="252"/>
      <c r="DR71" s="252"/>
      <c r="DS71" s="252"/>
      <c r="DT71" s="252"/>
      <c r="DU71" s="252"/>
      <c r="DV71" s="252"/>
      <c r="DW71" s="252"/>
      <c r="DX71" s="252"/>
      <c r="DY71" s="252"/>
      <c r="DZ71" s="252"/>
      <c r="EA71" s="252"/>
      <c r="EB71" s="252"/>
      <c r="EC71" s="252"/>
      <c r="ED71" s="252"/>
      <c r="EE71" s="252"/>
      <c r="EF71" s="252"/>
      <c r="EG71" s="252"/>
      <c r="EH71" s="252"/>
      <c r="EI71" s="252"/>
      <c r="EJ71" s="252"/>
      <c r="EK71" s="252"/>
      <c r="EL71" s="252"/>
      <c r="EM71" s="252"/>
      <c r="EN71" s="252"/>
      <c r="EO71" s="252"/>
      <c r="EP71" s="252"/>
      <c r="EQ71" s="252"/>
      <c r="ER71" s="252"/>
      <c r="ES71" s="252"/>
      <c r="ET71" s="252"/>
      <c r="EU71" s="252"/>
      <c r="EV71" s="252"/>
      <c r="EW71" s="252"/>
      <c r="EX71" s="252"/>
      <c r="EY71" s="252"/>
      <c r="EZ71" s="252"/>
      <c r="FA71" s="252"/>
      <c r="FB71" s="252"/>
      <c r="FC71" s="252"/>
      <c r="FD71" s="252"/>
      <c r="FE71" s="252"/>
      <c r="FF71" s="252"/>
      <c r="FG71" s="252"/>
      <c r="FH71" s="252"/>
      <c r="FI71" s="252"/>
      <c r="FJ71" s="252"/>
      <c r="FK71" s="252"/>
      <c r="FL71" s="252"/>
      <c r="FM71" s="252"/>
      <c r="FN71" s="252"/>
      <c r="FO71" s="252"/>
      <c r="FP71" s="252"/>
      <c r="FQ71" s="252"/>
      <c r="FR71" s="252"/>
      <c r="FS71" s="252"/>
      <c r="FT71" s="252"/>
      <c r="FU71" s="252"/>
      <c r="FV71" s="252"/>
      <c r="FW71" s="252"/>
      <c r="FX71" s="252"/>
      <c r="FY71" s="252"/>
      <c r="FZ71" s="252"/>
      <c r="GA71" s="252"/>
      <c r="GB71" s="252"/>
      <c r="GC71" s="252"/>
      <c r="GD71" s="252"/>
      <c r="GE71" s="252"/>
      <c r="GF71" s="252"/>
      <c r="GG71" s="252"/>
      <c r="GH71" s="252"/>
      <c r="GI71" s="252"/>
      <c r="GJ71" s="252"/>
      <c r="GK71" s="252"/>
      <c r="GL71" s="252"/>
      <c r="GM71" s="252"/>
      <c r="GN71" s="252"/>
      <c r="GO71" s="252"/>
      <c r="GP71" s="252"/>
      <c r="GQ71" s="252"/>
      <c r="GR71" s="252"/>
      <c r="GS71" s="252"/>
      <c r="GT71" s="252"/>
      <c r="GU71" s="252"/>
      <c r="GV71" s="252"/>
      <c r="GW71" s="252"/>
      <c r="GX71" s="252"/>
      <c r="GY71" s="252"/>
      <c r="GZ71" s="252"/>
      <c r="HA71" s="252"/>
      <c r="HB71" s="252"/>
      <c r="HC71" s="252"/>
      <c r="HD71" s="252"/>
      <c r="HE71" s="252"/>
      <c r="HF71" s="252"/>
      <c r="HG71" s="252"/>
      <c r="HH71" s="252"/>
      <c r="HI71" s="252"/>
      <c r="HJ71" s="252"/>
      <c r="HK71" s="252"/>
      <c r="HL71" s="252"/>
      <c r="HM71" s="252"/>
      <c r="HN71" s="252"/>
      <c r="HO71" s="252"/>
      <c r="HP71" s="252"/>
      <c r="HQ71" s="252"/>
      <c r="HR71" s="252"/>
      <c r="HS71" s="252"/>
      <c r="HT71" s="252"/>
      <c r="HU71" s="252"/>
      <c r="HV71" s="252"/>
      <c r="HW71" s="252"/>
      <c r="HX71" s="252"/>
      <c r="HY71" s="252"/>
      <c r="HZ71" s="252"/>
      <c r="IA71" s="252"/>
      <c r="IB71" s="252"/>
      <c r="IC71" s="252"/>
      <c r="ID71" s="252"/>
      <c r="IE71" s="252"/>
      <c r="IF71" s="252"/>
      <c r="IG71" s="252"/>
      <c r="IH71" s="252"/>
      <c r="II71" s="252"/>
      <c r="IJ71" s="252"/>
      <c r="IK71" s="252"/>
      <c r="IL71" s="252"/>
      <c r="IM71" s="252"/>
      <c r="IN71" s="252"/>
      <c r="IO71" s="252"/>
      <c r="IP71" s="252"/>
      <c r="IQ71" s="252"/>
      <c r="IR71" s="252"/>
      <c r="IS71" s="252"/>
      <c r="IT71" s="252"/>
      <c r="IU71" s="252"/>
    </row>
    <row r="72" s="290" customFormat="true" ht="18" hidden="false" customHeight="true" outlineLevel="0" collapsed="false">
      <c r="A72" s="143" t="n">
        <v>4</v>
      </c>
      <c r="B72" s="143" t="n">
        <v>329</v>
      </c>
      <c r="C72" s="272" t="s">
        <v>123</v>
      </c>
      <c r="D72" s="158" t="s">
        <v>124</v>
      </c>
      <c r="E72" s="143" t="n">
        <v>4079</v>
      </c>
      <c r="F72" s="154" t="s">
        <v>22</v>
      </c>
      <c r="G72" s="182" t="n">
        <v>1050</v>
      </c>
      <c r="H72" s="158" t="n">
        <v>7350</v>
      </c>
      <c r="I72" s="158" t="n">
        <f aca="false">G72*31</f>
        <v>32550</v>
      </c>
      <c r="J72" s="183" t="n">
        <v>0.31</v>
      </c>
      <c r="K72" s="16" t="n">
        <v>1310.05</v>
      </c>
      <c r="L72" s="151" t="n">
        <v>0.297785809702225</v>
      </c>
      <c r="M72" s="32" t="n">
        <v>24</v>
      </c>
      <c r="N72" s="152" t="n">
        <v>1435.37</v>
      </c>
      <c r="O72" s="151" t="n">
        <v>0.430150135505131</v>
      </c>
      <c r="P72" s="152" t="n">
        <v>15</v>
      </c>
      <c r="Q72" s="187" t="n">
        <v>1895</v>
      </c>
      <c r="R72" s="151" t="n">
        <v>0.324871609498549</v>
      </c>
      <c r="S72" s="152" t="n">
        <v>25</v>
      </c>
      <c r="T72" s="259" t="n">
        <v>2196.74</v>
      </c>
      <c r="U72" s="185" t="n">
        <v>0.295512577728816</v>
      </c>
      <c r="V72" s="186" t="n">
        <v>40</v>
      </c>
      <c r="W72" s="152"/>
      <c r="X72" s="151"/>
      <c r="Y72" s="150"/>
      <c r="Z72" s="184"/>
      <c r="AA72" s="185"/>
      <c r="AB72" s="186"/>
      <c r="AC72" s="152"/>
      <c r="AD72" s="151"/>
      <c r="AE72" s="150"/>
      <c r="AF72" s="152"/>
      <c r="AG72" s="151"/>
      <c r="AH72" s="152"/>
      <c r="AI72" s="253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  <c r="FK72" s="170"/>
      <c r="FL72" s="170"/>
      <c r="FM72" s="170"/>
      <c r="FN72" s="170"/>
      <c r="FO72" s="170"/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  <c r="GJ72" s="170"/>
      <c r="GK72" s="170"/>
      <c r="GL72" s="170"/>
      <c r="GM72" s="170"/>
      <c r="GN72" s="170"/>
      <c r="GO72" s="170"/>
      <c r="GP72" s="170"/>
      <c r="GQ72" s="170"/>
      <c r="GR72" s="170"/>
      <c r="GS72" s="170"/>
      <c r="GT72" s="170"/>
      <c r="GU72" s="170"/>
      <c r="GV72" s="170"/>
      <c r="GW72" s="170"/>
      <c r="GX72" s="170"/>
      <c r="GY72" s="170"/>
      <c r="GZ72" s="170"/>
      <c r="HA72" s="170"/>
      <c r="HB72" s="170"/>
      <c r="HC72" s="170"/>
      <c r="HD72" s="170"/>
      <c r="HE72" s="170"/>
      <c r="HF72" s="170"/>
      <c r="HG72" s="170"/>
      <c r="HH72" s="170"/>
      <c r="HI72" s="170"/>
      <c r="HJ72" s="170"/>
      <c r="HK72" s="170"/>
      <c r="HL72" s="170"/>
      <c r="HM72" s="170"/>
      <c r="HN72" s="170"/>
      <c r="HO72" s="170"/>
      <c r="HP72" s="170"/>
      <c r="HQ72" s="170"/>
      <c r="HR72" s="170"/>
      <c r="HS72" s="170"/>
      <c r="HT72" s="170"/>
      <c r="HU72" s="170"/>
      <c r="HV72" s="170"/>
      <c r="HW72" s="170"/>
      <c r="HX72" s="170"/>
      <c r="HY72" s="170"/>
      <c r="HZ72" s="170"/>
      <c r="IA72" s="170"/>
      <c r="IB72" s="170"/>
      <c r="IC72" s="170"/>
      <c r="ID72" s="170"/>
      <c r="IE72" s="170"/>
      <c r="IF72" s="170"/>
      <c r="IG72" s="170"/>
      <c r="IH72" s="170"/>
      <c r="II72" s="170"/>
      <c r="IJ72" s="170"/>
      <c r="IK72" s="170"/>
      <c r="IL72" s="170"/>
      <c r="IM72" s="170"/>
      <c r="IN72" s="170"/>
      <c r="IO72" s="170"/>
      <c r="IP72" s="170"/>
      <c r="IQ72" s="170"/>
      <c r="IR72" s="170"/>
      <c r="IS72" s="170"/>
      <c r="IT72" s="170"/>
      <c r="IU72" s="170"/>
    </row>
    <row r="73" s="210" customFormat="true" ht="20.1" hidden="false" customHeight="true" outlineLevel="0" collapsed="false">
      <c r="A73" s="143" t="n">
        <v>4</v>
      </c>
      <c r="B73" s="29" t="n">
        <v>52</v>
      </c>
      <c r="C73" s="29" t="s">
        <v>149</v>
      </c>
      <c r="D73" s="30" t="s">
        <v>153</v>
      </c>
      <c r="E73" s="29" t="n">
        <v>8450</v>
      </c>
      <c r="F73" s="191" t="s">
        <v>12</v>
      </c>
      <c r="G73" s="182" t="n">
        <v>1050</v>
      </c>
      <c r="H73" s="158" t="n">
        <v>7350</v>
      </c>
      <c r="I73" s="158" t="n">
        <f aca="false">G73*31</f>
        <v>32550</v>
      </c>
      <c r="J73" s="183" t="n">
        <v>0.31</v>
      </c>
      <c r="K73" s="16" t="n">
        <v>1128.97</v>
      </c>
      <c r="L73" s="151" t="n">
        <v>0.319614781615101</v>
      </c>
      <c r="M73" s="32" t="n">
        <v>18</v>
      </c>
      <c r="N73" s="152" t="n">
        <v>894.34</v>
      </c>
      <c r="O73" s="151" t="n">
        <v>0.293752599682459</v>
      </c>
      <c r="P73" s="152" t="n">
        <v>17</v>
      </c>
      <c r="Q73" s="187" t="e">
        <f aca="false">NA()</f>
        <v>#N/A</v>
      </c>
      <c r="R73" s="151" t="e">
        <f aca="false">NA()</f>
        <v>#N/A</v>
      </c>
      <c r="S73" s="152" t="e">
        <f aca="false">NA()</f>
        <v>#N/A</v>
      </c>
      <c r="T73" s="259" t="n">
        <v>486.8</v>
      </c>
      <c r="U73" s="185" t="n">
        <v>0.292193919474117</v>
      </c>
      <c r="V73" s="186" t="n">
        <v>16</v>
      </c>
      <c r="W73" s="152"/>
      <c r="X73" s="151"/>
      <c r="Y73" s="150"/>
      <c r="Z73" s="184"/>
      <c r="AA73" s="185"/>
      <c r="AB73" s="186"/>
      <c r="AC73" s="152"/>
      <c r="AD73" s="151"/>
      <c r="AE73" s="150"/>
      <c r="AF73" s="152"/>
      <c r="AG73" s="151"/>
      <c r="AH73" s="1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2"/>
      <c r="BE73" s="252"/>
      <c r="BF73" s="252"/>
      <c r="BG73" s="252"/>
      <c r="BH73" s="252"/>
      <c r="BI73" s="252"/>
      <c r="BJ73" s="252"/>
      <c r="BK73" s="252"/>
      <c r="BL73" s="252"/>
      <c r="BM73" s="252"/>
      <c r="BN73" s="252"/>
      <c r="BO73" s="252"/>
      <c r="BP73" s="252"/>
      <c r="BQ73" s="252"/>
      <c r="BR73" s="252"/>
      <c r="BS73" s="252"/>
      <c r="BT73" s="252"/>
      <c r="BU73" s="252"/>
      <c r="BV73" s="252"/>
      <c r="BW73" s="252"/>
      <c r="BX73" s="252"/>
      <c r="BY73" s="252"/>
      <c r="BZ73" s="252"/>
      <c r="CA73" s="252"/>
      <c r="CB73" s="252"/>
      <c r="CC73" s="252"/>
      <c r="CD73" s="252"/>
      <c r="CE73" s="252"/>
      <c r="CF73" s="252"/>
      <c r="CG73" s="252"/>
      <c r="CH73" s="252"/>
      <c r="CI73" s="252"/>
      <c r="CJ73" s="252"/>
      <c r="CK73" s="252"/>
      <c r="CL73" s="252"/>
      <c r="CM73" s="252"/>
      <c r="CN73" s="252"/>
      <c r="CO73" s="252"/>
      <c r="CP73" s="252"/>
      <c r="CQ73" s="252"/>
      <c r="CR73" s="252"/>
      <c r="CS73" s="252"/>
      <c r="CT73" s="252"/>
      <c r="CU73" s="252"/>
      <c r="CV73" s="252"/>
      <c r="CW73" s="252"/>
      <c r="CX73" s="252"/>
      <c r="CY73" s="252"/>
      <c r="CZ73" s="252"/>
      <c r="DA73" s="252"/>
      <c r="DB73" s="252"/>
      <c r="DC73" s="252"/>
      <c r="DD73" s="252"/>
      <c r="DE73" s="252"/>
      <c r="DF73" s="252"/>
      <c r="DG73" s="252"/>
      <c r="DH73" s="252"/>
      <c r="DI73" s="252"/>
      <c r="DJ73" s="252"/>
      <c r="DK73" s="252"/>
      <c r="DL73" s="252"/>
      <c r="DM73" s="252"/>
      <c r="DN73" s="252"/>
      <c r="DO73" s="252"/>
      <c r="DP73" s="252"/>
      <c r="DQ73" s="252"/>
      <c r="DR73" s="252"/>
      <c r="DS73" s="252"/>
      <c r="DT73" s="252"/>
      <c r="DU73" s="252"/>
      <c r="DV73" s="252"/>
      <c r="DW73" s="252"/>
      <c r="DX73" s="252"/>
      <c r="DY73" s="252"/>
      <c r="DZ73" s="252"/>
      <c r="EA73" s="252"/>
      <c r="EB73" s="252"/>
      <c r="EC73" s="252"/>
      <c r="ED73" s="252"/>
      <c r="EE73" s="252"/>
      <c r="EF73" s="252"/>
      <c r="EG73" s="252"/>
      <c r="EH73" s="252"/>
      <c r="EI73" s="252"/>
      <c r="EJ73" s="252"/>
      <c r="EK73" s="252"/>
      <c r="EL73" s="252"/>
      <c r="EM73" s="252"/>
      <c r="EN73" s="252"/>
      <c r="EO73" s="252"/>
      <c r="EP73" s="252"/>
      <c r="EQ73" s="252"/>
      <c r="ER73" s="252"/>
      <c r="ES73" s="252"/>
      <c r="ET73" s="252"/>
      <c r="EU73" s="252"/>
      <c r="EV73" s="252"/>
      <c r="EW73" s="252"/>
      <c r="EX73" s="252"/>
      <c r="EY73" s="252"/>
      <c r="EZ73" s="252"/>
      <c r="FA73" s="252"/>
      <c r="FB73" s="252"/>
      <c r="FC73" s="252"/>
      <c r="FD73" s="252"/>
      <c r="FE73" s="252"/>
      <c r="FF73" s="252"/>
      <c r="FG73" s="252"/>
      <c r="FH73" s="252"/>
      <c r="FI73" s="252"/>
      <c r="FJ73" s="252"/>
      <c r="FK73" s="252"/>
      <c r="FL73" s="252"/>
      <c r="FM73" s="252"/>
      <c r="FN73" s="252"/>
      <c r="FO73" s="252"/>
      <c r="FP73" s="252"/>
      <c r="FQ73" s="252"/>
      <c r="FR73" s="252"/>
      <c r="FS73" s="252"/>
      <c r="FT73" s="252"/>
      <c r="FU73" s="252"/>
      <c r="FV73" s="252"/>
      <c r="FW73" s="252"/>
      <c r="FX73" s="252"/>
      <c r="FY73" s="252"/>
      <c r="FZ73" s="252"/>
      <c r="GA73" s="252"/>
      <c r="GB73" s="252"/>
      <c r="GC73" s="252"/>
      <c r="GD73" s="252"/>
      <c r="GE73" s="252"/>
      <c r="GF73" s="252"/>
      <c r="GG73" s="252"/>
      <c r="GH73" s="252"/>
      <c r="GI73" s="252"/>
      <c r="GJ73" s="252"/>
      <c r="GK73" s="252"/>
      <c r="GL73" s="252"/>
      <c r="GM73" s="252"/>
      <c r="GN73" s="252"/>
      <c r="GO73" s="252"/>
      <c r="GP73" s="252"/>
      <c r="GQ73" s="252"/>
      <c r="GR73" s="252"/>
      <c r="GS73" s="252"/>
      <c r="GT73" s="252"/>
      <c r="GU73" s="252"/>
      <c r="GV73" s="252"/>
      <c r="GW73" s="252"/>
      <c r="GX73" s="252"/>
      <c r="GY73" s="252"/>
      <c r="GZ73" s="252"/>
      <c r="HA73" s="252"/>
      <c r="HB73" s="252"/>
      <c r="HC73" s="252"/>
      <c r="HD73" s="252"/>
      <c r="HE73" s="252"/>
      <c r="HF73" s="252"/>
      <c r="HG73" s="252"/>
      <c r="HH73" s="252"/>
      <c r="HI73" s="252"/>
      <c r="HJ73" s="252"/>
      <c r="HK73" s="252"/>
      <c r="HL73" s="252"/>
      <c r="HM73" s="252"/>
      <c r="HN73" s="252"/>
      <c r="HO73" s="252"/>
      <c r="HP73" s="252"/>
      <c r="HQ73" s="252"/>
      <c r="HR73" s="252"/>
      <c r="HS73" s="252"/>
      <c r="HT73" s="252"/>
      <c r="HU73" s="252"/>
      <c r="HV73" s="252"/>
      <c r="HW73" s="252"/>
      <c r="HX73" s="252"/>
      <c r="HY73" s="252"/>
      <c r="HZ73" s="252"/>
      <c r="IA73" s="252"/>
      <c r="IB73" s="252"/>
      <c r="IC73" s="252"/>
      <c r="ID73" s="252"/>
      <c r="IE73" s="252"/>
      <c r="IF73" s="252"/>
      <c r="IG73" s="252"/>
      <c r="IH73" s="252"/>
      <c r="II73" s="252"/>
      <c r="IJ73" s="252"/>
      <c r="IK73" s="252"/>
      <c r="IL73" s="252"/>
      <c r="IM73" s="252"/>
      <c r="IN73" s="252"/>
      <c r="IO73" s="252"/>
      <c r="IP73" s="252"/>
      <c r="IQ73" s="252"/>
      <c r="IR73" s="252"/>
      <c r="IS73" s="252"/>
      <c r="IT73" s="252"/>
      <c r="IU73" s="252"/>
    </row>
    <row r="74" customFormat="false" ht="17.1" hidden="false" customHeight="true" outlineLevel="0" collapsed="false">
      <c r="A74" s="143" t="n">
        <v>4</v>
      </c>
      <c r="B74" s="29" t="n">
        <v>359</v>
      </c>
      <c r="C74" s="30" t="s">
        <v>144</v>
      </c>
      <c r="D74" s="29" t="s">
        <v>148</v>
      </c>
      <c r="E74" s="29" t="n">
        <v>9206</v>
      </c>
      <c r="F74" s="191" t="s">
        <v>19</v>
      </c>
      <c r="G74" s="182" t="n">
        <v>1050</v>
      </c>
      <c r="H74" s="158" t="n">
        <v>7350</v>
      </c>
      <c r="I74" s="158" t="n">
        <f aca="false">G74*31</f>
        <v>32550</v>
      </c>
      <c r="J74" s="183" t="n">
        <v>0.31</v>
      </c>
      <c r="K74" s="16" t="n">
        <v>470.77</v>
      </c>
      <c r="L74" s="151" t="n">
        <v>0.395086040316314</v>
      </c>
      <c r="M74" s="32" t="n">
        <v>18</v>
      </c>
      <c r="N74" s="152" t="e">
        <f aca="false">NA()</f>
        <v>#N/A</v>
      </c>
      <c r="O74" s="151" t="e">
        <f aca="false">NA()</f>
        <v>#N/A</v>
      </c>
      <c r="P74" s="152" t="e">
        <f aca="false">NA()</f>
        <v>#N/A</v>
      </c>
      <c r="Q74" s="187" t="n">
        <v>604.42</v>
      </c>
      <c r="R74" s="151" t="n">
        <v>0.262861586314318</v>
      </c>
      <c r="S74" s="152" t="n">
        <v>27</v>
      </c>
      <c r="T74" s="259" t="n">
        <v>236.52</v>
      </c>
      <c r="U74" s="185" t="n">
        <v>0.282976966006765</v>
      </c>
      <c r="V74" s="186" t="n">
        <v>10</v>
      </c>
      <c r="W74" s="152"/>
      <c r="X74" s="151"/>
      <c r="Y74" s="150"/>
      <c r="Z74" s="184"/>
      <c r="AA74" s="185"/>
      <c r="AB74" s="186"/>
      <c r="AC74" s="152"/>
      <c r="AD74" s="151"/>
      <c r="AE74" s="150"/>
      <c r="AF74" s="152"/>
      <c r="AG74" s="151"/>
      <c r="AH74" s="152"/>
    </row>
    <row r="75" customFormat="false" ht="17.1" hidden="false" customHeight="true" outlineLevel="0" collapsed="false">
      <c r="A75" s="143" t="n">
        <v>4</v>
      </c>
      <c r="B75" s="143" t="n">
        <v>355</v>
      </c>
      <c r="C75" s="153" t="s">
        <v>133</v>
      </c>
      <c r="D75" s="153" t="s">
        <v>137</v>
      </c>
      <c r="E75" s="143" t="n">
        <v>8233</v>
      </c>
      <c r="F75" s="199" t="s">
        <v>12</v>
      </c>
      <c r="G75" s="182" t="n">
        <v>1050</v>
      </c>
      <c r="H75" s="158" t="n">
        <v>7350</v>
      </c>
      <c r="I75" s="158" t="n">
        <f aca="false">G75*31</f>
        <v>32550</v>
      </c>
      <c r="J75" s="183" t="n">
        <v>0.31</v>
      </c>
      <c r="K75" s="16" t="n">
        <v>2336.03</v>
      </c>
      <c r="L75" s="151" t="n">
        <v>0.293460357957603</v>
      </c>
      <c r="M75" s="32" t="n">
        <v>34</v>
      </c>
      <c r="N75" s="152" t="n">
        <v>1001.14</v>
      </c>
      <c r="O75" s="151" t="n">
        <v>0.382276205126176</v>
      </c>
      <c r="P75" s="152" t="n">
        <v>21</v>
      </c>
      <c r="Q75" s="187" t="n">
        <v>745.97</v>
      </c>
      <c r="R75" s="151" t="n">
        <v>0.338329959649852</v>
      </c>
      <c r="S75" s="152" t="n">
        <v>12</v>
      </c>
      <c r="T75" s="259" t="n">
        <v>2062.24</v>
      </c>
      <c r="U75" s="185" t="n">
        <v>0.260585576848466</v>
      </c>
      <c r="V75" s="186" t="n">
        <v>29</v>
      </c>
      <c r="W75" s="152"/>
      <c r="X75" s="151"/>
      <c r="Y75" s="150"/>
      <c r="Z75" s="184"/>
      <c r="AA75" s="185"/>
      <c r="AB75" s="186"/>
      <c r="AC75" s="152"/>
      <c r="AD75" s="151"/>
      <c r="AE75" s="150"/>
      <c r="AF75" s="152"/>
      <c r="AG75" s="151"/>
      <c r="AH75" s="152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</row>
    <row r="76" customFormat="false" ht="17.1" hidden="false" customHeight="true" outlineLevel="0" collapsed="false">
      <c r="A76" s="143" t="n">
        <v>4</v>
      </c>
      <c r="B76" s="29" t="n">
        <v>549</v>
      </c>
      <c r="C76" s="29" t="s">
        <v>187</v>
      </c>
      <c r="D76" s="29" t="s">
        <v>189</v>
      </c>
      <c r="E76" s="29" t="n">
        <v>7687</v>
      </c>
      <c r="F76" s="191" t="s">
        <v>12</v>
      </c>
      <c r="G76" s="182" t="n">
        <v>1050</v>
      </c>
      <c r="H76" s="158" t="n">
        <v>7350</v>
      </c>
      <c r="I76" s="158" t="n">
        <f aca="false">G76*31</f>
        <v>32550</v>
      </c>
      <c r="J76" s="183" t="n">
        <v>0.31</v>
      </c>
      <c r="K76" s="16" t="e">
        <f aca="false">NA()</f>
        <v>#N/A</v>
      </c>
      <c r="L76" s="151" t="e">
        <f aca="false">NA()</f>
        <v>#N/A</v>
      </c>
      <c r="M76" s="32" t="e">
        <f aca="false">NA()</f>
        <v>#N/A</v>
      </c>
      <c r="N76" s="152" t="n">
        <v>640.1</v>
      </c>
      <c r="O76" s="151" t="n">
        <v>0.283072957350414</v>
      </c>
      <c r="P76" s="152" t="n">
        <v>19</v>
      </c>
      <c r="Q76" s="187" t="n">
        <v>972.88</v>
      </c>
      <c r="R76" s="151" t="n">
        <v>0.110084491406957</v>
      </c>
      <c r="S76" s="152" t="n">
        <v>16</v>
      </c>
      <c r="T76" s="259" t="n">
        <v>2430.5</v>
      </c>
      <c r="U76" s="185" t="n">
        <v>0.259820613042502</v>
      </c>
      <c r="V76" s="186" t="n">
        <v>19</v>
      </c>
      <c r="W76" s="152"/>
      <c r="X76" s="151"/>
      <c r="Y76" s="150"/>
      <c r="Z76" s="184"/>
      <c r="AA76" s="185"/>
      <c r="AB76" s="186"/>
      <c r="AC76" s="152"/>
      <c r="AD76" s="151"/>
      <c r="AE76" s="150"/>
      <c r="AF76" s="152"/>
      <c r="AG76" s="151"/>
      <c r="AH76" s="152"/>
      <c r="AJ76" s="252"/>
      <c r="AK76" s="252"/>
      <c r="AL76" s="252"/>
      <c r="AM76" s="252"/>
      <c r="AN76" s="252"/>
      <c r="AO76" s="252"/>
      <c r="AP76" s="252"/>
      <c r="AQ76" s="252"/>
      <c r="AR76" s="252"/>
      <c r="AS76" s="252"/>
      <c r="AT76" s="252"/>
      <c r="AU76" s="252"/>
      <c r="AV76" s="252"/>
      <c r="AW76" s="252"/>
      <c r="AX76" s="252"/>
      <c r="AY76" s="252"/>
      <c r="AZ76" s="252"/>
      <c r="BA76" s="252"/>
      <c r="BB76" s="252"/>
      <c r="BC76" s="252"/>
      <c r="BD76" s="252"/>
      <c r="BE76" s="252"/>
      <c r="BF76" s="252"/>
      <c r="BG76" s="252"/>
      <c r="BH76" s="252"/>
      <c r="BI76" s="252"/>
      <c r="BJ76" s="252"/>
      <c r="BK76" s="252"/>
      <c r="BL76" s="252"/>
      <c r="BM76" s="252"/>
      <c r="BN76" s="252"/>
      <c r="BO76" s="252"/>
      <c r="BP76" s="252"/>
      <c r="BQ76" s="252"/>
      <c r="BR76" s="252"/>
      <c r="BS76" s="252"/>
      <c r="BT76" s="252"/>
      <c r="BU76" s="252"/>
      <c r="BV76" s="252"/>
      <c r="BW76" s="252"/>
      <c r="BX76" s="252"/>
      <c r="BY76" s="252"/>
      <c r="BZ76" s="252"/>
      <c r="CA76" s="252"/>
      <c r="CB76" s="252"/>
      <c r="CC76" s="252"/>
      <c r="CD76" s="252"/>
      <c r="CE76" s="252"/>
      <c r="CF76" s="252"/>
      <c r="CG76" s="252"/>
      <c r="CH76" s="252"/>
      <c r="CI76" s="252"/>
      <c r="CJ76" s="252"/>
      <c r="CK76" s="252"/>
      <c r="CL76" s="252"/>
      <c r="CM76" s="252"/>
      <c r="CN76" s="252"/>
      <c r="CO76" s="252"/>
      <c r="CP76" s="252"/>
      <c r="CQ76" s="252"/>
      <c r="CR76" s="252"/>
      <c r="CS76" s="252"/>
      <c r="CT76" s="252"/>
      <c r="CU76" s="252"/>
      <c r="CV76" s="252"/>
      <c r="CW76" s="252"/>
      <c r="CX76" s="252"/>
      <c r="CY76" s="252"/>
      <c r="CZ76" s="252"/>
      <c r="DA76" s="252"/>
      <c r="DB76" s="252"/>
      <c r="DC76" s="252"/>
      <c r="DD76" s="252"/>
      <c r="DE76" s="252"/>
      <c r="DF76" s="252"/>
      <c r="DG76" s="252"/>
      <c r="DH76" s="252"/>
      <c r="DI76" s="252"/>
      <c r="DJ76" s="252"/>
      <c r="DK76" s="252"/>
      <c r="DL76" s="252"/>
      <c r="DM76" s="252"/>
      <c r="DN76" s="252"/>
      <c r="DO76" s="252"/>
      <c r="DP76" s="252"/>
      <c r="DQ76" s="252"/>
      <c r="DR76" s="252"/>
      <c r="DS76" s="252"/>
      <c r="DT76" s="252"/>
      <c r="DU76" s="252"/>
      <c r="DV76" s="252"/>
      <c r="DW76" s="252"/>
      <c r="DX76" s="252"/>
      <c r="DY76" s="252"/>
      <c r="DZ76" s="252"/>
      <c r="EA76" s="252"/>
      <c r="EB76" s="252"/>
      <c r="EC76" s="252"/>
      <c r="ED76" s="252"/>
      <c r="EE76" s="252"/>
      <c r="EF76" s="252"/>
      <c r="EG76" s="252"/>
      <c r="EH76" s="252"/>
      <c r="EI76" s="252"/>
      <c r="EJ76" s="252"/>
      <c r="EK76" s="252"/>
      <c r="EL76" s="252"/>
      <c r="EM76" s="252"/>
      <c r="EN76" s="252"/>
      <c r="EO76" s="252"/>
      <c r="EP76" s="252"/>
      <c r="EQ76" s="252"/>
      <c r="ER76" s="252"/>
      <c r="ES76" s="252"/>
      <c r="ET76" s="252"/>
      <c r="EU76" s="252"/>
      <c r="EV76" s="252"/>
      <c r="EW76" s="252"/>
      <c r="EX76" s="252"/>
      <c r="EY76" s="252"/>
      <c r="EZ76" s="252"/>
      <c r="FA76" s="252"/>
      <c r="FB76" s="252"/>
      <c r="FC76" s="252"/>
      <c r="FD76" s="252"/>
      <c r="FE76" s="252"/>
      <c r="FF76" s="252"/>
      <c r="FG76" s="252"/>
      <c r="FH76" s="252"/>
      <c r="FI76" s="252"/>
      <c r="FJ76" s="252"/>
      <c r="FK76" s="252"/>
      <c r="FL76" s="252"/>
      <c r="FM76" s="252"/>
      <c r="FN76" s="252"/>
      <c r="FO76" s="252"/>
      <c r="FP76" s="252"/>
      <c r="FQ76" s="252"/>
      <c r="FR76" s="252"/>
      <c r="FS76" s="252"/>
      <c r="FT76" s="252"/>
      <c r="FU76" s="252"/>
      <c r="FV76" s="252"/>
      <c r="FW76" s="252"/>
      <c r="FX76" s="252"/>
      <c r="FY76" s="252"/>
      <c r="FZ76" s="252"/>
      <c r="GA76" s="252"/>
      <c r="GB76" s="252"/>
      <c r="GC76" s="252"/>
      <c r="GD76" s="252"/>
      <c r="GE76" s="252"/>
      <c r="GF76" s="252"/>
      <c r="GG76" s="252"/>
      <c r="GH76" s="252"/>
      <c r="GI76" s="252"/>
      <c r="GJ76" s="252"/>
      <c r="GK76" s="252"/>
      <c r="GL76" s="252"/>
      <c r="GM76" s="252"/>
      <c r="GN76" s="252"/>
      <c r="GO76" s="252"/>
      <c r="GP76" s="252"/>
      <c r="GQ76" s="252"/>
      <c r="GR76" s="252"/>
      <c r="GS76" s="252"/>
      <c r="GT76" s="252"/>
      <c r="GU76" s="252"/>
      <c r="GV76" s="252"/>
      <c r="GW76" s="252"/>
      <c r="GX76" s="252"/>
      <c r="GY76" s="252"/>
      <c r="GZ76" s="252"/>
      <c r="HA76" s="252"/>
      <c r="HB76" s="252"/>
      <c r="HC76" s="252"/>
      <c r="HD76" s="252"/>
      <c r="HE76" s="252"/>
      <c r="HF76" s="252"/>
      <c r="HG76" s="252"/>
      <c r="HH76" s="252"/>
      <c r="HI76" s="252"/>
      <c r="HJ76" s="252"/>
      <c r="HK76" s="252"/>
      <c r="HL76" s="252"/>
      <c r="HM76" s="252"/>
      <c r="HN76" s="252"/>
      <c r="HO76" s="252"/>
      <c r="HP76" s="252"/>
      <c r="HQ76" s="252"/>
      <c r="HR76" s="252"/>
      <c r="HS76" s="252"/>
      <c r="HT76" s="252"/>
      <c r="HU76" s="252"/>
      <c r="HV76" s="252"/>
      <c r="HW76" s="252"/>
      <c r="HX76" s="252"/>
      <c r="HY76" s="252"/>
      <c r="HZ76" s="252"/>
      <c r="IA76" s="252"/>
      <c r="IB76" s="252"/>
      <c r="IC76" s="252"/>
      <c r="ID76" s="252"/>
      <c r="IE76" s="252"/>
      <c r="IF76" s="252"/>
      <c r="IG76" s="252"/>
      <c r="IH76" s="252"/>
      <c r="II76" s="252"/>
      <c r="IJ76" s="252"/>
      <c r="IK76" s="252"/>
      <c r="IL76" s="252"/>
      <c r="IM76" s="252"/>
      <c r="IN76" s="252"/>
      <c r="IO76" s="252"/>
      <c r="IP76" s="252"/>
      <c r="IQ76" s="252"/>
      <c r="IR76" s="252"/>
      <c r="IS76" s="252"/>
      <c r="IT76" s="172"/>
      <c r="IU76" s="172"/>
    </row>
    <row r="77" customFormat="false" ht="17.1" hidden="false" customHeight="true" outlineLevel="0" collapsed="false">
      <c r="A77" s="143" t="n">
        <v>4</v>
      </c>
      <c r="B77" s="29" t="n">
        <v>351</v>
      </c>
      <c r="C77" s="25" t="s">
        <v>172</v>
      </c>
      <c r="D77" s="29" t="s">
        <v>173</v>
      </c>
      <c r="E77" s="29" t="n">
        <v>4524</v>
      </c>
      <c r="F77" s="191" t="s">
        <v>22</v>
      </c>
      <c r="G77" s="182" t="n">
        <v>1050</v>
      </c>
      <c r="H77" s="158" t="n">
        <v>7350</v>
      </c>
      <c r="I77" s="158" t="n">
        <f aca="false">G77*31</f>
        <v>32550</v>
      </c>
      <c r="J77" s="183" t="n">
        <v>0.31</v>
      </c>
      <c r="K77" s="16" t="n">
        <v>684.68</v>
      </c>
      <c r="L77" s="151" t="n">
        <v>0.352893906642519</v>
      </c>
      <c r="M77" s="32" t="n">
        <v>6</v>
      </c>
      <c r="N77" s="152" t="n">
        <v>1337.17</v>
      </c>
      <c r="O77" s="151" t="n">
        <v>0.404974012279665</v>
      </c>
      <c r="P77" s="152" t="n">
        <v>6</v>
      </c>
      <c r="Q77" s="187" t="n">
        <v>1689.64</v>
      </c>
      <c r="R77" s="151" t="n">
        <v>0.316707760232949</v>
      </c>
      <c r="S77" s="152" t="n">
        <v>14</v>
      </c>
      <c r="T77" s="259" t="n">
        <v>418.43</v>
      </c>
      <c r="U77" s="185" t="n">
        <v>0.253652940754726</v>
      </c>
      <c r="V77" s="186" t="n">
        <v>8</v>
      </c>
      <c r="W77" s="152"/>
      <c r="X77" s="151"/>
      <c r="Y77" s="150"/>
      <c r="Z77" s="184"/>
      <c r="AA77" s="185"/>
      <c r="AB77" s="186"/>
      <c r="AC77" s="152"/>
      <c r="AD77" s="151"/>
      <c r="AE77" s="150"/>
      <c r="AF77" s="152"/>
      <c r="AG77" s="151"/>
      <c r="AH77" s="152"/>
    </row>
    <row r="78" customFormat="false" ht="17.1" hidden="false" customHeight="true" outlineLevel="0" collapsed="false">
      <c r="A78" s="143" t="n">
        <v>4</v>
      </c>
      <c r="B78" s="29" t="n">
        <v>581</v>
      </c>
      <c r="C78" s="30" t="s">
        <v>177</v>
      </c>
      <c r="D78" s="29" t="s">
        <v>181</v>
      </c>
      <c r="E78" s="29" t="n">
        <v>8956</v>
      </c>
      <c r="F78" s="191" t="s">
        <v>12</v>
      </c>
      <c r="G78" s="182" t="n">
        <v>1050</v>
      </c>
      <c r="H78" s="158" t="n">
        <v>7350</v>
      </c>
      <c r="I78" s="158" t="n">
        <f aca="false">G78*31</f>
        <v>32550</v>
      </c>
      <c r="J78" s="183" t="n">
        <v>0.31</v>
      </c>
      <c r="K78" s="16" t="n">
        <v>2853.3</v>
      </c>
      <c r="L78" s="151" t="n">
        <v>0.29706269933053</v>
      </c>
      <c r="M78" s="32" t="n">
        <v>35</v>
      </c>
      <c r="N78" s="152" t="n">
        <v>1478.52</v>
      </c>
      <c r="O78" s="151" t="n">
        <v>0.303195979763473</v>
      </c>
      <c r="P78" s="152" t="n">
        <v>23</v>
      </c>
      <c r="Q78" s="187" t="e">
        <f aca="false">NA()</f>
        <v>#N/A</v>
      </c>
      <c r="R78" s="151" t="e">
        <f aca="false">NA()</f>
        <v>#N/A</v>
      </c>
      <c r="S78" s="152" t="e">
        <f aca="false">NA()</f>
        <v>#N/A</v>
      </c>
      <c r="T78" s="259" t="n">
        <v>406.7</v>
      </c>
      <c r="U78" s="185" t="n">
        <v>0.247356774034915</v>
      </c>
      <c r="V78" s="186" t="n">
        <v>16</v>
      </c>
      <c r="W78" s="152"/>
      <c r="X78" s="151"/>
      <c r="Y78" s="150"/>
      <c r="Z78" s="184"/>
      <c r="AA78" s="185"/>
      <c r="AB78" s="186"/>
      <c r="AC78" s="152"/>
      <c r="AD78" s="151"/>
      <c r="AE78" s="150"/>
      <c r="AF78" s="152"/>
      <c r="AG78" s="151"/>
      <c r="AH78" s="152"/>
    </row>
    <row r="79" customFormat="false" ht="23.1" hidden="false" customHeight="true" outlineLevel="0" collapsed="false">
      <c r="A79" s="264" t="s">
        <v>759</v>
      </c>
      <c r="B79" s="143" t="n">
        <v>547</v>
      </c>
      <c r="C79" s="153" t="s">
        <v>458</v>
      </c>
      <c r="D79" s="153" t="s">
        <v>460</v>
      </c>
      <c r="E79" s="143" t="n">
        <v>6755</v>
      </c>
      <c r="F79" s="144" t="s">
        <v>12</v>
      </c>
      <c r="G79" s="182" t="n">
        <v>1050</v>
      </c>
      <c r="H79" s="158" t="n">
        <v>7350</v>
      </c>
      <c r="I79" s="158" t="n">
        <f aca="false">G79*31</f>
        <v>32550</v>
      </c>
      <c r="J79" s="183" t="n">
        <v>0.31</v>
      </c>
      <c r="K79" s="16" t="e">
        <f aca="false">NA()</f>
        <v>#N/A</v>
      </c>
      <c r="L79" s="151" t="e">
        <f aca="false">NA()</f>
        <v>#N/A</v>
      </c>
      <c r="M79" s="32" t="e">
        <f aca="false">NA()</f>
        <v>#N/A</v>
      </c>
      <c r="N79" s="152" t="e">
        <f aca="false">NA()</f>
        <v>#N/A</v>
      </c>
      <c r="O79" s="151" t="e">
        <f aca="false">NA()</f>
        <v>#N/A</v>
      </c>
      <c r="P79" s="152" t="e">
        <f aca="false">NA()</f>
        <v>#N/A</v>
      </c>
      <c r="Q79" s="187" t="n">
        <v>840.9</v>
      </c>
      <c r="R79" s="151" t="n">
        <v>0.365287779046261</v>
      </c>
      <c r="S79" s="152" t="n">
        <v>28</v>
      </c>
      <c r="T79" s="259" t="n">
        <v>513.58</v>
      </c>
      <c r="U79" s="185" t="n">
        <v>0.222279294365045</v>
      </c>
      <c r="V79" s="186" t="n">
        <v>14</v>
      </c>
      <c r="W79" s="152"/>
      <c r="X79" s="151"/>
      <c r="Y79" s="150"/>
      <c r="Z79" s="184"/>
      <c r="AA79" s="185"/>
      <c r="AB79" s="186"/>
      <c r="AC79" s="152"/>
      <c r="AD79" s="151"/>
      <c r="AE79" s="150"/>
      <c r="AF79" s="152"/>
      <c r="AG79" s="151"/>
      <c r="AH79" s="152"/>
    </row>
    <row r="80" customFormat="false" ht="17.1" hidden="false" customHeight="true" outlineLevel="0" collapsed="false">
      <c r="A80" s="143" t="n">
        <v>4</v>
      </c>
      <c r="B80" s="29" t="n">
        <v>581</v>
      </c>
      <c r="C80" s="30" t="s">
        <v>177</v>
      </c>
      <c r="D80" s="29" t="s">
        <v>179</v>
      </c>
      <c r="E80" s="29" t="n">
        <v>7518</v>
      </c>
      <c r="F80" s="191" t="s">
        <v>12</v>
      </c>
      <c r="G80" s="182" t="n">
        <v>1050</v>
      </c>
      <c r="H80" s="158" t="n">
        <v>7350</v>
      </c>
      <c r="I80" s="158" t="n">
        <f aca="false">G80*31</f>
        <v>32550</v>
      </c>
      <c r="J80" s="183" t="n">
        <v>0.31</v>
      </c>
      <c r="K80" s="16" t="n">
        <v>309.1</v>
      </c>
      <c r="L80" s="151" t="n">
        <v>0.265305726302168</v>
      </c>
      <c r="M80" s="32" t="n">
        <v>9</v>
      </c>
      <c r="N80" s="152" t="n">
        <v>1824.02</v>
      </c>
      <c r="O80" s="151" t="n">
        <v>0.382551726406504</v>
      </c>
      <c r="P80" s="152" t="n">
        <v>28</v>
      </c>
      <c r="Q80" s="187" t="n">
        <v>1889.73</v>
      </c>
      <c r="R80" s="151" t="n">
        <v>0.351648187836321</v>
      </c>
      <c r="S80" s="152" t="n">
        <v>40</v>
      </c>
      <c r="T80" s="259" t="n">
        <v>933.7</v>
      </c>
      <c r="U80" s="185" t="n">
        <v>0.19820070686516</v>
      </c>
      <c r="V80" s="186" t="n">
        <v>13</v>
      </c>
      <c r="W80" s="152"/>
      <c r="X80" s="151"/>
      <c r="Y80" s="150"/>
      <c r="Z80" s="184"/>
      <c r="AA80" s="185"/>
      <c r="AB80" s="186"/>
      <c r="AC80" s="152"/>
      <c r="AD80" s="151"/>
      <c r="AE80" s="150"/>
      <c r="AF80" s="152"/>
      <c r="AG80" s="151"/>
      <c r="AH80" s="152"/>
    </row>
    <row r="81" customFormat="false" ht="17.1" hidden="false" customHeight="true" outlineLevel="0" collapsed="false">
      <c r="A81" s="143" t="n">
        <v>4</v>
      </c>
      <c r="B81" s="29" t="n">
        <v>515</v>
      </c>
      <c r="C81" s="29" t="s">
        <v>182</v>
      </c>
      <c r="D81" s="260" t="s">
        <v>185</v>
      </c>
      <c r="E81" s="261" t="n">
        <v>9443</v>
      </c>
      <c r="F81" s="262" t="s">
        <v>60</v>
      </c>
      <c r="G81" s="182" t="n">
        <v>1050</v>
      </c>
      <c r="H81" s="158" t="n">
        <v>7350</v>
      </c>
      <c r="I81" s="158" t="n">
        <f aca="false">G81*31</f>
        <v>32550</v>
      </c>
      <c r="J81" s="183" t="n">
        <v>0.31</v>
      </c>
      <c r="K81" s="16" t="n">
        <v>490</v>
      </c>
      <c r="L81" s="151" t="n">
        <v>0.327285726530612</v>
      </c>
      <c r="M81" s="32" t="n">
        <v>17</v>
      </c>
      <c r="N81" s="152" t="n">
        <v>1814.2</v>
      </c>
      <c r="O81" s="151" t="n">
        <v>0.260621761658031</v>
      </c>
      <c r="P81" s="152" t="n">
        <v>36</v>
      </c>
      <c r="Q81" s="187" t="n">
        <v>577.56</v>
      </c>
      <c r="R81" s="151" t="n">
        <v>0.367740158598241</v>
      </c>
      <c r="S81" s="152" t="n">
        <v>8</v>
      </c>
      <c r="T81" s="259" t="n">
        <v>212.3</v>
      </c>
      <c r="U81" s="185" t="n">
        <v>0.197315120113048</v>
      </c>
      <c r="V81" s="186" t="n">
        <v>7</v>
      </c>
      <c r="W81" s="152"/>
      <c r="X81" s="151"/>
      <c r="Y81" s="150"/>
      <c r="Z81" s="184"/>
      <c r="AA81" s="185"/>
      <c r="AB81" s="186"/>
      <c r="AC81" s="152"/>
      <c r="AD81" s="151"/>
      <c r="AE81" s="150"/>
      <c r="AF81" s="152"/>
      <c r="AG81" s="151"/>
      <c r="AH81" s="152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</row>
    <row r="82" customFormat="false" ht="23" hidden="false" customHeight="true" outlineLevel="0" collapsed="false">
      <c r="A82" s="143" t="n">
        <v>4</v>
      </c>
      <c r="B82" s="29" t="n">
        <v>719</v>
      </c>
      <c r="C82" s="29" t="s">
        <v>164</v>
      </c>
      <c r="D82" s="29" t="s">
        <v>168</v>
      </c>
      <c r="E82" s="29" t="n">
        <v>8068</v>
      </c>
      <c r="F82" s="191" t="s">
        <v>12</v>
      </c>
      <c r="G82" s="182" t="n">
        <v>1050</v>
      </c>
      <c r="H82" s="158" t="n">
        <v>7350</v>
      </c>
      <c r="I82" s="158" t="n">
        <f aca="false">G82*31</f>
        <v>32550</v>
      </c>
      <c r="J82" s="183" t="n">
        <v>0.31</v>
      </c>
      <c r="K82" s="16" t="n">
        <v>1915.23</v>
      </c>
      <c r="L82" s="151" t="n">
        <v>0.286937051946988</v>
      </c>
      <c r="M82" s="32" t="n">
        <v>17</v>
      </c>
      <c r="N82" s="152" t="n">
        <v>1742.94</v>
      </c>
      <c r="O82" s="151" t="n">
        <v>0.39697419303015</v>
      </c>
      <c r="P82" s="152" t="n">
        <v>35</v>
      </c>
      <c r="Q82" s="187" t="n">
        <v>514.9</v>
      </c>
      <c r="R82" s="151" t="n">
        <v>0.376092445134978</v>
      </c>
      <c r="S82" s="152" t="n">
        <v>9</v>
      </c>
      <c r="T82" s="259" t="n">
        <v>883.77</v>
      </c>
      <c r="U82" s="185" t="n">
        <v>0.196135872455503</v>
      </c>
      <c r="V82" s="186" t="n">
        <v>17</v>
      </c>
      <c r="W82" s="152"/>
      <c r="X82" s="151"/>
      <c r="Y82" s="150"/>
      <c r="Z82" s="184"/>
      <c r="AA82" s="185"/>
      <c r="AB82" s="186"/>
      <c r="AC82" s="152"/>
      <c r="AD82" s="151"/>
      <c r="AE82" s="150"/>
      <c r="AF82" s="152"/>
      <c r="AG82" s="151"/>
      <c r="AH82" s="152"/>
    </row>
    <row r="83" customFormat="false" ht="17.1" hidden="false" customHeight="true" outlineLevel="0" collapsed="false">
      <c r="A83" s="143" t="n">
        <v>4</v>
      </c>
      <c r="B83" s="29" t="n">
        <v>391</v>
      </c>
      <c r="C83" s="25" t="s">
        <v>114</v>
      </c>
      <c r="D83" s="29" t="s">
        <v>115</v>
      </c>
      <c r="E83" s="29" t="n">
        <v>7007</v>
      </c>
      <c r="F83" s="198" t="s">
        <v>22</v>
      </c>
      <c r="G83" s="182" t="n">
        <v>1050</v>
      </c>
      <c r="H83" s="158" t="n">
        <v>7350</v>
      </c>
      <c r="I83" s="158" t="n">
        <f aca="false">G83*31</f>
        <v>32550</v>
      </c>
      <c r="J83" s="183" t="n">
        <v>0.31</v>
      </c>
      <c r="K83" s="16" t="n">
        <v>1067.72</v>
      </c>
      <c r="L83" s="151" t="n">
        <v>0.304310764992994</v>
      </c>
      <c r="M83" s="32" t="n">
        <v>22</v>
      </c>
      <c r="N83" s="152" t="n">
        <v>2528.69</v>
      </c>
      <c r="O83" s="151" t="n">
        <v>0.21527870162059</v>
      </c>
      <c r="P83" s="152" t="n">
        <v>50</v>
      </c>
      <c r="Q83" s="187" t="n">
        <v>1199.5</v>
      </c>
      <c r="R83" s="151" t="n">
        <v>0.266542050854475</v>
      </c>
      <c r="S83" s="152" t="n">
        <v>26</v>
      </c>
      <c r="T83" s="259" t="n">
        <v>2019.1</v>
      </c>
      <c r="U83" s="185" t="n">
        <v>0.180599623594869</v>
      </c>
      <c r="V83" s="186" t="n">
        <v>29</v>
      </c>
      <c r="W83" s="152"/>
      <c r="X83" s="151"/>
      <c r="Y83" s="150"/>
      <c r="Z83" s="184"/>
      <c r="AA83" s="185"/>
      <c r="AB83" s="186"/>
      <c r="AC83" s="152"/>
      <c r="AD83" s="151"/>
      <c r="AE83" s="150"/>
      <c r="AF83" s="152"/>
      <c r="AG83" s="151"/>
      <c r="AH83" s="152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  <c r="IS83" s="108"/>
      <c r="IT83" s="170"/>
      <c r="IU83" s="170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7.1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7.1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7.1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7.1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7.1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10" ySplit="0" topLeftCell="R1" activePane="topRight" state="frozen"/>
      <selection pane="topLeft" activeCell="A57" activeCellId="0" sqref="A57"/>
      <selection pane="topRight" activeCell="T62" activeCellId="0" sqref="T6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2" width="4.62"/>
    <col collapsed="false" customWidth="true" hidden="false" outlineLevel="0" max="3" min="3" style="172" width="14.5"/>
    <col collapsed="false" customWidth="true" hidden="false" outlineLevel="0" max="4" min="4" style="172" width="6.36"/>
    <col collapsed="false" customWidth="true" hidden="false" outlineLevel="0" max="5" min="5" style="172" width="4.99"/>
    <col collapsed="false" customWidth="true" hidden="false" outlineLevel="0" max="6" min="6" style="172" width="8.24"/>
    <col collapsed="false" customWidth="true" hidden="false" outlineLevel="0" max="7" min="7" style="291" width="6.19"/>
    <col collapsed="false" customWidth="true" hidden="false" outlineLevel="0" max="8" min="8" style="172" width="7.19"/>
    <col collapsed="false" customWidth="true" hidden="false" outlineLevel="0" max="9" min="9" style="172" width="6.59"/>
    <col collapsed="false" customWidth="true" hidden="false" outlineLevel="0" max="10" min="10" style="172" width="5.62"/>
    <col collapsed="false" customWidth="true" hidden="false" outlineLevel="0" max="11" min="11" style="171" width="7.5"/>
    <col collapsed="false" customWidth="true" hidden="false" outlineLevel="0" max="12" min="12" style="292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73" width="7.99"/>
    <col collapsed="false" customWidth="true" hidden="false" outlineLevel="0" max="31" min="31" style="35" width="7.24"/>
    <col collapsed="false" customWidth="true" hidden="false" outlineLevel="0" max="32" min="32" style="35" width="7.5"/>
    <col collapsed="false" customWidth="true" hidden="false" outlineLevel="0" max="33" min="33" style="173" width="6.89"/>
    <col collapsed="false" customWidth="true" hidden="false" outlineLevel="0" max="34" min="34" style="35" width="8.24"/>
    <col collapsed="false" customWidth="true" hidden="false" outlineLevel="0" max="35" min="35" style="35" width="9.5"/>
    <col collapsed="false" customWidth="false" hidden="false" outlineLevel="0" max="255" min="36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4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</row>
    <row r="2" s="170" customFormat="true" ht="18" hidden="false" customHeight="true" outlineLevel="0" collapsed="false">
      <c r="A2" s="223" t="n">
        <v>5</v>
      </c>
      <c r="B2" s="223"/>
      <c r="C2" s="293"/>
      <c r="D2" s="223"/>
      <c r="E2" s="223"/>
      <c r="F2" s="255"/>
      <c r="G2" s="294"/>
      <c r="H2" s="174"/>
      <c r="I2" s="174"/>
      <c r="J2" s="174"/>
      <c r="K2" s="295" t="s">
        <v>745</v>
      </c>
      <c r="L2" s="138" t="s">
        <v>743</v>
      </c>
      <c r="M2" s="139" t="s">
        <v>746</v>
      </c>
      <c r="N2" s="295" t="s">
        <v>745</v>
      </c>
      <c r="O2" s="142" t="s">
        <v>743</v>
      </c>
      <c r="P2" s="139" t="s">
        <v>746</v>
      </c>
      <c r="Q2" s="296" t="s">
        <v>745</v>
      </c>
      <c r="R2" s="258" t="s">
        <v>743</v>
      </c>
      <c r="S2" s="179" t="s">
        <v>746</v>
      </c>
      <c r="T2" s="180" t="s">
        <v>745</v>
      </c>
      <c r="U2" s="178" t="s">
        <v>743</v>
      </c>
      <c r="V2" s="179" t="s">
        <v>746</v>
      </c>
      <c r="W2" s="180" t="s">
        <v>745</v>
      </c>
      <c r="X2" s="178" t="s">
        <v>743</v>
      </c>
      <c r="Y2" s="179" t="s">
        <v>746</v>
      </c>
      <c r="Z2" s="141" t="s">
        <v>745</v>
      </c>
      <c r="AA2" s="135" t="s">
        <v>743</v>
      </c>
      <c r="AB2" s="136" t="s">
        <v>746</v>
      </c>
      <c r="AC2" s="141" t="s">
        <v>745</v>
      </c>
      <c r="AD2" s="178" t="s">
        <v>743</v>
      </c>
      <c r="AE2" s="179" t="s">
        <v>746</v>
      </c>
      <c r="AF2" s="180" t="s">
        <v>745</v>
      </c>
      <c r="AG2" s="178" t="s">
        <v>743</v>
      </c>
      <c r="AH2" s="180" t="s">
        <v>746</v>
      </c>
      <c r="AI2" s="35"/>
    </row>
    <row r="3" customFormat="false" ht="17.1" hidden="false" customHeight="true" outlineLevel="0" collapsed="false">
      <c r="A3" s="143"/>
      <c r="B3" s="29" t="n">
        <v>373</v>
      </c>
      <c r="C3" s="29" t="s">
        <v>227</v>
      </c>
      <c r="D3" s="29" t="s">
        <v>230</v>
      </c>
      <c r="E3" s="29" t="n">
        <v>8903</v>
      </c>
      <c r="F3" s="191" t="s">
        <v>12</v>
      </c>
      <c r="G3" s="182" t="n">
        <v>880</v>
      </c>
      <c r="H3" s="182" t="n">
        <v>6160</v>
      </c>
      <c r="I3" s="182" t="n">
        <f aca="false">G3*31</f>
        <v>27280</v>
      </c>
      <c r="J3" s="183" t="n">
        <v>0.31</v>
      </c>
      <c r="K3" s="227" t="n">
        <v>914.1</v>
      </c>
      <c r="L3" s="228" t="n">
        <v>0.501214309156657</v>
      </c>
      <c r="M3" s="152" t="n">
        <v>17</v>
      </c>
      <c r="N3" s="152" t="n">
        <v>601</v>
      </c>
      <c r="O3" s="151" t="n">
        <v>0.354490016638935</v>
      </c>
      <c r="P3" s="150" t="n">
        <v>18</v>
      </c>
      <c r="Q3" s="152" t="n">
        <v>1058.34</v>
      </c>
      <c r="R3" s="151" t="n">
        <v>0.468385395997506</v>
      </c>
      <c r="S3" s="259" t="n">
        <v>6</v>
      </c>
      <c r="T3" s="152" t="e">
        <f aca="false">NA()</f>
        <v>#N/A</v>
      </c>
      <c r="U3" s="151" t="e">
        <f aca="false">NA()</f>
        <v>#N/A</v>
      </c>
      <c r="V3" s="150" t="e">
        <f aca="false">NA()</f>
        <v>#N/A</v>
      </c>
      <c r="W3" s="152"/>
      <c r="X3" s="151"/>
      <c r="Y3" s="150"/>
      <c r="Z3" s="184"/>
      <c r="AA3" s="185"/>
      <c r="AB3" s="186"/>
      <c r="AC3" s="184"/>
      <c r="AD3" s="151"/>
      <c r="AE3" s="150"/>
      <c r="AF3" s="152"/>
      <c r="AG3" s="151"/>
      <c r="AH3" s="152"/>
    </row>
    <row r="4" customFormat="false" ht="17.1" hidden="false" customHeight="true" outlineLevel="0" collapsed="false">
      <c r="A4" s="143" t="n">
        <v>5</v>
      </c>
      <c r="B4" s="29" t="n">
        <v>307</v>
      </c>
      <c r="C4" s="58" t="s">
        <v>232</v>
      </c>
      <c r="D4" s="29" t="s">
        <v>238</v>
      </c>
      <c r="E4" s="29" t="n">
        <v>6977</v>
      </c>
      <c r="F4" s="209" t="s">
        <v>237</v>
      </c>
      <c r="G4" s="182" t="n">
        <v>880</v>
      </c>
      <c r="H4" s="182" t="n">
        <v>6160</v>
      </c>
      <c r="I4" s="182" t="n">
        <f aca="false">G4*31</f>
        <v>27280</v>
      </c>
      <c r="J4" s="183" t="n">
        <v>0.31</v>
      </c>
      <c r="K4" s="227" t="n">
        <v>551.7</v>
      </c>
      <c r="L4" s="228" t="n">
        <v>0.469215153163313</v>
      </c>
      <c r="M4" s="152" t="n">
        <v>3</v>
      </c>
      <c r="N4" s="152" t="n">
        <v>186.12</v>
      </c>
      <c r="O4" s="151" t="n">
        <v>0.414893617021277</v>
      </c>
      <c r="P4" s="150" t="n">
        <v>2</v>
      </c>
      <c r="Q4" s="152" t="n">
        <v>938.77</v>
      </c>
      <c r="R4" s="151" t="n">
        <v>0.100610373147842</v>
      </c>
      <c r="S4" s="259" t="n">
        <v>3</v>
      </c>
      <c r="T4" s="152" t="e">
        <f aca="false">NA()</f>
        <v>#N/A</v>
      </c>
      <c r="U4" s="151" t="e">
        <f aca="false">NA()</f>
        <v>#N/A</v>
      </c>
      <c r="V4" s="150" t="e">
        <f aca="false">NA()</f>
        <v>#N/A</v>
      </c>
      <c r="W4" s="152"/>
      <c r="X4" s="151"/>
      <c r="Y4" s="150"/>
      <c r="Z4" s="184"/>
      <c r="AA4" s="185"/>
      <c r="AB4" s="186"/>
      <c r="AC4" s="184"/>
      <c r="AD4" s="151"/>
      <c r="AE4" s="150"/>
      <c r="AF4" s="152"/>
      <c r="AG4" s="151"/>
      <c r="AH4" s="152"/>
    </row>
    <row r="5" customFormat="false" ht="30.95" hidden="false" customHeight="true" outlineLevel="0" collapsed="false">
      <c r="A5" s="143"/>
      <c r="B5" s="29" t="n">
        <v>367</v>
      </c>
      <c r="C5" s="25" t="s">
        <v>294</v>
      </c>
      <c r="D5" s="29" t="s">
        <v>295</v>
      </c>
      <c r="E5" s="29" t="n">
        <v>4094</v>
      </c>
      <c r="F5" s="209" t="s">
        <v>10</v>
      </c>
      <c r="G5" s="182" t="n">
        <v>880</v>
      </c>
      <c r="H5" s="182" t="n">
        <v>6160</v>
      </c>
      <c r="I5" s="182" t="n">
        <f aca="false">G5*31</f>
        <v>27280</v>
      </c>
      <c r="J5" s="183" t="n">
        <v>0.31</v>
      </c>
      <c r="K5" s="227" t="n">
        <v>647.4</v>
      </c>
      <c r="L5" s="228" t="n">
        <v>0.480352177942539</v>
      </c>
      <c r="M5" s="152" t="n">
        <v>13</v>
      </c>
      <c r="N5" s="152" t="n">
        <v>94.1</v>
      </c>
      <c r="O5" s="151" t="n">
        <v>0.154622741764081</v>
      </c>
      <c r="P5" s="150" t="n">
        <v>4</v>
      </c>
      <c r="Q5" s="152" t="n">
        <v>747.86</v>
      </c>
      <c r="R5" s="151" t="n">
        <v>0.331594148637312</v>
      </c>
      <c r="S5" s="259" t="n">
        <v>19</v>
      </c>
      <c r="T5" s="152" t="e">
        <f aca="false">NA()</f>
        <v>#N/A</v>
      </c>
      <c r="U5" s="151" t="e">
        <f aca="false">NA()</f>
        <v>#N/A</v>
      </c>
      <c r="V5" s="150" t="e">
        <f aca="false">NA()</f>
        <v>#N/A</v>
      </c>
      <c r="W5" s="152"/>
      <c r="X5" s="151"/>
      <c r="Y5" s="150"/>
      <c r="Z5" s="184"/>
      <c r="AA5" s="185"/>
      <c r="AB5" s="186"/>
      <c r="AC5" s="184"/>
      <c r="AD5" s="151"/>
      <c r="AE5" s="150"/>
      <c r="AF5" s="152"/>
      <c r="AG5" s="151"/>
      <c r="AH5" s="152"/>
    </row>
    <row r="6" customFormat="false" ht="17.1" hidden="false" customHeight="true" outlineLevel="0" collapsed="false">
      <c r="A6" s="143"/>
      <c r="B6" s="29" t="n">
        <v>516</v>
      </c>
      <c r="C6" s="29" t="s">
        <v>315</v>
      </c>
      <c r="D6" s="29" t="s">
        <v>318</v>
      </c>
      <c r="E6" s="29" t="n">
        <v>6430</v>
      </c>
      <c r="F6" s="188" t="s">
        <v>12</v>
      </c>
      <c r="G6" s="182" t="n">
        <v>880</v>
      </c>
      <c r="H6" s="182" t="n">
        <v>6160</v>
      </c>
      <c r="I6" s="182" t="n">
        <f aca="false">G6*31</f>
        <v>27280</v>
      </c>
      <c r="J6" s="183" t="n">
        <v>0.31</v>
      </c>
      <c r="K6" s="227" t="n">
        <v>764.6</v>
      </c>
      <c r="L6" s="228" t="n">
        <v>0.331613915772953</v>
      </c>
      <c r="M6" s="152" t="n">
        <v>10</v>
      </c>
      <c r="N6" s="152" t="n">
        <v>1423.48</v>
      </c>
      <c r="O6" s="151" t="n">
        <v>0.408483283221401</v>
      </c>
      <c r="P6" s="150" t="n">
        <v>25</v>
      </c>
      <c r="Q6" s="152" t="n">
        <v>526.9</v>
      </c>
      <c r="R6" s="151" t="n">
        <v>0.249770354906054</v>
      </c>
      <c r="S6" s="259" t="n">
        <v>10</v>
      </c>
      <c r="T6" s="152" t="e">
        <f aca="false">NA()</f>
        <v>#N/A</v>
      </c>
      <c r="U6" s="151" t="e">
        <f aca="false">NA()</f>
        <v>#N/A</v>
      </c>
      <c r="V6" s="150" t="e">
        <f aca="false">NA()</f>
        <v>#N/A</v>
      </c>
      <c r="W6" s="152"/>
      <c r="X6" s="151"/>
      <c r="Y6" s="150"/>
      <c r="Z6" s="184"/>
      <c r="AA6" s="185"/>
      <c r="AB6" s="186"/>
      <c r="AC6" s="184"/>
      <c r="AD6" s="151"/>
      <c r="AE6" s="150"/>
      <c r="AF6" s="152"/>
      <c r="AG6" s="151"/>
      <c r="AH6" s="152"/>
    </row>
    <row r="7" customFormat="false" ht="31" hidden="false" customHeight="true" outlineLevel="0" collapsed="false">
      <c r="A7" s="143"/>
      <c r="B7" s="143" t="n">
        <v>550</v>
      </c>
      <c r="C7" s="153" t="s">
        <v>221</v>
      </c>
      <c r="D7" s="153" t="s">
        <v>224</v>
      </c>
      <c r="E7" s="143" t="n">
        <v>5929</v>
      </c>
      <c r="F7" s="144" t="s">
        <v>12</v>
      </c>
      <c r="G7" s="182" t="n">
        <v>880</v>
      </c>
      <c r="H7" s="182" t="n">
        <v>6160</v>
      </c>
      <c r="I7" s="182" t="n">
        <f aca="false">G7*31</f>
        <v>27280</v>
      </c>
      <c r="J7" s="183" t="n">
        <v>0.31</v>
      </c>
      <c r="K7" s="227" t="n">
        <v>375.93</v>
      </c>
      <c r="L7" s="228" t="n">
        <v>0.272306756577035</v>
      </c>
      <c r="M7" s="152" t="n">
        <v>12</v>
      </c>
      <c r="N7" s="152" t="n">
        <v>1084.25</v>
      </c>
      <c r="O7" s="151" t="n">
        <v>0.231186423795251</v>
      </c>
      <c r="P7" s="150" t="n">
        <v>21</v>
      </c>
      <c r="Q7" s="152" t="n">
        <v>487.92</v>
      </c>
      <c r="R7" s="151" t="n">
        <v>0.544392523364486</v>
      </c>
      <c r="S7" s="259" t="n">
        <v>12</v>
      </c>
      <c r="T7" s="152" t="e">
        <f aca="false">NA()</f>
        <v>#N/A</v>
      </c>
      <c r="U7" s="151" t="e">
        <f aca="false">NA()</f>
        <v>#N/A</v>
      </c>
      <c r="V7" s="150" t="e">
        <f aca="false">NA()</f>
        <v>#N/A</v>
      </c>
      <c r="W7" s="152"/>
      <c r="X7" s="151"/>
      <c r="Y7" s="150"/>
      <c r="Z7" s="184"/>
      <c r="AA7" s="185"/>
      <c r="AB7" s="186"/>
      <c r="AC7" s="184"/>
      <c r="AD7" s="151"/>
      <c r="AE7" s="150"/>
      <c r="AF7" s="152"/>
      <c r="AG7" s="151"/>
      <c r="AH7" s="152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70"/>
      <c r="IT7" s="170"/>
      <c r="IU7" s="170"/>
    </row>
    <row r="8" customFormat="false" ht="17.1" hidden="false" customHeight="true" outlineLevel="0" collapsed="false">
      <c r="A8" s="143"/>
      <c r="B8" s="29" t="n">
        <v>721</v>
      </c>
      <c r="C8" s="29" t="s">
        <v>342</v>
      </c>
      <c r="D8" s="29" t="s">
        <v>344</v>
      </c>
      <c r="E8" s="29" t="n">
        <v>6796</v>
      </c>
      <c r="F8" s="191" t="s">
        <v>12</v>
      </c>
      <c r="G8" s="182" t="n">
        <v>880</v>
      </c>
      <c r="H8" s="182" t="n">
        <v>6160</v>
      </c>
      <c r="I8" s="182" t="n">
        <f aca="false">G8*31</f>
        <v>27280</v>
      </c>
      <c r="J8" s="183" t="n">
        <v>0.31</v>
      </c>
      <c r="K8" s="227" t="n">
        <v>209.2</v>
      </c>
      <c r="L8" s="228" t="n">
        <v>0.377041108986616</v>
      </c>
      <c r="M8" s="152" t="n">
        <v>6</v>
      </c>
      <c r="N8" s="152" t="n">
        <v>858.06</v>
      </c>
      <c r="O8" s="151" t="n">
        <v>0.397741201081509</v>
      </c>
      <c r="P8" s="150" t="n">
        <v>30</v>
      </c>
      <c r="Q8" s="152" t="n">
        <v>192.71</v>
      </c>
      <c r="R8" s="151" t="n">
        <v>0.367500389185823</v>
      </c>
      <c r="S8" s="259" t="n">
        <v>6</v>
      </c>
      <c r="T8" s="152" t="e">
        <f aca="false">NA()</f>
        <v>#N/A</v>
      </c>
      <c r="U8" s="151" t="e">
        <f aca="false">NA()</f>
        <v>#N/A</v>
      </c>
      <c r="V8" s="150" t="e">
        <f aca="false">NA()</f>
        <v>#N/A</v>
      </c>
      <c r="W8" s="152"/>
      <c r="X8" s="151"/>
      <c r="Y8" s="150"/>
      <c r="Z8" s="184"/>
      <c r="AA8" s="185"/>
      <c r="AB8" s="186"/>
      <c r="AC8" s="184"/>
      <c r="AD8" s="151"/>
      <c r="AE8" s="150"/>
      <c r="AF8" s="152"/>
      <c r="AG8" s="151"/>
      <c r="AH8" s="152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1"/>
      <c r="GX8" s="241"/>
      <c r="GY8" s="241"/>
      <c r="GZ8" s="241"/>
      <c r="HA8" s="241"/>
      <c r="HB8" s="241"/>
      <c r="HC8" s="241"/>
      <c r="HD8" s="241"/>
      <c r="HE8" s="241"/>
      <c r="HF8" s="241"/>
      <c r="HG8" s="241"/>
      <c r="HH8" s="241"/>
      <c r="HI8" s="241"/>
      <c r="HJ8" s="241"/>
      <c r="HK8" s="241"/>
      <c r="HL8" s="241"/>
      <c r="HM8" s="241"/>
      <c r="HN8" s="241"/>
      <c r="HO8" s="241"/>
      <c r="HP8" s="241"/>
      <c r="HQ8" s="241"/>
      <c r="HR8" s="241"/>
      <c r="HS8" s="241"/>
      <c r="HT8" s="241"/>
      <c r="HU8" s="241"/>
      <c r="HV8" s="241"/>
      <c r="HW8" s="241"/>
      <c r="HX8" s="241"/>
      <c r="HY8" s="241"/>
      <c r="HZ8" s="241"/>
      <c r="IA8" s="241"/>
      <c r="IB8" s="241"/>
      <c r="IC8" s="241"/>
      <c r="ID8" s="241"/>
      <c r="IE8" s="241"/>
      <c r="IF8" s="241"/>
      <c r="IG8" s="241"/>
      <c r="IH8" s="241"/>
      <c r="II8" s="241"/>
      <c r="IJ8" s="241"/>
      <c r="IK8" s="241"/>
      <c r="IL8" s="241"/>
      <c r="IM8" s="241"/>
      <c r="IN8" s="241"/>
      <c r="IO8" s="241"/>
      <c r="IP8" s="241"/>
      <c r="IQ8" s="241"/>
      <c r="IR8" s="241"/>
      <c r="IS8" s="241"/>
      <c r="IT8" s="241"/>
      <c r="IU8" s="241"/>
    </row>
    <row r="9" customFormat="false" ht="17.1" hidden="false" customHeight="true" outlineLevel="0" collapsed="false">
      <c r="A9" s="143"/>
      <c r="B9" s="29" t="n">
        <v>307</v>
      </c>
      <c r="C9" s="29" t="s">
        <v>232</v>
      </c>
      <c r="D9" s="29" t="s">
        <v>262</v>
      </c>
      <c r="E9" s="29" t="n">
        <v>8111</v>
      </c>
      <c r="F9" s="198" t="s">
        <v>12</v>
      </c>
      <c r="G9" s="182" t="n">
        <v>880</v>
      </c>
      <c r="H9" s="182" t="n">
        <v>6160</v>
      </c>
      <c r="I9" s="182" t="n">
        <f aca="false">G9*31</f>
        <v>27280</v>
      </c>
      <c r="J9" s="183" t="n">
        <v>0.31</v>
      </c>
      <c r="K9" s="227" t="n">
        <v>49.5</v>
      </c>
      <c r="L9" s="228" t="n">
        <v>0.470707070707071</v>
      </c>
      <c r="M9" s="152" t="n">
        <v>3</v>
      </c>
      <c r="N9" s="152" t="n">
        <v>205.1</v>
      </c>
      <c r="O9" s="151" t="n">
        <v>0.23710385177962</v>
      </c>
      <c r="P9" s="150" t="n">
        <v>15</v>
      </c>
      <c r="Q9" s="152" t="n">
        <v>127.88</v>
      </c>
      <c r="R9" s="151" t="n">
        <v>0.321786049421333</v>
      </c>
      <c r="S9" s="259" t="n">
        <v>10</v>
      </c>
      <c r="T9" s="152" t="e">
        <f aca="false">NA()</f>
        <v>#N/A</v>
      </c>
      <c r="U9" s="151" t="e">
        <f aca="false">NA()</f>
        <v>#N/A</v>
      </c>
      <c r="V9" s="150" t="e">
        <f aca="false">NA()</f>
        <v>#N/A</v>
      </c>
      <c r="W9" s="152"/>
      <c r="X9" s="151"/>
      <c r="Y9" s="150"/>
      <c r="Z9" s="184"/>
      <c r="AA9" s="185"/>
      <c r="AB9" s="186"/>
      <c r="AC9" s="184"/>
      <c r="AD9" s="151"/>
      <c r="AE9" s="150"/>
      <c r="AF9" s="152"/>
      <c r="AG9" s="151"/>
      <c r="AH9" s="152"/>
    </row>
    <row r="10" customFormat="false" ht="30.75" hidden="false" customHeight="true" outlineLevel="0" collapsed="false">
      <c r="A10" s="143"/>
      <c r="B10" s="29" t="n">
        <v>511</v>
      </c>
      <c r="C10" s="29" t="s">
        <v>285</v>
      </c>
      <c r="D10" s="29" t="s">
        <v>288</v>
      </c>
      <c r="E10" s="29" t="n">
        <v>8785</v>
      </c>
      <c r="F10" s="209" t="s">
        <v>12</v>
      </c>
      <c r="G10" s="182" t="n">
        <v>880</v>
      </c>
      <c r="H10" s="182" t="n">
        <v>6160</v>
      </c>
      <c r="I10" s="182" t="n">
        <f aca="false">G10*31</f>
        <v>27280</v>
      </c>
      <c r="J10" s="183" t="n">
        <v>0.31</v>
      </c>
      <c r="K10" s="227" t="n">
        <v>172.7</v>
      </c>
      <c r="L10" s="228" t="n">
        <v>0.279866821077012</v>
      </c>
      <c r="M10" s="152" t="n">
        <v>5</v>
      </c>
      <c r="N10" s="152" t="n">
        <v>154.1</v>
      </c>
      <c r="O10" s="151" t="n">
        <v>0.305859831278391</v>
      </c>
      <c r="P10" s="150" t="n">
        <v>8</v>
      </c>
      <c r="Q10" s="152" t="n">
        <v>93.66</v>
      </c>
      <c r="R10" s="151" t="n">
        <v>-0.06365577621183</v>
      </c>
      <c r="S10" s="259" t="n">
        <v>3</v>
      </c>
      <c r="T10" s="152" t="e">
        <f aca="false">NA()</f>
        <v>#N/A</v>
      </c>
      <c r="U10" s="151" t="e">
        <f aca="false">NA()</f>
        <v>#N/A</v>
      </c>
      <c r="V10" s="150" t="e">
        <f aca="false">NA()</f>
        <v>#N/A</v>
      </c>
      <c r="W10" s="152"/>
      <c r="X10" s="151"/>
      <c r="Y10" s="150"/>
      <c r="Z10" s="184"/>
      <c r="AA10" s="185"/>
      <c r="AB10" s="186"/>
      <c r="AC10" s="184"/>
      <c r="AD10" s="151"/>
      <c r="AE10" s="150"/>
      <c r="AF10" s="152"/>
      <c r="AG10" s="151"/>
      <c r="AH10" s="152"/>
    </row>
    <row r="11" customFormat="false" ht="17.1" hidden="false" customHeight="true" outlineLevel="0" collapsed="false">
      <c r="A11" s="143"/>
      <c r="B11" s="29" t="n">
        <v>307</v>
      </c>
      <c r="C11" s="58" t="s">
        <v>232</v>
      </c>
      <c r="D11" s="29" t="s">
        <v>249</v>
      </c>
      <c r="E11" s="29" t="n">
        <v>4291</v>
      </c>
      <c r="F11" s="209" t="s">
        <v>237</v>
      </c>
      <c r="G11" s="182" t="n">
        <v>880</v>
      </c>
      <c r="H11" s="182" t="n">
        <v>6160</v>
      </c>
      <c r="I11" s="182" t="n">
        <f aca="false">G11*31</f>
        <v>27280</v>
      </c>
      <c r="J11" s="183" t="n">
        <v>0.31</v>
      </c>
      <c r="K11" s="227" t="n">
        <v>2.4</v>
      </c>
      <c r="L11" s="228" t="n">
        <v>0.558333333333333</v>
      </c>
      <c r="M11" s="152" t="n">
        <v>1</v>
      </c>
      <c r="N11" s="152" t="n">
        <v>107.9</v>
      </c>
      <c r="O11" s="151" t="n">
        <v>0.435125115848007</v>
      </c>
      <c r="P11" s="150" t="n">
        <v>1</v>
      </c>
      <c r="Q11" s="152" t="n">
        <v>25.12</v>
      </c>
      <c r="R11" s="151" t="n">
        <v>0.441242038192675</v>
      </c>
      <c r="S11" s="259" t="n">
        <v>1</v>
      </c>
      <c r="T11" s="152" t="e">
        <f aca="false">NA()</f>
        <v>#N/A</v>
      </c>
      <c r="U11" s="151" t="e">
        <f aca="false">NA()</f>
        <v>#N/A</v>
      </c>
      <c r="V11" s="150" t="e">
        <f aca="false">NA()</f>
        <v>#N/A</v>
      </c>
      <c r="W11" s="152"/>
      <c r="X11" s="151"/>
      <c r="Y11" s="150"/>
      <c r="Z11" s="184"/>
      <c r="AA11" s="185"/>
      <c r="AB11" s="186"/>
      <c r="AC11" s="184"/>
      <c r="AD11" s="151"/>
      <c r="AE11" s="150"/>
      <c r="AF11" s="152"/>
      <c r="AG11" s="151"/>
      <c r="AH11" s="152"/>
    </row>
    <row r="12" customFormat="false" ht="17.1" hidden="false" customHeight="true" outlineLevel="0" collapsed="false">
      <c r="A12" s="143"/>
      <c r="B12" s="143" t="n">
        <v>307</v>
      </c>
      <c r="C12" s="272" t="s">
        <v>232</v>
      </c>
      <c r="D12" s="153" t="s">
        <v>233</v>
      </c>
      <c r="E12" s="143" t="n">
        <v>4025</v>
      </c>
      <c r="F12" s="154" t="s">
        <v>10</v>
      </c>
      <c r="G12" s="182" t="n">
        <v>880</v>
      </c>
      <c r="H12" s="182" t="n">
        <v>6160</v>
      </c>
      <c r="I12" s="182" t="n">
        <f aca="false">G12*31</f>
        <v>27280</v>
      </c>
      <c r="J12" s="183" t="n">
        <v>0.31</v>
      </c>
      <c r="K12" s="227" t="n">
        <v>1372.8</v>
      </c>
      <c r="L12" s="228" t="n">
        <v>0.204545454545455</v>
      </c>
      <c r="M12" s="152" t="n">
        <v>2</v>
      </c>
      <c r="N12" s="152" t="n">
        <v>109.2</v>
      </c>
      <c r="O12" s="151" t="n">
        <v>0.692307692307692</v>
      </c>
      <c r="P12" s="150" t="n">
        <v>1</v>
      </c>
      <c r="Q12" s="152" t="n">
        <v>20.4</v>
      </c>
      <c r="R12" s="151" t="n">
        <v>0.735294117647059</v>
      </c>
      <c r="S12" s="259" t="n">
        <v>1</v>
      </c>
      <c r="T12" s="152" t="e">
        <f aca="false">NA()</f>
        <v>#N/A</v>
      </c>
      <c r="U12" s="151" t="e">
        <f aca="false">NA()</f>
        <v>#N/A</v>
      </c>
      <c r="V12" s="150" t="e">
        <f aca="false">NA()</f>
        <v>#N/A</v>
      </c>
      <c r="W12" s="152"/>
      <c r="X12" s="151"/>
      <c r="Y12" s="150"/>
      <c r="Z12" s="184"/>
      <c r="AA12" s="185"/>
      <c r="AB12" s="186"/>
      <c r="AC12" s="184"/>
      <c r="AD12" s="151"/>
      <c r="AE12" s="150"/>
      <c r="AF12" s="152"/>
      <c r="AG12" s="151"/>
      <c r="AH12" s="152"/>
    </row>
    <row r="13" customFormat="false" ht="32" hidden="false" customHeight="true" outlineLevel="0" collapsed="false">
      <c r="A13" s="143"/>
      <c r="B13" s="29" t="n">
        <v>307</v>
      </c>
      <c r="C13" s="29" t="s">
        <v>232</v>
      </c>
      <c r="D13" s="29" t="s">
        <v>256</v>
      </c>
      <c r="E13" s="29" t="n">
        <v>4449</v>
      </c>
      <c r="F13" s="209" t="s">
        <v>12</v>
      </c>
      <c r="G13" s="182" t="n">
        <v>880</v>
      </c>
      <c r="H13" s="182" t="n">
        <v>6160</v>
      </c>
      <c r="I13" s="182" t="n">
        <f aca="false">G13*31</f>
        <v>27280</v>
      </c>
      <c r="J13" s="183" t="n">
        <v>0.31</v>
      </c>
      <c r="K13" s="227" t="e">
        <f aca="false">NA()</f>
        <v>#N/A</v>
      </c>
      <c r="L13" s="228" t="e">
        <f aca="false">NA()</f>
        <v>#N/A</v>
      </c>
      <c r="M13" s="152" t="e">
        <f aca="false">NA()</f>
        <v>#N/A</v>
      </c>
      <c r="N13" s="152" t="e">
        <f aca="false">NA()</f>
        <v>#N/A</v>
      </c>
      <c r="O13" s="151" t="e">
        <f aca="false">NA()</f>
        <v>#N/A</v>
      </c>
      <c r="P13" s="150" t="e">
        <f aca="false">NA()</f>
        <v>#N/A</v>
      </c>
      <c r="Q13" s="152" t="n">
        <v>6.4</v>
      </c>
      <c r="R13" s="151" t="n">
        <v>0.125</v>
      </c>
      <c r="S13" s="259" t="n">
        <v>1</v>
      </c>
      <c r="T13" s="152" t="e">
        <f aca="false">NA()</f>
        <v>#N/A</v>
      </c>
      <c r="U13" s="151" t="e">
        <f aca="false">NA()</f>
        <v>#N/A</v>
      </c>
      <c r="V13" s="150" t="e">
        <f aca="false">NA()</f>
        <v>#N/A</v>
      </c>
      <c r="W13" s="152"/>
      <c r="X13" s="151"/>
      <c r="Y13" s="150"/>
      <c r="Z13" s="184"/>
      <c r="AA13" s="185"/>
      <c r="AB13" s="186"/>
      <c r="AC13" s="184"/>
      <c r="AD13" s="151"/>
      <c r="AE13" s="150"/>
      <c r="AF13" s="152"/>
      <c r="AG13" s="151"/>
      <c r="AH13" s="15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17.1" hidden="false" customHeight="true" outlineLevel="0" collapsed="false">
      <c r="A14" s="143"/>
      <c r="B14" s="29" t="n">
        <v>307</v>
      </c>
      <c r="C14" s="58" t="s">
        <v>232</v>
      </c>
      <c r="D14" s="29" t="s">
        <v>240</v>
      </c>
      <c r="E14" s="29" t="n">
        <v>4275</v>
      </c>
      <c r="F14" s="191" t="s">
        <v>237</v>
      </c>
      <c r="G14" s="182" t="n">
        <v>880</v>
      </c>
      <c r="H14" s="182" t="n">
        <v>6160</v>
      </c>
      <c r="I14" s="182" t="n">
        <f aca="false">G14*31</f>
        <v>27280</v>
      </c>
      <c r="J14" s="183" t="n">
        <v>0.31</v>
      </c>
      <c r="K14" s="227" t="e">
        <f aca="false">NA()</f>
        <v>#N/A</v>
      </c>
      <c r="L14" s="228" t="e">
        <f aca="false">NA()</f>
        <v>#N/A</v>
      </c>
      <c r="M14" s="152" t="e">
        <f aca="false">NA()</f>
        <v>#N/A</v>
      </c>
      <c r="N14" s="152" t="n">
        <v>2923.34</v>
      </c>
      <c r="O14" s="151" t="n">
        <v>0.124829817947964</v>
      </c>
      <c r="P14" s="150" t="n">
        <v>10</v>
      </c>
      <c r="Q14" s="152" t="e">
        <f aca="false">NA()</f>
        <v>#N/A</v>
      </c>
      <c r="R14" s="151" t="e">
        <f aca="false">NA()</f>
        <v>#N/A</v>
      </c>
      <c r="S14" s="259" t="e">
        <f aca="false">NA()</f>
        <v>#N/A</v>
      </c>
      <c r="T14" s="152" t="e">
        <f aca="false">NA()</f>
        <v>#N/A</v>
      </c>
      <c r="U14" s="151" t="e">
        <f aca="false">NA()</f>
        <v>#N/A</v>
      </c>
      <c r="V14" s="150" t="e">
        <f aca="false">NA()</f>
        <v>#N/A</v>
      </c>
      <c r="W14" s="152"/>
      <c r="X14" s="151"/>
      <c r="Y14" s="150"/>
      <c r="Z14" s="184"/>
      <c r="AA14" s="185"/>
      <c r="AB14" s="186"/>
      <c r="AC14" s="184"/>
      <c r="AD14" s="151"/>
      <c r="AE14" s="150"/>
      <c r="AF14" s="152"/>
      <c r="AG14" s="151"/>
      <c r="AH14" s="152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70"/>
      <c r="IO14" s="170"/>
      <c r="IP14" s="170"/>
      <c r="IQ14" s="170"/>
      <c r="IR14" s="170"/>
      <c r="IS14" s="170"/>
      <c r="IT14" s="170"/>
      <c r="IU14" s="170"/>
    </row>
    <row r="15" s="297" customFormat="true" ht="17.1" hidden="false" customHeight="true" outlineLevel="0" collapsed="false">
      <c r="A15" s="143"/>
      <c r="B15" s="29" t="n">
        <v>361</v>
      </c>
      <c r="C15" s="29" t="s">
        <v>338</v>
      </c>
      <c r="D15" s="29" t="s">
        <v>341</v>
      </c>
      <c r="E15" s="29" t="n">
        <v>9324</v>
      </c>
      <c r="F15" s="209" t="s">
        <v>19</v>
      </c>
      <c r="G15" s="182" t="n">
        <v>880</v>
      </c>
      <c r="H15" s="182" t="n">
        <v>6160</v>
      </c>
      <c r="I15" s="182" t="n">
        <f aca="false">G15*31</f>
        <v>27280</v>
      </c>
      <c r="J15" s="183" t="n">
        <v>0.31</v>
      </c>
      <c r="K15" s="227" t="n">
        <v>763.35</v>
      </c>
      <c r="L15" s="228" t="n">
        <v>0.342100805659129</v>
      </c>
      <c r="M15" s="152" t="n">
        <v>21</v>
      </c>
      <c r="N15" s="152" t="n">
        <v>355.23</v>
      </c>
      <c r="O15" s="151" t="n">
        <v>0.301437519354278</v>
      </c>
      <c r="P15" s="150" t="n">
        <v>18</v>
      </c>
      <c r="Q15" s="152" t="e">
        <f aca="false">NA()</f>
        <v>#N/A</v>
      </c>
      <c r="R15" s="151" t="e">
        <f aca="false">NA()</f>
        <v>#N/A</v>
      </c>
      <c r="S15" s="259" t="e">
        <f aca="false">NA()</f>
        <v>#N/A</v>
      </c>
      <c r="T15" s="152" t="e">
        <f aca="false">NA()</f>
        <v>#N/A</v>
      </c>
      <c r="U15" s="151" t="e">
        <f aca="false">NA()</f>
        <v>#N/A</v>
      </c>
      <c r="V15" s="150" t="e">
        <f aca="false">NA()</f>
        <v>#N/A</v>
      </c>
      <c r="W15" s="152"/>
      <c r="X15" s="151"/>
      <c r="Y15" s="150"/>
      <c r="Z15" s="184"/>
      <c r="AA15" s="185"/>
      <c r="AB15" s="186"/>
      <c r="AC15" s="184"/>
      <c r="AD15" s="151"/>
      <c r="AE15" s="150"/>
      <c r="AF15" s="152"/>
      <c r="AG15" s="151"/>
      <c r="AH15" s="152"/>
      <c r="AI15" s="35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  <c r="CT15" s="241"/>
      <c r="CU15" s="241"/>
      <c r="CV15" s="241"/>
      <c r="CW15" s="241"/>
      <c r="CX15" s="241"/>
      <c r="CY15" s="241"/>
      <c r="CZ15" s="241"/>
      <c r="DA15" s="241"/>
      <c r="DB15" s="241"/>
      <c r="DC15" s="241"/>
      <c r="DD15" s="241"/>
      <c r="DE15" s="241"/>
      <c r="DF15" s="241"/>
      <c r="DG15" s="241"/>
      <c r="DH15" s="241"/>
      <c r="DI15" s="241"/>
      <c r="DJ15" s="241"/>
      <c r="DK15" s="241"/>
      <c r="DL15" s="241"/>
      <c r="DM15" s="241"/>
      <c r="DN15" s="241"/>
      <c r="DO15" s="241"/>
      <c r="DP15" s="241"/>
      <c r="DQ15" s="241"/>
      <c r="DR15" s="241"/>
      <c r="DS15" s="241"/>
      <c r="DT15" s="241"/>
      <c r="DU15" s="241"/>
      <c r="DV15" s="241"/>
      <c r="DW15" s="24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241"/>
      <c r="EM15" s="241"/>
      <c r="EN15" s="241"/>
      <c r="EO15" s="241"/>
      <c r="EP15" s="241"/>
      <c r="EQ15" s="241"/>
      <c r="ER15" s="241"/>
      <c r="ES15" s="241"/>
      <c r="ET15" s="241"/>
      <c r="EU15" s="241"/>
      <c r="EV15" s="241"/>
      <c r="EW15" s="241"/>
      <c r="EX15" s="241"/>
      <c r="EY15" s="241"/>
      <c r="EZ15" s="241"/>
      <c r="FA15" s="241"/>
      <c r="FB15" s="241"/>
      <c r="FC15" s="241"/>
      <c r="FD15" s="241"/>
      <c r="FE15" s="241"/>
      <c r="FF15" s="241"/>
      <c r="FG15" s="241"/>
      <c r="FH15" s="241"/>
      <c r="FI15" s="241"/>
      <c r="FJ15" s="241"/>
      <c r="FK15" s="241"/>
      <c r="FL15" s="241"/>
      <c r="FM15" s="241"/>
      <c r="FN15" s="241"/>
      <c r="FO15" s="241"/>
      <c r="FP15" s="241"/>
      <c r="FQ15" s="241"/>
      <c r="FR15" s="241"/>
      <c r="FS15" s="241"/>
      <c r="FT15" s="241"/>
      <c r="FU15" s="241"/>
      <c r="FV15" s="241"/>
      <c r="FW15" s="241"/>
      <c r="FX15" s="241"/>
      <c r="FY15" s="241"/>
      <c r="FZ15" s="241"/>
      <c r="GA15" s="241"/>
      <c r="GB15" s="241"/>
      <c r="GC15" s="241"/>
      <c r="GD15" s="241"/>
      <c r="GE15" s="241"/>
      <c r="GF15" s="241"/>
      <c r="GG15" s="241"/>
      <c r="GH15" s="241"/>
      <c r="GI15" s="241"/>
      <c r="GJ15" s="241"/>
      <c r="GK15" s="241"/>
      <c r="GL15" s="241"/>
      <c r="GM15" s="241"/>
      <c r="GN15" s="241"/>
      <c r="GO15" s="241"/>
      <c r="GP15" s="241"/>
      <c r="GQ15" s="241"/>
      <c r="GR15" s="241"/>
      <c r="GS15" s="241"/>
      <c r="GT15" s="241"/>
      <c r="GU15" s="241"/>
      <c r="GV15" s="241"/>
      <c r="GW15" s="241"/>
      <c r="GX15" s="241"/>
      <c r="GY15" s="241"/>
      <c r="GZ15" s="241"/>
      <c r="HA15" s="241"/>
      <c r="HB15" s="241"/>
      <c r="HC15" s="241"/>
      <c r="HD15" s="241"/>
      <c r="HE15" s="241"/>
      <c r="HF15" s="241"/>
      <c r="HG15" s="241"/>
      <c r="HH15" s="241"/>
      <c r="HI15" s="241"/>
      <c r="HJ15" s="241"/>
      <c r="HK15" s="241"/>
      <c r="HL15" s="241"/>
      <c r="HM15" s="241"/>
      <c r="HN15" s="241"/>
      <c r="HO15" s="241"/>
      <c r="HP15" s="241"/>
      <c r="HQ15" s="241"/>
      <c r="HR15" s="241"/>
      <c r="HS15" s="241"/>
      <c r="HT15" s="241"/>
      <c r="HU15" s="241"/>
      <c r="HV15" s="241"/>
      <c r="HW15" s="241"/>
      <c r="HX15" s="241"/>
      <c r="HY15" s="241"/>
      <c r="HZ15" s="241"/>
      <c r="IA15" s="241"/>
      <c r="IB15" s="241"/>
      <c r="IC15" s="241"/>
      <c r="ID15" s="241"/>
      <c r="IE15" s="241"/>
      <c r="IF15" s="241"/>
      <c r="IG15" s="241"/>
      <c r="IH15" s="241"/>
      <c r="II15" s="241"/>
      <c r="IJ15" s="241"/>
      <c r="IK15" s="241"/>
      <c r="IL15" s="241"/>
      <c r="IM15" s="241"/>
      <c r="IN15" s="241"/>
      <c r="IO15" s="241"/>
      <c r="IP15" s="241"/>
      <c r="IQ15" s="241"/>
      <c r="IR15" s="241"/>
      <c r="IS15" s="241"/>
      <c r="IT15" s="241"/>
      <c r="IU15" s="241"/>
    </row>
    <row r="16" s="297" customFormat="true" ht="17.1" hidden="false" customHeight="true" outlineLevel="0" collapsed="false">
      <c r="A16" s="143"/>
      <c r="B16" s="143" t="n">
        <v>513</v>
      </c>
      <c r="C16" s="153" t="s">
        <v>333</v>
      </c>
      <c r="D16" s="153" t="s">
        <v>336</v>
      </c>
      <c r="E16" s="143" t="n">
        <v>8041</v>
      </c>
      <c r="F16" s="144" t="s">
        <v>12</v>
      </c>
      <c r="G16" s="182" t="n">
        <v>880</v>
      </c>
      <c r="H16" s="182" t="n">
        <v>6160</v>
      </c>
      <c r="I16" s="182" t="n">
        <f aca="false">G16*31</f>
        <v>27280</v>
      </c>
      <c r="J16" s="183" t="n">
        <v>0.31</v>
      </c>
      <c r="K16" s="227" t="n">
        <v>1486.48</v>
      </c>
      <c r="L16" s="228" t="n">
        <v>0.462083283999785</v>
      </c>
      <c r="M16" s="152" t="n">
        <v>19</v>
      </c>
      <c r="N16" s="152" t="n">
        <v>291.14</v>
      </c>
      <c r="O16" s="151" t="n">
        <v>0.383950910214805</v>
      </c>
      <c r="P16" s="150" t="n">
        <v>4</v>
      </c>
      <c r="Q16" s="152" t="e">
        <f aca="false">NA()</f>
        <v>#N/A</v>
      </c>
      <c r="R16" s="151" t="e">
        <f aca="false">NA()</f>
        <v>#N/A</v>
      </c>
      <c r="S16" s="259" t="e">
        <f aca="false">NA()</f>
        <v>#N/A</v>
      </c>
      <c r="T16" s="152" t="e">
        <f aca="false">NA()</f>
        <v>#N/A</v>
      </c>
      <c r="U16" s="151" t="e">
        <f aca="false">NA()</f>
        <v>#N/A</v>
      </c>
      <c r="V16" s="150" t="e">
        <f aca="false">NA()</f>
        <v>#N/A</v>
      </c>
      <c r="W16" s="152"/>
      <c r="X16" s="151"/>
      <c r="Y16" s="150"/>
      <c r="Z16" s="184"/>
      <c r="AA16" s="185"/>
      <c r="AB16" s="186"/>
      <c r="AC16" s="184"/>
      <c r="AD16" s="151"/>
      <c r="AE16" s="150"/>
      <c r="AF16" s="152"/>
      <c r="AG16" s="151"/>
      <c r="AH16" s="15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s="297" customFormat="true" ht="17.1" hidden="false" customHeight="true" outlineLevel="0" collapsed="false">
      <c r="A17" s="143"/>
      <c r="B17" s="29" t="n">
        <v>307</v>
      </c>
      <c r="C17" s="29" t="s">
        <v>232</v>
      </c>
      <c r="D17" s="29" t="s">
        <v>266</v>
      </c>
      <c r="E17" s="29" t="n">
        <v>8592</v>
      </c>
      <c r="F17" s="188" t="s">
        <v>12</v>
      </c>
      <c r="G17" s="182" t="n">
        <v>880</v>
      </c>
      <c r="H17" s="182" t="n">
        <v>6160</v>
      </c>
      <c r="I17" s="182" t="n">
        <f aca="false">G17*31</f>
        <v>27280</v>
      </c>
      <c r="J17" s="183" t="n">
        <v>0.31</v>
      </c>
      <c r="K17" s="227" t="n">
        <v>34</v>
      </c>
      <c r="L17" s="228" t="n">
        <v>0.520588235294118</v>
      </c>
      <c r="M17" s="152" t="n">
        <v>1</v>
      </c>
      <c r="N17" s="152" t="n">
        <v>4.8</v>
      </c>
      <c r="O17" s="151" t="n">
        <v>0.583333333333333</v>
      </c>
      <c r="P17" s="150" t="n">
        <v>1</v>
      </c>
      <c r="Q17" s="152" t="e">
        <f aca="false">NA()</f>
        <v>#N/A</v>
      </c>
      <c r="R17" s="151" t="e">
        <f aca="false">NA()</f>
        <v>#N/A</v>
      </c>
      <c r="S17" s="259" t="e">
        <f aca="false">NA()</f>
        <v>#N/A</v>
      </c>
      <c r="T17" s="152" t="e">
        <f aca="false">NA()</f>
        <v>#N/A</v>
      </c>
      <c r="U17" s="151" t="e">
        <f aca="false">NA()</f>
        <v>#N/A</v>
      </c>
      <c r="V17" s="150" t="e">
        <f aca="false">NA()</f>
        <v>#N/A</v>
      </c>
      <c r="W17" s="152"/>
      <c r="X17" s="151"/>
      <c r="Y17" s="150"/>
      <c r="Z17" s="184"/>
      <c r="AA17" s="185"/>
      <c r="AB17" s="186"/>
      <c r="AC17" s="184"/>
      <c r="AD17" s="151"/>
      <c r="AE17" s="150"/>
      <c r="AF17" s="152"/>
      <c r="AG17" s="151"/>
      <c r="AH17" s="15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s="298" customFormat="true" ht="17.1" hidden="false" customHeight="true" outlineLevel="0" collapsed="false">
      <c r="A18" s="143"/>
      <c r="B18" s="29" t="n">
        <v>307</v>
      </c>
      <c r="C18" s="58" t="s">
        <v>232</v>
      </c>
      <c r="D18" s="29" t="s">
        <v>270</v>
      </c>
      <c r="E18" s="29" t="n">
        <v>8779</v>
      </c>
      <c r="F18" s="188" t="s">
        <v>12</v>
      </c>
      <c r="G18" s="182" t="n">
        <v>880</v>
      </c>
      <c r="H18" s="182" t="n">
        <v>6160</v>
      </c>
      <c r="I18" s="182" t="n">
        <f aca="false">G18*31</f>
        <v>27280</v>
      </c>
      <c r="J18" s="183" t="n">
        <v>0.31</v>
      </c>
      <c r="K18" s="227" t="e">
        <f aca="false">NA()</f>
        <v>#N/A</v>
      </c>
      <c r="L18" s="228" t="e">
        <f aca="false">NA()</f>
        <v>#N/A</v>
      </c>
      <c r="M18" s="152" t="e">
        <f aca="false">NA()</f>
        <v>#N/A</v>
      </c>
      <c r="N18" s="152" t="n">
        <v>4.5</v>
      </c>
      <c r="O18" s="151" t="n">
        <v>0.555555555555556</v>
      </c>
      <c r="P18" s="150" t="n">
        <v>1</v>
      </c>
      <c r="Q18" s="152" t="e">
        <f aca="false">NA()</f>
        <v>#N/A</v>
      </c>
      <c r="R18" s="151" t="e">
        <f aca="false">NA()</f>
        <v>#N/A</v>
      </c>
      <c r="S18" s="259" t="e">
        <f aca="false">NA()</f>
        <v>#N/A</v>
      </c>
      <c r="T18" s="152" t="e">
        <f aca="false">NA()</f>
        <v>#N/A</v>
      </c>
      <c r="U18" s="151" t="e">
        <f aca="false">NA()</f>
        <v>#N/A</v>
      </c>
      <c r="V18" s="150" t="e">
        <f aca="false">NA()</f>
        <v>#N/A</v>
      </c>
      <c r="W18" s="152"/>
      <c r="X18" s="151"/>
      <c r="Y18" s="150"/>
      <c r="Z18" s="184"/>
      <c r="AA18" s="185"/>
      <c r="AB18" s="186"/>
      <c r="AC18" s="184"/>
      <c r="AD18" s="151"/>
      <c r="AE18" s="150"/>
      <c r="AF18" s="152"/>
      <c r="AG18" s="151"/>
      <c r="AH18" s="15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17.1" hidden="false" customHeight="true" outlineLevel="0" collapsed="false">
      <c r="A19" s="143"/>
      <c r="B19" s="29" t="n">
        <v>385</v>
      </c>
      <c r="C19" s="29" t="s">
        <v>209</v>
      </c>
      <c r="D19" s="29" t="s">
        <v>211</v>
      </c>
      <c r="E19" s="29" t="n">
        <v>5954</v>
      </c>
      <c r="F19" s="191" t="s">
        <v>12</v>
      </c>
      <c r="G19" s="182" t="n">
        <v>880</v>
      </c>
      <c r="H19" s="182" t="n">
        <v>6160</v>
      </c>
      <c r="I19" s="182" t="n">
        <f aca="false">G19*31</f>
        <v>27280</v>
      </c>
      <c r="J19" s="183" t="n">
        <v>0.31</v>
      </c>
      <c r="K19" s="227" t="n">
        <v>1046.24</v>
      </c>
      <c r="L19" s="228" t="n">
        <v>0.634022786358771</v>
      </c>
      <c r="M19" s="152" t="n">
        <v>4</v>
      </c>
      <c r="N19" s="152" t="e">
        <f aca="false">NA()</f>
        <v>#N/A</v>
      </c>
      <c r="O19" s="151" t="e">
        <f aca="false">NA()</f>
        <v>#N/A</v>
      </c>
      <c r="P19" s="150" t="e">
        <f aca="false">NA()</f>
        <v>#N/A</v>
      </c>
      <c r="Q19" s="152" t="e">
        <f aca="false">NA()</f>
        <v>#N/A</v>
      </c>
      <c r="R19" s="151" t="e">
        <f aca="false">NA()</f>
        <v>#N/A</v>
      </c>
      <c r="S19" s="259" t="e">
        <f aca="false">NA()</f>
        <v>#N/A</v>
      </c>
      <c r="T19" s="152" t="e">
        <f aca="false">NA()</f>
        <v>#N/A</v>
      </c>
      <c r="U19" s="151" t="e">
        <f aca="false">NA()</f>
        <v>#N/A</v>
      </c>
      <c r="V19" s="150" t="e">
        <f aca="false">NA()</f>
        <v>#N/A</v>
      </c>
      <c r="W19" s="152"/>
      <c r="X19" s="151"/>
      <c r="Y19" s="150"/>
      <c r="Z19" s="184"/>
      <c r="AA19" s="185"/>
      <c r="AB19" s="186"/>
      <c r="AC19" s="184"/>
      <c r="AD19" s="151"/>
      <c r="AE19" s="150"/>
      <c r="AF19" s="152"/>
      <c r="AG19" s="151"/>
      <c r="AH19" s="152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  <c r="IL19" s="253"/>
      <c r="IM19" s="253"/>
      <c r="IN19" s="253"/>
      <c r="IO19" s="253"/>
      <c r="IP19" s="253"/>
      <c r="IQ19" s="253"/>
      <c r="IR19" s="253"/>
      <c r="IS19" s="253"/>
      <c r="IT19" s="253"/>
      <c r="IU19" s="253"/>
    </row>
    <row r="20" customFormat="false" ht="17.1" hidden="false" customHeight="true" outlineLevel="0" collapsed="false">
      <c r="A20" s="299" t="s">
        <v>761</v>
      </c>
      <c r="B20" s="299" t="n">
        <v>307</v>
      </c>
      <c r="C20" s="299" t="s">
        <v>232</v>
      </c>
      <c r="D20" s="299" t="s">
        <v>250</v>
      </c>
      <c r="E20" s="299" t="n">
        <v>4281</v>
      </c>
      <c r="F20" s="300" t="s">
        <v>12</v>
      </c>
      <c r="G20" s="301" t="n">
        <v>1855.02</v>
      </c>
      <c r="H20" s="302" t="n">
        <f aca="false">G20*7</f>
        <v>12985.14</v>
      </c>
      <c r="I20" s="302" t="n">
        <f aca="false">G20*31</f>
        <v>57505.62</v>
      </c>
      <c r="J20" s="303" t="n">
        <v>0.31</v>
      </c>
      <c r="K20" s="227" t="n">
        <v>1337.6</v>
      </c>
      <c r="L20" s="228" t="n">
        <v>0.483426614832775</v>
      </c>
      <c r="M20" s="152" t="n">
        <v>15</v>
      </c>
      <c r="N20" s="152" t="e">
        <f aca="false">NA()</f>
        <v>#N/A</v>
      </c>
      <c r="O20" s="151" t="e">
        <f aca="false">NA()</f>
        <v>#N/A</v>
      </c>
      <c r="P20" s="150" t="e">
        <f aca="false">NA()</f>
        <v>#N/A</v>
      </c>
      <c r="Q20" s="152" t="e">
        <f aca="false">NA()</f>
        <v>#N/A</v>
      </c>
      <c r="R20" s="151" t="e">
        <f aca="false">NA()</f>
        <v>#N/A</v>
      </c>
      <c r="S20" s="259" t="e">
        <f aca="false">NA()</f>
        <v>#N/A</v>
      </c>
      <c r="T20" s="152" t="e">
        <f aca="false">NA()</f>
        <v>#N/A</v>
      </c>
      <c r="U20" s="151" t="e">
        <f aca="false">NA()</f>
        <v>#N/A</v>
      </c>
      <c r="V20" s="150" t="e">
        <f aca="false">NA()</f>
        <v>#N/A</v>
      </c>
      <c r="W20" s="200"/>
      <c r="X20" s="201"/>
      <c r="Y20" s="202"/>
      <c r="Z20" s="304"/>
      <c r="AA20" s="274"/>
      <c r="AB20" s="275"/>
      <c r="AC20" s="304"/>
      <c r="AD20" s="201"/>
      <c r="AE20" s="202"/>
      <c r="AF20" s="200"/>
      <c r="AG20" s="201"/>
      <c r="AH20" s="200"/>
    </row>
    <row r="21" customFormat="false" ht="17.1" hidden="false" customHeight="true" outlineLevel="0" collapsed="false">
      <c r="A21" s="143"/>
      <c r="B21" s="29" t="n">
        <v>307</v>
      </c>
      <c r="C21" s="29" t="s">
        <v>232</v>
      </c>
      <c r="D21" s="30" t="s">
        <v>257</v>
      </c>
      <c r="E21" s="29" t="n">
        <v>4162</v>
      </c>
      <c r="F21" s="198" t="s">
        <v>12</v>
      </c>
      <c r="G21" s="182" t="n">
        <v>880</v>
      </c>
      <c r="H21" s="182" t="n">
        <v>6160</v>
      </c>
      <c r="I21" s="182" t="n">
        <f aca="false">G21*31</f>
        <v>27280</v>
      </c>
      <c r="J21" s="183" t="n">
        <v>0.31</v>
      </c>
      <c r="K21" s="227" t="e">
        <f aca="false">NA()</f>
        <v>#N/A</v>
      </c>
      <c r="L21" s="228" t="e">
        <f aca="false">NA()</f>
        <v>#N/A</v>
      </c>
      <c r="M21" s="152" t="e">
        <f aca="false">NA()</f>
        <v>#N/A</v>
      </c>
      <c r="N21" s="152" t="e">
        <f aca="false">NA()</f>
        <v>#N/A</v>
      </c>
      <c r="O21" s="151" t="e">
        <f aca="false">NA()</f>
        <v>#N/A</v>
      </c>
      <c r="P21" s="150" t="e">
        <f aca="false">NA()</f>
        <v>#N/A</v>
      </c>
      <c r="Q21" s="152" t="e">
        <f aca="false">NA()</f>
        <v>#N/A</v>
      </c>
      <c r="R21" s="151" t="e">
        <f aca="false">NA()</f>
        <v>#N/A</v>
      </c>
      <c r="S21" s="259" t="e">
        <f aca="false">NA()</f>
        <v>#N/A</v>
      </c>
      <c r="T21" s="152" t="e">
        <f aca="false">NA()</f>
        <v>#N/A</v>
      </c>
      <c r="U21" s="151" t="e">
        <f aca="false">NA()</f>
        <v>#N/A</v>
      </c>
      <c r="V21" s="150" t="e">
        <f aca="false">NA()</f>
        <v>#N/A</v>
      </c>
      <c r="W21" s="152"/>
      <c r="X21" s="151"/>
      <c r="Y21" s="150"/>
      <c r="Z21" s="184"/>
      <c r="AA21" s="185"/>
      <c r="AB21" s="186"/>
      <c r="AC21" s="184"/>
      <c r="AD21" s="151"/>
      <c r="AE21" s="150"/>
      <c r="AF21" s="152"/>
      <c r="AG21" s="151"/>
      <c r="AH21" s="152"/>
    </row>
    <row r="22" customFormat="false" ht="17.1" hidden="false" customHeight="true" outlineLevel="0" collapsed="false">
      <c r="A22" s="143"/>
      <c r="B22" s="29" t="n">
        <v>307</v>
      </c>
      <c r="C22" s="58" t="s">
        <v>232</v>
      </c>
      <c r="D22" s="29" t="s">
        <v>235</v>
      </c>
      <c r="E22" s="29" t="n">
        <v>6248</v>
      </c>
      <c r="F22" s="191" t="s">
        <v>22</v>
      </c>
      <c r="G22" s="182" t="n">
        <v>880</v>
      </c>
      <c r="H22" s="182" t="n">
        <v>6160</v>
      </c>
      <c r="I22" s="182" t="n">
        <f aca="false">G22*31</f>
        <v>27280</v>
      </c>
      <c r="J22" s="183" t="n">
        <v>0.31</v>
      </c>
      <c r="K22" s="227" t="e">
        <f aca="false">NA()</f>
        <v>#N/A</v>
      </c>
      <c r="L22" s="228" t="e">
        <f aca="false">NA()</f>
        <v>#N/A</v>
      </c>
      <c r="M22" s="152" t="e">
        <f aca="false">NA()</f>
        <v>#N/A</v>
      </c>
      <c r="N22" s="152" t="e">
        <f aca="false">NA()</f>
        <v>#N/A</v>
      </c>
      <c r="O22" s="151" t="e">
        <f aca="false">NA()</f>
        <v>#N/A</v>
      </c>
      <c r="P22" s="150" t="e">
        <f aca="false">NA()</f>
        <v>#N/A</v>
      </c>
      <c r="Q22" s="152" t="e">
        <f aca="false">NA()</f>
        <v>#N/A</v>
      </c>
      <c r="R22" s="151" t="e">
        <f aca="false">NA()</f>
        <v>#N/A</v>
      </c>
      <c r="S22" s="259" t="e">
        <f aca="false">NA()</f>
        <v>#N/A</v>
      </c>
      <c r="T22" s="152" t="e">
        <f aca="false">NA()</f>
        <v>#N/A</v>
      </c>
      <c r="U22" s="151" t="e">
        <f aca="false">NA()</f>
        <v>#N/A</v>
      </c>
      <c r="V22" s="150" t="e">
        <f aca="false">NA()</f>
        <v>#N/A</v>
      </c>
      <c r="W22" s="152"/>
      <c r="X22" s="151"/>
      <c r="Y22" s="150"/>
      <c r="Z22" s="184"/>
      <c r="AA22" s="185"/>
      <c r="AB22" s="186"/>
      <c r="AC22" s="184"/>
      <c r="AD22" s="151"/>
      <c r="AE22" s="150"/>
      <c r="AF22" s="152"/>
      <c r="AG22" s="151"/>
      <c r="AH22" s="152"/>
    </row>
    <row r="23" customFormat="false" ht="17.1" hidden="false" customHeight="true" outlineLevel="0" collapsed="false">
      <c r="A23" s="143"/>
      <c r="B23" s="29" t="n">
        <v>307</v>
      </c>
      <c r="C23" s="29" t="s">
        <v>232</v>
      </c>
      <c r="D23" s="30" t="s">
        <v>254</v>
      </c>
      <c r="E23" s="29" t="n">
        <v>4139</v>
      </c>
      <c r="F23" s="198" t="s">
        <v>12</v>
      </c>
      <c r="G23" s="182" t="n">
        <v>880</v>
      </c>
      <c r="H23" s="182" t="n">
        <v>6160</v>
      </c>
      <c r="I23" s="182" t="n">
        <f aca="false">G23*31</f>
        <v>27280</v>
      </c>
      <c r="J23" s="183" t="n">
        <v>0.31</v>
      </c>
      <c r="K23" s="227" t="e">
        <f aca="false">NA()</f>
        <v>#N/A</v>
      </c>
      <c r="L23" s="228" t="e">
        <f aca="false">NA()</f>
        <v>#N/A</v>
      </c>
      <c r="M23" s="152" t="e">
        <f aca="false">NA()</f>
        <v>#N/A</v>
      </c>
      <c r="N23" s="152" t="e">
        <f aca="false">NA()</f>
        <v>#N/A</v>
      </c>
      <c r="O23" s="151" t="e">
        <f aca="false">NA()</f>
        <v>#N/A</v>
      </c>
      <c r="P23" s="150" t="e">
        <f aca="false">NA()</f>
        <v>#N/A</v>
      </c>
      <c r="Q23" s="152" t="e">
        <f aca="false">NA()</f>
        <v>#N/A</v>
      </c>
      <c r="R23" s="151" t="e">
        <f aca="false">NA()</f>
        <v>#N/A</v>
      </c>
      <c r="S23" s="259" t="e">
        <f aca="false">NA()</f>
        <v>#N/A</v>
      </c>
      <c r="T23" s="152" t="e">
        <f aca="false">NA()</f>
        <v>#N/A</v>
      </c>
      <c r="U23" s="151" t="e">
        <f aca="false">NA()</f>
        <v>#N/A</v>
      </c>
      <c r="V23" s="150" t="e">
        <f aca="false">NA()</f>
        <v>#N/A</v>
      </c>
      <c r="W23" s="152"/>
      <c r="X23" s="151"/>
      <c r="Y23" s="150"/>
      <c r="Z23" s="184"/>
      <c r="AA23" s="185"/>
      <c r="AB23" s="186"/>
      <c r="AC23" s="184"/>
      <c r="AD23" s="151"/>
      <c r="AE23" s="150"/>
      <c r="AF23" s="152"/>
      <c r="AG23" s="151"/>
      <c r="AH23" s="152"/>
    </row>
    <row r="24" customFormat="false" ht="17.1" hidden="false" customHeight="true" outlineLevel="0" collapsed="false">
      <c r="A24" s="165"/>
      <c r="B24" s="69" t="n">
        <v>307</v>
      </c>
      <c r="C24" s="29" t="s">
        <v>232</v>
      </c>
      <c r="D24" s="305" t="s">
        <v>252</v>
      </c>
      <c r="E24" s="29" t="n">
        <v>5670</v>
      </c>
      <c r="F24" s="191" t="s">
        <v>12</v>
      </c>
      <c r="G24" s="182" t="n">
        <v>880</v>
      </c>
      <c r="H24" s="182" t="n">
        <v>6160</v>
      </c>
      <c r="I24" s="182" t="n">
        <f aca="false">G24*31</f>
        <v>27280</v>
      </c>
      <c r="J24" s="183" t="n">
        <v>0.31</v>
      </c>
      <c r="K24" s="227" t="e">
        <f aca="false">NA()</f>
        <v>#N/A</v>
      </c>
      <c r="L24" s="228" t="e">
        <f aca="false">NA()</f>
        <v>#N/A</v>
      </c>
      <c r="M24" s="152" t="e">
        <f aca="false">NA()</f>
        <v>#N/A</v>
      </c>
      <c r="N24" s="152" t="e">
        <f aca="false">NA()</f>
        <v>#N/A</v>
      </c>
      <c r="O24" s="151" t="e">
        <f aca="false">NA()</f>
        <v>#N/A</v>
      </c>
      <c r="P24" s="150" t="e">
        <f aca="false">NA()</f>
        <v>#N/A</v>
      </c>
      <c r="Q24" s="152" t="e">
        <f aca="false">NA()</f>
        <v>#N/A</v>
      </c>
      <c r="R24" s="151" t="e">
        <f aca="false">NA()</f>
        <v>#N/A</v>
      </c>
      <c r="S24" s="259" t="e">
        <f aca="false">NA()</f>
        <v>#N/A</v>
      </c>
      <c r="T24" s="152" t="e">
        <f aca="false">NA()</f>
        <v>#N/A</v>
      </c>
      <c r="U24" s="151" t="e">
        <f aca="false">NA()</f>
        <v>#N/A</v>
      </c>
      <c r="V24" s="150" t="e">
        <f aca="false">NA()</f>
        <v>#N/A</v>
      </c>
      <c r="W24" s="152"/>
      <c r="X24" s="151"/>
      <c r="Y24" s="150"/>
      <c r="Z24" s="184"/>
      <c r="AA24" s="185"/>
      <c r="AB24" s="186"/>
      <c r="AC24" s="184"/>
      <c r="AD24" s="151"/>
      <c r="AE24" s="150"/>
      <c r="AF24" s="152"/>
      <c r="AG24" s="151"/>
      <c r="AH24" s="152"/>
    </row>
    <row r="25" customFormat="false" ht="17.1" hidden="false" customHeight="true" outlineLevel="0" collapsed="false">
      <c r="A25" s="143"/>
      <c r="B25" s="29" t="n">
        <v>307</v>
      </c>
      <c r="C25" s="58" t="s">
        <v>232</v>
      </c>
      <c r="D25" s="29" t="s">
        <v>271</v>
      </c>
      <c r="E25" s="29" t="n">
        <v>8959</v>
      </c>
      <c r="F25" s="188" t="s">
        <v>12</v>
      </c>
      <c r="G25" s="182" t="n">
        <v>880</v>
      </c>
      <c r="H25" s="182" t="n">
        <v>6160</v>
      </c>
      <c r="I25" s="182" t="n">
        <f aca="false">G25*31</f>
        <v>27280</v>
      </c>
      <c r="J25" s="183" t="n">
        <v>0.31</v>
      </c>
      <c r="K25" s="227" t="e">
        <f aca="false">NA()</f>
        <v>#N/A</v>
      </c>
      <c r="L25" s="228" t="e">
        <f aca="false">NA()</f>
        <v>#N/A</v>
      </c>
      <c r="M25" s="152" t="e">
        <f aca="false">NA()</f>
        <v>#N/A</v>
      </c>
      <c r="N25" s="152" t="e">
        <f aca="false">NA()</f>
        <v>#N/A</v>
      </c>
      <c r="O25" s="151" t="e">
        <f aca="false">NA()</f>
        <v>#N/A</v>
      </c>
      <c r="P25" s="150" t="e">
        <f aca="false">NA()</f>
        <v>#N/A</v>
      </c>
      <c r="Q25" s="152" t="e">
        <f aca="false">NA()</f>
        <v>#N/A</v>
      </c>
      <c r="R25" s="151" t="e">
        <f aca="false">NA()</f>
        <v>#N/A</v>
      </c>
      <c r="S25" s="259" t="e">
        <f aca="false">NA()</f>
        <v>#N/A</v>
      </c>
      <c r="T25" s="152" t="e">
        <f aca="false">NA()</f>
        <v>#N/A</v>
      </c>
      <c r="U25" s="151" t="e">
        <f aca="false">NA()</f>
        <v>#N/A</v>
      </c>
      <c r="V25" s="150" t="e">
        <f aca="false">NA()</f>
        <v>#N/A</v>
      </c>
      <c r="W25" s="152"/>
      <c r="X25" s="151"/>
      <c r="Y25" s="150"/>
      <c r="Z25" s="184"/>
      <c r="AA25" s="185"/>
      <c r="AB25" s="186"/>
      <c r="AC25" s="184"/>
      <c r="AD25" s="151"/>
      <c r="AE25" s="150"/>
      <c r="AF25" s="152"/>
      <c r="AG25" s="151"/>
      <c r="AH25" s="152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  <c r="BH25" s="306"/>
      <c r="BI25" s="306"/>
      <c r="BJ25" s="306"/>
      <c r="BK25" s="306"/>
      <c r="BL25" s="306"/>
      <c r="BM25" s="306"/>
      <c r="BN25" s="306"/>
      <c r="BO25" s="306"/>
      <c r="BP25" s="306"/>
      <c r="BQ25" s="306"/>
      <c r="BR25" s="306"/>
      <c r="BS25" s="306"/>
      <c r="BT25" s="306"/>
      <c r="BU25" s="306"/>
      <c r="BV25" s="306"/>
      <c r="BW25" s="306"/>
      <c r="BX25" s="306"/>
      <c r="BY25" s="306"/>
      <c r="BZ25" s="306"/>
      <c r="CA25" s="306"/>
      <c r="CB25" s="306"/>
      <c r="CC25" s="306"/>
      <c r="CD25" s="306"/>
      <c r="CE25" s="306"/>
      <c r="CF25" s="306"/>
      <c r="CG25" s="306"/>
      <c r="CH25" s="306"/>
      <c r="CI25" s="306"/>
      <c r="CJ25" s="306"/>
      <c r="CK25" s="306"/>
      <c r="CL25" s="306"/>
      <c r="CM25" s="306"/>
      <c r="CN25" s="306"/>
      <c r="CO25" s="306"/>
      <c r="CP25" s="306"/>
      <c r="CQ25" s="306"/>
      <c r="CR25" s="306"/>
      <c r="CS25" s="306"/>
      <c r="CT25" s="306"/>
      <c r="CU25" s="306"/>
      <c r="CV25" s="306"/>
      <c r="CW25" s="306"/>
      <c r="CX25" s="306"/>
      <c r="CY25" s="306"/>
      <c r="CZ25" s="306"/>
      <c r="DA25" s="306"/>
      <c r="DB25" s="306"/>
      <c r="DC25" s="306"/>
      <c r="DD25" s="306"/>
      <c r="DE25" s="306"/>
      <c r="DF25" s="306"/>
      <c r="DG25" s="306"/>
      <c r="DH25" s="306"/>
      <c r="DI25" s="306"/>
      <c r="DJ25" s="306"/>
      <c r="DK25" s="306"/>
      <c r="DL25" s="306"/>
      <c r="DM25" s="306"/>
      <c r="DN25" s="306"/>
      <c r="DO25" s="306"/>
      <c r="DP25" s="306"/>
      <c r="DQ25" s="306"/>
      <c r="DR25" s="306"/>
      <c r="DS25" s="306"/>
      <c r="DT25" s="306"/>
      <c r="DU25" s="306"/>
      <c r="DV25" s="306"/>
      <c r="DW25" s="306"/>
      <c r="DX25" s="306"/>
      <c r="DY25" s="306"/>
      <c r="DZ25" s="306"/>
      <c r="EA25" s="306"/>
      <c r="EB25" s="306"/>
      <c r="EC25" s="306"/>
      <c r="ED25" s="306"/>
      <c r="EE25" s="306"/>
      <c r="EF25" s="306"/>
      <c r="EG25" s="306"/>
      <c r="EH25" s="306"/>
      <c r="EI25" s="306"/>
      <c r="EJ25" s="306"/>
      <c r="EK25" s="306"/>
      <c r="EL25" s="306"/>
      <c r="EM25" s="306"/>
      <c r="EN25" s="306"/>
      <c r="EO25" s="306"/>
      <c r="EP25" s="306"/>
      <c r="EQ25" s="306"/>
      <c r="ER25" s="306"/>
      <c r="ES25" s="306"/>
      <c r="ET25" s="306"/>
      <c r="EU25" s="306"/>
      <c r="EV25" s="306"/>
      <c r="EW25" s="306"/>
      <c r="EX25" s="306"/>
      <c r="EY25" s="306"/>
      <c r="EZ25" s="306"/>
      <c r="FA25" s="306"/>
      <c r="FB25" s="306"/>
      <c r="FC25" s="306"/>
      <c r="FD25" s="306"/>
      <c r="FE25" s="306"/>
      <c r="FF25" s="306"/>
      <c r="FG25" s="306"/>
      <c r="FH25" s="306"/>
      <c r="FI25" s="306"/>
      <c r="FJ25" s="306"/>
      <c r="FK25" s="306"/>
      <c r="FL25" s="306"/>
      <c r="FM25" s="306"/>
      <c r="FN25" s="306"/>
      <c r="FO25" s="306"/>
      <c r="FP25" s="306"/>
      <c r="FQ25" s="306"/>
      <c r="FR25" s="306"/>
      <c r="FS25" s="306"/>
      <c r="FT25" s="306"/>
      <c r="FU25" s="306"/>
      <c r="FV25" s="306"/>
      <c r="FW25" s="306"/>
      <c r="FX25" s="306"/>
      <c r="FY25" s="306"/>
      <c r="FZ25" s="306"/>
      <c r="GA25" s="306"/>
      <c r="GB25" s="306"/>
      <c r="GC25" s="306"/>
      <c r="GD25" s="306"/>
      <c r="GE25" s="306"/>
      <c r="GF25" s="306"/>
      <c r="GG25" s="306"/>
      <c r="GH25" s="306"/>
      <c r="GI25" s="306"/>
      <c r="GJ25" s="306"/>
      <c r="GK25" s="306"/>
      <c r="GL25" s="306"/>
      <c r="GM25" s="306"/>
      <c r="GN25" s="306"/>
      <c r="GO25" s="306"/>
      <c r="GP25" s="306"/>
      <c r="GQ25" s="306"/>
      <c r="GR25" s="306"/>
      <c r="GS25" s="306"/>
      <c r="GT25" s="306"/>
      <c r="GU25" s="306"/>
      <c r="GV25" s="306"/>
      <c r="GW25" s="306"/>
      <c r="GX25" s="306"/>
      <c r="GY25" s="306"/>
      <c r="GZ25" s="306"/>
      <c r="HA25" s="306"/>
      <c r="HB25" s="306"/>
      <c r="HC25" s="306"/>
      <c r="HD25" s="306"/>
      <c r="HE25" s="306"/>
      <c r="HF25" s="306"/>
      <c r="HG25" s="306"/>
      <c r="HH25" s="306"/>
      <c r="HI25" s="306"/>
      <c r="HJ25" s="306"/>
      <c r="HK25" s="306"/>
      <c r="HL25" s="306"/>
      <c r="HM25" s="306"/>
      <c r="HN25" s="306"/>
      <c r="HO25" s="306"/>
      <c r="HP25" s="306"/>
      <c r="HQ25" s="306"/>
      <c r="HR25" s="306"/>
      <c r="HS25" s="306"/>
      <c r="HT25" s="306"/>
      <c r="HU25" s="306"/>
      <c r="HV25" s="306"/>
      <c r="HW25" s="306"/>
      <c r="HX25" s="306"/>
      <c r="HY25" s="306"/>
      <c r="HZ25" s="306"/>
      <c r="IA25" s="306"/>
      <c r="IB25" s="306"/>
      <c r="IC25" s="306"/>
      <c r="ID25" s="306"/>
      <c r="IE25" s="306"/>
      <c r="IF25" s="306"/>
      <c r="IG25" s="306"/>
      <c r="IH25" s="306"/>
      <c r="II25" s="306"/>
      <c r="IJ25" s="306"/>
      <c r="IK25" s="306"/>
      <c r="IL25" s="306"/>
      <c r="IM25" s="306"/>
      <c r="IN25" s="306"/>
      <c r="IO25" s="306"/>
      <c r="IP25" s="306"/>
      <c r="IQ25" s="306"/>
      <c r="IR25" s="306"/>
      <c r="IS25" s="306"/>
      <c r="IT25" s="306"/>
      <c r="IU25" s="306"/>
    </row>
    <row r="26" customFormat="false" ht="17.1" hidden="false" customHeight="true" outlineLevel="0" collapsed="false">
      <c r="A26" s="143"/>
      <c r="B26" s="29" t="n">
        <v>307</v>
      </c>
      <c r="C26" s="29" t="s">
        <v>232</v>
      </c>
      <c r="D26" s="29" t="s">
        <v>253</v>
      </c>
      <c r="E26" s="29" t="n">
        <v>6358</v>
      </c>
      <c r="F26" s="188" t="s">
        <v>12</v>
      </c>
      <c r="G26" s="182" t="n">
        <v>880</v>
      </c>
      <c r="H26" s="182" t="n">
        <v>6160</v>
      </c>
      <c r="I26" s="182" t="n">
        <f aca="false">G26*31</f>
        <v>27280</v>
      </c>
      <c r="J26" s="183" t="n">
        <v>0.31</v>
      </c>
      <c r="K26" s="227" t="e">
        <f aca="false">NA()</f>
        <v>#N/A</v>
      </c>
      <c r="L26" s="228" t="e">
        <f aca="false">NA()</f>
        <v>#N/A</v>
      </c>
      <c r="M26" s="152" t="e">
        <f aca="false">NA()</f>
        <v>#N/A</v>
      </c>
      <c r="N26" s="152" t="e">
        <f aca="false">NA()</f>
        <v>#N/A</v>
      </c>
      <c r="O26" s="151" t="e">
        <f aca="false">NA()</f>
        <v>#N/A</v>
      </c>
      <c r="P26" s="150" t="e">
        <f aca="false">NA()</f>
        <v>#N/A</v>
      </c>
      <c r="Q26" s="152" t="e">
        <f aca="false">NA()</f>
        <v>#N/A</v>
      </c>
      <c r="R26" s="151" t="e">
        <f aca="false">NA()</f>
        <v>#N/A</v>
      </c>
      <c r="S26" s="259" t="e">
        <f aca="false">NA()</f>
        <v>#N/A</v>
      </c>
      <c r="T26" s="152" t="e">
        <f aca="false">NA()</f>
        <v>#N/A</v>
      </c>
      <c r="U26" s="151" t="e">
        <f aca="false">NA()</f>
        <v>#N/A</v>
      </c>
      <c r="V26" s="150" t="e">
        <f aca="false">NA()</f>
        <v>#N/A</v>
      </c>
      <c r="W26" s="152"/>
      <c r="X26" s="151"/>
      <c r="Y26" s="150"/>
      <c r="Z26" s="184"/>
      <c r="AA26" s="185"/>
      <c r="AB26" s="186"/>
      <c r="AC26" s="184"/>
      <c r="AD26" s="151"/>
      <c r="AE26" s="150"/>
      <c r="AF26" s="152"/>
      <c r="AG26" s="151"/>
      <c r="AH26" s="152"/>
    </row>
    <row r="27" customFormat="false" ht="17.1" hidden="false" customHeight="true" outlineLevel="0" collapsed="false">
      <c r="A27" s="143"/>
      <c r="B27" s="29" t="n">
        <v>307</v>
      </c>
      <c r="C27" s="29" t="s">
        <v>232</v>
      </c>
      <c r="D27" s="29" t="s">
        <v>261</v>
      </c>
      <c r="E27" s="29" t="n">
        <v>8022</v>
      </c>
      <c r="F27" s="198" t="s">
        <v>12</v>
      </c>
      <c r="G27" s="182" t="n">
        <v>880</v>
      </c>
      <c r="H27" s="182" t="n">
        <v>6160</v>
      </c>
      <c r="I27" s="182" t="n">
        <f aca="false">G27*31</f>
        <v>27280</v>
      </c>
      <c r="J27" s="183" t="n">
        <v>0.31</v>
      </c>
      <c r="K27" s="227" t="e">
        <f aca="false">NA()</f>
        <v>#N/A</v>
      </c>
      <c r="L27" s="228" t="e">
        <f aca="false">NA()</f>
        <v>#N/A</v>
      </c>
      <c r="M27" s="152" t="e">
        <f aca="false">NA()</f>
        <v>#N/A</v>
      </c>
      <c r="N27" s="152" t="e">
        <f aca="false">NA()</f>
        <v>#N/A</v>
      </c>
      <c r="O27" s="151" t="e">
        <f aca="false">NA()</f>
        <v>#N/A</v>
      </c>
      <c r="P27" s="150" t="e">
        <f aca="false">NA()</f>
        <v>#N/A</v>
      </c>
      <c r="Q27" s="152" t="e">
        <f aca="false">NA()</f>
        <v>#N/A</v>
      </c>
      <c r="R27" s="151" t="e">
        <f aca="false">NA()</f>
        <v>#N/A</v>
      </c>
      <c r="S27" s="259" t="e">
        <f aca="false">NA()</f>
        <v>#N/A</v>
      </c>
      <c r="T27" s="152" t="e">
        <f aca="false">NA()</f>
        <v>#N/A</v>
      </c>
      <c r="U27" s="151" t="e">
        <f aca="false">NA()</f>
        <v>#N/A</v>
      </c>
      <c r="V27" s="150" t="e">
        <f aca="false">NA()</f>
        <v>#N/A</v>
      </c>
      <c r="W27" s="152"/>
      <c r="X27" s="151"/>
      <c r="Y27" s="150"/>
      <c r="Z27" s="184"/>
      <c r="AA27" s="185"/>
      <c r="AB27" s="186"/>
      <c r="AC27" s="184"/>
      <c r="AD27" s="151"/>
      <c r="AE27" s="150"/>
      <c r="AF27" s="152"/>
      <c r="AG27" s="151"/>
      <c r="AH27" s="152"/>
    </row>
    <row r="28" customFormat="false" ht="17.1" hidden="false" customHeight="true" outlineLevel="0" collapsed="false">
      <c r="A28" s="143"/>
      <c r="B28" s="29" t="n">
        <v>385</v>
      </c>
      <c r="C28" s="29" t="s">
        <v>209</v>
      </c>
      <c r="D28" s="29" t="s">
        <v>215</v>
      </c>
      <c r="E28" s="29" t="n">
        <v>9298</v>
      </c>
      <c r="F28" s="209" t="s">
        <v>19</v>
      </c>
      <c r="G28" s="182" t="n">
        <v>880</v>
      </c>
      <c r="H28" s="182" t="n">
        <v>6160</v>
      </c>
      <c r="I28" s="182" t="n">
        <f aca="false">G28*31</f>
        <v>27280</v>
      </c>
      <c r="J28" s="183" t="n">
        <v>0.31</v>
      </c>
      <c r="K28" s="227" t="e">
        <f aca="false">NA()</f>
        <v>#N/A</v>
      </c>
      <c r="L28" s="228" t="e">
        <f aca="false">NA()</f>
        <v>#N/A</v>
      </c>
      <c r="M28" s="152" t="e">
        <f aca="false">NA()</f>
        <v>#N/A</v>
      </c>
      <c r="N28" s="152" t="e">
        <f aca="false">NA()</f>
        <v>#N/A</v>
      </c>
      <c r="O28" s="151" t="e">
        <f aca="false">NA()</f>
        <v>#N/A</v>
      </c>
      <c r="P28" s="150" t="e">
        <f aca="false">NA()</f>
        <v>#N/A</v>
      </c>
      <c r="Q28" s="152" t="e">
        <f aca="false">NA()</f>
        <v>#N/A</v>
      </c>
      <c r="R28" s="151" t="e">
        <f aca="false">NA()</f>
        <v>#N/A</v>
      </c>
      <c r="S28" s="259" t="e">
        <f aca="false">NA()</f>
        <v>#N/A</v>
      </c>
      <c r="T28" s="152" t="e">
        <f aca="false">NA()</f>
        <v>#N/A</v>
      </c>
      <c r="U28" s="151" t="e">
        <f aca="false">NA()</f>
        <v>#N/A</v>
      </c>
      <c r="V28" s="150" t="e">
        <f aca="false">NA()</f>
        <v>#N/A</v>
      </c>
      <c r="W28" s="152"/>
      <c r="X28" s="151"/>
      <c r="Y28" s="150"/>
      <c r="Z28" s="184"/>
      <c r="AA28" s="185"/>
      <c r="AB28" s="186"/>
      <c r="AC28" s="184"/>
      <c r="AD28" s="151"/>
      <c r="AE28" s="150"/>
      <c r="AF28" s="152"/>
      <c r="AG28" s="151"/>
      <c r="AH28" s="152"/>
    </row>
    <row r="29" customFormat="false" ht="17.1" hidden="false" customHeight="true" outlineLevel="0" collapsed="false">
      <c r="A29" s="143"/>
      <c r="B29" s="29" t="n">
        <v>584</v>
      </c>
      <c r="C29" s="30" t="s">
        <v>198</v>
      </c>
      <c r="D29" s="260" t="s">
        <v>202</v>
      </c>
      <c r="E29" s="261" t="n">
        <v>9445</v>
      </c>
      <c r="F29" s="262" t="s">
        <v>60</v>
      </c>
      <c r="G29" s="182" t="n">
        <v>880</v>
      </c>
      <c r="H29" s="182" t="n">
        <v>6160</v>
      </c>
      <c r="I29" s="182" t="n">
        <f aca="false">G29*31</f>
        <v>27280</v>
      </c>
      <c r="J29" s="183" t="n">
        <v>0.31</v>
      </c>
      <c r="K29" s="227" t="e">
        <f aca="false">NA()</f>
        <v>#N/A</v>
      </c>
      <c r="L29" s="228" t="e">
        <f aca="false">NA()</f>
        <v>#N/A</v>
      </c>
      <c r="M29" s="152" t="e">
        <f aca="false">NA()</f>
        <v>#N/A</v>
      </c>
      <c r="N29" s="152" t="e">
        <f aca="false">NA()</f>
        <v>#N/A</v>
      </c>
      <c r="O29" s="151" t="e">
        <f aca="false">NA()</f>
        <v>#N/A</v>
      </c>
      <c r="P29" s="150" t="e">
        <f aca="false">NA()</f>
        <v>#N/A</v>
      </c>
      <c r="Q29" s="152" t="e">
        <f aca="false">NA()</f>
        <v>#N/A</v>
      </c>
      <c r="R29" s="151" t="e">
        <f aca="false">NA()</f>
        <v>#N/A</v>
      </c>
      <c r="S29" s="259" t="e">
        <f aca="false">NA()</f>
        <v>#N/A</v>
      </c>
      <c r="T29" s="152" t="e">
        <f aca="false">NA()</f>
        <v>#N/A</v>
      </c>
      <c r="U29" s="151" t="e">
        <f aca="false">NA()</f>
        <v>#N/A</v>
      </c>
      <c r="V29" s="150" t="e">
        <f aca="false">NA()</f>
        <v>#N/A</v>
      </c>
      <c r="W29" s="152"/>
      <c r="X29" s="151"/>
      <c r="Y29" s="150"/>
      <c r="Z29" s="184"/>
      <c r="AA29" s="185"/>
      <c r="AB29" s="186"/>
      <c r="AC29" s="184"/>
      <c r="AD29" s="151"/>
      <c r="AE29" s="150"/>
      <c r="AF29" s="152"/>
      <c r="AG29" s="151"/>
      <c r="AH29" s="152"/>
    </row>
    <row r="30" customFormat="false" ht="17.1" hidden="false" customHeight="true" outlineLevel="0" collapsed="false">
      <c r="A30" s="143"/>
      <c r="B30" s="29" t="n">
        <v>389</v>
      </c>
      <c r="C30" s="29" t="s">
        <v>300</v>
      </c>
      <c r="D30" s="29" t="s">
        <v>304</v>
      </c>
      <c r="E30" s="29" t="n">
        <v>9310</v>
      </c>
      <c r="F30" s="209" t="s">
        <v>19</v>
      </c>
      <c r="G30" s="182" t="n">
        <v>880</v>
      </c>
      <c r="H30" s="182" t="n">
        <v>6160</v>
      </c>
      <c r="I30" s="182" t="n">
        <f aca="false">G30*31</f>
        <v>27280</v>
      </c>
      <c r="J30" s="183" t="n">
        <v>0.31</v>
      </c>
      <c r="K30" s="227" t="e">
        <f aca="false">NA()</f>
        <v>#N/A</v>
      </c>
      <c r="L30" s="228" t="e">
        <f aca="false">NA()</f>
        <v>#N/A</v>
      </c>
      <c r="M30" s="152" t="e">
        <f aca="false">NA()</f>
        <v>#N/A</v>
      </c>
      <c r="N30" s="152" t="e">
        <f aca="false">NA()</f>
        <v>#N/A</v>
      </c>
      <c r="O30" s="151" t="e">
        <f aca="false">NA()</f>
        <v>#N/A</v>
      </c>
      <c r="P30" s="150" t="e">
        <f aca="false">NA()</f>
        <v>#N/A</v>
      </c>
      <c r="Q30" s="152" t="e">
        <f aca="false">NA()</f>
        <v>#N/A</v>
      </c>
      <c r="R30" s="151" t="e">
        <f aca="false">NA()</f>
        <v>#N/A</v>
      </c>
      <c r="S30" s="259" t="e">
        <f aca="false">NA()</f>
        <v>#N/A</v>
      </c>
      <c r="T30" s="152" t="e">
        <f aca="false">NA()</f>
        <v>#N/A</v>
      </c>
      <c r="U30" s="151" t="e">
        <f aca="false">NA()</f>
        <v>#N/A</v>
      </c>
      <c r="V30" s="150" t="e">
        <f aca="false">NA()</f>
        <v>#N/A</v>
      </c>
      <c r="W30" s="152"/>
      <c r="X30" s="151"/>
      <c r="Y30" s="150"/>
      <c r="Z30" s="184"/>
      <c r="AA30" s="185"/>
      <c r="AB30" s="186"/>
      <c r="AC30" s="184"/>
      <c r="AD30" s="151"/>
      <c r="AE30" s="150"/>
      <c r="AF30" s="152"/>
      <c r="AG30" s="151"/>
      <c r="AH30" s="152"/>
    </row>
    <row r="31" s="241" customFormat="true" ht="17.1" hidden="false" customHeight="true" outlineLevel="0" collapsed="false">
      <c r="A31" s="143"/>
      <c r="B31" s="29" t="n">
        <v>307</v>
      </c>
      <c r="C31" s="29" t="s">
        <v>232</v>
      </c>
      <c r="D31" s="29" t="s">
        <v>269</v>
      </c>
      <c r="E31" s="29" t="n">
        <v>9013</v>
      </c>
      <c r="F31" s="188" t="s">
        <v>12</v>
      </c>
      <c r="G31" s="182" t="n">
        <v>880</v>
      </c>
      <c r="H31" s="182" t="n">
        <v>6160</v>
      </c>
      <c r="I31" s="182" t="n">
        <f aca="false">G31*31</f>
        <v>27280</v>
      </c>
      <c r="J31" s="183" t="n">
        <v>0.31</v>
      </c>
      <c r="K31" s="227" t="e">
        <f aca="false">NA()</f>
        <v>#N/A</v>
      </c>
      <c r="L31" s="228" t="e">
        <f aca="false">NA()</f>
        <v>#N/A</v>
      </c>
      <c r="M31" s="152" t="e">
        <f aca="false">NA()</f>
        <v>#N/A</v>
      </c>
      <c r="N31" s="152" t="e">
        <f aca="false">NA()</f>
        <v>#N/A</v>
      </c>
      <c r="O31" s="151" t="e">
        <f aca="false">NA()</f>
        <v>#N/A</v>
      </c>
      <c r="P31" s="150" t="e">
        <f aca="false">NA()</f>
        <v>#N/A</v>
      </c>
      <c r="Q31" s="152" t="e">
        <f aca="false">NA()</f>
        <v>#N/A</v>
      </c>
      <c r="R31" s="151" t="e">
        <f aca="false">NA()</f>
        <v>#N/A</v>
      </c>
      <c r="S31" s="259" t="e">
        <f aca="false">NA()</f>
        <v>#N/A</v>
      </c>
      <c r="T31" s="152" t="e">
        <f aca="false">NA()</f>
        <v>#N/A</v>
      </c>
      <c r="U31" s="151" t="e">
        <f aca="false">NA()</f>
        <v>#N/A</v>
      </c>
      <c r="V31" s="150" t="e">
        <f aca="false">NA()</f>
        <v>#N/A</v>
      </c>
      <c r="W31" s="152"/>
      <c r="X31" s="151"/>
      <c r="Y31" s="150"/>
      <c r="Z31" s="184"/>
      <c r="AA31" s="185"/>
      <c r="AB31" s="186"/>
      <c r="AC31" s="184"/>
      <c r="AD31" s="151"/>
      <c r="AE31" s="150"/>
      <c r="AF31" s="152"/>
      <c r="AG31" s="151"/>
      <c r="AH31" s="152"/>
      <c r="AI31" s="35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  <c r="IL31" s="170"/>
      <c r="IM31" s="170"/>
      <c r="IN31" s="170"/>
      <c r="IO31" s="170"/>
      <c r="IP31" s="170"/>
      <c r="IQ31" s="170"/>
      <c r="IR31" s="170"/>
      <c r="IS31" s="170"/>
      <c r="IT31" s="170"/>
      <c r="IU31" s="170"/>
    </row>
    <row r="32" s="170" customFormat="true" ht="19" hidden="false" customHeight="true" outlineLevel="0" collapsed="false">
      <c r="A32" s="143"/>
      <c r="B32" s="29" t="n">
        <v>584</v>
      </c>
      <c r="C32" s="30" t="s">
        <v>198</v>
      </c>
      <c r="D32" s="29" t="s">
        <v>203</v>
      </c>
      <c r="E32" s="29" t="n">
        <v>9305</v>
      </c>
      <c r="F32" s="209" t="s">
        <v>19</v>
      </c>
      <c r="G32" s="182" t="n">
        <v>880</v>
      </c>
      <c r="H32" s="182" t="n">
        <v>6160</v>
      </c>
      <c r="I32" s="182" t="n">
        <f aca="false">G32*31</f>
        <v>27280</v>
      </c>
      <c r="J32" s="183" t="n">
        <v>0.31</v>
      </c>
      <c r="K32" s="227" t="e">
        <f aca="false">NA()</f>
        <v>#N/A</v>
      </c>
      <c r="L32" s="228" t="e">
        <f aca="false">NA()</f>
        <v>#N/A</v>
      </c>
      <c r="M32" s="152" t="e">
        <f aca="false">NA()</f>
        <v>#N/A</v>
      </c>
      <c r="N32" s="152" t="e">
        <f aca="false">NA()</f>
        <v>#N/A</v>
      </c>
      <c r="O32" s="151" t="e">
        <f aca="false">NA()</f>
        <v>#N/A</v>
      </c>
      <c r="P32" s="150" t="e">
        <f aca="false">NA()</f>
        <v>#N/A</v>
      </c>
      <c r="Q32" s="152" t="e">
        <f aca="false">NA()</f>
        <v>#N/A</v>
      </c>
      <c r="R32" s="151" t="e">
        <f aca="false">NA()</f>
        <v>#N/A</v>
      </c>
      <c r="S32" s="259" t="e">
        <f aca="false">NA()</f>
        <v>#N/A</v>
      </c>
      <c r="T32" s="152" t="e">
        <f aca="false">NA()</f>
        <v>#N/A</v>
      </c>
      <c r="U32" s="151" t="e">
        <f aca="false">NA()</f>
        <v>#N/A</v>
      </c>
      <c r="V32" s="150" t="e">
        <f aca="false">NA()</f>
        <v>#N/A</v>
      </c>
      <c r="W32" s="152"/>
      <c r="X32" s="151"/>
      <c r="Y32" s="150"/>
      <c r="Z32" s="184"/>
      <c r="AA32" s="185"/>
      <c r="AB32" s="186"/>
      <c r="AC32" s="184"/>
      <c r="AD32" s="151"/>
      <c r="AE32" s="150"/>
      <c r="AF32" s="152"/>
      <c r="AG32" s="151"/>
      <c r="AH32" s="15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17.1" hidden="false" customHeight="true" outlineLevel="0" collapsed="false">
      <c r="A33" s="143"/>
      <c r="B33" s="29" t="n">
        <v>307</v>
      </c>
      <c r="C33" s="29" t="s">
        <v>232</v>
      </c>
      <c r="D33" s="29" t="s">
        <v>255</v>
      </c>
      <c r="E33" s="29" t="n">
        <v>4292</v>
      </c>
      <c r="F33" s="198" t="s">
        <v>12</v>
      </c>
      <c r="G33" s="182" t="n">
        <v>880</v>
      </c>
      <c r="H33" s="182" t="n">
        <v>6160</v>
      </c>
      <c r="I33" s="182" t="n">
        <f aca="false">G33*31</f>
        <v>27280</v>
      </c>
      <c r="J33" s="183" t="n">
        <v>0.31</v>
      </c>
      <c r="K33" s="227" t="e">
        <f aca="false">NA()</f>
        <v>#N/A</v>
      </c>
      <c r="L33" s="228" t="e">
        <f aca="false">NA()</f>
        <v>#N/A</v>
      </c>
      <c r="M33" s="152" t="e">
        <f aca="false">NA()</f>
        <v>#N/A</v>
      </c>
      <c r="N33" s="152" t="e">
        <f aca="false">NA()</f>
        <v>#N/A</v>
      </c>
      <c r="O33" s="151" t="e">
        <f aca="false">NA()</f>
        <v>#N/A</v>
      </c>
      <c r="P33" s="150" t="e">
        <f aca="false">NA()</f>
        <v>#N/A</v>
      </c>
      <c r="Q33" s="152" t="e">
        <f aca="false">NA()</f>
        <v>#N/A</v>
      </c>
      <c r="R33" s="151" t="e">
        <f aca="false">NA()</f>
        <v>#N/A</v>
      </c>
      <c r="S33" s="259" t="e">
        <f aca="false">NA()</f>
        <v>#N/A</v>
      </c>
      <c r="T33" s="152" t="e">
        <f aca="false">NA()</f>
        <v>#N/A</v>
      </c>
      <c r="U33" s="151" t="e">
        <f aca="false">NA()</f>
        <v>#N/A</v>
      </c>
      <c r="V33" s="150" t="e">
        <f aca="false">NA()</f>
        <v>#N/A</v>
      </c>
      <c r="W33" s="152"/>
      <c r="X33" s="151"/>
      <c r="Y33" s="150"/>
      <c r="Z33" s="184"/>
      <c r="AA33" s="185"/>
      <c r="AB33" s="186"/>
      <c r="AC33" s="184"/>
      <c r="AD33" s="151"/>
      <c r="AE33" s="150"/>
      <c r="AF33" s="152"/>
      <c r="AG33" s="151"/>
      <c r="AH33" s="152"/>
    </row>
    <row r="34" customFormat="false" ht="17.1" hidden="false" customHeight="true" outlineLevel="0" collapsed="false">
      <c r="A34" s="143"/>
      <c r="B34" s="29" t="n">
        <v>389</v>
      </c>
      <c r="C34" s="25" t="s">
        <v>300</v>
      </c>
      <c r="D34" s="29" t="s">
        <v>301</v>
      </c>
      <c r="E34" s="29" t="n">
        <v>6454</v>
      </c>
      <c r="F34" s="191" t="s">
        <v>22</v>
      </c>
      <c r="G34" s="182" t="n">
        <v>880</v>
      </c>
      <c r="H34" s="182" t="n">
        <v>6160</v>
      </c>
      <c r="I34" s="182" t="n">
        <f aca="false">G34*31</f>
        <v>27280</v>
      </c>
      <c r="J34" s="183" t="n">
        <v>0.31</v>
      </c>
      <c r="K34" s="227" t="e">
        <f aca="false">NA()</f>
        <v>#N/A</v>
      </c>
      <c r="L34" s="228" t="e">
        <f aca="false">NA()</f>
        <v>#N/A</v>
      </c>
      <c r="M34" s="152" t="e">
        <f aca="false">NA()</f>
        <v>#N/A</v>
      </c>
      <c r="N34" s="152" t="e">
        <f aca="false">NA()</f>
        <v>#N/A</v>
      </c>
      <c r="O34" s="151" t="e">
        <f aca="false">NA()</f>
        <v>#N/A</v>
      </c>
      <c r="P34" s="150" t="e">
        <f aca="false">NA()</f>
        <v>#N/A</v>
      </c>
      <c r="Q34" s="152" t="e">
        <f aca="false">NA()</f>
        <v>#N/A</v>
      </c>
      <c r="R34" s="151" t="e">
        <f aca="false">NA()</f>
        <v>#N/A</v>
      </c>
      <c r="S34" s="259" t="e">
        <f aca="false">NA()</f>
        <v>#N/A</v>
      </c>
      <c r="T34" s="152" t="e">
        <f aca="false">NA()</f>
        <v>#N/A</v>
      </c>
      <c r="U34" s="151" t="e">
        <f aca="false">NA()</f>
        <v>#N/A</v>
      </c>
      <c r="V34" s="150" t="e">
        <f aca="false">NA()</f>
        <v>#N/A</v>
      </c>
      <c r="W34" s="152"/>
      <c r="X34" s="151"/>
      <c r="Y34" s="150"/>
      <c r="Z34" s="184"/>
      <c r="AA34" s="185"/>
      <c r="AB34" s="186"/>
      <c r="AC34" s="184"/>
      <c r="AD34" s="151"/>
      <c r="AE34" s="150"/>
      <c r="AF34" s="152"/>
      <c r="AG34" s="151"/>
      <c r="AH34" s="152"/>
    </row>
    <row r="35" customFormat="false" ht="17.1" hidden="false" customHeight="true" outlineLevel="0" collapsed="false">
      <c r="A35" s="307" t="s">
        <v>762</v>
      </c>
      <c r="B35" s="213" t="n">
        <v>307</v>
      </c>
      <c r="C35" s="213" t="s">
        <v>232</v>
      </c>
      <c r="D35" s="213" t="s">
        <v>234</v>
      </c>
      <c r="E35" s="213" t="n">
        <v>4313</v>
      </c>
      <c r="F35" s="308" t="s">
        <v>10</v>
      </c>
      <c r="G35" s="309" t="n">
        <v>880</v>
      </c>
      <c r="H35" s="309" t="n">
        <v>6160</v>
      </c>
      <c r="I35" s="182" t="n">
        <f aca="false">G35*31</f>
        <v>27280</v>
      </c>
      <c r="J35" s="310" t="n">
        <v>0.31</v>
      </c>
      <c r="K35" s="227" t="e">
        <f aca="false">NA()</f>
        <v>#N/A</v>
      </c>
      <c r="L35" s="228" t="e">
        <f aca="false">NA()</f>
        <v>#N/A</v>
      </c>
      <c r="M35" s="152" t="e">
        <f aca="false">NA()</f>
        <v>#N/A</v>
      </c>
      <c r="N35" s="152" t="e">
        <f aca="false">NA()</f>
        <v>#N/A</v>
      </c>
      <c r="O35" s="151" t="e">
        <f aca="false">NA()</f>
        <v>#N/A</v>
      </c>
      <c r="P35" s="150" t="e">
        <f aca="false">NA()</f>
        <v>#N/A</v>
      </c>
      <c r="Q35" s="152" t="e">
        <f aca="false">NA()</f>
        <v>#N/A</v>
      </c>
      <c r="R35" s="151" t="e">
        <f aca="false">NA()</f>
        <v>#N/A</v>
      </c>
      <c r="S35" s="259" t="e">
        <f aca="false">NA()</f>
        <v>#N/A</v>
      </c>
      <c r="T35" s="152" t="e">
        <f aca="false">NA()</f>
        <v>#N/A</v>
      </c>
      <c r="U35" s="151" t="e">
        <f aca="false">NA()</f>
        <v>#N/A</v>
      </c>
      <c r="V35" s="150" t="e">
        <f aca="false">NA()</f>
        <v>#N/A</v>
      </c>
      <c r="W35" s="152"/>
      <c r="X35" s="151"/>
      <c r="Y35" s="150"/>
      <c r="Z35" s="184"/>
      <c r="AA35" s="185"/>
      <c r="AB35" s="186"/>
      <c r="AC35" s="184"/>
      <c r="AD35" s="151"/>
      <c r="AE35" s="150"/>
      <c r="AF35" s="152"/>
      <c r="AG35" s="151"/>
      <c r="AH35" s="152"/>
    </row>
    <row r="36" customFormat="false" ht="17.1" hidden="false" customHeight="true" outlineLevel="0" collapsed="false">
      <c r="A36" s="307" t="s">
        <v>763</v>
      </c>
      <c r="B36" s="213" t="n">
        <v>307</v>
      </c>
      <c r="C36" s="213" t="s">
        <v>232</v>
      </c>
      <c r="D36" s="213" t="s">
        <v>764</v>
      </c>
      <c r="E36" s="213" t="n">
        <v>5880</v>
      </c>
      <c r="F36" s="311" t="s">
        <v>273</v>
      </c>
      <c r="G36" s="309" t="n">
        <v>880</v>
      </c>
      <c r="H36" s="309" t="n">
        <v>6160</v>
      </c>
      <c r="I36" s="182" t="n">
        <f aca="false">G36*31</f>
        <v>27280</v>
      </c>
      <c r="J36" s="310" t="n">
        <v>0.31</v>
      </c>
      <c r="K36" s="227" t="e">
        <f aca="false">NA()</f>
        <v>#N/A</v>
      </c>
      <c r="L36" s="228" t="e">
        <f aca="false">NA()</f>
        <v>#N/A</v>
      </c>
      <c r="M36" s="152" t="e">
        <f aca="false">NA()</f>
        <v>#N/A</v>
      </c>
      <c r="N36" s="152" t="e">
        <f aca="false">NA()</f>
        <v>#N/A</v>
      </c>
      <c r="O36" s="151" t="e">
        <f aca="false">NA()</f>
        <v>#N/A</v>
      </c>
      <c r="P36" s="150" t="e">
        <f aca="false">NA()</f>
        <v>#N/A</v>
      </c>
      <c r="Q36" s="152" t="e">
        <f aca="false">NA()</f>
        <v>#N/A</v>
      </c>
      <c r="R36" s="151" t="e">
        <f aca="false">NA()</f>
        <v>#N/A</v>
      </c>
      <c r="S36" s="259" t="e">
        <f aca="false">NA()</f>
        <v>#N/A</v>
      </c>
      <c r="T36" s="152" t="e">
        <f aca="false">NA()</f>
        <v>#N/A</v>
      </c>
      <c r="U36" s="151" t="e">
        <f aca="false">NA()</f>
        <v>#N/A</v>
      </c>
      <c r="V36" s="150" t="e">
        <f aca="false">NA()</f>
        <v>#N/A</v>
      </c>
      <c r="W36" s="152"/>
      <c r="X36" s="151"/>
      <c r="Y36" s="150"/>
      <c r="Z36" s="184"/>
      <c r="AA36" s="185"/>
      <c r="AB36" s="186"/>
      <c r="AC36" s="184"/>
      <c r="AD36" s="151"/>
      <c r="AE36" s="150"/>
      <c r="AF36" s="152"/>
      <c r="AG36" s="151"/>
      <c r="AH36" s="152"/>
    </row>
    <row r="37" customFormat="false" ht="17.1" hidden="false" customHeight="true" outlineLevel="0" collapsed="false">
      <c r="A37" s="312" t="s">
        <v>763</v>
      </c>
      <c r="B37" s="313" t="n">
        <v>307</v>
      </c>
      <c r="C37" s="213" t="s">
        <v>232</v>
      </c>
      <c r="D37" s="213" t="s">
        <v>274</v>
      </c>
      <c r="E37" s="213" t="n">
        <v>7054</v>
      </c>
      <c r="F37" s="311" t="s">
        <v>273</v>
      </c>
      <c r="G37" s="309" t="n">
        <v>880</v>
      </c>
      <c r="H37" s="309" t="n">
        <v>6160</v>
      </c>
      <c r="I37" s="182" t="n">
        <f aca="false">G37*31</f>
        <v>27280</v>
      </c>
      <c r="J37" s="310" t="n">
        <v>0.31</v>
      </c>
      <c r="K37" s="227" t="e">
        <f aca="false">NA()</f>
        <v>#N/A</v>
      </c>
      <c r="L37" s="228" t="e">
        <f aca="false">NA()</f>
        <v>#N/A</v>
      </c>
      <c r="M37" s="152" t="e">
        <f aca="false">NA()</f>
        <v>#N/A</v>
      </c>
      <c r="N37" s="152" t="e">
        <f aca="false">NA()</f>
        <v>#N/A</v>
      </c>
      <c r="O37" s="151" t="e">
        <f aca="false">NA()</f>
        <v>#N/A</v>
      </c>
      <c r="P37" s="150" t="e">
        <f aca="false">NA()</f>
        <v>#N/A</v>
      </c>
      <c r="Q37" s="152" t="e">
        <f aca="false">NA()</f>
        <v>#N/A</v>
      </c>
      <c r="R37" s="151" t="e">
        <f aca="false">NA()</f>
        <v>#N/A</v>
      </c>
      <c r="S37" s="259" t="e">
        <f aca="false">NA()</f>
        <v>#N/A</v>
      </c>
      <c r="T37" s="152" t="e">
        <f aca="false">NA()</f>
        <v>#N/A</v>
      </c>
      <c r="U37" s="151" t="e">
        <f aca="false">NA()</f>
        <v>#N/A</v>
      </c>
      <c r="V37" s="150" t="e">
        <f aca="false">NA()</f>
        <v>#N/A</v>
      </c>
      <c r="W37" s="152"/>
      <c r="X37" s="151"/>
      <c r="Y37" s="150"/>
      <c r="Z37" s="184"/>
      <c r="AA37" s="185"/>
      <c r="AB37" s="186"/>
      <c r="AC37" s="184"/>
      <c r="AD37" s="151"/>
      <c r="AE37" s="150"/>
      <c r="AF37" s="152"/>
      <c r="AG37" s="151"/>
      <c r="AH37" s="152"/>
    </row>
    <row r="38" customFormat="false" ht="17.1" hidden="false" customHeight="true" outlineLevel="0" collapsed="false">
      <c r="A38" s="307" t="s">
        <v>763</v>
      </c>
      <c r="B38" s="213" t="n">
        <v>307</v>
      </c>
      <c r="C38" s="314" t="s">
        <v>232</v>
      </c>
      <c r="D38" s="213" t="s">
        <v>275</v>
      </c>
      <c r="E38" s="213" t="n">
        <v>7053</v>
      </c>
      <c r="F38" s="311" t="s">
        <v>273</v>
      </c>
      <c r="G38" s="309" t="n">
        <v>880</v>
      </c>
      <c r="H38" s="309" t="n">
        <v>6160</v>
      </c>
      <c r="I38" s="182" t="n">
        <f aca="false">G38*31</f>
        <v>27280</v>
      </c>
      <c r="J38" s="310" t="n">
        <v>0.31</v>
      </c>
      <c r="K38" s="227" t="e">
        <f aca="false">NA()</f>
        <v>#N/A</v>
      </c>
      <c r="L38" s="228" t="e">
        <f aca="false">NA()</f>
        <v>#N/A</v>
      </c>
      <c r="M38" s="152" t="e">
        <f aca="false">NA()</f>
        <v>#N/A</v>
      </c>
      <c r="N38" s="152" t="e">
        <f aca="false">NA()</f>
        <v>#N/A</v>
      </c>
      <c r="O38" s="151" t="e">
        <f aca="false">NA()</f>
        <v>#N/A</v>
      </c>
      <c r="P38" s="150" t="e">
        <f aca="false">NA()</f>
        <v>#N/A</v>
      </c>
      <c r="Q38" s="152" t="e">
        <f aca="false">NA()</f>
        <v>#N/A</v>
      </c>
      <c r="R38" s="151" t="e">
        <f aca="false">NA()</f>
        <v>#N/A</v>
      </c>
      <c r="S38" s="259" t="e">
        <f aca="false">NA()</f>
        <v>#N/A</v>
      </c>
      <c r="T38" s="152" t="e">
        <f aca="false">NA()</f>
        <v>#N/A</v>
      </c>
      <c r="U38" s="151" t="e">
        <f aca="false">NA()</f>
        <v>#N/A</v>
      </c>
      <c r="V38" s="150" t="e">
        <f aca="false">NA()</f>
        <v>#N/A</v>
      </c>
      <c r="W38" s="152"/>
      <c r="X38" s="151"/>
      <c r="Y38" s="150"/>
      <c r="Z38" s="184"/>
      <c r="AA38" s="185"/>
      <c r="AB38" s="186"/>
      <c r="AC38" s="184"/>
      <c r="AD38" s="151"/>
      <c r="AE38" s="150"/>
      <c r="AF38" s="152"/>
      <c r="AG38" s="151"/>
      <c r="AH38" s="152"/>
    </row>
    <row r="39" customFormat="false" ht="17.1" hidden="false" customHeight="true" outlineLevel="0" collapsed="false">
      <c r="A39" s="143"/>
      <c r="B39" s="143" t="n">
        <v>516</v>
      </c>
      <c r="C39" s="153" t="s">
        <v>315</v>
      </c>
      <c r="D39" s="153" t="s">
        <v>319</v>
      </c>
      <c r="E39" s="143" t="n">
        <v>8035</v>
      </c>
      <c r="F39" s="315" t="s">
        <v>12</v>
      </c>
      <c r="G39" s="182" t="n">
        <v>880</v>
      </c>
      <c r="H39" s="182" t="n">
        <v>6160</v>
      </c>
      <c r="I39" s="182" t="n">
        <f aca="false">G39*31</f>
        <v>27280</v>
      </c>
      <c r="J39" s="183" t="n">
        <v>0.31</v>
      </c>
      <c r="K39" s="227" t="n">
        <v>1437.85</v>
      </c>
      <c r="L39" s="228" t="n">
        <v>0.299111103383594</v>
      </c>
      <c r="M39" s="152" t="n">
        <v>35</v>
      </c>
      <c r="N39" s="152" t="n">
        <v>2395.83</v>
      </c>
      <c r="O39" s="151" t="n">
        <v>0.301410367179638</v>
      </c>
      <c r="P39" s="150" t="n">
        <v>40</v>
      </c>
      <c r="Q39" s="152" t="n">
        <v>1589.93</v>
      </c>
      <c r="R39" s="151" t="n">
        <v>0.357746567458882</v>
      </c>
      <c r="S39" s="259" t="n">
        <v>37</v>
      </c>
      <c r="T39" s="152" t="n">
        <v>-3.58</v>
      </c>
      <c r="U39" s="151" t="n">
        <v>1</v>
      </c>
      <c r="V39" s="150" t="n">
        <v>2</v>
      </c>
      <c r="W39" s="152"/>
      <c r="X39" s="151"/>
      <c r="Y39" s="150"/>
      <c r="Z39" s="184"/>
      <c r="AA39" s="185"/>
      <c r="AB39" s="186"/>
      <c r="AC39" s="184"/>
      <c r="AD39" s="151"/>
      <c r="AE39" s="150"/>
      <c r="AF39" s="152"/>
      <c r="AG39" s="151"/>
      <c r="AH39" s="152"/>
    </row>
    <row r="40" customFormat="false" ht="17.1" hidden="false" customHeight="true" outlineLevel="0" collapsed="false">
      <c r="A40" s="143"/>
      <c r="B40" s="29" t="n">
        <v>550</v>
      </c>
      <c r="C40" s="25" t="s">
        <v>221</v>
      </c>
      <c r="D40" s="29" t="s">
        <v>222</v>
      </c>
      <c r="E40" s="29" t="n">
        <v>7656</v>
      </c>
      <c r="F40" s="191" t="s">
        <v>22</v>
      </c>
      <c r="G40" s="182" t="n">
        <v>880</v>
      </c>
      <c r="H40" s="182" t="n">
        <v>6160</v>
      </c>
      <c r="I40" s="182" t="n">
        <f aca="false">G40*31</f>
        <v>27280</v>
      </c>
      <c r="J40" s="183" t="n">
        <v>0.31</v>
      </c>
      <c r="K40" s="227" t="n">
        <v>471.7</v>
      </c>
      <c r="L40" s="228" t="n">
        <v>0.43902692389188</v>
      </c>
      <c r="M40" s="152" t="n">
        <v>15</v>
      </c>
      <c r="N40" s="152" t="e">
        <f aca="false">NA()</f>
        <v>#N/A</v>
      </c>
      <c r="O40" s="151" t="e">
        <f aca="false">NA()</f>
        <v>#N/A</v>
      </c>
      <c r="P40" s="150" t="e">
        <f aca="false">NA()</f>
        <v>#N/A</v>
      </c>
      <c r="Q40" s="152" t="n">
        <v>295.76</v>
      </c>
      <c r="R40" s="151" t="n">
        <v>0.367950365160941</v>
      </c>
      <c r="S40" s="259" t="n">
        <v>12</v>
      </c>
      <c r="T40" s="152" t="n">
        <v>377.45</v>
      </c>
      <c r="U40" s="151" t="n">
        <v>0.615495297390065</v>
      </c>
      <c r="V40" s="150" t="n">
        <v>11</v>
      </c>
      <c r="W40" s="152"/>
      <c r="X40" s="151"/>
      <c r="Y40" s="150"/>
      <c r="Z40" s="184"/>
      <c r="AA40" s="185"/>
      <c r="AB40" s="186"/>
      <c r="AC40" s="184"/>
      <c r="AD40" s="151"/>
      <c r="AE40" s="150"/>
      <c r="AF40" s="152"/>
      <c r="AG40" s="151"/>
      <c r="AH40" s="152"/>
    </row>
    <row r="41" customFormat="false" ht="22" hidden="false" customHeight="true" outlineLevel="0" collapsed="false">
      <c r="A41" s="299" t="s">
        <v>761</v>
      </c>
      <c r="B41" s="235" t="n">
        <v>307</v>
      </c>
      <c r="C41" s="260" t="s">
        <v>232</v>
      </c>
      <c r="D41" s="260" t="s">
        <v>241</v>
      </c>
      <c r="E41" s="235" t="n">
        <v>4006</v>
      </c>
      <c r="F41" s="262" t="s">
        <v>237</v>
      </c>
      <c r="G41" s="301" t="n">
        <v>2679.5</v>
      </c>
      <c r="H41" s="302" t="n">
        <f aca="false">G41*7</f>
        <v>18756.5</v>
      </c>
      <c r="I41" s="302" t="n">
        <f aca="false">G41*31</f>
        <v>83064.5</v>
      </c>
      <c r="J41" s="303" t="n">
        <v>0.31</v>
      </c>
      <c r="K41" s="227" t="e">
        <f aca="false">NA()</f>
        <v>#N/A</v>
      </c>
      <c r="L41" s="228" t="e">
        <f aca="false">NA()</f>
        <v>#N/A</v>
      </c>
      <c r="M41" s="152" t="e">
        <f aca="false">NA()</f>
        <v>#N/A</v>
      </c>
      <c r="N41" s="152" t="n">
        <v>3006.7</v>
      </c>
      <c r="O41" s="151" t="n">
        <v>0.454973368143733</v>
      </c>
      <c r="P41" s="150" t="n">
        <v>15</v>
      </c>
      <c r="Q41" s="152" t="n">
        <v>2088.62</v>
      </c>
      <c r="R41" s="151" t="n">
        <v>0.486656260861239</v>
      </c>
      <c r="S41" s="259" t="n">
        <v>14</v>
      </c>
      <c r="T41" s="152" t="n">
        <v>191.69</v>
      </c>
      <c r="U41" s="151" t="n">
        <v>0.566195419688153</v>
      </c>
      <c r="V41" s="150" t="n">
        <v>3</v>
      </c>
      <c r="W41" s="200"/>
      <c r="X41" s="201"/>
      <c r="Y41" s="202"/>
      <c r="Z41" s="304"/>
      <c r="AA41" s="274"/>
      <c r="AB41" s="275"/>
      <c r="AC41" s="304"/>
      <c r="AD41" s="201"/>
      <c r="AE41" s="202"/>
      <c r="AF41" s="200"/>
      <c r="AG41" s="201"/>
      <c r="AH41" s="200"/>
    </row>
    <row r="42" customFormat="false" ht="17.1" hidden="false" customHeight="true" outlineLevel="0" collapsed="false">
      <c r="A42" s="143"/>
      <c r="B42" s="29" t="n">
        <v>539</v>
      </c>
      <c r="C42" s="29" t="s">
        <v>320</v>
      </c>
      <c r="D42" s="29" t="s">
        <v>322</v>
      </c>
      <c r="E42" s="29" t="n">
        <v>5816</v>
      </c>
      <c r="F42" s="191" t="s">
        <v>12</v>
      </c>
      <c r="G42" s="182" t="n">
        <v>880</v>
      </c>
      <c r="H42" s="182" t="n">
        <v>6160</v>
      </c>
      <c r="I42" s="182" t="n">
        <f aca="false">G42*31</f>
        <v>27280</v>
      </c>
      <c r="J42" s="183" t="n">
        <v>0.31</v>
      </c>
      <c r="K42" s="227" t="e">
        <f aca="false">NA()</f>
        <v>#N/A</v>
      </c>
      <c r="L42" s="228" t="e">
        <f aca="false">NA()</f>
        <v>#N/A</v>
      </c>
      <c r="M42" s="152" t="e">
        <f aca="false">NA()</f>
        <v>#N/A</v>
      </c>
      <c r="N42" s="152" t="n">
        <v>634.87</v>
      </c>
      <c r="O42" s="151" t="n">
        <v>0.332093515207759</v>
      </c>
      <c r="P42" s="150" t="n">
        <v>23</v>
      </c>
      <c r="Q42" s="152" t="n">
        <v>611.9</v>
      </c>
      <c r="R42" s="151" t="n">
        <v>0.204396143160647</v>
      </c>
      <c r="S42" s="259" t="n">
        <v>10</v>
      </c>
      <c r="T42" s="152" t="n">
        <v>620.96</v>
      </c>
      <c r="U42" s="151" t="n">
        <v>0.541527956712381</v>
      </c>
      <c r="V42" s="150" t="n">
        <v>10</v>
      </c>
      <c r="W42" s="152"/>
      <c r="X42" s="151"/>
      <c r="Y42" s="150"/>
      <c r="Z42" s="184"/>
      <c r="AA42" s="185"/>
      <c r="AB42" s="186"/>
      <c r="AC42" s="184"/>
      <c r="AD42" s="151"/>
      <c r="AE42" s="150"/>
      <c r="AF42" s="152"/>
      <c r="AG42" s="151"/>
      <c r="AH42" s="152"/>
    </row>
    <row r="43" customFormat="false" ht="17.1" hidden="false" customHeight="true" outlineLevel="0" collapsed="false">
      <c r="A43" s="252"/>
      <c r="B43" s="29" t="n">
        <v>379</v>
      </c>
      <c r="C43" s="29" t="s">
        <v>289</v>
      </c>
      <c r="D43" s="316" t="s">
        <v>291</v>
      </c>
      <c r="E43" s="29" t="n">
        <v>4813</v>
      </c>
      <c r="F43" s="207" t="s">
        <v>12</v>
      </c>
      <c r="G43" s="158" t="n">
        <v>880</v>
      </c>
      <c r="H43" s="317" t="n">
        <v>6160</v>
      </c>
      <c r="I43" s="182" t="n">
        <f aca="false">G43*31</f>
        <v>27280</v>
      </c>
      <c r="J43" s="183" t="n">
        <v>0.31</v>
      </c>
      <c r="K43" s="227" t="n">
        <v>972.43</v>
      </c>
      <c r="L43" s="228" t="n">
        <v>0.393846870211912</v>
      </c>
      <c r="M43" s="152" t="n">
        <v>19</v>
      </c>
      <c r="N43" s="152" t="n">
        <v>999.84</v>
      </c>
      <c r="O43" s="151" t="n">
        <v>0.280147129540877</v>
      </c>
      <c r="P43" s="150" t="n">
        <v>24</v>
      </c>
      <c r="Q43" s="152" t="n">
        <v>890.48</v>
      </c>
      <c r="R43" s="151" t="n">
        <v>0.365201352079777</v>
      </c>
      <c r="S43" s="259" t="n">
        <v>27</v>
      </c>
      <c r="T43" s="203" t="n">
        <v>3796.36</v>
      </c>
      <c r="U43" s="204" t="n">
        <v>0.397178353212005</v>
      </c>
      <c r="V43" s="205" t="n">
        <v>29</v>
      </c>
      <c r="W43" s="152"/>
      <c r="X43" s="151"/>
      <c r="Y43" s="150"/>
      <c r="Z43" s="184"/>
      <c r="AA43" s="185"/>
      <c r="AB43" s="186"/>
      <c r="AC43" s="184"/>
      <c r="AD43" s="151"/>
      <c r="AE43" s="150"/>
      <c r="AF43" s="152"/>
      <c r="AG43" s="151"/>
      <c r="AH43" s="152"/>
    </row>
    <row r="44" customFormat="false" ht="17.1" hidden="false" customHeight="true" outlineLevel="0" collapsed="false">
      <c r="A44" s="143"/>
      <c r="B44" s="29" t="n">
        <v>385</v>
      </c>
      <c r="C44" s="29" t="s">
        <v>209</v>
      </c>
      <c r="D44" s="29" t="s">
        <v>214</v>
      </c>
      <c r="E44" s="69" t="n">
        <v>7749</v>
      </c>
      <c r="F44" s="318" t="s">
        <v>12</v>
      </c>
      <c r="G44" s="218" t="n">
        <v>880</v>
      </c>
      <c r="H44" s="182" t="n">
        <v>6160</v>
      </c>
      <c r="I44" s="182" t="n">
        <f aca="false">G44*31</f>
        <v>27280</v>
      </c>
      <c r="J44" s="183" t="n">
        <v>0.31</v>
      </c>
      <c r="K44" s="227" t="n">
        <v>2210.39</v>
      </c>
      <c r="L44" s="228" t="n">
        <v>0.339394812680296</v>
      </c>
      <c r="M44" s="152" t="n">
        <v>36</v>
      </c>
      <c r="N44" s="152" t="n">
        <v>564.5</v>
      </c>
      <c r="O44" s="151" t="n">
        <v>0.213002657218778</v>
      </c>
      <c r="P44" s="150" t="n">
        <v>10</v>
      </c>
      <c r="Q44" s="152" t="n">
        <v>1879.15</v>
      </c>
      <c r="R44" s="151" t="n">
        <v>0.462054652369422</v>
      </c>
      <c r="S44" s="259" t="n">
        <v>15</v>
      </c>
      <c r="T44" s="200" t="n">
        <v>2997.7</v>
      </c>
      <c r="U44" s="201" t="n">
        <v>0.335073222804117</v>
      </c>
      <c r="V44" s="202" t="n">
        <v>47</v>
      </c>
      <c r="W44" s="152"/>
      <c r="X44" s="151"/>
      <c r="Y44" s="150"/>
      <c r="Z44" s="184"/>
      <c r="AA44" s="185"/>
      <c r="AB44" s="186"/>
      <c r="AC44" s="184"/>
      <c r="AD44" s="151"/>
      <c r="AE44" s="150"/>
      <c r="AF44" s="152"/>
      <c r="AG44" s="151"/>
      <c r="AH44" s="15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7.1" hidden="false" customHeight="true" outlineLevel="0" collapsed="false">
      <c r="A45" s="143"/>
      <c r="B45" s="29" t="n">
        <v>377</v>
      </c>
      <c r="C45" s="288" t="s">
        <v>328</v>
      </c>
      <c r="D45" s="29" t="s">
        <v>329</v>
      </c>
      <c r="E45" s="29" t="n">
        <v>5407</v>
      </c>
      <c r="F45" s="198" t="s">
        <v>22</v>
      </c>
      <c r="G45" s="182" t="n">
        <v>880</v>
      </c>
      <c r="H45" s="182" t="n">
        <v>6160</v>
      </c>
      <c r="I45" s="182" t="n">
        <f aca="false">G45*31</f>
        <v>27280</v>
      </c>
      <c r="J45" s="183" t="n">
        <v>0.31</v>
      </c>
      <c r="K45" s="227" t="n">
        <v>2548.2</v>
      </c>
      <c r="L45" s="228" t="n">
        <v>0.251874656620359</v>
      </c>
      <c r="M45" s="152" t="n">
        <v>26</v>
      </c>
      <c r="N45" s="152" t="n">
        <v>297.6</v>
      </c>
      <c r="O45" s="151" t="n">
        <v>0.32657997311828</v>
      </c>
      <c r="P45" s="150" t="n">
        <v>10</v>
      </c>
      <c r="Q45" s="152" t="n">
        <v>51.6</v>
      </c>
      <c r="R45" s="151" t="n">
        <v>0.194767441860465</v>
      </c>
      <c r="S45" s="259" t="n">
        <v>1</v>
      </c>
      <c r="T45" s="200" t="n">
        <v>2829.69</v>
      </c>
      <c r="U45" s="201" t="n">
        <v>0.493351073792536</v>
      </c>
      <c r="V45" s="202" t="n">
        <v>31</v>
      </c>
      <c r="W45" s="152"/>
      <c r="X45" s="151"/>
      <c r="Y45" s="150"/>
      <c r="Z45" s="184"/>
      <c r="AA45" s="185"/>
      <c r="AB45" s="186"/>
      <c r="AC45" s="184"/>
      <c r="AD45" s="151"/>
      <c r="AE45" s="150"/>
      <c r="AF45" s="152"/>
      <c r="AG45" s="151"/>
      <c r="AH45" s="152"/>
    </row>
    <row r="46" customFormat="false" ht="17.1" hidden="false" customHeight="true" outlineLevel="0" collapsed="false">
      <c r="A46" s="143"/>
      <c r="B46" s="29" t="n">
        <v>724</v>
      </c>
      <c r="C46" s="25" t="s">
        <v>305</v>
      </c>
      <c r="D46" s="29" t="s">
        <v>306</v>
      </c>
      <c r="E46" s="29" t="n">
        <v>4332</v>
      </c>
      <c r="F46" s="209" t="s">
        <v>10</v>
      </c>
      <c r="G46" s="182" t="n">
        <v>880</v>
      </c>
      <c r="H46" s="182" t="n">
        <v>6160</v>
      </c>
      <c r="I46" s="182" t="n">
        <f aca="false">G46*31</f>
        <v>27280</v>
      </c>
      <c r="J46" s="183" t="n">
        <v>0.31</v>
      </c>
      <c r="K46" s="227" t="n">
        <v>1881.08</v>
      </c>
      <c r="L46" s="228" t="n">
        <v>0.393107572883663</v>
      </c>
      <c r="M46" s="152" t="n">
        <v>42</v>
      </c>
      <c r="N46" s="152" t="n">
        <v>66</v>
      </c>
      <c r="O46" s="151" t="n">
        <v>0.188333333333333</v>
      </c>
      <c r="P46" s="150" t="n">
        <v>1</v>
      </c>
      <c r="Q46" s="152" t="n">
        <v>2239.34</v>
      </c>
      <c r="R46" s="151" t="n">
        <v>0.416121089249557</v>
      </c>
      <c r="S46" s="259" t="n">
        <v>49</v>
      </c>
      <c r="T46" s="200" t="n">
        <v>2819.9</v>
      </c>
      <c r="U46" s="201" t="n">
        <v>0.480603114060783</v>
      </c>
      <c r="V46" s="202" t="n">
        <v>33</v>
      </c>
      <c r="W46" s="152"/>
      <c r="X46" s="151"/>
      <c r="Y46" s="150"/>
      <c r="Z46" s="184"/>
      <c r="AA46" s="185"/>
      <c r="AB46" s="186"/>
      <c r="AC46" s="184"/>
      <c r="AD46" s="151"/>
      <c r="AE46" s="150"/>
      <c r="AF46" s="152"/>
      <c r="AG46" s="151"/>
      <c r="AH46" s="152"/>
    </row>
    <row r="47" customFormat="false" ht="17.1" hidden="false" customHeight="true" outlineLevel="0" collapsed="false">
      <c r="A47" s="143"/>
      <c r="B47" s="29" t="n">
        <v>389</v>
      </c>
      <c r="C47" s="29" t="s">
        <v>300</v>
      </c>
      <c r="D47" s="29" t="s">
        <v>303</v>
      </c>
      <c r="E47" s="29" t="n">
        <v>6146</v>
      </c>
      <c r="F47" s="191" t="s">
        <v>12</v>
      </c>
      <c r="G47" s="182" t="n">
        <v>880</v>
      </c>
      <c r="H47" s="182" t="n">
        <v>6160</v>
      </c>
      <c r="I47" s="182" t="n">
        <f aca="false">G47*31</f>
        <v>27280</v>
      </c>
      <c r="J47" s="183" t="n">
        <v>0.31</v>
      </c>
      <c r="K47" s="227" t="n">
        <v>1121.3</v>
      </c>
      <c r="L47" s="228" t="n">
        <v>0.418517791848836</v>
      </c>
      <c r="M47" s="152" t="n">
        <v>18</v>
      </c>
      <c r="N47" s="152" t="n">
        <v>1195.45</v>
      </c>
      <c r="O47" s="151" t="n">
        <v>0.299973581914761</v>
      </c>
      <c r="P47" s="150" t="n">
        <v>22</v>
      </c>
      <c r="Q47" s="152" t="n">
        <v>1382.17</v>
      </c>
      <c r="R47" s="151" t="n">
        <v>0.320168529920124</v>
      </c>
      <c r="S47" s="259" t="n">
        <v>20</v>
      </c>
      <c r="T47" s="200" t="n">
        <v>2745.75</v>
      </c>
      <c r="U47" s="201" t="n">
        <v>0.354370572703232</v>
      </c>
      <c r="V47" s="202" t="n">
        <v>31</v>
      </c>
      <c r="W47" s="152"/>
      <c r="X47" s="151"/>
      <c r="Y47" s="150"/>
      <c r="Z47" s="184"/>
      <c r="AA47" s="185"/>
      <c r="AB47" s="186"/>
      <c r="AC47" s="184"/>
      <c r="AD47" s="151"/>
      <c r="AE47" s="150"/>
      <c r="AF47" s="152"/>
      <c r="AG47" s="151"/>
      <c r="AH47" s="152"/>
    </row>
    <row r="48" customFormat="false" ht="17.1" hidden="false" customHeight="true" outlineLevel="0" collapsed="false">
      <c r="A48" s="143"/>
      <c r="B48" s="29" t="n">
        <v>724</v>
      </c>
      <c r="C48" s="29" t="s">
        <v>305</v>
      </c>
      <c r="D48" s="29" t="s">
        <v>307</v>
      </c>
      <c r="E48" s="194" t="n">
        <v>4432</v>
      </c>
      <c r="F48" s="319" t="s">
        <v>12</v>
      </c>
      <c r="G48" s="189" t="n">
        <v>880</v>
      </c>
      <c r="H48" s="182" t="n">
        <v>6160</v>
      </c>
      <c r="I48" s="182" t="n">
        <f aca="false">G48*31</f>
        <v>27280</v>
      </c>
      <c r="J48" s="183" t="n">
        <v>0.31</v>
      </c>
      <c r="K48" s="227" t="n">
        <v>430.2</v>
      </c>
      <c r="L48" s="228" t="n">
        <v>0.415211529521153</v>
      </c>
      <c r="M48" s="152" t="n">
        <v>20</v>
      </c>
      <c r="N48" s="152" t="n">
        <v>1909.7</v>
      </c>
      <c r="O48" s="151" t="n">
        <v>0.422873749803634</v>
      </c>
      <c r="P48" s="150" t="n">
        <v>52</v>
      </c>
      <c r="Q48" s="152" t="n">
        <v>1153.51</v>
      </c>
      <c r="R48" s="151" t="n">
        <v>0.233969363074668</v>
      </c>
      <c r="S48" s="259" t="n">
        <v>23</v>
      </c>
      <c r="T48" s="200" t="n">
        <v>2455.3</v>
      </c>
      <c r="U48" s="201" t="n">
        <v>0.356453386551542</v>
      </c>
      <c r="V48" s="202" t="n">
        <v>51</v>
      </c>
      <c r="W48" s="152"/>
      <c r="X48" s="151"/>
      <c r="Y48" s="150"/>
      <c r="Z48" s="184"/>
      <c r="AA48" s="185"/>
      <c r="AB48" s="186"/>
      <c r="AC48" s="184"/>
      <c r="AD48" s="151"/>
      <c r="AE48" s="150"/>
      <c r="AF48" s="152"/>
      <c r="AG48" s="151"/>
      <c r="AH48" s="152"/>
    </row>
    <row r="49" s="241" customFormat="true" ht="17.1" hidden="false" customHeight="true" outlineLevel="0" collapsed="false">
      <c r="A49" s="143"/>
      <c r="B49" s="29" t="n">
        <v>511</v>
      </c>
      <c r="C49" s="25" t="s">
        <v>285</v>
      </c>
      <c r="D49" s="29" t="s">
        <v>286</v>
      </c>
      <c r="E49" s="29" t="n">
        <v>7279</v>
      </c>
      <c r="F49" s="191" t="s">
        <v>22</v>
      </c>
      <c r="G49" s="182" t="n">
        <v>880</v>
      </c>
      <c r="H49" s="182" t="n">
        <v>6160</v>
      </c>
      <c r="I49" s="182" t="n">
        <f aca="false">G49*31</f>
        <v>27280</v>
      </c>
      <c r="J49" s="183" t="n">
        <v>0.31</v>
      </c>
      <c r="K49" s="227" t="n">
        <v>159</v>
      </c>
      <c r="L49" s="228" t="n">
        <v>0.188610062893082</v>
      </c>
      <c r="M49" s="152" t="n">
        <v>6</v>
      </c>
      <c r="N49" s="152" t="n">
        <v>1082.14</v>
      </c>
      <c r="O49" s="151" t="n">
        <v>0.41617997671281</v>
      </c>
      <c r="P49" s="150" t="n">
        <v>16</v>
      </c>
      <c r="Q49" s="152" t="n">
        <v>861.6</v>
      </c>
      <c r="R49" s="151" t="n">
        <v>0.18535922597493</v>
      </c>
      <c r="S49" s="259" t="n">
        <v>21</v>
      </c>
      <c r="T49" s="152" t="n">
        <v>187</v>
      </c>
      <c r="U49" s="151" t="n">
        <v>0.468128342245989</v>
      </c>
      <c r="V49" s="150" t="n">
        <v>7</v>
      </c>
      <c r="W49" s="152"/>
      <c r="X49" s="151"/>
      <c r="Y49" s="150"/>
      <c r="Z49" s="184"/>
      <c r="AA49" s="185"/>
      <c r="AB49" s="186"/>
      <c r="AC49" s="184"/>
      <c r="AD49" s="151"/>
      <c r="AE49" s="150"/>
      <c r="AF49" s="152"/>
      <c r="AG49" s="151"/>
      <c r="AH49" s="15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s="170" customFormat="true" ht="37" hidden="false" customHeight="true" outlineLevel="0" collapsed="false">
      <c r="A50" s="143"/>
      <c r="B50" s="29" t="n">
        <v>570</v>
      </c>
      <c r="C50" s="29" t="s">
        <v>216</v>
      </c>
      <c r="D50" s="29" t="s">
        <v>218</v>
      </c>
      <c r="E50" s="29" t="n">
        <v>6250</v>
      </c>
      <c r="F50" s="191" t="s">
        <v>12</v>
      </c>
      <c r="G50" s="182" t="n">
        <v>880</v>
      </c>
      <c r="H50" s="182" t="n">
        <v>6160</v>
      </c>
      <c r="I50" s="182" t="n">
        <f aca="false">G50*31</f>
        <v>27280</v>
      </c>
      <c r="J50" s="183" t="n">
        <v>0.31</v>
      </c>
      <c r="K50" s="227" t="n">
        <v>1773.6</v>
      </c>
      <c r="L50" s="228" t="n">
        <v>0.439448658688548</v>
      </c>
      <c r="M50" s="152" t="n">
        <v>23</v>
      </c>
      <c r="N50" s="152" t="n">
        <v>2243.5</v>
      </c>
      <c r="O50" s="151" t="n">
        <v>0.303288510407845</v>
      </c>
      <c r="P50" s="150" t="n">
        <v>35</v>
      </c>
      <c r="Q50" s="152" t="n">
        <v>367.24</v>
      </c>
      <c r="R50" s="151" t="n">
        <v>0.31886504738046</v>
      </c>
      <c r="S50" s="259" t="n">
        <v>10</v>
      </c>
      <c r="T50" s="152" t="n">
        <v>746.5</v>
      </c>
      <c r="U50" s="151" t="n">
        <v>0.457146684527796</v>
      </c>
      <c r="V50" s="150" t="n">
        <v>20</v>
      </c>
      <c r="W50" s="152"/>
      <c r="X50" s="151"/>
      <c r="Y50" s="150"/>
      <c r="Z50" s="184"/>
      <c r="AA50" s="185"/>
      <c r="AB50" s="186"/>
      <c r="AC50" s="184"/>
      <c r="AD50" s="151"/>
      <c r="AE50" s="150"/>
      <c r="AF50" s="152"/>
      <c r="AG50" s="151"/>
      <c r="AH50" s="15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s="170" customFormat="true" ht="18" hidden="false" customHeight="true" outlineLevel="0" collapsed="false">
      <c r="A51" s="143"/>
      <c r="B51" s="29" t="n">
        <v>550</v>
      </c>
      <c r="C51" s="29" t="s">
        <v>221</v>
      </c>
      <c r="D51" s="29" t="s">
        <v>225</v>
      </c>
      <c r="E51" s="29" t="n">
        <v>6829</v>
      </c>
      <c r="F51" s="191" t="s">
        <v>12</v>
      </c>
      <c r="G51" s="182" t="n">
        <v>880</v>
      </c>
      <c r="H51" s="182" t="n">
        <v>6160</v>
      </c>
      <c r="I51" s="182" t="n">
        <f aca="false">G51*31</f>
        <v>27280</v>
      </c>
      <c r="J51" s="183" t="n">
        <v>0.31</v>
      </c>
      <c r="K51" s="227" t="e">
        <f aca="false">NA()</f>
        <v>#N/A</v>
      </c>
      <c r="L51" s="228" t="e">
        <f aca="false">NA()</f>
        <v>#N/A</v>
      </c>
      <c r="M51" s="152" t="e">
        <f aca="false">NA()</f>
        <v>#N/A</v>
      </c>
      <c r="N51" s="152" t="n">
        <v>882.32</v>
      </c>
      <c r="O51" s="151" t="n">
        <v>0.442996645208088</v>
      </c>
      <c r="P51" s="150" t="n">
        <v>21</v>
      </c>
      <c r="Q51" s="152" t="n">
        <v>927.64</v>
      </c>
      <c r="R51" s="151" t="n">
        <v>0.287091975335259</v>
      </c>
      <c r="S51" s="259" t="n">
        <v>9</v>
      </c>
      <c r="T51" s="200" t="n">
        <v>1976.05</v>
      </c>
      <c r="U51" s="201" t="n">
        <v>0.319980111839173</v>
      </c>
      <c r="V51" s="202" t="n">
        <v>34</v>
      </c>
      <c r="W51" s="152"/>
      <c r="X51" s="151"/>
      <c r="Y51" s="150"/>
      <c r="Z51" s="184"/>
      <c r="AA51" s="185"/>
      <c r="AB51" s="186"/>
      <c r="AC51" s="184"/>
      <c r="AD51" s="151"/>
      <c r="AE51" s="150"/>
      <c r="AF51" s="152"/>
      <c r="AG51" s="151"/>
      <c r="AH51" s="15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s="170" customFormat="true" ht="18" hidden="false" customHeight="true" outlineLevel="0" collapsed="false">
      <c r="A52" s="143"/>
      <c r="B52" s="29" t="n">
        <v>373</v>
      </c>
      <c r="C52" s="25" t="s">
        <v>227</v>
      </c>
      <c r="D52" s="29" t="s">
        <v>228</v>
      </c>
      <c r="E52" s="29" t="n">
        <v>5983</v>
      </c>
      <c r="F52" s="198" t="s">
        <v>22</v>
      </c>
      <c r="G52" s="182" t="n">
        <v>880</v>
      </c>
      <c r="H52" s="182" t="n">
        <v>6160</v>
      </c>
      <c r="I52" s="182" t="n">
        <f aca="false">G52*31</f>
        <v>27280</v>
      </c>
      <c r="J52" s="183" t="n">
        <v>0.31</v>
      </c>
      <c r="K52" s="227" t="n">
        <v>696</v>
      </c>
      <c r="L52" s="228" t="n">
        <v>0.383318965517385</v>
      </c>
      <c r="M52" s="152" t="n">
        <v>17</v>
      </c>
      <c r="N52" s="152" t="n">
        <v>584.8</v>
      </c>
      <c r="O52" s="151" t="n">
        <v>0.464399794801642</v>
      </c>
      <c r="P52" s="150" t="n">
        <v>12</v>
      </c>
      <c r="Q52" s="152" t="n">
        <v>1168.74</v>
      </c>
      <c r="R52" s="151" t="n">
        <v>0.334880298441056</v>
      </c>
      <c r="S52" s="259" t="n">
        <v>25</v>
      </c>
      <c r="T52" s="200" t="n">
        <v>1916.42</v>
      </c>
      <c r="U52" s="201" t="n">
        <v>0.379276463405725</v>
      </c>
      <c r="V52" s="202" t="n">
        <v>35</v>
      </c>
      <c r="W52" s="152"/>
      <c r="X52" s="151"/>
      <c r="Y52" s="150"/>
      <c r="Z52" s="184"/>
      <c r="AA52" s="185"/>
      <c r="AB52" s="186"/>
      <c r="AC52" s="184"/>
      <c r="AD52" s="151"/>
      <c r="AE52" s="150"/>
      <c r="AF52" s="152"/>
      <c r="AG52" s="151"/>
      <c r="AH52" s="152"/>
      <c r="AI52" s="298"/>
      <c r="AJ52" s="298"/>
      <c r="AK52" s="298"/>
      <c r="AL52" s="298"/>
      <c r="AM52" s="298"/>
      <c r="AN52" s="298"/>
      <c r="AO52" s="298"/>
      <c r="AP52" s="29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  <c r="BD52" s="298"/>
      <c r="BE52" s="298"/>
      <c r="BF52" s="298"/>
      <c r="BG52" s="298"/>
      <c r="BH52" s="298"/>
      <c r="BI52" s="298"/>
      <c r="BJ52" s="298"/>
      <c r="BK52" s="298"/>
      <c r="BL52" s="298"/>
      <c r="BM52" s="298"/>
      <c r="BN52" s="298"/>
      <c r="BO52" s="298"/>
      <c r="BP52" s="298"/>
      <c r="BQ52" s="298"/>
      <c r="BR52" s="298"/>
      <c r="BS52" s="298"/>
      <c r="BT52" s="298"/>
      <c r="BU52" s="298"/>
      <c r="BV52" s="298"/>
      <c r="BW52" s="298"/>
      <c r="BX52" s="298"/>
      <c r="BY52" s="298"/>
      <c r="BZ52" s="298"/>
      <c r="CA52" s="298"/>
      <c r="CB52" s="298"/>
      <c r="CC52" s="298"/>
      <c r="CD52" s="298"/>
      <c r="CE52" s="298"/>
      <c r="CF52" s="298"/>
      <c r="CG52" s="298"/>
      <c r="CH52" s="298"/>
      <c r="CI52" s="298"/>
      <c r="CJ52" s="298"/>
      <c r="CK52" s="298"/>
      <c r="CL52" s="298"/>
      <c r="CM52" s="298"/>
      <c r="CN52" s="298"/>
      <c r="CO52" s="298"/>
      <c r="CP52" s="298"/>
      <c r="CQ52" s="298"/>
      <c r="CR52" s="298"/>
      <c r="CS52" s="298"/>
      <c r="CT52" s="298"/>
      <c r="CU52" s="298"/>
      <c r="CV52" s="298"/>
      <c r="CW52" s="298"/>
      <c r="CX52" s="298"/>
      <c r="CY52" s="298"/>
      <c r="CZ52" s="298"/>
      <c r="DA52" s="298"/>
      <c r="DB52" s="298"/>
      <c r="DC52" s="298"/>
      <c r="DD52" s="298"/>
      <c r="DE52" s="298"/>
      <c r="DF52" s="298"/>
      <c r="DG52" s="298"/>
      <c r="DH52" s="298"/>
      <c r="DI52" s="298"/>
      <c r="DJ52" s="298"/>
      <c r="DK52" s="298"/>
      <c r="DL52" s="298"/>
      <c r="DM52" s="298"/>
      <c r="DN52" s="298"/>
      <c r="DO52" s="298"/>
      <c r="DP52" s="298"/>
      <c r="DQ52" s="298"/>
      <c r="DR52" s="298"/>
      <c r="DS52" s="298"/>
      <c r="DT52" s="298"/>
      <c r="DU52" s="298"/>
      <c r="DV52" s="298"/>
      <c r="DW52" s="298"/>
      <c r="DX52" s="298"/>
      <c r="DY52" s="298"/>
      <c r="DZ52" s="298"/>
      <c r="EA52" s="298"/>
      <c r="EB52" s="298"/>
      <c r="EC52" s="298"/>
      <c r="ED52" s="298"/>
      <c r="EE52" s="298"/>
      <c r="EF52" s="298"/>
      <c r="EG52" s="298"/>
      <c r="EH52" s="298"/>
      <c r="EI52" s="298"/>
      <c r="EJ52" s="298"/>
      <c r="EK52" s="298"/>
      <c r="EL52" s="298"/>
      <c r="EM52" s="298"/>
      <c r="EN52" s="298"/>
      <c r="EO52" s="298"/>
      <c r="EP52" s="298"/>
      <c r="EQ52" s="298"/>
      <c r="ER52" s="298"/>
      <c r="ES52" s="298"/>
      <c r="ET52" s="298"/>
      <c r="EU52" s="298"/>
      <c r="EV52" s="298"/>
      <c r="EW52" s="298"/>
      <c r="EX52" s="298"/>
      <c r="EY52" s="298"/>
      <c r="EZ52" s="298"/>
      <c r="FA52" s="298"/>
      <c r="FB52" s="298"/>
      <c r="FC52" s="298"/>
      <c r="FD52" s="298"/>
      <c r="FE52" s="298"/>
      <c r="FF52" s="298"/>
      <c r="FG52" s="298"/>
      <c r="FH52" s="298"/>
      <c r="FI52" s="298"/>
      <c r="FJ52" s="298"/>
      <c r="FK52" s="298"/>
      <c r="FL52" s="298"/>
      <c r="FM52" s="298"/>
      <c r="FN52" s="298"/>
      <c r="FO52" s="298"/>
      <c r="FP52" s="298"/>
      <c r="FQ52" s="298"/>
      <c r="FR52" s="298"/>
      <c r="FS52" s="298"/>
      <c r="FT52" s="298"/>
      <c r="FU52" s="298"/>
      <c r="FV52" s="298"/>
      <c r="FW52" s="298"/>
      <c r="FX52" s="298"/>
      <c r="FY52" s="298"/>
      <c r="FZ52" s="298"/>
      <c r="GA52" s="298"/>
      <c r="GB52" s="298"/>
      <c r="GC52" s="298"/>
      <c r="GD52" s="298"/>
      <c r="GE52" s="298"/>
      <c r="GF52" s="298"/>
      <c r="GG52" s="298"/>
      <c r="GH52" s="298"/>
      <c r="GI52" s="298"/>
      <c r="GJ52" s="298"/>
      <c r="GK52" s="298"/>
      <c r="GL52" s="298"/>
      <c r="GM52" s="298"/>
      <c r="GN52" s="298"/>
      <c r="GO52" s="298"/>
      <c r="GP52" s="298"/>
      <c r="GQ52" s="298"/>
      <c r="GR52" s="298"/>
      <c r="GS52" s="298"/>
      <c r="GT52" s="298"/>
      <c r="GU52" s="298"/>
      <c r="GV52" s="298"/>
      <c r="GW52" s="298"/>
      <c r="GX52" s="298"/>
      <c r="GY52" s="298"/>
      <c r="GZ52" s="298"/>
      <c r="HA52" s="298"/>
      <c r="HB52" s="298"/>
      <c r="HC52" s="298"/>
      <c r="HD52" s="298"/>
      <c r="HE52" s="298"/>
      <c r="HF52" s="298"/>
      <c r="HG52" s="298"/>
      <c r="HH52" s="298"/>
      <c r="HI52" s="298"/>
      <c r="HJ52" s="298"/>
      <c r="HK52" s="298"/>
      <c r="HL52" s="298"/>
      <c r="HM52" s="298"/>
      <c r="HN52" s="298"/>
      <c r="HO52" s="298"/>
      <c r="HP52" s="298"/>
      <c r="HQ52" s="298"/>
      <c r="HR52" s="298"/>
      <c r="HS52" s="298"/>
      <c r="HT52" s="298"/>
      <c r="HU52" s="298"/>
      <c r="HV52" s="298"/>
      <c r="HW52" s="298"/>
      <c r="HX52" s="298"/>
      <c r="HY52" s="298"/>
      <c r="HZ52" s="298"/>
      <c r="IA52" s="298"/>
      <c r="IB52" s="298"/>
      <c r="IC52" s="298"/>
      <c r="ID52" s="298"/>
      <c r="IE52" s="298"/>
      <c r="IF52" s="298"/>
      <c r="IG52" s="298"/>
      <c r="IH52" s="298"/>
      <c r="II52" s="298"/>
      <c r="IJ52" s="298"/>
      <c r="IK52" s="298"/>
      <c r="IL52" s="298"/>
      <c r="IM52" s="298"/>
      <c r="IN52" s="298"/>
      <c r="IO52" s="298"/>
      <c r="IP52" s="298"/>
      <c r="IQ52" s="298"/>
      <c r="IR52" s="298"/>
      <c r="IS52" s="298"/>
      <c r="IT52" s="298"/>
      <c r="IU52" s="298"/>
    </row>
    <row r="53" customFormat="false" ht="17.1" hidden="false" customHeight="true" outlineLevel="0" collapsed="false">
      <c r="A53" s="143"/>
      <c r="B53" s="29" t="n">
        <v>367</v>
      </c>
      <c r="C53" s="29" t="s">
        <v>294</v>
      </c>
      <c r="D53" s="29" t="s">
        <v>296</v>
      </c>
      <c r="E53" s="29" t="n">
        <v>5766</v>
      </c>
      <c r="F53" s="191" t="s">
        <v>12</v>
      </c>
      <c r="G53" s="182" t="n">
        <v>880</v>
      </c>
      <c r="H53" s="182" t="n">
        <v>6160</v>
      </c>
      <c r="I53" s="182" t="n">
        <f aca="false">G53*31</f>
        <v>27280</v>
      </c>
      <c r="J53" s="183" t="n">
        <v>0.31</v>
      </c>
      <c r="K53" s="227" t="n">
        <v>1413</v>
      </c>
      <c r="L53" s="228" t="n">
        <v>0.375279547062987</v>
      </c>
      <c r="M53" s="152" t="n">
        <v>19</v>
      </c>
      <c r="N53" s="152" t="n">
        <v>345.6</v>
      </c>
      <c r="O53" s="151" t="n">
        <v>0.220081018518519</v>
      </c>
      <c r="P53" s="150" t="n">
        <v>14</v>
      </c>
      <c r="Q53" s="152" t="n">
        <v>933.92</v>
      </c>
      <c r="R53" s="151" t="n">
        <v>0.307810090800069</v>
      </c>
      <c r="S53" s="259" t="n">
        <v>22</v>
      </c>
      <c r="T53" s="200" t="n">
        <v>1761.94</v>
      </c>
      <c r="U53" s="201" t="n">
        <v>0.347934662928363</v>
      </c>
      <c r="V53" s="202" t="n">
        <v>14</v>
      </c>
      <c r="W53" s="152"/>
      <c r="X53" s="151"/>
      <c r="Y53" s="150"/>
      <c r="Z53" s="184"/>
      <c r="AA53" s="185"/>
      <c r="AB53" s="186"/>
      <c r="AC53" s="184"/>
      <c r="AD53" s="151"/>
      <c r="AE53" s="150"/>
      <c r="AF53" s="152"/>
      <c r="AG53" s="151"/>
      <c r="AH53" s="152"/>
    </row>
    <row r="54" customFormat="false" ht="34.5" hidden="false" customHeight="true" outlineLevel="0" collapsed="false">
      <c r="A54" s="143"/>
      <c r="B54" s="29" t="n">
        <v>379</v>
      </c>
      <c r="C54" s="29" t="s">
        <v>289</v>
      </c>
      <c r="D54" s="29" t="s">
        <v>292</v>
      </c>
      <c r="E54" s="29" t="n">
        <v>4433</v>
      </c>
      <c r="F54" s="191" t="s">
        <v>12</v>
      </c>
      <c r="G54" s="182" t="n">
        <v>880</v>
      </c>
      <c r="H54" s="182" t="n">
        <v>6160</v>
      </c>
      <c r="I54" s="182" t="n">
        <f aca="false">G54*31</f>
        <v>27280</v>
      </c>
      <c r="J54" s="183" t="n">
        <v>0.31</v>
      </c>
      <c r="K54" s="227" t="n">
        <v>608.84</v>
      </c>
      <c r="L54" s="228" t="n">
        <v>0.263605709217366</v>
      </c>
      <c r="M54" s="152" t="n">
        <v>26</v>
      </c>
      <c r="N54" s="152" t="n">
        <v>344.86</v>
      </c>
      <c r="O54" s="151" t="n">
        <v>0.222218291480311</v>
      </c>
      <c r="P54" s="150" t="n">
        <v>14</v>
      </c>
      <c r="Q54" s="152" t="n">
        <v>140.15</v>
      </c>
      <c r="R54" s="151" t="n">
        <v>0.464548697823404</v>
      </c>
      <c r="S54" s="259" t="n">
        <v>3</v>
      </c>
      <c r="T54" s="152" t="n">
        <v>383.88</v>
      </c>
      <c r="U54" s="151" t="n">
        <v>0.43715265187134</v>
      </c>
      <c r="V54" s="150" t="n">
        <v>17</v>
      </c>
      <c r="W54" s="152"/>
      <c r="X54" s="151"/>
      <c r="Y54" s="150"/>
      <c r="Z54" s="184"/>
      <c r="AA54" s="185"/>
      <c r="AB54" s="186"/>
      <c r="AC54" s="184"/>
      <c r="AD54" s="151"/>
      <c r="AE54" s="150"/>
      <c r="AF54" s="152"/>
      <c r="AG54" s="151"/>
      <c r="AH54" s="152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  <c r="DU54" s="170"/>
      <c r="DV54" s="170"/>
      <c r="DW54" s="170"/>
      <c r="DX54" s="170"/>
      <c r="DY54" s="170"/>
      <c r="DZ54" s="170"/>
      <c r="EA54" s="170"/>
      <c r="EB54" s="170"/>
      <c r="EC54" s="170"/>
      <c r="ED54" s="170"/>
      <c r="EE54" s="170"/>
      <c r="EF54" s="170"/>
      <c r="EG54" s="170"/>
      <c r="EH54" s="170"/>
      <c r="EI54" s="170"/>
      <c r="EJ54" s="170"/>
      <c r="EK54" s="170"/>
      <c r="EL54" s="170"/>
      <c r="EM54" s="170"/>
      <c r="EN54" s="170"/>
      <c r="EO54" s="170"/>
      <c r="EP54" s="170"/>
      <c r="EQ54" s="170"/>
      <c r="ER54" s="170"/>
      <c r="ES54" s="170"/>
      <c r="ET54" s="170"/>
      <c r="EU54" s="170"/>
      <c r="EV54" s="170"/>
      <c r="EW54" s="170"/>
      <c r="EX54" s="170"/>
      <c r="EY54" s="170"/>
      <c r="EZ54" s="170"/>
      <c r="FA54" s="170"/>
      <c r="FB54" s="170"/>
      <c r="FC54" s="170"/>
      <c r="FD54" s="170"/>
      <c r="FE54" s="170"/>
      <c r="FF54" s="170"/>
      <c r="FG54" s="170"/>
      <c r="FH54" s="170"/>
      <c r="FI54" s="170"/>
      <c r="FJ54" s="170"/>
      <c r="FK54" s="170"/>
      <c r="FL54" s="170"/>
      <c r="FM54" s="170"/>
      <c r="FN54" s="170"/>
      <c r="FO54" s="170"/>
      <c r="FP54" s="170"/>
      <c r="FQ54" s="170"/>
      <c r="FR54" s="170"/>
      <c r="FS54" s="170"/>
      <c r="FT54" s="170"/>
      <c r="FU54" s="170"/>
      <c r="FV54" s="170"/>
      <c r="FW54" s="170"/>
      <c r="FX54" s="170"/>
      <c r="FY54" s="170"/>
      <c r="FZ54" s="170"/>
      <c r="GA54" s="170"/>
      <c r="GB54" s="170"/>
      <c r="GC54" s="170"/>
      <c r="GD54" s="170"/>
      <c r="GE54" s="170"/>
      <c r="GF54" s="170"/>
      <c r="GG54" s="170"/>
      <c r="GH54" s="170"/>
      <c r="GI54" s="170"/>
      <c r="GJ54" s="170"/>
      <c r="GK54" s="170"/>
      <c r="GL54" s="170"/>
      <c r="GM54" s="170"/>
      <c r="GN54" s="170"/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  <c r="GZ54" s="170"/>
      <c r="HA54" s="170"/>
      <c r="HB54" s="170"/>
      <c r="HC54" s="170"/>
      <c r="HD54" s="170"/>
      <c r="HE54" s="170"/>
      <c r="HF54" s="170"/>
      <c r="HG54" s="170"/>
      <c r="HH54" s="170"/>
      <c r="HI54" s="170"/>
      <c r="HJ54" s="170"/>
      <c r="HK54" s="170"/>
      <c r="HL54" s="170"/>
      <c r="HM54" s="170"/>
      <c r="HN54" s="170"/>
      <c r="HO54" s="170"/>
      <c r="HP54" s="170"/>
      <c r="HQ54" s="170"/>
      <c r="HR54" s="170"/>
      <c r="HS54" s="170"/>
      <c r="HT54" s="170"/>
      <c r="HU54" s="170"/>
      <c r="HV54" s="170"/>
      <c r="HW54" s="170"/>
      <c r="HX54" s="170"/>
      <c r="HY54" s="170"/>
      <c r="HZ54" s="170"/>
      <c r="IA54" s="170"/>
      <c r="IB54" s="170"/>
      <c r="IC54" s="170"/>
      <c r="ID54" s="170"/>
      <c r="IE54" s="170"/>
      <c r="IF54" s="170"/>
      <c r="IG54" s="170"/>
      <c r="IH54" s="170"/>
      <c r="II54" s="170"/>
      <c r="IJ54" s="170"/>
      <c r="IK54" s="170"/>
      <c r="IL54" s="170"/>
      <c r="IM54" s="170"/>
      <c r="IN54" s="170"/>
      <c r="IO54" s="170"/>
      <c r="IP54" s="170"/>
      <c r="IQ54" s="170"/>
      <c r="IR54" s="170"/>
      <c r="IS54" s="170"/>
      <c r="IT54" s="170"/>
      <c r="IU54" s="170"/>
    </row>
    <row r="55" customFormat="false" ht="17.1" hidden="false" customHeight="true" outlineLevel="0" collapsed="false">
      <c r="A55" s="143"/>
      <c r="B55" s="29" t="n">
        <v>307</v>
      </c>
      <c r="C55" s="29" t="s">
        <v>232</v>
      </c>
      <c r="D55" s="29" t="s">
        <v>263</v>
      </c>
      <c r="E55" s="29" t="n">
        <v>8134</v>
      </c>
      <c r="F55" s="198" t="s">
        <v>12</v>
      </c>
      <c r="G55" s="182" t="n">
        <v>880</v>
      </c>
      <c r="H55" s="182" t="n">
        <v>6160</v>
      </c>
      <c r="I55" s="182" t="n">
        <f aca="false">G55*31</f>
        <v>27280</v>
      </c>
      <c r="J55" s="183" t="n">
        <v>0.31</v>
      </c>
      <c r="K55" s="227" t="n">
        <v>20.1</v>
      </c>
      <c r="L55" s="228" t="n">
        <v>0.58636815920398</v>
      </c>
      <c r="M55" s="152" t="n">
        <v>12</v>
      </c>
      <c r="N55" s="152" t="e">
        <f aca="false">NA()</f>
        <v>#N/A</v>
      </c>
      <c r="O55" s="151" t="e">
        <f aca="false">NA()</f>
        <v>#N/A</v>
      </c>
      <c r="P55" s="150" t="e">
        <f aca="false">NA()</f>
        <v>#N/A</v>
      </c>
      <c r="Q55" s="152" t="e">
        <f aca="false">NA()</f>
        <v>#N/A</v>
      </c>
      <c r="R55" s="151" t="e">
        <f aca="false">NA()</f>
        <v>#N/A</v>
      </c>
      <c r="S55" s="259" t="e">
        <f aca="false">NA()</f>
        <v>#N/A</v>
      </c>
      <c r="T55" s="152" t="n">
        <v>89.6</v>
      </c>
      <c r="U55" s="151" t="n">
        <v>0.433649553571429</v>
      </c>
      <c r="V55" s="150" t="n">
        <v>10</v>
      </c>
      <c r="W55" s="152"/>
      <c r="X55" s="151"/>
      <c r="Y55" s="150"/>
      <c r="Z55" s="184"/>
      <c r="AA55" s="185"/>
      <c r="AB55" s="186"/>
      <c r="AC55" s="184"/>
      <c r="AD55" s="151"/>
      <c r="AE55" s="150"/>
      <c r="AF55" s="152"/>
      <c r="AG55" s="151"/>
      <c r="AH55" s="152"/>
    </row>
    <row r="56" customFormat="false" ht="17.1" hidden="false" customHeight="true" outlineLevel="0" collapsed="false">
      <c r="A56" s="143"/>
      <c r="B56" s="29" t="n">
        <v>379</v>
      </c>
      <c r="C56" s="29" t="s">
        <v>289</v>
      </c>
      <c r="D56" s="153" t="s">
        <v>765</v>
      </c>
      <c r="E56" s="143" t="n">
        <v>9470</v>
      </c>
      <c r="F56" s="144" t="s">
        <v>758</v>
      </c>
      <c r="G56" s="182" t="n">
        <v>880</v>
      </c>
      <c r="H56" s="182" t="n">
        <v>6160</v>
      </c>
      <c r="I56" s="182" t="n">
        <f aca="false">G56*31</f>
        <v>27280</v>
      </c>
      <c r="J56" s="183" t="n">
        <v>0.31</v>
      </c>
      <c r="K56" s="227" t="n">
        <v>847.32</v>
      </c>
      <c r="L56" s="228" t="n">
        <v>0.493775669168673</v>
      </c>
      <c r="M56" s="152" t="n">
        <v>22</v>
      </c>
      <c r="N56" s="152" t="n">
        <v>292.2</v>
      </c>
      <c r="O56" s="151" t="n">
        <v>0.324243668720055</v>
      </c>
      <c r="P56" s="150" t="n">
        <v>10</v>
      </c>
      <c r="Q56" s="152" t="n">
        <v>182</v>
      </c>
      <c r="R56" s="151" t="n">
        <v>0.43989010989011</v>
      </c>
      <c r="S56" s="259" t="n">
        <v>7</v>
      </c>
      <c r="T56" s="152" t="n">
        <v>447.1</v>
      </c>
      <c r="U56" s="151" t="n">
        <v>0.429771863117871</v>
      </c>
      <c r="V56" s="150" t="n">
        <v>8</v>
      </c>
      <c r="W56" s="152"/>
      <c r="X56" s="151"/>
      <c r="Y56" s="150"/>
      <c r="Z56" s="184"/>
      <c r="AA56" s="185"/>
      <c r="AB56" s="186"/>
      <c r="AC56" s="184"/>
      <c r="AD56" s="151"/>
      <c r="AE56" s="150"/>
      <c r="AF56" s="152"/>
      <c r="AG56" s="151"/>
      <c r="AH56" s="152"/>
    </row>
    <row r="57" customFormat="false" ht="17.1" hidden="false" customHeight="true" outlineLevel="0" collapsed="false">
      <c r="A57" s="143"/>
      <c r="B57" s="29" t="n">
        <v>367</v>
      </c>
      <c r="C57" s="29" t="s">
        <v>294</v>
      </c>
      <c r="D57" s="29" t="s">
        <v>299</v>
      </c>
      <c r="E57" s="29" t="n">
        <v>6534</v>
      </c>
      <c r="F57" s="191" t="s">
        <v>12</v>
      </c>
      <c r="G57" s="182" t="n">
        <v>880</v>
      </c>
      <c r="H57" s="182" t="n">
        <v>6160</v>
      </c>
      <c r="I57" s="182" t="n">
        <f aca="false">G57*31</f>
        <v>27280</v>
      </c>
      <c r="J57" s="183" t="n">
        <v>0.31</v>
      </c>
      <c r="K57" s="227" t="n">
        <v>800.34</v>
      </c>
      <c r="L57" s="228" t="n">
        <v>0.506845590624085</v>
      </c>
      <c r="M57" s="152" t="n">
        <v>18</v>
      </c>
      <c r="N57" s="152" t="n">
        <v>895.8</v>
      </c>
      <c r="O57" s="151" t="n">
        <v>0.512710426434472</v>
      </c>
      <c r="P57" s="150" t="n">
        <v>11</v>
      </c>
      <c r="Q57" s="152" t="n">
        <v>781.24</v>
      </c>
      <c r="R57" s="151" t="n">
        <v>0.404385592135579</v>
      </c>
      <c r="S57" s="259" t="n">
        <v>21</v>
      </c>
      <c r="T57" s="200" t="n">
        <v>1580.3</v>
      </c>
      <c r="U57" s="201" t="n">
        <v>0.533183572739353</v>
      </c>
      <c r="V57" s="202" t="n">
        <v>21</v>
      </c>
      <c r="W57" s="152"/>
      <c r="X57" s="151"/>
      <c r="Y57" s="150"/>
      <c r="Z57" s="184"/>
      <c r="AA57" s="185"/>
      <c r="AB57" s="186"/>
      <c r="AC57" s="184"/>
      <c r="AD57" s="151"/>
      <c r="AE57" s="150"/>
      <c r="AF57" s="152"/>
      <c r="AG57" s="151"/>
      <c r="AH57" s="152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0"/>
      <c r="DO57" s="170"/>
      <c r="DP57" s="170"/>
      <c r="DQ57" s="170"/>
      <c r="DR57" s="170"/>
      <c r="DS57" s="170"/>
      <c r="DT57" s="170"/>
      <c r="DU57" s="170"/>
      <c r="DV57" s="170"/>
      <c r="DW57" s="170"/>
      <c r="DX57" s="170"/>
      <c r="DY57" s="170"/>
      <c r="DZ57" s="170"/>
      <c r="EA57" s="170"/>
      <c r="EB57" s="170"/>
      <c r="EC57" s="170"/>
      <c r="ED57" s="170"/>
      <c r="EE57" s="170"/>
      <c r="EF57" s="170"/>
      <c r="EG57" s="170"/>
      <c r="EH57" s="170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/>
      <c r="ET57" s="170"/>
      <c r="EU57" s="170"/>
      <c r="EV57" s="170"/>
      <c r="EW57" s="170"/>
      <c r="EX57" s="170"/>
      <c r="EY57" s="170"/>
      <c r="EZ57" s="170"/>
      <c r="FA57" s="170"/>
      <c r="FB57" s="170"/>
      <c r="FC57" s="170"/>
      <c r="FD57" s="170"/>
      <c r="FE57" s="170"/>
      <c r="FF57" s="170"/>
      <c r="FG57" s="170"/>
      <c r="FH57" s="170"/>
      <c r="FI57" s="170"/>
      <c r="FJ57" s="170"/>
      <c r="FK57" s="170"/>
      <c r="FL57" s="170"/>
      <c r="FM57" s="170"/>
      <c r="FN57" s="170"/>
      <c r="FO57" s="170"/>
      <c r="FP57" s="170"/>
      <c r="FQ57" s="170"/>
      <c r="FR57" s="170"/>
      <c r="FS57" s="170"/>
      <c r="FT57" s="170"/>
      <c r="FU57" s="170"/>
      <c r="FV57" s="170"/>
      <c r="FW57" s="170"/>
      <c r="FX57" s="170"/>
      <c r="FY57" s="170"/>
      <c r="FZ57" s="170"/>
      <c r="GA57" s="170"/>
      <c r="GB57" s="170"/>
      <c r="GC57" s="170"/>
      <c r="GD57" s="170"/>
      <c r="GE57" s="170"/>
      <c r="GF57" s="170"/>
      <c r="GG57" s="170"/>
      <c r="GH57" s="170"/>
      <c r="GI57" s="170"/>
      <c r="GJ57" s="170"/>
      <c r="GK57" s="170"/>
      <c r="GL57" s="170"/>
      <c r="GM57" s="170"/>
      <c r="GN57" s="170"/>
      <c r="GO57" s="170"/>
      <c r="GP57" s="170"/>
      <c r="GQ57" s="170"/>
      <c r="GR57" s="170"/>
      <c r="GS57" s="170"/>
      <c r="GT57" s="170"/>
      <c r="GU57" s="170"/>
      <c r="GV57" s="170"/>
      <c r="GW57" s="170"/>
      <c r="GX57" s="170"/>
      <c r="GY57" s="170"/>
      <c r="GZ57" s="170"/>
      <c r="HA57" s="170"/>
      <c r="HB57" s="170"/>
      <c r="HC57" s="170"/>
      <c r="HD57" s="170"/>
      <c r="HE57" s="170"/>
      <c r="HF57" s="170"/>
      <c r="HG57" s="170"/>
      <c r="HH57" s="170"/>
      <c r="HI57" s="170"/>
      <c r="HJ57" s="170"/>
      <c r="HK57" s="170"/>
      <c r="HL57" s="170"/>
      <c r="HM57" s="170"/>
      <c r="HN57" s="170"/>
      <c r="HO57" s="170"/>
      <c r="HP57" s="170"/>
      <c r="HQ57" s="170"/>
      <c r="HR57" s="170"/>
      <c r="HS57" s="170"/>
      <c r="HT57" s="170"/>
      <c r="HU57" s="170"/>
      <c r="HV57" s="170"/>
      <c r="HW57" s="170"/>
      <c r="HX57" s="170"/>
      <c r="HY57" s="170"/>
      <c r="HZ57" s="170"/>
      <c r="IA57" s="170"/>
      <c r="IB57" s="170"/>
      <c r="IC57" s="170"/>
      <c r="ID57" s="170"/>
      <c r="IE57" s="170"/>
      <c r="IF57" s="170"/>
      <c r="IG57" s="170"/>
      <c r="IH57" s="170"/>
      <c r="II57" s="170"/>
      <c r="IJ57" s="170"/>
      <c r="IK57" s="170"/>
      <c r="IL57" s="170"/>
      <c r="IM57" s="170"/>
      <c r="IN57" s="170"/>
      <c r="IO57" s="170"/>
      <c r="IP57" s="170"/>
      <c r="IQ57" s="170"/>
      <c r="IR57" s="170"/>
      <c r="IS57" s="170"/>
      <c r="IT57" s="170"/>
      <c r="IU57" s="170"/>
    </row>
    <row r="58" customFormat="false" ht="17.1" hidden="false" customHeight="true" outlineLevel="0" collapsed="false">
      <c r="A58" s="143"/>
      <c r="B58" s="29" t="n">
        <v>307</v>
      </c>
      <c r="C58" s="58" t="s">
        <v>232</v>
      </c>
      <c r="D58" s="29" t="s">
        <v>244</v>
      </c>
      <c r="E58" s="29" t="n">
        <v>990225</v>
      </c>
      <c r="F58" s="209" t="s">
        <v>245</v>
      </c>
      <c r="G58" s="182" t="n">
        <v>880</v>
      </c>
      <c r="H58" s="182" t="n">
        <v>6160</v>
      </c>
      <c r="I58" s="182" t="n">
        <f aca="false">G58*31</f>
        <v>27280</v>
      </c>
      <c r="J58" s="183" t="n">
        <v>0.31</v>
      </c>
      <c r="K58" s="227" t="n">
        <v>846.7</v>
      </c>
      <c r="L58" s="228" t="n">
        <v>0.441642569977654</v>
      </c>
      <c r="M58" s="152" t="n">
        <v>5</v>
      </c>
      <c r="N58" s="152" t="n">
        <v>77.45</v>
      </c>
      <c r="O58" s="151" t="n">
        <v>0.383932859907037</v>
      </c>
      <c r="P58" s="150" t="n">
        <v>1</v>
      </c>
      <c r="Q58" s="152" t="n">
        <v>1476.1</v>
      </c>
      <c r="R58" s="151" t="n">
        <v>0.404896633018839</v>
      </c>
      <c r="S58" s="259" t="n">
        <v>9</v>
      </c>
      <c r="T58" s="152" t="n">
        <v>571.94</v>
      </c>
      <c r="U58" s="151" t="n">
        <v>0.412000262263507</v>
      </c>
      <c r="V58" s="150" t="n">
        <v>4</v>
      </c>
      <c r="W58" s="152"/>
      <c r="X58" s="151"/>
      <c r="Y58" s="150"/>
      <c r="Z58" s="184"/>
      <c r="AA58" s="185"/>
      <c r="AB58" s="186"/>
      <c r="AC58" s="184"/>
      <c r="AD58" s="151"/>
      <c r="AE58" s="150"/>
      <c r="AF58" s="152"/>
      <c r="AG58" s="151"/>
      <c r="AH58" s="152"/>
    </row>
    <row r="59" customFormat="false" ht="17.1" hidden="false" customHeight="true" outlineLevel="0" collapsed="false">
      <c r="A59" s="143"/>
      <c r="B59" s="143" t="n">
        <v>373</v>
      </c>
      <c r="C59" s="153" t="s">
        <v>227</v>
      </c>
      <c r="D59" s="153" t="s">
        <v>229</v>
      </c>
      <c r="E59" s="143" t="n">
        <v>8234</v>
      </c>
      <c r="F59" s="199" t="s">
        <v>12</v>
      </c>
      <c r="G59" s="182" t="n">
        <v>880</v>
      </c>
      <c r="H59" s="182" t="n">
        <v>6160</v>
      </c>
      <c r="I59" s="182" t="n">
        <f aca="false">G59*31</f>
        <v>27280</v>
      </c>
      <c r="J59" s="183" t="n">
        <v>0.31</v>
      </c>
      <c r="K59" s="227" t="n">
        <v>1232.24</v>
      </c>
      <c r="L59" s="228" t="n">
        <v>0.29911543205869</v>
      </c>
      <c r="M59" s="152" t="n">
        <v>15</v>
      </c>
      <c r="N59" s="152" t="n">
        <v>544.8</v>
      </c>
      <c r="O59" s="151" t="n">
        <v>0.265551792033771</v>
      </c>
      <c r="P59" s="150" t="n">
        <v>17</v>
      </c>
      <c r="Q59" s="152" t="n">
        <v>2710.9</v>
      </c>
      <c r="R59" s="151" t="n">
        <v>0.375651997491645</v>
      </c>
      <c r="S59" s="259" t="n">
        <v>40</v>
      </c>
      <c r="T59" s="152" t="n">
        <v>519.7</v>
      </c>
      <c r="U59" s="151" t="n">
        <v>0.411968443332692</v>
      </c>
      <c r="V59" s="150" t="n">
        <v>10</v>
      </c>
      <c r="W59" s="152"/>
      <c r="X59" s="151"/>
      <c r="Y59" s="150"/>
      <c r="Z59" s="184"/>
      <c r="AA59" s="185"/>
      <c r="AB59" s="186"/>
      <c r="AC59" s="184"/>
      <c r="AD59" s="151"/>
      <c r="AE59" s="150"/>
      <c r="AF59" s="152"/>
      <c r="AG59" s="151"/>
      <c r="AH59" s="152"/>
    </row>
    <row r="60" customFormat="false" ht="23.1" hidden="false" customHeight="true" outlineLevel="0" collapsed="false">
      <c r="A60" s="143"/>
      <c r="B60" s="29" t="n">
        <v>717</v>
      </c>
      <c r="C60" s="30" t="s">
        <v>204</v>
      </c>
      <c r="D60" s="29" t="s">
        <v>207</v>
      </c>
      <c r="E60" s="29" t="n">
        <v>7386</v>
      </c>
      <c r="F60" s="191" t="s">
        <v>12</v>
      </c>
      <c r="G60" s="182" t="n">
        <v>880</v>
      </c>
      <c r="H60" s="182" t="n">
        <v>6160</v>
      </c>
      <c r="I60" s="182" t="n">
        <f aca="false">G60*31</f>
        <v>27280</v>
      </c>
      <c r="J60" s="183" t="n">
        <v>0.31</v>
      </c>
      <c r="K60" s="244" t="n">
        <v>2606.33</v>
      </c>
      <c r="L60" s="245" t="n">
        <v>0.379257787770459</v>
      </c>
      <c r="M60" s="155" t="n">
        <v>48</v>
      </c>
      <c r="N60" s="152" t="e">
        <f aca="false">NA()</f>
        <v>#N/A</v>
      </c>
      <c r="O60" s="151" t="e">
        <f aca="false">NA()</f>
        <v>#N/A</v>
      </c>
      <c r="P60" s="150" t="e">
        <f aca="false">NA()</f>
        <v>#N/A</v>
      </c>
      <c r="Q60" s="152" t="e">
        <f aca="false">NA()</f>
        <v>#N/A</v>
      </c>
      <c r="R60" s="151" t="e">
        <f aca="false">NA()</f>
        <v>#N/A</v>
      </c>
      <c r="S60" s="259" t="e">
        <f aca="false">NA()</f>
        <v>#N/A</v>
      </c>
      <c r="T60" s="152" t="n">
        <v>-39.84</v>
      </c>
      <c r="U60" s="151" t="n">
        <v>0.411546184738956</v>
      </c>
      <c r="V60" s="150" t="n">
        <v>2</v>
      </c>
      <c r="W60" s="152"/>
      <c r="X60" s="151"/>
      <c r="Y60" s="150"/>
      <c r="Z60" s="184"/>
      <c r="AA60" s="185"/>
      <c r="AB60" s="186"/>
      <c r="AC60" s="184"/>
      <c r="AD60" s="151"/>
      <c r="AE60" s="150"/>
      <c r="AF60" s="152"/>
      <c r="AG60" s="151"/>
      <c r="AH60" s="152"/>
    </row>
    <row r="61" customFormat="false" ht="17.1" hidden="false" customHeight="true" outlineLevel="0" collapsed="false">
      <c r="A61" s="143"/>
      <c r="B61" s="29" t="n">
        <v>570</v>
      </c>
      <c r="C61" s="29" t="s">
        <v>216</v>
      </c>
      <c r="D61" s="29" t="s">
        <v>220</v>
      </c>
      <c r="E61" s="29" t="n">
        <v>4044</v>
      </c>
      <c r="F61" s="191" t="s">
        <v>12</v>
      </c>
      <c r="G61" s="182" t="n">
        <v>880</v>
      </c>
      <c r="H61" s="182" t="n">
        <v>6160</v>
      </c>
      <c r="I61" s="182" t="n">
        <f aca="false">G61*31</f>
        <v>27280</v>
      </c>
      <c r="J61" s="183" t="n">
        <v>0.31</v>
      </c>
      <c r="K61" s="227" t="n">
        <v>1885.97</v>
      </c>
      <c r="L61" s="228" t="n">
        <v>0.205095521137664</v>
      </c>
      <c r="M61" s="152" t="n">
        <v>28</v>
      </c>
      <c r="N61" s="152" t="e">
        <f aca="false">NA()</f>
        <v>#N/A</v>
      </c>
      <c r="O61" s="151" t="e">
        <f aca="false">NA()</f>
        <v>#N/A</v>
      </c>
      <c r="P61" s="150" t="e">
        <f aca="false">NA()</f>
        <v>#N/A</v>
      </c>
      <c r="Q61" s="152" t="n">
        <v>949.74</v>
      </c>
      <c r="R61" s="151" t="n">
        <v>0.342231558110641</v>
      </c>
      <c r="S61" s="259" t="n">
        <v>32</v>
      </c>
      <c r="T61" s="152" t="n">
        <v>692.6</v>
      </c>
      <c r="U61" s="151" t="n">
        <v>0.410238232746174</v>
      </c>
      <c r="V61" s="150" t="n">
        <v>22</v>
      </c>
      <c r="W61" s="152"/>
      <c r="X61" s="151"/>
      <c r="Y61" s="150"/>
      <c r="Z61" s="184"/>
      <c r="AA61" s="185"/>
      <c r="AB61" s="186"/>
      <c r="AC61" s="184"/>
      <c r="AD61" s="151"/>
      <c r="AE61" s="150"/>
      <c r="AF61" s="152"/>
      <c r="AG61" s="151"/>
      <c r="AH61" s="152"/>
    </row>
    <row r="62" customFormat="false" ht="17.1" hidden="false" customHeight="true" outlineLevel="0" collapsed="false">
      <c r="A62" s="299" t="s">
        <v>761</v>
      </c>
      <c r="B62" s="235" t="n">
        <v>307</v>
      </c>
      <c r="C62" s="260" t="s">
        <v>232</v>
      </c>
      <c r="D62" s="260" t="s">
        <v>251</v>
      </c>
      <c r="E62" s="235" t="n">
        <v>6544</v>
      </c>
      <c r="F62" s="262" t="s">
        <v>12</v>
      </c>
      <c r="G62" s="301" t="n">
        <v>2931.41</v>
      </c>
      <c r="H62" s="302" t="n">
        <f aca="false">G62*7</f>
        <v>20519.87</v>
      </c>
      <c r="I62" s="302" t="n">
        <f aca="false">G62*31</f>
        <v>90873.71</v>
      </c>
      <c r="J62" s="303" t="n">
        <v>0.31</v>
      </c>
      <c r="K62" s="227" t="n">
        <v>1616.11</v>
      </c>
      <c r="L62" s="228" t="n">
        <v>0.460472678221161</v>
      </c>
      <c r="M62" s="152" t="n">
        <v>9</v>
      </c>
      <c r="N62" s="152" t="n">
        <v>2594.35</v>
      </c>
      <c r="O62" s="151" t="n">
        <v>0.359273423400852</v>
      </c>
      <c r="P62" s="150" t="n">
        <v>11</v>
      </c>
      <c r="Q62" s="152" t="n">
        <v>1438.07</v>
      </c>
      <c r="R62" s="151" t="n">
        <v>0.58338119841176</v>
      </c>
      <c r="S62" s="259" t="n">
        <v>10</v>
      </c>
      <c r="T62" s="152" t="n">
        <v>2853.76</v>
      </c>
      <c r="U62" s="151" t="n">
        <v>0.401947608067953</v>
      </c>
      <c r="V62" s="150" t="n">
        <v>17</v>
      </c>
      <c r="W62" s="200"/>
      <c r="X62" s="201"/>
      <c r="Y62" s="202"/>
      <c r="Z62" s="304"/>
      <c r="AA62" s="274"/>
      <c r="AB62" s="275"/>
      <c r="AC62" s="304"/>
      <c r="AD62" s="201"/>
      <c r="AE62" s="202"/>
      <c r="AF62" s="200"/>
      <c r="AG62" s="201"/>
      <c r="AH62" s="200"/>
    </row>
    <row r="63" customFormat="false" ht="17.1" hidden="false" customHeight="true" outlineLevel="0" collapsed="false">
      <c r="A63" s="143"/>
      <c r="B63" s="29" t="n">
        <v>584</v>
      </c>
      <c r="C63" s="30" t="s">
        <v>198</v>
      </c>
      <c r="D63" s="29" t="s">
        <v>200</v>
      </c>
      <c r="E63" s="29" t="n">
        <v>8929</v>
      </c>
      <c r="F63" s="191" t="s">
        <v>12</v>
      </c>
      <c r="G63" s="182" t="n">
        <v>880</v>
      </c>
      <c r="H63" s="182" t="n">
        <v>6160</v>
      </c>
      <c r="I63" s="182" t="n">
        <f aca="false">G63*31</f>
        <v>27280</v>
      </c>
      <c r="J63" s="183" t="n">
        <v>0.31</v>
      </c>
      <c r="K63" s="227" t="n">
        <v>259.39</v>
      </c>
      <c r="L63" s="228" t="n">
        <v>0.354418057750877</v>
      </c>
      <c r="M63" s="152" t="n">
        <v>15</v>
      </c>
      <c r="N63" s="152" t="n">
        <v>266.4</v>
      </c>
      <c r="O63" s="151" t="n">
        <v>0.2684496996997</v>
      </c>
      <c r="P63" s="150" t="n">
        <v>8</v>
      </c>
      <c r="Q63" s="152" t="n">
        <v>151.07</v>
      </c>
      <c r="R63" s="151" t="n">
        <v>0.203739988084994</v>
      </c>
      <c r="S63" s="259" t="n">
        <v>14</v>
      </c>
      <c r="T63" s="152" t="n">
        <v>596.6</v>
      </c>
      <c r="U63" s="151" t="n">
        <v>0.400477707006369</v>
      </c>
      <c r="V63" s="150" t="n">
        <v>15</v>
      </c>
      <c r="W63" s="152"/>
      <c r="X63" s="151"/>
      <c r="Y63" s="150"/>
      <c r="Z63" s="184"/>
      <c r="AA63" s="185"/>
      <c r="AB63" s="186"/>
      <c r="AC63" s="184"/>
      <c r="AD63" s="151"/>
      <c r="AE63" s="150"/>
      <c r="AF63" s="152"/>
      <c r="AG63" s="151"/>
      <c r="AH63" s="152"/>
    </row>
    <row r="64" customFormat="false" ht="17.1" hidden="false" customHeight="true" outlineLevel="0" collapsed="false">
      <c r="A64" s="143"/>
      <c r="B64" s="143" t="n">
        <v>367</v>
      </c>
      <c r="C64" s="153" t="s">
        <v>294</v>
      </c>
      <c r="D64" s="153" t="s">
        <v>297</v>
      </c>
      <c r="E64" s="143" t="n">
        <v>8417</v>
      </c>
      <c r="F64" s="144" t="s">
        <v>12</v>
      </c>
      <c r="G64" s="182" t="n">
        <v>880</v>
      </c>
      <c r="H64" s="182" t="n">
        <v>6160</v>
      </c>
      <c r="I64" s="182" t="n">
        <f aca="false">G64*31</f>
        <v>27280</v>
      </c>
      <c r="J64" s="183" t="n">
        <v>0.31</v>
      </c>
      <c r="K64" s="227" t="n">
        <v>1292.98</v>
      </c>
      <c r="L64" s="228" t="n">
        <v>0.539208649785766</v>
      </c>
      <c r="M64" s="152" t="n">
        <v>21</v>
      </c>
      <c r="N64" s="152" t="n">
        <v>1503.3</v>
      </c>
      <c r="O64" s="151" t="n">
        <v>0.371265216523648</v>
      </c>
      <c r="P64" s="150" t="n">
        <v>24</v>
      </c>
      <c r="Q64" s="152" t="e">
        <f aca="false">NA()</f>
        <v>#N/A</v>
      </c>
      <c r="R64" s="151" t="e">
        <f aca="false">NA()</f>
        <v>#N/A</v>
      </c>
      <c r="S64" s="259" t="e">
        <f aca="false">NA()</f>
        <v>#N/A</v>
      </c>
      <c r="T64" s="200" t="n">
        <v>1495.9</v>
      </c>
      <c r="U64" s="201" t="n">
        <v>0.439214081823646</v>
      </c>
      <c r="V64" s="202" t="n">
        <v>23</v>
      </c>
      <c r="W64" s="152"/>
      <c r="X64" s="151"/>
      <c r="Y64" s="150"/>
      <c r="Z64" s="184"/>
      <c r="AA64" s="185"/>
      <c r="AB64" s="186"/>
      <c r="AC64" s="184"/>
      <c r="AD64" s="151"/>
      <c r="AE64" s="150"/>
      <c r="AF64" s="152"/>
      <c r="AG64" s="151"/>
      <c r="AH64" s="152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241"/>
      <c r="BK64" s="241"/>
      <c r="BL64" s="241"/>
      <c r="BM64" s="241"/>
      <c r="BN64" s="241"/>
      <c r="BO64" s="241"/>
      <c r="BP64" s="241"/>
      <c r="BQ64" s="241"/>
      <c r="BR64" s="241"/>
      <c r="BS64" s="241"/>
      <c r="BT64" s="241"/>
      <c r="BU64" s="241"/>
      <c r="BV64" s="241"/>
      <c r="BW64" s="241"/>
      <c r="BX64" s="241"/>
      <c r="BY64" s="241"/>
      <c r="BZ64" s="241"/>
      <c r="CA64" s="241"/>
      <c r="CB64" s="241"/>
      <c r="CC64" s="241"/>
      <c r="CD64" s="241"/>
      <c r="CE64" s="241"/>
      <c r="CF64" s="241"/>
      <c r="CG64" s="241"/>
      <c r="CH64" s="241"/>
      <c r="CI64" s="241"/>
      <c r="CJ64" s="241"/>
      <c r="CK64" s="241"/>
      <c r="CL64" s="241"/>
      <c r="CM64" s="241"/>
      <c r="CN64" s="241"/>
      <c r="CO64" s="241"/>
      <c r="CP64" s="241"/>
      <c r="CQ64" s="241"/>
      <c r="CR64" s="241"/>
      <c r="CS64" s="241"/>
      <c r="CT64" s="241"/>
      <c r="CU64" s="241"/>
      <c r="CV64" s="241"/>
      <c r="CW64" s="241"/>
      <c r="CX64" s="241"/>
      <c r="CY64" s="241"/>
      <c r="CZ64" s="241"/>
      <c r="DA64" s="241"/>
      <c r="DB64" s="241"/>
      <c r="DC64" s="241"/>
      <c r="DD64" s="241"/>
      <c r="DE64" s="241"/>
      <c r="DF64" s="241"/>
      <c r="DG64" s="241"/>
      <c r="DH64" s="241"/>
      <c r="DI64" s="241"/>
      <c r="DJ64" s="241"/>
      <c r="DK64" s="241"/>
      <c r="DL64" s="241"/>
      <c r="DM64" s="241"/>
      <c r="DN64" s="241"/>
      <c r="DO64" s="241"/>
      <c r="DP64" s="241"/>
      <c r="DQ64" s="241"/>
      <c r="DR64" s="241"/>
      <c r="DS64" s="241"/>
      <c r="DT64" s="241"/>
      <c r="DU64" s="241"/>
      <c r="DV64" s="241"/>
      <c r="DW64" s="241"/>
      <c r="DX64" s="241"/>
      <c r="DY64" s="241"/>
      <c r="DZ64" s="241"/>
      <c r="EA64" s="241"/>
      <c r="EB64" s="241"/>
      <c r="EC64" s="241"/>
      <c r="ED64" s="241"/>
      <c r="EE64" s="241"/>
      <c r="EF64" s="241"/>
      <c r="EG64" s="241"/>
      <c r="EH64" s="241"/>
      <c r="EI64" s="241"/>
      <c r="EJ64" s="241"/>
      <c r="EK64" s="241"/>
      <c r="EL64" s="241"/>
      <c r="EM64" s="241"/>
      <c r="EN64" s="241"/>
      <c r="EO64" s="241"/>
      <c r="EP64" s="241"/>
      <c r="EQ64" s="241"/>
      <c r="ER64" s="241"/>
      <c r="ES64" s="241"/>
      <c r="ET64" s="241"/>
      <c r="EU64" s="241"/>
      <c r="EV64" s="241"/>
      <c r="EW64" s="241"/>
      <c r="EX64" s="241"/>
      <c r="EY64" s="241"/>
      <c r="EZ64" s="241"/>
      <c r="FA64" s="241"/>
      <c r="FB64" s="241"/>
      <c r="FC64" s="241"/>
      <c r="FD64" s="241"/>
      <c r="FE64" s="241"/>
      <c r="FF64" s="241"/>
      <c r="FG64" s="241"/>
      <c r="FH64" s="241"/>
      <c r="FI64" s="241"/>
      <c r="FJ64" s="241"/>
      <c r="FK64" s="241"/>
      <c r="FL64" s="241"/>
      <c r="FM64" s="241"/>
      <c r="FN64" s="241"/>
      <c r="FO64" s="241"/>
      <c r="FP64" s="241"/>
      <c r="FQ64" s="241"/>
      <c r="FR64" s="241"/>
      <c r="FS64" s="241"/>
      <c r="FT64" s="241"/>
      <c r="FU64" s="241"/>
      <c r="FV64" s="241"/>
      <c r="FW64" s="241"/>
      <c r="FX64" s="241"/>
      <c r="FY64" s="241"/>
      <c r="FZ64" s="241"/>
      <c r="GA64" s="241"/>
      <c r="GB64" s="241"/>
      <c r="GC64" s="241"/>
      <c r="GD64" s="241"/>
      <c r="GE64" s="241"/>
      <c r="GF64" s="241"/>
      <c r="GG64" s="241"/>
      <c r="GH64" s="241"/>
      <c r="GI64" s="241"/>
      <c r="GJ64" s="241"/>
      <c r="GK64" s="241"/>
      <c r="GL64" s="241"/>
      <c r="GM64" s="241"/>
      <c r="GN64" s="241"/>
      <c r="GO64" s="241"/>
      <c r="GP64" s="241"/>
      <c r="GQ64" s="241"/>
      <c r="GR64" s="241"/>
      <c r="GS64" s="241"/>
      <c r="GT64" s="241"/>
      <c r="GU64" s="241"/>
      <c r="GV64" s="241"/>
      <c r="GW64" s="241"/>
      <c r="GX64" s="241"/>
      <c r="GY64" s="241"/>
      <c r="GZ64" s="241"/>
      <c r="HA64" s="241"/>
      <c r="HB64" s="241"/>
      <c r="HC64" s="241"/>
      <c r="HD64" s="241"/>
      <c r="HE64" s="241"/>
      <c r="HF64" s="241"/>
      <c r="HG64" s="241"/>
      <c r="HH64" s="241"/>
      <c r="HI64" s="241"/>
      <c r="HJ64" s="241"/>
      <c r="HK64" s="241"/>
      <c r="HL64" s="241"/>
      <c r="HM64" s="241"/>
      <c r="HN64" s="241"/>
      <c r="HO64" s="241"/>
      <c r="HP64" s="241"/>
      <c r="HQ64" s="241"/>
      <c r="HR64" s="241"/>
      <c r="HS64" s="241"/>
      <c r="HT64" s="241"/>
      <c r="HU64" s="241"/>
      <c r="HV64" s="241"/>
      <c r="HW64" s="241"/>
      <c r="HX64" s="241"/>
      <c r="HY64" s="241"/>
      <c r="HZ64" s="241"/>
      <c r="IA64" s="241"/>
      <c r="IB64" s="241"/>
      <c r="IC64" s="241"/>
      <c r="ID64" s="241"/>
      <c r="IE64" s="241"/>
      <c r="IF64" s="241"/>
      <c r="IG64" s="241"/>
      <c r="IH64" s="241"/>
      <c r="II64" s="241"/>
      <c r="IJ64" s="241"/>
      <c r="IK64" s="241"/>
      <c r="IL64" s="241"/>
      <c r="IM64" s="241"/>
      <c r="IN64" s="241"/>
      <c r="IO64" s="241"/>
      <c r="IP64" s="241"/>
      <c r="IQ64" s="241"/>
      <c r="IR64" s="241"/>
      <c r="IS64" s="241"/>
      <c r="IT64" s="241"/>
      <c r="IU64" s="241"/>
    </row>
    <row r="65" customFormat="false" ht="17.1" hidden="false" customHeight="true" outlineLevel="0" collapsed="false">
      <c r="A65" s="143"/>
      <c r="B65" s="29" t="n">
        <v>734</v>
      </c>
      <c r="C65" s="29" t="s">
        <v>310</v>
      </c>
      <c r="D65" s="29" t="s">
        <v>314</v>
      </c>
      <c r="E65" s="29" t="n">
        <v>9133</v>
      </c>
      <c r="F65" s="191" t="s">
        <v>12</v>
      </c>
      <c r="G65" s="182" t="n">
        <v>880</v>
      </c>
      <c r="H65" s="182" t="n">
        <v>6160</v>
      </c>
      <c r="I65" s="182" t="n">
        <f aca="false">G65*31</f>
        <v>27280</v>
      </c>
      <c r="J65" s="183" t="n">
        <v>0.31</v>
      </c>
      <c r="K65" s="227" t="e">
        <f aca="false">NA()</f>
        <v>#N/A</v>
      </c>
      <c r="L65" s="228" t="e">
        <f aca="false">NA()</f>
        <v>#N/A</v>
      </c>
      <c r="M65" s="152" t="e">
        <f aca="false">NA()</f>
        <v>#N/A</v>
      </c>
      <c r="N65" s="152" t="n">
        <v>1256.9</v>
      </c>
      <c r="O65" s="151" t="n">
        <v>0.413191184660673</v>
      </c>
      <c r="P65" s="150" t="n">
        <v>19</v>
      </c>
      <c r="Q65" s="152" t="n">
        <v>532.88</v>
      </c>
      <c r="R65" s="151" t="n">
        <v>0.314142020717798</v>
      </c>
      <c r="S65" s="259" t="n">
        <v>9</v>
      </c>
      <c r="T65" s="152" t="n">
        <v>450.7</v>
      </c>
      <c r="U65" s="151" t="n">
        <v>0.396063900599068</v>
      </c>
      <c r="V65" s="150" t="n">
        <v>10</v>
      </c>
      <c r="W65" s="152"/>
      <c r="X65" s="151"/>
      <c r="Y65" s="150"/>
      <c r="Z65" s="184"/>
      <c r="AA65" s="185"/>
      <c r="AB65" s="186"/>
      <c r="AC65" s="184"/>
      <c r="AD65" s="151"/>
      <c r="AE65" s="150"/>
      <c r="AF65" s="152"/>
      <c r="AG65" s="151"/>
      <c r="AH65" s="152"/>
    </row>
    <row r="66" customFormat="false" ht="17.1" hidden="false" customHeight="true" outlineLevel="0" collapsed="false">
      <c r="A66" s="143"/>
      <c r="B66" s="29" t="n">
        <v>713</v>
      </c>
      <c r="C66" s="25" t="s">
        <v>325</v>
      </c>
      <c r="D66" s="29" t="s">
        <v>326</v>
      </c>
      <c r="E66" s="29" t="n">
        <v>6492</v>
      </c>
      <c r="F66" s="191" t="s">
        <v>22</v>
      </c>
      <c r="G66" s="182" t="n">
        <v>880</v>
      </c>
      <c r="H66" s="182" t="n">
        <v>6160</v>
      </c>
      <c r="I66" s="182" t="n">
        <f aca="false">G66*31</f>
        <v>27280</v>
      </c>
      <c r="J66" s="183" t="n">
        <v>0.31</v>
      </c>
      <c r="K66" s="227" t="n">
        <v>595.4</v>
      </c>
      <c r="L66" s="228" t="n">
        <v>0.457537789721196</v>
      </c>
      <c r="M66" s="152" t="n">
        <v>7</v>
      </c>
      <c r="N66" s="152" t="n">
        <v>899.7</v>
      </c>
      <c r="O66" s="151" t="n">
        <v>0.340499399799934</v>
      </c>
      <c r="P66" s="150" t="n">
        <v>12</v>
      </c>
      <c r="Q66" s="152" t="n">
        <v>659.17</v>
      </c>
      <c r="R66" s="151" t="n">
        <v>0.444838675910768</v>
      </c>
      <c r="S66" s="259" t="n">
        <v>12</v>
      </c>
      <c r="T66" s="152" t="n">
        <v>610.75</v>
      </c>
      <c r="U66" s="151" t="n">
        <v>0.395918133442328</v>
      </c>
      <c r="V66" s="150" t="n">
        <v>8</v>
      </c>
      <c r="W66" s="152"/>
      <c r="X66" s="151"/>
      <c r="Y66" s="150"/>
      <c r="Z66" s="184"/>
      <c r="AA66" s="185"/>
      <c r="AB66" s="186"/>
      <c r="AC66" s="184"/>
      <c r="AD66" s="151"/>
      <c r="AE66" s="150"/>
      <c r="AF66" s="152"/>
      <c r="AG66" s="151"/>
      <c r="AH66" s="152"/>
    </row>
    <row r="67" s="241" customFormat="true" ht="17.1" hidden="false" customHeight="true" outlineLevel="0" collapsed="false">
      <c r="A67" s="143"/>
      <c r="B67" s="29" t="n">
        <v>584</v>
      </c>
      <c r="C67" s="30" t="s">
        <v>198</v>
      </c>
      <c r="D67" s="260" t="s">
        <v>201</v>
      </c>
      <c r="E67" s="261" t="n">
        <v>9444</v>
      </c>
      <c r="F67" s="262" t="s">
        <v>60</v>
      </c>
      <c r="G67" s="182" t="n">
        <v>880</v>
      </c>
      <c r="H67" s="182" t="n">
        <v>6160</v>
      </c>
      <c r="I67" s="182" t="n">
        <f aca="false">G67*31</f>
        <v>27280</v>
      </c>
      <c r="J67" s="183" t="n">
        <v>0.31</v>
      </c>
      <c r="K67" s="227" t="e">
        <f aca="false">NA()</f>
        <v>#N/A</v>
      </c>
      <c r="L67" s="228" t="e">
        <f aca="false">NA()</f>
        <v>#N/A</v>
      </c>
      <c r="M67" s="152" t="e">
        <f aca="false">NA()</f>
        <v>#N/A</v>
      </c>
      <c r="N67" s="152" t="e">
        <f aca="false">NA()</f>
        <v>#N/A</v>
      </c>
      <c r="O67" s="151" t="e">
        <f aca="false">NA()</f>
        <v>#N/A</v>
      </c>
      <c r="P67" s="150" t="e">
        <f aca="false">NA()</f>
        <v>#N/A</v>
      </c>
      <c r="Q67" s="152" t="e">
        <f aca="false">NA()</f>
        <v>#N/A</v>
      </c>
      <c r="R67" s="151" t="e">
        <f aca="false">NA()</f>
        <v>#N/A</v>
      </c>
      <c r="S67" s="259" t="e">
        <f aca="false">NA()</f>
        <v>#N/A</v>
      </c>
      <c r="T67" s="152" t="n">
        <v>296.1</v>
      </c>
      <c r="U67" s="151" t="n">
        <v>0.394076325565687</v>
      </c>
      <c r="V67" s="150" t="n">
        <v>4</v>
      </c>
      <c r="W67" s="152"/>
      <c r="X67" s="151"/>
      <c r="Y67" s="150"/>
      <c r="Z67" s="184"/>
      <c r="AA67" s="185"/>
      <c r="AB67" s="186"/>
      <c r="AC67" s="184"/>
      <c r="AD67" s="151"/>
      <c r="AE67" s="150"/>
      <c r="AF67" s="152"/>
      <c r="AG67" s="151"/>
      <c r="AH67" s="15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  <c r="FK67" s="172"/>
      <c r="FL67" s="172"/>
      <c r="FM67" s="172"/>
      <c r="FN67" s="172"/>
      <c r="FO67" s="172"/>
      <c r="FP67" s="172"/>
      <c r="FQ67" s="172"/>
      <c r="FR67" s="172"/>
      <c r="FS67" s="172"/>
      <c r="FT67" s="172"/>
      <c r="FU67" s="172"/>
      <c r="FV67" s="172"/>
      <c r="FW67" s="172"/>
      <c r="FX67" s="172"/>
      <c r="FY67" s="172"/>
      <c r="FZ67" s="172"/>
      <c r="GA67" s="172"/>
      <c r="GB67" s="172"/>
      <c r="GC67" s="172"/>
      <c r="GD67" s="172"/>
      <c r="GE67" s="172"/>
      <c r="GF67" s="172"/>
      <c r="GG67" s="172"/>
      <c r="GH67" s="172"/>
      <c r="GI67" s="172"/>
      <c r="GJ67" s="172"/>
      <c r="GK67" s="172"/>
      <c r="GL67" s="172"/>
      <c r="GM67" s="172"/>
      <c r="GN67" s="172"/>
      <c r="GO67" s="172"/>
      <c r="GP67" s="172"/>
      <c r="GQ67" s="172"/>
      <c r="GR67" s="172"/>
      <c r="GS67" s="172"/>
      <c r="GT67" s="172"/>
      <c r="GU67" s="172"/>
      <c r="GV67" s="172"/>
      <c r="GW67" s="172"/>
      <c r="GX67" s="172"/>
      <c r="GY67" s="172"/>
      <c r="GZ67" s="172"/>
      <c r="HA67" s="172"/>
      <c r="HB67" s="172"/>
      <c r="HC67" s="172"/>
      <c r="HD67" s="172"/>
      <c r="HE67" s="172"/>
      <c r="HF67" s="172"/>
      <c r="HG67" s="172"/>
      <c r="HH67" s="172"/>
      <c r="HI67" s="172"/>
      <c r="HJ67" s="172"/>
      <c r="HK67" s="172"/>
      <c r="HL67" s="172"/>
      <c r="HM67" s="172"/>
      <c r="HN67" s="172"/>
      <c r="HO67" s="172"/>
      <c r="HP67" s="172"/>
      <c r="HQ67" s="172"/>
      <c r="HR67" s="172"/>
      <c r="HS67" s="172"/>
      <c r="HT67" s="172"/>
      <c r="HU67" s="172"/>
      <c r="HV67" s="172"/>
      <c r="HW67" s="172"/>
      <c r="HX67" s="172"/>
      <c r="HY67" s="172"/>
      <c r="HZ67" s="172"/>
      <c r="IA67" s="172"/>
      <c r="IB67" s="172"/>
      <c r="IC67" s="172"/>
      <c r="ID67" s="172"/>
      <c r="IE67" s="172"/>
      <c r="IF67" s="172"/>
      <c r="IG67" s="172"/>
      <c r="IH67" s="172"/>
      <c r="II67" s="172"/>
      <c r="IJ67" s="172"/>
      <c r="IK67" s="172"/>
      <c r="IL67" s="172"/>
      <c r="IM67" s="172"/>
      <c r="IN67" s="172"/>
      <c r="IO67" s="172"/>
      <c r="IP67" s="172"/>
      <c r="IQ67" s="172"/>
      <c r="IR67" s="172"/>
      <c r="IS67" s="172"/>
      <c r="IT67" s="172"/>
      <c r="IU67" s="172"/>
    </row>
    <row r="68" s="241" customFormat="true" ht="17.1" hidden="false" customHeight="true" outlineLevel="0" collapsed="false">
      <c r="A68" s="143"/>
      <c r="B68" s="29" t="n">
        <v>373</v>
      </c>
      <c r="C68" s="29" t="s">
        <v>227</v>
      </c>
      <c r="D68" s="29" t="s">
        <v>231</v>
      </c>
      <c r="E68" s="29" t="n">
        <v>9297</v>
      </c>
      <c r="F68" s="209" t="s">
        <v>19</v>
      </c>
      <c r="G68" s="182" t="n">
        <v>880</v>
      </c>
      <c r="H68" s="182" t="n">
        <v>6160</v>
      </c>
      <c r="I68" s="182" t="n">
        <f aca="false">G68*31</f>
        <v>27280</v>
      </c>
      <c r="J68" s="183" t="n">
        <v>0.31</v>
      </c>
      <c r="K68" s="227" t="n">
        <v>358.2</v>
      </c>
      <c r="L68" s="228" t="n">
        <v>0.334430485762144</v>
      </c>
      <c r="M68" s="152" t="n">
        <v>15</v>
      </c>
      <c r="N68" s="152" t="n">
        <v>588</v>
      </c>
      <c r="O68" s="151" t="n">
        <v>0.295697278911565</v>
      </c>
      <c r="P68" s="150" t="n">
        <v>8</v>
      </c>
      <c r="Q68" s="152" t="e">
        <f aca="false">NA()</f>
        <v>#N/A</v>
      </c>
      <c r="R68" s="151" t="e">
        <f aca="false">NA()</f>
        <v>#N/A</v>
      </c>
      <c r="S68" s="259" t="e">
        <f aca="false">NA()</f>
        <v>#N/A</v>
      </c>
      <c r="T68" s="152" t="n">
        <v>462.46</v>
      </c>
      <c r="U68" s="151" t="n">
        <v>0.387125373005233</v>
      </c>
      <c r="V68" s="150" t="n">
        <v>15</v>
      </c>
      <c r="W68" s="152"/>
      <c r="X68" s="151"/>
      <c r="Y68" s="150"/>
      <c r="Z68" s="184"/>
      <c r="AA68" s="185"/>
      <c r="AB68" s="186"/>
      <c r="AC68" s="184"/>
      <c r="AD68" s="151"/>
      <c r="AE68" s="150"/>
      <c r="AF68" s="152"/>
      <c r="AG68" s="151"/>
      <c r="AH68" s="15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  <c r="FK68" s="172"/>
      <c r="FL68" s="172"/>
      <c r="FM68" s="172"/>
      <c r="FN68" s="172"/>
      <c r="FO68" s="172"/>
      <c r="FP68" s="172"/>
      <c r="FQ68" s="172"/>
      <c r="FR68" s="172"/>
      <c r="FS68" s="172"/>
      <c r="FT68" s="172"/>
      <c r="FU68" s="172"/>
      <c r="FV68" s="172"/>
      <c r="FW68" s="172"/>
      <c r="FX68" s="172"/>
      <c r="FY68" s="172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  <c r="GV68" s="172"/>
      <c r="GW68" s="172"/>
      <c r="GX68" s="172"/>
      <c r="GY68" s="172"/>
      <c r="GZ68" s="172"/>
      <c r="HA68" s="172"/>
      <c r="HB68" s="172"/>
      <c r="HC68" s="172"/>
      <c r="HD68" s="172"/>
      <c r="HE68" s="172"/>
      <c r="HF68" s="172"/>
      <c r="HG68" s="172"/>
      <c r="HH68" s="172"/>
      <c r="HI68" s="172"/>
      <c r="HJ68" s="172"/>
      <c r="HK68" s="172"/>
      <c r="HL68" s="172"/>
      <c r="HM68" s="172"/>
      <c r="HN68" s="172"/>
      <c r="HO68" s="172"/>
      <c r="HP68" s="172"/>
      <c r="HQ68" s="172"/>
      <c r="HR68" s="172"/>
      <c r="HS68" s="172"/>
      <c r="HT68" s="172"/>
      <c r="HU68" s="172"/>
      <c r="HV68" s="172"/>
      <c r="HW68" s="172"/>
      <c r="HX68" s="172"/>
      <c r="HY68" s="172"/>
      <c r="HZ68" s="172"/>
      <c r="IA68" s="172"/>
      <c r="IB68" s="172"/>
      <c r="IC68" s="172"/>
      <c r="ID68" s="172"/>
      <c r="IE68" s="172"/>
      <c r="IF68" s="172"/>
      <c r="IG68" s="172"/>
      <c r="IH68" s="172"/>
      <c r="II68" s="172"/>
      <c r="IJ68" s="172"/>
      <c r="IK68" s="172"/>
      <c r="IL68" s="172"/>
      <c r="IM68" s="172"/>
      <c r="IN68" s="172"/>
      <c r="IO68" s="172"/>
      <c r="IP68" s="172"/>
      <c r="IQ68" s="172"/>
      <c r="IR68" s="172"/>
      <c r="IS68" s="172"/>
      <c r="IT68" s="172"/>
      <c r="IU68" s="172"/>
    </row>
    <row r="69" s="241" customFormat="true" ht="17.1" hidden="false" customHeight="true" outlineLevel="0" collapsed="false">
      <c r="A69" s="143"/>
      <c r="B69" s="29" t="n">
        <v>723</v>
      </c>
      <c r="C69" s="25" t="s">
        <v>278</v>
      </c>
      <c r="D69" s="305" t="s">
        <v>279</v>
      </c>
      <c r="E69" s="29" t="n">
        <v>5569</v>
      </c>
      <c r="F69" s="191" t="s">
        <v>22</v>
      </c>
      <c r="G69" s="182" t="n">
        <v>880</v>
      </c>
      <c r="H69" s="182" t="n">
        <v>6160</v>
      </c>
      <c r="I69" s="182" t="n">
        <f aca="false">G69*31</f>
        <v>27280</v>
      </c>
      <c r="J69" s="183" t="n">
        <v>0.31</v>
      </c>
      <c r="K69" s="227" t="n">
        <v>235</v>
      </c>
      <c r="L69" s="228" t="n">
        <v>0.218600000000426</v>
      </c>
      <c r="M69" s="152" t="n">
        <v>10</v>
      </c>
      <c r="N69" s="152" t="n">
        <v>309.1</v>
      </c>
      <c r="O69" s="151" t="n">
        <v>0.276043351666128</v>
      </c>
      <c r="P69" s="150" t="n">
        <v>10</v>
      </c>
      <c r="Q69" s="152" t="n">
        <v>1237.45</v>
      </c>
      <c r="R69" s="151" t="n">
        <v>0.214007030587094</v>
      </c>
      <c r="S69" s="259" t="n">
        <v>22</v>
      </c>
      <c r="T69" s="200" t="n">
        <v>1418.1</v>
      </c>
      <c r="U69" s="201" t="n">
        <v>0.380279246879769</v>
      </c>
      <c r="V69" s="202" t="n">
        <v>34</v>
      </c>
      <c r="W69" s="152"/>
      <c r="X69" s="151"/>
      <c r="Y69" s="150"/>
      <c r="Z69" s="184"/>
      <c r="AA69" s="185"/>
      <c r="AB69" s="186"/>
      <c r="AC69" s="184"/>
      <c r="AD69" s="151"/>
      <c r="AE69" s="150"/>
      <c r="AF69" s="152"/>
      <c r="AG69" s="151"/>
      <c r="AH69" s="152"/>
      <c r="AI69" s="297"/>
      <c r="AJ69" s="297"/>
      <c r="AK69" s="297"/>
      <c r="AL69" s="297"/>
      <c r="AM69" s="297"/>
      <c r="AN69" s="297"/>
      <c r="AO69" s="29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  <c r="BC69" s="297"/>
      <c r="BD69" s="297"/>
      <c r="BE69" s="297"/>
      <c r="BF69" s="297"/>
      <c r="BG69" s="297"/>
      <c r="BH69" s="297"/>
      <c r="BI69" s="297"/>
      <c r="BJ69" s="297"/>
      <c r="BK69" s="297"/>
      <c r="BL69" s="297"/>
      <c r="BM69" s="297"/>
      <c r="BN69" s="297"/>
      <c r="BO69" s="297"/>
      <c r="BP69" s="297"/>
      <c r="BQ69" s="297"/>
      <c r="BR69" s="297"/>
      <c r="BS69" s="297"/>
      <c r="BT69" s="297"/>
      <c r="BU69" s="297"/>
      <c r="BV69" s="297"/>
      <c r="BW69" s="297"/>
      <c r="BX69" s="297"/>
      <c r="BY69" s="297"/>
      <c r="BZ69" s="297"/>
      <c r="CA69" s="297"/>
      <c r="CB69" s="297"/>
      <c r="CC69" s="297"/>
      <c r="CD69" s="297"/>
      <c r="CE69" s="297"/>
      <c r="CF69" s="297"/>
      <c r="CG69" s="297"/>
      <c r="CH69" s="297"/>
      <c r="CI69" s="297"/>
      <c r="CJ69" s="297"/>
      <c r="CK69" s="297"/>
      <c r="CL69" s="297"/>
      <c r="CM69" s="297"/>
      <c r="CN69" s="297"/>
      <c r="CO69" s="297"/>
      <c r="CP69" s="297"/>
      <c r="CQ69" s="297"/>
      <c r="CR69" s="297"/>
      <c r="CS69" s="297"/>
      <c r="CT69" s="297"/>
      <c r="CU69" s="297"/>
      <c r="CV69" s="297"/>
      <c r="CW69" s="297"/>
      <c r="CX69" s="297"/>
      <c r="CY69" s="297"/>
      <c r="CZ69" s="297"/>
      <c r="DA69" s="297"/>
      <c r="DB69" s="297"/>
      <c r="DC69" s="297"/>
      <c r="DD69" s="297"/>
      <c r="DE69" s="297"/>
      <c r="DF69" s="297"/>
      <c r="DG69" s="297"/>
      <c r="DH69" s="297"/>
      <c r="DI69" s="297"/>
      <c r="DJ69" s="297"/>
      <c r="DK69" s="297"/>
      <c r="DL69" s="297"/>
      <c r="DM69" s="297"/>
      <c r="DN69" s="297"/>
      <c r="DO69" s="297"/>
      <c r="DP69" s="297"/>
      <c r="DQ69" s="297"/>
      <c r="DR69" s="297"/>
      <c r="DS69" s="297"/>
      <c r="DT69" s="297"/>
      <c r="DU69" s="297"/>
      <c r="DV69" s="297"/>
      <c r="DW69" s="297"/>
      <c r="DX69" s="297"/>
      <c r="DY69" s="297"/>
      <c r="DZ69" s="297"/>
      <c r="EA69" s="297"/>
      <c r="EB69" s="297"/>
      <c r="EC69" s="297"/>
      <c r="ED69" s="297"/>
      <c r="EE69" s="297"/>
      <c r="EF69" s="297"/>
      <c r="EG69" s="297"/>
      <c r="EH69" s="297"/>
      <c r="EI69" s="297"/>
      <c r="EJ69" s="297"/>
      <c r="EK69" s="297"/>
      <c r="EL69" s="297"/>
      <c r="EM69" s="297"/>
      <c r="EN69" s="297"/>
      <c r="EO69" s="297"/>
      <c r="EP69" s="297"/>
      <c r="EQ69" s="297"/>
      <c r="ER69" s="297"/>
      <c r="ES69" s="297"/>
      <c r="ET69" s="297"/>
      <c r="EU69" s="297"/>
      <c r="EV69" s="297"/>
      <c r="EW69" s="297"/>
      <c r="EX69" s="297"/>
      <c r="EY69" s="297"/>
      <c r="EZ69" s="297"/>
      <c r="FA69" s="297"/>
      <c r="FB69" s="297"/>
      <c r="FC69" s="297"/>
      <c r="FD69" s="297"/>
      <c r="FE69" s="297"/>
      <c r="FF69" s="297"/>
      <c r="FG69" s="297"/>
      <c r="FH69" s="297"/>
      <c r="FI69" s="297"/>
      <c r="FJ69" s="297"/>
      <c r="FK69" s="297"/>
      <c r="FL69" s="297"/>
      <c r="FM69" s="297"/>
      <c r="FN69" s="297"/>
      <c r="FO69" s="297"/>
      <c r="FP69" s="297"/>
      <c r="FQ69" s="297"/>
      <c r="FR69" s="297"/>
      <c r="FS69" s="297"/>
      <c r="FT69" s="297"/>
      <c r="FU69" s="297"/>
      <c r="FV69" s="297"/>
      <c r="FW69" s="297"/>
      <c r="FX69" s="297"/>
      <c r="FY69" s="297"/>
      <c r="FZ69" s="297"/>
      <c r="GA69" s="297"/>
      <c r="GB69" s="297"/>
      <c r="GC69" s="297"/>
      <c r="GD69" s="297"/>
      <c r="GE69" s="297"/>
      <c r="GF69" s="297"/>
      <c r="GG69" s="297"/>
      <c r="GH69" s="297"/>
      <c r="GI69" s="297"/>
      <c r="GJ69" s="297"/>
      <c r="GK69" s="297"/>
      <c r="GL69" s="297"/>
      <c r="GM69" s="297"/>
      <c r="GN69" s="297"/>
      <c r="GO69" s="297"/>
      <c r="GP69" s="297"/>
      <c r="GQ69" s="297"/>
      <c r="GR69" s="297"/>
      <c r="GS69" s="297"/>
      <c r="GT69" s="297"/>
      <c r="GU69" s="297"/>
      <c r="GV69" s="297"/>
      <c r="GW69" s="297"/>
      <c r="GX69" s="297"/>
      <c r="GY69" s="297"/>
      <c r="GZ69" s="297"/>
      <c r="HA69" s="297"/>
      <c r="HB69" s="297"/>
      <c r="HC69" s="297"/>
      <c r="HD69" s="297"/>
      <c r="HE69" s="297"/>
      <c r="HF69" s="297"/>
      <c r="HG69" s="297"/>
      <c r="HH69" s="297"/>
      <c r="HI69" s="297"/>
      <c r="HJ69" s="297"/>
      <c r="HK69" s="297"/>
      <c r="HL69" s="297"/>
      <c r="HM69" s="297"/>
      <c r="HN69" s="297"/>
      <c r="HO69" s="297"/>
      <c r="HP69" s="297"/>
      <c r="HQ69" s="297"/>
      <c r="HR69" s="297"/>
      <c r="HS69" s="297"/>
      <c r="HT69" s="297"/>
      <c r="HU69" s="297"/>
      <c r="HV69" s="297"/>
      <c r="HW69" s="297"/>
      <c r="HX69" s="297"/>
      <c r="HY69" s="297"/>
      <c r="HZ69" s="297"/>
      <c r="IA69" s="297"/>
      <c r="IB69" s="297"/>
      <c r="IC69" s="297"/>
      <c r="ID69" s="297"/>
      <c r="IE69" s="297"/>
      <c r="IF69" s="297"/>
      <c r="IG69" s="297"/>
      <c r="IH69" s="297"/>
      <c r="II69" s="297"/>
      <c r="IJ69" s="297"/>
      <c r="IK69" s="297"/>
      <c r="IL69" s="297"/>
      <c r="IM69" s="297"/>
      <c r="IN69" s="297"/>
      <c r="IO69" s="297"/>
      <c r="IP69" s="297"/>
      <c r="IQ69" s="297"/>
      <c r="IR69" s="297"/>
      <c r="IS69" s="297"/>
      <c r="IT69" s="297"/>
      <c r="IU69" s="297"/>
    </row>
    <row r="70" customFormat="false" ht="31.5" hidden="false" customHeight="true" outlineLevel="0" collapsed="false">
      <c r="A70" s="143" t="n">
        <v>5</v>
      </c>
      <c r="B70" s="29" t="n">
        <v>570</v>
      </c>
      <c r="C70" s="25" t="s">
        <v>216</v>
      </c>
      <c r="D70" s="29" t="s">
        <v>217</v>
      </c>
      <c r="E70" s="29" t="n">
        <v>6352</v>
      </c>
      <c r="F70" s="191" t="s">
        <v>22</v>
      </c>
      <c r="G70" s="182" t="n">
        <v>880</v>
      </c>
      <c r="H70" s="189" t="n">
        <v>6160</v>
      </c>
      <c r="I70" s="182" t="n">
        <f aca="false">G70*31</f>
        <v>27280</v>
      </c>
      <c r="J70" s="190" t="n">
        <v>0.31</v>
      </c>
      <c r="K70" s="227" t="n">
        <v>1435.9</v>
      </c>
      <c r="L70" s="228" t="n">
        <v>0.201440908141235</v>
      </c>
      <c r="M70" s="152" t="n">
        <v>22</v>
      </c>
      <c r="N70" s="152" t="n">
        <v>682.6</v>
      </c>
      <c r="O70" s="151" t="n">
        <v>0.557588631702168</v>
      </c>
      <c r="P70" s="150" t="n">
        <v>12</v>
      </c>
      <c r="Q70" s="152" t="e">
        <f aca="false">NA()</f>
        <v>#N/A</v>
      </c>
      <c r="R70" s="151" t="e">
        <f aca="false">NA()</f>
        <v>#N/A</v>
      </c>
      <c r="S70" s="259" t="e">
        <f aca="false">NA()</f>
        <v>#N/A</v>
      </c>
      <c r="T70" s="200" t="n">
        <v>1343.4</v>
      </c>
      <c r="U70" s="201" t="n">
        <v>0.351645824028584</v>
      </c>
      <c r="V70" s="202" t="n">
        <v>14</v>
      </c>
      <c r="W70" s="152"/>
      <c r="X70" s="151"/>
      <c r="Y70" s="150"/>
      <c r="Z70" s="184"/>
      <c r="AA70" s="185"/>
      <c r="AB70" s="186"/>
      <c r="AC70" s="184"/>
      <c r="AD70" s="151"/>
      <c r="AE70" s="150"/>
      <c r="AF70" s="152"/>
      <c r="AG70" s="151"/>
      <c r="AH70" s="152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70"/>
      <c r="HY70" s="170"/>
      <c r="HZ70" s="170"/>
      <c r="IA70" s="170"/>
      <c r="IB70" s="170"/>
      <c r="IC70" s="170"/>
      <c r="ID70" s="170"/>
      <c r="IE70" s="170"/>
      <c r="IF70" s="170"/>
      <c r="IG70" s="170"/>
      <c r="IH70" s="170"/>
      <c r="II70" s="170"/>
      <c r="IJ70" s="170"/>
      <c r="IK70" s="170"/>
      <c r="IL70" s="170"/>
      <c r="IM70" s="170"/>
      <c r="IN70" s="170"/>
      <c r="IO70" s="170"/>
      <c r="IP70" s="170"/>
      <c r="IQ70" s="170"/>
      <c r="IR70" s="170"/>
      <c r="IS70" s="170"/>
      <c r="IT70" s="170"/>
      <c r="IU70" s="170"/>
    </row>
    <row r="71" customFormat="false" ht="17.1" hidden="false" customHeight="true" outlineLevel="0" collapsed="false">
      <c r="A71" s="143"/>
      <c r="B71" s="29" t="n">
        <v>721</v>
      </c>
      <c r="C71" s="29" t="s">
        <v>342</v>
      </c>
      <c r="D71" s="29" t="s">
        <v>345</v>
      </c>
      <c r="E71" s="29" t="n">
        <v>7665</v>
      </c>
      <c r="F71" s="191" t="s">
        <v>12</v>
      </c>
      <c r="G71" s="182" t="n">
        <v>880</v>
      </c>
      <c r="H71" s="182" t="n">
        <v>6160</v>
      </c>
      <c r="I71" s="182" t="n">
        <f aca="false">G71*31</f>
        <v>27280</v>
      </c>
      <c r="J71" s="183" t="n">
        <v>0.31</v>
      </c>
      <c r="K71" s="227" t="n">
        <v>350.98</v>
      </c>
      <c r="L71" s="228" t="n">
        <v>0.168545216251638</v>
      </c>
      <c r="M71" s="152" t="n">
        <v>9</v>
      </c>
      <c r="N71" s="152" t="n">
        <v>145.9</v>
      </c>
      <c r="O71" s="151" t="n">
        <v>0.359561343385881</v>
      </c>
      <c r="P71" s="150" t="n">
        <v>5</v>
      </c>
      <c r="Q71" s="152" t="n">
        <v>125.18</v>
      </c>
      <c r="R71" s="151" t="n">
        <v>0.271217446876498</v>
      </c>
      <c r="S71" s="259" t="n">
        <v>3</v>
      </c>
      <c r="T71" s="200" t="n">
        <v>1321.8</v>
      </c>
      <c r="U71" s="201" t="n">
        <v>0.470894991678015</v>
      </c>
      <c r="V71" s="202" t="n">
        <v>27</v>
      </c>
      <c r="W71" s="152"/>
      <c r="X71" s="151"/>
      <c r="Y71" s="150"/>
      <c r="Z71" s="184"/>
      <c r="AA71" s="185"/>
      <c r="AB71" s="186"/>
      <c r="AC71" s="184"/>
      <c r="AD71" s="151"/>
      <c r="AE71" s="150"/>
      <c r="AF71" s="152"/>
      <c r="AG71" s="151"/>
      <c r="AH71" s="152"/>
    </row>
    <row r="72" customFormat="false" ht="17.1" hidden="false" customHeight="true" outlineLevel="0" collapsed="false">
      <c r="A72" s="143" t="n">
        <v>5</v>
      </c>
      <c r="B72" s="29" t="n">
        <v>377</v>
      </c>
      <c r="C72" s="30" t="s">
        <v>328</v>
      </c>
      <c r="D72" s="29" t="s">
        <v>331</v>
      </c>
      <c r="E72" s="29" t="n">
        <v>8969</v>
      </c>
      <c r="F72" s="191" t="s">
        <v>12</v>
      </c>
      <c r="G72" s="182" t="n">
        <v>880</v>
      </c>
      <c r="H72" s="182" t="n">
        <v>6160</v>
      </c>
      <c r="I72" s="182" t="n">
        <f aca="false">G72*31</f>
        <v>27280</v>
      </c>
      <c r="J72" s="183" t="n">
        <v>0.31</v>
      </c>
      <c r="K72" s="227" t="n">
        <v>683.7</v>
      </c>
      <c r="L72" s="228" t="n">
        <v>0.355908565964619</v>
      </c>
      <c r="M72" s="152" t="n">
        <v>18</v>
      </c>
      <c r="N72" s="152" t="n">
        <v>479.75</v>
      </c>
      <c r="O72" s="151" t="n">
        <v>0.420230527670759</v>
      </c>
      <c r="P72" s="150" t="n">
        <v>14</v>
      </c>
      <c r="Q72" s="152" t="n">
        <v>1945.47</v>
      </c>
      <c r="R72" s="151" t="n">
        <v>0.294040309025531</v>
      </c>
      <c r="S72" s="259" t="n">
        <v>27</v>
      </c>
      <c r="T72" s="152" t="n">
        <v>595</v>
      </c>
      <c r="U72" s="151" t="n">
        <v>0.368554621848571</v>
      </c>
      <c r="V72" s="150" t="n">
        <v>14</v>
      </c>
      <c r="W72" s="152"/>
      <c r="X72" s="151"/>
      <c r="Y72" s="150"/>
      <c r="Z72" s="184"/>
      <c r="AA72" s="185"/>
      <c r="AB72" s="186"/>
      <c r="AC72" s="184"/>
      <c r="AD72" s="151"/>
      <c r="AE72" s="150"/>
      <c r="AF72" s="152"/>
      <c r="AG72" s="151"/>
      <c r="AH72" s="152"/>
    </row>
    <row r="73" customFormat="false" ht="17.1" hidden="false" customHeight="true" outlineLevel="0" collapsed="false">
      <c r="A73" s="143" t="n">
        <v>5</v>
      </c>
      <c r="B73" s="29" t="n">
        <v>367</v>
      </c>
      <c r="C73" s="29" t="s">
        <v>294</v>
      </c>
      <c r="D73" s="29" t="s">
        <v>298</v>
      </c>
      <c r="E73" s="29" t="n">
        <v>6231</v>
      </c>
      <c r="F73" s="191" t="s">
        <v>12</v>
      </c>
      <c r="G73" s="182" t="n">
        <v>880</v>
      </c>
      <c r="H73" s="182" t="n">
        <v>6160</v>
      </c>
      <c r="I73" s="182" t="n">
        <f aca="false">G73*31</f>
        <v>27280</v>
      </c>
      <c r="J73" s="183" t="n">
        <v>0.31</v>
      </c>
      <c r="K73" s="227" t="e">
        <f aca="false">NA()</f>
        <v>#N/A</v>
      </c>
      <c r="L73" s="228" t="e">
        <f aca="false">NA()</f>
        <v>#N/A</v>
      </c>
      <c r="M73" s="152" t="e">
        <f aca="false">NA()</f>
        <v>#N/A</v>
      </c>
      <c r="N73" s="152" t="n">
        <v>439.16</v>
      </c>
      <c r="O73" s="151" t="n">
        <v>0.237920120229529</v>
      </c>
      <c r="P73" s="150" t="n">
        <v>10</v>
      </c>
      <c r="Q73" s="152" t="e">
        <f aca="false">NA()</f>
        <v>#N/A</v>
      </c>
      <c r="R73" s="151" t="e">
        <f aca="false">NA()</f>
        <v>#N/A</v>
      </c>
      <c r="S73" s="259" t="e">
        <f aca="false">NA()</f>
        <v>#N/A</v>
      </c>
      <c r="T73" s="152" t="n">
        <v>497.4</v>
      </c>
      <c r="U73" s="151" t="n">
        <v>0.36156413349417</v>
      </c>
      <c r="V73" s="150" t="n">
        <v>11</v>
      </c>
      <c r="W73" s="152"/>
      <c r="X73" s="151"/>
      <c r="Y73" s="150"/>
      <c r="Z73" s="184"/>
      <c r="AA73" s="185"/>
      <c r="AB73" s="186"/>
      <c r="AC73" s="184"/>
      <c r="AD73" s="151"/>
      <c r="AE73" s="150"/>
      <c r="AF73" s="152"/>
      <c r="AG73" s="151"/>
      <c r="AH73" s="152"/>
    </row>
    <row r="74" customFormat="false" ht="17.1" hidden="false" customHeight="true" outlineLevel="0" collapsed="false">
      <c r="A74" s="143"/>
      <c r="B74" s="29" t="n">
        <v>361</v>
      </c>
      <c r="C74" s="25" t="s">
        <v>338</v>
      </c>
      <c r="D74" s="29" t="s">
        <v>339</v>
      </c>
      <c r="E74" s="29" t="n">
        <v>4518</v>
      </c>
      <c r="F74" s="209" t="s">
        <v>22</v>
      </c>
      <c r="G74" s="182" t="n">
        <v>880</v>
      </c>
      <c r="H74" s="182" t="n">
        <v>6160</v>
      </c>
      <c r="I74" s="182" t="n">
        <f aca="false">G74*31</f>
        <v>27280</v>
      </c>
      <c r="J74" s="183" t="n">
        <v>0.31</v>
      </c>
      <c r="K74" s="227" t="n">
        <v>573.5</v>
      </c>
      <c r="L74" s="228" t="n">
        <v>0.300995640802092</v>
      </c>
      <c r="M74" s="152" t="n">
        <v>20</v>
      </c>
      <c r="N74" s="152" t="e">
        <f aca="false">NA()</f>
        <v>#N/A</v>
      </c>
      <c r="O74" s="151" t="e">
        <f aca="false">NA()</f>
        <v>#N/A</v>
      </c>
      <c r="P74" s="150" t="e">
        <f aca="false">NA()</f>
        <v>#N/A</v>
      </c>
      <c r="Q74" s="152" t="n">
        <v>1028.87</v>
      </c>
      <c r="R74" s="151" t="n">
        <v>0.310910999445994</v>
      </c>
      <c r="S74" s="259" t="n">
        <v>24</v>
      </c>
      <c r="T74" s="152" t="n">
        <v>848.93</v>
      </c>
      <c r="U74" s="151" t="n">
        <v>0.360595523258683</v>
      </c>
      <c r="V74" s="150" t="n">
        <v>27</v>
      </c>
      <c r="W74" s="152"/>
      <c r="X74" s="151"/>
      <c r="Y74" s="150"/>
      <c r="Z74" s="184"/>
      <c r="AA74" s="185"/>
      <c r="AB74" s="186"/>
      <c r="AC74" s="184"/>
      <c r="AD74" s="151"/>
      <c r="AE74" s="150"/>
      <c r="AF74" s="152"/>
      <c r="AG74" s="151"/>
      <c r="AH74" s="152"/>
    </row>
    <row r="75" s="170" customFormat="true" ht="20.1" hidden="false" customHeight="true" outlineLevel="0" collapsed="false">
      <c r="A75" s="143"/>
      <c r="B75" s="29" t="n">
        <v>721</v>
      </c>
      <c r="C75" s="288" t="s">
        <v>342</v>
      </c>
      <c r="D75" s="29" t="s">
        <v>343</v>
      </c>
      <c r="E75" s="29" t="n">
        <v>6348</v>
      </c>
      <c r="F75" s="191" t="s">
        <v>12</v>
      </c>
      <c r="G75" s="182" t="n">
        <v>880</v>
      </c>
      <c r="H75" s="182" t="n">
        <v>6160</v>
      </c>
      <c r="I75" s="182" t="n">
        <f aca="false">G75*31</f>
        <v>27280</v>
      </c>
      <c r="J75" s="183" t="n">
        <v>0.31</v>
      </c>
      <c r="K75" s="227" t="n">
        <v>764.8</v>
      </c>
      <c r="L75" s="228" t="n">
        <v>0.304891474895398</v>
      </c>
      <c r="M75" s="152" t="n">
        <v>17</v>
      </c>
      <c r="N75" s="152" t="n">
        <v>107.3</v>
      </c>
      <c r="O75" s="151" t="n">
        <v>0.337931034482759</v>
      </c>
      <c r="P75" s="150" t="n">
        <v>3</v>
      </c>
      <c r="Q75" s="152" t="n">
        <v>284.27</v>
      </c>
      <c r="R75" s="151" t="n">
        <v>0.287448130298662</v>
      </c>
      <c r="S75" s="259" t="n">
        <v>8</v>
      </c>
      <c r="T75" s="152" t="n">
        <v>448.5</v>
      </c>
      <c r="U75" s="151" t="n">
        <v>0.359212931995541</v>
      </c>
      <c r="V75" s="150" t="n">
        <v>12</v>
      </c>
      <c r="W75" s="152"/>
      <c r="X75" s="151"/>
      <c r="Y75" s="150"/>
      <c r="Z75" s="184"/>
      <c r="AA75" s="185"/>
      <c r="AB75" s="186"/>
      <c r="AC75" s="184"/>
      <c r="AD75" s="151"/>
      <c r="AE75" s="150"/>
      <c r="AF75" s="152"/>
      <c r="AG75" s="151"/>
      <c r="AH75" s="15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  <c r="BQ75" s="172"/>
      <c r="BR75" s="172"/>
      <c r="BS75" s="172"/>
      <c r="BT75" s="172"/>
      <c r="BU75" s="172"/>
      <c r="BV75" s="172"/>
      <c r="BW75" s="172"/>
      <c r="BX75" s="172"/>
      <c r="BY75" s="172"/>
      <c r="BZ75" s="172"/>
      <c r="CA75" s="172"/>
      <c r="CB75" s="172"/>
      <c r="CC75" s="172"/>
      <c r="CD75" s="172"/>
      <c r="CE75" s="172"/>
      <c r="CF75" s="172"/>
      <c r="CG75" s="172"/>
      <c r="CH75" s="172"/>
      <c r="CI75" s="172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72"/>
      <c r="DD75" s="172"/>
      <c r="DE75" s="172"/>
      <c r="DF75" s="172"/>
      <c r="DG75" s="172"/>
      <c r="DH75" s="172"/>
      <c r="DI75" s="172"/>
      <c r="DJ75" s="172"/>
      <c r="DK75" s="172"/>
      <c r="DL75" s="172"/>
      <c r="DM75" s="172"/>
      <c r="DN75" s="172"/>
      <c r="DO75" s="172"/>
      <c r="DP75" s="172"/>
      <c r="DQ75" s="172"/>
      <c r="DR75" s="172"/>
      <c r="DS75" s="172"/>
      <c r="DT75" s="172"/>
      <c r="DU75" s="172"/>
      <c r="DV75" s="172"/>
      <c r="DW75" s="172"/>
      <c r="DX75" s="172"/>
      <c r="DY75" s="172"/>
      <c r="DZ75" s="172"/>
      <c r="EA75" s="172"/>
      <c r="EB75" s="172"/>
      <c r="EC75" s="172"/>
      <c r="ED75" s="172"/>
      <c r="EE75" s="172"/>
      <c r="EF75" s="172"/>
      <c r="EG75" s="172"/>
      <c r="EH75" s="172"/>
      <c r="EI75" s="172"/>
      <c r="EJ75" s="172"/>
      <c r="EK75" s="172"/>
      <c r="EL75" s="172"/>
      <c r="EM75" s="172"/>
      <c r="EN75" s="172"/>
      <c r="EO75" s="172"/>
      <c r="EP75" s="172"/>
      <c r="EQ75" s="172"/>
      <c r="ER75" s="172"/>
      <c r="ES75" s="172"/>
      <c r="ET75" s="172"/>
      <c r="EU75" s="172"/>
      <c r="EV75" s="172"/>
      <c r="EW75" s="172"/>
      <c r="EX75" s="172"/>
      <c r="EY75" s="172"/>
      <c r="EZ75" s="172"/>
      <c r="FA75" s="172"/>
      <c r="FB75" s="172"/>
      <c r="FC75" s="172"/>
      <c r="FD75" s="172"/>
      <c r="FE75" s="172"/>
      <c r="FF75" s="172"/>
      <c r="FG75" s="172"/>
      <c r="FH75" s="172"/>
      <c r="FI75" s="172"/>
      <c r="FJ75" s="172"/>
      <c r="FK75" s="172"/>
      <c r="FL75" s="172"/>
      <c r="FM75" s="172"/>
      <c r="FN75" s="172"/>
      <c r="FO75" s="172"/>
      <c r="FP75" s="172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  <c r="HK75" s="172"/>
      <c r="HL75" s="172"/>
      <c r="HM75" s="172"/>
      <c r="HN75" s="172"/>
      <c r="HO75" s="172"/>
      <c r="HP75" s="172"/>
      <c r="HQ75" s="172"/>
      <c r="HR75" s="172"/>
      <c r="HS75" s="172"/>
      <c r="HT75" s="172"/>
      <c r="HU75" s="172"/>
      <c r="HV75" s="172"/>
      <c r="HW75" s="172"/>
      <c r="HX75" s="172"/>
      <c r="HY75" s="172"/>
      <c r="HZ75" s="172"/>
      <c r="IA75" s="172"/>
      <c r="IB75" s="172"/>
      <c r="IC75" s="172"/>
      <c r="ID75" s="172"/>
      <c r="IE75" s="172"/>
      <c r="IF75" s="172"/>
      <c r="IG75" s="172"/>
      <c r="IH75" s="172"/>
      <c r="II75" s="172"/>
      <c r="IJ75" s="172"/>
      <c r="IK75" s="172"/>
      <c r="IL75" s="172"/>
      <c r="IM75" s="172"/>
      <c r="IN75" s="172"/>
      <c r="IO75" s="172"/>
      <c r="IP75" s="172"/>
      <c r="IQ75" s="172"/>
      <c r="IR75" s="172"/>
      <c r="IS75" s="172"/>
      <c r="IT75" s="172"/>
      <c r="IU75" s="172"/>
    </row>
    <row r="76" customFormat="false" ht="17.1" hidden="false" customHeight="true" outlineLevel="0" collapsed="false">
      <c r="A76" s="143" t="n">
        <v>5</v>
      </c>
      <c r="B76" s="29" t="n">
        <v>734</v>
      </c>
      <c r="C76" s="29" t="s">
        <v>310</v>
      </c>
      <c r="D76" s="29" t="s">
        <v>313</v>
      </c>
      <c r="E76" s="29" t="n">
        <v>6615</v>
      </c>
      <c r="F76" s="191" t="s">
        <v>12</v>
      </c>
      <c r="G76" s="182" t="n">
        <v>880</v>
      </c>
      <c r="H76" s="182" t="n">
        <v>6160</v>
      </c>
      <c r="I76" s="182" t="n">
        <f aca="false">G76*31</f>
        <v>27280</v>
      </c>
      <c r="J76" s="183" t="n">
        <v>0.31</v>
      </c>
      <c r="K76" s="227" t="n">
        <v>610.7</v>
      </c>
      <c r="L76" s="228" t="n">
        <v>0.367234321270673</v>
      </c>
      <c r="M76" s="152" t="n">
        <v>10</v>
      </c>
      <c r="N76" s="152" t="e">
        <f aca="false">NA()</f>
        <v>#N/A</v>
      </c>
      <c r="O76" s="151" t="e">
        <f aca="false">NA()</f>
        <v>#N/A</v>
      </c>
      <c r="P76" s="150" t="e">
        <f aca="false">NA()</f>
        <v>#N/A</v>
      </c>
      <c r="Q76" s="152" t="n">
        <v>685.22</v>
      </c>
      <c r="R76" s="151" t="n">
        <v>0.284574800793911</v>
      </c>
      <c r="S76" s="259" t="n">
        <v>9</v>
      </c>
      <c r="T76" s="200" t="n">
        <v>1169.3</v>
      </c>
      <c r="U76" s="201" t="n">
        <v>0.34792610963816</v>
      </c>
      <c r="V76" s="202" t="n">
        <v>25</v>
      </c>
      <c r="W76" s="152"/>
      <c r="X76" s="151"/>
      <c r="Y76" s="150"/>
      <c r="Z76" s="184"/>
      <c r="AA76" s="185"/>
      <c r="AB76" s="186"/>
      <c r="AC76" s="184"/>
      <c r="AD76" s="151"/>
      <c r="AE76" s="150"/>
      <c r="AF76" s="152"/>
      <c r="AG76" s="151"/>
      <c r="AH76" s="152"/>
    </row>
    <row r="77" customFormat="false" ht="17.1" hidden="false" customHeight="true" outlineLevel="0" collapsed="false">
      <c r="A77" s="143"/>
      <c r="B77" s="29" t="n">
        <v>511</v>
      </c>
      <c r="C77" s="29" t="s">
        <v>285</v>
      </c>
      <c r="D77" s="29" t="s">
        <v>287</v>
      </c>
      <c r="E77" s="29" t="n">
        <v>4022</v>
      </c>
      <c r="F77" s="209" t="s">
        <v>12</v>
      </c>
      <c r="G77" s="182" t="n">
        <v>880</v>
      </c>
      <c r="H77" s="218" t="n">
        <v>6160</v>
      </c>
      <c r="I77" s="182" t="n">
        <f aca="false">G77*31</f>
        <v>27280</v>
      </c>
      <c r="J77" s="183" t="n">
        <v>0.31</v>
      </c>
      <c r="K77" s="227" t="n">
        <v>1516.93</v>
      </c>
      <c r="L77" s="228" t="n">
        <v>0.519973028155543</v>
      </c>
      <c r="M77" s="152" t="n">
        <v>25</v>
      </c>
      <c r="N77" s="152" t="n">
        <v>223.7</v>
      </c>
      <c r="O77" s="151" t="n">
        <v>0.313889137237372</v>
      </c>
      <c r="P77" s="150" t="n">
        <v>8</v>
      </c>
      <c r="Q77" s="152" t="n">
        <v>411.24</v>
      </c>
      <c r="R77" s="151" t="n">
        <v>0.383192739033168</v>
      </c>
      <c r="S77" s="259" t="n">
        <v>11</v>
      </c>
      <c r="T77" s="200" t="n">
        <v>1162.85</v>
      </c>
      <c r="U77" s="201" t="n">
        <v>0.414552693812788</v>
      </c>
      <c r="V77" s="202" t="n">
        <v>23</v>
      </c>
      <c r="W77" s="152"/>
      <c r="X77" s="151"/>
      <c r="Y77" s="150"/>
      <c r="Z77" s="184"/>
      <c r="AA77" s="185"/>
      <c r="AB77" s="186"/>
      <c r="AC77" s="184"/>
      <c r="AD77" s="151"/>
      <c r="AE77" s="150"/>
      <c r="AF77" s="152"/>
      <c r="AG77" s="151"/>
      <c r="AH77" s="152"/>
    </row>
    <row r="78" customFormat="false" ht="17.1" hidden="false" customHeight="true" outlineLevel="0" collapsed="false">
      <c r="A78" s="143"/>
      <c r="B78" s="29" t="n">
        <v>385</v>
      </c>
      <c r="C78" s="29" t="s">
        <v>209</v>
      </c>
      <c r="D78" s="29" t="s">
        <v>212</v>
      </c>
      <c r="E78" s="29" t="n">
        <v>5627</v>
      </c>
      <c r="F78" s="191" t="s">
        <v>12</v>
      </c>
      <c r="G78" s="182" t="n">
        <v>880</v>
      </c>
      <c r="H78" s="182" t="n">
        <v>6160</v>
      </c>
      <c r="I78" s="182" t="n">
        <f aca="false">G78*31</f>
        <v>27280</v>
      </c>
      <c r="J78" s="183" t="n">
        <v>0.31</v>
      </c>
      <c r="K78" s="227" t="n">
        <v>388.4</v>
      </c>
      <c r="L78" s="228" t="n">
        <v>0.295453141091658</v>
      </c>
      <c r="M78" s="152" t="n">
        <v>8</v>
      </c>
      <c r="N78" s="152" t="n">
        <v>666.98</v>
      </c>
      <c r="O78" s="151" t="n">
        <v>0.45277369636271</v>
      </c>
      <c r="P78" s="150" t="n">
        <v>12</v>
      </c>
      <c r="Q78" s="152" t="n">
        <v>275.62</v>
      </c>
      <c r="R78" s="151" t="n">
        <v>0.304223205863145</v>
      </c>
      <c r="S78" s="259" t="n">
        <v>8</v>
      </c>
      <c r="T78" s="152" t="n">
        <v>198.9</v>
      </c>
      <c r="U78" s="151" t="n">
        <v>0.352240824534942</v>
      </c>
      <c r="V78" s="150" t="n">
        <v>12</v>
      </c>
      <c r="W78" s="152"/>
      <c r="X78" s="151"/>
      <c r="Y78" s="150"/>
      <c r="Z78" s="184"/>
      <c r="AA78" s="185"/>
      <c r="AB78" s="186"/>
      <c r="AC78" s="184"/>
      <c r="AD78" s="151"/>
      <c r="AE78" s="150"/>
      <c r="AF78" s="152"/>
      <c r="AG78" s="151"/>
      <c r="AH78" s="152"/>
    </row>
    <row r="79" customFormat="false" ht="17.1" hidden="false" customHeight="true" outlineLevel="0" collapsed="false">
      <c r="A79" s="143"/>
      <c r="B79" s="143" t="n">
        <v>539</v>
      </c>
      <c r="C79" s="153" t="s">
        <v>320</v>
      </c>
      <c r="D79" s="153" t="s">
        <v>324</v>
      </c>
      <c r="E79" s="143" t="n">
        <v>8342</v>
      </c>
      <c r="F79" s="144" t="s">
        <v>12</v>
      </c>
      <c r="G79" s="182" t="n">
        <v>880</v>
      </c>
      <c r="H79" s="182" t="n">
        <v>6160</v>
      </c>
      <c r="I79" s="182" t="n">
        <f aca="false">G79*31</f>
        <v>27280</v>
      </c>
      <c r="J79" s="183" t="n">
        <v>0.31</v>
      </c>
      <c r="K79" s="227" t="n">
        <v>1843.4</v>
      </c>
      <c r="L79" s="228" t="n">
        <v>0.30178246718021</v>
      </c>
      <c r="M79" s="152" t="n">
        <v>31</v>
      </c>
      <c r="N79" s="152" t="e">
        <f aca="false">NA()</f>
        <v>#N/A</v>
      </c>
      <c r="O79" s="151" t="e">
        <f aca="false">NA()</f>
        <v>#N/A</v>
      </c>
      <c r="P79" s="150" t="e">
        <f aca="false">NA()</f>
        <v>#N/A</v>
      </c>
      <c r="Q79" s="152" t="n">
        <v>579.4</v>
      </c>
      <c r="R79" s="151" t="n">
        <v>0.339834311356576</v>
      </c>
      <c r="S79" s="259" t="n">
        <v>15</v>
      </c>
      <c r="T79" s="200" t="n">
        <v>1108.58</v>
      </c>
      <c r="U79" s="201" t="n">
        <v>0.455295964206462</v>
      </c>
      <c r="V79" s="202" t="n">
        <v>13</v>
      </c>
      <c r="W79" s="152"/>
      <c r="X79" s="151"/>
      <c r="Y79" s="150"/>
      <c r="Z79" s="184"/>
      <c r="AA79" s="185"/>
      <c r="AB79" s="186"/>
      <c r="AC79" s="184"/>
      <c r="AD79" s="151"/>
      <c r="AE79" s="150"/>
      <c r="AF79" s="152"/>
      <c r="AG79" s="151"/>
      <c r="AH79" s="15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  <c r="EW79" s="172"/>
      <c r="EX79" s="172"/>
      <c r="EY79" s="172"/>
      <c r="EZ79" s="172"/>
      <c r="FA79" s="172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172"/>
      <c r="FS79" s="172"/>
      <c r="FT79" s="172"/>
      <c r="FU79" s="172"/>
      <c r="FV79" s="172"/>
      <c r="FW79" s="172"/>
      <c r="FX79" s="172"/>
      <c r="FY79" s="172"/>
      <c r="FZ79" s="172"/>
      <c r="GA79" s="172"/>
      <c r="GB79" s="172"/>
      <c r="GC79" s="172"/>
      <c r="GD79" s="172"/>
      <c r="GE79" s="172"/>
      <c r="GF79" s="172"/>
      <c r="GG79" s="172"/>
      <c r="GH79" s="172"/>
      <c r="GI79" s="172"/>
      <c r="GJ79" s="172"/>
      <c r="GK79" s="172"/>
      <c r="GL79" s="172"/>
      <c r="GM79" s="172"/>
      <c r="GN79" s="172"/>
      <c r="GO79" s="172"/>
      <c r="GP79" s="172"/>
      <c r="GQ79" s="172"/>
      <c r="GR79" s="172"/>
      <c r="GS79" s="172"/>
      <c r="GT79" s="172"/>
      <c r="GU79" s="172"/>
      <c r="GV79" s="172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  <c r="HM79" s="172"/>
      <c r="HN79" s="172"/>
      <c r="HO79" s="172"/>
      <c r="HP79" s="172"/>
      <c r="HQ79" s="172"/>
      <c r="HR79" s="172"/>
      <c r="HS79" s="172"/>
      <c r="HT79" s="172"/>
      <c r="HU79" s="172"/>
      <c r="HV79" s="172"/>
      <c r="HW79" s="172"/>
      <c r="HX79" s="172"/>
      <c r="HY79" s="172"/>
      <c r="HZ79" s="172"/>
      <c r="IA79" s="172"/>
      <c r="IB79" s="172"/>
      <c r="IC79" s="172"/>
      <c r="ID79" s="172"/>
      <c r="IE79" s="172"/>
      <c r="IF79" s="172"/>
      <c r="IG79" s="172"/>
      <c r="IH79" s="172"/>
      <c r="II79" s="172"/>
      <c r="IJ79" s="172"/>
      <c r="IK79" s="172"/>
      <c r="IL79" s="172"/>
      <c r="IM79" s="172"/>
      <c r="IN79" s="172"/>
      <c r="IO79" s="172"/>
      <c r="IP79" s="172"/>
      <c r="IQ79" s="172"/>
      <c r="IR79" s="172"/>
      <c r="IS79" s="172"/>
      <c r="IT79" s="172"/>
      <c r="IU79" s="172"/>
    </row>
    <row r="80" customFormat="false" ht="17.1" hidden="false" customHeight="true" outlineLevel="0" collapsed="false">
      <c r="A80" s="143"/>
      <c r="B80" s="29" t="n">
        <v>724</v>
      </c>
      <c r="C80" s="29" t="s">
        <v>305</v>
      </c>
      <c r="D80" s="29" t="s">
        <v>308</v>
      </c>
      <c r="E80" s="29" t="n">
        <v>9193</v>
      </c>
      <c r="F80" s="191" t="s">
        <v>19</v>
      </c>
      <c r="G80" s="182" t="n">
        <v>880</v>
      </c>
      <c r="H80" s="182" t="n">
        <v>6160</v>
      </c>
      <c r="I80" s="182" t="n">
        <f aca="false">G80*31</f>
        <v>27280</v>
      </c>
      <c r="J80" s="183" t="n">
        <v>0.31</v>
      </c>
      <c r="K80" s="227" t="n">
        <v>959.47</v>
      </c>
      <c r="L80" s="228" t="n">
        <v>0.393115730559581</v>
      </c>
      <c r="M80" s="152" t="n">
        <v>36</v>
      </c>
      <c r="N80" s="152" t="n">
        <v>418.52</v>
      </c>
      <c r="O80" s="151" t="n">
        <v>0.30577021408772</v>
      </c>
      <c r="P80" s="150" t="n">
        <v>20</v>
      </c>
      <c r="Q80" s="152" t="n">
        <v>774.87</v>
      </c>
      <c r="R80" s="151" t="n">
        <v>0.381058944274509</v>
      </c>
      <c r="S80" s="259" t="n">
        <v>30</v>
      </c>
      <c r="T80" s="200" t="n">
        <v>1103.93</v>
      </c>
      <c r="U80" s="201" t="n">
        <v>0.443331453081264</v>
      </c>
      <c r="V80" s="202" t="n">
        <v>32</v>
      </c>
      <c r="W80" s="152"/>
      <c r="X80" s="151"/>
      <c r="Y80" s="150"/>
      <c r="Z80" s="184"/>
      <c r="AA80" s="185"/>
      <c r="AB80" s="186"/>
      <c r="AC80" s="184"/>
      <c r="AD80" s="151"/>
      <c r="AE80" s="150"/>
      <c r="AF80" s="152"/>
      <c r="AG80" s="151"/>
      <c r="AH80" s="15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  <c r="HM80" s="172"/>
      <c r="HN80" s="172"/>
      <c r="HO80" s="172"/>
      <c r="HP80" s="172"/>
      <c r="HQ80" s="172"/>
      <c r="HR80" s="172"/>
      <c r="HS80" s="172"/>
      <c r="HT80" s="172"/>
      <c r="HU80" s="172"/>
      <c r="HV80" s="172"/>
      <c r="HW80" s="172"/>
      <c r="HX80" s="172"/>
      <c r="HY80" s="172"/>
      <c r="HZ80" s="172"/>
      <c r="IA80" s="172"/>
      <c r="IB80" s="172"/>
      <c r="IC80" s="172"/>
      <c r="ID80" s="172"/>
      <c r="IE80" s="172"/>
      <c r="IF80" s="172"/>
      <c r="IG80" s="172"/>
      <c r="IH80" s="172"/>
      <c r="II80" s="172"/>
      <c r="IJ80" s="172"/>
      <c r="IK80" s="172"/>
      <c r="IL80" s="172"/>
      <c r="IM80" s="172"/>
      <c r="IN80" s="172"/>
      <c r="IO80" s="172"/>
      <c r="IP80" s="172"/>
      <c r="IQ80" s="172"/>
      <c r="IR80" s="172"/>
      <c r="IS80" s="172"/>
      <c r="IT80" s="172"/>
      <c r="IU80" s="172"/>
    </row>
    <row r="81" customFormat="false" ht="17.1" hidden="false" customHeight="true" outlineLevel="0" collapsed="false">
      <c r="A81" s="143"/>
      <c r="B81" s="29" t="n">
        <v>734</v>
      </c>
      <c r="C81" s="25" t="s">
        <v>310</v>
      </c>
      <c r="D81" s="30" t="s">
        <v>311</v>
      </c>
      <c r="E81" s="29" t="n">
        <v>4055</v>
      </c>
      <c r="F81" s="191" t="s">
        <v>22</v>
      </c>
      <c r="G81" s="182" t="n">
        <v>880</v>
      </c>
      <c r="H81" s="182" t="n">
        <v>6160</v>
      </c>
      <c r="I81" s="182" t="n">
        <f aca="false">G81*31</f>
        <v>27280</v>
      </c>
      <c r="J81" s="183" t="n">
        <v>0.31</v>
      </c>
      <c r="K81" s="227" t="n">
        <v>826.4</v>
      </c>
      <c r="L81" s="228" t="n">
        <v>0.351978460793804</v>
      </c>
      <c r="M81" s="152" t="n">
        <v>17</v>
      </c>
      <c r="N81" s="152" t="n">
        <v>1686.6</v>
      </c>
      <c r="O81" s="151" t="n">
        <v>0.206575913079686</v>
      </c>
      <c r="P81" s="150" t="n">
        <v>32</v>
      </c>
      <c r="Q81" s="152" t="n">
        <v>499.76</v>
      </c>
      <c r="R81" s="151" t="n">
        <v>0.447582839763086</v>
      </c>
      <c r="S81" s="259" t="n">
        <v>10</v>
      </c>
      <c r="T81" s="200" t="n">
        <v>1034.6</v>
      </c>
      <c r="U81" s="201" t="n">
        <v>0.378279827952829</v>
      </c>
      <c r="V81" s="202" t="n">
        <v>18</v>
      </c>
      <c r="W81" s="152"/>
      <c r="X81" s="151"/>
      <c r="Y81" s="150"/>
      <c r="Z81" s="184"/>
      <c r="AA81" s="185"/>
      <c r="AB81" s="186"/>
      <c r="AC81" s="184"/>
      <c r="AD81" s="151"/>
      <c r="AE81" s="150"/>
      <c r="AF81" s="152"/>
      <c r="AG81" s="151"/>
      <c r="AH81" s="152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  <c r="HF81" s="170"/>
      <c r="HG81" s="170"/>
      <c r="HH81" s="170"/>
      <c r="HI81" s="170"/>
      <c r="HJ81" s="170"/>
      <c r="HK81" s="170"/>
      <c r="HL81" s="170"/>
      <c r="HM81" s="170"/>
      <c r="HN81" s="170"/>
      <c r="HO81" s="170"/>
      <c r="HP81" s="170"/>
      <c r="HQ81" s="170"/>
      <c r="HR81" s="170"/>
      <c r="HS81" s="170"/>
      <c r="HT81" s="170"/>
      <c r="HU81" s="170"/>
      <c r="HV81" s="170"/>
      <c r="HW81" s="170"/>
      <c r="HX81" s="170"/>
      <c r="HY81" s="170"/>
      <c r="HZ81" s="170"/>
      <c r="IA81" s="170"/>
      <c r="IB81" s="170"/>
      <c r="IC81" s="170"/>
      <c r="ID81" s="170"/>
      <c r="IE81" s="170"/>
      <c r="IF81" s="170"/>
      <c r="IG81" s="170"/>
      <c r="IH81" s="170"/>
      <c r="II81" s="170"/>
      <c r="IJ81" s="170"/>
      <c r="IK81" s="170"/>
      <c r="IL81" s="170"/>
      <c r="IM81" s="170"/>
      <c r="IN81" s="170"/>
      <c r="IO81" s="170"/>
      <c r="IP81" s="170"/>
      <c r="IQ81" s="170"/>
      <c r="IR81" s="170"/>
      <c r="IS81" s="170"/>
      <c r="IT81" s="170"/>
      <c r="IU81" s="170"/>
    </row>
    <row r="82" customFormat="false" ht="20" hidden="false" customHeight="true" outlineLevel="0" collapsed="false">
      <c r="A82" s="143"/>
      <c r="B82" s="29" t="n">
        <v>717</v>
      </c>
      <c r="C82" s="288" t="s">
        <v>204</v>
      </c>
      <c r="D82" s="30" t="s">
        <v>205</v>
      </c>
      <c r="E82" s="29" t="n">
        <v>4063</v>
      </c>
      <c r="F82" s="191" t="s">
        <v>22</v>
      </c>
      <c r="G82" s="182" t="n">
        <v>880</v>
      </c>
      <c r="H82" s="182" t="n">
        <v>6160</v>
      </c>
      <c r="I82" s="182" t="n">
        <f aca="false">G82*31</f>
        <v>27280</v>
      </c>
      <c r="J82" s="183" t="n">
        <v>0.31</v>
      </c>
      <c r="K82" s="227" t="n">
        <v>1664.19</v>
      </c>
      <c r="L82" s="228" t="n">
        <v>0.319567617279155</v>
      </c>
      <c r="M82" s="152" t="n">
        <v>26</v>
      </c>
      <c r="N82" s="152" t="n">
        <v>633.85</v>
      </c>
      <c r="O82" s="151" t="n">
        <v>0.224391575293839</v>
      </c>
      <c r="P82" s="150" t="n">
        <v>14</v>
      </c>
      <c r="Q82" s="152" t="n">
        <v>1063.7</v>
      </c>
      <c r="R82" s="151" t="n">
        <v>0.303627578264652</v>
      </c>
      <c r="S82" s="259" t="n">
        <v>20</v>
      </c>
      <c r="T82" s="152" t="n">
        <v>523</v>
      </c>
      <c r="U82" s="151" t="n">
        <v>0.346411089866157</v>
      </c>
      <c r="V82" s="150" t="n">
        <v>13</v>
      </c>
      <c r="W82" s="152"/>
      <c r="X82" s="151"/>
      <c r="Y82" s="150"/>
      <c r="Z82" s="184"/>
      <c r="AA82" s="185"/>
      <c r="AB82" s="186"/>
      <c r="AC82" s="184"/>
      <c r="AD82" s="151"/>
      <c r="AE82" s="150"/>
      <c r="AF82" s="152"/>
      <c r="AG82" s="151"/>
      <c r="AH82" s="152"/>
    </row>
    <row r="83" customFormat="false" ht="17.1" hidden="false" customHeight="true" outlineLevel="0" collapsed="false">
      <c r="A83" s="153" t="s">
        <v>761</v>
      </c>
      <c r="B83" s="29" t="n">
        <v>307</v>
      </c>
      <c r="C83" s="29" t="s">
        <v>232</v>
      </c>
      <c r="D83" s="29" t="s">
        <v>276</v>
      </c>
      <c r="E83" s="29" t="n">
        <v>9328</v>
      </c>
      <c r="F83" s="209" t="s">
        <v>19</v>
      </c>
      <c r="G83" s="182" t="n">
        <v>880</v>
      </c>
      <c r="H83" s="182" t="n">
        <f aca="false">G83*7</f>
        <v>6160</v>
      </c>
      <c r="I83" s="182" t="n">
        <f aca="false">G83*31</f>
        <v>27280</v>
      </c>
      <c r="J83" s="183" t="n">
        <v>0.31</v>
      </c>
      <c r="K83" s="227" t="n">
        <v>15</v>
      </c>
      <c r="L83" s="228" t="n">
        <v>0.433333333333333</v>
      </c>
      <c r="M83" s="152" t="n">
        <v>1</v>
      </c>
      <c r="N83" s="152" t="n">
        <v>2671.75</v>
      </c>
      <c r="O83" s="151" t="n">
        <v>0.483838988490758</v>
      </c>
      <c r="P83" s="150" t="n">
        <v>15</v>
      </c>
      <c r="Q83" s="152" t="n">
        <v>176.9</v>
      </c>
      <c r="R83" s="151" t="n">
        <v>-1.38513515404235</v>
      </c>
      <c r="S83" s="259" t="n">
        <v>8</v>
      </c>
      <c r="T83" s="152" t="n">
        <v>377.94</v>
      </c>
      <c r="U83" s="151" t="n">
        <v>0.343035931629359</v>
      </c>
      <c r="V83" s="150" t="n">
        <v>5</v>
      </c>
      <c r="W83" s="152"/>
      <c r="X83" s="151"/>
      <c r="Y83" s="150"/>
      <c r="Z83" s="184"/>
      <c r="AA83" s="185"/>
      <c r="AB83" s="186"/>
      <c r="AC83" s="184"/>
      <c r="AD83" s="151"/>
      <c r="AE83" s="150"/>
      <c r="AF83" s="152"/>
      <c r="AG83" s="151"/>
      <c r="AH83" s="152"/>
    </row>
    <row r="84" customFormat="false" ht="17.1" hidden="false" customHeight="true" outlineLevel="0" collapsed="false">
      <c r="A84" s="143"/>
      <c r="B84" s="29" t="n">
        <v>570</v>
      </c>
      <c r="C84" s="29" t="s">
        <v>216</v>
      </c>
      <c r="D84" s="29" t="s">
        <v>219</v>
      </c>
      <c r="E84" s="29" t="n">
        <v>5772</v>
      </c>
      <c r="F84" s="191" t="s">
        <v>12</v>
      </c>
      <c r="G84" s="182" t="n">
        <v>880</v>
      </c>
      <c r="H84" s="182" t="n">
        <v>6160</v>
      </c>
      <c r="I84" s="182" t="n">
        <f aca="false">G84*31</f>
        <v>27280</v>
      </c>
      <c r="J84" s="183" t="n">
        <v>0.31</v>
      </c>
      <c r="K84" s="227" t="n">
        <v>2041.98</v>
      </c>
      <c r="L84" s="228" t="n">
        <v>0.283742739889715</v>
      </c>
      <c r="M84" s="152" t="n">
        <v>24</v>
      </c>
      <c r="N84" s="152" t="n">
        <v>1158.2</v>
      </c>
      <c r="O84" s="151" t="n">
        <v>0.235341909860128</v>
      </c>
      <c r="P84" s="150" t="n">
        <v>24</v>
      </c>
      <c r="Q84" s="155" t="n">
        <v>3744.68</v>
      </c>
      <c r="R84" s="156" t="n">
        <v>0.326904034523724</v>
      </c>
      <c r="S84" s="320" t="n">
        <v>45</v>
      </c>
      <c r="T84" s="200" t="n">
        <v>1031.9</v>
      </c>
      <c r="U84" s="201" t="n">
        <v>0.337908712084504</v>
      </c>
      <c r="V84" s="202" t="n">
        <v>24</v>
      </c>
      <c r="W84" s="152"/>
      <c r="X84" s="151"/>
      <c r="Y84" s="150"/>
      <c r="Z84" s="184"/>
      <c r="AA84" s="185"/>
      <c r="AB84" s="186"/>
      <c r="AC84" s="184"/>
      <c r="AD84" s="151"/>
      <c r="AE84" s="150"/>
      <c r="AF84" s="152"/>
      <c r="AG84" s="151"/>
      <c r="AH84" s="152"/>
    </row>
    <row r="85" s="170" customFormat="true" ht="22" hidden="false" customHeight="true" outlineLevel="0" collapsed="false">
      <c r="A85" s="143"/>
      <c r="B85" s="29" t="n">
        <v>550</v>
      </c>
      <c r="C85" s="29" t="s">
        <v>221</v>
      </c>
      <c r="D85" s="29" t="s">
        <v>226</v>
      </c>
      <c r="E85" s="29" t="n">
        <v>6752</v>
      </c>
      <c r="F85" s="191" t="s">
        <v>12</v>
      </c>
      <c r="G85" s="182" t="n">
        <v>880</v>
      </c>
      <c r="H85" s="182" t="n">
        <v>6160</v>
      </c>
      <c r="I85" s="182" t="n">
        <f aca="false">G85*31</f>
        <v>27280</v>
      </c>
      <c r="J85" s="183" t="n">
        <v>0.31</v>
      </c>
      <c r="K85" s="227" t="n">
        <v>1165.19</v>
      </c>
      <c r="L85" s="228" t="n">
        <v>0.264433869154026</v>
      </c>
      <c r="M85" s="152" t="n">
        <v>23</v>
      </c>
      <c r="N85" s="152" t="n">
        <v>672.79</v>
      </c>
      <c r="O85" s="151" t="n">
        <v>0.350911131259383</v>
      </c>
      <c r="P85" s="150" t="n">
        <v>17</v>
      </c>
      <c r="Q85" s="152" t="n">
        <v>797.87</v>
      </c>
      <c r="R85" s="151" t="n">
        <v>0.411169739431236</v>
      </c>
      <c r="S85" s="259" t="n">
        <v>15</v>
      </c>
      <c r="T85" s="200" t="n">
        <v>1026.48</v>
      </c>
      <c r="U85" s="201" t="n">
        <v>0.324313186813187</v>
      </c>
      <c r="V85" s="202" t="n">
        <v>19</v>
      </c>
      <c r="W85" s="152"/>
      <c r="X85" s="151"/>
      <c r="Y85" s="150"/>
      <c r="Z85" s="184"/>
      <c r="AA85" s="185"/>
      <c r="AB85" s="186"/>
      <c r="AC85" s="184"/>
      <c r="AD85" s="151"/>
      <c r="AE85" s="150"/>
      <c r="AF85" s="152"/>
      <c r="AG85" s="151"/>
      <c r="AH85" s="152"/>
      <c r="AI85" s="35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  <c r="BX85" s="241"/>
      <c r="BY85" s="241"/>
      <c r="BZ85" s="241"/>
      <c r="CA85" s="241"/>
      <c r="CB85" s="241"/>
      <c r="CC85" s="241"/>
      <c r="CD85" s="241"/>
      <c r="CE85" s="241"/>
      <c r="CF85" s="241"/>
      <c r="CG85" s="241"/>
      <c r="CH85" s="241"/>
      <c r="CI85" s="241"/>
      <c r="CJ85" s="241"/>
      <c r="CK85" s="241"/>
      <c r="CL85" s="241"/>
      <c r="CM85" s="241"/>
      <c r="CN85" s="241"/>
      <c r="CO85" s="241"/>
      <c r="CP85" s="241"/>
      <c r="CQ85" s="241"/>
      <c r="CR85" s="241"/>
      <c r="CS85" s="241"/>
      <c r="CT85" s="241"/>
      <c r="CU85" s="241"/>
      <c r="CV85" s="241"/>
      <c r="CW85" s="241"/>
      <c r="CX85" s="241"/>
      <c r="CY85" s="241"/>
      <c r="CZ85" s="241"/>
      <c r="DA85" s="241"/>
      <c r="DB85" s="241"/>
      <c r="DC85" s="241"/>
      <c r="DD85" s="241"/>
      <c r="DE85" s="241"/>
      <c r="DF85" s="241"/>
      <c r="DG85" s="241"/>
      <c r="DH85" s="241"/>
      <c r="DI85" s="241"/>
      <c r="DJ85" s="241"/>
      <c r="DK85" s="241"/>
      <c r="DL85" s="241"/>
      <c r="DM85" s="241"/>
      <c r="DN85" s="241"/>
      <c r="DO85" s="241"/>
      <c r="DP85" s="241"/>
      <c r="DQ85" s="241"/>
      <c r="DR85" s="241"/>
      <c r="DS85" s="241"/>
      <c r="DT85" s="241"/>
      <c r="DU85" s="241"/>
      <c r="DV85" s="241"/>
      <c r="DW85" s="241"/>
      <c r="DX85" s="241"/>
      <c r="DY85" s="241"/>
      <c r="DZ85" s="241"/>
      <c r="EA85" s="241"/>
      <c r="EB85" s="241"/>
      <c r="EC85" s="241"/>
      <c r="ED85" s="241"/>
      <c r="EE85" s="241"/>
      <c r="EF85" s="241"/>
      <c r="EG85" s="241"/>
      <c r="EH85" s="241"/>
      <c r="EI85" s="241"/>
      <c r="EJ85" s="241"/>
      <c r="EK85" s="241"/>
      <c r="EL85" s="241"/>
      <c r="EM85" s="241"/>
      <c r="EN85" s="241"/>
      <c r="EO85" s="241"/>
      <c r="EP85" s="241"/>
      <c r="EQ85" s="241"/>
      <c r="ER85" s="241"/>
      <c r="ES85" s="241"/>
      <c r="ET85" s="241"/>
      <c r="EU85" s="241"/>
      <c r="EV85" s="241"/>
      <c r="EW85" s="241"/>
      <c r="EX85" s="241"/>
      <c r="EY85" s="241"/>
      <c r="EZ85" s="241"/>
      <c r="FA85" s="241"/>
      <c r="FB85" s="241"/>
      <c r="FC85" s="241"/>
      <c r="FD85" s="241"/>
      <c r="FE85" s="241"/>
      <c r="FF85" s="241"/>
      <c r="FG85" s="241"/>
      <c r="FH85" s="241"/>
      <c r="FI85" s="241"/>
      <c r="FJ85" s="241"/>
      <c r="FK85" s="241"/>
      <c r="FL85" s="241"/>
      <c r="FM85" s="241"/>
      <c r="FN85" s="241"/>
      <c r="FO85" s="241"/>
      <c r="FP85" s="241"/>
      <c r="FQ85" s="241"/>
      <c r="FR85" s="241"/>
      <c r="FS85" s="241"/>
      <c r="FT85" s="241"/>
      <c r="FU85" s="241"/>
      <c r="FV85" s="241"/>
      <c r="FW85" s="241"/>
      <c r="FX85" s="241"/>
      <c r="FY85" s="241"/>
      <c r="FZ85" s="241"/>
      <c r="GA85" s="241"/>
      <c r="GB85" s="241"/>
      <c r="GC85" s="241"/>
      <c r="GD85" s="241"/>
      <c r="GE85" s="241"/>
      <c r="GF85" s="241"/>
      <c r="GG85" s="241"/>
      <c r="GH85" s="241"/>
      <c r="GI85" s="241"/>
      <c r="GJ85" s="241"/>
      <c r="GK85" s="241"/>
      <c r="GL85" s="241"/>
      <c r="GM85" s="241"/>
      <c r="GN85" s="241"/>
      <c r="GO85" s="241"/>
      <c r="GP85" s="241"/>
      <c r="GQ85" s="241"/>
      <c r="GR85" s="241"/>
      <c r="GS85" s="241"/>
      <c r="GT85" s="241"/>
      <c r="GU85" s="241"/>
      <c r="GV85" s="241"/>
      <c r="GW85" s="241"/>
      <c r="GX85" s="241"/>
      <c r="GY85" s="241"/>
      <c r="GZ85" s="241"/>
      <c r="HA85" s="241"/>
      <c r="HB85" s="241"/>
      <c r="HC85" s="241"/>
      <c r="HD85" s="241"/>
      <c r="HE85" s="241"/>
      <c r="HF85" s="241"/>
      <c r="HG85" s="241"/>
      <c r="HH85" s="241"/>
      <c r="HI85" s="241"/>
      <c r="HJ85" s="241"/>
      <c r="HK85" s="241"/>
      <c r="HL85" s="241"/>
      <c r="HM85" s="241"/>
      <c r="HN85" s="241"/>
      <c r="HO85" s="241"/>
      <c r="HP85" s="241"/>
      <c r="HQ85" s="241"/>
      <c r="HR85" s="241"/>
      <c r="HS85" s="241"/>
      <c r="HT85" s="241"/>
      <c r="HU85" s="241"/>
      <c r="HV85" s="241"/>
      <c r="HW85" s="241"/>
      <c r="HX85" s="241"/>
      <c r="HY85" s="241"/>
      <c r="HZ85" s="241"/>
      <c r="IA85" s="241"/>
      <c r="IB85" s="241"/>
      <c r="IC85" s="241"/>
      <c r="ID85" s="241"/>
      <c r="IE85" s="241"/>
      <c r="IF85" s="241"/>
      <c r="IG85" s="241"/>
      <c r="IH85" s="241"/>
      <c r="II85" s="241"/>
      <c r="IJ85" s="241"/>
      <c r="IK85" s="241"/>
      <c r="IL85" s="241"/>
      <c r="IM85" s="241"/>
      <c r="IN85" s="241"/>
      <c r="IO85" s="241"/>
      <c r="IP85" s="241"/>
      <c r="IQ85" s="241"/>
      <c r="IR85" s="241"/>
      <c r="IS85" s="241"/>
      <c r="IT85" s="241"/>
      <c r="IU85" s="241"/>
    </row>
    <row r="86" s="241" customFormat="true" ht="17.1" hidden="false" customHeight="true" outlineLevel="0" collapsed="false">
      <c r="A86" s="143"/>
      <c r="B86" s="29" t="n">
        <v>721</v>
      </c>
      <c r="C86" s="29" t="s">
        <v>342</v>
      </c>
      <c r="D86" s="29" t="s">
        <v>346</v>
      </c>
      <c r="E86" s="29" t="n">
        <v>9313</v>
      </c>
      <c r="F86" s="209" t="s">
        <v>19</v>
      </c>
      <c r="G86" s="182" t="n">
        <v>880</v>
      </c>
      <c r="H86" s="182" t="n">
        <v>6160</v>
      </c>
      <c r="I86" s="182" t="n">
        <f aca="false">G86*31</f>
        <v>27280</v>
      </c>
      <c r="J86" s="183" t="n">
        <v>0.31</v>
      </c>
      <c r="K86" s="227" t="e">
        <f aca="false">NA()</f>
        <v>#N/A</v>
      </c>
      <c r="L86" s="228" t="e">
        <f aca="false">NA()</f>
        <v>#N/A</v>
      </c>
      <c r="M86" s="152" t="e">
        <f aca="false">NA()</f>
        <v>#N/A</v>
      </c>
      <c r="N86" s="152" t="n">
        <v>193.6</v>
      </c>
      <c r="O86" s="151" t="n">
        <v>0.268238636363636</v>
      </c>
      <c r="P86" s="150" t="n">
        <v>7</v>
      </c>
      <c r="Q86" s="152" t="n">
        <v>466.08</v>
      </c>
      <c r="R86" s="151" t="n">
        <v>0.287911946446962</v>
      </c>
      <c r="S86" s="259" t="n">
        <v>14</v>
      </c>
      <c r="T86" s="152" t="n">
        <v>334.7</v>
      </c>
      <c r="U86" s="151" t="n">
        <v>0.334233283537498</v>
      </c>
      <c r="V86" s="150" t="n">
        <v>7</v>
      </c>
      <c r="W86" s="152"/>
      <c r="X86" s="151"/>
      <c r="Y86" s="150"/>
      <c r="Z86" s="184"/>
      <c r="AA86" s="185"/>
      <c r="AB86" s="186"/>
      <c r="AC86" s="184"/>
      <c r="AD86" s="151"/>
      <c r="AE86" s="150"/>
      <c r="AF86" s="152"/>
      <c r="AG86" s="151"/>
      <c r="AH86" s="15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2"/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  <c r="FF86" s="172"/>
      <c r="FG86" s="172"/>
      <c r="FH86" s="172"/>
      <c r="FI86" s="172"/>
      <c r="FJ86" s="172"/>
      <c r="FK86" s="172"/>
      <c r="FL86" s="172"/>
      <c r="FM86" s="172"/>
      <c r="FN86" s="172"/>
      <c r="FO86" s="172"/>
      <c r="FP86" s="172"/>
      <c r="FQ86" s="172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72"/>
      <c r="HJ86" s="172"/>
      <c r="HK86" s="172"/>
      <c r="HL86" s="172"/>
      <c r="HM86" s="172"/>
      <c r="HN86" s="172"/>
      <c r="HO86" s="172"/>
      <c r="HP86" s="172"/>
      <c r="HQ86" s="172"/>
      <c r="HR86" s="172"/>
      <c r="HS86" s="172"/>
      <c r="HT86" s="172"/>
      <c r="HU86" s="172"/>
      <c r="HV86" s="172"/>
      <c r="HW86" s="172"/>
      <c r="HX86" s="172"/>
      <c r="HY86" s="172"/>
      <c r="HZ86" s="172"/>
      <c r="IA86" s="172"/>
      <c r="IB86" s="172"/>
      <c r="IC86" s="172"/>
      <c r="ID86" s="172"/>
      <c r="IE86" s="172"/>
      <c r="IF86" s="172"/>
      <c r="IG86" s="172"/>
      <c r="IH86" s="172"/>
      <c r="II86" s="172"/>
      <c r="IJ86" s="172"/>
      <c r="IK86" s="172"/>
      <c r="IL86" s="172"/>
      <c r="IM86" s="172"/>
      <c r="IN86" s="172"/>
      <c r="IO86" s="172"/>
      <c r="IP86" s="172"/>
      <c r="IQ86" s="172"/>
      <c r="IR86" s="172"/>
      <c r="IS86" s="172"/>
      <c r="IT86" s="172"/>
      <c r="IU86" s="172"/>
    </row>
    <row r="87" customFormat="false" ht="17.1" hidden="false" customHeight="true" outlineLevel="0" collapsed="false">
      <c r="A87" s="143"/>
      <c r="B87" s="29" t="n">
        <v>513</v>
      </c>
      <c r="C87" s="25" t="s">
        <v>333</v>
      </c>
      <c r="D87" s="232" t="s">
        <v>334</v>
      </c>
      <c r="E87" s="29" t="n">
        <v>5457</v>
      </c>
      <c r="F87" s="191" t="s">
        <v>22</v>
      </c>
      <c r="G87" s="182" t="n">
        <v>880</v>
      </c>
      <c r="H87" s="182" t="n">
        <v>6160</v>
      </c>
      <c r="I87" s="182" t="n">
        <f aca="false">G87*31</f>
        <v>27280</v>
      </c>
      <c r="J87" s="183" t="n">
        <v>0.31</v>
      </c>
      <c r="K87" s="227" t="n">
        <v>202.4</v>
      </c>
      <c r="L87" s="228" t="n">
        <v>0.121808300395257</v>
      </c>
      <c r="M87" s="152" t="n">
        <v>8</v>
      </c>
      <c r="N87" s="152" t="n">
        <v>131.6</v>
      </c>
      <c r="O87" s="151" t="n">
        <v>0.327507598784195</v>
      </c>
      <c r="P87" s="150" t="n">
        <v>5</v>
      </c>
      <c r="Q87" s="152" t="n">
        <v>1319</v>
      </c>
      <c r="R87" s="151" t="n">
        <v>0.394824488248673</v>
      </c>
      <c r="S87" s="259" t="n">
        <v>21</v>
      </c>
      <c r="T87" s="152" t="n">
        <v>612</v>
      </c>
      <c r="U87" s="151" t="n">
        <v>0.327418300653595</v>
      </c>
      <c r="V87" s="150" t="n">
        <v>16</v>
      </c>
      <c r="W87" s="152"/>
      <c r="X87" s="151"/>
      <c r="Y87" s="150"/>
      <c r="Z87" s="184"/>
      <c r="AA87" s="185"/>
      <c r="AB87" s="186"/>
      <c r="AC87" s="184"/>
      <c r="AD87" s="151"/>
      <c r="AE87" s="150"/>
      <c r="AF87" s="152"/>
      <c r="AG87" s="151"/>
      <c r="AH87" s="152"/>
      <c r="AI87" s="297"/>
      <c r="AJ87" s="297"/>
      <c r="AK87" s="297"/>
      <c r="AL87" s="297"/>
      <c r="AM87" s="297"/>
      <c r="AN87" s="297"/>
      <c r="AO87" s="297"/>
      <c r="AP87" s="297"/>
      <c r="AQ87" s="29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  <c r="BC87" s="297"/>
      <c r="BD87" s="297"/>
      <c r="BE87" s="297"/>
      <c r="BF87" s="297"/>
      <c r="BG87" s="297"/>
      <c r="BH87" s="297"/>
      <c r="BI87" s="297"/>
      <c r="BJ87" s="297"/>
      <c r="BK87" s="297"/>
      <c r="BL87" s="297"/>
      <c r="BM87" s="297"/>
      <c r="BN87" s="297"/>
      <c r="BO87" s="297"/>
      <c r="BP87" s="297"/>
      <c r="BQ87" s="297"/>
      <c r="BR87" s="297"/>
      <c r="BS87" s="297"/>
      <c r="BT87" s="297"/>
      <c r="BU87" s="297"/>
      <c r="BV87" s="297"/>
      <c r="BW87" s="297"/>
      <c r="BX87" s="297"/>
      <c r="BY87" s="297"/>
      <c r="BZ87" s="297"/>
      <c r="CA87" s="297"/>
      <c r="CB87" s="297"/>
      <c r="CC87" s="297"/>
      <c r="CD87" s="297"/>
      <c r="CE87" s="297"/>
      <c r="CF87" s="297"/>
      <c r="CG87" s="297"/>
      <c r="CH87" s="297"/>
      <c r="CI87" s="297"/>
      <c r="CJ87" s="297"/>
      <c r="CK87" s="297"/>
      <c r="CL87" s="297"/>
      <c r="CM87" s="297"/>
      <c r="CN87" s="297"/>
      <c r="CO87" s="297"/>
      <c r="CP87" s="297"/>
      <c r="CQ87" s="297"/>
      <c r="CR87" s="297"/>
      <c r="CS87" s="297"/>
      <c r="CT87" s="297"/>
      <c r="CU87" s="297"/>
      <c r="CV87" s="297"/>
      <c r="CW87" s="297"/>
      <c r="CX87" s="297"/>
      <c r="CY87" s="297"/>
      <c r="CZ87" s="297"/>
      <c r="DA87" s="297"/>
      <c r="DB87" s="297"/>
      <c r="DC87" s="297"/>
      <c r="DD87" s="297"/>
      <c r="DE87" s="297"/>
      <c r="DF87" s="297"/>
      <c r="DG87" s="297"/>
      <c r="DH87" s="297"/>
      <c r="DI87" s="297"/>
      <c r="DJ87" s="297"/>
      <c r="DK87" s="297"/>
      <c r="DL87" s="297"/>
      <c r="DM87" s="297"/>
      <c r="DN87" s="297"/>
      <c r="DO87" s="297"/>
      <c r="DP87" s="297"/>
      <c r="DQ87" s="297"/>
      <c r="DR87" s="297"/>
      <c r="DS87" s="297"/>
      <c r="DT87" s="297"/>
      <c r="DU87" s="297"/>
      <c r="DV87" s="297"/>
      <c r="DW87" s="297"/>
      <c r="DX87" s="297"/>
      <c r="DY87" s="297"/>
      <c r="DZ87" s="297"/>
      <c r="EA87" s="297"/>
      <c r="EB87" s="297"/>
      <c r="EC87" s="297"/>
      <c r="ED87" s="297"/>
      <c r="EE87" s="297"/>
      <c r="EF87" s="297"/>
      <c r="EG87" s="297"/>
      <c r="EH87" s="297"/>
      <c r="EI87" s="297"/>
      <c r="EJ87" s="297"/>
      <c r="EK87" s="297"/>
      <c r="EL87" s="297"/>
      <c r="EM87" s="297"/>
      <c r="EN87" s="297"/>
      <c r="EO87" s="297"/>
      <c r="EP87" s="297"/>
      <c r="EQ87" s="297"/>
      <c r="ER87" s="297"/>
      <c r="ES87" s="297"/>
      <c r="ET87" s="297"/>
      <c r="EU87" s="297"/>
      <c r="EV87" s="297"/>
      <c r="EW87" s="297"/>
      <c r="EX87" s="297"/>
      <c r="EY87" s="297"/>
      <c r="EZ87" s="297"/>
      <c r="FA87" s="297"/>
      <c r="FB87" s="297"/>
      <c r="FC87" s="297"/>
      <c r="FD87" s="297"/>
      <c r="FE87" s="297"/>
      <c r="FF87" s="297"/>
      <c r="FG87" s="297"/>
      <c r="FH87" s="297"/>
      <c r="FI87" s="297"/>
      <c r="FJ87" s="297"/>
      <c r="FK87" s="297"/>
      <c r="FL87" s="297"/>
      <c r="FM87" s="297"/>
      <c r="FN87" s="297"/>
      <c r="FO87" s="297"/>
      <c r="FP87" s="297"/>
      <c r="FQ87" s="297"/>
      <c r="FR87" s="297"/>
      <c r="FS87" s="297"/>
      <c r="FT87" s="297"/>
      <c r="FU87" s="297"/>
      <c r="FV87" s="297"/>
      <c r="FW87" s="297"/>
      <c r="FX87" s="297"/>
      <c r="FY87" s="297"/>
      <c r="FZ87" s="297"/>
      <c r="GA87" s="297"/>
      <c r="GB87" s="297"/>
      <c r="GC87" s="297"/>
      <c r="GD87" s="297"/>
      <c r="GE87" s="297"/>
      <c r="GF87" s="297"/>
      <c r="GG87" s="297"/>
      <c r="GH87" s="297"/>
      <c r="GI87" s="297"/>
      <c r="GJ87" s="297"/>
      <c r="GK87" s="297"/>
      <c r="GL87" s="297"/>
      <c r="GM87" s="297"/>
      <c r="GN87" s="297"/>
      <c r="GO87" s="297"/>
      <c r="GP87" s="297"/>
      <c r="GQ87" s="297"/>
      <c r="GR87" s="297"/>
      <c r="GS87" s="297"/>
      <c r="GT87" s="297"/>
      <c r="GU87" s="297"/>
      <c r="GV87" s="297"/>
      <c r="GW87" s="297"/>
      <c r="GX87" s="297"/>
      <c r="GY87" s="297"/>
      <c r="GZ87" s="297"/>
      <c r="HA87" s="297"/>
      <c r="HB87" s="297"/>
      <c r="HC87" s="297"/>
      <c r="HD87" s="297"/>
      <c r="HE87" s="297"/>
      <c r="HF87" s="297"/>
      <c r="HG87" s="297"/>
      <c r="HH87" s="297"/>
      <c r="HI87" s="297"/>
      <c r="HJ87" s="297"/>
      <c r="HK87" s="297"/>
      <c r="HL87" s="297"/>
      <c r="HM87" s="297"/>
      <c r="HN87" s="297"/>
      <c r="HO87" s="297"/>
      <c r="HP87" s="297"/>
      <c r="HQ87" s="297"/>
      <c r="HR87" s="297"/>
      <c r="HS87" s="297"/>
      <c r="HT87" s="297"/>
      <c r="HU87" s="297"/>
      <c r="HV87" s="297"/>
      <c r="HW87" s="297"/>
      <c r="HX87" s="297"/>
      <c r="HY87" s="297"/>
      <c r="HZ87" s="297"/>
      <c r="IA87" s="297"/>
      <c r="IB87" s="297"/>
      <c r="IC87" s="297"/>
      <c r="ID87" s="297"/>
      <c r="IE87" s="297"/>
      <c r="IF87" s="297"/>
      <c r="IG87" s="297"/>
      <c r="IH87" s="297"/>
      <c r="II87" s="297"/>
      <c r="IJ87" s="297"/>
      <c r="IK87" s="297"/>
      <c r="IL87" s="297"/>
      <c r="IM87" s="297"/>
      <c r="IN87" s="297"/>
      <c r="IO87" s="297"/>
      <c r="IP87" s="297"/>
      <c r="IQ87" s="297"/>
      <c r="IR87" s="297"/>
      <c r="IS87" s="297"/>
      <c r="IT87" s="297"/>
      <c r="IU87" s="297"/>
    </row>
    <row r="88" s="170" customFormat="true" ht="18.95" hidden="false" customHeight="true" outlineLevel="0" collapsed="false">
      <c r="A88" s="143"/>
      <c r="B88" s="29" t="n">
        <v>539</v>
      </c>
      <c r="C88" s="29" t="s">
        <v>320</v>
      </c>
      <c r="D88" s="29" t="s">
        <v>323</v>
      </c>
      <c r="E88" s="29" t="n">
        <v>6733</v>
      </c>
      <c r="F88" s="191" t="s">
        <v>12</v>
      </c>
      <c r="G88" s="182" t="n">
        <v>880</v>
      </c>
      <c r="H88" s="182" t="n">
        <v>6160</v>
      </c>
      <c r="I88" s="182" t="n">
        <f aca="false">G88*31</f>
        <v>27280</v>
      </c>
      <c r="J88" s="183" t="n">
        <v>0.31</v>
      </c>
      <c r="K88" s="227" t="e">
        <f aca="false">NA()</f>
        <v>#N/A</v>
      </c>
      <c r="L88" s="228" t="e">
        <f aca="false">NA()</f>
        <v>#N/A</v>
      </c>
      <c r="M88" s="152" t="e">
        <f aca="false">NA()</f>
        <v>#N/A</v>
      </c>
      <c r="N88" s="152" t="n">
        <v>774.26</v>
      </c>
      <c r="O88" s="151" t="n">
        <v>0.467460865858794</v>
      </c>
      <c r="P88" s="150" t="n">
        <v>13</v>
      </c>
      <c r="Q88" s="152" t="n">
        <v>156.25</v>
      </c>
      <c r="R88" s="151" t="n">
        <v>0.299008</v>
      </c>
      <c r="S88" s="259" t="n">
        <v>6</v>
      </c>
      <c r="T88" s="152" t="n">
        <v>802.6</v>
      </c>
      <c r="U88" s="151" t="n">
        <v>0.327380637926738</v>
      </c>
      <c r="V88" s="150" t="n">
        <v>24</v>
      </c>
      <c r="W88" s="152"/>
      <c r="X88" s="151"/>
      <c r="Y88" s="150"/>
      <c r="Z88" s="184"/>
      <c r="AA88" s="185"/>
      <c r="AB88" s="186"/>
      <c r="AC88" s="184"/>
      <c r="AD88" s="151"/>
      <c r="AE88" s="150"/>
      <c r="AF88" s="152"/>
      <c r="AG88" s="151"/>
      <c r="AH88" s="15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  <c r="CE88" s="172"/>
      <c r="CF88" s="172"/>
      <c r="CG88" s="172"/>
      <c r="CH88" s="172"/>
      <c r="CI88" s="172"/>
      <c r="CJ88" s="172"/>
      <c r="CK88" s="172"/>
      <c r="CL88" s="172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/>
      <c r="CW88" s="172"/>
      <c r="CX88" s="172"/>
      <c r="CY88" s="172"/>
      <c r="CZ88" s="172"/>
      <c r="DA88" s="172"/>
      <c r="DB88" s="172"/>
      <c r="DC88" s="172"/>
      <c r="DD88" s="172"/>
      <c r="DE88" s="172"/>
      <c r="DF88" s="172"/>
      <c r="DG88" s="172"/>
      <c r="DH88" s="172"/>
      <c r="DI88" s="172"/>
      <c r="DJ88" s="172"/>
      <c r="DK88" s="172"/>
      <c r="DL88" s="172"/>
      <c r="DM88" s="172"/>
      <c r="DN88" s="172"/>
      <c r="DO88" s="172"/>
      <c r="DP88" s="172"/>
      <c r="DQ88" s="172"/>
      <c r="DR88" s="172"/>
      <c r="DS88" s="172"/>
      <c r="DT88" s="172"/>
      <c r="DU88" s="172"/>
      <c r="DV88" s="172"/>
      <c r="DW88" s="172"/>
      <c r="DX88" s="172"/>
      <c r="DY88" s="172"/>
      <c r="DZ88" s="172"/>
      <c r="EA88" s="172"/>
      <c r="EB88" s="172"/>
      <c r="EC88" s="172"/>
      <c r="ED88" s="172"/>
      <c r="EE88" s="172"/>
      <c r="EF88" s="172"/>
      <c r="EG88" s="172"/>
      <c r="EH88" s="172"/>
      <c r="EI88" s="172"/>
      <c r="EJ88" s="172"/>
      <c r="EK88" s="172"/>
      <c r="EL88" s="172"/>
      <c r="EM88" s="172"/>
      <c r="EN88" s="172"/>
      <c r="EO88" s="172"/>
      <c r="EP88" s="172"/>
      <c r="EQ88" s="172"/>
      <c r="ER88" s="172"/>
      <c r="ES88" s="172"/>
      <c r="ET88" s="172"/>
      <c r="EU88" s="172"/>
      <c r="EV88" s="172"/>
      <c r="EW88" s="172"/>
      <c r="EX88" s="172"/>
      <c r="EY88" s="172"/>
      <c r="EZ88" s="172"/>
      <c r="FA88" s="172"/>
      <c r="FB88" s="172"/>
      <c r="FC88" s="172"/>
      <c r="FD88" s="172"/>
      <c r="FE88" s="172"/>
      <c r="FF88" s="172"/>
      <c r="FG88" s="172"/>
      <c r="FH88" s="172"/>
      <c r="FI88" s="172"/>
      <c r="FJ88" s="172"/>
      <c r="FK88" s="172"/>
      <c r="FL88" s="172"/>
      <c r="FM88" s="172"/>
      <c r="FN88" s="172"/>
      <c r="FO88" s="172"/>
      <c r="FP88" s="172"/>
      <c r="FQ88" s="172"/>
      <c r="FR88" s="172"/>
      <c r="FS88" s="172"/>
      <c r="FT88" s="172"/>
      <c r="FU88" s="172"/>
      <c r="FV88" s="172"/>
      <c r="FW88" s="172"/>
      <c r="FX88" s="172"/>
      <c r="FY88" s="172"/>
      <c r="FZ88" s="172"/>
      <c r="GA88" s="172"/>
      <c r="GB88" s="172"/>
      <c r="GC88" s="172"/>
      <c r="GD88" s="172"/>
      <c r="GE88" s="172"/>
      <c r="GF88" s="172"/>
      <c r="GG88" s="172"/>
      <c r="GH88" s="172"/>
      <c r="GI88" s="172"/>
      <c r="GJ88" s="172"/>
      <c r="GK88" s="172"/>
      <c r="GL88" s="172"/>
      <c r="GM88" s="172"/>
      <c r="GN88" s="172"/>
      <c r="GO88" s="172"/>
      <c r="GP88" s="172"/>
      <c r="GQ88" s="172"/>
      <c r="GR88" s="172"/>
      <c r="GS88" s="172"/>
      <c r="GT88" s="172"/>
      <c r="GU88" s="172"/>
      <c r="GV88" s="172"/>
      <c r="GW88" s="172"/>
      <c r="GX88" s="172"/>
      <c r="GY88" s="172"/>
      <c r="GZ88" s="172"/>
      <c r="HA88" s="172"/>
      <c r="HB88" s="172"/>
      <c r="HC88" s="172"/>
      <c r="HD88" s="172"/>
      <c r="HE88" s="172"/>
      <c r="HF88" s="172"/>
      <c r="HG88" s="172"/>
      <c r="HH88" s="172"/>
      <c r="HI88" s="172"/>
      <c r="HJ88" s="172"/>
      <c r="HK88" s="172"/>
      <c r="HL88" s="172"/>
      <c r="HM88" s="172"/>
      <c r="HN88" s="172"/>
      <c r="HO88" s="172"/>
      <c r="HP88" s="172"/>
      <c r="HQ88" s="172"/>
      <c r="HR88" s="172"/>
      <c r="HS88" s="172"/>
      <c r="HT88" s="172"/>
      <c r="HU88" s="172"/>
      <c r="HV88" s="172"/>
      <c r="HW88" s="172"/>
      <c r="HX88" s="172"/>
      <c r="HY88" s="172"/>
      <c r="HZ88" s="172"/>
      <c r="IA88" s="172"/>
      <c r="IB88" s="172"/>
      <c r="IC88" s="172"/>
      <c r="ID88" s="172"/>
      <c r="IE88" s="172"/>
      <c r="IF88" s="172"/>
      <c r="IG88" s="172"/>
      <c r="IH88" s="172"/>
      <c r="II88" s="172"/>
      <c r="IJ88" s="172"/>
      <c r="IK88" s="172"/>
      <c r="IL88" s="172"/>
      <c r="IM88" s="172"/>
      <c r="IN88" s="172"/>
      <c r="IO88" s="172"/>
      <c r="IP88" s="172"/>
      <c r="IQ88" s="172"/>
      <c r="IR88" s="172"/>
      <c r="IS88" s="172"/>
      <c r="IT88" s="172"/>
      <c r="IU88" s="172"/>
    </row>
    <row r="89" customFormat="false" ht="17.1" hidden="false" customHeight="true" outlineLevel="0" collapsed="false">
      <c r="A89" s="143"/>
      <c r="B89" s="29" t="n">
        <v>379</v>
      </c>
      <c r="C89" s="25" t="s">
        <v>289</v>
      </c>
      <c r="D89" s="29" t="s">
        <v>290</v>
      </c>
      <c r="E89" s="29" t="n">
        <v>6990</v>
      </c>
      <c r="F89" s="191" t="s">
        <v>22</v>
      </c>
      <c r="G89" s="182" t="n">
        <v>880</v>
      </c>
      <c r="H89" s="182" t="n">
        <v>6160</v>
      </c>
      <c r="I89" s="182" t="n">
        <f aca="false">G89*31</f>
        <v>27280</v>
      </c>
      <c r="J89" s="183" t="n">
        <v>0.31</v>
      </c>
      <c r="K89" s="227" t="n">
        <v>818.45</v>
      </c>
      <c r="L89" s="228" t="n">
        <v>0.408903903720349</v>
      </c>
      <c r="M89" s="152" t="n">
        <v>12</v>
      </c>
      <c r="N89" s="152" t="n">
        <v>209.49</v>
      </c>
      <c r="O89" s="151" t="n">
        <v>0.534984486133324</v>
      </c>
      <c r="P89" s="150" t="n">
        <v>8</v>
      </c>
      <c r="Q89" s="152" t="n">
        <v>523.17</v>
      </c>
      <c r="R89" s="151" t="n">
        <v>0.255743945562704</v>
      </c>
      <c r="S89" s="259" t="n">
        <v>15</v>
      </c>
      <c r="T89" s="200" t="n">
        <v>1025.8</v>
      </c>
      <c r="U89" s="201" t="n">
        <v>0.507309417040359</v>
      </c>
      <c r="V89" s="202" t="n">
        <v>13</v>
      </c>
      <c r="W89" s="152"/>
      <c r="X89" s="151"/>
      <c r="Y89" s="150"/>
      <c r="Z89" s="184"/>
      <c r="AA89" s="185"/>
      <c r="AB89" s="186"/>
      <c r="AC89" s="184"/>
      <c r="AD89" s="151"/>
      <c r="AE89" s="150"/>
      <c r="AF89" s="152"/>
      <c r="AG89" s="151"/>
      <c r="AH89" s="152"/>
    </row>
    <row r="90" customFormat="false" ht="17.1" hidden="false" customHeight="true" outlineLevel="0" collapsed="false">
      <c r="A90" s="143"/>
      <c r="B90" s="29" t="n">
        <v>516</v>
      </c>
      <c r="C90" s="29" t="s">
        <v>315</v>
      </c>
      <c r="D90" s="29" t="s">
        <v>317</v>
      </c>
      <c r="E90" s="29" t="n">
        <v>5817</v>
      </c>
      <c r="F90" s="191" t="s">
        <v>12</v>
      </c>
      <c r="G90" s="182" t="n">
        <v>880</v>
      </c>
      <c r="H90" s="182" t="n">
        <v>6160</v>
      </c>
      <c r="I90" s="182" t="n">
        <f aca="false">G90*31</f>
        <v>27280</v>
      </c>
      <c r="J90" s="183" t="n">
        <v>0.31</v>
      </c>
      <c r="K90" s="227" t="n">
        <v>1263.56</v>
      </c>
      <c r="L90" s="228" t="n">
        <v>0.397368267308277</v>
      </c>
      <c r="M90" s="152" t="n">
        <v>30</v>
      </c>
      <c r="N90" s="152" t="n">
        <v>567.7</v>
      </c>
      <c r="O90" s="151" t="n">
        <v>0.253020961775586</v>
      </c>
      <c r="P90" s="150" t="n">
        <v>9</v>
      </c>
      <c r="Q90" s="152" t="n">
        <v>691.58</v>
      </c>
      <c r="R90" s="151" t="n">
        <v>0.282369357124266</v>
      </c>
      <c r="S90" s="259" t="n">
        <v>15</v>
      </c>
      <c r="T90" s="152" t="n">
        <v>577.9</v>
      </c>
      <c r="U90" s="151" t="n">
        <v>0.323870911922478</v>
      </c>
      <c r="V90" s="150" t="n">
        <v>8</v>
      </c>
      <c r="W90" s="152"/>
      <c r="X90" s="151"/>
      <c r="Y90" s="150"/>
      <c r="Z90" s="184"/>
      <c r="AA90" s="185"/>
      <c r="AB90" s="186"/>
      <c r="AC90" s="184"/>
      <c r="AD90" s="151"/>
      <c r="AE90" s="150"/>
      <c r="AF90" s="152"/>
      <c r="AG90" s="151"/>
      <c r="AH90" s="152"/>
    </row>
    <row r="91" s="241" customFormat="true" ht="17.1" hidden="false" customHeight="true" outlineLevel="0" collapsed="false">
      <c r="A91" s="143"/>
      <c r="B91" s="29" t="n">
        <v>307</v>
      </c>
      <c r="C91" s="29" t="s">
        <v>232</v>
      </c>
      <c r="D91" s="29" t="s">
        <v>258</v>
      </c>
      <c r="E91" s="29" t="n">
        <v>4279</v>
      </c>
      <c r="F91" s="209" t="s">
        <v>259</v>
      </c>
      <c r="G91" s="182" t="n">
        <v>880</v>
      </c>
      <c r="H91" s="182" t="n">
        <v>6160</v>
      </c>
      <c r="I91" s="182" t="n">
        <f aca="false">G91*31</f>
        <v>27280</v>
      </c>
      <c r="J91" s="183" t="n">
        <v>0.31</v>
      </c>
      <c r="K91" s="227" t="e">
        <f aca="false">NA()</f>
        <v>#N/A</v>
      </c>
      <c r="L91" s="228" t="e">
        <f aca="false">NA()</f>
        <v>#N/A</v>
      </c>
      <c r="M91" s="152" t="e">
        <f aca="false">NA()</f>
        <v>#N/A</v>
      </c>
      <c r="N91" s="152" t="n">
        <v>117.21</v>
      </c>
      <c r="O91" s="151" t="n">
        <v>0.40720928248443</v>
      </c>
      <c r="P91" s="150" t="n">
        <v>1</v>
      </c>
      <c r="Q91" s="152" t="n">
        <v>9.37</v>
      </c>
      <c r="R91" s="151" t="n">
        <v>0.13868729988794</v>
      </c>
      <c r="S91" s="259" t="n">
        <v>1</v>
      </c>
      <c r="T91" s="200" t="n">
        <v>871.33</v>
      </c>
      <c r="U91" s="201" t="n">
        <v>0.472587882891614</v>
      </c>
      <c r="V91" s="202" t="n">
        <v>2</v>
      </c>
      <c r="W91" s="152"/>
      <c r="X91" s="151"/>
      <c r="Y91" s="150"/>
      <c r="Z91" s="184"/>
      <c r="AA91" s="185"/>
      <c r="AB91" s="186"/>
      <c r="AC91" s="184"/>
      <c r="AD91" s="151"/>
      <c r="AE91" s="150"/>
      <c r="AF91" s="152"/>
      <c r="AG91" s="151"/>
      <c r="AH91" s="15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  <c r="BQ91" s="172"/>
      <c r="BR91" s="172"/>
      <c r="BS91" s="172"/>
      <c r="BT91" s="172"/>
      <c r="BU91" s="172"/>
      <c r="BV91" s="172"/>
      <c r="BW91" s="172"/>
      <c r="BX91" s="172"/>
      <c r="BY91" s="172"/>
      <c r="BZ91" s="172"/>
      <c r="CA91" s="172"/>
      <c r="CB91" s="172"/>
      <c r="CC91" s="172"/>
      <c r="CD91" s="172"/>
      <c r="CE91" s="172"/>
      <c r="CF91" s="172"/>
      <c r="CG91" s="172"/>
      <c r="CH91" s="172"/>
      <c r="CI91" s="172"/>
      <c r="CJ91" s="172"/>
      <c r="CK91" s="172"/>
      <c r="CL91" s="172"/>
      <c r="CM91" s="172"/>
      <c r="CN91" s="172"/>
      <c r="CO91" s="172"/>
      <c r="CP91" s="172"/>
      <c r="CQ91" s="172"/>
      <c r="CR91" s="172"/>
      <c r="CS91" s="172"/>
      <c r="CT91" s="172"/>
      <c r="CU91" s="172"/>
      <c r="CV91" s="172"/>
      <c r="CW91" s="172"/>
      <c r="CX91" s="172"/>
      <c r="CY91" s="172"/>
      <c r="CZ91" s="172"/>
      <c r="DA91" s="172"/>
      <c r="DB91" s="172"/>
      <c r="DC91" s="172"/>
      <c r="DD91" s="172"/>
      <c r="DE91" s="172"/>
      <c r="DF91" s="172"/>
      <c r="DG91" s="172"/>
      <c r="DH91" s="172"/>
      <c r="DI91" s="172"/>
      <c r="DJ91" s="172"/>
      <c r="DK91" s="172"/>
      <c r="DL91" s="172"/>
      <c r="DM91" s="172"/>
      <c r="DN91" s="172"/>
      <c r="DO91" s="172"/>
      <c r="DP91" s="172"/>
      <c r="DQ91" s="172"/>
      <c r="DR91" s="172"/>
      <c r="DS91" s="172"/>
      <c r="DT91" s="172"/>
      <c r="DU91" s="172"/>
      <c r="DV91" s="172"/>
      <c r="DW91" s="172"/>
      <c r="DX91" s="172"/>
      <c r="DY91" s="172"/>
      <c r="DZ91" s="172"/>
      <c r="EA91" s="172"/>
      <c r="EB91" s="172"/>
      <c r="EC91" s="172"/>
      <c r="ED91" s="172"/>
      <c r="EE91" s="172"/>
      <c r="EF91" s="172"/>
      <c r="EG91" s="172"/>
      <c r="EH91" s="172"/>
      <c r="EI91" s="172"/>
      <c r="EJ91" s="172"/>
      <c r="EK91" s="172"/>
      <c r="EL91" s="172"/>
      <c r="EM91" s="172"/>
      <c r="EN91" s="172"/>
      <c r="EO91" s="172"/>
      <c r="EP91" s="172"/>
      <c r="EQ91" s="172"/>
      <c r="ER91" s="172"/>
      <c r="ES91" s="172"/>
      <c r="ET91" s="172"/>
      <c r="EU91" s="172"/>
      <c r="EV91" s="172"/>
      <c r="EW91" s="172"/>
      <c r="EX91" s="172"/>
      <c r="EY91" s="172"/>
      <c r="EZ91" s="172"/>
      <c r="FA91" s="172"/>
      <c r="FB91" s="172"/>
      <c r="FC91" s="172"/>
      <c r="FD91" s="172"/>
      <c r="FE91" s="172"/>
      <c r="FF91" s="172"/>
      <c r="FG91" s="172"/>
      <c r="FH91" s="172"/>
      <c r="FI91" s="172"/>
      <c r="FJ91" s="172"/>
      <c r="FK91" s="172"/>
      <c r="FL91" s="172"/>
      <c r="FM91" s="172"/>
      <c r="FN91" s="172"/>
      <c r="FO91" s="172"/>
      <c r="FP91" s="172"/>
      <c r="FQ91" s="172"/>
      <c r="FR91" s="172"/>
      <c r="FS91" s="172"/>
      <c r="FT91" s="172"/>
      <c r="FU91" s="172"/>
      <c r="FV91" s="172"/>
      <c r="FW91" s="172"/>
      <c r="FX91" s="172"/>
      <c r="FY91" s="172"/>
      <c r="FZ91" s="172"/>
      <c r="GA91" s="172"/>
      <c r="GB91" s="172"/>
      <c r="GC91" s="172"/>
      <c r="GD91" s="172"/>
      <c r="GE91" s="172"/>
      <c r="GF91" s="172"/>
      <c r="GG91" s="172"/>
      <c r="GH91" s="172"/>
      <c r="GI91" s="172"/>
      <c r="GJ91" s="172"/>
      <c r="GK91" s="172"/>
      <c r="GL91" s="172"/>
      <c r="GM91" s="172"/>
      <c r="GN91" s="172"/>
      <c r="GO91" s="172"/>
      <c r="GP91" s="172"/>
      <c r="GQ91" s="172"/>
      <c r="GR91" s="172"/>
      <c r="GS91" s="172"/>
      <c r="GT91" s="172"/>
      <c r="GU91" s="172"/>
      <c r="GV91" s="172"/>
      <c r="GW91" s="172"/>
      <c r="GX91" s="172"/>
      <c r="GY91" s="172"/>
      <c r="GZ91" s="172"/>
      <c r="HA91" s="172"/>
      <c r="HB91" s="172"/>
      <c r="HC91" s="172"/>
      <c r="HD91" s="172"/>
      <c r="HE91" s="172"/>
      <c r="HF91" s="172"/>
      <c r="HG91" s="172"/>
      <c r="HH91" s="172"/>
      <c r="HI91" s="172"/>
      <c r="HJ91" s="172"/>
      <c r="HK91" s="172"/>
      <c r="HL91" s="172"/>
      <c r="HM91" s="172"/>
      <c r="HN91" s="172"/>
      <c r="HO91" s="172"/>
      <c r="HP91" s="172"/>
      <c r="HQ91" s="172"/>
      <c r="HR91" s="172"/>
      <c r="HS91" s="172"/>
      <c r="HT91" s="172"/>
      <c r="HU91" s="172"/>
      <c r="HV91" s="172"/>
      <c r="HW91" s="172"/>
      <c r="HX91" s="172"/>
      <c r="HY91" s="172"/>
      <c r="HZ91" s="172"/>
      <c r="IA91" s="172"/>
      <c r="IB91" s="172"/>
      <c r="IC91" s="172"/>
      <c r="ID91" s="172"/>
      <c r="IE91" s="172"/>
      <c r="IF91" s="172"/>
      <c r="IG91" s="172"/>
      <c r="IH91" s="172"/>
      <c r="II91" s="172"/>
      <c r="IJ91" s="172"/>
      <c r="IK91" s="172"/>
      <c r="IL91" s="172"/>
      <c r="IM91" s="172"/>
      <c r="IN91" s="172"/>
      <c r="IO91" s="172"/>
      <c r="IP91" s="172"/>
      <c r="IQ91" s="172"/>
      <c r="IR91" s="172"/>
      <c r="IS91" s="172"/>
      <c r="IT91" s="172"/>
      <c r="IU91" s="172"/>
    </row>
    <row r="92" customFormat="false" ht="17.1" hidden="false" customHeight="true" outlineLevel="0" collapsed="false">
      <c r="A92" s="143"/>
      <c r="B92" s="29" t="n">
        <v>307</v>
      </c>
      <c r="C92" s="29" t="s">
        <v>232</v>
      </c>
      <c r="D92" s="29" t="s">
        <v>260</v>
      </c>
      <c r="E92" s="29" t="n">
        <v>7586</v>
      </c>
      <c r="F92" s="198" t="s">
        <v>12</v>
      </c>
      <c r="G92" s="182" t="n">
        <v>880</v>
      </c>
      <c r="H92" s="182" t="n">
        <v>6160</v>
      </c>
      <c r="I92" s="182" t="n">
        <f aca="false">G92*31</f>
        <v>27280</v>
      </c>
      <c r="J92" s="183" t="n">
        <v>0.31</v>
      </c>
      <c r="K92" s="227" t="e">
        <f aca="false">NA()</f>
        <v>#N/A</v>
      </c>
      <c r="L92" s="228" t="e">
        <f aca="false">NA()</f>
        <v>#N/A</v>
      </c>
      <c r="M92" s="152" t="e">
        <f aca="false">NA()</f>
        <v>#N/A</v>
      </c>
      <c r="N92" s="152" t="e">
        <f aca="false">NA()</f>
        <v>#N/A</v>
      </c>
      <c r="O92" s="151" t="e">
        <f aca="false">NA()</f>
        <v>#N/A</v>
      </c>
      <c r="P92" s="150" t="e">
        <f aca="false">NA()</f>
        <v>#N/A</v>
      </c>
      <c r="Q92" s="152" t="e">
        <f aca="false">NA()</f>
        <v>#N/A</v>
      </c>
      <c r="R92" s="151" t="e">
        <f aca="false">NA()</f>
        <v>#N/A</v>
      </c>
      <c r="S92" s="259" t="e">
        <f aca="false">NA()</f>
        <v>#N/A</v>
      </c>
      <c r="T92" s="152" t="n">
        <v>166.8</v>
      </c>
      <c r="U92" s="151" t="n">
        <v>0.305335731414868</v>
      </c>
      <c r="V92" s="150" t="n">
        <v>1</v>
      </c>
      <c r="W92" s="152"/>
      <c r="X92" s="151"/>
      <c r="Y92" s="150"/>
      <c r="Z92" s="184"/>
      <c r="AA92" s="185"/>
      <c r="AB92" s="186"/>
      <c r="AC92" s="184"/>
      <c r="AD92" s="151"/>
      <c r="AE92" s="150"/>
      <c r="AF92" s="152"/>
      <c r="AG92" s="151"/>
      <c r="AH92" s="152"/>
    </row>
    <row r="93" customFormat="false" ht="17.1" hidden="false" customHeight="true" outlineLevel="0" collapsed="false">
      <c r="A93" s="143" t="n">
        <v>5</v>
      </c>
      <c r="B93" s="29" t="n">
        <v>584</v>
      </c>
      <c r="C93" s="64" t="s">
        <v>198</v>
      </c>
      <c r="D93" s="29" t="s">
        <v>199</v>
      </c>
      <c r="E93" s="29" t="n">
        <v>6123</v>
      </c>
      <c r="F93" s="191" t="s">
        <v>12</v>
      </c>
      <c r="G93" s="182" t="n">
        <v>880</v>
      </c>
      <c r="H93" s="182" t="n">
        <v>6160</v>
      </c>
      <c r="I93" s="182" t="n">
        <f aca="false">G93*31</f>
        <v>27280</v>
      </c>
      <c r="J93" s="183" t="n">
        <v>0.31</v>
      </c>
      <c r="K93" s="227" t="n">
        <v>233.72</v>
      </c>
      <c r="L93" s="228" t="n">
        <v>0.408104368476472</v>
      </c>
      <c r="M93" s="152" t="n">
        <v>11</v>
      </c>
      <c r="N93" s="152" t="n">
        <v>797.5</v>
      </c>
      <c r="O93" s="151" t="n">
        <v>0.329230018809043</v>
      </c>
      <c r="P93" s="150" t="n">
        <v>16</v>
      </c>
      <c r="Q93" s="152" t="n">
        <v>309.3</v>
      </c>
      <c r="R93" s="151" t="n">
        <v>0.318732622050113</v>
      </c>
      <c r="S93" s="259" t="n">
        <v>5</v>
      </c>
      <c r="T93" s="152" t="n">
        <v>617.91</v>
      </c>
      <c r="U93" s="151" t="n">
        <v>0.302172889255717</v>
      </c>
      <c r="V93" s="150" t="n">
        <v>7</v>
      </c>
      <c r="W93" s="152"/>
      <c r="X93" s="151"/>
      <c r="Y93" s="150"/>
      <c r="Z93" s="184"/>
      <c r="AA93" s="185"/>
      <c r="AB93" s="186"/>
      <c r="AC93" s="184"/>
      <c r="AD93" s="151"/>
      <c r="AE93" s="150"/>
      <c r="AF93" s="152"/>
      <c r="AG93" s="151"/>
      <c r="AH93" s="152"/>
    </row>
    <row r="94" customFormat="false" ht="17.1" hidden="false" customHeight="true" outlineLevel="0" collapsed="false">
      <c r="A94" s="143"/>
      <c r="B94" s="143" t="n">
        <v>713</v>
      </c>
      <c r="C94" s="321" t="s">
        <v>325</v>
      </c>
      <c r="D94" s="153" t="s">
        <v>327</v>
      </c>
      <c r="E94" s="143" t="n">
        <v>6443</v>
      </c>
      <c r="F94" s="144" t="s">
        <v>12</v>
      </c>
      <c r="G94" s="182" t="n">
        <v>880</v>
      </c>
      <c r="H94" s="182" t="n">
        <v>6160</v>
      </c>
      <c r="I94" s="182" t="n">
        <f aca="false">G94*31</f>
        <v>27280</v>
      </c>
      <c r="J94" s="183" t="n">
        <v>0.31</v>
      </c>
      <c r="K94" s="227" t="n">
        <v>675.07</v>
      </c>
      <c r="L94" s="228" t="n">
        <v>0.419804760987749</v>
      </c>
      <c r="M94" s="152" t="n">
        <v>9</v>
      </c>
      <c r="N94" s="152" t="n">
        <v>276.25</v>
      </c>
      <c r="O94" s="151" t="n">
        <v>0.402009049773756</v>
      </c>
      <c r="P94" s="150" t="n">
        <v>4</v>
      </c>
      <c r="Q94" s="152" t="n">
        <v>960.37</v>
      </c>
      <c r="R94" s="151" t="n">
        <v>0.441427783042053</v>
      </c>
      <c r="S94" s="259" t="n">
        <v>12</v>
      </c>
      <c r="T94" s="152" t="n">
        <v>1276.6</v>
      </c>
      <c r="U94" s="151" t="n">
        <v>0.301714710950964</v>
      </c>
      <c r="V94" s="150" t="n">
        <v>10</v>
      </c>
      <c r="W94" s="152"/>
      <c r="X94" s="151"/>
      <c r="Y94" s="150"/>
      <c r="Z94" s="184"/>
      <c r="AA94" s="185"/>
      <c r="AB94" s="186"/>
      <c r="AC94" s="184"/>
      <c r="AD94" s="151"/>
      <c r="AE94" s="150"/>
      <c r="AF94" s="152"/>
      <c r="AG94" s="151"/>
      <c r="AH94" s="152"/>
    </row>
    <row r="95" customFormat="false" ht="18" hidden="false" customHeight="true" outlineLevel="0" collapsed="false">
      <c r="A95" s="143"/>
      <c r="B95" s="29" t="n">
        <v>550</v>
      </c>
      <c r="C95" s="29" t="s">
        <v>221</v>
      </c>
      <c r="D95" s="29" t="s">
        <v>223</v>
      </c>
      <c r="E95" s="29" t="n">
        <v>5574</v>
      </c>
      <c r="F95" s="191" t="s">
        <v>12</v>
      </c>
      <c r="G95" s="182" t="n">
        <v>880</v>
      </c>
      <c r="H95" s="182" t="n">
        <v>6160</v>
      </c>
      <c r="I95" s="182" t="n">
        <f aca="false">G95*31</f>
        <v>27280</v>
      </c>
      <c r="J95" s="183" t="n">
        <v>0.31</v>
      </c>
      <c r="K95" s="227" t="e">
        <f aca="false">NA()</f>
        <v>#N/A</v>
      </c>
      <c r="L95" s="228" t="e">
        <f aca="false">NA()</f>
        <v>#N/A</v>
      </c>
      <c r="M95" s="152" t="e">
        <f aca="false">NA()</f>
        <v>#N/A</v>
      </c>
      <c r="N95" s="152" t="e">
        <f aca="false">NA()</f>
        <v>#N/A</v>
      </c>
      <c r="O95" s="151" t="e">
        <f aca="false">NA()</f>
        <v>#N/A</v>
      </c>
      <c r="P95" s="150" t="e">
        <f aca="false">NA()</f>
        <v>#N/A</v>
      </c>
      <c r="Q95" s="152" t="e">
        <f aca="false">NA()</f>
        <v>#N/A</v>
      </c>
      <c r="R95" s="151" t="e">
        <f aca="false">NA()</f>
        <v>#N/A</v>
      </c>
      <c r="S95" s="259" t="e">
        <f aca="false">NA()</f>
        <v>#N/A</v>
      </c>
      <c r="T95" s="152" t="n">
        <v>468.53</v>
      </c>
      <c r="U95" s="151" t="n">
        <v>0.29234862228647</v>
      </c>
      <c r="V95" s="150" t="n">
        <v>17</v>
      </c>
      <c r="W95" s="152"/>
      <c r="X95" s="151"/>
      <c r="Y95" s="150"/>
      <c r="Z95" s="184"/>
      <c r="AA95" s="185"/>
      <c r="AB95" s="186"/>
      <c r="AC95" s="184"/>
      <c r="AD95" s="151"/>
      <c r="AE95" s="150"/>
      <c r="AF95" s="152"/>
      <c r="AG95" s="151"/>
      <c r="AH95" s="152"/>
    </row>
    <row r="96" s="253" customFormat="true" ht="17.1" hidden="false" customHeight="true" outlineLevel="0" collapsed="false">
      <c r="A96" s="143"/>
      <c r="B96" s="29" t="n">
        <v>717</v>
      </c>
      <c r="C96" s="30" t="s">
        <v>204</v>
      </c>
      <c r="D96" s="29" t="s">
        <v>208</v>
      </c>
      <c r="E96" s="29" t="n">
        <v>8351</v>
      </c>
      <c r="F96" s="191" t="s">
        <v>12</v>
      </c>
      <c r="G96" s="182" t="n">
        <v>880</v>
      </c>
      <c r="H96" s="182" t="n">
        <v>6160</v>
      </c>
      <c r="I96" s="182" t="n">
        <f aca="false">G96*31</f>
        <v>27280</v>
      </c>
      <c r="J96" s="183" t="n">
        <v>0.31</v>
      </c>
      <c r="K96" s="227" t="n">
        <v>586.14</v>
      </c>
      <c r="L96" s="228" t="n">
        <v>0.397442988023334</v>
      </c>
      <c r="M96" s="152" t="n">
        <v>14</v>
      </c>
      <c r="N96" s="152" t="n">
        <v>905.73</v>
      </c>
      <c r="O96" s="151" t="n">
        <v>0.383266050588995</v>
      </c>
      <c r="P96" s="150" t="n">
        <v>18</v>
      </c>
      <c r="Q96" s="152" t="n">
        <v>391.23</v>
      </c>
      <c r="R96" s="151" t="n">
        <v>0.481864887661989</v>
      </c>
      <c r="S96" s="259" t="n">
        <v>8</v>
      </c>
      <c r="T96" s="152" t="n">
        <v>1355.24</v>
      </c>
      <c r="U96" s="151" t="n">
        <v>0.288064475664642</v>
      </c>
      <c r="V96" s="150" t="n">
        <v>34</v>
      </c>
      <c r="W96" s="152"/>
      <c r="X96" s="151"/>
      <c r="Y96" s="150"/>
      <c r="Z96" s="184"/>
      <c r="AA96" s="185"/>
      <c r="AB96" s="186"/>
      <c r="AC96" s="184"/>
      <c r="AD96" s="151"/>
      <c r="AE96" s="150"/>
      <c r="AF96" s="152"/>
      <c r="AG96" s="151"/>
      <c r="AH96" s="15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2"/>
      <c r="CJ96" s="172"/>
      <c r="CK96" s="172"/>
      <c r="CL96" s="172"/>
      <c r="CM96" s="172"/>
      <c r="CN96" s="172"/>
      <c r="CO96" s="172"/>
      <c r="CP96" s="172"/>
      <c r="CQ96" s="172"/>
      <c r="CR96" s="172"/>
      <c r="CS96" s="172"/>
      <c r="CT96" s="172"/>
      <c r="CU96" s="172"/>
      <c r="CV96" s="172"/>
      <c r="CW96" s="172"/>
      <c r="CX96" s="172"/>
      <c r="CY96" s="172"/>
      <c r="CZ96" s="172"/>
      <c r="DA96" s="172"/>
      <c r="DB96" s="172"/>
      <c r="DC96" s="172"/>
      <c r="DD96" s="172"/>
      <c r="DE96" s="172"/>
      <c r="DF96" s="172"/>
      <c r="DG96" s="172"/>
      <c r="DH96" s="172"/>
      <c r="DI96" s="172"/>
      <c r="DJ96" s="172"/>
      <c r="DK96" s="172"/>
      <c r="DL96" s="172"/>
      <c r="DM96" s="172"/>
      <c r="DN96" s="172"/>
      <c r="DO96" s="172"/>
      <c r="DP96" s="172"/>
      <c r="DQ96" s="172"/>
      <c r="DR96" s="172"/>
      <c r="DS96" s="172"/>
      <c r="DT96" s="172"/>
      <c r="DU96" s="172"/>
      <c r="DV96" s="172"/>
      <c r="DW96" s="172"/>
      <c r="DX96" s="172"/>
      <c r="DY96" s="172"/>
      <c r="DZ96" s="172"/>
      <c r="EA96" s="172"/>
      <c r="EB96" s="172"/>
      <c r="EC96" s="172"/>
      <c r="ED96" s="172"/>
      <c r="EE96" s="172"/>
      <c r="EF96" s="172"/>
      <c r="EG96" s="172"/>
      <c r="EH96" s="172"/>
      <c r="EI96" s="172"/>
      <c r="EJ96" s="172"/>
      <c r="EK96" s="172"/>
      <c r="EL96" s="172"/>
      <c r="EM96" s="172"/>
      <c r="EN96" s="172"/>
      <c r="EO96" s="172"/>
      <c r="EP96" s="172"/>
      <c r="EQ96" s="172"/>
      <c r="ER96" s="172"/>
      <c r="ES96" s="172"/>
      <c r="ET96" s="172"/>
      <c r="EU96" s="172"/>
      <c r="EV96" s="172"/>
      <c r="EW96" s="172"/>
      <c r="EX96" s="172"/>
      <c r="EY96" s="172"/>
      <c r="EZ96" s="172"/>
      <c r="FA96" s="172"/>
      <c r="FB96" s="172"/>
      <c r="FC96" s="172"/>
      <c r="FD96" s="172"/>
      <c r="FE96" s="172"/>
      <c r="FF96" s="172"/>
      <c r="FG96" s="172"/>
      <c r="FH96" s="172"/>
      <c r="FI96" s="172"/>
      <c r="FJ96" s="172"/>
      <c r="FK96" s="172"/>
      <c r="FL96" s="172"/>
      <c r="FM96" s="172"/>
      <c r="FN96" s="172"/>
      <c r="FO96" s="172"/>
      <c r="FP96" s="172"/>
      <c r="FQ96" s="172"/>
      <c r="FR96" s="172"/>
      <c r="FS96" s="172"/>
      <c r="FT96" s="172"/>
      <c r="FU96" s="172"/>
      <c r="FV96" s="172"/>
      <c r="FW96" s="172"/>
      <c r="FX96" s="172"/>
      <c r="FY96" s="172"/>
      <c r="FZ96" s="172"/>
      <c r="GA96" s="172"/>
      <c r="GB96" s="172"/>
      <c r="GC96" s="172"/>
      <c r="GD96" s="172"/>
      <c r="GE96" s="172"/>
      <c r="GF96" s="172"/>
      <c r="GG96" s="172"/>
      <c r="GH96" s="172"/>
      <c r="GI96" s="172"/>
      <c r="GJ96" s="172"/>
      <c r="GK96" s="172"/>
      <c r="GL96" s="172"/>
      <c r="GM96" s="172"/>
      <c r="GN96" s="172"/>
      <c r="GO96" s="172"/>
      <c r="GP96" s="172"/>
      <c r="GQ96" s="172"/>
      <c r="GR96" s="172"/>
      <c r="GS96" s="172"/>
      <c r="GT96" s="172"/>
      <c r="GU96" s="172"/>
      <c r="GV96" s="172"/>
      <c r="GW96" s="172"/>
      <c r="GX96" s="172"/>
      <c r="GY96" s="172"/>
      <c r="GZ96" s="172"/>
      <c r="HA96" s="172"/>
      <c r="HB96" s="172"/>
      <c r="HC96" s="172"/>
      <c r="HD96" s="172"/>
      <c r="HE96" s="172"/>
      <c r="HF96" s="172"/>
      <c r="HG96" s="172"/>
      <c r="HH96" s="172"/>
      <c r="HI96" s="172"/>
      <c r="HJ96" s="172"/>
      <c r="HK96" s="172"/>
      <c r="HL96" s="172"/>
      <c r="HM96" s="172"/>
      <c r="HN96" s="172"/>
      <c r="HO96" s="172"/>
      <c r="HP96" s="172"/>
      <c r="HQ96" s="172"/>
      <c r="HR96" s="172"/>
      <c r="HS96" s="172"/>
      <c r="HT96" s="172"/>
      <c r="HU96" s="172"/>
      <c r="HV96" s="172"/>
      <c r="HW96" s="172"/>
      <c r="HX96" s="172"/>
      <c r="HY96" s="172"/>
      <c r="HZ96" s="172"/>
      <c r="IA96" s="172"/>
      <c r="IB96" s="172"/>
      <c r="IC96" s="172"/>
      <c r="ID96" s="172"/>
      <c r="IE96" s="172"/>
      <c r="IF96" s="172"/>
      <c r="IG96" s="172"/>
      <c r="IH96" s="172"/>
      <c r="II96" s="172"/>
      <c r="IJ96" s="172"/>
      <c r="IK96" s="172"/>
      <c r="IL96" s="172"/>
      <c r="IM96" s="172"/>
      <c r="IN96" s="172"/>
      <c r="IO96" s="172"/>
      <c r="IP96" s="172"/>
      <c r="IQ96" s="172"/>
      <c r="IR96" s="172"/>
      <c r="IS96" s="172"/>
      <c r="IT96" s="172"/>
      <c r="IU96" s="172"/>
    </row>
    <row r="97" customFormat="false" ht="17.1" hidden="false" customHeight="true" outlineLevel="0" collapsed="false">
      <c r="A97" s="143"/>
      <c r="B97" s="29" t="n">
        <v>724</v>
      </c>
      <c r="C97" s="29" t="s">
        <v>305</v>
      </c>
      <c r="D97" s="29" t="s">
        <v>309</v>
      </c>
      <c r="E97" s="29" t="n">
        <v>9306</v>
      </c>
      <c r="F97" s="209" t="s">
        <v>19</v>
      </c>
      <c r="G97" s="182" t="n">
        <v>880</v>
      </c>
      <c r="H97" s="182" t="n">
        <v>6160</v>
      </c>
      <c r="I97" s="182" t="n">
        <f aca="false">G97*31</f>
        <v>27280</v>
      </c>
      <c r="J97" s="183" t="n">
        <v>0.31</v>
      </c>
      <c r="K97" s="227" t="n">
        <v>286</v>
      </c>
      <c r="L97" s="228" t="n">
        <v>0.257548951048951</v>
      </c>
      <c r="M97" s="152" t="n">
        <v>15</v>
      </c>
      <c r="N97" s="152" t="n">
        <v>470.7</v>
      </c>
      <c r="O97" s="151" t="n">
        <v>0.336243892075632</v>
      </c>
      <c r="P97" s="150" t="n">
        <v>19</v>
      </c>
      <c r="Q97" s="152" t="n">
        <v>241.26</v>
      </c>
      <c r="R97" s="151" t="n">
        <v>0.398424935753958</v>
      </c>
      <c r="S97" s="259" t="n">
        <v>10</v>
      </c>
      <c r="T97" s="152" t="n">
        <v>649.7</v>
      </c>
      <c r="U97" s="151" t="n">
        <v>0.28345456518393</v>
      </c>
      <c r="V97" s="150" t="n">
        <v>29</v>
      </c>
      <c r="W97" s="152"/>
      <c r="X97" s="151"/>
      <c r="Y97" s="150"/>
      <c r="Z97" s="184"/>
      <c r="AA97" s="185"/>
      <c r="AB97" s="186"/>
      <c r="AC97" s="184"/>
      <c r="AD97" s="151"/>
      <c r="AE97" s="150"/>
      <c r="AF97" s="152"/>
      <c r="AG97" s="151"/>
      <c r="AH97" s="152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/>
      <c r="BU97" s="241"/>
      <c r="BV97" s="241"/>
      <c r="BW97" s="241"/>
      <c r="BX97" s="241"/>
      <c r="BY97" s="241"/>
      <c r="BZ97" s="241"/>
      <c r="CA97" s="241"/>
      <c r="CB97" s="241"/>
      <c r="CC97" s="241"/>
      <c r="CD97" s="241"/>
      <c r="CE97" s="241"/>
      <c r="CF97" s="241"/>
      <c r="CG97" s="241"/>
      <c r="CH97" s="241"/>
      <c r="CI97" s="241"/>
      <c r="CJ97" s="241"/>
      <c r="CK97" s="241"/>
      <c r="CL97" s="241"/>
      <c r="CM97" s="241"/>
      <c r="CN97" s="241"/>
      <c r="CO97" s="241"/>
      <c r="CP97" s="241"/>
      <c r="CQ97" s="241"/>
      <c r="CR97" s="241"/>
      <c r="CS97" s="241"/>
      <c r="CT97" s="241"/>
      <c r="CU97" s="241"/>
      <c r="CV97" s="241"/>
      <c r="CW97" s="241"/>
      <c r="CX97" s="241"/>
      <c r="CY97" s="241"/>
      <c r="CZ97" s="241"/>
      <c r="DA97" s="241"/>
      <c r="DB97" s="241"/>
      <c r="DC97" s="241"/>
      <c r="DD97" s="241"/>
      <c r="DE97" s="241"/>
      <c r="DF97" s="241"/>
      <c r="DG97" s="241"/>
      <c r="DH97" s="241"/>
      <c r="DI97" s="241"/>
      <c r="DJ97" s="241"/>
      <c r="DK97" s="241"/>
      <c r="DL97" s="241"/>
      <c r="DM97" s="241"/>
      <c r="DN97" s="241"/>
      <c r="DO97" s="241"/>
      <c r="DP97" s="241"/>
      <c r="DQ97" s="241"/>
      <c r="DR97" s="241"/>
      <c r="DS97" s="241"/>
      <c r="DT97" s="241"/>
      <c r="DU97" s="241"/>
      <c r="DV97" s="241"/>
      <c r="DW97" s="241"/>
      <c r="DX97" s="241"/>
      <c r="DY97" s="241"/>
      <c r="DZ97" s="241"/>
      <c r="EA97" s="241"/>
      <c r="EB97" s="241"/>
      <c r="EC97" s="241"/>
      <c r="ED97" s="241"/>
      <c r="EE97" s="241"/>
      <c r="EF97" s="241"/>
      <c r="EG97" s="241"/>
      <c r="EH97" s="241"/>
      <c r="EI97" s="241"/>
      <c r="EJ97" s="241"/>
      <c r="EK97" s="241"/>
      <c r="EL97" s="241"/>
      <c r="EM97" s="241"/>
      <c r="EN97" s="241"/>
      <c r="EO97" s="241"/>
      <c r="EP97" s="241"/>
      <c r="EQ97" s="241"/>
      <c r="ER97" s="241"/>
      <c r="ES97" s="241"/>
      <c r="ET97" s="241"/>
      <c r="EU97" s="241"/>
      <c r="EV97" s="241"/>
      <c r="EW97" s="241"/>
      <c r="EX97" s="241"/>
      <c r="EY97" s="241"/>
      <c r="EZ97" s="241"/>
      <c r="FA97" s="241"/>
      <c r="FB97" s="241"/>
      <c r="FC97" s="241"/>
      <c r="FD97" s="241"/>
      <c r="FE97" s="241"/>
      <c r="FF97" s="241"/>
      <c r="FG97" s="241"/>
      <c r="FH97" s="241"/>
      <c r="FI97" s="241"/>
      <c r="FJ97" s="241"/>
      <c r="FK97" s="241"/>
      <c r="FL97" s="241"/>
      <c r="FM97" s="241"/>
      <c r="FN97" s="241"/>
      <c r="FO97" s="241"/>
      <c r="FP97" s="241"/>
      <c r="FQ97" s="241"/>
      <c r="FR97" s="241"/>
      <c r="FS97" s="241"/>
      <c r="FT97" s="241"/>
      <c r="FU97" s="241"/>
      <c r="FV97" s="241"/>
      <c r="FW97" s="241"/>
      <c r="FX97" s="241"/>
      <c r="FY97" s="241"/>
      <c r="FZ97" s="241"/>
      <c r="GA97" s="241"/>
      <c r="GB97" s="241"/>
      <c r="GC97" s="241"/>
      <c r="GD97" s="241"/>
      <c r="GE97" s="241"/>
      <c r="GF97" s="241"/>
      <c r="GG97" s="241"/>
      <c r="GH97" s="241"/>
      <c r="GI97" s="241"/>
      <c r="GJ97" s="241"/>
      <c r="GK97" s="241"/>
      <c r="GL97" s="241"/>
      <c r="GM97" s="241"/>
      <c r="GN97" s="241"/>
      <c r="GO97" s="241"/>
      <c r="GP97" s="241"/>
      <c r="GQ97" s="241"/>
      <c r="GR97" s="241"/>
      <c r="GS97" s="241"/>
      <c r="GT97" s="241"/>
      <c r="GU97" s="241"/>
      <c r="GV97" s="241"/>
      <c r="GW97" s="241"/>
      <c r="GX97" s="241"/>
      <c r="GY97" s="241"/>
      <c r="GZ97" s="241"/>
      <c r="HA97" s="241"/>
      <c r="HB97" s="241"/>
      <c r="HC97" s="241"/>
      <c r="HD97" s="241"/>
      <c r="HE97" s="241"/>
      <c r="HF97" s="241"/>
      <c r="HG97" s="241"/>
      <c r="HH97" s="241"/>
      <c r="HI97" s="241"/>
      <c r="HJ97" s="241"/>
      <c r="HK97" s="241"/>
      <c r="HL97" s="241"/>
      <c r="HM97" s="241"/>
      <c r="HN97" s="241"/>
      <c r="HO97" s="241"/>
      <c r="HP97" s="241"/>
      <c r="HQ97" s="241"/>
      <c r="HR97" s="241"/>
      <c r="HS97" s="241"/>
      <c r="HT97" s="241"/>
      <c r="HU97" s="241"/>
      <c r="HV97" s="241"/>
      <c r="HW97" s="241"/>
      <c r="HX97" s="241"/>
      <c r="HY97" s="241"/>
      <c r="HZ97" s="241"/>
      <c r="IA97" s="241"/>
      <c r="IB97" s="241"/>
      <c r="IC97" s="241"/>
      <c r="ID97" s="241"/>
      <c r="IE97" s="241"/>
      <c r="IF97" s="241"/>
      <c r="IG97" s="241"/>
      <c r="IH97" s="241"/>
      <c r="II97" s="241"/>
      <c r="IJ97" s="241"/>
      <c r="IK97" s="241"/>
      <c r="IL97" s="241"/>
      <c r="IM97" s="241"/>
      <c r="IN97" s="241"/>
      <c r="IO97" s="241"/>
      <c r="IP97" s="241"/>
      <c r="IQ97" s="241"/>
      <c r="IR97" s="241"/>
      <c r="IS97" s="241"/>
      <c r="IT97" s="241"/>
      <c r="IU97" s="241"/>
    </row>
    <row r="98" customFormat="false" ht="17.1" hidden="false" customHeight="true" outlineLevel="0" collapsed="false">
      <c r="A98" s="143"/>
      <c r="B98" s="29" t="n">
        <v>307</v>
      </c>
      <c r="C98" s="58" t="s">
        <v>232</v>
      </c>
      <c r="D98" s="29" t="s">
        <v>247</v>
      </c>
      <c r="E98" s="29" t="n">
        <v>7588</v>
      </c>
      <c r="F98" s="191" t="s">
        <v>12</v>
      </c>
      <c r="G98" s="182" t="n">
        <v>880</v>
      </c>
      <c r="H98" s="182" t="n">
        <v>6160</v>
      </c>
      <c r="I98" s="182" t="n">
        <f aca="false">G98*31</f>
        <v>27280</v>
      </c>
      <c r="J98" s="183" t="n">
        <v>0.31</v>
      </c>
      <c r="K98" s="227" t="e">
        <f aca="false">NA()</f>
        <v>#N/A</v>
      </c>
      <c r="L98" s="228" t="e">
        <f aca="false">NA()</f>
        <v>#N/A</v>
      </c>
      <c r="M98" s="152" t="e">
        <f aca="false">NA()</f>
        <v>#N/A</v>
      </c>
      <c r="N98" s="152" t="n">
        <v>337.8</v>
      </c>
      <c r="O98" s="151" t="n">
        <v>0.327235050325637</v>
      </c>
      <c r="P98" s="150" t="n">
        <v>12</v>
      </c>
      <c r="Q98" s="152" t="n">
        <v>191.77</v>
      </c>
      <c r="R98" s="151" t="n">
        <v>0.15351678051833</v>
      </c>
      <c r="S98" s="259" t="n">
        <v>12</v>
      </c>
      <c r="T98" s="152" t="n">
        <v>111.4</v>
      </c>
      <c r="U98" s="151" t="n">
        <v>0.28213644524237</v>
      </c>
      <c r="V98" s="150" t="n">
        <v>9</v>
      </c>
      <c r="W98" s="152"/>
      <c r="X98" s="151"/>
      <c r="Y98" s="150"/>
      <c r="Z98" s="184"/>
      <c r="AA98" s="185"/>
      <c r="AB98" s="186"/>
      <c r="AC98" s="184"/>
      <c r="AD98" s="151"/>
      <c r="AE98" s="150"/>
      <c r="AF98" s="152"/>
      <c r="AG98" s="151"/>
      <c r="AH98" s="152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  <c r="BW98" s="241"/>
      <c r="BX98" s="241"/>
      <c r="BY98" s="241"/>
      <c r="BZ98" s="241"/>
      <c r="CA98" s="241"/>
      <c r="CB98" s="241"/>
      <c r="CC98" s="241"/>
      <c r="CD98" s="241"/>
      <c r="CE98" s="241"/>
      <c r="CF98" s="241"/>
      <c r="CG98" s="241"/>
      <c r="CH98" s="241"/>
      <c r="CI98" s="241"/>
      <c r="CJ98" s="241"/>
      <c r="CK98" s="241"/>
      <c r="CL98" s="241"/>
      <c r="CM98" s="241"/>
      <c r="CN98" s="241"/>
      <c r="CO98" s="241"/>
      <c r="CP98" s="241"/>
      <c r="CQ98" s="241"/>
      <c r="CR98" s="241"/>
      <c r="CS98" s="241"/>
      <c r="CT98" s="241"/>
      <c r="CU98" s="241"/>
      <c r="CV98" s="241"/>
      <c r="CW98" s="241"/>
      <c r="CX98" s="241"/>
      <c r="CY98" s="241"/>
      <c r="CZ98" s="241"/>
      <c r="DA98" s="241"/>
      <c r="DB98" s="241"/>
      <c r="DC98" s="241"/>
      <c r="DD98" s="241"/>
      <c r="DE98" s="241"/>
      <c r="DF98" s="241"/>
      <c r="DG98" s="241"/>
      <c r="DH98" s="241"/>
      <c r="DI98" s="241"/>
      <c r="DJ98" s="241"/>
      <c r="DK98" s="241"/>
      <c r="DL98" s="241"/>
      <c r="DM98" s="241"/>
      <c r="DN98" s="241"/>
      <c r="DO98" s="241"/>
      <c r="DP98" s="241"/>
      <c r="DQ98" s="241"/>
      <c r="DR98" s="241"/>
      <c r="DS98" s="241"/>
      <c r="DT98" s="241"/>
      <c r="DU98" s="241"/>
      <c r="DV98" s="241"/>
      <c r="DW98" s="241"/>
      <c r="DX98" s="241"/>
      <c r="DY98" s="241"/>
      <c r="DZ98" s="241"/>
      <c r="EA98" s="241"/>
      <c r="EB98" s="241"/>
      <c r="EC98" s="241"/>
      <c r="ED98" s="241"/>
      <c r="EE98" s="241"/>
      <c r="EF98" s="241"/>
      <c r="EG98" s="241"/>
      <c r="EH98" s="241"/>
      <c r="EI98" s="241"/>
      <c r="EJ98" s="241"/>
      <c r="EK98" s="241"/>
      <c r="EL98" s="241"/>
      <c r="EM98" s="241"/>
      <c r="EN98" s="241"/>
      <c r="EO98" s="241"/>
      <c r="EP98" s="241"/>
      <c r="EQ98" s="241"/>
      <c r="ER98" s="241"/>
      <c r="ES98" s="241"/>
      <c r="ET98" s="241"/>
      <c r="EU98" s="241"/>
      <c r="EV98" s="241"/>
      <c r="EW98" s="241"/>
      <c r="EX98" s="241"/>
      <c r="EY98" s="241"/>
      <c r="EZ98" s="241"/>
      <c r="FA98" s="241"/>
      <c r="FB98" s="241"/>
      <c r="FC98" s="241"/>
      <c r="FD98" s="241"/>
      <c r="FE98" s="241"/>
      <c r="FF98" s="241"/>
      <c r="FG98" s="241"/>
      <c r="FH98" s="241"/>
      <c r="FI98" s="241"/>
      <c r="FJ98" s="241"/>
      <c r="FK98" s="241"/>
      <c r="FL98" s="241"/>
      <c r="FM98" s="241"/>
      <c r="FN98" s="241"/>
      <c r="FO98" s="241"/>
      <c r="FP98" s="241"/>
      <c r="FQ98" s="241"/>
      <c r="FR98" s="241"/>
      <c r="FS98" s="241"/>
      <c r="FT98" s="241"/>
      <c r="FU98" s="241"/>
      <c r="FV98" s="241"/>
      <c r="FW98" s="241"/>
      <c r="FX98" s="241"/>
      <c r="FY98" s="241"/>
      <c r="FZ98" s="241"/>
      <c r="GA98" s="241"/>
      <c r="GB98" s="241"/>
      <c r="GC98" s="241"/>
      <c r="GD98" s="241"/>
      <c r="GE98" s="241"/>
      <c r="GF98" s="241"/>
      <c r="GG98" s="241"/>
      <c r="GH98" s="241"/>
      <c r="GI98" s="241"/>
      <c r="GJ98" s="241"/>
      <c r="GK98" s="241"/>
      <c r="GL98" s="241"/>
      <c r="GM98" s="241"/>
      <c r="GN98" s="241"/>
      <c r="GO98" s="241"/>
      <c r="GP98" s="241"/>
      <c r="GQ98" s="241"/>
      <c r="GR98" s="241"/>
      <c r="GS98" s="241"/>
      <c r="GT98" s="241"/>
      <c r="GU98" s="241"/>
      <c r="GV98" s="241"/>
      <c r="GW98" s="241"/>
      <c r="GX98" s="241"/>
      <c r="GY98" s="241"/>
      <c r="GZ98" s="241"/>
      <c r="HA98" s="241"/>
      <c r="HB98" s="241"/>
      <c r="HC98" s="241"/>
      <c r="HD98" s="241"/>
      <c r="HE98" s="241"/>
      <c r="HF98" s="241"/>
      <c r="HG98" s="241"/>
      <c r="HH98" s="241"/>
      <c r="HI98" s="241"/>
      <c r="HJ98" s="241"/>
      <c r="HK98" s="241"/>
      <c r="HL98" s="241"/>
      <c r="HM98" s="241"/>
      <c r="HN98" s="241"/>
      <c r="HO98" s="241"/>
      <c r="HP98" s="241"/>
      <c r="HQ98" s="241"/>
      <c r="HR98" s="241"/>
      <c r="HS98" s="241"/>
      <c r="HT98" s="241"/>
      <c r="HU98" s="241"/>
      <c r="HV98" s="241"/>
      <c r="HW98" s="241"/>
      <c r="HX98" s="241"/>
      <c r="HY98" s="241"/>
      <c r="HZ98" s="241"/>
      <c r="IA98" s="241"/>
      <c r="IB98" s="241"/>
      <c r="IC98" s="241"/>
      <c r="ID98" s="241"/>
      <c r="IE98" s="241"/>
      <c r="IF98" s="241"/>
      <c r="IG98" s="241"/>
      <c r="IH98" s="241"/>
      <c r="II98" s="241"/>
      <c r="IJ98" s="241"/>
      <c r="IK98" s="241"/>
      <c r="IL98" s="241"/>
      <c r="IM98" s="241"/>
      <c r="IN98" s="241"/>
      <c r="IO98" s="241"/>
      <c r="IP98" s="241"/>
      <c r="IQ98" s="241"/>
      <c r="IR98" s="241"/>
      <c r="IS98" s="241"/>
      <c r="IT98" s="241"/>
      <c r="IU98" s="241"/>
    </row>
    <row r="99" customFormat="false" ht="25" hidden="false" customHeight="true" outlineLevel="0" collapsed="false">
      <c r="A99" s="143"/>
      <c r="B99" s="29" t="n">
        <v>377</v>
      </c>
      <c r="C99" s="29" t="s">
        <v>328</v>
      </c>
      <c r="D99" s="29" t="s">
        <v>332</v>
      </c>
      <c r="E99" s="29" t="n">
        <v>8940</v>
      </c>
      <c r="F99" s="191" t="s">
        <v>12</v>
      </c>
      <c r="G99" s="182" t="n">
        <v>880</v>
      </c>
      <c r="H99" s="182" t="n">
        <v>6160</v>
      </c>
      <c r="I99" s="182" t="n">
        <f aca="false">G99*31</f>
        <v>27280</v>
      </c>
      <c r="J99" s="183" t="n">
        <v>0.31</v>
      </c>
      <c r="K99" s="227" t="n">
        <v>68.9</v>
      </c>
      <c r="L99" s="228" t="n">
        <v>0.348185776487663</v>
      </c>
      <c r="M99" s="152" t="n">
        <v>3</v>
      </c>
      <c r="N99" s="152" t="n">
        <v>775.1</v>
      </c>
      <c r="O99" s="151" t="n">
        <v>0.319829699393627</v>
      </c>
      <c r="P99" s="150" t="n">
        <v>26</v>
      </c>
      <c r="Q99" s="152" t="n">
        <v>1345.35</v>
      </c>
      <c r="R99" s="151" t="n">
        <v>0.257793652209468</v>
      </c>
      <c r="S99" s="259" t="n">
        <v>33</v>
      </c>
      <c r="T99" s="152" t="n">
        <v>1705.76</v>
      </c>
      <c r="U99" s="151" t="n">
        <v>0.274982441257854</v>
      </c>
      <c r="V99" s="150" t="n">
        <v>37</v>
      </c>
      <c r="W99" s="152"/>
      <c r="X99" s="151"/>
      <c r="Y99" s="150"/>
      <c r="Z99" s="184"/>
      <c r="AA99" s="185"/>
      <c r="AB99" s="186"/>
      <c r="AC99" s="184"/>
      <c r="AD99" s="151"/>
      <c r="AE99" s="150"/>
      <c r="AF99" s="152"/>
      <c r="AG99" s="151"/>
      <c r="AH99" s="152"/>
      <c r="AI99" s="297"/>
      <c r="AJ99" s="297"/>
      <c r="AK99" s="297"/>
      <c r="AL99" s="297"/>
      <c r="AM99" s="297"/>
      <c r="AN99" s="297"/>
      <c r="AO99" s="297"/>
      <c r="AP99" s="297"/>
      <c r="AQ99" s="297"/>
      <c r="AR99" s="297"/>
      <c r="AS99" s="297"/>
      <c r="AT99" s="297"/>
      <c r="AU99" s="297"/>
      <c r="AV99" s="297"/>
      <c r="AW99" s="297"/>
      <c r="AX99" s="297"/>
      <c r="AY99" s="297"/>
      <c r="AZ99" s="297"/>
      <c r="BA99" s="297"/>
      <c r="BB99" s="297"/>
      <c r="BC99" s="297"/>
      <c r="BD99" s="297"/>
      <c r="BE99" s="297"/>
      <c r="BF99" s="297"/>
      <c r="BG99" s="297"/>
      <c r="BH99" s="297"/>
      <c r="BI99" s="297"/>
      <c r="BJ99" s="297"/>
      <c r="BK99" s="297"/>
      <c r="BL99" s="297"/>
      <c r="BM99" s="297"/>
      <c r="BN99" s="297"/>
      <c r="BO99" s="297"/>
      <c r="BP99" s="297"/>
      <c r="BQ99" s="297"/>
      <c r="BR99" s="297"/>
      <c r="BS99" s="297"/>
      <c r="BT99" s="297"/>
      <c r="BU99" s="297"/>
      <c r="BV99" s="297"/>
      <c r="BW99" s="297"/>
      <c r="BX99" s="297"/>
      <c r="BY99" s="297"/>
      <c r="BZ99" s="297"/>
      <c r="CA99" s="297"/>
      <c r="CB99" s="297"/>
      <c r="CC99" s="297"/>
      <c r="CD99" s="297"/>
      <c r="CE99" s="297"/>
      <c r="CF99" s="297"/>
      <c r="CG99" s="297"/>
      <c r="CH99" s="297"/>
      <c r="CI99" s="297"/>
      <c r="CJ99" s="297"/>
      <c r="CK99" s="297"/>
      <c r="CL99" s="297"/>
      <c r="CM99" s="297"/>
      <c r="CN99" s="297"/>
      <c r="CO99" s="297"/>
      <c r="CP99" s="297"/>
      <c r="CQ99" s="297"/>
      <c r="CR99" s="297"/>
      <c r="CS99" s="297"/>
      <c r="CT99" s="297"/>
      <c r="CU99" s="297"/>
      <c r="CV99" s="297"/>
      <c r="CW99" s="297"/>
      <c r="CX99" s="297"/>
      <c r="CY99" s="297"/>
      <c r="CZ99" s="297"/>
      <c r="DA99" s="297"/>
      <c r="DB99" s="297"/>
      <c r="DC99" s="297"/>
      <c r="DD99" s="297"/>
      <c r="DE99" s="297"/>
      <c r="DF99" s="297"/>
      <c r="DG99" s="297"/>
      <c r="DH99" s="297"/>
      <c r="DI99" s="297"/>
      <c r="DJ99" s="297"/>
      <c r="DK99" s="297"/>
      <c r="DL99" s="297"/>
      <c r="DM99" s="297"/>
      <c r="DN99" s="297"/>
      <c r="DO99" s="297"/>
      <c r="DP99" s="297"/>
      <c r="DQ99" s="297"/>
      <c r="DR99" s="297"/>
      <c r="DS99" s="297"/>
      <c r="DT99" s="297"/>
      <c r="DU99" s="297"/>
      <c r="DV99" s="297"/>
      <c r="DW99" s="297"/>
      <c r="DX99" s="297"/>
      <c r="DY99" s="297"/>
      <c r="DZ99" s="297"/>
      <c r="EA99" s="297"/>
      <c r="EB99" s="297"/>
      <c r="EC99" s="297"/>
      <c r="ED99" s="297"/>
      <c r="EE99" s="297"/>
      <c r="EF99" s="297"/>
      <c r="EG99" s="297"/>
      <c r="EH99" s="297"/>
      <c r="EI99" s="297"/>
      <c r="EJ99" s="297"/>
      <c r="EK99" s="297"/>
      <c r="EL99" s="297"/>
      <c r="EM99" s="297"/>
      <c r="EN99" s="297"/>
      <c r="EO99" s="297"/>
      <c r="EP99" s="297"/>
      <c r="EQ99" s="297"/>
      <c r="ER99" s="297"/>
      <c r="ES99" s="297"/>
      <c r="ET99" s="297"/>
      <c r="EU99" s="297"/>
      <c r="EV99" s="297"/>
      <c r="EW99" s="297"/>
      <c r="EX99" s="297"/>
      <c r="EY99" s="297"/>
      <c r="EZ99" s="297"/>
      <c r="FA99" s="297"/>
      <c r="FB99" s="297"/>
      <c r="FC99" s="297"/>
      <c r="FD99" s="297"/>
      <c r="FE99" s="297"/>
      <c r="FF99" s="297"/>
      <c r="FG99" s="297"/>
      <c r="FH99" s="297"/>
      <c r="FI99" s="297"/>
      <c r="FJ99" s="297"/>
      <c r="FK99" s="297"/>
      <c r="FL99" s="297"/>
      <c r="FM99" s="297"/>
      <c r="FN99" s="297"/>
      <c r="FO99" s="297"/>
      <c r="FP99" s="297"/>
      <c r="FQ99" s="297"/>
      <c r="FR99" s="297"/>
      <c r="FS99" s="297"/>
      <c r="FT99" s="297"/>
      <c r="FU99" s="297"/>
      <c r="FV99" s="297"/>
      <c r="FW99" s="297"/>
      <c r="FX99" s="297"/>
      <c r="FY99" s="297"/>
      <c r="FZ99" s="297"/>
      <c r="GA99" s="297"/>
      <c r="GB99" s="297"/>
      <c r="GC99" s="297"/>
      <c r="GD99" s="297"/>
      <c r="GE99" s="297"/>
      <c r="GF99" s="297"/>
      <c r="GG99" s="297"/>
      <c r="GH99" s="297"/>
      <c r="GI99" s="297"/>
      <c r="GJ99" s="297"/>
      <c r="GK99" s="297"/>
      <c r="GL99" s="297"/>
      <c r="GM99" s="297"/>
      <c r="GN99" s="297"/>
      <c r="GO99" s="297"/>
      <c r="GP99" s="297"/>
      <c r="GQ99" s="297"/>
      <c r="GR99" s="297"/>
      <c r="GS99" s="297"/>
      <c r="GT99" s="297"/>
      <c r="GU99" s="297"/>
      <c r="GV99" s="297"/>
      <c r="GW99" s="297"/>
      <c r="GX99" s="297"/>
      <c r="GY99" s="297"/>
      <c r="GZ99" s="297"/>
      <c r="HA99" s="297"/>
      <c r="HB99" s="297"/>
      <c r="HC99" s="297"/>
      <c r="HD99" s="297"/>
      <c r="HE99" s="297"/>
      <c r="HF99" s="297"/>
      <c r="HG99" s="297"/>
      <c r="HH99" s="297"/>
      <c r="HI99" s="297"/>
      <c r="HJ99" s="297"/>
      <c r="HK99" s="297"/>
      <c r="HL99" s="297"/>
      <c r="HM99" s="297"/>
      <c r="HN99" s="297"/>
      <c r="HO99" s="297"/>
      <c r="HP99" s="297"/>
      <c r="HQ99" s="297"/>
      <c r="HR99" s="297"/>
      <c r="HS99" s="297"/>
      <c r="HT99" s="297"/>
      <c r="HU99" s="297"/>
      <c r="HV99" s="297"/>
      <c r="HW99" s="297"/>
      <c r="HX99" s="297"/>
      <c r="HY99" s="297"/>
      <c r="HZ99" s="297"/>
      <c r="IA99" s="297"/>
      <c r="IB99" s="297"/>
      <c r="IC99" s="297"/>
      <c r="ID99" s="297"/>
      <c r="IE99" s="297"/>
      <c r="IF99" s="297"/>
      <c r="IG99" s="297"/>
      <c r="IH99" s="297"/>
      <c r="II99" s="297"/>
      <c r="IJ99" s="297"/>
      <c r="IK99" s="297"/>
      <c r="IL99" s="297"/>
      <c r="IM99" s="297"/>
      <c r="IN99" s="297"/>
      <c r="IO99" s="297"/>
      <c r="IP99" s="297"/>
      <c r="IQ99" s="297"/>
      <c r="IR99" s="297"/>
      <c r="IS99" s="297"/>
      <c r="IT99" s="297"/>
      <c r="IU99" s="297"/>
    </row>
    <row r="100" customFormat="false" ht="17.1" hidden="false" customHeight="true" outlineLevel="0" collapsed="false">
      <c r="A100" s="143"/>
      <c r="B100" s="29" t="n">
        <v>379</v>
      </c>
      <c r="C100" s="29" t="s">
        <v>289</v>
      </c>
      <c r="D100" s="232" t="s">
        <v>293</v>
      </c>
      <c r="E100" s="29" t="n">
        <v>8731</v>
      </c>
      <c r="F100" s="188" t="s">
        <v>12</v>
      </c>
      <c r="G100" s="182" t="n">
        <v>880</v>
      </c>
      <c r="H100" s="182" t="n">
        <v>6160</v>
      </c>
      <c r="I100" s="182" t="n">
        <f aca="false">G100*31</f>
        <v>27280</v>
      </c>
      <c r="J100" s="183" t="n">
        <v>0.31</v>
      </c>
      <c r="K100" s="227" t="n">
        <v>118</v>
      </c>
      <c r="L100" s="228" t="n">
        <v>0.375254237288136</v>
      </c>
      <c r="M100" s="152" t="n">
        <v>3</v>
      </c>
      <c r="N100" s="152" t="n">
        <v>1784.7</v>
      </c>
      <c r="O100" s="151" t="n">
        <v>0.191544797444949</v>
      </c>
      <c r="P100" s="150" t="n">
        <v>6</v>
      </c>
      <c r="Q100" s="152" t="n">
        <v>409.38</v>
      </c>
      <c r="R100" s="151" t="n">
        <v>0.378998729786677</v>
      </c>
      <c r="S100" s="259" t="n">
        <v>14</v>
      </c>
      <c r="T100" s="152" t="n">
        <v>258.3</v>
      </c>
      <c r="U100" s="151" t="n">
        <v>0.274901277584204</v>
      </c>
      <c r="V100" s="150" t="n">
        <v>9</v>
      </c>
      <c r="W100" s="152"/>
      <c r="X100" s="151"/>
      <c r="Y100" s="150"/>
      <c r="Z100" s="184"/>
      <c r="AA100" s="185"/>
      <c r="AB100" s="186"/>
      <c r="AC100" s="184"/>
      <c r="AD100" s="151"/>
      <c r="AE100" s="150"/>
      <c r="AF100" s="152"/>
      <c r="AG100" s="151"/>
      <c r="AH100" s="152"/>
    </row>
    <row r="101" customFormat="false" ht="17.1" hidden="false" customHeight="true" outlineLevel="0" collapsed="false">
      <c r="A101" s="143"/>
      <c r="B101" s="29" t="n">
        <v>513</v>
      </c>
      <c r="C101" s="29" t="s">
        <v>333</v>
      </c>
      <c r="D101" s="29" t="s">
        <v>335</v>
      </c>
      <c r="E101" s="29" t="n">
        <v>4434</v>
      </c>
      <c r="F101" s="209" t="s">
        <v>12</v>
      </c>
      <c r="G101" s="182" t="n">
        <v>880</v>
      </c>
      <c r="H101" s="182" t="n">
        <v>6160</v>
      </c>
      <c r="I101" s="182" t="n">
        <f aca="false">G101*31</f>
        <v>27280</v>
      </c>
      <c r="J101" s="183" t="n">
        <v>0.31</v>
      </c>
      <c r="K101" s="227" t="n">
        <v>592.3</v>
      </c>
      <c r="L101" s="228" t="n">
        <v>0.0483994597332433</v>
      </c>
      <c r="M101" s="152" t="n">
        <v>16</v>
      </c>
      <c r="N101" s="152" t="n">
        <v>1489.3</v>
      </c>
      <c r="O101" s="151" t="n">
        <v>0.372240649969785</v>
      </c>
      <c r="P101" s="150" t="n">
        <v>23</v>
      </c>
      <c r="Q101" s="152" t="n">
        <v>695.16</v>
      </c>
      <c r="R101" s="151" t="n">
        <v>0.387673341389033</v>
      </c>
      <c r="S101" s="259" t="n">
        <v>16</v>
      </c>
      <c r="T101" s="152" t="n">
        <v>480.84</v>
      </c>
      <c r="U101" s="151" t="n">
        <v>0.263844522086349</v>
      </c>
      <c r="V101" s="150" t="n">
        <v>11</v>
      </c>
      <c r="W101" s="152"/>
      <c r="X101" s="151"/>
      <c r="Y101" s="150"/>
      <c r="Z101" s="184"/>
      <c r="AA101" s="185"/>
      <c r="AB101" s="186"/>
      <c r="AC101" s="184"/>
      <c r="AD101" s="151"/>
      <c r="AE101" s="150"/>
      <c r="AF101" s="152"/>
      <c r="AG101" s="151"/>
      <c r="AH101" s="152"/>
    </row>
    <row r="102" customFormat="false" ht="17.1" hidden="false" customHeight="true" outlineLevel="0" collapsed="false">
      <c r="A102" s="143"/>
      <c r="B102" s="29" t="n">
        <v>579</v>
      </c>
      <c r="C102" s="25" t="s">
        <v>282</v>
      </c>
      <c r="D102" s="29" t="s">
        <v>283</v>
      </c>
      <c r="E102" s="29" t="n">
        <v>7794</v>
      </c>
      <c r="F102" s="191" t="s">
        <v>22</v>
      </c>
      <c r="G102" s="182" t="n">
        <v>880</v>
      </c>
      <c r="H102" s="182" t="n">
        <v>6160</v>
      </c>
      <c r="I102" s="182" t="n">
        <f aca="false">G102*31</f>
        <v>27280</v>
      </c>
      <c r="J102" s="183" t="n">
        <v>0.31</v>
      </c>
      <c r="K102" s="227" t="n">
        <v>530.1</v>
      </c>
      <c r="L102" s="228" t="n">
        <v>0.194427466515752</v>
      </c>
      <c r="M102" s="152" t="n">
        <v>11</v>
      </c>
      <c r="N102" s="152" t="n">
        <v>990.15</v>
      </c>
      <c r="O102" s="151" t="n">
        <v>0.345322425895066</v>
      </c>
      <c r="P102" s="150" t="n">
        <v>12</v>
      </c>
      <c r="Q102" s="152" t="n">
        <v>422.21</v>
      </c>
      <c r="R102" s="151" t="n">
        <v>0.307740224060302</v>
      </c>
      <c r="S102" s="259" t="n">
        <v>13</v>
      </c>
      <c r="T102" s="152" t="n">
        <v>513.4</v>
      </c>
      <c r="U102" s="151" t="n">
        <v>0.260202571094663</v>
      </c>
      <c r="V102" s="150" t="n">
        <v>11</v>
      </c>
      <c r="W102" s="152"/>
      <c r="X102" s="151"/>
      <c r="Y102" s="150"/>
      <c r="Z102" s="184"/>
      <c r="AA102" s="185"/>
      <c r="AB102" s="186"/>
      <c r="AC102" s="184"/>
      <c r="AD102" s="151"/>
      <c r="AE102" s="150"/>
      <c r="AF102" s="152"/>
      <c r="AG102" s="151"/>
      <c r="AH102" s="152"/>
    </row>
    <row r="103" customFormat="false" ht="17.1" hidden="false" customHeight="true" outlineLevel="0" collapsed="false">
      <c r="A103" s="143"/>
      <c r="B103" s="29" t="n">
        <v>723</v>
      </c>
      <c r="C103" s="191" t="s">
        <v>278</v>
      </c>
      <c r="D103" s="29" t="s">
        <v>280</v>
      </c>
      <c r="E103" s="29" t="n">
        <v>8915</v>
      </c>
      <c r="F103" s="29" t="s">
        <v>12</v>
      </c>
      <c r="G103" s="182" t="n">
        <v>880</v>
      </c>
      <c r="H103" s="189" t="n">
        <v>6160</v>
      </c>
      <c r="I103" s="182" t="n">
        <f aca="false">G103*31</f>
        <v>27280</v>
      </c>
      <c r="J103" s="208" t="n">
        <v>0.31</v>
      </c>
      <c r="K103" s="227" t="n">
        <v>416.2</v>
      </c>
      <c r="L103" s="228" t="n">
        <v>0.381756367131187</v>
      </c>
      <c r="M103" s="152" t="n">
        <v>8</v>
      </c>
      <c r="N103" s="152" t="n">
        <v>338.3</v>
      </c>
      <c r="O103" s="151" t="n">
        <v>0.360508424475318</v>
      </c>
      <c r="P103" s="150" t="n">
        <v>10</v>
      </c>
      <c r="Q103" s="152" t="n">
        <v>1685.99</v>
      </c>
      <c r="R103" s="151" t="n">
        <v>0.103691599594304</v>
      </c>
      <c r="S103" s="259" t="n">
        <v>13</v>
      </c>
      <c r="T103" s="152" t="n">
        <v>495.6</v>
      </c>
      <c r="U103" s="151" t="n">
        <v>0.259362389023406</v>
      </c>
      <c r="V103" s="150" t="n">
        <v>11</v>
      </c>
      <c r="W103" s="152"/>
      <c r="X103" s="151"/>
      <c r="Y103" s="150"/>
      <c r="Z103" s="184"/>
      <c r="AA103" s="185"/>
      <c r="AB103" s="186"/>
      <c r="AC103" s="184"/>
      <c r="AD103" s="151"/>
      <c r="AE103" s="150"/>
      <c r="AF103" s="152"/>
      <c r="AG103" s="151"/>
      <c r="AH103" s="152"/>
    </row>
    <row r="104" customFormat="false" ht="24.95" hidden="false" customHeight="true" outlineLevel="0" collapsed="false">
      <c r="A104" s="143"/>
      <c r="B104" s="29" t="n">
        <v>516</v>
      </c>
      <c r="C104" s="25" t="s">
        <v>315</v>
      </c>
      <c r="D104" s="232" t="s">
        <v>316</v>
      </c>
      <c r="E104" s="29" t="n">
        <v>5517</v>
      </c>
      <c r="F104" s="188" t="s">
        <v>22</v>
      </c>
      <c r="G104" s="182" t="n">
        <v>880</v>
      </c>
      <c r="H104" s="182" t="n">
        <v>6160</v>
      </c>
      <c r="I104" s="182" t="n">
        <f aca="false">G104*31</f>
        <v>27280</v>
      </c>
      <c r="J104" s="183" t="n">
        <v>0.31</v>
      </c>
      <c r="K104" s="227" t="n">
        <v>809.3</v>
      </c>
      <c r="L104" s="228" t="n">
        <v>0.413322006672433</v>
      </c>
      <c r="M104" s="152" t="n">
        <v>18</v>
      </c>
      <c r="N104" s="152" t="n">
        <v>696.4</v>
      </c>
      <c r="O104" s="151" t="n">
        <v>0.338352958070075</v>
      </c>
      <c r="P104" s="150" t="n">
        <v>17</v>
      </c>
      <c r="Q104" s="152" t="n">
        <v>889.55</v>
      </c>
      <c r="R104" s="151" t="n">
        <v>0.293187566747232</v>
      </c>
      <c r="S104" s="259" t="n">
        <v>9</v>
      </c>
      <c r="T104" s="152" t="n">
        <v>842.5</v>
      </c>
      <c r="U104" s="151" t="n">
        <v>0.25606587537092</v>
      </c>
      <c r="V104" s="150" t="n">
        <v>20</v>
      </c>
      <c r="W104" s="152"/>
      <c r="X104" s="151"/>
      <c r="Y104" s="150"/>
      <c r="Z104" s="184"/>
      <c r="AA104" s="185"/>
      <c r="AB104" s="186"/>
      <c r="AC104" s="184"/>
      <c r="AD104" s="151"/>
      <c r="AE104" s="150"/>
      <c r="AF104" s="152"/>
      <c r="AG104" s="151"/>
      <c r="AH104" s="152"/>
    </row>
    <row r="105" customFormat="false" ht="17.1" hidden="false" customHeight="true" outlineLevel="0" collapsed="false">
      <c r="A105" s="143"/>
      <c r="B105" s="29" t="n">
        <v>734</v>
      </c>
      <c r="C105" s="29" t="s">
        <v>310</v>
      </c>
      <c r="D105" s="29" t="s">
        <v>312</v>
      </c>
      <c r="E105" s="29" t="n">
        <v>5447</v>
      </c>
      <c r="F105" s="191" t="s">
        <v>12</v>
      </c>
      <c r="G105" s="182" t="n">
        <v>880</v>
      </c>
      <c r="H105" s="182" t="n">
        <v>6160</v>
      </c>
      <c r="I105" s="182" t="n">
        <f aca="false">G105*31</f>
        <v>27280</v>
      </c>
      <c r="J105" s="183" t="n">
        <v>0.31</v>
      </c>
      <c r="K105" s="227" t="n">
        <v>1537.9</v>
      </c>
      <c r="L105" s="228" t="n">
        <v>0.339911827817153</v>
      </c>
      <c r="M105" s="152" t="n">
        <v>28</v>
      </c>
      <c r="N105" s="152" t="n">
        <v>1020.6</v>
      </c>
      <c r="O105" s="151" t="n">
        <v>0.313570448755634</v>
      </c>
      <c r="P105" s="150" t="n">
        <v>14</v>
      </c>
      <c r="Q105" s="152" t="n">
        <v>611.23</v>
      </c>
      <c r="R105" s="151" t="n">
        <v>0.475287534970633</v>
      </c>
      <c r="S105" s="259" t="n">
        <v>17</v>
      </c>
      <c r="T105" s="152" t="n">
        <v>126.4</v>
      </c>
      <c r="U105" s="151" t="n">
        <v>0.254825949367089</v>
      </c>
      <c r="V105" s="150" t="n">
        <v>3</v>
      </c>
      <c r="W105" s="152"/>
      <c r="X105" s="151"/>
      <c r="Y105" s="150"/>
      <c r="Z105" s="184"/>
      <c r="AA105" s="185"/>
      <c r="AB105" s="186"/>
      <c r="AC105" s="184"/>
      <c r="AD105" s="151"/>
      <c r="AE105" s="150"/>
      <c r="AF105" s="152"/>
      <c r="AG105" s="151"/>
      <c r="AH105" s="152"/>
    </row>
    <row r="106" customFormat="false" ht="17.1" hidden="false" customHeight="true" outlineLevel="0" collapsed="false">
      <c r="A106" s="143" t="n">
        <v>5</v>
      </c>
      <c r="B106" s="29" t="n">
        <v>385</v>
      </c>
      <c r="C106" s="29" t="s">
        <v>209</v>
      </c>
      <c r="D106" s="29" t="s">
        <v>213</v>
      </c>
      <c r="E106" s="29" t="n">
        <v>7317</v>
      </c>
      <c r="F106" s="191" t="s">
        <v>12</v>
      </c>
      <c r="G106" s="182" t="n">
        <v>880</v>
      </c>
      <c r="H106" s="182" t="n">
        <v>6160</v>
      </c>
      <c r="I106" s="182" t="n">
        <f aca="false">G106*31</f>
        <v>27280</v>
      </c>
      <c r="J106" s="183" t="n">
        <v>0.31</v>
      </c>
      <c r="K106" s="227" t="n">
        <v>1283.16</v>
      </c>
      <c r="L106" s="228" t="n">
        <v>0.328739686633546</v>
      </c>
      <c r="M106" s="152" t="n">
        <v>16</v>
      </c>
      <c r="N106" s="152" t="n">
        <v>393.9</v>
      </c>
      <c r="O106" s="151" t="n">
        <v>0.317897943640518</v>
      </c>
      <c r="P106" s="150" t="n">
        <v>12</v>
      </c>
      <c r="Q106" s="152" t="n">
        <v>3349.74</v>
      </c>
      <c r="R106" s="151" t="n">
        <v>0.203262939810314</v>
      </c>
      <c r="S106" s="259" t="n">
        <v>43</v>
      </c>
      <c r="T106" s="152" t="n">
        <v>530.6</v>
      </c>
      <c r="U106" s="151" t="n">
        <v>0.254601394647569</v>
      </c>
      <c r="V106" s="150" t="n">
        <v>10</v>
      </c>
      <c r="W106" s="152"/>
      <c r="X106" s="151"/>
      <c r="Y106" s="150"/>
      <c r="Z106" s="184"/>
      <c r="AA106" s="185"/>
      <c r="AB106" s="186"/>
      <c r="AC106" s="184"/>
      <c r="AD106" s="151"/>
      <c r="AE106" s="150"/>
      <c r="AF106" s="152"/>
      <c r="AG106" s="151"/>
      <c r="AH106" s="152"/>
    </row>
    <row r="107" customFormat="false" ht="17.1" hidden="false" customHeight="true" outlineLevel="0" collapsed="false">
      <c r="A107" s="143"/>
      <c r="B107" s="29" t="n">
        <v>717</v>
      </c>
      <c r="C107" s="30" t="s">
        <v>204</v>
      </c>
      <c r="D107" s="29" t="s">
        <v>206</v>
      </c>
      <c r="E107" s="29" t="n">
        <v>7280</v>
      </c>
      <c r="F107" s="191" t="s">
        <v>12</v>
      </c>
      <c r="G107" s="182" t="n">
        <v>880</v>
      </c>
      <c r="H107" s="182" t="n">
        <v>6160</v>
      </c>
      <c r="I107" s="182" t="n">
        <f aca="false">G107*31</f>
        <v>27280</v>
      </c>
      <c r="J107" s="183" t="n">
        <v>0.31</v>
      </c>
      <c r="K107" s="227" t="e">
        <f aca="false">NA()</f>
        <v>#N/A</v>
      </c>
      <c r="L107" s="228" t="e">
        <f aca="false">NA()</f>
        <v>#N/A</v>
      </c>
      <c r="M107" s="152" t="e">
        <f aca="false">NA()</f>
        <v>#N/A</v>
      </c>
      <c r="N107" s="152" t="n">
        <v>1624.04</v>
      </c>
      <c r="O107" s="151" t="n">
        <v>0.282026156991094</v>
      </c>
      <c r="P107" s="150" t="n">
        <v>36</v>
      </c>
      <c r="Q107" s="152" t="n">
        <v>482.64</v>
      </c>
      <c r="R107" s="151" t="n">
        <v>0.482272501243163</v>
      </c>
      <c r="S107" s="259" t="n">
        <v>10</v>
      </c>
      <c r="T107" s="152" t="n">
        <v>866.44</v>
      </c>
      <c r="U107" s="151" t="n">
        <v>0.240628356262427</v>
      </c>
      <c r="V107" s="150" t="n">
        <v>15</v>
      </c>
      <c r="W107" s="152"/>
      <c r="X107" s="151"/>
      <c r="Y107" s="150"/>
      <c r="Z107" s="184"/>
      <c r="AA107" s="185"/>
      <c r="AB107" s="186"/>
      <c r="AC107" s="184"/>
      <c r="AD107" s="151"/>
      <c r="AE107" s="150"/>
      <c r="AF107" s="152"/>
      <c r="AG107" s="151"/>
      <c r="AH107" s="152"/>
    </row>
    <row r="108" s="306" customFormat="true" ht="19" hidden="false" customHeight="true" outlineLevel="0" collapsed="false">
      <c r="A108" s="143"/>
      <c r="B108" s="29" t="n">
        <v>723</v>
      </c>
      <c r="C108" s="29" t="s">
        <v>278</v>
      </c>
      <c r="D108" s="29" t="s">
        <v>281</v>
      </c>
      <c r="E108" s="29" t="n">
        <v>9257</v>
      </c>
      <c r="F108" s="191" t="s">
        <v>12</v>
      </c>
      <c r="G108" s="182" t="n">
        <v>880</v>
      </c>
      <c r="H108" s="182" t="n">
        <v>6160</v>
      </c>
      <c r="I108" s="182" t="n">
        <f aca="false">G108*31</f>
        <v>27280</v>
      </c>
      <c r="J108" s="183" t="n">
        <v>0.31</v>
      </c>
      <c r="K108" s="227" t="n">
        <v>645.25</v>
      </c>
      <c r="L108" s="228" t="n">
        <v>0.355583107322743</v>
      </c>
      <c r="M108" s="152" t="n">
        <v>24</v>
      </c>
      <c r="N108" s="152" t="n">
        <v>954.1</v>
      </c>
      <c r="O108" s="151" t="n">
        <v>0.310041924326591</v>
      </c>
      <c r="P108" s="150" t="n">
        <v>30</v>
      </c>
      <c r="Q108" s="152" t="n">
        <v>557.87</v>
      </c>
      <c r="R108" s="151" t="n">
        <v>0.334337261010628</v>
      </c>
      <c r="S108" s="259" t="n">
        <v>16</v>
      </c>
      <c r="T108" s="152" t="n">
        <v>437.8</v>
      </c>
      <c r="U108" s="151" t="n">
        <v>0.233485609867519</v>
      </c>
      <c r="V108" s="150" t="n">
        <v>9</v>
      </c>
      <c r="W108" s="152"/>
      <c r="X108" s="151"/>
      <c r="Y108" s="150"/>
      <c r="Z108" s="184"/>
      <c r="AA108" s="185"/>
      <c r="AB108" s="186"/>
      <c r="AC108" s="184"/>
      <c r="AD108" s="151"/>
      <c r="AE108" s="150"/>
      <c r="AF108" s="152"/>
      <c r="AG108" s="151"/>
      <c r="AH108" s="15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  <c r="CE108" s="172"/>
      <c r="CF108" s="172"/>
      <c r="CG108" s="172"/>
      <c r="CH108" s="172"/>
      <c r="CI108" s="172"/>
      <c r="CJ108" s="172"/>
      <c r="CK108" s="172"/>
      <c r="CL108" s="172"/>
      <c r="CM108" s="172"/>
      <c r="CN108" s="172"/>
      <c r="CO108" s="172"/>
      <c r="CP108" s="172"/>
      <c r="CQ108" s="172"/>
      <c r="CR108" s="172"/>
      <c r="CS108" s="172"/>
      <c r="CT108" s="172"/>
      <c r="CU108" s="172"/>
      <c r="CV108" s="172"/>
      <c r="CW108" s="172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2"/>
      <c r="DW108" s="172"/>
      <c r="DX108" s="172"/>
      <c r="DY108" s="172"/>
      <c r="DZ108" s="172"/>
      <c r="EA108" s="172"/>
      <c r="EB108" s="172"/>
      <c r="EC108" s="172"/>
      <c r="ED108" s="172"/>
      <c r="EE108" s="172"/>
      <c r="EF108" s="172"/>
      <c r="EG108" s="172"/>
      <c r="EH108" s="172"/>
      <c r="EI108" s="172"/>
      <c r="EJ108" s="172"/>
      <c r="EK108" s="172"/>
      <c r="EL108" s="172"/>
      <c r="EM108" s="172"/>
      <c r="EN108" s="172"/>
      <c r="EO108" s="172"/>
      <c r="EP108" s="172"/>
      <c r="EQ108" s="172"/>
      <c r="ER108" s="172"/>
      <c r="ES108" s="172"/>
      <c r="ET108" s="172"/>
      <c r="EU108" s="172"/>
      <c r="EV108" s="172"/>
      <c r="EW108" s="172"/>
      <c r="EX108" s="172"/>
      <c r="EY108" s="172"/>
      <c r="EZ108" s="172"/>
      <c r="FA108" s="172"/>
      <c r="FB108" s="172"/>
      <c r="FC108" s="172"/>
      <c r="FD108" s="172"/>
      <c r="FE108" s="172"/>
      <c r="FF108" s="172"/>
      <c r="FG108" s="172"/>
      <c r="FH108" s="172"/>
      <c r="FI108" s="172"/>
      <c r="FJ108" s="172"/>
      <c r="FK108" s="172"/>
      <c r="FL108" s="172"/>
      <c r="FM108" s="172"/>
      <c r="FN108" s="172"/>
      <c r="FO108" s="172"/>
      <c r="FP108" s="172"/>
      <c r="FQ108" s="172"/>
      <c r="FR108" s="172"/>
      <c r="FS108" s="172"/>
      <c r="FT108" s="172"/>
      <c r="FU108" s="172"/>
      <c r="FV108" s="172"/>
      <c r="FW108" s="172"/>
      <c r="FX108" s="172"/>
      <c r="FY108" s="172"/>
      <c r="FZ108" s="172"/>
      <c r="GA108" s="172"/>
      <c r="GB108" s="172"/>
      <c r="GC108" s="172"/>
      <c r="GD108" s="172"/>
      <c r="GE108" s="172"/>
      <c r="GF108" s="172"/>
      <c r="GG108" s="172"/>
      <c r="GH108" s="172"/>
      <c r="GI108" s="172"/>
      <c r="GJ108" s="172"/>
      <c r="GK108" s="172"/>
      <c r="GL108" s="172"/>
      <c r="GM108" s="172"/>
      <c r="GN108" s="172"/>
      <c r="GO108" s="172"/>
      <c r="GP108" s="172"/>
      <c r="GQ108" s="172"/>
      <c r="GR108" s="172"/>
      <c r="GS108" s="172"/>
      <c r="GT108" s="172"/>
      <c r="GU108" s="172"/>
      <c r="GV108" s="172"/>
      <c r="GW108" s="172"/>
      <c r="GX108" s="172"/>
      <c r="GY108" s="172"/>
      <c r="GZ108" s="172"/>
      <c r="HA108" s="172"/>
      <c r="HB108" s="172"/>
      <c r="HC108" s="172"/>
      <c r="HD108" s="172"/>
      <c r="HE108" s="172"/>
      <c r="HF108" s="172"/>
      <c r="HG108" s="172"/>
      <c r="HH108" s="172"/>
      <c r="HI108" s="172"/>
      <c r="HJ108" s="172"/>
      <c r="HK108" s="172"/>
      <c r="HL108" s="172"/>
      <c r="HM108" s="172"/>
      <c r="HN108" s="172"/>
      <c r="HO108" s="172"/>
      <c r="HP108" s="172"/>
      <c r="HQ108" s="172"/>
      <c r="HR108" s="172"/>
      <c r="HS108" s="172"/>
      <c r="HT108" s="172"/>
      <c r="HU108" s="172"/>
      <c r="HV108" s="172"/>
      <c r="HW108" s="172"/>
      <c r="HX108" s="172"/>
      <c r="HY108" s="172"/>
      <c r="HZ108" s="172"/>
      <c r="IA108" s="172"/>
      <c r="IB108" s="172"/>
      <c r="IC108" s="172"/>
      <c r="ID108" s="172"/>
      <c r="IE108" s="172"/>
      <c r="IF108" s="172"/>
      <c r="IG108" s="172"/>
      <c r="IH108" s="172"/>
      <c r="II108" s="172"/>
      <c r="IJ108" s="172"/>
      <c r="IK108" s="172"/>
      <c r="IL108" s="172"/>
      <c r="IM108" s="172"/>
      <c r="IN108" s="172"/>
      <c r="IO108" s="172"/>
      <c r="IP108" s="172"/>
      <c r="IQ108" s="172"/>
      <c r="IR108" s="172"/>
      <c r="IS108" s="172"/>
      <c r="IT108" s="172"/>
      <c r="IU108" s="172"/>
    </row>
    <row r="109" customFormat="false" ht="17.1" hidden="false" customHeight="true" outlineLevel="0" collapsed="false">
      <c r="A109" s="143"/>
      <c r="B109" s="29" t="n">
        <v>307</v>
      </c>
      <c r="C109" s="58" t="s">
        <v>232</v>
      </c>
      <c r="D109" s="29" t="s">
        <v>277</v>
      </c>
      <c r="E109" s="29" t="n">
        <v>9322</v>
      </c>
      <c r="F109" s="209" t="s">
        <v>19</v>
      </c>
      <c r="G109" s="182" t="n">
        <v>880</v>
      </c>
      <c r="H109" s="182" t="n">
        <v>6160</v>
      </c>
      <c r="I109" s="182" t="n">
        <f aca="false">G109*31</f>
        <v>27280</v>
      </c>
      <c r="J109" s="183" t="n">
        <v>0.31</v>
      </c>
      <c r="K109" s="227" t="e">
        <f aca="false">NA()</f>
        <v>#N/A</v>
      </c>
      <c r="L109" s="228" t="e">
        <f aca="false">NA()</f>
        <v>#N/A</v>
      </c>
      <c r="M109" s="152" t="e">
        <f aca="false">NA()</f>
        <v>#N/A</v>
      </c>
      <c r="N109" s="152" t="e">
        <f aca="false">NA()</f>
        <v>#N/A</v>
      </c>
      <c r="O109" s="151" t="e">
        <f aca="false">NA()</f>
        <v>#N/A</v>
      </c>
      <c r="P109" s="150" t="e">
        <f aca="false">NA()</f>
        <v>#N/A</v>
      </c>
      <c r="Q109" s="152" t="e">
        <f aca="false">NA()</f>
        <v>#N/A</v>
      </c>
      <c r="R109" s="151" t="e">
        <f aca="false">NA()</f>
        <v>#N/A</v>
      </c>
      <c r="S109" s="259" t="e">
        <f aca="false">NA()</f>
        <v>#N/A</v>
      </c>
      <c r="T109" s="152" t="n">
        <v>194.5</v>
      </c>
      <c r="U109" s="151" t="n">
        <v>0.229758354755784</v>
      </c>
      <c r="V109" s="150" t="n">
        <v>6</v>
      </c>
      <c r="W109" s="152"/>
      <c r="X109" s="151"/>
      <c r="Y109" s="150"/>
      <c r="Z109" s="184"/>
      <c r="AA109" s="185"/>
      <c r="AB109" s="186"/>
      <c r="AC109" s="184"/>
      <c r="AD109" s="151"/>
      <c r="AE109" s="150"/>
      <c r="AF109" s="152"/>
      <c r="AG109" s="151"/>
      <c r="AH109" s="152"/>
    </row>
    <row r="110" customFormat="false" ht="17.1" hidden="false" customHeight="true" outlineLevel="0" collapsed="false">
      <c r="A110" s="143"/>
      <c r="B110" s="29" t="n">
        <v>513</v>
      </c>
      <c r="C110" s="29" t="s">
        <v>333</v>
      </c>
      <c r="D110" s="29" t="s">
        <v>337</v>
      </c>
      <c r="E110" s="29" t="n">
        <v>8926</v>
      </c>
      <c r="F110" s="191" t="s">
        <v>12</v>
      </c>
      <c r="G110" s="182" t="n">
        <v>880</v>
      </c>
      <c r="H110" s="182" t="n">
        <v>6160</v>
      </c>
      <c r="I110" s="182" t="n">
        <f aca="false">G110*31</f>
        <v>27280</v>
      </c>
      <c r="J110" s="183" t="n">
        <v>0.31</v>
      </c>
      <c r="K110" s="227" t="n">
        <v>221.8</v>
      </c>
      <c r="L110" s="228" t="n">
        <v>0.118394950405771</v>
      </c>
      <c r="M110" s="152" t="n">
        <v>5</v>
      </c>
      <c r="N110" s="152" t="n">
        <v>366.6</v>
      </c>
      <c r="O110" s="151" t="n">
        <v>0.193529732678669</v>
      </c>
      <c r="P110" s="150" t="n">
        <v>8</v>
      </c>
      <c r="Q110" s="152" t="n">
        <v>737.46</v>
      </c>
      <c r="R110" s="151" t="n">
        <v>0.422864968947468</v>
      </c>
      <c r="S110" s="259" t="n">
        <v>24</v>
      </c>
      <c r="T110" s="152" t="n">
        <v>564.26</v>
      </c>
      <c r="U110" s="151" t="n">
        <v>0.224896324389643</v>
      </c>
      <c r="V110" s="150" t="n">
        <v>13</v>
      </c>
      <c r="W110" s="152"/>
      <c r="X110" s="151"/>
      <c r="Y110" s="150"/>
      <c r="Z110" s="184"/>
      <c r="AA110" s="185"/>
      <c r="AB110" s="186"/>
      <c r="AC110" s="184"/>
      <c r="AD110" s="151"/>
      <c r="AE110" s="150"/>
      <c r="AF110" s="152"/>
      <c r="AG110" s="151"/>
      <c r="AH110" s="152"/>
    </row>
    <row r="111" customFormat="false" ht="17.1" hidden="false" customHeight="true" outlineLevel="0" collapsed="false">
      <c r="A111" s="143"/>
      <c r="B111" s="29" t="n">
        <v>361</v>
      </c>
      <c r="C111" s="29" t="s">
        <v>338</v>
      </c>
      <c r="D111" s="29" t="s">
        <v>340</v>
      </c>
      <c r="E111" s="29" t="n">
        <v>8670</v>
      </c>
      <c r="F111" s="191" t="s">
        <v>12</v>
      </c>
      <c r="G111" s="182" t="n">
        <v>880</v>
      </c>
      <c r="H111" s="182" t="n">
        <v>6160</v>
      </c>
      <c r="I111" s="182" t="n">
        <f aca="false">G111*31</f>
        <v>27280</v>
      </c>
      <c r="J111" s="183" t="n">
        <v>0.31</v>
      </c>
      <c r="K111" s="227" t="e">
        <f aca="false">NA()</f>
        <v>#N/A</v>
      </c>
      <c r="L111" s="228" t="e">
        <f aca="false">NA()</f>
        <v>#N/A</v>
      </c>
      <c r="M111" s="152" t="e">
        <f aca="false">NA()</f>
        <v>#N/A</v>
      </c>
      <c r="N111" s="152" t="n">
        <v>520.2</v>
      </c>
      <c r="O111" s="151" t="n">
        <v>0.239655901576317</v>
      </c>
      <c r="P111" s="150" t="n">
        <v>18</v>
      </c>
      <c r="Q111" s="152" t="n">
        <v>514.97</v>
      </c>
      <c r="R111" s="151" t="n">
        <v>0.358566158221858</v>
      </c>
      <c r="S111" s="259" t="n">
        <v>14</v>
      </c>
      <c r="T111" s="152" t="n">
        <v>582.13</v>
      </c>
      <c r="U111" s="151" t="n">
        <v>0.221821586243623</v>
      </c>
      <c r="V111" s="150" t="n">
        <v>21</v>
      </c>
      <c r="W111" s="152"/>
      <c r="X111" s="151"/>
      <c r="Y111" s="150"/>
      <c r="Z111" s="184"/>
      <c r="AA111" s="185"/>
      <c r="AB111" s="186"/>
      <c r="AC111" s="184"/>
      <c r="AD111" s="151"/>
      <c r="AE111" s="150"/>
      <c r="AF111" s="152"/>
      <c r="AG111" s="151"/>
      <c r="AH111" s="152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  <c r="BI111" s="241"/>
      <c r="BJ111" s="241"/>
      <c r="BK111" s="241"/>
      <c r="BL111" s="241"/>
      <c r="BM111" s="241"/>
      <c r="BN111" s="241"/>
      <c r="BO111" s="241"/>
      <c r="BP111" s="241"/>
      <c r="BQ111" s="241"/>
      <c r="BR111" s="241"/>
      <c r="BS111" s="241"/>
      <c r="BT111" s="241"/>
      <c r="BU111" s="241"/>
      <c r="BV111" s="241"/>
      <c r="BW111" s="241"/>
      <c r="BX111" s="241"/>
      <c r="BY111" s="241"/>
      <c r="BZ111" s="241"/>
      <c r="CA111" s="241"/>
      <c r="CB111" s="241"/>
      <c r="CC111" s="241"/>
      <c r="CD111" s="241"/>
      <c r="CE111" s="241"/>
      <c r="CF111" s="241"/>
      <c r="CG111" s="241"/>
      <c r="CH111" s="241"/>
      <c r="CI111" s="241"/>
      <c r="CJ111" s="241"/>
      <c r="CK111" s="241"/>
      <c r="CL111" s="241"/>
      <c r="CM111" s="241"/>
      <c r="CN111" s="241"/>
      <c r="CO111" s="241"/>
      <c r="CP111" s="241"/>
      <c r="CQ111" s="241"/>
      <c r="CR111" s="241"/>
      <c r="CS111" s="241"/>
      <c r="CT111" s="241"/>
      <c r="CU111" s="241"/>
      <c r="CV111" s="241"/>
      <c r="CW111" s="241"/>
      <c r="CX111" s="241"/>
      <c r="CY111" s="241"/>
      <c r="CZ111" s="241"/>
      <c r="DA111" s="241"/>
      <c r="DB111" s="241"/>
      <c r="DC111" s="241"/>
      <c r="DD111" s="241"/>
      <c r="DE111" s="241"/>
      <c r="DF111" s="241"/>
      <c r="DG111" s="241"/>
      <c r="DH111" s="241"/>
      <c r="DI111" s="241"/>
      <c r="DJ111" s="241"/>
      <c r="DK111" s="241"/>
      <c r="DL111" s="241"/>
      <c r="DM111" s="241"/>
      <c r="DN111" s="241"/>
      <c r="DO111" s="241"/>
      <c r="DP111" s="241"/>
      <c r="DQ111" s="241"/>
      <c r="DR111" s="241"/>
      <c r="DS111" s="241"/>
      <c r="DT111" s="241"/>
      <c r="DU111" s="241"/>
      <c r="DV111" s="241"/>
      <c r="DW111" s="241"/>
      <c r="DX111" s="241"/>
      <c r="DY111" s="241"/>
      <c r="DZ111" s="241"/>
      <c r="EA111" s="241"/>
      <c r="EB111" s="241"/>
      <c r="EC111" s="241"/>
      <c r="ED111" s="241"/>
      <c r="EE111" s="241"/>
      <c r="EF111" s="241"/>
      <c r="EG111" s="241"/>
      <c r="EH111" s="241"/>
      <c r="EI111" s="241"/>
      <c r="EJ111" s="241"/>
      <c r="EK111" s="241"/>
      <c r="EL111" s="241"/>
      <c r="EM111" s="241"/>
      <c r="EN111" s="241"/>
      <c r="EO111" s="241"/>
      <c r="EP111" s="241"/>
      <c r="EQ111" s="241"/>
      <c r="ER111" s="241"/>
      <c r="ES111" s="241"/>
      <c r="ET111" s="241"/>
      <c r="EU111" s="241"/>
      <c r="EV111" s="241"/>
      <c r="EW111" s="241"/>
      <c r="EX111" s="241"/>
      <c r="EY111" s="241"/>
      <c r="EZ111" s="241"/>
      <c r="FA111" s="241"/>
      <c r="FB111" s="241"/>
      <c r="FC111" s="241"/>
      <c r="FD111" s="241"/>
      <c r="FE111" s="241"/>
      <c r="FF111" s="241"/>
      <c r="FG111" s="241"/>
      <c r="FH111" s="241"/>
      <c r="FI111" s="241"/>
      <c r="FJ111" s="241"/>
      <c r="FK111" s="241"/>
      <c r="FL111" s="241"/>
      <c r="FM111" s="241"/>
      <c r="FN111" s="241"/>
      <c r="FO111" s="241"/>
      <c r="FP111" s="241"/>
      <c r="FQ111" s="241"/>
      <c r="FR111" s="241"/>
      <c r="FS111" s="241"/>
      <c r="FT111" s="241"/>
      <c r="FU111" s="241"/>
      <c r="FV111" s="241"/>
      <c r="FW111" s="241"/>
      <c r="FX111" s="241"/>
      <c r="FY111" s="241"/>
      <c r="FZ111" s="241"/>
      <c r="GA111" s="241"/>
      <c r="GB111" s="241"/>
      <c r="GC111" s="241"/>
      <c r="GD111" s="241"/>
      <c r="GE111" s="241"/>
      <c r="GF111" s="241"/>
      <c r="GG111" s="241"/>
      <c r="GH111" s="241"/>
      <c r="GI111" s="241"/>
      <c r="GJ111" s="241"/>
      <c r="GK111" s="241"/>
      <c r="GL111" s="241"/>
      <c r="GM111" s="241"/>
      <c r="GN111" s="241"/>
      <c r="GO111" s="241"/>
      <c r="GP111" s="241"/>
      <c r="GQ111" s="241"/>
      <c r="GR111" s="241"/>
      <c r="GS111" s="241"/>
      <c r="GT111" s="241"/>
      <c r="GU111" s="241"/>
      <c r="GV111" s="241"/>
      <c r="GW111" s="241"/>
      <c r="GX111" s="241"/>
      <c r="GY111" s="241"/>
      <c r="GZ111" s="241"/>
      <c r="HA111" s="241"/>
      <c r="HB111" s="241"/>
      <c r="HC111" s="241"/>
      <c r="HD111" s="241"/>
      <c r="HE111" s="241"/>
      <c r="HF111" s="241"/>
      <c r="HG111" s="241"/>
      <c r="HH111" s="241"/>
      <c r="HI111" s="241"/>
      <c r="HJ111" s="241"/>
      <c r="HK111" s="241"/>
      <c r="HL111" s="241"/>
      <c r="HM111" s="241"/>
      <c r="HN111" s="241"/>
      <c r="HO111" s="241"/>
      <c r="HP111" s="241"/>
      <c r="HQ111" s="241"/>
      <c r="HR111" s="241"/>
      <c r="HS111" s="241"/>
      <c r="HT111" s="241"/>
      <c r="HU111" s="241"/>
      <c r="HV111" s="241"/>
      <c r="HW111" s="241"/>
      <c r="HX111" s="241"/>
      <c r="HY111" s="241"/>
      <c r="HZ111" s="241"/>
      <c r="IA111" s="241"/>
      <c r="IB111" s="241"/>
      <c r="IC111" s="241"/>
      <c r="ID111" s="241"/>
      <c r="IE111" s="241"/>
      <c r="IF111" s="241"/>
      <c r="IG111" s="241"/>
      <c r="IH111" s="241"/>
      <c r="II111" s="241"/>
      <c r="IJ111" s="241"/>
      <c r="IK111" s="241"/>
      <c r="IL111" s="241"/>
      <c r="IM111" s="241"/>
      <c r="IN111" s="241"/>
      <c r="IO111" s="241"/>
      <c r="IP111" s="241"/>
      <c r="IQ111" s="241"/>
      <c r="IR111" s="241"/>
      <c r="IS111" s="241"/>
      <c r="IT111" s="241"/>
      <c r="IU111" s="241"/>
    </row>
    <row r="112" customFormat="false" ht="17.1" hidden="false" customHeight="true" outlineLevel="0" collapsed="false">
      <c r="A112" s="143"/>
      <c r="B112" s="29" t="n">
        <v>539</v>
      </c>
      <c r="C112" s="25" t="s">
        <v>320</v>
      </c>
      <c r="D112" s="29" t="s">
        <v>321</v>
      </c>
      <c r="E112" s="29" t="n">
        <v>6642</v>
      </c>
      <c r="F112" s="191" t="s">
        <v>22</v>
      </c>
      <c r="G112" s="182" t="n">
        <v>880</v>
      </c>
      <c r="H112" s="182" t="n">
        <v>6160</v>
      </c>
      <c r="I112" s="182" t="n">
        <f aca="false">G112*31</f>
        <v>27280</v>
      </c>
      <c r="J112" s="183" t="n">
        <v>0.31</v>
      </c>
      <c r="K112" s="227" t="n">
        <v>1227.67</v>
      </c>
      <c r="L112" s="228" t="n">
        <v>0.303528635545448</v>
      </c>
      <c r="M112" s="152" t="n">
        <v>20</v>
      </c>
      <c r="N112" s="152" t="e">
        <f aca="false">NA()</f>
        <v>#N/A</v>
      </c>
      <c r="O112" s="151" t="e">
        <f aca="false">NA()</f>
        <v>#N/A</v>
      </c>
      <c r="P112" s="150" t="e">
        <f aca="false">NA()</f>
        <v>#N/A</v>
      </c>
      <c r="Q112" s="152" t="n">
        <v>501.79</v>
      </c>
      <c r="R112" s="151" t="n">
        <v>0.405787281531716</v>
      </c>
      <c r="S112" s="259" t="n">
        <v>7</v>
      </c>
      <c r="T112" s="152" t="n">
        <v>702.84</v>
      </c>
      <c r="U112" s="151" t="n">
        <v>0.190504239940812</v>
      </c>
      <c r="V112" s="150" t="n">
        <v>9</v>
      </c>
      <c r="W112" s="152"/>
      <c r="X112" s="151"/>
      <c r="Y112" s="150"/>
      <c r="Z112" s="184"/>
      <c r="AA112" s="185"/>
      <c r="AB112" s="186"/>
      <c r="AC112" s="184"/>
      <c r="AD112" s="151"/>
      <c r="AE112" s="150"/>
      <c r="AF112" s="152"/>
      <c r="AG112" s="151"/>
      <c r="AH112" s="152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0"/>
      <c r="BL112" s="170"/>
      <c r="BM112" s="170"/>
      <c r="BN112" s="170"/>
      <c r="BO112" s="170"/>
      <c r="BP112" s="170"/>
      <c r="BQ112" s="170"/>
      <c r="BR112" s="170"/>
      <c r="BS112" s="170"/>
      <c r="BT112" s="170"/>
      <c r="BU112" s="170"/>
      <c r="BV112" s="170"/>
      <c r="BW112" s="170"/>
      <c r="BX112" s="170"/>
      <c r="BY112" s="170"/>
      <c r="BZ112" s="170"/>
      <c r="CA112" s="170"/>
      <c r="CB112" s="170"/>
      <c r="CC112" s="170"/>
      <c r="CD112" s="170"/>
      <c r="CE112" s="170"/>
      <c r="CF112" s="170"/>
      <c r="CG112" s="170"/>
      <c r="CH112" s="170"/>
      <c r="CI112" s="170"/>
      <c r="CJ112" s="170"/>
      <c r="CK112" s="170"/>
      <c r="CL112" s="170"/>
      <c r="CM112" s="170"/>
      <c r="CN112" s="170"/>
      <c r="CO112" s="170"/>
      <c r="CP112" s="170"/>
      <c r="CQ112" s="170"/>
      <c r="CR112" s="170"/>
      <c r="CS112" s="170"/>
      <c r="CT112" s="170"/>
      <c r="CU112" s="170"/>
      <c r="CV112" s="170"/>
      <c r="CW112" s="170"/>
      <c r="CX112" s="170"/>
      <c r="CY112" s="170"/>
      <c r="CZ112" s="170"/>
      <c r="DA112" s="170"/>
      <c r="DB112" s="170"/>
      <c r="DC112" s="170"/>
      <c r="DD112" s="170"/>
      <c r="DE112" s="170"/>
      <c r="DF112" s="170"/>
      <c r="DG112" s="170"/>
      <c r="DH112" s="170"/>
      <c r="DI112" s="170"/>
      <c r="DJ112" s="170"/>
      <c r="DK112" s="170"/>
      <c r="DL112" s="170"/>
      <c r="DM112" s="170"/>
      <c r="DN112" s="170"/>
      <c r="DO112" s="170"/>
      <c r="DP112" s="170"/>
      <c r="DQ112" s="170"/>
      <c r="DR112" s="170"/>
      <c r="DS112" s="170"/>
      <c r="DT112" s="170"/>
      <c r="DU112" s="170"/>
      <c r="DV112" s="170"/>
      <c r="DW112" s="170"/>
      <c r="DX112" s="170"/>
      <c r="DY112" s="170"/>
      <c r="DZ112" s="170"/>
      <c r="EA112" s="170"/>
      <c r="EB112" s="170"/>
      <c r="EC112" s="170"/>
      <c r="ED112" s="170"/>
      <c r="EE112" s="170"/>
      <c r="EF112" s="170"/>
      <c r="EG112" s="170"/>
      <c r="EH112" s="170"/>
      <c r="EI112" s="170"/>
      <c r="EJ112" s="170"/>
      <c r="EK112" s="170"/>
      <c r="EL112" s="170"/>
      <c r="EM112" s="170"/>
      <c r="EN112" s="170"/>
      <c r="EO112" s="170"/>
      <c r="EP112" s="170"/>
      <c r="EQ112" s="170"/>
      <c r="ER112" s="170"/>
      <c r="ES112" s="170"/>
      <c r="ET112" s="170"/>
      <c r="EU112" s="170"/>
      <c r="EV112" s="170"/>
      <c r="EW112" s="170"/>
      <c r="EX112" s="170"/>
      <c r="EY112" s="170"/>
      <c r="EZ112" s="170"/>
      <c r="FA112" s="170"/>
      <c r="FB112" s="170"/>
      <c r="FC112" s="170"/>
      <c r="FD112" s="170"/>
      <c r="FE112" s="170"/>
      <c r="FF112" s="170"/>
      <c r="FG112" s="170"/>
      <c r="FH112" s="170"/>
      <c r="FI112" s="170"/>
      <c r="FJ112" s="170"/>
      <c r="FK112" s="170"/>
      <c r="FL112" s="170"/>
      <c r="FM112" s="170"/>
      <c r="FN112" s="170"/>
      <c r="FO112" s="170"/>
      <c r="FP112" s="170"/>
      <c r="FQ112" s="170"/>
      <c r="FR112" s="170"/>
      <c r="FS112" s="170"/>
      <c r="FT112" s="170"/>
      <c r="FU112" s="170"/>
      <c r="FV112" s="170"/>
      <c r="FW112" s="170"/>
      <c r="FX112" s="170"/>
      <c r="FY112" s="170"/>
      <c r="FZ112" s="170"/>
      <c r="GA112" s="170"/>
      <c r="GB112" s="170"/>
      <c r="GC112" s="170"/>
      <c r="GD112" s="170"/>
      <c r="GE112" s="170"/>
      <c r="GF112" s="170"/>
      <c r="GG112" s="170"/>
      <c r="GH112" s="170"/>
      <c r="GI112" s="170"/>
      <c r="GJ112" s="170"/>
      <c r="GK112" s="170"/>
      <c r="GL112" s="170"/>
      <c r="GM112" s="170"/>
      <c r="GN112" s="170"/>
      <c r="GO112" s="170"/>
      <c r="GP112" s="170"/>
      <c r="GQ112" s="170"/>
      <c r="GR112" s="170"/>
      <c r="GS112" s="170"/>
      <c r="GT112" s="170"/>
      <c r="GU112" s="170"/>
      <c r="GV112" s="170"/>
      <c r="GW112" s="170"/>
      <c r="GX112" s="170"/>
      <c r="GY112" s="170"/>
      <c r="GZ112" s="170"/>
      <c r="HA112" s="170"/>
      <c r="HB112" s="170"/>
      <c r="HC112" s="170"/>
      <c r="HD112" s="170"/>
      <c r="HE112" s="170"/>
      <c r="HF112" s="170"/>
      <c r="HG112" s="170"/>
      <c r="HH112" s="170"/>
      <c r="HI112" s="170"/>
      <c r="HJ112" s="170"/>
      <c r="HK112" s="170"/>
      <c r="HL112" s="170"/>
      <c r="HM112" s="170"/>
      <c r="HN112" s="170"/>
      <c r="HO112" s="170"/>
      <c r="HP112" s="170"/>
      <c r="HQ112" s="170"/>
      <c r="HR112" s="170"/>
      <c r="HS112" s="170"/>
      <c r="HT112" s="170"/>
      <c r="HU112" s="170"/>
      <c r="HV112" s="170"/>
      <c r="HW112" s="170"/>
      <c r="HX112" s="170"/>
      <c r="HY112" s="170"/>
      <c r="HZ112" s="170"/>
      <c r="IA112" s="170"/>
      <c r="IB112" s="170"/>
      <c r="IC112" s="170"/>
      <c r="ID112" s="170"/>
      <c r="IE112" s="170"/>
      <c r="IF112" s="170"/>
      <c r="IG112" s="170"/>
      <c r="IH112" s="170"/>
      <c r="II112" s="170"/>
      <c r="IJ112" s="170"/>
      <c r="IK112" s="170"/>
      <c r="IL112" s="170"/>
      <c r="IM112" s="170"/>
      <c r="IN112" s="170"/>
      <c r="IO112" s="170"/>
      <c r="IP112" s="170"/>
      <c r="IQ112" s="170"/>
      <c r="IR112" s="170"/>
      <c r="IS112" s="170"/>
      <c r="IT112" s="170"/>
      <c r="IU112" s="170"/>
    </row>
    <row r="113" customFormat="false" ht="17.1" hidden="false" customHeight="true" outlineLevel="0" collapsed="false">
      <c r="A113" s="143"/>
      <c r="B113" s="29" t="n">
        <v>307</v>
      </c>
      <c r="C113" s="58" t="s">
        <v>232</v>
      </c>
      <c r="D113" s="29" t="s">
        <v>242</v>
      </c>
      <c r="E113" s="29" t="n">
        <v>5844</v>
      </c>
      <c r="F113" s="188" t="s">
        <v>12</v>
      </c>
      <c r="G113" s="182" t="n">
        <v>880</v>
      </c>
      <c r="H113" s="182" t="n">
        <v>6160</v>
      </c>
      <c r="I113" s="182" t="n">
        <f aca="false">G113*31</f>
        <v>27280</v>
      </c>
      <c r="J113" s="183" t="n">
        <v>0.31</v>
      </c>
      <c r="K113" s="227" t="n">
        <v>219.7</v>
      </c>
      <c r="L113" s="228" t="n">
        <v>0.172098315885298</v>
      </c>
      <c r="M113" s="152" t="n">
        <v>10</v>
      </c>
      <c r="N113" s="152" t="n">
        <v>127.3</v>
      </c>
      <c r="O113" s="151" t="n">
        <v>0.212018853102907</v>
      </c>
      <c r="P113" s="150" t="n">
        <v>7</v>
      </c>
      <c r="Q113" s="152" t="n">
        <v>3351.4</v>
      </c>
      <c r="R113" s="151" t="n">
        <v>0.0898734857074655</v>
      </c>
      <c r="S113" s="259" t="n">
        <v>4</v>
      </c>
      <c r="T113" s="152" t="n">
        <v>498.21</v>
      </c>
      <c r="U113" s="151" t="n">
        <v>0.179964272094097</v>
      </c>
      <c r="V113" s="150" t="n">
        <v>6</v>
      </c>
      <c r="W113" s="152"/>
      <c r="X113" s="151"/>
      <c r="Y113" s="150"/>
      <c r="Z113" s="184"/>
      <c r="AA113" s="185"/>
      <c r="AB113" s="186"/>
      <c r="AC113" s="184"/>
      <c r="AD113" s="151"/>
      <c r="AE113" s="150"/>
      <c r="AF113" s="152"/>
      <c r="AG113" s="151"/>
      <c r="AH113" s="152"/>
    </row>
    <row r="114" s="170" customFormat="true" ht="20.1" hidden="false" customHeight="true" outlineLevel="0" collapsed="false">
      <c r="A114" s="143"/>
      <c r="B114" s="29" t="n">
        <v>307</v>
      </c>
      <c r="C114" s="58" t="s">
        <v>232</v>
      </c>
      <c r="D114" s="29" t="s">
        <v>236</v>
      </c>
      <c r="E114" s="29" t="n">
        <v>4746</v>
      </c>
      <c r="F114" s="209" t="s">
        <v>237</v>
      </c>
      <c r="G114" s="182" t="n">
        <v>880</v>
      </c>
      <c r="H114" s="182" t="n">
        <v>6160</v>
      </c>
      <c r="I114" s="182" t="n">
        <f aca="false">G114*31</f>
        <v>27280</v>
      </c>
      <c r="J114" s="183" t="n">
        <v>0.31</v>
      </c>
      <c r="K114" s="227" t="n">
        <v>120</v>
      </c>
      <c r="L114" s="228" t="n">
        <v>-0.3125</v>
      </c>
      <c r="M114" s="152" t="n">
        <v>1</v>
      </c>
      <c r="N114" s="152" t="n">
        <v>236.72</v>
      </c>
      <c r="O114" s="151" t="n">
        <v>0.148783372761068</v>
      </c>
      <c r="P114" s="150" t="n">
        <v>1</v>
      </c>
      <c r="Q114" s="152" t="n">
        <v>142.4</v>
      </c>
      <c r="R114" s="151" t="n">
        <v>0.0231741573033708</v>
      </c>
      <c r="S114" s="259" t="n">
        <v>3</v>
      </c>
      <c r="T114" s="152" t="n">
        <v>610.5</v>
      </c>
      <c r="U114" s="151" t="n">
        <v>0.167862407863063</v>
      </c>
      <c r="V114" s="150" t="n">
        <v>3</v>
      </c>
      <c r="W114" s="152"/>
      <c r="X114" s="151"/>
      <c r="Y114" s="150"/>
      <c r="Z114" s="184"/>
      <c r="AA114" s="185"/>
      <c r="AB114" s="186"/>
      <c r="AC114" s="184"/>
      <c r="AD114" s="151"/>
      <c r="AE114" s="150"/>
      <c r="AF114" s="152"/>
      <c r="AG114" s="151"/>
      <c r="AH114" s="15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2"/>
      <c r="EH114" s="172"/>
      <c r="EI114" s="172"/>
      <c r="EJ114" s="172"/>
      <c r="EK114" s="172"/>
      <c r="EL114" s="172"/>
      <c r="EM114" s="172"/>
      <c r="EN114" s="172"/>
      <c r="EO114" s="172"/>
      <c r="EP114" s="172"/>
      <c r="EQ114" s="172"/>
      <c r="ER114" s="172"/>
      <c r="ES114" s="172"/>
      <c r="ET114" s="172"/>
      <c r="EU114" s="172"/>
      <c r="EV114" s="172"/>
      <c r="EW114" s="172"/>
      <c r="EX114" s="172"/>
      <c r="EY114" s="172"/>
      <c r="EZ114" s="172"/>
      <c r="FA114" s="172"/>
      <c r="FB114" s="172"/>
      <c r="FC114" s="172"/>
      <c r="FD114" s="172"/>
      <c r="FE114" s="172"/>
      <c r="FF114" s="172"/>
      <c r="FG114" s="172"/>
      <c r="FH114" s="172"/>
      <c r="FI114" s="172"/>
      <c r="FJ114" s="172"/>
      <c r="FK114" s="172"/>
      <c r="FL114" s="172"/>
      <c r="FM114" s="172"/>
      <c r="FN114" s="172"/>
      <c r="FO114" s="172"/>
      <c r="FP114" s="172"/>
      <c r="FQ114" s="172"/>
      <c r="FR114" s="172"/>
      <c r="FS114" s="172"/>
      <c r="FT114" s="172"/>
      <c r="FU114" s="172"/>
      <c r="FV114" s="172"/>
      <c r="FW114" s="172"/>
      <c r="FX114" s="172"/>
      <c r="FY114" s="172"/>
      <c r="FZ114" s="172"/>
      <c r="GA114" s="172"/>
      <c r="GB114" s="172"/>
      <c r="GC114" s="172"/>
      <c r="GD114" s="172"/>
      <c r="GE114" s="172"/>
      <c r="GF114" s="172"/>
      <c r="GG114" s="172"/>
      <c r="GH114" s="172"/>
      <c r="GI114" s="172"/>
      <c r="GJ114" s="172"/>
      <c r="GK114" s="172"/>
      <c r="GL114" s="172"/>
      <c r="GM114" s="172"/>
      <c r="GN114" s="172"/>
      <c r="GO114" s="172"/>
      <c r="GP114" s="172"/>
      <c r="GQ114" s="172"/>
      <c r="GR114" s="172"/>
      <c r="GS114" s="172"/>
      <c r="GT114" s="172"/>
      <c r="GU114" s="172"/>
      <c r="GV114" s="172"/>
      <c r="GW114" s="172"/>
      <c r="GX114" s="172"/>
      <c r="GY114" s="172"/>
      <c r="GZ114" s="172"/>
      <c r="HA114" s="172"/>
      <c r="HB114" s="172"/>
      <c r="HC114" s="172"/>
      <c r="HD114" s="172"/>
      <c r="HE114" s="172"/>
      <c r="HF114" s="172"/>
      <c r="HG114" s="172"/>
      <c r="HH114" s="172"/>
      <c r="HI114" s="172"/>
      <c r="HJ114" s="172"/>
      <c r="HK114" s="172"/>
      <c r="HL114" s="172"/>
      <c r="HM114" s="172"/>
      <c r="HN114" s="172"/>
      <c r="HO114" s="172"/>
      <c r="HP114" s="172"/>
      <c r="HQ114" s="172"/>
      <c r="HR114" s="172"/>
      <c r="HS114" s="172"/>
      <c r="HT114" s="172"/>
      <c r="HU114" s="172"/>
      <c r="HV114" s="172"/>
      <c r="HW114" s="172"/>
      <c r="HX114" s="172"/>
      <c r="HY114" s="172"/>
      <c r="HZ114" s="172"/>
      <c r="IA114" s="172"/>
      <c r="IB114" s="172"/>
      <c r="IC114" s="172"/>
      <c r="ID114" s="172"/>
      <c r="IE114" s="172"/>
      <c r="IF114" s="172"/>
      <c r="IG114" s="172"/>
      <c r="IH114" s="172"/>
      <c r="II114" s="172"/>
      <c r="IJ114" s="172"/>
      <c r="IK114" s="172"/>
      <c r="IL114" s="172"/>
      <c r="IM114" s="172"/>
      <c r="IN114" s="172"/>
      <c r="IO114" s="172"/>
      <c r="IP114" s="172"/>
      <c r="IQ114" s="172"/>
      <c r="IR114" s="172"/>
      <c r="IS114" s="172"/>
      <c r="IT114" s="172"/>
      <c r="IU114" s="172"/>
    </row>
    <row r="115" customFormat="false" ht="17.1" hidden="false" customHeight="true" outlineLevel="0" collapsed="false">
      <c r="A115" s="143"/>
      <c r="B115" s="29" t="n">
        <v>389</v>
      </c>
      <c r="C115" s="58" t="s">
        <v>300</v>
      </c>
      <c r="D115" s="29" t="s">
        <v>302</v>
      </c>
      <c r="E115" s="29" t="n">
        <v>6220</v>
      </c>
      <c r="F115" s="191" t="s">
        <v>22</v>
      </c>
      <c r="G115" s="182" t="n">
        <v>880</v>
      </c>
      <c r="H115" s="182" t="n">
        <v>6160</v>
      </c>
      <c r="I115" s="182" t="n">
        <f aca="false">G115*31</f>
        <v>27280</v>
      </c>
      <c r="J115" s="183" t="n">
        <v>0.31</v>
      </c>
      <c r="K115" s="227" t="e">
        <f aca="false">NA()</f>
        <v>#N/A</v>
      </c>
      <c r="L115" s="228" t="e">
        <f aca="false">NA()</f>
        <v>#N/A</v>
      </c>
      <c r="M115" s="152" t="e">
        <f aca="false">NA()</f>
        <v>#N/A</v>
      </c>
      <c r="N115" s="152" t="e">
        <f aca="false">NA()</f>
        <v>#N/A</v>
      </c>
      <c r="O115" s="151" t="e">
        <f aca="false">NA()</f>
        <v>#N/A</v>
      </c>
      <c r="P115" s="150" t="e">
        <f aca="false">NA()</f>
        <v>#N/A</v>
      </c>
      <c r="Q115" s="152" t="e">
        <f aca="false">NA()</f>
        <v>#N/A</v>
      </c>
      <c r="R115" s="151" t="e">
        <f aca="false">NA()</f>
        <v>#N/A</v>
      </c>
      <c r="S115" s="259" t="e">
        <f aca="false">NA()</f>
        <v>#N/A</v>
      </c>
      <c r="T115" s="152" t="n">
        <v>148.6</v>
      </c>
      <c r="U115" s="151" t="n">
        <v>0.142261103633917</v>
      </c>
      <c r="V115" s="150" t="n">
        <v>3</v>
      </c>
      <c r="W115" s="152"/>
      <c r="X115" s="151"/>
      <c r="Y115" s="150"/>
      <c r="Z115" s="184"/>
      <c r="AA115" s="185"/>
      <c r="AB115" s="186"/>
      <c r="AC115" s="184"/>
      <c r="AD115" s="151"/>
      <c r="AE115" s="150"/>
      <c r="AF115" s="152"/>
      <c r="AG115" s="151"/>
      <c r="AH115" s="152"/>
    </row>
    <row r="116" customFormat="false" ht="17.1" hidden="false" customHeight="true" outlineLevel="0" collapsed="false">
      <c r="A116" s="143"/>
      <c r="B116" s="29" t="n">
        <v>385</v>
      </c>
      <c r="C116" s="25" t="s">
        <v>209</v>
      </c>
      <c r="D116" s="29" t="s">
        <v>210</v>
      </c>
      <c r="E116" s="29" t="n">
        <v>4196</v>
      </c>
      <c r="F116" s="209" t="s">
        <v>10</v>
      </c>
      <c r="G116" s="182" t="n">
        <v>880</v>
      </c>
      <c r="H116" s="182" t="n">
        <v>6160</v>
      </c>
      <c r="I116" s="182" t="n">
        <f aca="false">G116*31</f>
        <v>27280</v>
      </c>
      <c r="J116" s="183" t="n">
        <v>0.31</v>
      </c>
      <c r="K116" s="227" t="n">
        <v>251.55</v>
      </c>
      <c r="L116" s="228" t="n">
        <v>0.151759093619559</v>
      </c>
      <c r="M116" s="152" t="n">
        <v>12</v>
      </c>
      <c r="N116" s="152" t="n">
        <v>2978.25</v>
      </c>
      <c r="O116" s="151" t="n">
        <v>0.360331485436077</v>
      </c>
      <c r="P116" s="150" t="n">
        <v>55</v>
      </c>
      <c r="Q116" s="152" t="n">
        <v>1619.87</v>
      </c>
      <c r="R116" s="151" t="n">
        <v>0.439093137104064</v>
      </c>
      <c r="S116" s="259" t="n">
        <v>21</v>
      </c>
      <c r="T116" s="152" t="n">
        <v>1565.95</v>
      </c>
      <c r="U116" s="151" t="n">
        <v>0.118150643379418</v>
      </c>
      <c r="V116" s="150" t="n">
        <v>28</v>
      </c>
      <c r="W116" s="152"/>
      <c r="X116" s="151"/>
      <c r="Y116" s="150"/>
      <c r="Z116" s="184"/>
      <c r="AA116" s="185"/>
      <c r="AB116" s="186"/>
      <c r="AC116" s="184"/>
      <c r="AD116" s="151"/>
      <c r="AE116" s="150"/>
      <c r="AF116" s="152"/>
      <c r="AG116" s="151"/>
      <c r="AH116" s="152"/>
    </row>
    <row r="117" customFormat="false" ht="17.1" hidden="false" customHeight="true" outlineLevel="0" collapsed="false">
      <c r="A117" s="143"/>
      <c r="B117" s="29" t="n">
        <v>307</v>
      </c>
      <c r="C117" s="29" t="s">
        <v>232</v>
      </c>
      <c r="D117" s="29" t="s">
        <v>267</v>
      </c>
      <c r="E117" s="29" t="n">
        <v>8778</v>
      </c>
      <c r="F117" s="188" t="s">
        <v>12</v>
      </c>
      <c r="G117" s="182" t="n">
        <v>880</v>
      </c>
      <c r="H117" s="182" t="n">
        <v>6160</v>
      </c>
      <c r="I117" s="182" t="n">
        <f aca="false">G117*31</f>
        <v>27280</v>
      </c>
      <c r="J117" s="183" t="n">
        <v>0.31</v>
      </c>
      <c r="K117" s="227" t="n">
        <v>1935.2</v>
      </c>
      <c r="L117" s="228" t="n">
        <v>0.15915150888797</v>
      </c>
      <c r="M117" s="152" t="n">
        <v>7</v>
      </c>
      <c r="N117" s="152" t="e">
        <f aca="false">NA()</f>
        <v>#N/A</v>
      </c>
      <c r="O117" s="151" t="e">
        <f aca="false">NA()</f>
        <v>#N/A</v>
      </c>
      <c r="P117" s="150" t="e">
        <f aca="false">NA()</f>
        <v>#N/A</v>
      </c>
      <c r="Q117" s="152" t="n">
        <v>351.64</v>
      </c>
      <c r="R117" s="151" t="n">
        <v>0.191303605960642</v>
      </c>
      <c r="S117" s="259" t="n">
        <v>5</v>
      </c>
      <c r="T117" s="152" t="n">
        <v>693.3</v>
      </c>
      <c r="U117" s="151" t="n">
        <v>0.108957161401991</v>
      </c>
      <c r="V117" s="150" t="n">
        <v>4</v>
      </c>
      <c r="W117" s="152"/>
      <c r="X117" s="151"/>
      <c r="Y117" s="150"/>
      <c r="Z117" s="184"/>
      <c r="AA117" s="185"/>
      <c r="AB117" s="186"/>
      <c r="AC117" s="184"/>
      <c r="AD117" s="151"/>
      <c r="AE117" s="150"/>
      <c r="AF117" s="152"/>
      <c r="AG117" s="151"/>
      <c r="AH117" s="152"/>
    </row>
    <row r="118" customFormat="false" ht="17.1" hidden="false" customHeight="true" outlineLevel="0" collapsed="false">
      <c r="A118" s="143"/>
      <c r="B118" s="29" t="n">
        <v>579</v>
      </c>
      <c r="C118" s="29" t="s">
        <v>282</v>
      </c>
      <c r="D118" s="29" t="s">
        <v>284</v>
      </c>
      <c r="E118" s="29" t="n">
        <v>5525</v>
      </c>
      <c r="F118" s="191" t="s">
        <v>12</v>
      </c>
      <c r="G118" s="182" t="n">
        <v>880</v>
      </c>
      <c r="H118" s="182" t="n">
        <v>6160</v>
      </c>
      <c r="I118" s="182" t="n">
        <f aca="false">G118*31</f>
        <v>27280</v>
      </c>
      <c r="J118" s="183" t="n">
        <v>0.31</v>
      </c>
      <c r="K118" s="227" t="n">
        <v>695.3</v>
      </c>
      <c r="L118" s="228" t="n">
        <v>0.448676830145261</v>
      </c>
      <c r="M118" s="152" t="n">
        <v>8</v>
      </c>
      <c r="N118" s="152" t="n">
        <v>778.95</v>
      </c>
      <c r="O118" s="151" t="n">
        <v>0.176627511393543</v>
      </c>
      <c r="P118" s="150" t="n">
        <v>15</v>
      </c>
      <c r="Q118" s="152" t="n">
        <v>328.6</v>
      </c>
      <c r="R118" s="151" t="n">
        <v>0.340927571515825</v>
      </c>
      <c r="S118" s="259" t="n">
        <v>10</v>
      </c>
      <c r="T118" s="152" t="n">
        <v>621.7</v>
      </c>
      <c r="U118" s="151" t="n">
        <v>0.0822792343574071</v>
      </c>
      <c r="V118" s="150" t="n">
        <v>17</v>
      </c>
      <c r="W118" s="152"/>
      <c r="X118" s="151"/>
      <c r="Y118" s="150"/>
      <c r="Z118" s="184"/>
      <c r="AA118" s="185"/>
      <c r="AB118" s="186"/>
      <c r="AC118" s="184"/>
      <c r="AD118" s="151"/>
      <c r="AE118" s="150"/>
      <c r="AF118" s="152"/>
      <c r="AG118" s="151"/>
      <c r="AH118" s="152"/>
    </row>
    <row r="119" customFormat="false" ht="17.1" hidden="false" customHeight="true" outlineLevel="0" collapsed="false">
      <c r="A119" s="143"/>
      <c r="B119" s="29" t="n">
        <v>307</v>
      </c>
      <c r="C119" s="58" t="s">
        <v>232</v>
      </c>
      <c r="D119" s="29" t="s">
        <v>246</v>
      </c>
      <c r="E119" s="29" t="n">
        <v>7551</v>
      </c>
      <c r="F119" s="191" t="s">
        <v>12</v>
      </c>
      <c r="G119" s="182" t="n">
        <v>880</v>
      </c>
      <c r="H119" s="182" t="n">
        <v>6160</v>
      </c>
      <c r="I119" s="182" t="n">
        <f aca="false">G119*31</f>
        <v>27280</v>
      </c>
      <c r="J119" s="183" t="n">
        <v>0.31</v>
      </c>
      <c r="K119" s="227" t="n">
        <v>636.22</v>
      </c>
      <c r="L119" s="228" t="n">
        <v>0.14438213196693</v>
      </c>
      <c r="M119" s="152" t="n">
        <v>24</v>
      </c>
      <c r="N119" s="152" t="n">
        <v>221.2</v>
      </c>
      <c r="O119" s="151" t="n">
        <v>0.159001989150083</v>
      </c>
      <c r="P119" s="150" t="n">
        <v>13</v>
      </c>
      <c r="Q119" s="152" t="n">
        <v>601.8</v>
      </c>
      <c r="R119" s="151" t="n">
        <v>0.384503157195081</v>
      </c>
      <c r="S119" s="259" t="n">
        <v>9</v>
      </c>
      <c r="T119" s="152" t="n">
        <v>59.6</v>
      </c>
      <c r="U119" s="151" t="n">
        <v>0.0540268456375839</v>
      </c>
      <c r="V119" s="150" t="n">
        <v>10</v>
      </c>
      <c r="W119" s="152"/>
      <c r="X119" s="151"/>
      <c r="Y119" s="150"/>
      <c r="Z119" s="184"/>
      <c r="AA119" s="185"/>
      <c r="AB119" s="186"/>
      <c r="AC119" s="184"/>
      <c r="AD119" s="151"/>
      <c r="AE119" s="150"/>
      <c r="AF119" s="152"/>
      <c r="AG119" s="151"/>
      <c r="AH119" s="152"/>
    </row>
    <row r="120" customFormat="false" ht="17.1" hidden="false" customHeight="true" outlineLevel="0" collapsed="false">
      <c r="A120" s="143"/>
      <c r="B120" s="29" t="n">
        <v>307</v>
      </c>
      <c r="C120" s="322" t="s">
        <v>232</v>
      </c>
      <c r="D120" s="29" t="s">
        <v>264</v>
      </c>
      <c r="E120" s="29" t="n">
        <v>8056</v>
      </c>
      <c r="F120" s="198" t="s">
        <v>12</v>
      </c>
      <c r="G120" s="182" t="n">
        <v>880</v>
      </c>
      <c r="H120" s="182" t="n">
        <v>6160</v>
      </c>
      <c r="I120" s="182" t="n">
        <f aca="false">G120*31</f>
        <v>27280</v>
      </c>
      <c r="J120" s="183" t="n">
        <v>0.31</v>
      </c>
      <c r="K120" s="227" t="n">
        <v>1.5</v>
      </c>
      <c r="L120" s="228" t="n">
        <v>0.0573333333333333</v>
      </c>
      <c r="M120" s="152" t="n">
        <v>1</v>
      </c>
      <c r="N120" s="152" t="n">
        <v>559.92</v>
      </c>
      <c r="O120" s="151" t="n">
        <v>0.140770110015717</v>
      </c>
      <c r="P120" s="150" t="n">
        <v>4</v>
      </c>
      <c r="Q120" s="152" t="n">
        <v>650.19</v>
      </c>
      <c r="R120" s="151" t="n">
        <v>0.224260775588922</v>
      </c>
      <c r="S120" s="259" t="n">
        <v>5</v>
      </c>
      <c r="T120" s="152" t="n">
        <v>31.8</v>
      </c>
      <c r="U120" s="151" t="n">
        <v>0.050314465408805</v>
      </c>
      <c r="V120" s="150" t="n">
        <v>1</v>
      </c>
      <c r="W120" s="152"/>
      <c r="X120" s="151"/>
      <c r="Y120" s="150"/>
      <c r="Z120" s="184"/>
      <c r="AA120" s="185"/>
      <c r="AB120" s="186"/>
      <c r="AC120" s="184"/>
      <c r="AD120" s="151"/>
      <c r="AE120" s="150"/>
      <c r="AF120" s="152"/>
      <c r="AG120" s="151"/>
      <c r="AH120" s="152"/>
    </row>
    <row r="121" customFormat="false" ht="36" hidden="false" customHeight="true" outlineLevel="0" collapsed="false">
      <c r="A121" s="143"/>
      <c r="B121" s="29" t="n">
        <v>307</v>
      </c>
      <c r="C121" s="58" t="s">
        <v>232</v>
      </c>
      <c r="D121" s="29" t="s">
        <v>239</v>
      </c>
      <c r="E121" s="29" t="n">
        <v>4273</v>
      </c>
      <c r="F121" s="191" t="s">
        <v>237</v>
      </c>
      <c r="G121" s="182" t="n">
        <v>880</v>
      </c>
      <c r="H121" s="182" t="n">
        <v>6160</v>
      </c>
      <c r="I121" s="182" t="n">
        <f aca="false">G121*31</f>
        <v>27280</v>
      </c>
      <c r="J121" s="183" t="n">
        <v>0.31</v>
      </c>
      <c r="K121" s="227" t="n">
        <v>0.2</v>
      </c>
      <c r="L121" s="228" t="n">
        <v>0.3</v>
      </c>
      <c r="M121" s="152" t="n">
        <v>2</v>
      </c>
      <c r="N121" s="152" t="n">
        <v>970.18</v>
      </c>
      <c r="O121" s="151" t="n">
        <v>0.0669154177575295</v>
      </c>
      <c r="P121" s="150" t="n">
        <v>6</v>
      </c>
      <c r="Q121" s="152" t="e">
        <f aca="false">NA()</f>
        <v>#N/A</v>
      </c>
      <c r="R121" s="151" t="e">
        <f aca="false">NA()</f>
        <v>#N/A</v>
      </c>
      <c r="S121" s="259" t="e">
        <f aca="false">NA()</f>
        <v>#N/A</v>
      </c>
      <c r="T121" s="152" t="n">
        <v>556.1</v>
      </c>
      <c r="U121" s="151" t="n">
        <v>-0.019151231792843</v>
      </c>
      <c r="V121" s="150" t="n">
        <v>3</v>
      </c>
      <c r="W121" s="152"/>
      <c r="X121" s="151"/>
      <c r="Y121" s="150"/>
      <c r="Z121" s="184"/>
      <c r="AA121" s="185"/>
      <c r="AB121" s="186"/>
      <c r="AC121" s="184"/>
      <c r="AD121" s="151"/>
      <c r="AE121" s="150"/>
      <c r="AF121" s="152"/>
      <c r="AG121" s="151"/>
      <c r="AH121" s="152"/>
    </row>
    <row r="122" customFormat="false" ht="17.1" hidden="false" customHeight="true" outlineLevel="0" collapsed="false">
      <c r="A122" s="35"/>
      <c r="B122" s="35"/>
      <c r="C122" s="35"/>
      <c r="D122" s="35"/>
      <c r="E122" s="35"/>
      <c r="F122" s="35"/>
      <c r="H122" s="35"/>
      <c r="I122" s="35"/>
      <c r="J122" s="35"/>
      <c r="K122" s="298"/>
      <c r="L122" s="298"/>
      <c r="M122" s="298"/>
      <c r="N122" s="35"/>
      <c r="O122" s="35"/>
      <c r="P122" s="35"/>
      <c r="Q122" s="35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298"/>
      <c r="L123" s="298"/>
      <c r="M123" s="298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298"/>
      <c r="L124" s="298"/>
      <c r="M124" s="298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298"/>
      <c r="L125" s="298"/>
      <c r="M125" s="298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298"/>
      <c r="L126" s="298"/>
      <c r="M126" s="298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298"/>
      <c r="L127" s="298"/>
      <c r="M127" s="298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298"/>
      <c r="L128" s="298"/>
      <c r="M128" s="298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298"/>
      <c r="L129" s="298"/>
      <c r="M129" s="298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298"/>
      <c r="L130" s="298"/>
      <c r="M130" s="298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298"/>
      <c r="L131" s="298"/>
      <c r="M131" s="298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298"/>
      <c r="L132" s="298"/>
      <c r="M132" s="298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298"/>
      <c r="L133" s="298"/>
      <c r="M133" s="298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298"/>
      <c r="L134" s="298"/>
      <c r="M134" s="298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298"/>
      <c r="L135" s="298"/>
      <c r="M135" s="298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298"/>
      <c r="L136" s="298"/>
      <c r="M136" s="298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298"/>
      <c r="L137" s="298"/>
      <c r="M137" s="298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298"/>
      <c r="L138" s="298"/>
      <c r="M138" s="298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298"/>
      <c r="L139" s="298"/>
      <c r="M139" s="298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298"/>
      <c r="L140" s="298"/>
      <c r="M140" s="298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298"/>
      <c r="L141" s="298"/>
      <c r="M141" s="298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298"/>
      <c r="L142" s="298"/>
      <c r="M142" s="298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298"/>
      <c r="L143" s="298"/>
      <c r="M143" s="298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298"/>
      <c r="L144" s="298"/>
      <c r="M144" s="298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298"/>
      <c r="L145" s="298"/>
      <c r="M145" s="298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298"/>
      <c r="L146" s="298"/>
      <c r="M146" s="298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298"/>
      <c r="L147" s="298"/>
      <c r="M147" s="298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298"/>
      <c r="L148" s="298"/>
      <c r="M148" s="298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298"/>
      <c r="L149" s="298"/>
      <c r="M149" s="298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298"/>
      <c r="L150" s="298"/>
      <c r="M150" s="298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298"/>
      <c r="L151" s="298"/>
      <c r="M151" s="298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298"/>
      <c r="L152" s="298"/>
      <c r="M152" s="298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298"/>
      <c r="L153" s="298"/>
      <c r="M153" s="298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298"/>
      <c r="L154" s="298"/>
      <c r="M154" s="298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298"/>
      <c r="L155" s="298"/>
      <c r="M155" s="298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298"/>
      <c r="L156" s="298"/>
      <c r="M156" s="298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298"/>
      <c r="L157" s="298"/>
      <c r="M157" s="298"/>
      <c r="N157" s="35"/>
      <c r="O157" s="35"/>
      <c r="P157" s="35"/>
      <c r="Q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  <c r="K158" s="298"/>
      <c r="L158" s="298"/>
      <c r="M158" s="298"/>
      <c r="N158" s="35"/>
      <c r="O158" s="35"/>
      <c r="P158" s="35"/>
      <c r="Q158" s="35"/>
    </row>
    <row r="159" customFormat="false" ht="17.1" hidden="false" customHeight="true" outlineLevel="0" collapsed="false">
      <c r="A159" s="35"/>
      <c r="B159" s="35"/>
      <c r="C159" s="35"/>
      <c r="D159" s="35"/>
      <c r="E159" s="35"/>
      <c r="F159" s="35"/>
      <c r="H159" s="35"/>
      <c r="I159" s="35"/>
      <c r="J159" s="35"/>
      <c r="K159" s="298"/>
      <c r="L159" s="298"/>
      <c r="M159" s="298"/>
      <c r="N159" s="35"/>
      <c r="O159" s="35"/>
      <c r="P159" s="35"/>
      <c r="Q159" s="35"/>
    </row>
    <row r="160" customFormat="false" ht="17.1" hidden="false" customHeight="true" outlineLevel="0" collapsed="false">
      <c r="A160" s="35"/>
      <c r="B160" s="35"/>
      <c r="C160" s="35"/>
      <c r="D160" s="35"/>
      <c r="E160" s="35"/>
      <c r="F160" s="35"/>
      <c r="H160" s="35"/>
      <c r="I160" s="35"/>
      <c r="J160" s="35"/>
      <c r="K160" s="298"/>
      <c r="L160" s="298"/>
      <c r="M160" s="298"/>
      <c r="N160" s="35"/>
      <c r="O160" s="35"/>
      <c r="P160" s="35"/>
      <c r="Q160" s="35"/>
    </row>
    <row r="161" customFormat="false" ht="17.1" hidden="false" customHeight="true" outlineLevel="0" collapsed="false">
      <c r="A161" s="35"/>
      <c r="B161" s="35"/>
      <c r="C161" s="35"/>
      <c r="D161" s="35"/>
      <c r="E161" s="35"/>
      <c r="F161" s="35"/>
      <c r="H161" s="35"/>
      <c r="I161" s="35"/>
      <c r="J161" s="35"/>
      <c r="K161" s="298"/>
      <c r="L161" s="298"/>
      <c r="M161" s="298"/>
      <c r="N161" s="35"/>
      <c r="O161" s="35"/>
      <c r="P161" s="35"/>
      <c r="Q16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0" ySplit="0" topLeftCell="T1" activePane="topRight" state="frozen"/>
      <selection pane="topLeft" activeCell="A11" activeCellId="0" sqref="A11"/>
      <selection pane="topRight" activeCell="V18" activeCellId="0" sqref="V1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2" width="4.62"/>
    <col collapsed="false" customWidth="true" hidden="false" outlineLevel="0" max="2" min="2" style="172" width="5.24"/>
    <col collapsed="false" customWidth="true" hidden="false" outlineLevel="0" max="3" min="3" style="172" width="14.36"/>
    <col collapsed="false" customWidth="true" hidden="false" outlineLevel="0" max="4" min="4" style="291" width="6.5"/>
    <col collapsed="false" customWidth="true" hidden="false" outlineLevel="0" max="5" min="5" style="291" width="5.5"/>
    <col collapsed="false" customWidth="true" hidden="false" outlineLevel="0" max="6" min="6" style="291" width="6.12"/>
    <col collapsed="false" customWidth="true" hidden="false" outlineLevel="0" max="10" min="7" style="172" width="5.74"/>
    <col collapsed="false" customWidth="true" hidden="false" outlineLevel="0" max="11" min="11" style="171" width="7.5"/>
    <col collapsed="false" customWidth="true" hidden="false" outlineLevel="0" max="12" min="12" style="292" width="7.5"/>
    <col collapsed="false" customWidth="true" hidden="false" outlineLevel="0" max="13" min="13" style="171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323" width="7.29"/>
    <col collapsed="false" customWidth="true" hidden="false" outlineLevel="0" max="31" min="31" style="324" width="7.62"/>
    <col collapsed="false" customWidth="true" hidden="false" outlineLevel="0" max="32" min="32" style="35" width="7.79"/>
    <col collapsed="false" customWidth="true" hidden="false" outlineLevel="0" max="33" min="33" style="173" width="7.09"/>
    <col collapsed="false" customWidth="true" hidden="false" outlineLevel="0" max="34" min="34" style="35" width="8.36"/>
    <col collapsed="false" customWidth="true" hidden="false" outlineLevel="0" max="35" min="35" style="35" width="9.5"/>
    <col collapsed="false" customWidth="false" hidden="false" outlineLevel="0" max="255" min="36" style="35" width="8.99"/>
  </cols>
  <sheetData>
    <row r="1" customFormat="false" ht="32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4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</row>
    <row r="2" customFormat="false" ht="15.95" hidden="false" customHeight="true" outlineLevel="0" collapsed="false">
      <c r="A2" s="325"/>
      <c r="B2" s="325"/>
      <c r="C2" s="325"/>
      <c r="D2" s="325"/>
      <c r="E2" s="325"/>
      <c r="F2" s="326"/>
      <c r="G2" s="174"/>
      <c r="H2" s="174"/>
      <c r="I2" s="174"/>
      <c r="J2" s="174"/>
      <c r="K2" s="327" t="s">
        <v>745</v>
      </c>
      <c r="L2" s="328" t="s">
        <v>743</v>
      </c>
      <c r="M2" s="329" t="s">
        <v>746</v>
      </c>
      <c r="N2" s="330" t="s">
        <v>745</v>
      </c>
      <c r="O2" s="178" t="s">
        <v>743</v>
      </c>
      <c r="P2" s="331" t="s">
        <v>746</v>
      </c>
      <c r="Q2" s="330" t="s">
        <v>745</v>
      </c>
      <c r="R2" s="178" t="s">
        <v>743</v>
      </c>
      <c r="S2" s="331" t="s">
        <v>746</v>
      </c>
      <c r="T2" s="330" t="s">
        <v>745</v>
      </c>
      <c r="U2" s="178" t="s">
        <v>743</v>
      </c>
      <c r="V2" s="331" t="s">
        <v>746</v>
      </c>
      <c r="W2" s="330" t="s">
        <v>745</v>
      </c>
      <c r="X2" s="178" t="s">
        <v>743</v>
      </c>
      <c r="Y2" s="331" t="s">
        <v>746</v>
      </c>
      <c r="Z2" s="332" t="s">
        <v>745</v>
      </c>
      <c r="AA2" s="135" t="s">
        <v>743</v>
      </c>
      <c r="AB2" s="333" t="s">
        <v>746</v>
      </c>
      <c r="AC2" s="330" t="s">
        <v>745</v>
      </c>
      <c r="AD2" s="178" t="s">
        <v>743</v>
      </c>
      <c r="AE2" s="331" t="s">
        <v>746</v>
      </c>
      <c r="AF2" s="180" t="s">
        <v>745</v>
      </c>
      <c r="AG2" s="178" t="s">
        <v>743</v>
      </c>
      <c r="AH2" s="180" t="s">
        <v>746</v>
      </c>
    </row>
    <row r="3" customFormat="false" ht="15.95" hidden="false" customHeight="true" outlineLevel="0" collapsed="false">
      <c r="A3" s="143"/>
      <c r="B3" s="143" t="n">
        <v>399</v>
      </c>
      <c r="C3" s="153" t="s">
        <v>405</v>
      </c>
      <c r="D3" s="153" t="s">
        <v>408</v>
      </c>
      <c r="E3" s="143" t="n">
        <v>7369</v>
      </c>
      <c r="F3" s="154" t="s">
        <v>12</v>
      </c>
      <c r="G3" s="182" t="n">
        <v>750</v>
      </c>
      <c r="H3" s="182" t="n">
        <v>5250</v>
      </c>
      <c r="I3" s="182" t="n">
        <f aca="false">G3*31</f>
        <v>23250</v>
      </c>
      <c r="J3" s="183" t="n">
        <v>0.31</v>
      </c>
      <c r="K3" s="334" t="e">
        <f aca="false">NA()</f>
        <v>#N/A</v>
      </c>
      <c r="L3" s="335" t="e">
        <f aca="false">NA()</f>
        <v>#N/A</v>
      </c>
      <c r="M3" s="336" t="e">
        <f aca="false">NA()</f>
        <v>#N/A</v>
      </c>
      <c r="N3" s="152" t="n">
        <v>813.36</v>
      </c>
      <c r="O3" s="151" t="n">
        <v>0.190557686633225</v>
      </c>
      <c r="P3" s="150" t="n">
        <v>14</v>
      </c>
      <c r="Q3" s="152" t="n">
        <v>1849.98</v>
      </c>
      <c r="R3" s="151" t="n">
        <v>0.416012335268489</v>
      </c>
      <c r="S3" s="150" t="n">
        <v>24</v>
      </c>
      <c r="T3" s="152" t="e">
        <f aca="false">NA()</f>
        <v>#N/A</v>
      </c>
      <c r="U3" s="151" t="e">
        <f aca="false">NA()</f>
        <v>#N/A</v>
      </c>
      <c r="V3" s="150" t="e">
        <f aca="false">NA()</f>
        <v>#N/A</v>
      </c>
      <c r="W3" s="152"/>
      <c r="X3" s="151"/>
      <c r="Y3" s="150"/>
      <c r="Z3" s="184"/>
      <c r="AA3" s="185"/>
      <c r="AB3" s="186"/>
      <c r="AC3" s="152"/>
      <c r="AD3" s="151"/>
      <c r="AE3" s="150"/>
      <c r="AF3" s="152"/>
      <c r="AG3" s="151"/>
      <c r="AH3" s="152"/>
    </row>
    <row r="4" customFormat="false" ht="15.95" hidden="false" customHeight="true" outlineLevel="0" collapsed="false">
      <c r="A4" s="143"/>
      <c r="B4" s="143" t="n">
        <v>594</v>
      </c>
      <c r="C4" s="153" t="s">
        <v>378</v>
      </c>
      <c r="D4" s="153" t="s">
        <v>381</v>
      </c>
      <c r="E4" s="143" t="n">
        <v>7947</v>
      </c>
      <c r="F4" s="144" t="s">
        <v>12</v>
      </c>
      <c r="G4" s="182" t="n">
        <v>750</v>
      </c>
      <c r="H4" s="182" t="n">
        <v>5250</v>
      </c>
      <c r="I4" s="182" t="n">
        <f aca="false">G4*31</f>
        <v>23250</v>
      </c>
      <c r="J4" s="183" t="n">
        <v>0.31</v>
      </c>
      <c r="K4" s="334" t="n">
        <v>528.97</v>
      </c>
      <c r="L4" s="335" t="n">
        <v>0.278671758322778</v>
      </c>
      <c r="M4" s="336" t="n">
        <v>21</v>
      </c>
      <c r="N4" s="152" t="n">
        <v>387.6</v>
      </c>
      <c r="O4" s="151" t="n">
        <v>0.25203818369453</v>
      </c>
      <c r="P4" s="150" t="n">
        <v>16</v>
      </c>
      <c r="Q4" s="152" t="n">
        <v>1563.3</v>
      </c>
      <c r="R4" s="151" t="n">
        <v>0.354999680163756</v>
      </c>
      <c r="S4" s="150" t="n">
        <v>35</v>
      </c>
      <c r="T4" s="152" t="e">
        <f aca="false">NA()</f>
        <v>#N/A</v>
      </c>
      <c r="U4" s="151" t="e">
        <f aca="false">NA()</f>
        <v>#N/A</v>
      </c>
      <c r="V4" s="150" t="e">
        <f aca="false">NA()</f>
        <v>#N/A</v>
      </c>
      <c r="W4" s="152"/>
      <c r="X4" s="151"/>
      <c r="Y4" s="150"/>
      <c r="Z4" s="184"/>
      <c r="AA4" s="185"/>
      <c r="AB4" s="186"/>
      <c r="AC4" s="152"/>
      <c r="AD4" s="151"/>
      <c r="AE4" s="150"/>
      <c r="AF4" s="152"/>
      <c r="AG4" s="151"/>
      <c r="AH4" s="152"/>
    </row>
    <row r="5" customFormat="false" ht="14.25" hidden="false" customHeight="true" outlineLevel="0" collapsed="false">
      <c r="A5" s="143"/>
      <c r="B5" s="143" t="n">
        <v>588</v>
      </c>
      <c r="C5" s="153" t="s">
        <v>426</v>
      </c>
      <c r="D5" s="158" t="s">
        <v>428</v>
      </c>
      <c r="E5" s="143" t="n">
        <v>4208</v>
      </c>
      <c r="F5" s="144" t="s">
        <v>12</v>
      </c>
      <c r="G5" s="182" t="n">
        <v>750</v>
      </c>
      <c r="H5" s="182" t="n">
        <v>5250</v>
      </c>
      <c r="I5" s="182" t="n">
        <f aca="false">G5*31</f>
        <v>23250</v>
      </c>
      <c r="J5" s="183" t="n">
        <v>0.31</v>
      </c>
      <c r="K5" s="334" t="e">
        <f aca="false">NA()</f>
        <v>#N/A</v>
      </c>
      <c r="L5" s="335" t="e">
        <f aca="false">NA()</f>
        <v>#N/A</v>
      </c>
      <c r="M5" s="336" t="e">
        <f aca="false">NA()</f>
        <v>#N/A</v>
      </c>
      <c r="N5" s="152" t="n">
        <v>707.5</v>
      </c>
      <c r="O5" s="151" t="n">
        <v>0.28356183745583</v>
      </c>
      <c r="P5" s="150" t="n">
        <v>18</v>
      </c>
      <c r="Q5" s="152" t="n">
        <v>1380.26</v>
      </c>
      <c r="R5" s="151" t="n">
        <v>0.207359482995957</v>
      </c>
      <c r="S5" s="150" t="n">
        <v>14</v>
      </c>
      <c r="T5" s="152" t="e">
        <f aca="false">NA()</f>
        <v>#N/A</v>
      </c>
      <c r="U5" s="151" t="e">
        <f aca="false">NA()</f>
        <v>#N/A</v>
      </c>
      <c r="V5" s="150" t="e">
        <f aca="false">NA()</f>
        <v>#N/A</v>
      </c>
      <c r="W5" s="152"/>
      <c r="X5" s="151"/>
      <c r="Y5" s="150"/>
      <c r="Z5" s="184"/>
      <c r="AA5" s="185"/>
      <c r="AB5" s="186"/>
      <c r="AC5" s="152"/>
      <c r="AD5" s="151"/>
      <c r="AE5" s="150"/>
      <c r="AF5" s="152"/>
      <c r="AG5" s="151"/>
      <c r="AH5" s="152"/>
      <c r="AJ5" s="298"/>
      <c r="AK5" s="298"/>
      <c r="AL5" s="298"/>
      <c r="AM5" s="298"/>
      <c r="AN5" s="298"/>
      <c r="AO5" s="298"/>
      <c r="AP5" s="298"/>
      <c r="AQ5" s="298"/>
      <c r="AR5" s="298"/>
      <c r="AS5" s="298"/>
      <c r="AT5" s="298"/>
      <c r="AU5" s="298"/>
      <c r="AV5" s="298"/>
      <c r="AW5" s="298"/>
      <c r="AX5" s="298"/>
      <c r="AY5" s="298"/>
      <c r="AZ5" s="298"/>
      <c r="BA5" s="298"/>
      <c r="BB5" s="298"/>
      <c r="BC5" s="298"/>
      <c r="BD5" s="298"/>
      <c r="BE5" s="298"/>
      <c r="BF5" s="298"/>
      <c r="BG5" s="298"/>
      <c r="BH5" s="298"/>
      <c r="BI5" s="298"/>
      <c r="BJ5" s="298"/>
      <c r="BK5" s="298"/>
      <c r="BL5" s="298"/>
      <c r="BM5" s="298"/>
      <c r="BN5" s="298"/>
      <c r="BO5" s="298"/>
      <c r="BP5" s="298"/>
      <c r="BQ5" s="298"/>
      <c r="BR5" s="298"/>
      <c r="BS5" s="298"/>
      <c r="BT5" s="298"/>
      <c r="BU5" s="298"/>
      <c r="BV5" s="298"/>
      <c r="BW5" s="298"/>
      <c r="BX5" s="298"/>
      <c r="BY5" s="298"/>
      <c r="BZ5" s="298"/>
      <c r="CA5" s="298"/>
      <c r="CB5" s="298"/>
      <c r="CC5" s="298"/>
      <c r="CD5" s="298"/>
      <c r="CE5" s="298"/>
      <c r="CF5" s="298"/>
      <c r="CG5" s="298"/>
      <c r="CH5" s="298"/>
      <c r="CI5" s="298"/>
      <c r="CJ5" s="298"/>
      <c r="CK5" s="298"/>
      <c r="CL5" s="298"/>
      <c r="CM5" s="298"/>
      <c r="CN5" s="298"/>
      <c r="CO5" s="298"/>
      <c r="CP5" s="298"/>
      <c r="CQ5" s="298"/>
      <c r="CR5" s="298"/>
      <c r="CS5" s="298"/>
      <c r="CT5" s="298"/>
      <c r="CU5" s="298"/>
      <c r="CV5" s="298"/>
      <c r="CW5" s="298"/>
      <c r="CX5" s="298"/>
      <c r="CY5" s="298"/>
      <c r="CZ5" s="298"/>
      <c r="DA5" s="298"/>
      <c r="DB5" s="298"/>
      <c r="DC5" s="298"/>
      <c r="DD5" s="298"/>
      <c r="DE5" s="298"/>
      <c r="DF5" s="298"/>
      <c r="DG5" s="298"/>
      <c r="DH5" s="298"/>
      <c r="DI5" s="298"/>
      <c r="DJ5" s="298"/>
      <c r="DK5" s="298"/>
      <c r="DL5" s="298"/>
      <c r="DM5" s="298"/>
      <c r="DN5" s="298"/>
      <c r="DO5" s="298"/>
      <c r="DP5" s="298"/>
      <c r="DQ5" s="298"/>
      <c r="DR5" s="298"/>
      <c r="DS5" s="298"/>
      <c r="DT5" s="298"/>
      <c r="DU5" s="298"/>
      <c r="DV5" s="298"/>
      <c r="DW5" s="298"/>
      <c r="DX5" s="298"/>
      <c r="DY5" s="298"/>
      <c r="DZ5" s="298"/>
      <c r="EA5" s="298"/>
      <c r="EB5" s="298"/>
      <c r="EC5" s="298"/>
      <c r="ED5" s="298"/>
      <c r="EE5" s="298"/>
      <c r="EF5" s="298"/>
      <c r="EG5" s="298"/>
      <c r="EH5" s="298"/>
      <c r="EI5" s="298"/>
      <c r="EJ5" s="298"/>
      <c r="EK5" s="298"/>
      <c r="EL5" s="298"/>
      <c r="EM5" s="298"/>
      <c r="EN5" s="298"/>
      <c r="EO5" s="298"/>
      <c r="EP5" s="298"/>
      <c r="EQ5" s="298"/>
      <c r="ER5" s="298"/>
      <c r="ES5" s="298"/>
      <c r="ET5" s="298"/>
      <c r="EU5" s="298"/>
      <c r="EV5" s="298"/>
      <c r="EW5" s="298"/>
      <c r="EX5" s="298"/>
      <c r="EY5" s="298"/>
      <c r="EZ5" s="298"/>
      <c r="FA5" s="298"/>
      <c r="FB5" s="298"/>
      <c r="FC5" s="298"/>
      <c r="FD5" s="298"/>
      <c r="FE5" s="298"/>
      <c r="FF5" s="298"/>
      <c r="FG5" s="298"/>
      <c r="FH5" s="298"/>
      <c r="FI5" s="298"/>
      <c r="FJ5" s="298"/>
      <c r="FK5" s="298"/>
      <c r="FL5" s="298"/>
      <c r="FM5" s="298"/>
      <c r="FN5" s="298"/>
      <c r="FO5" s="298"/>
      <c r="FP5" s="298"/>
      <c r="FQ5" s="298"/>
      <c r="FR5" s="298"/>
      <c r="FS5" s="298"/>
      <c r="FT5" s="298"/>
      <c r="FU5" s="298"/>
      <c r="FV5" s="298"/>
      <c r="FW5" s="298"/>
      <c r="FX5" s="298"/>
      <c r="FY5" s="298"/>
      <c r="FZ5" s="298"/>
      <c r="GA5" s="298"/>
      <c r="GB5" s="298"/>
      <c r="GC5" s="298"/>
      <c r="GD5" s="298"/>
      <c r="GE5" s="298"/>
      <c r="GF5" s="298"/>
      <c r="GG5" s="298"/>
      <c r="GH5" s="298"/>
      <c r="GI5" s="298"/>
      <c r="GJ5" s="298"/>
      <c r="GK5" s="298"/>
      <c r="GL5" s="298"/>
      <c r="GM5" s="298"/>
      <c r="GN5" s="298"/>
      <c r="GO5" s="298"/>
      <c r="GP5" s="298"/>
      <c r="GQ5" s="298"/>
      <c r="GR5" s="298"/>
      <c r="GS5" s="298"/>
      <c r="GT5" s="298"/>
      <c r="GU5" s="298"/>
      <c r="GV5" s="298"/>
      <c r="GW5" s="298"/>
      <c r="GX5" s="298"/>
      <c r="GY5" s="298"/>
      <c r="GZ5" s="298"/>
      <c r="HA5" s="298"/>
      <c r="HB5" s="298"/>
      <c r="HC5" s="298"/>
      <c r="HD5" s="298"/>
      <c r="HE5" s="298"/>
      <c r="HF5" s="298"/>
      <c r="HG5" s="298"/>
      <c r="HH5" s="298"/>
      <c r="HI5" s="298"/>
      <c r="HJ5" s="298"/>
      <c r="HK5" s="298"/>
      <c r="HL5" s="298"/>
      <c r="HM5" s="298"/>
      <c r="HN5" s="298"/>
      <c r="HO5" s="298"/>
      <c r="HP5" s="298"/>
      <c r="HQ5" s="298"/>
      <c r="HR5" s="298"/>
      <c r="HS5" s="298"/>
      <c r="HT5" s="298"/>
      <c r="HU5" s="298"/>
      <c r="HV5" s="298"/>
      <c r="HW5" s="298"/>
      <c r="HX5" s="298"/>
      <c r="HY5" s="298"/>
      <c r="HZ5" s="298"/>
      <c r="IA5" s="298"/>
      <c r="IB5" s="298"/>
      <c r="IC5" s="298"/>
      <c r="ID5" s="298"/>
      <c r="IE5" s="298"/>
      <c r="IF5" s="298"/>
      <c r="IG5" s="298"/>
      <c r="IH5" s="298"/>
      <c r="II5" s="298"/>
      <c r="IJ5" s="298"/>
      <c r="IK5" s="298"/>
      <c r="IL5" s="298"/>
      <c r="IM5" s="298"/>
      <c r="IN5" s="298"/>
      <c r="IO5" s="298"/>
      <c r="IP5" s="298"/>
      <c r="IQ5" s="298"/>
      <c r="IR5" s="298"/>
      <c r="IS5" s="298"/>
      <c r="IT5" s="298"/>
      <c r="IU5" s="298"/>
    </row>
    <row r="6" customFormat="false" ht="15.95" hidden="false" customHeight="true" outlineLevel="0" collapsed="false">
      <c r="A6" s="143" t="n">
        <v>6</v>
      </c>
      <c r="B6" s="143" t="n">
        <v>710</v>
      </c>
      <c r="C6" s="153" t="s">
        <v>111</v>
      </c>
      <c r="D6" s="153" t="s">
        <v>113</v>
      </c>
      <c r="E6" s="143" t="n">
        <v>6790</v>
      </c>
      <c r="F6" s="144" t="s">
        <v>12</v>
      </c>
      <c r="G6" s="182" t="n">
        <v>750</v>
      </c>
      <c r="H6" s="182" t="n">
        <v>5250</v>
      </c>
      <c r="I6" s="182" t="n">
        <f aca="false">G6*31</f>
        <v>23250</v>
      </c>
      <c r="J6" s="183" t="n">
        <v>0.31</v>
      </c>
      <c r="K6" s="334" t="n">
        <v>-32.97</v>
      </c>
      <c r="L6" s="335" t="n">
        <v>0.418926296633303</v>
      </c>
      <c r="M6" s="336" t="n">
        <v>1</v>
      </c>
      <c r="N6" s="152" t="n">
        <v>1249.62</v>
      </c>
      <c r="O6" s="151" t="n">
        <v>0.274367407691938</v>
      </c>
      <c r="P6" s="150" t="n">
        <v>13</v>
      </c>
      <c r="Q6" s="152" t="n">
        <v>822.46</v>
      </c>
      <c r="R6" s="151" t="n">
        <v>0.233925054105975</v>
      </c>
      <c r="S6" s="150" t="n">
        <v>16</v>
      </c>
      <c r="T6" s="152" t="e">
        <f aca="false">NA()</f>
        <v>#N/A</v>
      </c>
      <c r="U6" s="151" t="e">
        <f aca="false">NA()</f>
        <v>#N/A</v>
      </c>
      <c r="V6" s="150" t="e">
        <f aca="false">NA()</f>
        <v>#N/A</v>
      </c>
      <c r="W6" s="152"/>
      <c r="X6" s="151"/>
      <c r="Y6" s="150"/>
      <c r="Z6" s="184"/>
      <c r="AA6" s="185"/>
      <c r="AB6" s="186"/>
      <c r="AC6" s="152"/>
      <c r="AD6" s="151"/>
      <c r="AE6" s="150"/>
      <c r="AF6" s="152"/>
      <c r="AG6" s="151"/>
      <c r="AH6" s="152"/>
    </row>
    <row r="7" customFormat="false" ht="15.95" hidden="false" customHeight="true" outlineLevel="0" collapsed="false">
      <c r="A7" s="143"/>
      <c r="B7" s="143" t="n">
        <v>587</v>
      </c>
      <c r="C7" s="153" t="s">
        <v>400</v>
      </c>
      <c r="D7" s="153" t="s">
        <v>404</v>
      </c>
      <c r="E7" s="143" t="n">
        <v>8073</v>
      </c>
      <c r="F7" s="144" t="s">
        <v>12</v>
      </c>
      <c r="G7" s="182" t="n">
        <v>750</v>
      </c>
      <c r="H7" s="182" t="n">
        <v>5250</v>
      </c>
      <c r="I7" s="182" t="n">
        <f aca="false">G7*31</f>
        <v>23250</v>
      </c>
      <c r="J7" s="183" t="n">
        <v>0.31</v>
      </c>
      <c r="K7" s="334" t="n">
        <v>1348.14</v>
      </c>
      <c r="L7" s="335" t="n">
        <v>0.412712329580014</v>
      </c>
      <c r="M7" s="336" t="n">
        <v>9</v>
      </c>
      <c r="N7" s="152" t="n">
        <v>1495.48</v>
      </c>
      <c r="O7" s="151" t="n">
        <v>0.293521143713055</v>
      </c>
      <c r="P7" s="150" t="n">
        <v>11</v>
      </c>
      <c r="Q7" s="152" t="n">
        <v>773.89</v>
      </c>
      <c r="R7" s="151" t="n">
        <v>0.474511881533551</v>
      </c>
      <c r="S7" s="150" t="n">
        <v>13</v>
      </c>
      <c r="T7" s="152" t="e">
        <f aca="false">NA()</f>
        <v>#N/A</v>
      </c>
      <c r="U7" s="151" t="e">
        <f aca="false">NA()</f>
        <v>#N/A</v>
      </c>
      <c r="V7" s="150" t="e">
        <f aca="false">NA()</f>
        <v>#N/A</v>
      </c>
      <c r="W7" s="152"/>
      <c r="X7" s="151"/>
      <c r="Y7" s="150"/>
      <c r="Z7" s="184"/>
      <c r="AA7" s="185"/>
      <c r="AB7" s="186"/>
      <c r="AC7" s="152"/>
      <c r="AD7" s="151"/>
      <c r="AE7" s="150"/>
      <c r="AF7" s="152"/>
      <c r="AG7" s="151"/>
      <c r="AH7" s="152"/>
    </row>
    <row r="8" customFormat="false" ht="15.95" hidden="false" customHeight="true" outlineLevel="0" collapsed="false">
      <c r="A8" s="143"/>
      <c r="B8" s="143" t="n">
        <v>704</v>
      </c>
      <c r="C8" s="153" t="s">
        <v>395</v>
      </c>
      <c r="D8" s="153" t="s">
        <v>398</v>
      </c>
      <c r="E8" s="337" t="n">
        <v>9372</v>
      </c>
      <c r="F8" s="144" t="s">
        <v>60</v>
      </c>
      <c r="G8" s="182" t="n">
        <v>750</v>
      </c>
      <c r="H8" s="182" t="n">
        <v>5250</v>
      </c>
      <c r="I8" s="182" t="n">
        <f aca="false">G8*31</f>
        <v>23250</v>
      </c>
      <c r="J8" s="183" t="n">
        <v>0.31</v>
      </c>
      <c r="K8" s="334" t="n">
        <v>258.3</v>
      </c>
      <c r="L8" s="335" t="n">
        <v>0.46159891598916</v>
      </c>
      <c r="M8" s="336" t="n">
        <v>9</v>
      </c>
      <c r="N8" s="152" t="n">
        <v>387.55</v>
      </c>
      <c r="O8" s="151" t="n">
        <v>0.0753012514514256</v>
      </c>
      <c r="P8" s="150" t="n">
        <v>13</v>
      </c>
      <c r="Q8" s="152" t="n">
        <v>746.89</v>
      </c>
      <c r="R8" s="151" t="n">
        <v>0.293028424533733</v>
      </c>
      <c r="S8" s="150" t="n">
        <v>10</v>
      </c>
      <c r="T8" s="152" t="e">
        <f aca="false">NA()</f>
        <v>#N/A</v>
      </c>
      <c r="U8" s="151" t="e">
        <f aca="false">NA()</f>
        <v>#N/A</v>
      </c>
      <c r="V8" s="150" t="e">
        <f aca="false">NA()</f>
        <v>#N/A</v>
      </c>
      <c r="W8" s="152"/>
      <c r="X8" s="151"/>
      <c r="Y8" s="150"/>
      <c r="Z8" s="184"/>
      <c r="AA8" s="185"/>
      <c r="AB8" s="186"/>
      <c r="AC8" s="152"/>
      <c r="AD8" s="151"/>
      <c r="AE8" s="150"/>
      <c r="AF8" s="152"/>
      <c r="AG8" s="151"/>
      <c r="AH8" s="152"/>
    </row>
    <row r="9" customFormat="false" ht="14.25" hidden="false" customHeight="true" outlineLevel="0" collapsed="false">
      <c r="A9" s="143"/>
      <c r="B9" s="143" t="n">
        <v>714</v>
      </c>
      <c r="C9" s="272" t="s">
        <v>374</v>
      </c>
      <c r="D9" s="153" t="s">
        <v>375</v>
      </c>
      <c r="E9" s="143" t="n">
        <v>7158</v>
      </c>
      <c r="F9" s="144" t="s">
        <v>22</v>
      </c>
      <c r="G9" s="182" t="n">
        <v>750</v>
      </c>
      <c r="H9" s="182" t="n">
        <v>5250</v>
      </c>
      <c r="I9" s="182" t="n">
        <f aca="false">G9*31</f>
        <v>23250</v>
      </c>
      <c r="J9" s="183" t="n">
        <v>0.31</v>
      </c>
      <c r="K9" s="334" t="n">
        <v>1127.05</v>
      </c>
      <c r="L9" s="335" t="n">
        <v>0.444047123020272</v>
      </c>
      <c r="M9" s="336" t="n">
        <v>26</v>
      </c>
      <c r="N9" s="152" t="e">
        <f aca="false">NA()</f>
        <v>#N/A</v>
      </c>
      <c r="O9" s="151" t="e">
        <f aca="false">NA()</f>
        <v>#N/A</v>
      </c>
      <c r="P9" s="150" t="e">
        <f aca="false">NA()</f>
        <v>#N/A</v>
      </c>
      <c r="Q9" s="152" t="n">
        <v>605.62</v>
      </c>
      <c r="R9" s="151" t="n">
        <v>0.303279284039497</v>
      </c>
      <c r="S9" s="150" t="n">
        <v>21</v>
      </c>
      <c r="T9" s="152" t="e">
        <f aca="false">NA()</f>
        <v>#N/A</v>
      </c>
      <c r="U9" s="151" t="e">
        <f aca="false">NA()</f>
        <v>#N/A</v>
      </c>
      <c r="V9" s="150" t="e">
        <f aca="false">NA()</f>
        <v>#N/A</v>
      </c>
      <c r="W9" s="152"/>
      <c r="X9" s="151"/>
      <c r="Y9" s="150"/>
      <c r="Z9" s="184"/>
      <c r="AA9" s="185"/>
      <c r="AB9" s="186"/>
      <c r="AC9" s="152"/>
      <c r="AD9" s="151"/>
      <c r="AE9" s="150"/>
      <c r="AF9" s="152"/>
      <c r="AG9" s="151"/>
      <c r="AH9" s="152"/>
    </row>
    <row r="10" s="298" customFormat="true" ht="15.95" hidden="false" customHeight="true" outlineLevel="0" collapsed="false">
      <c r="A10" s="143"/>
      <c r="B10" s="143" t="n">
        <v>381</v>
      </c>
      <c r="C10" s="153" t="s">
        <v>390</v>
      </c>
      <c r="D10" s="153" t="s">
        <v>393</v>
      </c>
      <c r="E10" s="143" t="n">
        <v>8343</v>
      </c>
      <c r="F10" s="144" t="s">
        <v>12</v>
      </c>
      <c r="G10" s="182" t="n">
        <v>750</v>
      </c>
      <c r="H10" s="182" t="n">
        <v>5250</v>
      </c>
      <c r="I10" s="182" t="n">
        <f aca="false">G10*31</f>
        <v>23250</v>
      </c>
      <c r="J10" s="183" t="n">
        <v>0.31</v>
      </c>
      <c r="K10" s="334" t="n">
        <v>621.2</v>
      </c>
      <c r="L10" s="335" t="n">
        <v>0.394304571796523</v>
      </c>
      <c r="M10" s="336" t="n">
        <v>15</v>
      </c>
      <c r="N10" s="152" t="n">
        <v>1173.01</v>
      </c>
      <c r="O10" s="151" t="n">
        <v>0.556693619960788</v>
      </c>
      <c r="P10" s="150" t="n">
        <v>25</v>
      </c>
      <c r="Q10" s="152" t="n">
        <v>471.15</v>
      </c>
      <c r="R10" s="151" t="n">
        <v>0.316255969436485</v>
      </c>
      <c r="S10" s="150" t="n">
        <v>14</v>
      </c>
      <c r="T10" s="152" t="e">
        <f aca="false">NA()</f>
        <v>#N/A</v>
      </c>
      <c r="U10" s="151" t="e">
        <f aca="false">NA()</f>
        <v>#N/A</v>
      </c>
      <c r="V10" s="150" t="e">
        <f aca="false">NA()</f>
        <v>#N/A</v>
      </c>
      <c r="W10" s="152"/>
      <c r="X10" s="151"/>
      <c r="Y10" s="150"/>
      <c r="Z10" s="184"/>
      <c r="AA10" s="185"/>
      <c r="AB10" s="186"/>
      <c r="AC10" s="152"/>
      <c r="AD10" s="151"/>
      <c r="AE10" s="150"/>
      <c r="AF10" s="152"/>
      <c r="AG10" s="151"/>
      <c r="AH10" s="15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20" hidden="false" customHeight="true" outlineLevel="0" collapsed="false">
      <c r="A11" s="143"/>
      <c r="B11" s="143" t="n">
        <v>577</v>
      </c>
      <c r="C11" s="153" t="s">
        <v>434</v>
      </c>
      <c r="D11" s="153" t="s">
        <v>437</v>
      </c>
      <c r="E11" s="143" t="n">
        <v>9194</v>
      </c>
      <c r="F11" s="144" t="s">
        <v>19</v>
      </c>
      <c r="G11" s="182" t="n">
        <v>750</v>
      </c>
      <c r="H11" s="182" t="n">
        <v>5250</v>
      </c>
      <c r="I11" s="182" t="n">
        <f aca="false">G11*31</f>
        <v>23250</v>
      </c>
      <c r="J11" s="183" t="n">
        <v>0.31</v>
      </c>
      <c r="K11" s="334" t="e">
        <f aca="false">NA()</f>
        <v>#N/A</v>
      </c>
      <c r="L11" s="335" t="e">
        <f aca="false">NA()</f>
        <v>#N/A</v>
      </c>
      <c r="M11" s="336" t="e">
        <f aca="false">NA()</f>
        <v>#N/A</v>
      </c>
      <c r="N11" s="152" t="n">
        <v>318.16</v>
      </c>
      <c r="O11" s="151" t="n">
        <v>0.249528539099824</v>
      </c>
      <c r="P11" s="150" t="n">
        <v>7</v>
      </c>
      <c r="Q11" s="152" t="n">
        <v>341</v>
      </c>
      <c r="R11" s="151" t="n">
        <v>0.283049853372434</v>
      </c>
      <c r="S11" s="150" t="n">
        <v>12</v>
      </c>
      <c r="T11" s="152" t="e">
        <f aca="false">NA()</f>
        <v>#N/A</v>
      </c>
      <c r="U11" s="151" t="e">
        <f aca="false">NA()</f>
        <v>#N/A</v>
      </c>
      <c r="V11" s="150" t="e">
        <f aca="false">NA()</f>
        <v>#N/A</v>
      </c>
      <c r="W11" s="152"/>
      <c r="X11" s="151"/>
      <c r="Y11" s="150"/>
      <c r="Z11" s="184"/>
      <c r="AA11" s="185"/>
      <c r="AB11" s="186"/>
      <c r="AC11" s="152"/>
      <c r="AD11" s="151"/>
      <c r="AE11" s="150"/>
      <c r="AF11" s="152"/>
      <c r="AG11" s="151"/>
      <c r="AH11" s="152"/>
    </row>
    <row r="12" customFormat="false" ht="15.95" hidden="false" customHeight="true" outlineLevel="0" collapsed="false">
      <c r="A12" s="143"/>
      <c r="B12" s="143" t="n">
        <v>546</v>
      </c>
      <c r="C12" s="321" t="s">
        <v>430</v>
      </c>
      <c r="D12" s="153" t="s">
        <v>433</v>
      </c>
      <c r="E12" s="143" t="n">
        <v>9213</v>
      </c>
      <c r="F12" s="144" t="s">
        <v>19</v>
      </c>
      <c r="G12" s="182" t="n">
        <v>750</v>
      </c>
      <c r="H12" s="182" t="n">
        <v>5250</v>
      </c>
      <c r="I12" s="182" t="n">
        <f aca="false">G12*31</f>
        <v>23250</v>
      </c>
      <c r="J12" s="183" t="n">
        <v>0.31</v>
      </c>
      <c r="K12" s="334" t="e">
        <f aca="false">NA()</f>
        <v>#N/A</v>
      </c>
      <c r="L12" s="335" t="e">
        <f aca="false">NA()</f>
        <v>#N/A</v>
      </c>
      <c r="M12" s="336" t="e">
        <f aca="false">NA()</f>
        <v>#N/A</v>
      </c>
      <c r="N12" s="152" t="n">
        <v>273.5</v>
      </c>
      <c r="O12" s="151" t="n">
        <v>0.31436563071298</v>
      </c>
      <c r="P12" s="150" t="n">
        <v>14</v>
      </c>
      <c r="Q12" s="152" t="n">
        <v>275.15</v>
      </c>
      <c r="R12" s="151" t="n">
        <v>0.419734690168999</v>
      </c>
      <c r="S12" s="150" t="n">
        <v>13</v>
      </c>
      <c r="T12" s="152" t="e">
        <f aca="false">NA()</f>
        <v>#N/A</v>
      </c>
      <c r="U12" s="151" t="e">
        <f aca="false">NA()</f>
        <v>#N/A</v>
      </c>
      <c r="V12" s="150" t="e">
        <f aca="false">NA()</f>
        <v>#N/A</v>
      </c>
      <c r="W12" s="152"/>
      <c r="X12" s="151"/>
      <c r="Y12" s="150"/>
      <c r="Z12" s="184"/>
      <c r="AA12" s="185"/>
      <c r="AB12" s="186"/>
      <c r="AC12" s="152"/>
      <c r="AD12" s="151"/>
      <c r="AE12" s="150"/>
      <c r="AF12" s="152"/>
      <c r="AG12" s="151"/>
      <c r="AH12" s="152"/>
    </row>
    <row r="13" customFormat="false" ht="15.95" hidden="false" customHeight="true" outlineLevel="0" collapsed="false">
      <c r="A13" s="143"/>
      <c r="B13" s="143" t="n">
        <v>337</v>
      </c>
      <c r="C13" s="153" t="s">
        <v>409</v>
      </c>
      <c r="D13" s="153" t="s">
        <v>412</v>
      </c>
      <c r="E13" s="143" t="n">
        <v>6427</v>
      </c>
      <c r="F13" s="144" t="s">
        <v>12</v>
      </c>
      <c r="G13" s="182" t="n">
        <v>750</v>
      </c>
      <c r="H13" s="182" t="n">
        <v>5250</v>
      </c>
      <c r="I13" s="182" t="n">
        <f aca="false">G13*31</f>
        <v>23250</v>
      </c>
      <c r="J13" s="183" t="n">
        <v>0.31</v>
      </c>
      <c r="K13" s="334" t="n">
        <v>1557.9</v>
      </c>
      <c r="L13" s="335" t="n">
        <v>0.177591629758008</v>
      </c>
      <c r="M13" s="336" t="n">
        <v>8</v>
      </c>
      <c r="N13" s="152" t="n">
        <v>247.1</v>
      </c>
      <c r="O13" s="151" t="n">
        <v>0.285333872925941</v>
      </c>
      <c r="P13" s="150" t="n">
        <v>14</v>
      </c>
      <c r="Q13" s="152" t="n">
        <v>251.33</v>
      </c>
      <c r="R13" s="151" t="n">
        <v>0.373493017148769</v>
      </c>
      <c r="S13" s="150" t="n">
        <v>7</v>
      </c>
      <c r="T13" s="152" t="e">
        <f aca="false">NA()</f>
        <v>#N/A</v>
      </c>
      <c r="U13" s="151" t="e">
        <f aca="false">NA()</f>
        <v>#N/A</v>
      </c>
      <c r="V13" s="150" t="e">
        <f aca="false">NA()</f>
        <v>#N/A</v>
      </c>
      <c r="W13" s="152"/>
      <c r="X13" s="151"/>
      <c r="Y13" s="150"/>
      <c r="Z13" s="184"/>
      <c r="AA13" s="185"/>
      <c r="AB13" s="186"/>
      <c r="AC13" s="152"/>
      <c r="AD13" s="151"/>
      <c r="AE13" s="150"/>
      <c r="AF13" s="152"/>
      <c r="AG13" s="151"/>
      <c r="AH13" s="152"/>
    </row>
    <row r="14" customFormat="false" ht="15.95" hidden="false" customHeight="true" outlineLevel="0" collapsed="false">
      <c r="A14" s="143"/>
      <c r="B14" s="143" t="n">
        <v>737</v>
      </c>
      <c r="C14" s="338" t="s">
        <v>364</v>
      </c>
      <c r="D14" s="153" t="s">
        <v>368</v>
      </c>
      <c r="E14" s="143" t="n">
        <v>9301</v>
      </c>
      <c r="F14" s="154" t="s">
        <v>19</v>
      </c>
      <c r="G14" s="182" t="n">
        <v>750</v>
      </c>
      <c r="H14" s="182" t="n">
        <v>5250</v>
      </c>
      <c r="I14" s="182" t="n">
        <f aca="false">G14*31</f>
        <v>23250</v>
      </c>
      <c r="J14" s="183" t="n">
        <v>0.31</v>
      </c>
      <c r="K14" s="334" t="n">
        <v>348.3</v>
      </c>
      <c r="L14" s="335" t="n">
        <v>0.345822566752799</v>
      </c>
      <c r="M14" s="336" t="n">
        <v>20</v>
      </c>
      <c r="N14" s="152" t="n">
        <v>130</v>
      </c>
      <c r="O14" s="151" t="n">
        <v>0.519846153846154</v>
      </c>
      <c r="P14" s="150" t="n">
        <v>5</v>
      </c>
      <c r="Q14" s="152" t="n">
        <v>82.5</v>
      </c>
      <c r="R14" s="151" t="n">
        <v>0.19729696969697</v>
      </c>
      <c r="S14" s="150" t="n">
        <v>6</v>
      </c>
      <c r="T14" s="152" t="e">
        <f aca="false">NA()</f>
        <v>#N/A</v>
      </c>
      <c r="U14" s="151" t="e">
        <f aca="false">NA()</f>
        <v>#N/A</v>
      </c>
      <c r="V14" s="150" t="e">
        <f aca="false">NA()</f>
        <v>#N/A</v>
      </c>
      <c r="W14" s="152"/>
      <c r="X14" s="151"/>
      <c r="Y14" s="150"/>
      <c r="Z14" s="184"/>
      <c r="AA14" s="185"/>
      <c r="AB14" s="186"/>
      <c r="AC14" s="152"/>
      <c r="AD14" s="151"/>
      <c r="AE14" s="150"/>
      <c r="AF14" s="152"/>
      <c r="AG14" s="151"/>
      <c r="AH14" s="152"/>
    </row>
    <row r="15" s="241" customFormat="true" ht="18" hidden="false" customHeight="true" outlineLevel="0" collapsed="false">
      <c r="A15" s="143"/>
      <c r="B15" s="143" t="n">
        <v>598</v>
      </c>
      <c r="C15" s="153" t="s">
        <v>438</v>
      </c>
      <c r="D15" s="153" t="s">
        <v>440</v>
      </c>
      <c r="E15" s="143" t="n">
        <v>6662</v>
      </c>
      <c r="F15" s="144" t="s">
        <v>12</v>
      </c>
      <c r="G15" s="182" t="n">
        <v>750</v>
      </c>
      <c r="H15" s="182" t="n">
        <v>5250</v>
      </c>
      <c r="I15" s="182" t="n">
        <f aca="false">G15*31</f>
        <v>23250</v>
      </c>
      <c r="J15" s="183" t="n">
        <v>0.31</v>
      </c>
      <c r="K15" s="334" t="n">
        <v>1349.68</v>
      </c>
      <c r="L15" s="335" t="n">
        <v>0.306197024479877</v>
      </c>
      <c r="M15" s="336" t="n">
        <v>15</v>
      </c>
      <c r="N15" s="152" t="n">
        <v>401.2</v>
      </c>
      <c r="O15" s="151" t="n">
        <v>0.336154037886341</v>
      </c>
      <c r="P15" s="150" t="n">
        <v>10</v>
      </c>
      <c r="Q15" s="152" t="n">
        <v>36.57</v>
      </c>
      <c r="R15" s="151" t="n">
        <v>0.110418375717801</v>
      </c>
      <c r="S15" s="150" t="n">
        <v>1</v>
      </c>
      <c r="T15" s="152" t="e">
        <f aca="false">NA()</f>
        <v>#N/A</v>
      </c>
      <c r="U15" s="151" t="e">
        <f aca="false">NA()</f>
        <v>#N/A</v>
      </c>
      <c r="V15" s="150" t="e">
        <f aca="false">NA()</f>
        <v>#N/A</v>
      </c>
      <c r="W15" s="152"/>
      <c r="X15" s="151"/>
      <c r="Y15" s="150"/>
      <c r="Z15" s="184"/>
      <c r="AA15" s="185"/>
      <c r="AB15" s="186"/>
      <c r="AC15" s="152"/>
      <c r="AD15" s="151"/>
      <c r="AE15" s="150"/>
      <c r="AF15" s="152"/>
      <c r="AG15" s="151"/>
      <c r="AH15" s="15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21.75" hidden="false" customHeight="true" outlineLevel="0" collapsed="false">
      <c r="A16" s="143"/>
      <c r="B16" s="143" t="n">
        <v>594</v>
      </c>
      <c r="C16" s="153" t="s">
        <v>378</v>
      </c>
      <c r="D16" s="153" t="s">
        <v>380</v>
      </c>
      <c r="E16" s="143" t="n">
        <v>6148</v>
      </c>
      <c r="F16" s="144" t="s">
        <v>12</v>
      </c>
      <c r="G16" s="182" t="n">
        <v>750</v>
      </c>
      <c r="H16" s="182" t="n">
        <v>5250</v>
      </c>
      <c r="I16" s="182" t="n">
        <f aca="false">G16*31</f>
        <v>23250</v>
      </c>
      <c r="J16" s="183" t="n">
        <v>0.31</v>
      </c>
      <c r="K16" s="334" t="n">
        <v>753.5</v>
      </c>
      <c r="L16" s="335" t="n">
        <v>0.342930325149303</v>
      </c>
      <c r="M16" s="336" t="n">
        <v>14</v>
      </c>
      <c r="N16" s="152" t="n">
        <v>709.66</v>
      </c>
      <c r="O16" s="151" t="n">
        <v>0.332835442324775</v>
      </c>
      <c r="P16" s="150" t="n">
        <v>16</v>
      </c>
      <c r="Q16" s="152" t="n">
        <v>12</v>
      </c>
      <c r="R16" s="151" t="n">
        <v>0.141666666666667</v>
      </c>
      <c r="S16" s="150" t="n">
        <v>1</v>
      </c>
      <c r="T16" s="152" t="e">
        <f aca="false">NA()</f>
        <v>#N/A</v>
      </c>
      <c r="U16" s="151" t="e">
        <f aca="false">NA()</f>
        <v>#N/A</v>
      </c>
      <c r="V16" s="150" t="e">
        <f aca="false">NA()</f>
        <v>#N/A</v>
      </c>
      <c r="W16" s="152"/>
      <c r="X16" s="151"/>
      <c r="Y16" s="150"/>
      <c r="Z16" s="184"/>
      <c r="AA16" s="185"/>
      <c r="AB16" s="186"/>
      <c r="AC16" s="152"/>
      <c r="AD16" s="151"/>
      <c r="AE16" s="150"/>
      <c r="AF16" s="152"/>
      <c r="AG16" s="151"/>
      <c r="AH16" s="152"/>
    </row>
    <row r="17" customFormat="false" ht="18" hidden="false" customHeight="true" outlineLevel="0" collapsed="false">
      <c r="A17" s="143"/>
      <c r="B17" s="143" t="n">
        <v>337</v>
      </c>
      <c r="C17" s="321" t="s">
        <v>409</v>
      </c>
      <c r="D17" s="153" t="s">
        <v>411</v>
      </c>
      <c r="E17" s="143" t="n">
        <v>5879</v>
      </c>
      <c r="F17" s="144" t="s">
        <v>237</v>
      </c>
      <c r="G17" s="182" t="n">
        <v>750</v>
      </c>
      <c r="H17" s="182" t="n">
        <v>5250</v>
      </c>
      <c r="I17" s="182" t="n">
        <f aca="false">G17*31</f>
        <v>23250</v>
      </c>
      <c r="J17" s="183" t="n">
        <v>0.31</v>
      </c>
      <c r="K17" s="339" t="n">
        <v>3452.15</v>
      </c>
      <c r="L17" s="340" t="n">
        <v>0.35398862041742</v>
      </c>
      <c r="M17" s="341" t="n">
        <v>13</v>
      </c>
      <c r="N17" s="155" t="n">
        <v>2220.01</v>
      </c>
      <c r="O17" s="156" t="n">
        <v>0.336092476159867</v>
      </c>
      <c r="P17" s="157" t="n">
        <v>20</v>
      </c>
      <c r="Q17" s="152" t="e">
        <f aca="false">NA()</f>
        <v>#N/A</v>
      </c>
      <c r="R17" s="151" t="e">
        <f aca="false">NA()</f>
        <v>#N/A</v>
      </c>
      <c r="S17" s="150" t="e">
        <f aca="false">NA()</f>
        <v>#N/A</v>
      </c>
      <c r="T17" s="152" t="e">
        <f aca="false">NA()</f>
        <v>#N/A</v>
      </c>
      <c r="U17" s="151" t="e">
        <f aca="false">NA()</f>
        <v>#N/A</v>
      </c>
      <c r="V17" s="150" t="e">
        <f aca="false">NA()</f>
        <v>#N/A</v>
      </c>
      <c r="W17" s="152"/>
      <c r="X17" s="151"/>
      <c r="Y17" s="150"/>
      <c r="Z17" s="184"/>
      <c r="AA17" s="185"/>
      <c r="AB17" s="186"/>
      <c r="AC17" s="152"/>
      <c r="AD17" s="151"/>
      <c r="AE17" s="150"/>
      <c r="AF17" s="152"/>
      <c r="AG17" s="151"/>
      <c r="AH17" s="152"/>
    </row>
    <row r="18" customFormat="false" ht="15.95" hidden="false" customHeight="true" outlineLevel="0" collapsed="false">
      <c r="A18" s="143"/>
      <c r="B18" s="143" t="n">
        <v>731</v>
      </c>
      <c r="C18" s="153" t="s">
        <v>359</v>
      </c>
      <c r="D18" s="153" t="s">
        <v>362</v>
      </c>
      <c r="E18" s="143" t="n">
        <v>9203</v>
      </c>
      <c r="F18" s="144" t="s">
        <v>19</v>
      </c>
      <c r="G18" s="182" t="n">
        <v>750</v>
      </c>
      <c r="H18" s="182" t="n">
        <v>5250</v>
      </c>
      <c r="I18" s="182" t="n">
        <f aca="false">G18*31</f>
        <v>23250</v>
      </c>
      <c r="J18" s="183" t="n">
        <v>0.31</v>
      </c>
      <c r="K18" s="334" t="n">
        <v>546.5</v>
      </c>
      <c r="L18" s="335" t="n">
        <v>0.249844464775846</v>
      </c>
      <c r="M18" s="336" t="n">
        <v>15</v>
      </c>
      <c r="N18" s="152" t="e">
        <f aca="false">NA()</f>
        <v>#N/A</v>
      </c>
      <c r="O18" s="151" t="e">
        <f aca="false">NA()</f>
        <v>#N/A</v>
      </c>
      <c r="P18" s="150" t="e">
        <f aca="false">NA()</f>
        <v>#N/A</v>
      </c>
      <c r="Q18" s="152" t="e">
        <f aca="false">NA()</f>
        <v>#N/A</v>
      </c>
      <c r="R18" s="151" t="e">
        <f aca="false">NA()</f>
        <v>#N/A</v>
      </c>
      <c r="S18" s="150" t="e">
        <f aca="false">NA()</f>
        <v>#N/A</v>
      </c>
      <c r="T18" s="152" t="e">
        <f aca="false">NA()</f>
        <v>#N/A</v>
      </c>
      <c r="U18" s="151" t="e">
        <f aca="false">NA()</f>
        <v>#N/A</v>
      </c>
      <c r="V18" s="150" t="e">
        <f aca="false">NA()</f>
        <v>#N/A</v>
      </c>
      <c r="W18" s="152"/>
      <c r="X18" s="151"/>
      <c r="Y18" s="150"/>
      <c r="Z18" s="184"/>
      <c r="AA18" s="185"/>
      <c r="AB18" s="186"/>
      <c r="AC18" s="152"/>
      <c r="AD18" s="151"/>
      <c r="AE18" s="150"/>
      <c r="AF18" s="152"/>
      <c r="AG18" s="151"/>
      <c r="AH18" s="152"/>
    </row>
    <row r="19" customFormat="false" ht="15.95" hidden="false" customHeight="true" outlineLevel="0" collapsed="false">
      <c r="A19" s="143"/>
      <c r="B19" s="143" t="n">
        <v>545</v>
      </c>
      <c r="C19" s="272" t="s">
        <v>351</v>
      </c>
      <c r="D19" s="153" t="s">
        <v>352</v>
      </c>
      <c r="E19" s="143" t="n">
        <v>6597</v>
      </c>
      <c r="F19" s="144" t="s">
        <v>22</v>
      </c>
      <c r="G19" s="182" t="n">
        <v>750</v>
      </c>
      <c r="H19" s="182" t="n">
        <v>5250</v>
      </c>
      <c r="I19" s="182" t="n">
        <f aca="false">G19*31</f>
        <v>23250</v>
      </c>
      <c r="J19" s="183" t="n">
        <v>0.31</v>
      </c>
      <c r="K19" s="334" t="n">
        <v>257.9</v>
      </c>
      <c r="L19" s="335" t="n">
        <v>0.307999224505622</v>
      </c>
      <c r="M19" s="336" t="n">
        <v>9</v>
      </c>
      <c r="N19" s="152" t="e">
        <f aca="false">NA()</f>
        <v>#N/A</v>
      </c>
      <c r="O19" s="151" t="e">
        <f aca="false">NA()</f>
        <v>#N/A</v>
      </c>
      <c r="P19" s="150" t="e">
        <f aca="false">NA()</f>
        <v>#N/A</v>
      </c>
      <c r="Q19" s="152" t="e">
        <f aca="false">NA()</f>
        <v>#N/A</v>
      </c>
      <c r="R19" s="151" t="e">
        <f aca="false">NA()</f>
        <v>#N/A</v>
      </c>
      <c r="S19" s="150" t="e">
        <f aca="false">NA()</f>
        <v>#N/A</v>
      </c>
      <c r="T19" s="152" t="e">
        <f aca="false">NA()</f>
        <v>#N/A</v>
      </c>
      <c r="U19" s="151" t="e">
        <f aca="false">NA()</f>
        <v>#N/A</v>
      </c>
      <c r="V19" s="150" t="e">
        <f aca="false">NA()</f>
        <v>#N/A</v>
      </c>
      <c r="W19" s="152"/>
      <c r="X19" s="151"/>
      <c r="Y19" s="150"/>
      <c r="Z19" s="184"/>
      <c r="AA19" s="185"/>
      <c r="AB19" s="186"/>
      <c r="AC19" s="152"/>
      <c r="AD19" s="151"/>
      <c r="AE19" s="150"/>
      <c r="AF19" s="152"/>
      <c r="AG19" s="151"/>
      <c r="AH19" s="152"/>
    </row>
    <row r="20" customFormat="false" ht="15.95" hidden="false" customHeight="true" outlineLevel="0" collapsed="false">
      <c r="A20" s="143"/>
      <c r="B20" s="143" t="n">
        <v>704</v>
      </c>
      <c r="C20" s="153" t="s">
        <v>395</v>
      </c>
      <c r="D20" s="153" t="s">
        <v>399</v>
      </c>
      <c r="E20" s="143" t="n">
        <v>9300</v>
      </c>
      <c r="F20" s="154" t="s">
        <v>19</v>
      </c>
      <c r="G20" s="182" t="n">
        <v>750</v>
      </c>
      <c r="H20" s="182" t="n">
        <v>5250</v>
      </c>
      <c r="I20" s="182" t="n">
        <f aca="false">G20*31</f>
        <v>23250</v>
      </c>
      <c r="J20" s="183" t="n">
        <v>0.31</v>
      </c>
      <c r="K20" s="334" t="e">
        <f aca="false">NA()</f>
        <v>#N/A</v>
      </c>
      <c r="L20" s="335" t="e">
        <f aca="false">NA()</f>
        <v>#N/A</v>
      </c>
      <c r="M20" s="336" t="e">
        <f aca="false">NA()</f>
        <v>#N/A</v>
      </c>
      <c r="N20" s="152" t="e">
        <f aca="false">NA()</f>
        <v>#N/A</v>
      </c>
      <c r="O20" s="151" t="e">
        <f aca="false">NA()</f>
        <v>#N/A</v>
      </c>
      <c r="P20" s="150" t="e">
        <f aca="false">NA()</f>
        <v>#N/A</v>
      </c>
      <c r="Q20" s="152" t="e">
        <f aca="false">NA()</f>
        <v>#N/A</v>
      </c>
      <c r="R20" s="151" t="e">
        <f aca="false">NA()</f>
        <v>#N/A</v>
      </c>
      <c r="S20" s="150" t="e">
        <f aca="false">NA()</f>
        <v>#N/A</v>
      </c>
      <c r="T20" s="152" t="e">
        <f aca="false">NA()</f>
        <v>#N/A</v>
      </c>
      <c r="U20" s="151" t="e">
        <f aca="false">NA()</f>
        <v>#N/A</v>
      </c>
      <c r="V20" s="150" t="e">
        <f aca="false">NA()</f>
        <v>#N/A</v>
      </c>
      <c r="W20" s="152"/>
      <c r="X20" s="151"/>
      <c r="Y20" s="150"/>
      <c r="Z20" s="184"/>
      <c r="AA20" s="185"/>
      <c r="AB20" s="186"/>
      <c r="AC20" s="152"/>
      <c r="AD20" s="151"/>
      <c r="AE20" s="150"/>
      <c r="AF20" s="152"/>
      <c r="AG20" s="151"/>
      <c r="AH20" s="152"/>
    </row>
    <row r="21" s="129" customFormat="true" ht="15.95" hidden="false" customHeight="true" outlineLevel="0" collapsed="false">
      <c r="A21" s="143"/>
      <c r="B21" s="143" t="n">
        <v>395</v>
      </c>
      <c r="C21" s="272" t="s">
        <v>421</v>
      </c>
      <c r="D21" s="153" t="s">
        <v>422</v>
      </c>
      <c r="E21" s="143" t="n">
        <v>4086</v>
      </c>
      <c r="F21" s="154" t="s">
        <v>10</v>
      </c>
      <c r="G21" s="182" t="n">
        <v>750</v>
      </c>
      <c r="H21" s="182" t="n">
        <v>5250</v>
      </c>
      <c r="I21" s="182" t="n">
        <f aca="false">G21*31</f>
        <v>23250</v>
      </c>
      <c r="J21" s="183" t="n">
        <v>0.31</v>
      </c>
      <c r="K21" s="334" t="n">
        <v>1734.6</v>
      </c>
      <c r="L21" s="335" t="n">
        <v>0.457968407702064</v>
      </c>
      <c r="M21" s="336" t="n">
        <v>20</v>
      </c>
      <c r="N21" s="152" t="n">
        <v>70.1</v>
      </c>
      <c r="O21" s="151" t="n">
        <v>0.488587731811698</v>
      </c>
      <c r="P21" s="150" t="n">
        <v>3</v>
      </c>
      <c r="Q21" s="155" t="n">
        <v>2811.89</v>
      </c>
      <c r="R21" s="156" t="n">
        <v>0.439170095558503</v>
      </c>
      <c r="S21" s="157" t="n">
        <v>16</v>
      </c>
      <c r="T21" s="152" t="n">
        <v>124.5</v>
      </c>
      <c r="U21" s="151" t="n">
        <v>0.632931726907631</v>
      </c>
      <c r="V21" s="150" t="n">
        <v>2</v>
      </c>
      <c r="W21" s="152"/>
      <c r="X21" s="151"/>
      <c r="Y21" s="150"/>
      <c r="Z21" s="184"/>
      <c r="AA21" s="185"/>
      <c r="AB21" s="186"/>
      <c r="AC21" s="152"/>
      <c r="AD21" s="151"/>
      <c r="AE21" s="150"/>
      <c r="AF21" s="152"/>
      <c r="AG21" s="151"/>
      <c r="AH21" s="15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customFormat="false" ht="21" hidden="false" customHeight="true" outlineLevel="0" collapsed="false">
      <c r="A22" s="143"/>
      <c r="B22" s="143" t="n">
        <v>381</v>
      </c>
      <c r="C22" s="153" t="s">
        <v>390</v>
      </c>
      <c r="D22" s="153" t="s">
        <v>394</v>
      </c>
      <c r="E22" s="143" t="n">
        <v>9284</v>
      </c>
      <c r="F22" s="144" t="s">
        <v>12</v>
      </c>
      <c r="G22" s="182" t="n">
        <v>750</v>
      </c>
      <c r="H22" s="182" t="n">
        <v>5250</v>
      </c>
      <c r="I22" s="182" t="n">
        <f aca="false">G22*31</f>
        <v>23250</v>
      </c>
      <c r="J22" s="183" t="n">
        <v>0.31</v>
      </c>
      <c r="K22" s="334" t="n">
        <v>531.15</v>
      </c>
      <c r="L22" s="335" t="n">
        <v>0.512954909159371</v>
      </c>
      <c r="M22" s="336" t="n">
        <v>8</v>
      </c>
      <c r="N22" s="152" t="n">
        <v>411</v>
      </c>
      <c r="O22" s="151" t="n">
        <v>0.525413333333578</v>
      </c>
      <c r="P22" s="150" t="n">
        <v>10</v>
      </c>
      <c r="Q22" s="152" t="n">
        <v>302.02</v>
      </c>
      <c r="R22" s="151" t="n">
        <v>0.323488510694656</v>
      </c>
      <c r="S22" s="150" t="n">
        <v>4</v>
      </c>
      <c r="T22" s="152" t="n">
        <v>326.4</v>
      </c>
      <c r="U22" s="151" t="n">
        <v>0.543811274509804</v>
      </c>
      <c r="V22" s="150" t="n">
        <v>8</v>
      </c>
      <c r="W22" s="152"/>
      <c r="X22" s="151"/>
      <c r="Y22" s="150"/>
      <c r="Z22" s="184"/>
      <c r="AA22" s="185"/>
      <c r="AB22" s="186"/>
      <c r="AC22" s="152"/>
      <c r="AD22" s="151"/>
      <c r="AE22" s="150"/>
      <c r="AF22" s="152"/>
      <c r="AG22" s="151"/>
      <c r="AH22" s="152"/>
    </row>
    <row r="23" customFormat="false" ht="20.1" hidden="false" customHeight="true" outlineLevel="0" collapsed="false">
      <c r="A23" s="143"/>
      <c r="B23" s="143" t="n">
        <v>395</v>
      </c>
      <c r="C23" s="153" t="s">
        <v>421</v>
      </c>
      <c r="D23" s="153" t="s">
        <v>424</v>
      </c>
      <c r="E23" s="143" t="n">
        <v>6885</v>
      </c>
      <c r="F23" s="315" t="s">
        <v>12</v>
      </c>
      <c r="G23" s="182" t="n">
        <v>750</v>
      </c>
      <c r="H23" s="182" t="n">
        <v>5250</v>
      </c>
      <c r="I23" s="182" t="n">
        <f aca="false">G23*31</f>
        <v>23250</v>
      </c>
      <c r="J23" s="183" t="n">
        <v>0.31</v>
      </c>
      <c r="K23" s="334" t="e">
        <f aca="false">NA()</f>
        <v>#N/A</v>
      </c>
      <c r="L23" s="335" t="e">
        <f aca="false">NA()</f>
        <v>#N/A</v>
      </c>
      <c r="M23" s="336" t="e">
        <f aca="false">NA()</f>
        <v>#N/A</v>
      </c>
      <c r="N23" s="152" t="n">
        <v>371.9</v>
      </c>
      <c r="O23" s="151" t="n">
        <v>0.415891368647486</v>
      </c>
      <c r="P23" s="150" t="n">
        <v>15</v>
      </c>
      <c r="Q23" s="152" t="n">
        <v>377.23</v>
      </c>
      <c r="R23" s="151" t="n">
        <v>0.28796755295178</v>
      </c>
      <c r="S23" s="150" t="n">
        <v>6</v>
      </c>
      <c r="T23" s="203" t="n">
        <v>2472.33</v>
      </c>
      <c r="U23" s="204" t="n">
        <v>0.339902521103574</v>
      </c>
      <c r="V23" s="205" t="n">
        <v>38</v>
      </c>
      <c r="W23" s="152"/>
      <c r="X23" s="151"/>
      <c r="Y23" s="150"/>
      <c r="Z23" s="184"/>
      <c r="AA23" s="185"/>
      <c r="AB23" s="186"/>
      <c r="AC23" s="152"/>
      <c r="AD23" s="151"/>
      <c r="AE23" s="150"/>
      <c r="AF23" s="152"/>
      <c r="AG23" s="151"/>
      <c r="AH23" s="152"/>
    </row>
    <row r="24" customFormat="false" ht="15.95" hidden="false" customHeight="true" outlineLevel="0" collapsed="false">
      <c r="A24" s="143"/>
      <c r="B24" s="143" t="n">
        <v>545</v>
      </c>
      <c r="C24" s="153" t="s">
        <v>351</v>
      </c>
      <c r="D24" s="158" t="s">
        <v>354</v>
      </c>
      <c r="E24" s="143" t="n">
        <v>8053</v>
      </c>
      <c r="F24" s="144" t="s">
        <v>12</v>
      </c>
      <c r="G24" s="182" t="n">
        <v>750</v>
      </c>
      <c r="H24" s="182" t="n">
        <v>5250</v>
      </c>
      <c r="I24" s="182" t="n">
        <f aca="false">G24*31</f>
        <v>23250</v>
      </c>
      <c r="J24" s="183" t="n">
        <v>0.31</v>
      </c>
      <c r="K24" s="334" t="n">
        <v>696.75</v>
      </c>
      <c r="L24" s="335" t="n">
        <v>0.464529601722426</v>
      </c>
      <c r="M24" s="336" t="n">
        <v>16</v>
      </c>
      <c r="N24" s="152" t="n">
        <v>1371.97</v>
      </c>
      <c r="O24" s="151" t="n">
        <v>0.362544430126093</v>
      </c>
      <c r="P24" s="150" t="n">
        <v>35</v>
      </c>
      <c r="Q24" s="152" t="n">
        <v>769.85</v>
      </c>
      <c r="R24" s="151" t="n">
        <v>0.469019289471975</v>
      </c>
      <c r="S24" s="150" t="n">
        <v>12</v>
      </c>
      <c r="T24" s="200" t="n">
        <v>1722.04</v>
      </c>
      <c r="U24" s="201" t="n">
        <v>0.384385380130543</v>
      </c>
      <c r="V24" s="202" t="n">
        <v>28</v>
      </c>
      <c r="W24" s="152"/>
      <c r="X24" s="151"/>
      <c r="Y24" s="150"/>
      <c r="Z24" s="184"/>
      <c r="AA24" s="185"/>
      <c r="AB24" s="186"/>
      <c r="AC24" s="152"/>
      <c r="AD24" s="151"/>
      <c r="AE24" s="150"/>
      <c r="AF24" s="152"/>
      <c r="AG24" s="151"/>
      <c r="AH24" s="152"/>
    </row>
    <row r="25" customFormat="false" ht="15.95" hidden="false" customHeight="true" outlineLevel="0" collapsed="false">
      <c r="A25" s="143"/>
      <c r="B25" s="143" t="n">
        <v>337</v>
      </c>
      <c r="C25" s="153" t="s">
        <v>409</v>
      </c>
      <c r="D25" s="153" t="s">
        <v>413</v>
      </c>
      <c r="E25" s="143" t="n">
        <v>8398</v>
      </c>
      <c r="F25" s="144" t="s">
        <v>12</v>
      </c>
      <c r="G25" s="182" t="n">
        <v>750</v>
      </c>
      <c r="H25" s="182" t="n">
        <v>5250</v>
      </c>
      <c r="I25" s="182" t="n">
        <f aca="false">G25*31</f>
        <v>23250</v>
      </c>
      <c r="J25" s="183" t="n">
        <v>0.31</v>
      </c>
      <c r="K25" s="334" t="n">
        <v>215.7</v>
      </c>
      <c r="L25" s="335" t="n">
        <v>-0.0460500695410292</v>
      </c>
      <c r="M25" s="336" t="n">
        <v>4</v>
      </c>
      <c r="N25" s="152" t="n">
        <v>4.5</v>
      </c>
      <c r="O25" s="151" t="n">
        <v>-0.451111111111111</v>
      </c>
      <c r="P25" s="150" t="n">
        <v>1</v>
      </c>
      <c r="Q25" s="152" t="n">
        <v>575.95</v>
      </c>
      <c r="R25" s="151" t="n">
        <v>0.188330584252105</v>
      </c>
      <c r="S25" s="150" t="n">
        <v>17</v>
      </c>
      <c r="T25" s="152" t="n">
        <v>511.18</v>
      </c>
      <c r="U25" s="151" t="n">
        <v>0.479658828592375</v>
      </c>
      <c r="V25" s="150" t="n">
        <v>11</v>
      </c>
      <c r="W25" s="152"/>
      <c r="X25" s="151"/>
      <c r="Y25" s="150"/>
      <c r="Z25" s="184"/>
      <c r="AA25" s="185"/>
      <c r="AB25" s="186"/>
      <c r="AC25" s="152"/>
      <c r="AD25" s="151"/>
      <c r="AE25" s="150"/>
      <c r="AF25" s="152"/>
      <c r="AG25" s="151"/>
      <c r="AH25" s="152"/>
    </row>
    <row r="26" customFormat="false" ht="23" hidden="false" customHeight="true" outlineLevel="0" collapsed="false">
      <c r="A26" s="143"/>
      <c r="B26" s="143" t="n">
        <v>704</v>
      </c>
      <c r="C26" s="153" t="s">
        <v>395</v>
      </c>
      <c r="D26" s="153" t="s">
        <v>397</v>
      </c>
      <c r="E26" s="143" t="n">
        <v>6507</v>
      </c>
      <c r="F26" s="144" t="s">
        <v>12</v>
      </c>
      <c r="G26" s="182" t="n">
        <v>750</v>
      </c>
      <c r="H26" s="182" t="n">
        <v>5250</v>
      </c>
      <c r="I26" s="182" t="n">
        <f aca="false">G26*31</f>
        <v>23250</v>
      </c>
      <c r="J26" s="183" t="n">
        <v>0.31</v>
      </c>
      <c r="K26" s="334" t="n">
        <v>117.25</v>
      </c>
      <c r="L26" s="335" t="n">
        <v>0.443411513859275</v>
      </c>
      <c r="M26" s="336" t="n">
        <v>7</v>
      </c>
      <c r="N26" s="152" t="n">
        <v>688.94</v>
      </c>
      <c r="O26" s="151" t="n">
        <v>0.261365774160299</v>
      </c>
      <c r="P26" s="150" t="n">
        <v>16</v>
      </c>
      <c r="Q26" s="152" t="n">
        <v>571.62</v>
      </c>
      <c r="R26" s="151" t="n">
        <v>0.368758965746475</v>
      </c>
      <c r="S26" s="150" t="n">
        <v>9</v>
      </c>
      <c r="T26" s="152" t="n">
        <v>253</v>
      </c>
      <c r="U26" s="151" t="n">
        <v>0.475573122529644</v>
      </c>
      <c r="V26" s="150" t="n">
        <v>2</v>
      </c>
      <c r="W26" s="152"/>
      <c r="X26" s="151"/>
      <c r="Y26" s="150"/>
      <c r="Z26" s="184"/>
      <c r="AA26" s="185"/>
      <c r="AB26" s="186"/>
      <c r="AC26" s="152"/>
      <c r="AD26" s="151"/>
      <c r="AE26" s="150"/>
      <c r="AF26" s="152"/>
      <c r="AG26" s="151"/>
      <c r="AH26" s="152"/>
    </row>
    <row r="27" customFormat="false" ht="16" hidden="false" customHeight="true" outlineLevel="0" collapsed="false">
      <c r="A27" s="143"/>
      <c r="B27" s="143" t="n">
        <v>596</v>
      </c>
      <c r="C27" s="272" t="s">
        <v>383</v>
      </c>
      <c r="D27" s="153" t="s">
        <v>384</v>
      </c>
      <c r="E27" s="143" t="n">
        <v>5527</v>
      </c>
      <c r="F27" s="144" t="s">
        <v>22</v>
      </c>
      <c r="G27" s="182" t="n">
        <v>750</v>
      </c>
      <c r="H27" s="182" t="n">
        <v>5250</v>
      </c>
      <c r="I27" s="182" t="n">
        <f aca="false">G27*31</f>
        <v>23250</v>
      </c>
      <c r="J27" s="183" t="n">
        <v>0.31</v>
      </c>
      <c r="K27" s="334" t="n">
        <v>828.96</v>
      </c>
      <c r="L27" s="335" t="n">
        <v>0.199165219069678</v>
      </c>
      <c r="M27" s="336" t="n">
        <v>11</v>
      </c>
      <c r="N27" s="152" t="n">
        <v>196.6</v>
      </c>
      <c r="O27" s="151" t="n">
        <v>0.342370295015259</v>
      </c>
      <c r="P27" s="150" t="n">
        <v>9</v>
      </c>
      <c r="Q27" s="152" t="n">
        <v>2205.75</v>
      </c>
      <c r="R27" s="151" t="n">
        <v>0.316675026635335</v>
      </c>
      <c r="S27" s="150" t="n">
        <v>30</v>
      </c>
      <c r="T27" s="152" t="n">
        <v>455.6</v>
      </c>
      <c r="U27" s="151" t="n">
        <v>0.473619402985075</v>
      </c>
      <c r="V27" s="150" t="n">
        <v>20</v>
      </c>
      <c r="W27" s="152"/>
      <c r="X27" s="151"/>
      <c r="Y27" s="150"/>
      <c r="Z27" s="184"/>
      <c r="AA27" s="185"/>
      <c r="AB27" s="186"/>
      <c r="AC27" s="152"/>
      <c r="AD27" s="151"/>
      <c r="AE27" s="150"/>
      <c r="AF27" s="152"/>
      <c r="AG27" s="151"/>
      <c r="AH27" s="15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customFormat="false" ht="15.95" hidden="false" customHeight="true" outlineLevel="0" collapsed="false">
      <c r="A28" s="143"/>
      <c r="B28" s="143" t="n">
        <v>737</v>
      </c>
      <c r="C28" s="342" t="s">
        <v>364</v>
      </c>
      <c r="D28" s="158" t="s">
        <v>365</v>
      </c>
      <c r="E28" s="143" t="n">
        <v>4133</v>
      </c>
      <c r="F28" s="144" t="s">
        <v>22</v>
      </c>
      <c r="G28" s="182" t="n">
        <v>750</v>
      </c>
      <c r="H28" s="182" t="n">
        <v>5250</v>
      </c>
      <c r="I28" s="182" t="n">
        <f aca="false">G28*31</f>
        <v>23250</v>
      </c>
      <c r="J28" s="183" t="n">
        <v>0.31</v>
      </c>
      <c r="K28" s="334" t="n">
        <v>765.8</v>
      </c>
      <c r="L28" s="335" t="n">
        <v>0.378811700182815</v>
      </c>
      <c r="M28" s="336" t="n">
        <v>17</v>
      </c>
      <c r="N28" s="152" t="n">
        <v>741.1</v>
      </c>
      <c r="O28" s="151" t="n">
        <v>0.53064363783565</v>
      </c>
      <c r="P28" s="150" t="n">
        <v>10</v>
      </c>
      <c r="Q28" s="152" t="n">
        <v>240.21</v>
      </c>
      <c r="R28" s="151" t="n">
        <v>0.354231713916989</v>
      </c>
      <c r="S28" s="150" t="n">
        <v>6</v>
      </c>
      <c r="T28" s="152" t="n">
        <v>691.31</v>
      </c>
      <c r="U28" s="151" t="n">
        <v>0.47221940952684</v>
      </c>
      <c r="V28" s="150" t="n">
        <v>12</v>
      </c>
      <c r="W28" s="152"/>
      <c r="X28" s="151"/>
      <c r="Y28" s="150"/>
      <c r="Z28" s="184"/>
      <c r="AA28" s="185"/>
      <c r="AB28" s="186"/>
      <c r="AC28" s="152"/>
      <c r="AD28" s="151"/>
      <c r="AE28" s="150"/>
      <c r="AF28" s="152"/>
      <c r="AG28" s="151"/>
      <c r="AH28" s="152"/>
    </row>
    <row r="29" customFormat="false" ht="17" hidden="false" customHeight="true" outlineLevel="0" collapsed="false">
      <c r="A29" s="143"/>
      <c r="B29" s="143" t="n">
        <v>596</v>
      </c>
      <c r="C29" s="153" t="s">
        <v>383</v>
      </c>
      <c r="D29" s="153" t="s">
        <v>386</v>
      </c>
      <c r="E29" s="143" t="n">
        <v>8981</v>
      </c>
      <c r="F29" s="154" t="s">
        <v>12</v>
      </c>
      <c r="G29" s="182" t="n">
        <v>750</v>
      </c>
      <c r="H29" s="182" t="n">
        <v>5250</v>
      </c>
      <c r="I29" s="182" t="n">
        <f aca="false">G29*31</f>
        <v>23250</v>
      </c>
      <c r="J29" s="183" t="n">
        <v>0.31</v>
      </c>
      <c r="K29" s="334" t="n">
        <v>572.7</v>
      </c>
      <c r="L29" s="335" t="n">
        <v>0.205325650427798</v>
      </c>
      <c r="M29" s="336" t="n">
        <v>13</v>
      </c>
      <c r="N29" s="152" t="n">
        <v>567</v>
      </c>
      <c r="O29" s="151" t="n">
        <v>0.384077601410935</v>
      </c>
      <c r="P29" s="150" t="n">
        <v>13</v>
      </c>
      <c r="Q29" s="152" t="n">
        <v>-42</v>
      </c>
      <c r="R29" s="151" t="n">
        <v>0.218809523809524</v>
      </c>
      <c r="S29" s="150" t="n">
        <v>1</v>
      </c>
      <c r="T29" s="152" t="n">
        <v>135.7</v>
      </c>
      <c r="U29" s="151" t="n">
        <v>0.459911569638909</v>
      </c>
      <c r="V29" s="150" t="n">
        <v>4</v>
      </c>
      <c r="W29" s="152"/>
      <c r="X29" s="151"/>
      <c r="Y29" s="150"/>
      <c r="Z29" s="184"/>
      <c r="AA29" s="185"/>
      <c r="AB29" s="186"/>
      <c r="AC29" s="152"/>
      <c r="AD29" s="151"/>
      <c r="AE29" s="150"/>
      <c r="AF29" s="152"/>
      <c r="AG29" s="151"/>
      <c r="AH29" s="152"/>
    </row>
    <row r="30" customFormat="false" ht="15.95" hidden="false" customHeight="true" outlineLevel="0" collapsed="false">
      <c r="A30" s="143"/>
      <c r="B30" s="143" t="n">
        <v>588</v>
      </c>
      <c r="C30" s="272" t="s">
        <v>426</v>
      </c>
      <c r="D30" s="158" t="s">
        <v>427</v>
      </c>
      <c r="E30" s="143" t="n">
        <v>4192</v>
      </c>
      <c r="F30" s="144" t="s">
        <v>22</v>
      </c>
      <c r="G30" s="182" t="n">
        <v>750</v>
      </c>
      <c r="H30" s="182" t="n">
        <v>5250</v>
      </c>
      <c r="I30" s="182" t="n">
        <f aca="false">G30*31</f>
        <v>23250</v>
      </c>
      <c r="J30" s="183" t="n">
        <v>0.31</v>
      </c>
      <c r="K30" s="334" t="n">
        <v>570.7</v>
      </c>
      <c r="L30" s="335" t="n">
        <v>0.223676187138602</v>
      </c>
      <c r="M30" s="336" t="n">
        <v>14</v>
      </c>
      <c r="N30" s="152" t="n">
        <v>350.4</v>
      </c>
      <c r="O30" s="151" t="n">
        <v>0.0667808219178082</v>
      </c>
      <c r="P30" s="150" t="n">
        <v>9</v>
      </c>
      <c r="Q30" s="152" t="e">
        <f aca="false">NA()</f>
        <v>#N/A</v>
      </c>
      <c r="R30" s="151" t="e">
        <f aca="false">NA()</f>
        <v>#N/A</v>
      </c>
      <c r="S30" s="150" t="e">
        <f aca="false">NA()</f>
        <v>#N/A</v>
      </c>
      <c r="T30" s="200" t="n">
        <v>1583.14</v>
      </c>
      <c r="U30" s="201" t="n">
        <v>0.434118271283651</v>
      </c>
      <c r="V30" s="202" t="n">
        <v>12</v>
      </c>
      <c r="W30" s="152"/>
      <c r="X30" s="151"/>
      <c r="Y30" s="150"/>
      <c r="Z30" s="184"/>
      <c r="AA30" s="185"/>
      <c r="AB30" s="186"/>
      <c r="AC30" s="152"/>
      <c r="AD30" s="151"/>
      <c r="AE30" s="150"/>
      <c r="AF30" s="152"/>
      <c r="AG30" s="151"/>
      <c r="AH30" s="152"/>
    </row>
    <row r="31" customFormat="false" ht="15.95" hidden="false" customHeight="true" outlineLevel="0" collapsed="false">
      <c r="A31" s="143"/>
      <c r="B31" s="143" t="n">
        <v>591</v>
      </c>
      <c r="C31" s="158" t="s">
        <v>369</v>
      </c>
      <c r="D31" s="153" t="s">
        <v>371</v>
      </c>
      <c r="E31" s="143" t="n">
        <v>7645</v>
      </c>
      <c r="F31" s="144" t="s">
        <v>12</v>
      </c>
      <c r="G31" s="182" t="n">
        <v>750</v>
      </c>
      <c r="H31" s="182" t="n">
        <v>5250</v>
      </c>
      <c r="I31" s="182" t="n">
        <f aca="false">G31*31</f>
        <v>23250</v>
      </c>
      <c r="J31" s="183" t="n">
        <v>0.31</v>
      </c>
      <c r="K31" s="334" t="n">
        <v>1203.5</v>
      </c>
      <c r="L31" s="335" t="n">
        <v>0.401570419609472</v>
      </c>
      <c r="M31" s="336" t="n">
        <v>23</v>
      </c>
      <c r="N31" s="152" t="n">
        <v>1204.78</v>
      </c>
      <c r="O31" s="151" t="n">
        <v>0.408596590248842</v>
      </c>
      <c r="P31" s="150" t="n">
        <v>14</v>
      </c>
      <c r="Q31" s="152" t="n">
        <v>458.31</v>
      </c>
      <c r="R31" s="151" t="n">
        <v>0.311404944251707</v>
      </c>
      <c r="S31" s="150" t="n">
        <v>9</v>
      </c>
      <c r="T31" s="152" t="n">
        <v>527.52</v>
      </c>
      <c r="U31" s="151" t="n">
        <v>0.43741279951471</v>
      </c>
      <c r="V31" s="150" t="n">
        <v>11</v>
      </c>
      <c r="W31" s="152"/>
      <c r="X31" s="151"/>
      <c r="Y31" s="150"/>
      <c r="Z31" s="184"/>
      <c r="AA31" s="185"/>
      <c r="AB31" s="186"/>
      <c r="AC31" s="152"/>
      <c r="AD31" s="151"/>
      <c r="AE31" s="150"/>
      <c r="AF31" s="152"/>
      <c r="AG31" s="151"/>
      <c r="AH31" s="152"/>
    </row>
    <row r="32" customFormat="false" ht="15.95" hidden="false" customHeight="true" outlineLevel="0" collapsed="false">
      <c r="A32" s="143"/>
      <c r="B32" s="143" t="n">
        <v>381</v>
      </c>
      <c r="C32" s="272" t="s">
        <v>390</v>
      </c>
      <c r="D32" s="153" t="s">
        <v>391</v>
      </c>
      <c r="E32" s="143" t="n">
        <v>5623</v>
      </c>
      <c r="F32" s="154" t="s">
        <v>22</v>
      </c>
      <c r="G32" s="182" t="n">
        <v>750</v>
      </c>
      <c r="H32" s="182" t="n">
        <v>5250</v>
      </c>
      <c r="I32" s="182" t="n">
        <f aca="false">G32*31</f>
        <v>23250</v>
      </c>
      <c r="J32" s="183" t="n">
        <v>0.31</v>
      </c>
      <c r="K32" s="334" t="n">
        <v>375.5</v>
      </c>
      <c r="L32" s="335" t="n">
        <v>0.564926764314248</v>
      </c>
      <c r="M32" s="336" t="n">
        <v>8</v>
      </c>
      <c r="N32" s="152" t="n">
        <v>1199.2</v>
      </c>
      <c r="O32" s="151" t="n">
        <v>0.281904754669779</v>
      </c>
      <c r="P32" s="150" t="n">
        <v>12</v>
      </c>
      <c r="Q32" s="152" t="n">
        <v>1244.29</v>
      </c>
      <c r="R32" s="151" t="n">
        <v>0.488379646223993</v>
      </c>
      <c r="S32" s="150" t="n">
        <v>15</v>
      </c>
      <c r="T32" s="200" t="n">
        <v>1526.7</v>
      </c>
      <c r="U32" s="201" t="n">
        <v>0.316798126678457</v>
      </c>
      <c r="V32" s="202" t="n">
        <v>30</v>
      </c>
      <c r="W32" s="152"/>
      <c r="X32" s="151"/>
      <c r="Y32" s="150"/>
      <c r="Z32" s="184"/>
      <c r="AA32" s="185"/>
      <c r="AB32" s="186"/>
      <c r="AC32" s="152"/>
      <c r="AD32" s="151"/>
      <c r="AE32" s="150"/>
      <c r="AF32" s="152"/>
      <c r="AG32" s="151"/>
      <c r="AH32" s="152"/>
    </row>
    <row r="33" customFormat="false" ht="15.95" hidden="false" customHeight="true" outlineLevel="0" collapsed="false">
      <c r="A33" s="143"/>
      <c r="B33" s="143" t="n">
        <v>399</v>
      </c>
      <c r="C33" s="153" t="s">
        <v>405</v>
      </c>
      <c r="D33" s="153" t="s">
        <v>407</v>
      </c>
      <c r="E33" s="143" t="n">
        <v>8249</v>
      </c>
      <c r="F33" s="154" t="s">
        <v>12</v>
      </c>
      <c r="G33" s="182" t="n">
        <v>750</v>
      </c>
      <c r="H33" s="182" t="n">
        <v>5250</v>
      </c>
      <c r="I33" s="182" t="n">
        <f aca="false">G33*31</f>
        <v>23250</v>
      </c>
      <c r="J33" s="183" t="n">
        <v>0.31</v>
      </c>
      <c r="K33" s="334" t="n">
        <v>1341.8</v>
      </c>
      <c r="L33" s="335" t="n">
        <v>0.315665449396333</v>
      </c>
      <c r="M33" s="336" t="n">
        <v>18</v>
      </c>
      <c r="N33" s="152" t="n">
        <v>699.44</v>
      </c>
      <c r="O33" s="151" t="n">
        <v>0.302990964200074</v>
      </c>
      <c r="P33" s="150" t="n">
        <v>13</v>
      </c>
      <c r="Q33" s="152" t="e">
        <f aca="false">NA()</f>
        <v>#N/A</v>
      </c>
      <c r="R33" s="151" t="e">
        <f aca="false">NA()</f>
        <v>#N/A</v>
      </c>
      <c r="S33" s="150" t="e">
        <f aca="false">NA()</f>
        <v>#N/A</v>
      </c>
      <c r="T33" s="200" t="n">
        <v>1316.2</v>
      </c>
      <c r="U33" s="201" t="n">
        <v>0.530815225649597</v>
      </c>
      <c r="V33" s="202" t="n">
        <v>19</v>
      </c>
      <c r="W33" s="152"/>
      <c r="X33" s="151"/>
      <c r="Y33" s="150"/>
      <c r="Z33" s="184"/>
      <c r="AA33" s="185"/>
      <c r="AB33" s="186"/>
      <c r="AC33" s="152"/>
      <c r="AD33" s="151"/>
      <c r="AE33" s="150"/>
      <c r="AF33" s="152"/>
      <c r="AG33" s="151"/>
      <c r="AH33" s="152"/>
    </row>
    <row r="34" customFormat="false" ht="18" hidden="false" customHeight="true" outlineLevel="0" collapsed="false">
      <c r="A34" s="143"/>
      <c r="B34" s="143" t="n">
        <v>731</v>
      </c>
      <c r="C34" s="153" t="s">
        <v>359</v>
      </c>
      <c r="D34" s="153" t="s">
        <v>361</v>
      </c>
      <c r="E34" s="143" t="n">
        <v>8930</v>
      </c>
      <c r="F34" s="144" t="s">
        <v>12</v>
      </c>
      <c r="G34" s="182" t="n">
        <v>750</v>
      </c>
      <c r="H34" s="182" t="n">
        <v>5250</v>
      </c>
      <c r="I34" s="182" t="n">
        <f aca="false">G34*31</f>
        <v>23250</v>
      </c>
      <c r="J34" s="183" t="n">
        <v>0.31</v>
      </c>
      <c r="K34" s="334" t="n">
        <v>483.4</v>
      </c>
      <c r="L34" s="335" t="n">
        <v>0.332705833678113</v>
      </c>
      <c r="M34" s="336" t="n">
        <v>17</v>
      </c>
      <c r="N34" s="152" t="n">
        <v>1257.6</v>
      </c>
      <c r="O34" s="151" t="n">
        <v>0.508324224459304</v>
      </c>
      <c r="P34" s="150" t="n">
        <v>28</v>
      </c>
      <c r="Q34" s="152" t="n">
        <v>727.57</v>
      </c>
      <c r="R34" s="151" t="n">
        <v>0.488189040230713</v>
      </c>
      <c r="S34" s="150" t="n">
        <v>17</v>
      </c>
      <c r="T34" s="200" t="n">
        <v>1045.31</v>
      </c>
      <c r="U34" s="201" t="n">
        <v>0.435268963274053</v>
      </c>
      <c r="V34" s="202" t="n">
        <v>33</v>
      </c>
      <c r="W34" s="152"/>
      <c r="X34" s="151"/>
      <c r="Y34" s="150"/>
      <c r="Z34" s="184"/>
      <c r="AA34" s="185"/>
      <c r="AB34" s="186"/>
      <c r="AC34" s="152"/>
      <c r="AD34" s="151"/>
      <c r="AE34" s="150"/>
      <c r="AF34" s="152"/>
      <c r="AG34" s="151"/>
      <c r="AH34" s="152"/>
    </row>
    <row r="35" customFormat="false" ht="16" hidden="false" customHeight="true" outlineLevel="0" collapsed="false">
      <c r="A35" s="143"/>
      <c r="B35" s="143" t="n">
        <v>737</v>
      </c>
      <c r="C35" s="338" t="s">
        <v>364</v>
      </c>
      <c r="D35" s="153" t="s">
        <v>367</v>
      </c>
      <c r="E35" s="143" t="n">
        <v>8611</v>
      </c>
      <c r="F35" s="144" t="s">
        <v>12</v>
      </c>
      <c r="G35" s="182" t="n">
        <v>750</v>
      </c>
      <c r="H35" s="182" t="n">
        <v>5250</v>
      </c>
      <c r="I35" s="182" t="n">
        <f aca="false">G35*31</f>
        <v>23250</v>
      </c>
      <c r="J35" s="183" t="n">
        <v>0.31</v>
      </c>
      <c r="K35" s="334" t="n">
        <v>418.95</v>
      </c>
      <c r="L35" s="335" t="n">
        <v>0.207951545530493</v>
      </c>
      <c r="M35" s="336" t="n">
        <v>17</v>
      </c>
      <c r="N35" s="152" t="n">
        <v>207.55</v>
      </c>
      <c r="O35" s="151" t="n">
        <v>0.334170079498916</v>
      </c>
      <c r="P35" s="150" t="n">
        <v>12</v>
      </c>
      <c r="Q35" s="152" t="n">
        <v>282.95</v>
      </c>
      <c r="R35" s="151" t="n">
        <v>0.209683689697826</v>
      </c>
      <c r="S35" s="150" t="n">
        <v>11</v>
      </c>
      <c r="T35" s="152" t="n">
        <v>600.4</v>
      </c>
      <c r="U35" s="151" t="n">
        <v>0.42975016655563</v>
      </c>
      <c r="V35" s="150" t="n">
        <v>18</v>
      </c>
      <c r="W35" s="152"/>
      <c r="X35" s="151"/>
      <c r="Y35" s="150"/>
      <c r="Z35" s="184"/>
      <c r="AA35" s="185"/>
      <c r="AB35" s="186"/>
      <c r="AC35" s="152"/>
      <c r="AD35" s="151"/>
      <c r="AE35" s="150"/>
      <c r="AF35" s="152"/>
      <c r="AG35" s="151"/>
      <c r="AH35" s="15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15.95" hidden="false" customHeight="true" outlineLevel="0" collapsed="false">
      <c r="A36" s="143"/>
      <c r="B36" s="143" t="n">
        <v>714</v>
      </c>
      <c r="C36" s="153" t="s">
        <v>374</v>
      </c>
      <c r="D36" s="153" t="s">
        <v>377</v>
      </c>
      <c r="E36" s="143" t="n">
        <v>9207</v>
      </c>
      <c r="F36" s="144" t="s">
        <v>19</v>
      </c>
      <c r="G36" s="182" t="n">
        <v>750</v>
      </c>
      <c r="H36" s="182" t="n">
        <v>5250</v>
      </c>
      <c r="I36" s="182" t="n">
        <f aca="false">G36*31</f>
        <v>23250</v>
      </c>
      <c r="J36" s="183" t="n">
        <v>0.31</v>
      </c>
      <c r="K36" s="334" t="n">
        <v>430.46</v>
      </c>
      <c r="L36" s="335" t="n">
        <v>0.34461738605213</v>
      </c>
      <c r="M36" s="336" t="n">
        <v>15</v>
      </c>
      <c r="N36" s="152" t="n">
        <v>583.32</v>
      </c>
      <c r="O36" s="151" t="n">
        <v>0.653036598607966</v>
      </c>
      <c r="P36" s="150" t="n">
        <v>11</v>
      </c>
      <c r="Q36" s="152" t="e">
        <f aca="false">NA()</f>
        <v>#N/A</v>
      </c>
      <c r="R36" s="151" t="e">
        <f aca="false">NA()</f>
        <v>#N/A</v>
      </c>
      <c r="S36" s="150" t="e">
        <f aca="false">NA()</f>
        <v>#N/A</v>
      </c>
      <c r="T36" s="152" t="n">
        <v>398.34</v>
      </c>
      <c r="U36" s="151" t="n">
        <v>0.425722249906609</v>
      </c>
      <c r="V36" s="150" t="n">
        <v>15</v>
      </c>
      <c r="W36" s="152"/>
      <c r="X36" s="151"/>
      <c r="Y36" s="150"/>
      <c r="Z36" s="184"/>
      <c r="AA36" s="185"/>
      <c r="AB36" s="186"/>
      <c r="AC36" s="152"/>
      <c r="AD36" s="151"/>
      <c r="AE36" s="150"/>
      <c r="AF36" s="152"/>
      <c r="AG36" s="151"/>
      <c r="AH36" s="152"/>
    </row>
    <row r="37" customFormat="false" ht="18" hidden="false" customHeight="true" outlineLevel="0" collapsed="false">
      <c r="A37" s="143"/>
      <c r="B37" s="143" t="n">
        <v>591</v>
      </c>
      <c r="C37" s="158" t="s">
        <v>369</v>
      </c>
      <c r="D37" s="153" t="s">
        <v>372</v>
      </c>
      <c r="E37" s="143" t="n">
        <v>4557</v>
      </c>
      <c r="F37" s="144" t="s">
        <v>12</v>
      </c>
      <c r="G37" s="182" t="n">
        <v>750</v>
      </c>
      <c r="H37" s="182" t="n">
        <v>5250</v>
      </c>
      <c r="I37" s="182" t="n">
        <f aca="false">G37*31</f>
        <v>23250</v>
      </c>
      <c r="J37" s="183" t="n">
        <v>0.31</v>
      </c>
      <c r="K37" s="334" t="n">
        <v>1030.66</v>
      </c>
      <c r="L37" s="335" t="n">
        <v>0.366323520850717</v>
      </c>
      <c r="M37" s="336" t="n">
        <v>19</v>
      </c>
      <c r="N37" s="152" t="e">
        <f aca="false">NA()</f>
        <v>#N/A</v>
      </c>
      <c r="O37" s="151" t="e">
        <f aca="false">NA()</f>
        <v>#N/A</v>
      </c>
      <c r="P37" s="150" t="e">
        <f aca="false">NA()</f>
        <v>#N/A</v>
      </c>
      <c r="Q37" s="152" t="n">
        <v>851.48</v>
      </c>
      <c r="R37" s="151" t="n">
        <v>0.581740029125758</v>
      </c>
      <c r="S37" s="150" t="n">
        <v>11</v>
      </c>
      <c r="T37" s="152" t="n">
        <v>506.4</v>
      </c>
      <c r="U37" s="151" t="n">
        <v>0.422748815165885</v>
      </c>
      <c r="V37" s="150" t="n">
        <v>13</v>
      </c>
      <c r="W37" s="152"/>
      <c r="X37" s="151"/>
      <c r="Y37" s="150"/>
      <c r="Z37" s="184"/>
      <c r="AA37" s="185"/>
      <c r="AB37" s="186"/>
      <c r="AC37" s="152"/>
      <c r="AD37" s="151"/>
      <c r="AE37" s="150"/>
      <c r="AF37" s="152"/>
      <c r="AG37" s="151"/>
      <c r="AH37" s="152"/>
    </row>
    <row r="38" customFormat="false" ht="22" hidden="false" customHeight="true" outlineLevel="0" collapsed="false">
      <c r="A38" s="143"/>
      <c r="B38" s="143" t="n">
        <v>587</v>
      </c>
      <c r="C38" s="153" t="s">
        <v>400</v>
      </c>
      <c r="D38" s="153" t="s">
        <v>403</v>
      </c>
      <c r="E38" s="143" t="n">
        <v>6884</v>
      </c>
      <c r="F38" s="144" t="s">
        <v>12</v>
      </c>
      <c r="G38" s="182" t="n">
        <v>750</v>
      </c>
      <c r="H38" s="182" t="n">
        <v>5250</v>
      </c>
      <c r="I38" s="182" t="n">
        <f aca="false">G38*31</f>
        <v>23250</v>
      </c>
      <c r="J38" s="183" t="n">
        <v>0.31</v>
      </c>
      <c r="K38" s="334" t="n">
        <v>891.05</v>
      </c>
      <c r="L38" s="335" t="n">
        <v>0.274019639750856</v>
      </c>
      <c r="M38" s="336" t="n">
        <v>19</v>
      </c>
      <c r="N38" s="152" t="n">
        <v>564.02</v>
      </c>
      <c r="O38" s="151" t="n">
        <v>0.18677759653913</v>
      </c>
      <c r="P38" s="150" t="n">
        <v>13</v>
      </c>
      <c r="Q38" s="152" t="e">
        <f aca="false">NA()</f>
        <v>#N/A</v>
      </c>
      <c r="R38" s="151" t="e">
        <f aca="false">NA()</f>
        <v>#N/A</v>
      </c>
      <c r="S38" s="150" t="e">
        <f aca="false">NA()</f>
        <v>#N/A</v>
      </c>
      <c r="T38" s="152" t="n">
        <v>526.8</v>
      </c>
      <c r="U38" s="151" t="n">
        <v>0.420971905846621</v>
      </c>
      <c r="V38" s="150" t="n">
        <v>7</v>
      </c>
      <c r="W38" s="152"/>
      <c r="X38" s="151"/>
      <c r="Y38" s="150"/>
      <c r="Z38" s="184"/>
      <c r="AA38" s="185"/>
      <c r="AB38" s="186"/>
      <c r="AC38" s="152"/>
      <c r="AD38" s="151"/>
      <c r="AE38" s="150"/>
      <c r="AF38" s="152"/>
      <c r="AG38" s="151"/>
      <c r="AH38" s="152"/>
    </row>
    <row r="39" s="172" customFormat="true" ht="18.95" hidden="false" customHeight="true" outlineLevel="0" collapsed="false">
      <c r="A39" s="143" t="n">
        <v>6</v>
      </c>
      <c r="B39" s="143" t="n">
        <v>710</v>
      </c>
      <c r="C39" s="272" t="s">
        <v>111</v>
      </c>
      <c r="D39" s="153" t="s">
        <v>723</v>
      </c>
      <c r="E39" s="143" t="n">
        <v>6505</v>
      </c>
      <c r="F39" s="199" t="s">
        <v>10</v>
      </c>
      <c r="G39" s="182" t="n">
        <v>750</v>
      </c>
      <c r="H39" s="189" t="n">
        <v>5250</v>
      </c>
      <c r="I39" s="182" t="n">
        <f aca="false">G39*31</f>
        <v>23250</v>
      </c>
      <c r="J39" s="190" t="n">
        <v>0.31</v>
      </c>
      <c r="K39" s="334" t="n">
        <v>1285.61</v>
      </c>
      <c r="L39" s="335" t="n">
        <v>0.315476388640412</v>
      </c>
      <c r="M39" s="336" t="n">
        <v>15</v>
      </c>
      <c r="N39" s="152" t="e">
        <f aca="false">NA()</f>
        <v>#N/A</v>
      </c>
      <c r="O39" s="151" t="e">
        <f aca="false">NA()</f>
        <v>#N/A</v>
      </c>
      <c r="P39" s="150" t="e">
        <f aca="false">NA()</f>
        <v>#N/A</v>
      </c>
      <c r="Q39" s="152" t="n">
        <v>257.01</v>
      </c>
      <c r="R39" s="151" t="n">
        <v>0.466946811408116</v>
      </c>
      <c r="S39" s="150" t="n">
        <v>7</v>
      </c>
      <c r="T39" s="200" t="n">
        <v>1022.57</v>
      </c>
      <c r="U39" s="201" t="n">
        <v>0.455157104159128</v>
      </c>
      <c r="V39" s="202" t="n">
        <v>14</v>
      </c>
      <c r="W39" s="152"/>
      <c r="X39" s="151"/>
      <c r="Y39" s="150"/>
      <c r="Z39" s="184"/>
      <c r="AA39" s="185"/>
      <c r="AB39" s="186"/>
      <c r="AC39" s="152"/>
      <c r="AD39" s="151"/>
      <c r="AE39" s="150"/>
      <c r="AF39" s="152"/>
      <c r="AG39" s="151"/>
      <c r="AH39" s="152"/>
    </row>
    <row r="40" customFormat="false" ht="15.95" hidden="false" customHeight="true" outlineLevel="0" collapsed="false">
      <c r="A40" s="143"/>
      <c r="B40" s="143" t="n">
        <v>577</v>
      </c>
      <c r="C40" s="153" t="s">
        <v>434</v>
      </c>
      <c r="D40" s="153" t="s">
        <v>436</v>
      </c>
      <c r="E40" s="143" t="n">
        <v>7750</v>
      </c>
      <c r="F40" s="144" t="s">
        <v>12</v>
      </c>
      <c r="G40" s="182" t="n">
        <v>750</v>
      </c>
      <c r="H40" s="182" t="n">
        <v>5250</v>
      </c>
      <c r="I40" s="182" t="n">
        <f aca="false">G40*31</f>
        <v>23250</v>
      </c>
      <c r="J40" s="183" t="n">
        <v>0.31</v>
      </c>
      <c r="K40" s="334" t="n">
        <v>778.17</v>
      </c>
      <c r="L40" s="335" t="n">
        <v>0.400623392060865</v>
      </c>
      <c r="M40" s="336" t="n">
        <v>17</v>
      </c>
      <c r="N40" s="152" t="e">
        <f aca="false">NA()</f>
        <v>#N/A</v>
      </c>
      <c r="O40" s="151" t="e">
        <f aca="false">NA()</f>
        <v>#N/A</v>
      </c>
      <c r="P40" s="150" t="e">
        <f aca="false">NA()</f>
        <v>#N/A</v>
      </c>
      <c r="Q40" s="152" t="n">
        <v>974.14</v>
      </c>
      <c r="R40" s="151" t="n">
        <v>0.240082534337878</v>
      </c>
      <c r="S40" s="150" t="n">
        <v>21</v>
      </c>
      <c r="T40" s="152" t="n">
        <v>525.18</v>
      </c>
      <c r="U40" s="151" t="n">
        <v>0.409164476941239</v>
      </c>
      <c r="V40" s="150" t="n">
        <v>14</v>
      </c>
      <c r="W40" s="152"/>
      <c r="X40" s="151"/>
      <c r="Y40" s="150"/>
      <c r="Z40" s="184"/>
      <c r="AA40" s="185"/>
      <c r="AB40" s="186"/>
      <c r="AC40" s="152"/>
      <c r="AD40" s="151"/>
      <c r="AE40" s="150"/>
      <c r="AF40" s="152"/>
      <c r="AG40" s="151"/>
      <c r="AH40" s="152"/>
    </row>
    <row r="41" customFormat="false" ht="15.95" hidden="false" customHeight="true" outlineLevel="0" collapsed="false">
      <c r="A41" s="143"/>
      <c r="B41" s="143" t="n">
        <v>546</v>
      </c>
      <c r="C41" s="272" t="s">
        <v>430</v>
      </c>
      <c r="D41" s="153" t="s">
        <v>431</v>
      </c>
      <c r="E41" s="143" t="n">
        <v>7531</v>
      </c>
      <c r="F41" s="144" t="s">
        <v>22</v>
      </c>
      <c r="G41" s="182" t="n">
        <v>750</v>
      </c>
      <c r="H41" s="182" t="n">
        <v>5250</v>
      </c>
      <c r="I41" s="182" t="n">
        <f aca="false">G41*31</f>
        <v>23250</v>
      </c>
      <c r="J41" s="183" t="n">
        <v>0.31</v>
      </c>
      <c r="K41" s="334" t="n">
        <v>1277.87</v>
      </c>
      <c r="L41" s="335" t="n">
        <v>0.303683473279755</v>
      </c>
      <c r="M41" s="336" t="n">
        <v>28</v>
      </c>
      <c r="N41" s="152" t="s">
        <v>766</v>
      </c>
      <c r="O41" s="151" t="e">
        <f aca="false"/>
        <v>#DIV/0!</v>
      </c>
      <c r="P41" s="150" t="n">
        <v>2</v>
      </c>
      <c r="Q41" s="152" t="n">
        <v>979.15</v>
      </c>
      <c r="R41" s="151" t="n">
        <v>0.27990399836593</v>
      </c>
      <c r="S41" s="150" t="n">
        <v>23</v>
      </c>
      <c r="T41" s="152" t="n">
        <v>621.94</v>
      </c>
      <c r="U41" s="151" t="n">
        <v>0.403722224008747</v>
      </c>
      <c r="V41" s="150" t="n">
        <v>28</v>
      </c>
      <c r="W41" s="152"/>
      <c r="X41" s="151"/>
      <c r="Y41" s="150"/>
      <c r="Z41" s="184"/>
      <c r="AA41" s="185"/>
      <c r="AB41" s="186"/>
      <c r="AC41" s="152"/>
      <c r="AD41" s="151"/>
      <c r="AE41" s="150"/>
      <c r="AF41" s="152"/>
      <c r="AG41" s="151"/>
      <c r="AH41" s="152"/>
    </row>
    <row r="42" customFormat="false" ht="18" hidden="false" customHeight="true" outlineLevel="0" collapsed="false">
      <c r="A42" s="143"/>
      <c r="B42" s="143" t="n">
        <v>587</v>
      </c>
      <c r="C42" s="272" t="s">
        <v>400</v>
      </c>
      <c r="D42" s="153" t="s">
        <v>401</v>
      </c>
      <c r="E42" s="143" t="n">
        <v>5473</v>
      </c>
      <c r="F42" s="144" t="s">
        <v>10</v>
      </c>
      <c r="G42" s="182" t="n">
        <v>750</v>
      </c>
      <c r="H42" s="182" t="n">
        <v>5250</v>
      </c>
      <c r="I42" s="182" t="n">
        <f aca="false">G42*31</f>
        <v>23250</v>
      </c>
      <c r="J42" s="183" t="n">
        <v>0.31</v>
      </c>
      <c r="K42" s="334" t="n">
        <v>628.86</v>
      </c>
      <c r="L42" s="335" t="n">
        <v>0.312339789460293</v>
      </c>
      <c r="M42" s="336" t="n">
        <v>14</v>
      </c>
      <c r="N42" s="152" t="n">
        <v>1237.88</v>
      </c>
      <c r="O42" s="151" t="n">
        <v>0.185648447345462</v>
      </c>
      <c r="P42" s="150" t="n">
        <v>10</v>
      </c>
      <c r="Q42" s="152" t="n">
        <v>971.11</v>
      </c>
      <c r="R42" s="151" t="n">
        <v>0.425014159055102</v>
      </c>
      <c r="S42" s="150" t="n">
        <v>20</v>
      </c>
      <c r="T42" s="152" t="n">
        <v>420.4</v>
      </c>
      <c r="U42" s="151" t="n">
        <v>0.402811607992388</v>
      </c>
      <c r="V42" s="150" t="n">
        <v>10</v>
      </c>
      <c r="W42" s="152"/>
      <c r="X42" s="151"/>
      <c r="Y42" s="150"/>
      <c r="Z42" s="184"/>
      <c r="AA42" s="185"/>
      <c r="AB42" s="186"/>
      <c r="AC42" s="152"/>
      <c r="AD42" s="151"/>
      <c r="AE42" s="150"/>
      <c r="AF42" s="152"/>
      <c r="AG42" s="151"/>
      <c r="AH42" s="152"/>
    </row>
    <row r="43" customFormat="false" ht="15.95" hidden="false" customHeight="true" outlineLevel="0" collapsed="false">
      <c r="A43" s="143"/>
      <c r="B43" s="143" t="n">
        <v>596</v>
      </c>
      <c r="C43" s="321" t="s">
        <v>383</v>
      </c>
      <c r="D43" s="158" t="s">
        <v>385</v>
      </c>
      <c r="E43" s="143" t="n">
        <v>4190</v>
      </c>
      <c r="F43" s="154" t="s">
        <v>12</v>
      </c>
      <c r="G43" s="182" t="n">
        <v>750</v>
      </c>
      <c r="H43" s="182" t="n">
        <v>5250</v>
      </c>
      <c r="I43" s="182" t="n">
        <f aca="false">G43*31</f>
        <v>23250</v>
      </c>
      <c r="J43" s="183" t="n">
        <v>0.31</v>
      </c>
      <c r="K43" s="334" t="n">
        <v>907.11</v>
      </c>
      <c r="L43" s="335" t="n">
        <v>0.472218143334182</v>
      </c>
      <c r="M43" s="336" t="n">
        <v>18</v>
      </c>
      <c r="N43" s="152" t="n">
        <v>1482.35</v>
      </c>
      <c r="O43" s="151" t="n">
        <v>0.239868047357226</v>
      </c>
      <c r="P43" s="150" t="n">
        <v>23</v>
      </c>
      <c r="Q43" s="152" t="n">
        <v>1107.06</v>
      </c>
      <c r="R43" s="151" t="n">
        <v>0.307283706393312</v>
      </c>
      <c r="S43" s="150" t="n">
        <v>16</v>
      </c>
      <c r="T43" s="200" t="n">
        <v>998.16</v>
      </c>
      <c r="U43" s="201" t="n">
        <v>0.481367416045534</v>
      </c>
      <c r="V43" s="202" t="n">
        <v>8</v>
      </c>
      <c r="W43" s="152"/>
      <c r="X43" s="151"/>
      <c r="Y43" s="150"/>
      <c r="Z43" s="184"/>
      <c r="AA43" s="185"/>
      <c r="AB43" s="186"/>
      <c r="AC43" s="152"/>
      <c r="AD43" s="151"/>
      <c r="AE43" s="150"/>
      <c r="AF43" s="152"/>
      <c r="AG43" s="151"/>
      <c r="AH43" s="152"/>
    </row>
    <row r="44" customFormat="false" ht="15.95" hidden="false" customHeight="true" outlineLevel="0" collapsed="false">
      <c r="A44" s="143"/>
      <c r="B44" s="143" t="n">
        <v>381</v>
      </c>
      <c r="C44" s="153" t="s">
        <v>390</v>
      </c>
      <c r="D44" s="153" t="s">
        <v>392</v>
      </c>
      <c r="E44" s="143" t="n">
        <v>6883</v>
      </c>
      <c r="F44" s="144" t="s">
        <v>12</v>
      </c>
      <c r="G44" s="182" t="n">
        <v>750</v>
      </c>
      <c r="H44" s="182" t="n">
        <v>5250</v>
      </c>
      <c r="I44" s="182" t="n">
        <f aca="false">G44*31</f>
        <v>23250</v>
      </c>
      <c r="J44" s="183" t="n">
        <v>0.31</v>
      </c>
      <c r="K44" s="334" t="n">
        <v>559.4</v>
      </c>
      <c r="L44" s="335" t="n">
        <v>0.249635981836256</v>
      </c>
      <c r="M44" s="336" t="n">
        <v>12</v>
      </c>
      <c r="N44" s="152" t="e">
        <f aca="false">NA()</f>
        <v>#N/A</v>
      </c>
      <c r="O44" s="151" t="e">
        <f aca="false">NA()</f>
        <v>#N/A</v>
      </c>
      <c r="P44" s="150" t="e">
        <f aca="false">NA()</f>
        <v>#N/A</v>
      </c>
      <c r="Q44" s="152" t="n">
        <v>825.37</v>
      </c>
      <c r="R44" s="151" t="n">
        <v>0.546688151980324</v>
      </c>
      <c r="S44" s="150" t="n">
        <v>17</v>
      </c>
      <c r="T44" s="152" t="n">
        <v>516</v>
      </c>
      <c r="U44" s="151" t="n">
        <v>0.400096899224806</v>
      </c>
      <c r="V44" s="150" t="n">
        <v>7</v>
      </c>
      <c r="W44" s="152"/>
      <c r="X44" s="151"/>
      <c r="Y44" s="150"/>
      <c r="Z44" s="184"/>
      <c r="AA44" s="185"/>
      <c r="AB44" s="186"/>
      <c r="AC44" s="152"/>
      <c r="AD44" s="151"/>
      <c r="AE44" s="150"/>
      <c r="AF44" s="152"/>
      <c r="AG44" s="151"/>
      <c r="AH44" s="152"/>
    </row>
    <row r="45" customFormat="false" ht="18" hidden="false" customHeight="true" outlineLevel="0" collapsed="false">
      <c r="A45" s="143"/>
      <c r="B45" s="143" t="n">
        <v>731</v>
      </c>
      <c r="C45" s="153" t="s">
        <v>359</v>
      </c>
      <c r="D45" s="153" t="s">
        <v>363</v>
      </c>
      <c r="E45" s="143" t="n">
        <v>9303</v>
      </c>
      <c r="F45" s="154" t="s">
        <v>19</v>
      </c>
      <c r="G45" s="182" t="n">
        <v>750</v>
      </c>
      <c r="H45" s="182" t="n">
        <v>5250</v>
      </c>
      <c r="I45" s="182" t="n">
        <f aca="false">G45*31</f>
        <v>23250</v>
      </c>
      <c r="J45" s="183" t="n">
        <v>0.31</v>
      </c>
      <c r="K45" s="334" t="n">
        <v>733.8</v>
      </c>
      <c r="L45" s="335" t="n">
        <v>0.220316162442082</v>
      </c>
      <c r="M45" s="336" t="n">
        <v>16</v>
      </c>
      <c r="N45" s="152" t="n">
        <v>939.48</v>
      </c>
      <c r="O45" s="151" t="n">
        <v>0.230333801677524</v>
      </c>
      <c r="P45" s="150" t="n">
        <v>18</v>
      </c>
      <c r="Q45" s="152" t="e">
        <f aca="false">NA()</f>
        <v>#N/A</v>
      </c>
      <c r="R45" s="151" t="e">
        <f aca="false">NA()</f>
        <v>#N/A</v>
      </c>
      <c r="S45" s="150" t="e">
        <f aca="false">NA()</f>
        <v>#N/A</v>
      </c>
      <c r="T45" s="152" t="n">
        <v>572.54</v>
      </c>
      <c r="U45" s="151" t="n">
        <v>0.399361483913783</v>
      </c>
      <c r="V45" s="150" t="n">
        <v>12</v>
      </c>
      <c r="W45" s="152"/>
      <c r="X45" s="151"/>
      <c r="Y45" s="150"/>
      <c r="Z45" s="184"/>
      <c r="AA45" s="185"/>
      <c r="AB45" s="186"/>
      <c r="AC45" s="152"/>
      <c r="AD45" s="151"/>
      <c r="AE45" s="150"/>
      <c r="AF45" s="152"/>
      <c r="AG45" s="151"/>
      <c r="AH45" s="152"/>
    </row>
    <row r="46" s="298" customFormat="true" ht="15.95" hidden="false" customHeight="true" outlineLevel="0" collapsed="false">
      <c r="A46" s="143"/>
      <c r="B46" s="143" t="n">
        <v>709</v>
      </c>
      <c r="C46" s="153" t="s">
        <v>416</v>
      </c>
      <c r="D46" s="153" t="s">
        <v>419</v>
      </c>
      <c r="E46" s="143" t="n">
        <v>7635</v>
      </c>
      <c r="F46" s="144" t="s">
        <v>12</v>
      </c>
      <c r="G46" s="182" t="n">
        <v>750</v>
      </c>
      <c r="H46" s="182" t="n">
        <v>5250</v>
      </c>
      <c r="I46" s="182" t="n">
        <f aca="false">G46*31</f>
        <v>23250</v>
      </c>
      <c r="J46" s="183" t="n">
        <v>0.31</v>
      </c>
      <c r="K46" s="334" t="n">
        <v>287.22</v>
      </c>
      <c r="L46" s="335" t="n">
        <v>0.236735881902372</v>
      </c>
      <c r="M46" s="336" t="n">
        <v>11</v>
      </c>
      <c r="N46" s="152" t="e">
        <f aca="false">NA()</f>
        <v>#N/A</v>
      </c>
      <c r="O46" s="151" t="e">
        <f aca="false">NA()</f>
        <v>#N/A</v>
      </c>
      <c r="P46" s="150" t="e">
        <f aca="false">NA()</f>
        <v>#N/A</v>
      </c>
      <c r="Q46" s="152" t="n">
        <v>929.31</v>
      </c>
      <c r="R46" s="151" t="n">
        <v>0.217699153135122</v>
      </c>
      <c r="S46" s="150" t="n">
        <v>12</v>
      </c>
      <c r="T46" s="152" t="n">
        <v>365.1</v>
      </c>
      <c r="U46" s="151" t="n">
        <v>0.392111750205423</v>
      </c>
      <c r="V46" s="150" t="n">
        <v>12</v>
      </c>
      <c r="W46" s="152"/>
      <c r="X46" s="151"/>
      <c r="Y46" s="150"/>
      <c r="Z46" s="184"/>
      <c r="AA46" s="185"/>
      <c r="AB46" s="186"/>
      <c r="AC46" s="152"/>
      <c r="AD46" s="151"/>
      <c r="AE46" s="150"/>
      <c r="AF46" s="152"/>
      <c r="AG46" s="151"/>
      <c r="AH46" s="15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95" hidden="false" customHeight="true" outlineLevel="0" collapsed="false">
      <c r="A47" s="143"/>
      <c r="B47" s="143" t="n">
        <v>545</v>
      </c>
      <c r="C47" s="153" t="s">
        <v>351</v>
      </c>
      <c r="D47" s="153" t="s">
        <v>353</v>
      </c>
      <c r="E47" s="143" t="n">
        <v>9117</v>
      </c>
      <c r="F47" s="144" t="s">
        <v>12</v>
      </c>
      <c r="G47" s="182" t="n">
        <v>750</v>
      </c>
      <c r="H47" s="182" t="n">
        <v>5250</v>
      </c>
      <c r="I47" s="182" t="n">
        <f aca="false">G47*31</f>
        <v>23250</v>
      </c>
      <c r="J47" s="183" t="n">
        <v>0.31</v>
      </c>
      <c r="K47" s="334" t="n">
        <v>429.5</v>
      </c>
      <c r="L47" s="335" t="n">
        <v>0.216023282887078</v>
      </c>
      <c r="M47" s="336" t="n">
        <v>13</v>
      </c>
      <c r="N47" s="152" t="e">
        <f aca="false">NA()</f>
        <v>#N/A</v>
      </c>
      <c r="O47" s="151" t="e">
        <f aca="false">NA()</f>
        <v>#N/A</v>
      </c>
      <c r="P47" s="150" t="e">
        <f aca="false">NA()</f>
        <v>#N/A</v>
      </c>
      <c r="Q47" s="152" t="n">
        <v>1019.86</v>
      </c>
      <c r="R47" s="151" t="n">
        <v>0.289347557507795</v>
      </c>
      <c r="S47" s="150" t="n">
        <v>33</v>
      </c>
      <c r="T47" s="152" t="n">
        <v>235.6</v>
      </c>
      <c r="U47" s="151" t="n">
        <v>0.387054329371817</v>
      </c>
      <c r="V47" s="150" t="n">
        <v>8</v>
      </c>
      <c r="W47" s="152"/>
      <c r="X47" s="151"/>
      <c r="Y47" s="150"/>
      <c r="Z47" s="184"/>
      <c r="AA47" s="185"/>
      <c r="AB47" s="186"/>
      <c r="AC47" s="152"/>
      <c r="AD47" s="151"/>
      <c r="AE47" s="150"/>
      <c r="AF47" s="152"/>
      <c r="AG47" s="151"/>
      <c r="AH47" s="152"/>
    </row>
    <row r="48" customFormat="false" ht="15.95" hidden="false" customHeight="true" outlineLevel="0" collapsed="false">
      <c r="A48" s="143"/>
      <c r="B48" s="143" t="n">
        <v>591</v>
      </c>
      <c r="C48" s="343" t="s">
        <v>369</v>
      </c>
      <c r="D48" s="153" t="s">
        <v>370</v>
      </c>
      <c r="E48" s="143" t="n">
        <v>7644</v>
      </c>
      <c r="F48" s="153" t="s">
        <v>12</v>
      </c>
      <c r="G48" s="182" t="n">
        <v>750</v>
      </c>
      <c r="H48" s="189" t="n">
        <v>5250</v>
      </c>
      <c r="I48" s="182" t="n">
        <f aca="false">G48*31</f>
        <v>23250</v>
      </c>
      <c r="J48" s="208" t="n">
        <v>0.31</v>
      </c>
      <c r="K48" s="334" t="n">
        <v>651.3</v>
      </c>
      <c r="L48" s="335" t="n">
        <v>0.586422539536312</v>
      </c>
      <c r="M48" s="336" t="n">
        <v>10</v>
      </c>
      <c r="N48" s="152" t="n">
        <v>879.54</v>
      </c>
      <c r="O48" s="151" t="n">
        <v>0.431738181322168</v>
      </c>
      <c r="P48" s="150" t="n">
        <v>15</v>
      </c>
      <c r="Q48" s="152" t="n">
        <v>1476.2</v>
      </c>
      <c r="R48" s="151" t="n">
        <v>0.492006503183918</v>
      </c>
      <c r="S48" s="150" t="n">
        <v>10</v>
      </c>
      <c r="T48" s="152" t="n">
        <v>507.78</v>
      </c>
      <c r="U48" s="151" t="n">
        <v>0.385365709559258</v>
      </c>
      <c r="V48" s="150" t="n">
        <v>8</v>
      </c>
      <c r="W48" s="152"/>
      <c r="X48" s="151"/>
      <c r="Y48" s="150"/>
      <c r="Z48" s="184"/>
      <c r="AA48" s="185"/>
      <c r="AB48" s="186"/>
      <c r="AC48" s="152"/>
      <c r="AD48" s="151"/>
      <c r="AE48" s="150"/>
      <c r="AF48" s="152"/>
      <c r="AG48" s="151"/>
      <c r="AH48" s="152"/>
    </row>
    <row r="49" customFormat="false" ht="21" hidden="false" customHeight="true" outlineLevel="0" collapsed="false">
      <c r="A49" s="143"/>
      <c r="B49" s="143" t="n">
        <v>598</v>
      </c>
      <c r="C49" s="153" t="s">
        <v>438</v>
      </c>
      <c r="D49" s="153" t="s">
        <v>442</v>
      </c>
      <c r="E49" s="143" t="n">
        <v>8027</v>
      </c>
      <c r="F49" s="144" t="s">
        <v>12</v>
      </c>
      <c r="G49" s="182" t="n">
        <v>750</v>
      </c>
      <c r="H49" s="182" t="n">
        <v>5250</v>
      </c>
      <c r="I49" s="182" t="n">
        <f aca="false">G49*31</f>
        <v>23250</v>
      </c>
      <c r="J49" s="183" t="n">
        <v>0.31</v>
      </c>
      <c r="K49" s="334" t="e">
        <f aca="false">NA()</f>
        <v>#N/A</v>
      </c>
      <c r="L49" s="335" t="e">
        <f aca="false">NA()</f>
        <v>#N/A</v>
      </c>
      <c r="M49" s="336" t="e">
        <f aca="false">NA()</f>
        <v>#N/A</v>
      </c>
      <c r="N49" s="152" t="n">
        <v>652.4</v>
      </c>
      <c r="O49" s="151" t="n">
        <v>0.25273911710607</v>
      </c>
      <c r="P49" s="150" t="n">
        <v>13</v>
      </c>
      <c r="Q49" s="152" t="n">
        <v>1116.04</v>
      </c>
      <c r="R49" s="151" t="n">
        <v>0.218254722052883</v>
      </c>
      <c r="S49" s="150" t="n">
        <v>11</v>
      </c>
      <c r="T49" s="200" t="n">
        <v>996.7</v>
      </c>
      <c r="U49" s="201" t="n">
        <v>0.357674833972131</v>
      </c>
      <c r="V49" s="202" t="n">
        <v>22</v>
      </c>
      <c r="W49" s="152"/>
      <c r="X49" s="151"/>
      <c r="Y49" s="150"/>
      <c r="Z49" s="184"/>
      <c r="AA49" s="185"/>
      <c r="AB49" s="186"/>
      <c r="AC49" s="152"/>
      <c r="AD49" s="151"/>
      <c r="AE49" s="150"/>
      <c r="AF49" s="152"/>
      <c r="AG49" s="151"/>
      <c r="AH49" s="152"/>
    </row>
    <row r="50" customFormat="false" ht="15.95" hidden="false" customHeight="true" outlineLevel="0" collapsed="false">
      <c r="A50" s="143"/>
      <c r="B50" s="143" t="n">
        <v>545</v>
      </c>
      <c r="C50" s="153" t="s">
        <v>351</v>
      </c>
      <c r="D50" s="153" t="s">
        <v>355</v>
      </c>
      <c r="E50" s="143" t="n">
        <v>9188</v>
      </c>
      <c r="F50" s="144" t="s">
        <v>19</v>
      </c>
      <c r="G50" s="182" t="n">
        <v>750</v>
      </c>
      <c r="H50" s="182" t="n">
        <v>5250</v>
      </c>
      <c r="I50" s="182" t="n">
        <f aca="false">G50*31</f>
        <v>23250</v>
      </c>
      <c r="J50" s="183" t="n">
        <v>0.31</v>
      </c>
      <c r="K50" s="334" t="n">
        <v>627.9</v>
      </c>
      <c r="L50" s="335" t="n">
        <v>0.365878324573977</v>
      </c>
      <c r="M50" s="336" t="n">
        <v>18</v>
      </c>
      <c r="N50" s="152" t="n">
        <v>1043.7</v>
      </c>
      <c r="O50" s="151" t="n">
        <v>0.512373287343298</v>
      </c>
      <c r="P50" s="150" t="n">
        <v>23</v>
      </c>
      <c r="Q50" s="152" t="n">
        <v>442.35</v>
      </c>
      <c r="R50" s="151" t="n">
        <v>0.223431671753137</v>
      </c>
      <c r="S50" s="150" t="n">
        <v>15</v>
      </c>
      <c r="T50" s="200" t="n">
        <v>903.1</v>
      </c>
      <c r="U50" s="201" t="n">
        <v>0.417500830472816</v>
      </c>
      <c r="V50" s="202" t="n">
        <v>22</v>
      </c>
      <c r="W50" s="152"/>
      <c r="X50" s="151"/>
      <c r="Y50" s="150"/>
      <c r="Z50" s="184"/>
      <c r="AA50" s="185"/>
      <c r="AB50" s="186"/>
      <c r="AC50" s="152"/>
      <c r="AD50" s="151"/>
      <c r="AE50" s="150"/>
      <c r="AF50" s="152"/>
      <c r="AG50" s="151"/>
      <c r="AH50" s="15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95" hidden="false" customHeight="true" outlineLevel="0" collapsed="false">
      <c r="A51" s="143"/>
      <c r="B51" s="143" t="n">
        <v>737</v>
      </c>
      <c r="C51" s="338" t="s">
        <v>364</v>
      </c>
      <c r="D51" s="153" t="s">
        <v>366</v>
      </c>
      <c r="E51" s="143" t="n">
        <v>8236</v>
      </c>
      <c r="F51" s="144" t="s">
        <v>12</v>
      </c>
      <c r="G51" s="182" t="n">
        <v>750</v>
      </c>
      <c r="H51" s="182" t="n">
        <v>5250</v>
      </c>
      <c r="I51" s="182" t="n">
        <f aca="false">G51*31</f>
        <v>23250</v>
      </c>
      <c r="J51" s="183" t="n">
        <v>0.31</v>
      </c>
      <c r="K51" s="334" t="e">
        <f aca="false">NA()</f>
        <v>#N/A</v>
      </c>
      <c r="L51" s="335" t="e">
        <f aca="false">NA()</f>
        <v>#N/A</v>
      </c>
      <c r="M51" s="336" t="e">
        <f aca="false">NA()</f>
        <v>#N/A</v>
      </c>
      <c r="N51" s="152" t="n">
        <v>1918.3</v>
      </c>
      <c r="O51" s="151" t="n">
        <v>0.487487879893656</v>
      </c>
      <c r="P51" s="150" t="n">
        <v>20</v>
      </c>
      <c r="Q51" s="152" t="n">
        <v>904.02</v>
      </c>
      <c r="R51" s="151" t="n">
        <v>0.256526404283091</v>
      </c>
      <c r="S51" s="150" t="n">
        <v>22</v>
      </c>
      <c r="T51" s="152" t="n">
        <v>582.82</v>
      </c>
      <c r="U51" s="151" t="n">
        <v>0.375448680553172</v>
      </c>
      <c r="V51" s="150" t="n">
        <v>18</v>
      </c>
      <c r="W51" s="152"/>
      <c r="X51" s="151"/>
      <c r="Y51" s="150"/>
      <c r="Z51" s="184"/>
      <c r="AA51" s="185"/>
      <c r="AB51" s="186"/>
      <c r="AC51" s="152"/>
      <c r="AD51" s="151"/>
      <c r="AE51" s="150"/>
      <c r="AF51" s="152"/>
      <c r="AG51" s="151"/>
      <c r="AH51" s="152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  <c r="IO51" s="129"/>
      <c r="IP51" s="129"/>
      <c r="IQ51" s="129"/>
      <c r="IR51" s="129"/>
      <c r="IS51" s="129"/>
      <c r="IT51" s="129"/>
      <c r="IU51" s="129"/>
    </row>
    <row r="52" customFormat="false" ht="15.95" hidden="false" customHeight="true" outlineLevel="0" collapsed="false">
      <c r="A52" s="143"/>
      <c r="B52" s="143" t="n">
        <v>395</v>
      </c>
      <c r="C52" s="153" t="s">
        <v>421</v>
      </c>
      <c r="D52" s="153" t="s">
        <v>425</v>
      </c>
      <c r="E52" s="143" t="n">
        <v>9191</v>
      </c>
      <c r="F52" s="144" t="s">
        <v>19</v>
      </c>
      <c r="G52" s="182" t="n">
        <v>750</v>
      </c>
      <c r="H52" s="182" t="n">
        <v>5250</v>
      </c>
      <c r="I52" s="182" t="n">
        <f aca="false">G52*31</f>
        <v>23250</v>
      </c>
      <c r="J52" s="183" t="n">
        <v>0.31</v>
      </c>
      <c r="K52" s="334" t="n">
        <v>340.3</v>
      </c>
      <c r="L52" s="335" t="n">
        <v>0.237555098442551</v>
      </c>
      <c r="M52" s="336" t="n">
        <v>4</v>
      </c>
      <c r="N52" s="152" t="e">
        <f aca="false">NA()</f>
        <v>#N/A</v>
      </c>
      <c r="O52" s="151" t="e">
        <f aca="false">NA()</f>
        <v>#N/A</v>
      </c>
      <c r="P52" s="150" t="e">
        <f aca="false">NA()</f>
        <v>#N/A</v>
      </c>
      <c r="Q52" s="152" t="n">
        <v>238.66</v>
      </c>
      <c r="R52" s="151" t="n">
        <v>0.376600883474816</v>
      </c>
      <c r="S52" s="150" t="n">
        <v>10</v>
      </c>
      <c r="T52" s="152" t="n">
        <v>269.52</v>
      </c>
      <c r="U52" s="151" t="n">
        <v>0.373578955179579</v>
      </c>
      <c r="V52" s="150" t="n">
        <v>14</v>
      </c>
      <c r="W52" s="152"/>
      <c r="X52" s="151"/>
      <c r="Y52" s="150"/>
      <c r="Z52" s="184"/>
      <c r="AA52" s="185"/>
      <c r="AB52" s="186"/>
      <c r="AC52" s="152"/>
      <c r="AD52" s="151"/>
      <c r="AE52" s="150"/>
      <c r="AF52" s="152"/>
      <c r="AG52" s="151"/>
      <c r="AH52" s="152"/>
    </row>
    <row r="53" customFormat="false" ht="18" hidden="false" customHeight="true" outlineLevel="0" collapsed="false">
      <c r="A53" s="143"/>
      <c r="B53" s="143" t="n">
        <v>709</v>
      </c>
      <c r="C53" s="153" t="s">
        <v>416</v>
      </c>
      <c r="D53" s="153" t="s">
        <v>418</v>
      </c>
      <c r="E53" s="143" t="n">
        <v>7662</v>
      </c>
      <c r="F53" s="144" t="s">
        <v>12</v>
      </c>
      <c r="G53" s="182" t="n">
        <v>750</v>
      </c>
      <c r="H53" s="182" t="n">
        <v>5250</v>
      </c>
      <c r="I53" s="182" t="n">
        <f aca="false">G53*31</f>
        <v>23250</v>
      </c>
      <c r="J53" s="183" t="n">
        <v>0.31</v>
      </c>
      <c r="K53" s="334" t="n">
        <v>660.36</v>
      </c>
      <c r="L53" s="335" t="n">
        <v>0.422769398509904</v>
      </c>
      <c r="M53" s="336" t="n">
        <v>9</v>
      </c>
      <c r="N53" s="152" t="n">
        <v>252.65</v>
      </c>
      <c r="O53" s="151" t="n">
        <v>0.327490995448249</v>
      </c>
      <c r="P53" s="150" t="n">
        <v>6</v>
      </c>
      <c r="Q53" s="152" t="e">
        <f aca="false">NA()</f>
        <v>#N/A</v>
      </c>
      <c r="R53" s="151" t="e">
        <f aca="false">NA()</f>
        <v>#N/A</v>
      </c>
      <c r="S53" s="150" t="e">
        <f aca="false">NA()</f>
        <v>#N/A</v>
      </c>
      <c r="T53" s="152" t="n">
        <v>634.4</v>
      </c>
      <c r="U53" s="151" t="n">
        <v>0.372581967213115</v>
      </c>
      <c r="V53" s="150" t="n">
        <v>11</v>
      </c>
      <c r="W53" s="152"/>
      <c r="X53" s="151"/>
      <c r="Y53" s="150"/>
      <c r="Z53" s="184"/>
      <c r="AA53" s="185"/>
      <c r="AB53" s="186"/>
      <c r="AC53" s="152"/>
      <c r="AD53" s="151"/>
      <c r="AE53" s="150"/>
      <c r="AF53" s="152"/>
      <c r="AG53" s="151"/>
      <c r="AH53" s="152"/>
    </row>
    <row r="54" customFormat="false" ht="15.95" hidden="false" customHeight="true" outlineLevel="0" collapsed="false">
      <c r="A54" s="143"/>
      <c r="B54" s="143" t="n">
        <v>598</v>
      </c>
      <c r="C54" s="153" t="s">
        <v>438</v>
      </c>
      <c r="D54" s="153" t="s">
        <v>441</v>
      </c>
      <c r="E54" s="143" t="n">
        <v>8075</v>
      </c>
      <c r="F54" s="144" t="s">
        <v>12</v>
      </c>
      <c r="G54" s="182" t="n">
        <v>750</v>
      </c>
      <c r="H54" s="182" t="n">
        <v>5250</v>
      </c>
      <c r="I54" s="182" t="n">
        <f aca="false">G54*31</f>
        <v>23250</v>
      </c>
      <c r="J54" s="183" t="n">
        <v>0.31</v>
      </c>
      <c r="K54" s="334" t="n">
        <v>559.08</v>
      </c>
      <c r="L54" s="335" t="n">
        <v>0.285915055985003</v>
      </c>
      <c r="M54" s="336" t="n">
        <v>12</v>
      </c>
      <c r="N54" s="152" t="n">
        <v>827.3</v>
      </c>
      <c r="O54" s="151" t="n">
        <v>0.369630122083887</v>
      </c>
      <c r="P54" s="150" t="n">
        <v>21</v>
      </c>
      <c r="Q54" s="152" t="n">
        <v>590.32</v>
      </c>
      <c r="R54" s="151" t="n">
        <v>0.304217271141074</v>
      </c>
      <c r="S54" s="150" t="n">
        <v>14</v>
      </c>
      <c r="T54" s="152" t="n">
        <v>645.97</v>
      </c>
      <c r="U54" s="151" t="n">
        <v>0.366145486632506</v>
      </c>
      <c r="V54" s="150" t="n">
        <v>16</v>
      </c>
      <c r="W54" s="152"/>
      <c r="X54" s="151"/>
      <c r="Y54" s="150"/>
      <c r="Z54" s="184"/>
      <c r="AA54" s="185"/>
      <c r="AB54" s="186"/>
      <c r="AC54" s="152"/>
      <c r="AD54" s="151"/>
      <c r="AE54" s="150"/>
      <c r="AF54" s="152"/>
      <c r="AG54" s="151"/>
      <c r="AH54" s="152"/>
    </row>
    <row r="55" customFormat="false" ht="15.95" hidden="false" customHeight="true" outlineLevel="0" collapsed="false">
      <c r="A55" s="143"/>
      <c r="B55" s="143" t="n">
        <v>518</v>
      </c>
      <c r="C55" s="153" t="s">
        <v>347</v>
      </c>
      <c r="D55" s="153" t="s">
        <v>350</v>
      </c>
      <c r="E55" s="143" t="n">
        <v>8687</v>
      </c>
      <c r="F55" s="144" t="s">
        <v>12</v>
      </c>
      <c r="G55" s="182" t="n">
        <v>750</v>
      </c>
      <c r="H55" s="182" t="n">
        <v>5250</v>
      </c>
      <c r="I55" s="182" t="n">
        <f aca="false">G55*31</f>
        <v>23250</v>
      </c>
      <c r="J55" s="183" t="n">
        <v>0.31</v>
      </c>
      <c r="K55" s="334" t="n">
        <v>657.88</v>
      </c>
      <c r="L55" s="335" t="n">
        <v>0.375995470298535</v>
      </c>
      <c r="M55" s="336" t="n">
        <v>15</v>
      </c>
      <c r="N55" s="152" t="e">
        <f aca="false">NA()</f>
        <v>#N/A</v>
      </c>
      <c r="O55" s="151" t="e">
        <f aca="false">NA()</f>
        <v>#N/A</v>
      </c>
      <c r="P55" s="150" t="e">
        <f aca="false">NA()</f>
        <v>#N/A</v>
      </c>
      <c r="Q55" s="152" t="n">
        <v>279.28</v>
      </c>
      <c r="R55" s="151" t="n">
        <v>0.315946362073904</v>
      </c>
      <c r="S55" s="150" t="n">
        <v>8</v>
      </c>
      <c r="T55" s="152" t="n">
        <v>667.12</v>
      </c>
      <c r="U55" s="151" t="n">
        <v>0.366102200503658</v>
      </c>
      <c r="V55" s="150" t="n">
        <v>20</v>
      </c>
      <c r="W55" s="152"/>
      <c r="X55" s="151"/>
      <c r="Y55" s="150"/>
      <c r="Z55" s="184"/>
      <c r="AA55" s="185"/>
      <c r="AB55" s="186"/>
      <c r="AC55" s="152"/>
      <c r="AD55" s="151"/>
      <c r="AE55" s="150"/>
      <c r="AF55" s="152"/>
      <c r="AG55" s="151"/>
      <c r="AH55" s="152"/>
    </row>
    <row r="56" customFormat="false" ht="15.95" hidden="false" customHeight="true" outlineLevel="0" collapsed="false">
      <c r="A56" s="143"/>
      <c r="B56" s="143" t="n">
        <v>714</v>
      </c>
      <c r="C56" s="321" t="s">
        <v>374</v>
      </c>
      <c r="D56" s="153" t="s">
        <v>376</v>
      </c>
      <c r="E56" s="143" t="n">
        <v>8941</v>
      </c>
      <c r="F56" s="144" t="s">
        <v>12</v>
      </c>
      <c r="G56" s="182" t="n">
        <v>750</v>
      </c>
      <c r="H56" s="218" t="n">
        <v>5250</v>
      </c>
      <c r="I56" s="182" t="n">
        <f aca="false">G56*31</f>
        <v>23250</v>
      </c>
      <c r="J56" s="183" t="n">
        <v>0.31</v>
      </c>
      <c r="K56" s="334" t="e">
        <f aca="false">NA()</f>
        <v>#N/A</v>
      </c>
      <c r="L56" s="335" t="e">
        <f aca="false">NA()</f>
        <v>#N/A</v>
      </c>
      <c r="M56" s="336" t="e">
        <f aca="false">NA()</f>
        <v>#N/A</v>
      </c>
      <c r="N56" s="152" t="n">
        <v>628.6</v>
      </c>
      <c r="O56" s="151" t="n">
        <v>0.221840598154788</v>
      </c>
      <c r="P56" s="150" t="n">
        <v>14</v>
      </c>
      <c r="Q56" s="152" t="n">
        <v>358.36</v>
      </c>
      <c r="R56" s="151" t="n">
        <v>0.345821241448543</v>
      </c>
      <c r="S56" s="150" t="n">
        <v>15</v>
      </c>
      <c r="T56" s="200" t="n">
        <v>886.3</v>
      </c>
      <c r="U56" s="201" t="n">
        <v>0.36061581857159</v>
      </c>
      <c r="V56" s="202" t="n">
        <v>23</v>
      </c>
      <c r="W56" s="152"/>
      <c r="X56" s="151"/>
      <c r="Y56" s="150"/>
      <c r="Z56" s="184"/>
      <c r="AA56" s="185"/>
      <c r="AB56" s="186"/>
      <c r="AC56" s="152"/>
      <c r="AD56" s="151"/>
      <c r="AE56" s="150"/>
      <c r="AF56" s="152"/>
      <c r="AG56" s="151"/>
      <c r="AH56" s="152"/>
      <c r="AJ56" s="298"/>
      <c r="AK56" s="298"/>
      <c r="AL56" s="298"/>
      <c r="AM56" s="298"/>
      <c r="AN56" s="298"/>
      <c r="AO56" s="298"/>
      <c r="AP56" s="29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  <c r="BD56" s="298"/>
      <c r="BE56" s="298"/>
      <c r="BF56" s="298"/>
      <c r="BG56" s="298"/>
      <c r="BH56" s="298"/>
      <c r="BI56" s="298"/>
      <c r="BJ56" s="298"/>
      <c r="BK56" s="298"/>
      <c r="BL56" s="298"/>
      <c r="BM56" s="298"/>
      <c r="BN56" s="298"/>
      <c r="BO56" s="298"/>
      <c r="BP56" s="298"/>
      <c r="BQ56" s="298"/>
      <c r="BR56" s="298"/>
      <c r="BS56" s="298"/>
      <c r="BT56" s="298"/>
      <c r="BU56" s="298"/>
      <c r="BV56" s="298"/>
      <c r="BW56" s="298"/>
      <c r="BX56" s="298"/>
      <c r="BY56" s="298"/>
      <c r="BZ56" s="298"/>
      <c r="CA56" s="298"/>
      <c r="CB56" s="298"/>
      <c r="CC56" s="298"/>
      <c r="CD56" s="298"/>
      <c r="CE56" s="298"/>
      <c r="CF56" s="298"/>
      <c r="CG56" s="298"/>
      <c r="CH56" s="298"/>
      <c r="CI56" s="298"/>
      <c r="CJ56" s="298"/>
      <c r="CK56" s="298"/>
      <c r="CL56" s="298"/>
      <c r="CM56" s="298"/>
      <c r="CN56" s="298"/>
      <c r="CO56" s="298"/>
      <c r="CP56" s="298"/>
      <c r="CQ56" s="298"/>
      <c r="CR56" s="298"/>
      <c r="CS56" s="298"/>
      <c r="CT56" s="298"/>
      <c r="CU56" s="298"/>
      <c r="CV56" s="298"/>
      <c r="CW56" s="298"/>
      <c r="CX56" s="298"/>
      <c r="CY56" s="298"/>
      <c r="CZ56" s="298"/>
      <c r="DA56" s="298"/>
      <c r="DB56" s="298"/>
      <c r="DC56" s="298"/>
      <c r="DD56" s="298"/>
      <c r="DE56" s="298"/>
      <c r="DF56" s="298"/>
      <c r="DG56" s="298"/>
      <c r="DH56" s="298"/>
      <c r="DI56" s="298"/>
      <c r="DJ56" s="298"/>
      <c r="DK56" s="298"/>
      <c r="DL56" s="298"/>
      <c r="DM56" s="298"/>
      <c r="DN56" s="298"/>
      <c r="DO56" s="298"/>
      <c r="DP56" s="298"/>
      <c r="DQ56" s="298"/>
      <c r="DR56" s="298"/>
      <c r="DS56" s="298"/>
      <c r="DT56" s="298"/>
      <c r="DU56" s="298"/>
      <c r="DV56" s="298"/>
      <c r="DW56" s="298"/>
      <c r="DX56" s="298"/>
      <c r="DY56" s="298"/>
      <c r="DZ56" s="298"/>
      <c r="EA56" s="298"/>
      <c r="EB56" s="298"/>
      <c r="EC56" s="298"/>
      <c r="ED56" s="298"/>
      <c r="EE56" s="298"/>
      <c r="EF56" s="298"/>
      <c r="EG56" s="298"/>
      <c r="EH56" s="298"/>
      <c r="EI56" s="298"/>
      <c r="EJ56" s="298"/>
      <c r="EK56" s="298"/>
      <c r="EL56" s="298"/>
      <c r="EM56" s="298"/>
      <c r="EN56" s="298"/>
      <c r="EO56" s="298"/>
      <c r="EP56" s="298"/>
      <c r="EQ56" s="298"/>
      <c r="ER56" s="298"/>
      <c r="ES56" s="298"/>
      <c r="ET56" s="298"/>
      <c r="EU56" s="298"/>
      <c r="EV56" s="298"/>
      <c r="EW56" s="298"/>
      <c r="EX56" s="298"/>
      <c r="EY56" s="298"/>
      <c r="EZ56" s="298"/>
      <c r="FA56" s="298"/>
      <c r="FB56" s="298"/>
      <c r="FC56" s="298"/>
      <c r="FD56" s="298"/>
      <c r="FE56" s="298"/>
      <c r="FF56" s="298"/>
      <c r="FG56" s="298"/>
      <c r="FH56" s="298"/>
      <c r="FI56" s="298"/>
      <c r="FJ56" s="298"/>
      <c r="FK56" s="298"/>
      <c r="FL56" s="298"/>
      <c r="FM56" s="298"/>
      <c r="FN56" s="298"/>
      <c r="FO56" s="298"/>
      <c r="FP56" s="298"/>
      <c r="FQ56" s="298"/>
      <c r="FR56" s="298"/>
      <c r="FS56" s="298"/>
      <c r="FT56" s="298"/>
      <c r="FU56" s="298"/>
      <c r="FV56" s="298"/>
      <c r="FW56" s="298"/>
      <c r="FX56" s="298"/>
      <c r="FY56" s="298"/>
      <c r="FZ56" s="298"/>
      <c r="GA56" s="298"/>
      <c r="GB56" s="298"/>
      <c r="GC56" s="298"/>
      <c r="GD56" s="298"/>
      <c r="GE56" s="298"/>
      <c r="GF56" s="298"/>
      <c r="GG56" s="298"/>
      <c r="GH56" s="298"/>
      <c r="GI56" s="298"/>
      <c r="GJ56" s="298"/>
      <c r="GK56" s="298"/>
      <c r="GL56" s="298"/>
      <c r="GM56" s="298"/>
      <c r="GN56" s="298"/>
      <c r="GO56" s="298"/>
      <c r="GP56" s="298"/>
      <c r="GQ56" s="298"/>
      <c r="GR56" s="298"/>
      <c r="GS56" s="298"/>
      <c r="GT56" s="298"/>
      <c r="GU56" s="298"/>
      <c r="GV56" s="298"/>
      <c r="GW56" s="298"/>
      <c r="GX56" s="298"/>
      <c r="GY56" s="298"/>
      <c r="GZ56" s="298"/>
      <c r="HA56" s="298"/>
      <c r="HB56" s="298"/>
      <c r="HC56" s="298"/>
      <c r="HD56" s="298"/>
      <c r="HE56" s="298"/>
      <c r="HF56" s="298"/>
      <c r="HG56" s="298"/>
      <c r="HH56" s="298"/>
      <c r="HI56" s="298"/>
      <c r="HJ56" s="298"/>
      <c r="HK56" s="298"/>
      <c r="HL56" s="298"/>
      <c r="HM56" s="298"/>
      <c r="HN56" s="298"/>
      <c r="HO56" s="298"/>
      <c r="HP56" s="298"/>
      <c r="HQ56" s="298"/>
      <c r="HR56" s="298"/>
      <c r="HS56" s="298"/>
      <c r="HT56" s="298"/>
      <c r="HU56" s="298"/>
      <c r="HV56" s="298"/>
      <c r="HW56" s="298"/>
      <c r="HX56" s="298"/>
      <c r="HY56" s="298"/>
      <c r="HZ56" s="298"/>
      <c r="IA56" s="298"/>
      <c r="IB56" s="298"/>
      <c r="IC56" s="298"/>
      <c r="ID56" s="298"/>
      <c r="IE56" s="298"/>
      <c r="IF56" s="298"/>
      <c r="IG56" s="298"/>
      <c r="IH56" s="298"/>
      <c r="II56" s="298"/>
      <c r="IJ56" s="298"/>
      <c r="IK56" s="298"/>
      <c r="IL56" s="298"/>
      <c r="IM56" s="298"/>
      <c r="IN56" s="298"/>
      <c r="IO56" s="298"/>
      <c r="IP56" s="298"/>
      <c r="IQ56" s="298"/>
      <c r="IR56" s="298"/>
      <c r="IS56" s="298"/>
      <c r="IT56" s="298"/>
      <c r="IU56" s="298"/>
    </row>
    <row r="57" customFormat="false" ht="15.95" hidden="false" customHeight="true" outlineLevel="0" collapsed="false">
      <c r="A57" s="143"/>
      <c r="B57" s="143" t="n">
        <v>337</v>
      </c>
      <c r="C57" s="153" t="s">
        <v>409</v>
      </c>
      <c r="D57" s="153" t="s">
        <v>414</v>
      </c>
      <c r="E57" s="143" t="n">
        <v>8529</v>
      </c>
      <c r="F57" s="144" t="s">
        <v>12</v>
      </c>
      <c r="G57" s="182" t="n">
        <v>750</v>
      </c>
      <c r="H57" s="182" t="n">
        <v>5250</v>
      </c>
      <c r="I57" s="182" t="n">
        <f aca="false">G57*31</f>
        <v>23250</v>
      </c>
      <c r="J57" s="183" t="n">
        <v>0.31</v>
      </c>
      <c r="K57" s="334" t="n">
        <v>1405.46</v>
      </c>
      <c r="L57" s="335" t="n">
        <v>0.385639039887518</v>
      </c>
      <c r="M57" s="336" t="n">
        <v>18</v>
      </c>
      <c r="N57" s="152" t="n">
        <v>855.86</v>
      </c>
      <c r="O57" s="151" t="n">
        <v>0.331669567452209</v>
      </c>
      <c r="P57" s="150" t="n">
        <v>17</v>
      </c>
      <c r="Q57" s="152" t="n">
        <v>691.9</v>
      </c>
      <c r="R57" s="151" t="n">
        <v>0.559418220841652</v>
      </c>
      <c r="S57" s="150" t="n">
        <v>17</v>
      </c>
      <c r="T57" s="200" t="n">
        <v>883.19</v>
      </c>
      <c r="U57" s="201" t="n">
        <v>0.380498080819982</v>
      </c>
      <c r="V57" s="202" t="n">
        <v>15</v>
      </c>
      <c r="W57" s="152"/>
      <c r="X57" s="151"/>
      <c r="Y57" s="150"/>
      <c r="Z57" s="184"/>
      <c r="AA57" s="185"/>
      <c r="AB57" s="186"/>
      <c r="AC57" s="152"/>
      <c r="AD57" s="151"/>
      <c r="AE57" s="150"/>
      <c r="AF57" s="152"/>
      <c r="AG57" s="151"/>
      <c r="AH57" s="152"/>
    </row>
    <row r="58" customFormat="false" ht="15.95" hidden="false" customHeight="true" outlineLevel="0" collapsed="false">
      <c r="A58" s="143"/>
      <c r="B58" s="143" t="n">
        <v>587</v>
      </c>
      <c r="C58" s="153" t="s">
        <v>400</v>
      </c>
      <c r="D58" s="153" t="s">
        <v>402</v>
      </c>
      <c r="E58" s="143" t="n">
        <v>7406</v>
      </c>
      <c r="F58" s="144" t="s">
        <v>12</v>
      </c>
      <c r="G58" s="182" t="n">
        <v>750</v>
      </c>
      <c r="H58" s="182" t="n">
        <v>5250</v>
      </c>
      <c r="I58" s="182" t="n">
        <f aca="false">G58*31</f>
        <v>23250</v>
      </c>
      <c r="J58" s="183" t="n">
        <v>0.31</v>
      </c>
      <c r="K58" s="334" t="n">
        <v>1196.82</v>
      </c>
      <c r="L58" s="335" t="n">
        <v>0.349645727845457</v>
      </c>
      <c r="M58" s="336" t="n">
        <v>13</v>
      </c>
      <c r="N58" s="152" t="n">
        <v>401.2</v>
      </c>
      <c r="O58" s="151" t="n">
        <v>0.356193918245264</v>
      </c>
      <c r="P58" s="150" t="n">
        <v>7</v>
      </c>
      <c r="Q58" s="152" t="n">
        <v>243.35</v>
      </c>
      <c r="R58" s="151" t="n">
        <v>0.301746455722211</v>
      </c>
      <c r="S58" s="150" t="n">
        <v>3</v>
      </c>
      <c r="T58" s="200" t="n">
        <v>854.3</v>
      </c>
      <c r="U58" s="201" t="n">
        <v>0.433326700222404</v>
      </c>
      <c r="V58" s="202" t="n">
        <v>12</v>
      </c>
      <c r="W58" s="152"/>
      <c r="X58" s="151"/>
      <c r="Y58" s="150"/>
      <c r="Z58" s="184"/>
      <c r="AA58" s="185"/>
      <c r="AB58" s="186"/>
      <c r="AC58" s="152"/>
      <c r="AD58" s="151"/>
      <c r="AE58" s="150"/>
      <c r="AF58" s="152"/>
      <c r="AG58" s="151"/>
      <c r="AH58" s="152"/>
    </row>
    <row r="59" customFormat="false" ht="15.95" hidden="false" customHeight="true" outlineLevel="0" collapsed="false">
      <c r="A59" s="143"/>
      <c r="B59" s="143" t="n">
        <v>588</v>
      </c>
      <c r="C59" s="153" t="s">
        <v>426</v>
      </c>
      <c r="D59" s="153" t="s">
        <v>429</v>
      </c>
      <c r="E59" s="144" t="n">
        <v>5537</v>
      </c>
      <c r="F59" s="144" t="s">
        <v>12</v>
      </c>
      <c r="G59" s="182" t="n">
        <v>750</v>
      </c>
      <c r="H59" s="182" t="n">
        <v>5250</v>
      </c>
      <c r="I59" s="182" t="n">
        <f aca="false">G59*31</f>
        <v>23250</v>
      </c>
      <c r="J59" s="183" t="n">
        <v>0.31</v>
      </c>
      <c r="K59" s="334" t="n">
        <v>1393.5</v>
      </c>
      <c r="L59" s="335" t="n">
        <v>0.299640473627556</v>
      </c>
      <c r="M59" s="336" t="n">
        <v>17</v>
      </c>
      <c r="N59" s="152" t="e">
        <f aca="false">NA()</f>
        <v>#N/A</v>
      </c>
      <c r="O59" s="151" t="e">
        <f aca="false">NA()</f>
        <v>#N/A</v>
      </c>
      <c r="P59" s="150" t="e">
        <f aca="false">NA()</f>
        <v>#N/A</v>
      </c>
      <c r="Q59" s="152" t="n">
        <v>672.29</v>
      </c>
      <c r="R59" s="151" t="n">
        <v>0.376633595620937</v>
      </c>
      <c r="S59" s="150" t="n">
        <v>15</v>
      </c>
      <c r="T59" s="152" t="n">
        <v>503.7</v>
      </c>
      <c r="U59" s="151" t="n">
        <v>0.339545364304149</v>
      </c>
      <c r="V59" s="150" t="n">
        <v>10</v>
      </c>
      <c r="W59" s="152"/>
      <c r="X59" s="151"/>
      <c r="Y59" s="150"/>
      <c r="Z59" s="184"/>
      <c r="AA59" s="185"/>
      <c r="AB59" s="186"/>
      <c r="AC59" s="152"/>
      <c r="AD59" s="151"/>
      <c r="AE59" s="150"/>
      <c r="AF59" s="152"/>
      <c r="AG59" s="151"/>
      <c r="AH59" s="152"/>
    </row>
    <row r="60" customFormat="false" ht="15.95" hidden="false" customHeight="true" outlineLevel="0" collapsed="false">
      <c r="A60" s="143"/>
      <c r="B60" s="143" t="n">
        <v>591</v>
      </c>
      <c r="C60" s="158" t="s">
        <v>369</v>
      </c>
      <c r="D60" s="153" t="s">
        <v>373</v>
      </c>
      <c r="E60" s="337" t="n">
        <v>9370</v>
      </c>
      <c r="F60" s="144" t="s">
        <v>60</v>
      </c>
      <c r="G60" s="182" t="n">
        <v>750</v>
      </c>
      <c r="H60" s="182" t="n">
        <v>5250</v>
      </c>
      <c r="I60" s="182" t="n">
        <f aca="false">G60*31</f>
        <v>23250</v>
      </c>
      <c r="J60" s="183" t="n">
        <v>0.31</v>
      </c>
      <c r="K60" s="334" t="n">
        <v>1023.44</v>
      </c>
      <c r="L60" s="335" t="n">
        <v>0.351833033690299</v>
      </c>
      <c r="M60" s="336" t="n">
        <v>17</v>
      </c>
      <c r="N60" s="152" t="n">
        <v>1950.38</v>
      </c>
      <c r="O60" s="151" t="n">
        <v>0.373919954060234</v>
      </c>
      <c r="P60" s="150" t="n">
        <v>24</v>
      </c>
      <c r="Q60" s="152" t="n">
        <v>829.64</v>
      </c>
      <c r="R60" s="151" t="n">
        <v>0.347102357649101</v>
      </c>
      <c r="S60" s="150" t="n">
        <v>16</v>
      </c>
      <c r="T60" s="152" t="n">
        <v>450.3</v>
      </c>
      <c r="U60" s="151" t="n">
        <v>0.332478347768155</v>
      </c>
      <c r="V60" s="150" t="n">
        <v>7</v>
      </c>
      <c r="W60" s="152"/>
      <c r="X60" s="151"/>
      <c r="Y60" s="150"/>
      <c r="Z60" s="184"/>
      <c r="AA60" s="185"/>
      <c r="AB60" s="186"/>
      <c r="AC60" s="152"/>
      <c r="AD60" s="151"/>
      <c r="AE60" s="150"/>
      <c r="AF60" s="152"/>
      <c r="AG60" s="151"/>
      <c r="AH60" s="152"/>
    </row>
    <row r="61" customFormat="false" ht="15.95" hidden="false" customHeight="true" outlineLevel="0" collapsed="false">
      <c r="A61" s="143"/>
      <c r="B61" s="143" t="n">
        <v>709</v>
      </c>
      <c r="C61" s="153" t="s">
        <v>416</v>
      </c>
      <c r="D61" s="153" t="s">
        <v>420</v>
      </c>
      <c r="E61" s="143" t="n">
        <v>7025</v>
      </c>
      <c r="F61" s="154" t="s">
        <v>12</v>
      </c>
      <c r="G61" s="182" t="n">
        <v>750</v>
      </c>
      <c r="H61" s="182" t="n">
        <v>5250</v>
      </c>
      <c r="I61" s="182" t="n">
        <f aca="false">G61*31</f>
        <v>23250</v>
      </c>
      <c r="J61" s="183" t="n">
        <v>0.31</v>
      </c>
      <c r="K61" s="334" t="n">
        <v>364.1</v>
      </c>
      <c r="L61" s="335" t="n">
        <v>0.209118374073057</v>
      </c>
      <c r="M61" s="336" t="n">
        <v>6</v>
      </c>
      <c r="N61" s="152" t="n">
        <v>1236</v>
      </c>
      <c r="O61" s="151" t="n">
        <v>0.367608414239482</v>
      </c>
      <c r="P61" s="150" t="n">
        <v>25</v>
      </c>
      <c r="Q61" s="152" t="n">
        <v>871.39</v>
      </c>
      <c r="R61" s="151" t="n">
        <v>0.482269707019819</v>
      </c>
      <c r="S61" s="150" t="n">
        <v>9</v>
      </c>
      <c r="T61" s="152" t="n">
        <v>448.7</v>
      </c>
      <c r="U61" s="151" t="n">
        <v>0.331623579228883</v>
      </c>
      <c r="V61" s="150" t="n">
        <v>7</v>
      </c>
      <c r="W61" s="152"/>
      <c r="X61" s="151"/>
      <c r="Y61" s="150"/>
      <c r="Z61" s="184"/>
      <c r="AA61" s="185"/>
      <c r="AB61" s="186"/>
      <c r="AC61" s="152"/>
      <c r="AD61" s="151"/>
      <c r="AE61" s="150"/>
      <c r="AF61" s="152"/>
      <c r="AG61" s="151"/>
      <c r="AH61" s="152"/>
    </row>
    <row r="62" customFormat="false" ht="25" hidden="false" customHeight="true" outlineLevel="0" collapsed="false">
      <c r="A62" s="143"/>
      <c r="B62" s="143" t="n">
        <v>715</v>
      </c>
      <c r="C62" s="153" t="s">
        <v>387</v>
      </c>
      <c r="D62" s="153" t="s">
        <v>389</v>
      </c>
      <c r="E62" s="143" t="n">
        <v>8609</v>
      </c>
      <c r="F62" s="144" t="s">
        <v>12</v>
      </c>
      <c r="G62" s="182" t="n">
        <v>750</v>
      </c>
      <c r="H62" s="182" t="n">
        <v>5250</v>
      </c>
      <c r="I62" s="182" t="n">
        <f aca="false">G62*31</f>
        <v>23250</v>
      </c>
      <c r="J62" s="183" t="n">
        <v>0.31</v>
      </c>
      <c r="K62" s="334" t="n">
        <v>571.56</v>
      </c>
      <c r="L62" s="335" t="n">
        <v>0.460261389880328</v>
      </c>
      <c r="M62" s="336" t="n">
        <v>10</v>
      </c>
      <c r="N62" s="152" t="n">
        <v>539</v>
      </c>
      <c r="O62" s="151" t="n">
        <v>0.157532467532468</v>
      </c>
      <c r="P62" s="150" t="n">
        <v>6</v>
      </c>
      <c r="Q62" s="152" t="e">
        <f aca="false">NA()</f>
        <v>#N/A</v>
      </c>
      <c r="R62" s="151" t="e">
        <f aca="false">NA()</f>
        <v>#N/A</v>
      </c>
      <c r="S62" s="150" t="e">
        <f aca="false">NA()</f>
        <v>#N/A</v>
      </c>
      <c r="T62" s="152" t="n">
        <v>179.9</v>
      </c>
      <c r="U62" s="151" t="n">
        <v>0.327848804891606</v>
      </c>
      <c r="V62" s="150" t="n">
        <v>4</v>
      </c>
      <c r="W62" s="152"/>
      <c r="X62" s="151"/>
      <c r="Y62" s="150"/>
      <c r="Z62" s="184"/>
      <c r="AA62" s="185"/>
      <c r="AB62" s="186"/>
      <c r="AC62" s="152"/>
      <c r="AD62" s="151"/>
      <c r="AE62" s="150"/>
      <c r="AF62" s="152"/>
      <c r="AG62" s="151"/>
      <c r="AH62" s="152"/>
    </row>
    <row r="63" customFormat="false" ht="15.95" hidden="false" customHeight="true" outlineLevel="0" collapsed="false">
      <c r="A63" s="143"/>
      <c r="B63" s="143" t="n">
        <v>546</v>
      </c>
      <c r="C63" s="321" t="s">
        <v>430</v>
      </c>
      <c r="D63" s="153" t="s">
        <v>432</v>
      </c>
      <c r="E63" s="143" t="n">
        <v>9209</v>
      </c>
      <c r="F63" s="144" t="s">
        <v>19</v>
      </c>
      <c r="G63" s="182" t="n">
        <v>750</v>
      </c>
      <c r="H63" s="182" t="n">
        <v>5250</v>
      </c>
      <c r="I63" s="182" t="n">
        <f aca="false">G63*31</f>
        <v>23250</v>
      </c>
      <c r="J63" s="183" t="n">
        <v>0.31</v>
      </c>
      <c r="K63" s="334" t="n">
        <v>410.39</v>
      </c>
      <c r="L63" s="335" t="n">
        <v>0.444742805624162</v>
      </c>
      <c r="M63" s="336" t="n">
        <v>18</v>
      </c>
      <c r="N63" s="152" t="n">
        <v>672.45</v>
      </c>
      <c r="O63" s="151" t="n">
        <v>0.465920142761544</v>
      </c>
      <c r="P63" s="150" t="n">
        <v>14</v>
      </c>
      <c r="Q63" s="152" t="e">
        <f aca="false">NA()</f>
        <v>#N/A</v>
      </c>
      <c r="R63" s="151" t="e">
        <f aca="false">NA()</f>
        <v>#N/A</v>
      </c>
      <c r="S63" s="150" t="e">
        <f aca="false">NA()</f>
        <v>#N/A</v>
      </c>
      <c r="T63" s="152" t="n">
        <v>390.23</v>
      </c>
      <c r="U63" s="151" t="n">
        <v>0.318173897445096</v>
      </c>
      <c r="V63" s="150" t="n">
        <v>14</v>
      </c>
      <c r="W63" s="152"/>
      <c r="X63" s="151"/>
      <c r="Y63" s="150"/>
      <c r="Z63" s="184"/>
      <c r="AA63" s="185"/>
      <c r="AB63" s="186"/>
      <c r="AC63" s="152"/>
      <c r="AD63" s="151"/>
      <c r="AE63" s="150"/>
      <c r="AF63" s="152"/>
      <c r="AG63" s="151"/>
      <c r="AH63" s="152"/>
    </row>
    <row r="64" customFormat="false" ht="22" hidden="false" customHeight="true" outlineLevel="0" collapsed="false">
      <c r="A64" s="143"/>
      <c r="B64" s="143" t="n">
        <v>704</v>
      </c>
      <c r="C64" s="272" t="s">
        <v>395</v>
      </c>
      <c r="D64" s="153" t="s">
        <v>396</v>
      </c>
      <c r="E64" s="143" t="n">
        <v>5959</v>
      </c>
      <c r="F64" s="144" t="s">
        <v>22</v>
      </c>
      <c r="G64" s="182" t="n">
        <v>750</v>
      </c>
      <c r="H64" s="182" t="n">
        <v>5250</v>
      </c>
      <c r="I64" s="182" t="n">
        <f aca="false">G64*31</f>
        <v>23250</v>
      </c>
      <c r="J64" s="183" t="n">
        <v>0.31</v>
      </c>
      <c r="K64" s="334" t="n">
        <v>795.5</v>
      </c>
      <c r="L64" s="335" t="n">
        <v>0.286895034569327</v>
      </c>
      <c r="M64" s="336" t="n">
        <v>13</v>
      </c>
      <c r="N64" s="152" t="n">
        <v>791.4</v>
      </c>
      <c r="O64" s="151" t="n">
        <v>0.181696992671216</v>
      </c>
      <c r="P64" s="150" t="n">
        <v>12</v>
      </c>
      <c r="Q64" s="152" t="n">
        <v>960.78</v>
      </c>
      <c r="R64" s="151" t="n">
        <v>0.405009679635286</v>
      </c>
      <c r="S64" s="150" t="n">
        <v>14</v>
      </c>
      <c r="T64" s="200" t="n">
        <v>756.63</v>
      </c>
      <c r="U64" s="201" t="n">
        <v>0.401780321821771</v>
      </c>
      <c r="V64" s="202" t="n">
        <v>23</v>
      </c>
      <c r="W64" s="152"/>
      <c r="X64" s="151"/>
      <c r="Y64" s="150"/>
      <c r="Z64" s="184"/>
      <c r="AA64" s="185"/>
      <c r="AB64" s="186"/>
      <c r="AC64" s="152"/>
      <c r="AD64" s="151"/>
      <c r="AE64" s="150"/>
      <c r="AF64" s="152"/>
      <c r="AG64" s="151"/>
      <c r="AH64" s="152"/>
    </row>
    <row r="65" customFormat="false" ht="15.95" hidden="false" customHeight="true" outlineLevel="0" collapsed="false">
      <c r="A65" s="143"/>
      <c r="B65" s="143" t="n">
        <v>731</v>
      </c>
      <c r="C65" s="272" t="s">
        <v>359</v>
      </c>
      <c r="D65" s="153" t="s">
        <v>360</v>
      </c>
      <c r="E65" s="143" t="n">
        <v>4311</v>
      </c>
      <c r="F65" s="154" t="s">
        <v>10</v>
      </c>
      <c r="G65" s="182" t="n">
        <v>750</v>
      </c>
      <c r="H65" s="182" t="n">
        <v>5250</v>
      </c>
      <c r="I65" s="182" t="n">
        <f aca="false">G65*31</f>
        <v>23250</v>
      </c>
      <c r="J65" s="183" t="n">
        <v>0.31</v>
      </c>
      <c r="K65" s="334" t="n">
        <v>499.9</v>
      </c>
      <c r="L65" s="335" t="n">
        <v>0.319551910382076</v>
      </c>
      <c r="M65" s="336" t="n">
        <v>19</v>
      </c>
      <c r="N65" s="152" t="n">
        <v>514.1</v>
      </c>
      <c r="O65" s="151" t="n">
        <v>0.409920248978992</v>
      </c>
      <c r="P65" s="150" t="n">
        <v>18</v>
      </c>
      <c r="Q65" s="152" t="n">
        <v>418.68</v>
      </c>
      <c r="R65" s="151" t="n">
        <v>0.237040221648992</v>
      </c>
      <c r="S65" s="150" t="n">
        <v>15</v>
      </c>
      <c r="T65" s="152" t="n">
        <v>145.8</v>
      </c>
      <c r="U65" s="151" t="n">
        <v>0.283539094650206</v>
      </c>
      <c r="V65" s="150" t="n">
        <v>4</v>
      </c>
      <c r="W65" s="152"/>
      <c r="X65" s="151"/>
      <c r="Y65" s="150"/>
      <c r="Z65" s="184"/>
      <c r="AA65" s="185"/>
      <c r="AB65" s="186"/>
      <c r="AC65" s="152"/>
      <c r="AD65" s="151"/>
      <c r="AE65" s="150"/>
      <c r="AF65" s="152"/>
      <c r="AG65" s="151"/>
      <c r="AH65" s="152"/>
    </row>
    <row r="66" customFormat="false" ht="20.1" hidden="false" customHeight="true" outlineLevel="0" collapsed="false">
      <c r="A66" s="143"/>
      <c r="B66" s="143" t="n">
        <v>577</v>
      </c>
      <c r="C66" s="272" t="s">
        <v>434</v>
      </c>
      <c r="D66" s="344" t="s">
        <v>435</v>
      </c>
      <c r="E66" s="143" t="n">
        <v>5538</v>
      </c>
      <c r="F66" s="154" t="s">
        <v>22</v>
      </c>
      <c r="G66" s="182" t="n">
        <v>750</v>
      </c>
      <c r="H66" s="182" t="n">
        <v>5250</v>
      </c>
      <c r="I66" s="182" t="n">
        <f aca="false">G66*31</f>
        <v>23250</v>
      </c>
      <c r="J66" s="183" t="n">
        <v>0.31</v>
      </c>
      <c r="K66" s="334" t="n">
        <v>1162.5</v>
      </c>
      <c r="L66" s="335" t="n">
        <v>0.294523870967742</v>
      </c>
      <c r="M66" s="336" t="n">
        <v>19</v>
      </c>
      <c r="N66" s="152" t="n">
        <v>1485.64</v>
      </c>
      <c r="O66" s="151" t="n">
        <v>0.403306319162112</v>
      </c>
      <c r="P66" s="150" t="n">
        <v>22</v>
      </c>
      <c r="Q66" s="152" t="e">
        <f aca="false">NA()</f>
        <v>#N/A</v>
      </c>
      <c r="R66" s="151" t="e">
        <f aca="false">NA()</f>
        <v>#N/A</v>
      </c>
      <c r="S66" s="150" t="e">
        <f aca="false">NA()</f>
        <v>#N/A</v>
      </c>
      <c r="T66" s="152" t="n">
        <v>645.96</v>
      </c>
      <c r="U66" s="151" t="n">
        <v>0.283045389807418</v>
      </c>
      <c r="V66" s="150" t="n">
        <v>16</v>
      </c>
      <c r="W66" s="152"/>
      <c r="X66" s="151"/>
      <c r="Y66" s="150"/>
      <c r="Z66" s="184"/>
      <c r="AA66" s="185"/>
      <c r="AB66" s="186"/>
      <c r="AC66" s="152"/>
      <c r="AD66" s="151"/>
      <c r="AE66" s="150"/>
      <c r="AF66" s="152"/>
      <c r="AG66" s="151"/>
      <c r="AH66" s="152"/>
    </row>
    <row r="67" customFormat="false" ht="15.95" hidden="false" customHeight="true" outlineLevel="0" collapsed="false">
      <c r="A67" s="143"/>
      <c r="B67" s="143" t="n">
        <v>594</v>
      </c>
      <c r="C67" s="272" t="s">
        <v>378</v>
      </c>
      <c r="D67" s="153" t="s">
        <v>379</v>
      </c>
      <c r="E67" s="143" t="n">
        <v>6232</v>
      </c>
      <c r="F67" s="144" t="s">
        <v>22</v>
      </c>
      <c r="G67" s="182" t="n">
        <v>750</v>
      </c>
      <c r="H67" s="182" t="n">
        <v>5250</v>
      </c>
      <c r="I67" s="182" t="n">
        <f aca="false">G67*31</f>
        <v>23250</v>
      </c>
      <c r="J67" s="183" t="n">
        <v>0.31</v>
      </c>
      <c r="K67" s="334" t="n">
        <v>1346.03</v>
      </c>
      <c r="L67" s="335" t="n">
        <v>0.387324188168169</v>
      </c>
      <c r="M67" s="336" t="n">
        <v>32</v>
      </c>
      <c r="N67" s="152" t="n">
        <v>425.5</v>
      </c>
      <c r="O67" s="151" t="n">
        <v>0.206695652173913</v>
      </c>
      <c r="P67" s="150" t="n">
        <v>16</v>
      </c>
      <c r="Q67" s="152" t="n">
        <v>742.96</v>
      </c>
      <c r="R67" s="151" t="n">
        <v>0.411812210617126</v>
      </c>
      <c r="S67" s="150" t="n">
        <v>26</v>
      </c>
      <c r="T67" s="152" t="n">
        <v>776.5</v>
      </c>
      <c r="U67" s="151" t="n">
        <v>0.275844816484224</v>
      </c>
      <c r="V67" s="150" t="n">
        <v>31</v>
      </c>
      <c r="W67" s="152"/>
      <c r="X67" s="151"/>
      <c r="Y67" s="150"/>
      <c r="Z67" s="184"/>
      <c r="AA67" s="185"/>
      <c r="AB67" s="186"/>
      <c r="AC67" s="152"/>
      <c r="AD67" s="151"/>
      <c r="AE67" s="150"/>
      <c r="AF67" s="152"/>
      <c r="AG67" s="151"/>
      <c r="AH67" s="152"/>
    </row>
    <row r="68" customFormat="false" ht="15.95" hidden="false" customHeight="true" outlineLevel="0" collapsed="false">
      <c r="A68" s="143"/>
      <c r="B68" s="143" t="n">
        <v>594</v>
      </c>
      <c r="C68" s="153" t="s">
        <v>378</v>
      </c>
      <c r="D68" s="153" t="s">
        <v>382</v>
      </c>
      <c r="E68" s="143" t="n">
        <v>9320</v>
      </c>
      <c r="F68" s="144" t="s">
        <v>60</v>
      </c>
      <c r="G68" s="182" t="n">
        <v>750</v>
      </c>
      <c r="H68" s="182" t="n">
        <v>5250</v>
      </c>
      <c r="I68" s="182" t="n">
        <f aca="false">G68*31</f>
        <v>23250</v>
      </c>
      <c r="J68" s="183" t="n">
        <v>0.31</v>
      </c>
      <c r="K68" s="334" t="n">
        <v>609.4</v>
      </c>
      <c r="L68" s="335" t="n">
        <v>0.340105021332458</v>
      </c>
      <c r="M68" s="336" t="n">
        <v>15</v>
      </c>
      <c r="N68" s="152" t="n">
        <v>824.64</v>
      </c>
      <c r="O68" s="151" t="n">
        <v>0.480597594101669</v>
      </c>
      <c r="P68" s="150" t="n">
        <v>19</v>
      </c>
      <c r="Q68" s="152" t="n">
        <v>883.07</v>
      </c>
      <c r="R68" s="151" t="n">
        <v>0.310077343811929</v>
      </c>
      <c r="S68" s="150" t="n">
        <v>19</v>
      </c>
      <c r="T68" s="152" t="n">
        <v>768.4</v>
      </c>
      <c r="U68" s="151" t="n">
        <v>0.26573334200937</v>
      </c>
      <c r="V68" s="150" t="n">
        <v>28</v>
      </c>
      <c r="W68" s="152"/>
      <c r="X68" s="151"/>
      <c r="Y68" s="150"/>
      <c r="Z68" s="184"/>
      <c r="AA68" s="185"/>
      <c r="AB68" s="186"/>
      <c r="AC68" s="152"/>
      <c r="AD68" s="151"/>
      <c r="AE68" s="150"/>
      <c r="AF68" s="152"/>
      <c r="AG68" s="151"/>
      <c r="AH68" s="152"/>
    </row>
    <row r="69" customFormat="false" ht="15.95" hidden="false" customHeight="true" outlineLevel="0" collapsed="false">
      <c r="A69" s="143"/>
      <c r="B69" s="143" t="n">
        <v>598</v>
      </c>
      <c r="C69" s="272" t="s">
        <v>438</v>
      </c>
      <c r="D69" s="153" t="s">
        <v>439</v>
      </c>
      <c r="E69" s="143" t="n">
        <v>4009</v>
      </c>
      <c r="F69" s="144" t="s">
        <v>22</v>
      </c>
      <c r="G69" s="182" t="n">
        <v>750</v>
      </c>
      <c r="H69" s="182" t="n">
        <v>5250</v>
      </c>
      <c r="I69" s="182" t="n">
        <f aca="false">G69*31</f>
        <v>23250</v>
      </c>
      <c r="J69" s="183" t="n">
        <v>0.31</v>
      </c>
      <c r="K69" s="334" t="n">
        <v>1347.5</v>
      </c>
      <c r="L69" s="335" t="n">
        <v>0.338621892393321</v>
      </c>
      <c r="M69" s="336" t="n">
        <v>21</v>
      </c>
      <c r="N69" s="152" t="n">
        <v>221.3</v>
      </c>
      <c r="O69" s="151" t="n">
        <v>0.182498870311794</v>
      </c>
      <c r="P69" s="150" t="n">
        <v>6</v>
      </c>
      <c r="Q69" s="152" t="n">
        <v>800.86</v>
      </c>
      <c r="R69" s="151" t="n">
        <v>0.322711844933077</v>
      </c>
      <c r="S69" s="150" t="n">
        <v>16</v>
      </c>
      <c r="T69" s="152" t="n">
        <v>603.9</v>
      </c>
      <c r="U69" s="151" t="n">
        <v>0.261967378705084</v>
      </c>
      <c r="V69" s="150" t="n">
        <v>7</v>
      </c>
      <c r="W69" s="152"/>
      <c r="X69" s="151"/>
      <c r="Y69" s="150"/>
      <c r="Z69" s="184"/>
      <c r="AA69" s="185"/>
      <c r="AB69" s="186"/>
      <c r="AC69" s="152"/>
      <c r="AD69" s="151"/>
      <c r="AE69" s="150"/>
      <c r="AF69" s="152"/>
      <c r="AG69" s="151"/>
      <c r="AH69" s="152"/>
    </row>
    <row r="70" customFormat="false" ht="15.95" hidden="false" customHeight="true" outlineLevel="0" collapsed="false">
      <c r="A70" s="143"/>
      <c r="B70" s="143" t="n">
        <v>518</v>
      </c>
      <c r="C70" s="158" t="s">
        <v>347</v>
      </c>
      <c r="D70" s="153" t="s">
        <v>349</v>
      </c>
      <c r="E70" s="143" t="n">
        <v>5982</v>
      </c>
      <c r="F70" s="144" t="s">
        <v>12</v>
      </c>
      <c r="G70" s="182" t="n">
        <v>750</v>
      </c>
      <c r="H70" s="182" t="n">
        <v>5250</v>
      </c>
      <c r="I70" s="182" t="n">
        <f aca="false">G70*31</f>
        <v>23250</v>
      </c>
      <c r="J70" s="183" t="n">
        <v>0.31</v>
      </c>
      <c r="K70" s="334" t="n">
        <v>537.3</v>
      </c>
      <c r="L70" s="335" t="n">
        <v>0.371803461753024</v>
      </c>
      <c r="M70" s="336" t="n">
        <v>10</v>
      </c>
      <c r="N70" s="152" t="n">
        <v>68.5</v>
      </c>
      <c r="O70" s="151" t="n">
        <v>0.413240875912409</v>
      </c>
      <c r="P70" s="150" t="n">
        <v>2</v>
      </c>
      <c r="Q70" s="152" t="n">
        <v>736.37</v>
      </c>
      <c r="R70" s="151" t="n">
        <v>0.307250431169113</v>
      </c>
      <c r="S70" s="150" t="n">
        <v>13</v>
      </c>
      <c r="T70" s="152" t="n">
        <v>398.9</v>
      </c>
      <c r="U70" s="151" t="n">
        <v>0.240491351215844</v>
      </c>
      <c r="V70" s="150" t="n">
        <v>14</v>
      </c>
      <c r="W70" s="152"/>
      <c r="X70" s="151"/>
      <c r="Y70" s="150"/>
      <c r="Z70" s="184"/>
      <c r="AA70" s="185"/>
      <c r="AB70" s="186"/>
      <c r="AC70" s="152"/>
      <c r="AD70" s="151"/>
      <c r="AE70" s="150"/>
      <c r="AF70" s="152"/>
      <c r="AG70" s="151"/>
      <c r="AH70" s="152"/>
    </row>
    <row r="71" customFormat="false" ht="15.95" hidden="false" customHeight="true" outlineLevel="0" collapsed="false">
      <c r="A71" s="143"/>
      <c r="B71" s="143" t="n">
        <v>589</v>
      </c>
      <c r="C71" s="153" t="s">
        <v>356</v>
      </c>
      <c r="D71" s="153" t="s">
        <v>358</v>
      </c>
      <c r="E71" s="143" t="n">
        <v>9197</v>
      </c>
      <c r="F71" s="144" t="s">
        <v>19</v>
      </c>
      <c r="G71" s="182" t="n">
        <v>750</v>
      </c>
      <c r="H71" s="182" t="n">
        <v>5250</v>
      </c>
      <c r="I71" s="182" t="n">
        <f aca="false">G71*31</f>
        <v>23250</v>
      </c>
      <c r="J71" s="183" t="n">
        <v>0.31</v>
      </c>
      <c r="K71" s="334" t="n">
        <v>103.1</v>
      </c>
      <c r="L71" s="335" t="n">
        <v>0.338409311348206</v>
      </c>
      <c r="M71" s="336" t="n">
        <v>6</v>
      </c>
      <c r="N71" s="152" t="n">
        <v>170.6</v>
      </c>
      <c r="O71" s="151" t="n">
        <v>0.210896834701055</v>
      </c>
      <c r="P71" s="150" t="n">
        <v>7</v>
      </c>
      <c r="Q71" s="152" t="n">
        <v>120.88</v>
      </c>
      <c r="R71" s="151" t="n">
        <v>0.165378888153541</v>
      </c>
      <c r="S71" s="150" t="n">
        <v>8</v>
      </c>
      <c r="T71" s="152" t="n">
        <v>367.7</v>
      </c>
      <c r="U71" s="151" t="n">
        <v>0.217367419091651</v>
      </c>
      <c r="V71" s="150" t="n">
        <v>19</v>
      </c>
      <c r="W71" s="152"/>
      <c r="X71" s="151"/>
      <c r="Y71" s="150"/>
      <c r="Z71" s="184"/>
      <c r="AA71" s="185"/>
      <c r="AB71" s="186"/>
      <c r="AC71" s="152"/>
      <c r="AD71" s="151"/>
      <c r="AE71" s="150"/>
      <c r="AF71" s="152"/>
      <c r="AG71" s="151"/>
      <c r="AH71" s="152"/>
    </row>
    <row r="72" customFormat="false" ht="17" hidden="false" customHeight="true" outlineLevel="0" collapsed="false">
      <c r="A72" s="143" t="n">
        <v>6</v>
      </c>
      <c r="B72" s="143" t="n">
        <v>710</v>
      </c>
      <c r="C72" s="153" t="s">
        <v>111</v>
      </c>
      <c r="D72" s="153" t="s">
        <v>112</v>
      </c>
      <c r="E72" s="143" t="n">
        <v>6495</v>
      </c>
      <c r="F72" s="144" t="s">
        <v>12</v>
      </c>
      <c r="G72" s="182" t="n">
        <v>750</v>
      </c>
      <c r="H72" s="182" t="n">
        <v>5250</v>
      </c>
      <c r="I72" s="182" t="n">
        <f aca="false">G72*31</f>
        <v>23250</v>
      </c>
      <c r="J72" s="183" t="n">
        <v>0.31</v>
      </c>
      <c r="K72" s="334" t="n">
        <v>679.05</v>
      </c>
      <c r="L72" s="335" t="n">
        <v>0.319402105883219</v>
      </c>
      <c r="M72" s="336" t="n">
        <v>11</v>
      </c>
      <c r="N72" s="152" t="n">
        <v>580.4</v>
      </c>
      <c r="O72" s="151" t="n">
        <v>0.289955203308063</v>
      </c>
      <c r="P72" s="150" t="n">
        <v>13</v>
      </c>
      <c r="Q72" s="152" t="e">
        <f aca="false">NA()</f>
        <v>#N/A</v>
      </c>
      <c r="R72" s="151" t="e">
        <f aca="false">NA()</f>
        <v>#N/A</v>
      </c>
      <c r="S72" s="150" t="e">
        <f aca="false">NA()</f>
        <v>#N/A</v>
      </c>
      <c r="T72" s="152" t="n">
        <v>924.74</v>
      </c>
      <c r="U72" s="151" t="n">
        <v>0.189639249951338</v>
      </c>
      <c r="V72" s="150" t="n">
        <v>13</v>
      </c>
      <c r="W72" s="152"/>
      <c r="X72" s="151"/>
      <c r="Y72" s="150"/>
      <c r="Z72" s="184"/>
      <c r="AA72" s="185"/>
      <c r="AB72" s="186"/>
      <c r="AC72" s="152"/>
      <c r="AD72" s="151"/>
      <c r="AE72" s="150"/>
      <c r="AF72" s="152"/>
      <c r="AG72" s="151"/>
      <c r="AH72" s="152"/>
    </row>
    <row r="73" customFormat="false" ht="15.95" hidden="false" customHeight="true" outlineLevel="0" collapsed="false">
      <c r="A73" s="143"/>
      <c r="B73" s="143" t="n">
        <v>715</v>
      </c>
      <c r="C73" s="345" t="s">
        <v>387</v>
      </c>
      <c r="D73" s="153" t="s">
        <v>388</v>
      </c>
      <c r="E73" s="143" t="n">
        <v>7278</v>
      </c>
      <c r="F73" s="144" t="s">
        <v>22</v>
      </c>
      <c r="G73" s="182" t="n">
        <v>750</v>
      </c>
      <c r="H73" s="182" t="n">
        <v>5250</v>
      </c>
      <c r="I73" s="182" t="n">
        <f aca="false">G73*31</f>
        <v>23250</v>
      </c>
      <c r="J73" s="183" t="n">
        <v>0.31</v>
      </c>
      <c r="K73" s="334" t="n">
        <v>174.78</v>
      </c>
      <c r="L73" s="335" t="n">
        <v>0.344959377503147</v>
      </c>
      <c r="M73" s="336" t="n">
        <v>6</v>
      </c>
      <c r="N73" s="152" t="n">
        <v>961.92</v>
      </c>
      <c r="O73" s="151" t="n">
        <v>0.290911926147705</v>
      </c>
      <c r="P73" s="150" t="n">
        <v>12</v>
      </c>
      <c r="Q73" s="152" t="n">
        <v>2295.37</v>
      </c>
      <c r="R73" s="151" t="n">
        <v>0.388567782100483</v>
      </c>
      <c r="S73" s="150" t="n">
        <v>23</v>
      </c>
      <c r="T73" s="152" t="n">
        <v>424.4</v>
      </c>
      <c r="U73" s="151" t="n">
        <v>0.189396795475966</v>
      </c>
      <c r="V73" s="150" t="n">
        <v>6</v>
      </c>
      <c r="W73" s="152"/>
      <c r="X73" s="151"/>
      <c r="Y73" s="150"/>
      <c r="Z73" s="184"/>
      <c r="AA73" s="185"/>
      <c r="AB73" s="186"/>
      <c r="AC73" s="152"/>
      <c r="AD73" s="151"/>
      <c r="AE73" s="150"/>
      <c r="AF73" s="152"/>
      <c r="AG73" s="151"/>
      <c r="AH73" s="152"/>
    </row>
    <row r="74" customFormat="false" ht="15.95" hidden="false" customHeight="true" outlineLevel="0" collapsed="false">
      <c r="A74" s="143"/>
      <c r="B74" s="143" t="n">
        <v>395</v>
      </c>
      <c r="C74" s="153" t="s">
        <v>421</v>
      </c>
      <c r="D74" s="153" t="s">
        <v>423</v>
      </c>
      <c r="E74" s="143" t="n">
        <v>6116</v>
      </c>
      <c r="F74" s="315" t="s">
        <v>12</v>
      </c>
      <c r="G74" s="182" t="n">
        <v>750</v>
      </c>
      <c r="H74" s="182" t="n">
        <v>5250</v>
      </c>
      <c r="I74" s="182" t="n">
        <f aca="false">G74*31</f>
        <v>23250</v>
      </c>
      <c r="J74" s="183" t="n">
        <v>0.31</v>
      </c>
      <c r="K74" s="334" t="n">
        <v>964.7</v>
      </c>
      <c r="L74" s="335" t="n">
        <v>0.341981963304758</v>
      </c>
      <c r="M74" s="336" t="n">
        <v>22</v>
      </c>
      <c r="N74" s="152" t="n">
        <v>562.3</v>
      </c>
      <c r="O74" s="151" t="n">
        <v>0.401550062244531</v>
      </c>
      <c r="P74" s="150" t="n">
        <v>24</v>
      </c>
      <c r="Q74" s="152" t="n">
        <v>288.78</v>
      </c>
      <c r="R74" s="151" t="n">
        <v>0.291474478842025</v>
      </c>
      <c r="S74" s="150" t="n">
        <v>11</v>
      </c>
      <c r="T74" s="152" t="n">
        <v>975.87</v>
      </c>
      <c r="U74" s="151" t="n">
        <v>0.161583511881706</v>
      </c>
      <c r="V74" s="150" t="n">
        <v>30</v>
      </c>
      <c r="W74" s="152"/>
      <c r="X74" s="151"/>
      <c r="Y74" s="150"/>
      <c r="Z74" s="184"/>
      <c r="AA74" s="185"/>
      <c r="AB74" s="186"/>
      <c r="AC74" s="152"/>
      <c r="AD74" s="151"/>
      <c r="AE74" s="150"/>
      <c r="AF74" s="152"/>
      <c r="AG74" s="151"/>
      <c r="AH74" s="152"/>
    </row>
    <row r="75" customFormat="false" ht="15.95" hidden="false" customHeight="true" outlineLevel="0" collapsed="false">
      <c r="A75" s="143"/>
      <c r="B75" s="143" t="n">
        <v>337</v>
      </c>
      <c r="C75" s="153" t="s">
        <v>409</v>
      </c>
      <c r="D75" s="153" t="s">
        <v>415</v>
      </c>
      <c r="E75" s="143" t="n">
        <v>9186</v>
      </c>
      <c r="F75" s="144" t="s">
        <v>19</v>
      </c>
      <c r="G75" s="182" t="n">
        <v>750</v>
      </c>
      <c r="H75" s="182" t="n">
        <v>5250</v>
      </c>
      <c r="I75" s="182" t="n">
        <f aca="false">G75*31</f>
        <v>23250</v>
      </c>
      <c r="J75" s="183" t="n">
        <v>0.31</v>
      </c>
      <c r="K75" s="334" t="e">
        <f aca="false">NA()</f>
        <v>#N/A</v>
      </c>
      <c r="L75" s="335" t="e">
        <f aca="false">NA()</f>
        <v>#N/A</v>
      </c>
      <c r="M75" s="336" t="e">
        <f aca="false">NA()</f>
        <v>#N/A</v>
      </c>
      <c r="N75" s="152" t="e">
        <f aca="false">NA()</f>
        <v>#N/A</v>
      </c>
      <c r="O75" s="151" t="e">
        <f aca="false">NA()</f>
        <v>#N/A</v>
      </c>
      <c r="P75" s="150" t="e">
        <f aca="false">NA()</f>
        <v>#N/A</v>
      </c>
      <c r="Q75" s="152" t="e">
        <f aca="false">NA()</f>
        <v>#N/A</v>
      </c>
      <c r="R75" s="151" t="e">
        <f aca="false">NA()</f>
        <v>#N/A</v>
      </c>
      <c r="S75" s="150" t="e">
        <f aca="false">NA()</f>
        <v>#N/A</v>
      </c>
      <c r="T75" s="152" t="n">
        <v>708.62</v>
      </c>
      <c r="U75" s="151" t="n">
        <v>0.153770709265897</v>
      </c>
      <c r="V75" s="150" t="n">
        <v>36</v>
      </c>
      <c r="W75" s="152"/>
      <c r="X75" s="151"/>
      <c r="Y75" s="150"/>
      <c r="Z75" s="184"/>
      <c r="AA75" s="185"/>
      <c r="AB75" s="186"/>
      <c r="AC75" s="152"/>
      <c r="AD75" s="151"/>
      <c r="AE75" s="150"/>
      <c r="AF75" s="152"/>
      <c r="AG75" s="151"/>
      <c r="AH75" s="152"/>
    </row>
    <row r="76" customFormat="false" ht="15.95" hidden="false" customHeight="true" outlineLevel="0" collapsed="false">
      <c r="A76" s="143"/>
      <c r="B76" s="143" t="n">
        <v>337</v>
      </c>
      <c r="C76" s="345" t="s">
        <v>409</v>
      </c>
      <c r="D76" s="158" t="s">
        <v>410</v>
      </c>
      <c r="E76" s="143" t="n">
        <v>4147</v>
      </c>
      <c r="F76" s="144" t="s">
        <v>10</v>
      </c>
      <c r="G76" s="182" t="n">
        <v>750</v>
      </c>
      <c r="H76" s="182" t="n">
        <v>5250</v>
      </c>
      <c r="I76" s="182" t="n">
        <f aca="false">G76*31</f>
        <v>23250</v>
      </c>
      <c r="J76" s="183" t="n">
        <v>0.31</v>
      </c>
      <c r="K76" s="334" t="n">
        <v>358.24</v>
      </c>
      <c r="L76" s="335" t="n">
        <v>0.342301250558285</v>
      </c>
      <c r="M76" s="336" t="n">
        <v>14</v>
      </c>
      <c r="N76" s="152" t="n">
        <v>208.1</v>
      </c>
      <c r="O76" s="151" t="n">
        <v>0.306025790485344</v>
      </c>
      <c r="P76" s="150" t="n">
        <v>13</v>
      </c>
      <c r="Q76" s="152" t="n">
        <v>78.8</v>
      </c>
      <c r="R76" s="151" t="n">
        <v>0.24492385786802</v>
      </c>
      <c r="S76" s="150" t="n">
        <v>2</v>
      </c>
      <c r="T76" s="152" t="n">
        <v>723.5</v>
      </c>
      <c r="U76" s="151" t="n">
        <v>0.134891776088459</v>
      </c>
      <c r="V76" s="150" t="n">
        <v>11</v>
      </c>
      <c r="W76" s="152"/>
      <c r="X76" s="151"/>
      <c r="Y76" s="150"/>
      <c r="Z76" s="184"/>
      <c r="AA76" s="185"/>
      <c r="AB76" s="186"/>
      <c r="AC76" s="152"/>
      <c r="AD76" s="151"/>
      <c r="AE76" s="150"/>
      <c r="AF76" s="152"/>
      <c r="AG76" s="151"/>
      <c r="AH76" s="152"/>
    </row>
    <row r="77" customFormat="false" ht="18" hidden="false" customHeight="true" outlineLevel="0" collapsed="false">
      <c r="A77" s="143"/>
      <c r="B77" s="143" t="n">
        <v>709</v>
      </c>
      <c r="C77" s="272" t="s">
        <v>416</v>
      </c>
      <c r="D77" s="153" t="s">
        <v>417</v>
      </c>
      <c r="E77" s="143" t="n">
        <v>7388</v>
      </c>
      <c r="F77" s="144" t="s">
        <v>22</v>
      </c>
      <c r="G77" s="182" t="n">
        <v>750</v>
      </c>
      <c r="H77" s="182" t="n">
        <v>5250</v>
      </c>
      <c r="I77" s="182" t="n">
        <f aca="false">G77*31</f>
        <v>23250</v>
      </c>
      <c r="J77" s="183" t="n">
        <v>0.31</v>
      </c>
      <c r="K77" s="334" t="n">
        <v>559.3</v>
      </c>
      <c r="L77" s="335" t="n">
        <v>0.356440193098516</v>
      </c>
      <c r="M77" s="336" t="n">
        <v>9</v>
      </c>
      <c r="N77" s="152" t="n">
        <v>955.7</v>
      </c>
      <c r="O77" s="151" t="n">
        <v>0.349566809668306</v>
      </c>
      <c r="P77" s="150" t="n">
        <v>11</v>
      </c>
      <c r="Q77" s="152" t="n">
        <v>2160.27</v>
      </c>
      <c r="R77" s="151" t="n">
        <v>0.277614835182639</v>
      </c>
      <c r="S77" s="150" t="n">
        <v>26</v>
      </c>
      <c r="T77" s="152" t="n">
        <v>63.64</v>
      </c>
      <c r="U77" s="151" t="n">
        <v>0.125549968573224</v>
      </c>
      <c r="V77" s="150" t="n">
        <v>4</v>
      </c>
      <c r="W77" s="152"/>
      <c r="X77" s="151"/>
      <c r="Y77" s="150"/>
      <c r="Z77" s="184"/>
      <c r="AA77" s="185"/>
      <c r="AB77" s="186"/>
      <c r="AC77" s="152"/>
      <c r="AD77" s="151"/>
      <c r="AE77" s="150"/>
      <c r="AF77" s="152"/>
      <c r="AG77" s="151"/>
      <c r="AH77" s="152"/>
    </row>
    <row r="78" customFormat="false" ht="15.95" hidden="false" customHeight="true" outlineLevel="0" collapsed="false">
      <c r="A78" s="143" t="n">
        <v>6</v>
      </c>
      <c r="B78" s="143" t="n">
        <v>518</v>
      </c>
      <c r="C78" s="280" t="s">
        <v>347</v>
      </c>
      <c r="D78" s="153" t="s">
        <v>348</v>
      </c>
      <c r="E78" s="143" t="n">
        <v>4201</v>
      </c>
      <c r="F78" s="154" t="s">
        <v>22</v>
      </c>
      <c r="G78" s="182" t="n">
        <v>750</v>
      </c>
      <c r="H78" s="182" t="n">
        <v>5250</v>
      </c>
      <c r="I78" s="182" t="n">
        <f aca="false">G78*31</f>
        <v>23250</v>
      </c>
      <c r="J78" s="183" t="n">
        <v>0.31</v>
      </c>
      <c r="K78" s="334" t="n">
        <v>701</v>
      </c>
      <c r="L78" s="335" t="n">
        <v>0.0863971469329529</v>
      </c>
      <c r="M78" s="336" t="n">
        <v>16</v>
      </c>
      <c r="N78" s="152" t="n">
        <v>1925.53</v>
      </c>
      <c r="O78" s="151" t="n">
        <v>0.353712744023723</v>
      </c>
      <c r="P78" s="150" t="n">
        <v>34</v>
      </c>
      <c r="Q78" s="152" t="n">
        <v>1018.35</v>
      </c>
      <c r="R78" s="151" t="n">
        <v>0.138284479795748</v>
      </c>
      <c r="S78" s="150" t="n">
        <v>15</v>
      </c>
      <c r="T78" s="152" t="n">
        <v>308.4</v>
      </c>
      <c r="U78" s="151" t="n">
        <v>0.0989040207522698</v>
      </c>
      <c r="V78" s="150" t="n">
        <v>6</v>
      </c>
      <c r="W78" s="152"/>
      <c r="X78" s="151"/>
      <c r="Y78" s="150"/>
      <c r="Z78" s="184"/>
      <c r="AA78" s="185"/>
      <c r="AB78" s="186"/>
      <c r="AC78" s="152"/>
      <c r="AD78" s="151"/>
      <c r="AE78" s="150"/>
      <c r="AF78" s="152"/>
      <c r="AG78" s="151"/>
      <c r="AH78" s="152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</row>
    <row r="79" customFormat="false" ht="19.5" hidden="false" customHeight="true" outlineLevel="0" collapsed="false">
      <c r="A79" s="143"/>
      <c r="B79" s="143" t="n">
        <v>399</v>
      </c>
      <c r="C79" s="272" t="s">
        <v>405</v>
      </c>
      <c r="D79" s="158" t="s">
        <v>406</v>
      </c>
      <c r="E79" s="143" t="n">
        <v>4122</v>
      </c>
      <c r="F79" s="144" t="s">
        <v>22</v>
      </c>
      <c r="G79" s="182" t="n">
        <v>750</v>
      </c>
      <c r="H79" s="182" t="n">
        <v>5250</v>
      </c>
      <c r="I79" s="182" t="n">
        <f aca="false">G79*31</f>
        <v>23250</v>
      </c>
      <c r="J79" s="183" t="n">
        <v>0.31</v>
      </c>
      <c r="K79" s="334" t="e">
        <f aca="false">NA()</f>
        <v>#N/A</v>
      </c>
      <c r="L79" s="335" t="e">
        <f aca="false">NA()</f>
        <v>#N/A</v>
      </c>
      <c r="M79" s="336" t="e">
        <f aca="false">NA()</f>
        <v>#N/A</v>
      </c>
      <c r="N79" s="152" t="e">
        <f aca="false">NA()</f>
        <v>#N/A</v>
      </c>
      <c r="O79" s="151" t="e">
        <f aca="false">NA()</f>
        <v>#N/A</v>
      </c>
      <c r="P79" s="150" t="e">
        <f aca="false">NA()</f>
        <v>#N/A</v>
      </c>
      <c r="Q79" s="152" t="e">
        <f aca="false">NA()</f>
        <v>#N/A</v>
      </c>
      <c r="R79" s="151" t="e">
        <f aca="false">NA()</f>
        <v>#N/A</v>
      </c>
      <c r="S79" s="150" t="e">
        <f aca="false">NA()</f>
        <v>#N/A</v>
      </c>
      <c r="T79" s="152" t="n">
        <v>401.5</v>
      </c>
      <c r="U79" s="151" t="n">
        <v>0.0421145703611457</v>
      </c>
      <c r="V79" s="150" t="n">
        <v>1</v>
      </c>
      <c r="W79" s="152"/>
      <c r="X79" s="151"/>
      <c r="Y79" s="150"/>
      <c r="Z79" s="184"/>
      <c r="AA79" s="185"/>
      <c r="AB79" s="186"/>
      <c r="AC79" s="152"/>
      <c r="AD79" s="151"/>
      <c r="AE79" s="150"/>
      <c r="AF79" s="152"/>
      <c r="AG79" s="151"/>
      <c r="AH79" s="152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0" ySplit="0" topLeftCell="O1" activePane="topRight" state="frozen"/>
      <selection pane="topLeft" activeCell="A15" activeCellId="0" sqref="A15"/>
      <selection pane="topRight" activeCell="W32" activeCellId="0" sqref="W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5.24"/>
    <col collapsed="false" customWidth="true" hidden="false" outlineLevel="0" max="2" min="2" style="172" width="4.87"/>
    <col collapsed="false" customWidth="true" hidden="false" outlineLevel="0" max="3" min="3" style="172" width="12.5"/>
    <col collapsed="false" customWidth="true" hidden="false" outlineLevel="0" max="4" min="4" style="291" width="6.36"/>
    <col collapsed="false" customWidth="true" hidden="false" outlineLevel="0" max="5" min="5" style="291" width="5.87"/>
    <col collapsed="false" customWidth="true" hidden="false" outlineLevel="0" max="6" min="6" style="291" width="7.62"/>
    <col collapsed="false" customWidth="true" hidden="false" outlineLevel="0" max="10" min="7" style="172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19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8.09"/>
    <col collapsed="false" customWidth="true" hidden="false" outlineLevel="0" max="31" min="31" style="110" width="7.39"/>
    <col collapsed="false" customWidth="true" hidden="false" outlineLevel="0" max="32" min="32" style="35" width="7.37"/>
    <col collapsed="false" customWidth="true" hidden="false" outlineLevel="0" max="33" min="33" style="173" width="6.79"/>
    <col collapsed="false" customWidth="true" hidden="false" outlineLevel="0" max="34" min="34" style="35" width="7.74"/>
    <col collapsed="false" customWidth="true" hidden="false" outlineLevel="0" max="35" min="35" style="35" width="9.5"/>
    <col collapsed="false" customWidth="false" hidden="false" outlineLevel="0" max="255" min="36" style="35" width="8.99"/>
  </cols>
  <sheetData>
    <row r="1" customFormat="false" ht="33.75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4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330"/>
    </row>
    <row r="2" customFormat="false" ht="14.25" hidden="false" customHeight="false" outlineLevel="0" collapsed="false">
      <c r="A2" s="223"/>
      <c r="B2" s="223"/>
      <c r="C2" s="223"/>
      <c r="D2" s="223"/>
      <c r="E2" s="223"/>
      <c r="F2" s="255"/>
      <c r="G2" s="174"/>
      <c r="H2" s="174"/>
      <c r="I2" s="174"/>
      <c r="J2" s="174"/>
      <c r="K2" s="180" t="s">
        <v>745</v>
      </c>
      <c r="L2" s="346" t="s">
        <v>743</v>
      </c>
      <c r="M2" s="347" t="s">
        <v>746</v>
      </c>
      <c r="N2" s="180" t="s">
        <v>745</v>
      </c>
      <c r="O2" s="346" t="s">
        <v>743</v>
      </c>
      <c r="P2" s="347" t="s">
        <v>746</v>
      </c>
      <c r="Q2" s="180" t="s">
        <v>745</v>
      </c>
      <c r="R2" s="346" t="s">
        <v>743</v>
      </c>
      <c r="S2" s="347" t="s">
        <v>746</v>
      </c>
      <c r="T2" s="180" t="s">
        <v>745</v>
      </c>
      <c r="U2" s="346" t="s">
        <v>743</v>
      </c>
      <c r="V2" s="347" t="s">
        <v>746</v>
      </c>
      <c r="W2" s="180" t="s">
        <v>745</v>
      </c>
      <c r="X2" s="346" t="s">
        <v>743</v>
      </c>
      <c r="Y2" s="347" t="s">
        <v>746</v>
      </c>
      <c r="Z2" s="180" t="s">
        <v>745</v>
      </c>
      <c r="AA2" s="346" t="s">
        <v>743</v>
      </c>
      <c r="AB2" s="347" t="s">
        <v>746</v>
      </c>
      <c r="AC2" s="180" t="s">
        <v>745</v>
      </c>
      <c r="AD2" s="346" t="s">
        <v>743</v>
      </c>
      <c r="AE2" s="347" t="s">
        <v>746</v>
      </c>
      <c r="AF2" s="180" t="s">
        <v>745</v>
      </c>
      <c r="AG2" s="178" t="s">
        <v>743</v>
      </c>
      <c r="AH2" s="180" t="s">
        <v>746</v>
      </c>
    </row>
    <row r="3" customFormat="false" ht="14.25" hidden="false" customHeight="false" outlineLevel="0" collapsed="false">
      <c r="A3" s="143" t="n">
        <v>7</v>
      </c>
      <c r="B3" s="29" t="n">
        <v>586</v>
      </c>
      <c r="C3" s="198" t="s">
        <v>524</v>
      </c>
      <c r="D3" s="29" t="s">
        <v>527</v>
      </c>
      <c r="E3" s="29" t="n">
        <v>9187</v>
      </c>
      <c r="F3" s="29" t="s">
        <v>19</v>
      </c>
      <c r="G3" s="182" t="n">
        <v>600</v>
      </c>
      <c r="H3" s="189" t="n">
        <v>4200</v>
      </c>
      <c r="I3" s="182" t="n">
        <f aca="false">G3*31</f>
        <v>18600</v>
      </c>
      <c r="J3" s="208" t="n">
        <v>0.31</v>
      </c>
      <c r="K3" s="16" t="e">
        <f aca="false">NA()</f>
        <v>#N/A</v>
      </c>
      <c r="L3" s="348" t="e">
        <f aca="false">NA()</f>
        <v>#N/A</v>
      </c>
      <c r="M3" s="349" t="e">
        <f aca="false">NA()</f>
        <v>#N/A</v>
      </c>
      <c r="N3" s="152" t="n">
        <v>530.8</v>
      </c>
      <c r="O3" s="151" t="n">
        <v>0.300065636774491</v>
      </c>
      <c r="P3" s="150" t="n">
        <v>12</v>
      </c>
      <c r="Q3" s="152" t="n">
        <v>450.32</v>
      </c>
      <c r="R3" s="151" t="n">
        <v>0.25321993249245</v>
      </c>
      <c r="S3" s="150" t="n">
        <v>7</v>
      </c>
      <c r="T3" s="152" t="e">
        <f aca="false">NA()</f>
        <v>#N/A</v>
      </c>
      <c r="U3" s="151" t="e">
        <f aca="false">NA()</f>
        <v>#N/A</v>
      </c>
      <c r="V3" s="150" t="e">
        <f aca="false">NA()</f>
        <v>#N/A</v>
      </c>
      <c r="W3" s="152"/>
      <c r="X3" s="151"/>
      <c r="Y3" s="150"/>
      <c r="Z3" s="152"/>
      <c r="AA3" s="151"/>
      <c r="AB3" s="150"/>
      <c r="AC3" s="152"/>
      <c r="AD3" s="151"/>
      <c r="AE3" s="150"/>
      <c r="AF3" s="152"/>
      <c r="AG3" s="151"/>
      <c r="AH3" s="152"/>
    </row>
    <row r="4" customFormat="false" ht="14.25" hidden="false" customHeight="false" outlineLevel="0" collapsed="false">
      <c r="A4" s="143" t="n">
        <v>7</v>
      </c>
      <c r="B4" s="29" t="n">
        <v>393</v>
      </c>
      <c r="C4" s="29" t="s">
        <v>520</v>
      </c>
      <c r="D4" s="29" t="s">
        <v>523</v>
      </c>
      <c r="E4" s="29" t="n">
        <v>9199</v>
      </c>
      <c r="F4" s="191" t="s">
        <v>19</v>
      </c>
      <c r="G4" s="182" t="n">
        <v>600</v>
      </c>
      <c r="H4" s="182" t="n">
        <v>4200</v>
      </c>
      <c r="I4" s="182" t="n">
        <f aca="false">G4*31</f>
        <v>18600</v>
      </c>
      <c r="J4" s="183" t="n">
        <v>0.31</v>
      </c>
      <c r="K4" s="16" t="e">
        <f aca="false">NA()</f>
        <v>#N/A</v>
      </c>
      <c r="L4" s="348" t="e">
        <f aca="false">NA()</f>
        <v>#N/A</v>
      </c>
      <c r="M4" s="349" t="e">
        <f aca="false">NA()</f>
        <v>#N/A</v>
      </c>
      <c r="N4" s="152" t="n">
        <v>573.7</v>
      </c>
      <c r="O4" s="151" t="n">
        <v>0.220080181279414</v>
      </c>
      <c r="P4" s="150" t="n">
        <v>6</v>
      </c>
      <c r="Q4" s="152" t="n">
        <v>337.62</v>
      </c>
      <c r="R4" s="151" t="n">
        <v>0.199786742491559</v>
      </c>
      <c r="S4" s="150" t="n">
        <v>11</v>
      </c>
      <c r="T4" s="152" t="e">
        <f aca="false">NA()</f>
        <v>#N/A</v>
      </c>
      <c r="U4" s="151" t="e">
        <f aca="false">NA()</f>
        <v>#N/A</v>
      </c>
      <c r="V4" s="150" t="e">
        <f aca="false">NA()</f>
        <v>#N/A</v>
      </c>
      <c r="W4" s="152"/>
      <c r="X4" s="151"/>
      <c r="Y4" s="150"/>
      <c r="Z4" s="152"/>
      <c r="AA4" s="151"/>
      <c r="AB4" s="150"/>
      <c r="AC4" s="152"/>
      <c r="AD4" s="151"/>
      <c r="AE4" s="150"/>
      <c r="AF4" s="152"/>
      <c r="AG4" s="151"/>
      <c r="AH4" s="152"/>
    </row>
    <row r="5" customFormat="false" ht="14.25" hidden="false" customHeight="false" outlineLevel="0" collapsed="false">
      <c r="A5" s="143" t="n">
        <v>7</v>
      </c>
      <c r="B5" s="29" t="n">
        <v>58</v>
      </c>
      <c r="C5" s="29" t="s">
        <v>528</v>
      </c>
      <c r="D5" s="29" t="s">
        <v>531</v>
      </c>
      <c r="E5" s="29" t="n">
        <v>9210</v>
      </c>
      <c r="F5" s="191" t="s">
        <v>19</v>
      </c>
      <c r="G5" s="182" t="n">
        <v>600</v>
      </c>
      <c r="H5" s="182" t="n">
        <v>4200</v>
      </c>
      <c r="I5" s="182" t="n">
        <f aca="false">G5*31</f>
        <v>18600</v>
      </c>
      <c r="J5" s="183" t="n">
        <v>0.31</v>
      </c>
      <c r="K5" s="16" t="e">
        <f aca="false">NA()</f>
        <v>#N/A</v>
      </c>
      <c r="L5" s="348" t="e">
        <f aca="false">NA()</f>
        <v>#N/A</v>
      </c>
      <c r="M5" s="349" t="e">
        <f aca="false">NA()</f>
        <v>#N/A</v>
      </c>
      <c r="N5" s="152" t="n">
        <v>758.8</v>
      </c>
      <c r="O5" s="151" t="n">
        <v>0.384470216130733</v>
      </c>
      <c r="P5" s="150" t="n">
        <v>24</v>
      </c>
      <c r="Q5" s="152" t="n">
        <v>309.39</v>
      </c>
      <c r="R5" s="151" t="n">
        <v>0.308090112802612</v>
      </c>
      <c r="S5" s="150" t="n">
        <v>12</v>
      </c>
      <c r="T5" s="152" t="e">
        <f aca="false">NA()</f>
        <v>#N/A</v>
      </c>
      <c r="U5" s="151" t="e">
        <f aca="false">NA()</f>
        <v>#N/A</v>
      </c>
      <c r="V5" s="150" t="e">
        <f aca="false">NA()</f>
        <v>#N/A</v>
      </c>
      <c r="W5" s="152"/>
      <c r="X5" s="151"/>
      <c r="Y5" s="150"/>
      <c r="Z5" s="152"/>
      <c r="AA5" s="151"/>
      <c r="AB5" s="150"/>
      <c r="AC5" s="152"/>
      <c r="AD5" s="151"/>
      <c r="AE5" s="150"/>
      <c r="AF5" s="152"/>
      <c r="AG5" s="151"/>
      <c r="AH5" s="152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70"/>
      <c r="IO5" s="170"/>
      <c r="IP5" s="170"/>
      <c r="IQ5" s="170"/>
      <c r="IR5" s="170"/>
      <c r="IS5" s="170"/>
      <c r="IT5" s="170"/>
      <c r="IU5" s="170"/>
    </row>
    <row r="6" customFormat="false" ht="14.25" hidden="false" customHeight="false" outlineLevel="0" collapsed="false">
      <c r="A6" s="143" t="n">
        <v>7</v>
      </c>
      <c r="B6" s="29" t="n">
        <v>727</v>
      </c>
      <c r="C6" s="29" t="s">
        <v>448</v>
      </c>
      <c r="D6" s="29" t="s">
        <v>451</v>
      </c>
      <c r="E6" s="29" t="n">
        <v>8060</v>
      </c>
      <c r="F6" s="30" t="s">
        <v>12</v>
      </c>
      <c r="G6" s="158" t="n">
        <v>600</v>
      </c>
      <c r="H6" s="182" t="n">
        <v>4200</v>
      </c>
      <c r="I6" s="182" t="n">
        <f aca="false">G6*31</f>
        <v>18600</v>
      </c>
      <c r="J6" s="208" t="n">
        <v>0.31</v>
      </c>
      <c r="K6" s="16" t="n">
        <v>244.7</v>
      </c>
      <c r="L6" s="348" t="n">
        <v>0.201826726604005</v>
      </c>
      <c r="M6" s="349" t="n">
        <v>6</v>
      </c>
      <c r="N6" s="152" t="n">
        <v>183.3</v>
      </c>
      <c r="O6" s="151" t="n">
        <v>0.315084560829242</v>
      </c>
      <c r="P6" s="150" t="n">
        <v>6</v>
      </c>
      <c r="Q6" s="152" t="n">
        <v>256.41</v>
      </c>
      <c r="R6" s="151" t="n">
        <v>0.276404976404976</v>
      </c>
      <c r="S6" s="150" t="n">
        <v>6</v>
      </c>
      <c r="T6" s="152" t="e">
        <f aca="false">NA()</f>
        <v>#N/A</v>
      </c>
      <c r="U6" s="151" t="e">
        <f aca="false">NA()</f>
        <v>#N/A</v>
      </c>
      <c r="V6" s="150" t="e">
        <f aca="false">NA()</f>
        <v>#N/A</v>
      </c>
      <c r="W6" s="152"/>
      <c r="X6" s="151"/>
      <c r="Y6" s="150"/>
      <c r="Z6" s="152"/>
      <c r="AA6" s="151"/>
      <c r="AB6" s="150"/>
      <c r="AC6" s="152"/>
      <c r="AD6" s="151"/>
      <c r="AE6" s="150"/>
      <c r="AF6" s="152"/>
      <c r="AG6" s="151"/>
      <c r="AH6" s="152"/>
    </row>
    <row r="7" customFormat="false" ht="14.25" hidden="false" customHeight="false" outlineLevel="0" collapsed="false">
      <c r="A7" s="143" t="n">
        <v>7</v>
      </c>
      <c r="B7" s="29" t="n">
        <v>888</v>
      </c>
      <c r="C7" s="25" t="s">
        <v>731</v>
      </c>
      <c r="D7" s="29" t="s">
        <v>732</v>
      </c>
      <c r="E7" s="29" t="n">
        <v>8454</v>
      </c>
      <c r="F7" s="191" t="s">
        <v>10</v>
      </c>
      <c r="G7" s="182" t="n">
        <v>600</v>
      </c>
      <c r="H7" s="182" t="n">
        <v>4200</v>
      </c>
      <c r="I7" s="182" t="n">
        <f aca="false">G7*31</f>
        <v>18600</v>
      </c>
      <c r="J7" s="183" t="n">
        <v>0.31</v>
      </c>
      <c r="K7" s="16" t="n">
        <v>303.67</v>
      </c>
      <c r="L7" s="348" t="n">
        <v>0.318140445519478</v>
      </c>
      <c r="M7" s="349" t="n">
        <v>16</v>
      </c>
      <c r="N7" s="152" t="n">
        <v>95</v>
      </c>
      <c r="O7" s="151" t="n">
        <v>-0.637684210526316</v>
      </c>
      <c r="P7" s="150" t="n">
        <v>3</v>
      </c>
      <c r="Q7" s="152" t="n">
        <v>164</v>
      </c>
      <c r="R7" s="151" t="n">
        <v>0.506493902439024</v>
      </c>
      <c r="S7" s="150" t="n">
        <v>14</v>
      </c>
      <c r="T7" s="152" t="e">
        <f aca="false">NA()</f>
        <v>#N/A</v>
      </c>
      <c r="U7" s="151" t="e">
        <f aca="false">NA()</f>
        <v>#N/A</v>
      </c>
      <c r="V7" s="150" t="e">
        <f aca="false">NA()</f>
        <v>#N/A</v>
      </c>
      <c r="W7" s="152"/>
      <c r="X7" s="151"/>
      <c r="Y7" s="150"/>
      <c r="Z7" s="152"/>
      <c r="AA7" s="151"/>
      <c r="AB7" s="150"/>
      <c r="AC7" s="152"/>
      <c r="AD7" s="151"/>
      <c r="AE7" s="150"/>
      <c r="AF7" s="152"/>
      <c r="AG7" s="151"/>
      <c r="AH7" s="152"/>
    </row>
    <row r="8" customFormat="false" ht="14.25" hidden="false" customHeight="false" outlineLevel="0" collapsed="false">
      <c r="A8" s="143" t="n">
        <v>7</v>
      </c>
      <c r="B8" s="29" t="n">
        <v>887</v>
      </c>
      <c r="C8" s="29" t="s">
        <v>727</v>
      </c>
      <c r="D8" s="29" t="s">
        <v>730</v>
      </c>
      <c r="E8" s="29" t="n">
        <v>7825</v>
      </c>
      <c r="F8" s="191" t="s">
        <v>12</v>
      </c>
      <c r="G8" s="182" t="n">
        <v>600</v>
      </c>
      <c r="H8" s="182" t="n">
        <v>4200</v>
      </c>
      <c r="I8" s="182" t="n">
        <f aca="false">G8*31</f>
        <v>18600</v>
      </c>
      <c r="J8" s="183" t="n">
        <v>0.31</v>
      </c>
      <c r="K8" s="16" t="n">
        <v>243.52</v>
      </c>
      <c r="L8" s="348" t="n">
        <v>0.319009390056669</v>
      </c>
      <c r="M8" s="349" t="n">
        <v>14</v>
      </c>
      <c r="N8" s="152" t="n">
        <v>314.4</v>
      </c>
      <c r="O8" s="151" t="n">
        <v>0.367016539440204</v>
      </c>
      <c r="P8" s="150" t="n">
        <v>20</v>
      </c>
      <c r="Q8" s="152" t="n">
        <v>129.4</v>
      </c>
      <c r="R8" s="151" t="n">
        <v>0.191112828438949</v>
      </c>
      <c r="S8" s="150" t="n">
        <v>5</v>
      </c>
      <c r="T8" s="152" t="e">
        <f aca="false">NA()</f>
        <v>#N/A</v>
      </c>
      <c r="U8" s="151" t="e">
        <f aca="false">NA()</f>
        <v>#N/A</v>
      </c>
      <c r="V8" s="150" t="e">
        <f aca="false">NA()</f>
        <v>#N/A</v>
      </c>
      <c r="W8" s="152"/>
      <c r="X8" s="151"/>
      <c r="Y8" s="150"/>
      <c r="Z8" s="152"/>
      <c r="AA8" s="151"/>
      <c r="AB8" s="150"/>
      <c r="AC8" s="152"/>
      <c r="AD8" s="151"/>
      <c r="AE8" s="150"/>
      <c r="AF8" s="152"/>
      <c r="AG8" s="151"/>
      <c r="AH8" s="152"/>
    </row>
    <row r="9" customFormat="false" ht="14.25" hidden="false" customHeight="false" outlineLevel="0" collapsed="false">
      <c r="A9" s="143" t="n">
        <v>7</v>
      </c>
      <c r="B9" s="29" t="n">
        <v>341</v>
      </c>
      <c r="C9" s="30" t="s">
        <v>536</v>
      </c>
      <c r="D9" s="39" t="s">
        <v>538</v>
      </c>
      <c r="E9" s="29" t="n">
        <v>4848</v>
      </c>
      <c r="F9" s="198" t="s">
        <v>12</v>
      </c>
      <c r="G9" s="182" t="n">
        <v>600</v>
      </c>
      <c r="H9" s="182" t="n">
        <v>4200</v>
      </c>
      <c r="I9" s="182" t="n">
        <f aca="false">G9*31</f>
        <v>18600</v>
      </c>
      <c r="J9" s="183" t="n">
        <v>0.31</v>
      </c>
      <c r="K9" s="16" t="n">
        <v>11.5</v>
      </c>
      <c r="L9" s="348" t="n">
        <v>0.234782608695652</v>
      </c>
      <c r="M9" s="349" t="n">
        <v>1</v>
      </c>
      <c r="N9" s="152" t="n">
        <v>128.48</v>
      </c>
      <c r="O9" s="151" t="n">
        <v>0.367831569115816</v>
      </c>
      <c r="P9" s="150" t="n">
        <v>3</v>
      </c>
      <c r="Q9" s="152" t="n">
        <v>109.8</v>
      </c>
      <c r="R9" s="151" t="n">
        <v>0.394444444444445</v>
      </c>
      <c r="S9" s="150" t="n">
        <v>3</v>
      </c>
      <c r="T9" s="152" t="e">
        <f aca="false">NA()</f>
        <v>#N/A</v>
      </c>
      <c r="U9" s="151" t="e">
        <f aca="false">NA()</f>
        <v>#N/A</v>
      </c>
      <c r="V9" s="150" t="e">
        <f aca="false">NA()</f>
        <v>#N/A</v>
      </c>
      <c r="W9" s="152"/>
      <c r="X9" s="151"/>
      <c r="Y9" s="150"/>
      <c r="Z9" s="152"/>
      <c r="AA9" s="151"/>
      <c r="AB9" s="150"/>
      <c r="AC9" s="152"/>
      <c r="AD9" s="151"/>
      <c r="AE9" s="150"/>
      <c r="AF9" s="152"/>
      <c r="AG9" s="151"/>
      <c r="AH9" s="152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  <c r="IT9" s="170"/>
      <c r="IU9" s="170"/>
    </row>
    <row r="10" customFormat="false" ht="14.25" hidden="false" customHeight="false" outlineLevel="0" collapsed="false">
      <c r="A10" s="143" t="n">
        <v>7</v>
      </c>
      <c r="B10" s="29" t="n">
        <v>572</v>
      </c>
      <c r="C10" s="29" t="s">
        <v>453</v>
      </c>
      <c r="D10" s="29" t="s">
        <v>456</v>
      </c>
      <c r="E10" s="29" t="n">
        <v>9256</v>
      </c>
      <c r="F10" s="191" t="s">
        <v>60</v>
      </c>
      <c r="G10" s="182" t="n">
        <v>600</v>
      </c>
      <c r="H10" s="182" t="n">
        <v>4200</v>
      </c>
      <c r="I10" s="182" t="n">
        <f aca="false">G10*31</f>
        <v>18600</v>
      </c>
      <c r="J10" s="183" t="n">
        <v>0.31</v>
      </c>
      <c r="K10" s="16" t="n">
        <v>271.6</v>
      </c>
      <c r="L10" s="348" t="n">
        <v>0.0627724594992636</v>
      </c>
      <c r="M10" s="349" t="n">
        <v>6</v>
      </c>
      <c r="N10" s="152" t="n">
        <v>787.2</v>
      </c>
      <c r="O10" s="151" t="n">
        <v>0.354804369918699</v>
      </c>
      <c r="P10" s="150" t="n">
        <v>18</v>
      </c>
      <c r="Q10" s="152" t="n">
        <v>89.3</v>
      </c>
      <c r="R10" s="151" t="n">
        <v>-0.232474804031355</v>
      </c>
      <c r="S10" s="150" t="n">
        <v>5</v>
      </c>
      <c r="T10" s="152" t="e">
        <f aca="false">NA()</f>
        <v>#N/A</v>
      </c>
      <c r="U10" s="151" t="e">
        <f aca="false">NA()</f>
        <v>#N/A</v>
      </c>
      <c r="V10" s="150" t="e">
        <f aca="false">NA()</f>
        <v>#N/A</v>
      </c>
      <c r="W10" s="152"/>
      <c r="X10" s="151"/>
      <c r="Y10" s="150"/>
      <c r="Z10" s="152"/>
      <c r="AA10" s="151"/>
      <c r="AB10" s="150"/>
      <c r="AC10" s="152"/>
      <c r="AD10" s="151"/>
      <c r="AE10" s="150"/>
      <c r="AF10" s="152"/>
      <c r="AG10" s="151"/>
      <c r="AH10" s="152"/>
    </row>
    <row r="11" customFormat="false" ht="14.25" hidden="false" customHeight="false" outlineLevel="0" collapsed="false">
      <c r="A11" s="143" t="n">
        <v>7</v>
      </c>
      <c r="B11" s="29" t="n">
        <v>308</v>
      </c>
      <c r="C11" s="30" t="s">
        <v>473</v>
      </c>
      <c r="D11" s="29" t="s">
        <v>476</v>
      </c>
      <c r="E11" s="29" t="n">
        <v>8618</v>
      </c>
      <c r="F11" s="191" t="s">
        <v>12</v>
      </c>
      <c r="G11" s="182" t="n">
        <v>600</v>
      </c>
      <c r="H11" s="182" t="n">
        <v>4200</v>
      </c>
      <c r="I11" s="182" t="n">
        <f aca="false">G11*31</f>
        <v>18600</v>
      </c>
      <c r="J11" s="183" t="n">
        <v>0.31</v>
      </c>
      <c r="K11" s="16" t="e">
        <f aca="false">NA()</f>
        <v>#N/A</v>
      </c>
      <c r="L11" s="348" t="e">
        <f aca="false">NA()</f>
        <v>#N/A</v>
      </c>
      <c r="M11" s="349" t="e">
        <f aca="false">NA()</f>
        <v>#N/A</v>
      </c>
      <c r="N11" s="152" t="n">
        <v>3</v>
      </c>
      <c r="O11" s="151" t="n">
        <v>0.376666666666667</v>
      </c>
      <c r="P11" s="150" t="n">
        <v>1</v>
      </c>
      <c r="Q11" s="152" t="n">
        <v>52.1</v>
      </c>
      <c r="R11" s="151" t="n">
        <v>0.456928982725528</v>
      </c>
      <c r="S11" s="150" t="n">
        <v>1</v>
      </c>
      <c r="T11" s="152" t="e">
        <f aca="false">NA()</f>
        <v>#N/A</v>
      </c>
      <c r="U11" s="151" t="e">
        <f aca="false">NA()</f>
        <v>#N/A</v>
      </c>
      <c r="V11" s="150" t="e">
        <f aca="false">NA()</f>
        <v>#N/A</v>
      </c>
      <c r="W11" s="152"/>
      <c r="X11" s="151"/>
      <c r="Y11" s="150"/>
      <c r="Z11" s="152"/>
      <c r="AA11" s="151"/>
      <c r="AB11" s="150"/>
      <c r="AC11" s="152"/>
      <c r="AD11" s="151"/>
      <c r="AE11" s="150"/>
      <c r="AF11" s="152"/>
      <c r="AG11" s="151"/>
      <c r="AH11" s="152"/>
    </row>
    <row r="12" customFormat="false" ht="14.25" hidden="false" customHeight="false" outlineLevel="0" collapsed="false">
      <c r="A12" s="143" t="n">
        <v>7</v>
      </c>
      <c r="B12" s="29" t="n">
        <v>308</v>
      </c>
      <c r="C12" s="30" t="s">
        <v>473</v>
      </c>
      <c r="D12" s="29" t="s">
        <v>480</v>
      </c>
      <c r="E12" s="29" t="n">
        <v>9200</v>
      </c>
      <c r="F12" s="29" t="s">
        <v>19</v>
      </c>
      <c r="G12" s="158" t="n">
        <v>600</v>
      </c>
      <c r="H12" s="182" t="n">
        <v>4200</v>
      </c>
      <c r="I12" s="182" t="n">
        <f aca="false">G12*31</f>
        <v>18600</v>
      </c>
      <c r="J12" s="208" t="n">
        <v>0.31</v>
      </c>
      <c r="K12" s="16" t="n">
        <v>109.6</v>
      </c>
      <c r="L12" s="348" t="n">
        <v>0.535894160583942</v>
      </c>
      <c r="M12" s="349" t="n">
        <v>2</v>
      </c>
      <c r="N12" s="152" t="n">
        <v>4.5</v>
      </c>
      <c r="O12" s="151" t="n">
        <v>0.333333333333333</v>
      </c>
      <c r="P12" s="150" t="n">
        <v>1</v>
      </c>
      <c r="Q12" s="152" t="n">
        <v>28</v>
      </c>
      <c r="R12" s="151" t="n">
        <v>0.531339285714286</v>
      </c>
      <c r="S12" s="150" t="n">
        <v>2</v>
      </c>
      <c r="T12" s="152" t="e">
        <f aca="false">NA()</f>
        <v>#N/A</v>
      </c>
      <c r="U12" s="151" t="e">
        <f aca="false">NA()</f>
        <v>#N/A</v>
      </c>
      <c r="V12" s="150" t="e">
        <f aca="false">NA()</f>
        <v>#N/A</v>
      </c>
      <c r="W12" s="152"/>
      <c r="X12" s="151"/>
      <c r="Y12" s="150"/>
      <c r="Z12" s="152"/>
      <c r="AA12" s="151"/>
      <c r="AB12" s="150"/>
      <c r="AC12" s="152"/>
      <c r="AD12" s="151"/>
      <c r="AE12" s="150"/>
      <c r="AF12" s="152"/>
      <c r="AG12" s="151"/>
      <c r="AH12" s="152"/>
    </row>
    <row r="13" s="241" customFormat="true" ht="14.25" hidden="false" customHeight="false" outlineLevel="0" collapsed="false">
      <c r="A13" s="143" t="n">
        <v>7</v>
      </c>
      <c r="B13" s="29" t="n">
        <v>341</v>
      </c>
      <c r="C13" s="25" t="s">
        <v>536</v>
      </c>
      <c r="D13" s="29" t="s">
        <v>537</v>
      </c>
      <c r="E13" s="29" t="n">
        <v>5698</v>
      </c>
      <c r="F13" s="188" t="s">
        <v>22</v>
      </c>
      <c r="G13" s="182" t="n">
        <v>600</v>
      </c>
      <c r="H13" s="182" t="n">
        <v>4200</v>
      </c>
      <c r="I13" s="182" t="n">
        <f aca="false">G13*31</f>
        <v>18600</v>
      </c>
      <c r="J13" s="183" t="n">
        <v>0.31</v>
      </c>
      <c r="K13" s="16" t="e">
        <f aca="false">NA()</f>
        <v>#N/A</v>
      </c>
      <c r="L13" s="348" t="e">
        <f aca="false">NA()</f>
        <v>#N/A</v>
      </c>
      <c r="M13" s="349" t="e">
        <f aca="false">NA()</f>
        <v>#N/A</v>
      </c>
      <c r="N13" s="152" t="n">
        <v>568.77</v>
      </c>
      <c r="O13" s="151" t="n">
        <v>0.440921409357034</v>
      </c>
      <c r="P13" s="150" t="n">
        <v>9</v>
      </c>
      <c r="Q13" s="152" t="n">
        <v>16.2</v>
      </c>
      <c r="R13" s="151" t="n">
        <v>0.379012345679012</v>
      </c>
      <c r="S13" s="150" t="n">
        <v>2</v>
      </c>
      <c r="T13" s="152" t="e">
        <f aca="false">NA()</f>
        <v>#N/A</v>
      </c>
      <c r="U13" s="151" t="e">
        <f aca="false">NA()</f>
        <v>#N/A</v>
      </c>
      <c r="V13" s="150" t="e">
        <f aca="false">NA()</f>
        <v>#N/A</v>
      </c>
      <c r="W13" s="152"/>
      <c r="X13" s="151"/>
      <c r="Y13" s="150"/>
      <c r="Z13" s="152"/>
      <c r="AA13" s="151"/>
      <c r="AB13" s="150"/>
      <c r="AC13" s="152"/>
      <c r="AD13" s="151"/>
      <c r="AE13" s="150"/>
      <c r="AF13" s="152"/>
      <c r="AG13" s="151"/>
      <c r="AH13" s="15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14.25" hidden="false" customHeight="false" outlineLevel="0" collapsed="false">
      <c r="A14" s="143" t="n">
        <v>7</v>
      </c>
      <c r="B14" s="29" t="n">
        <v>732</v>
      </c>
      <c r="C14" s="25" t="s">
        <v>486</v>
      </c>
      <c r="D14" s="29" t="s">
        <v>487</v>
      </c>
      <c r="E14" s="29" t="n">
        <v>7403</v>
      </c>
      <c r="F14" s="191" t="s">
        <v>22</v>
      </c>
      <c r="G14" s="182" t="n">
        <v>600</v>
      </c>
      <c r="H14" s="182" t="n">
        <v>4200</v>
      </c>
      <c r="I14" s="182" t="n">
        <f aca="false">G14*31</f>
        <v>18600</v>
      </c>
      <c r="J14" s="183" t="n">
        <v>0.31</v>
      </c>
      <c r="K14" s="16" t="n">
        <v>747.5</v>
      </c>
      <c r="L14" s="348" t="n">
        <v>0.41352508361204</v>
      </c>
      <c r="M14" s="349" t="n">
        <v>9</v>
      </c>
      <c r="N14" s="152" t="n">
        <v>1109.85</v>
      </c>
      <c r="O14" s="151" t="n">
        <v>0.473255845384512</v>
      </c>
      <c r="P14" s="150" t="n">
        <v>13</v>
      </c>
      <c r="Q14" s="152" t="e">
        <f aca="false">NA()</f>
        <v>#N/A</v>
      </c>
      <c r="R14" s="151" t="e">
        <f aca="false">NA()</f>
        <v>#N/A</v>
      </c>
      <c r="S14" s="150" t="e">
        <f aca="false">NA()</f>
        <v>#N/A</v>
      </c>
      <c r="T14" s="152" t="e">
        <f aca="false">NA()</f>
        <v>#N/A</v>
      </c>
      <c r="U14" s="151" t="e">
        <f aca="false">NA()</f>
        <v>#N/A</v>
      </c>
      <c r="V14" s="150" t="e">
        <f aca="false">NA()</f>
        <v>#N/A</v>
      </c>
      <c r="W14" s="152"/>
      <c r="X14" s="151"/>
      <c r="Y14" s="150"/>
      <c r="Z14" s="152"/>
      <c r="AA14" s="151"/>
      <c r="AB14" s="150"/>
      <c r="AC14" s="152"/>
      <c r="AD14" s="151"/>
      <c r="AE14" s="150"/>
      <c r="AF14" s="152"/>
      <c r="AG14" s="151"/>
      <c r="AH14" s="152"/>
    </row>
    <row r="15" customFormat="false" ht="14.25" hidden="false" customHeight="false" outlineLevel="0" collapsed="false">
      <c r="A15" s="143" t="n">
        <v>7</v>
      </c>
      <c r="B15" s="29" t="n">
        <v>718</v>
      </c>
      <c r="C15" s="29" t="s">
        <v>515</v>
      </c>
      <c r="D15" s="29" t="s">
        <v>517</v>
      </c>
      <c r="E15" s="29" t="n">
        <v>6822</v>
      </c>
      <c r="F15" s="191" t="s">
        <v>12</v>
      </c>
      <c r="G15" s="182" t="n">
        <v>600</v>
      </c>
      <c r="H15" s="182" t="n">
        <v>4200</v>
      </c>
      <c r="I15" s="182" t="n">
        <f aca="false">G15*31</f>
        <v>18600</v>
      </c>
      <c r="J15" s="183" t="n">
        <v>0.31</v>
      </c>
      <c r="K15" s="16" t="n">
        <v>1443.97</v>
      </c>
      <c r="L15" s="348" t="n">
        <v>0.453913862476369</v>
      </c>
      <c r="M15" s="349" t="n">
        <v>4</v>
      </c>
      <c r="N15" s="152" t="e">
        <f aca="false">NA()</f>
        <v>#N/A</v>
      </c>
      <c r="O15" s="151" t="e">
        <f aca="false">NA()</f>
        <v>#N/A</v>
      </c>
      <c r="P15" s="150" t="e">
        <f aca="false">NA()</f>
        <v>#N/A</v>
      </c>
      <c r="Q15" s="152" t="e">
        <f aca="false">NA()</f>
        <v>#N/A</v>
      </c>
      <c r="R15" s="151" t="e">
        <f aca="false">NA()</f>
        <v>#N/A</v>
      </c>
      <c r="S15" s="150" t="e">
        <f aca="false">NA()</f>
        <v>#N/A</v>
      </c>
      <c r="T15" s="152" t="e">
        <f aca="false">NA()</f>
        <v>#N/A</v>
      </c>
      <c r="U15" s="151" t="e">
        <f aca="false">NA()</f>
        <v>#N/A</v>
      </c>
      <c r="V15" s="150" t="e">
        <f aca="false">NA()</f>
        <v>#N/A</v>
      </c>
      <c r="W15" s="152"/>
      <c r="X15" s="151"/>
      <c r="Y15" s="150"/>
      <c r="Z15" s="152"/>
      <c r="AA15" s="151"/>
      <c r="AB15" s="150"/>
      <c r="AC15" s="152"/>
      <c r="AD15" s="151"/>
      <c r="AE15" s="150"/>
      <c r="AF15" s="152"/>
      <c r="AG15" s="151"/>
      <c r="AH15" s="152"/>
    </row>
    <row r="16" customFormat="false" ht="14.25" hidden="false" customHeight="false" outlineLevel="0" collapsed="false">
      <c r="A16" s="143" t="n">
        <v>7</v>
      </c>
      <c r="B16" s="143" t="n">
        <v>716</v>
      </c>
      <c r="C16" s="272" t="s">
        <v>502</v>
      </c>
      <c r="D16" s="153" t="s">
        <v>503</v>
      </c>
      <c r="E16" s="143" t="n">
        <v>6537</v>
      </c>
      <c r="F16" s="144" t="s">
        <v>22</v>
      </c>
      <c r="G16" s="182" t="n">
        <v>600</v>
      </c>
      <c r="H16" s="182" t="n">
        <v>4200</v>
      </c>
      <c r="I16" s="182" t="n">
        <f aca="false">G16*31</f>
        <v>18600</v>
      </c>
      <c r="J16" s="183" t="n">
        <v>0.31</v>
      </c>
      <c r="K16" s="16" t="n">
        <v>741.08</v>
      </c>
      <c r="L16" s="348" t="n">
        <v>0.271171803314082</v>
      </c>
      <c r="M16" s="349" t="n">
        <v>21</v>
      </c>
      <c r="N16" s="152" t="e">
        <f aca="false">NA()</f>
        <v>#N/A</v>
      </c>
      <c r="O16" s="151" t="e">
        <f aca="false">NA()</f>
        <v>#N/A</v>
      </c>
      <c r="P16" s="150" t="e">
        <f aca="false">NA()</f>
        <v>#N/A</v>
      </c>
      <c r="Q16" s="152" t="e">
        <f aca="false">NA()</f>
        <v>#N/A</v>
      </c>
      <c r="R16" s="151" t="e">
        <f aca="false">NA()</f>
        <v>#N/A</v>
      </c>
      <c r="S16" s="150" t="e">
        <f aca="false">NA()</f>
        <v>#N/A</v>
      </c>
      <c r="T16" s="152" t="e">
        <f aca="false">NA()</f>
        <v>#N/A</v>
      </c>
      <c r="U16" s="151" t="e">
        <f aca="false">NA()</f>
        <v>#N/A</v>
      </c>
      <c r="V16" s="150" t="e">
        <f aca="false">NA()</f>
        <v>#N/A</v>
      </c>
      <c r="W16" s="152"/>
      <c r="X16" s="151"/>
      <c r="Y16" s="150"/>
      <c r="Z16" s="152"/>
      <c r="AA16" s="151"/>
      <c r="AB16" s="150"/>
      <c r="AC16" s="152"/>
      <c r="AD16" s="151"/>
      <c r="AE16" s="150"/>
      <c r="AF16" s="152"/>
      <c r="AG16" s="151"/>
      <c r="AH16" s="152"/>
    </row>
    <row r="17" customFormat="false" ht="14.25" hidden="false" customHeight="false" outlineLevel="0" collapsed="false">
      <c r="A17" s="350" t="n">
        <v>7</v>
      </c>
      <c r="B17" s="350" t="n">
        <v>720</v>
      </c>
      <c r="C17" s="351" t="s">
        <v>491</v>
      </c>
      <c r="D17" s="351" t="s">
        <v>493</v>
      </c>
      <c r="E17" s="350" t="n">
        <v>6823</v>
      </c>
      <c r="F17" s="352" t="s">
        <v>12</v>
      </c>
      <c r="G17" s="353" t="n">
        <v>600</v>
      </c>
      <c r="H17" s="353" t="n">
        <v>4200</v>
      </c>
      <c r="I17" s="182" t="n">
        <f aca="false">G17*31</f>
        <v>18600</v>
      </c>
      <c r="J17" s="354" t="n">
        <v>0.31</v>
      </c>
      <c r="K17" s="16" t="n">
        <v>109.9</v>
      </c>
      <c r="L17" s="348" t="n">
        <v>0.412447679708826</v>
      </c>
      <c r="M17" s="349" t="n">
        <v>4</v>
      </c>
      <c r="N17" s="152" t="e">
        <f aca="false">NA()</f>
        <v>#N/A</v>
      </c>
      <c r="O17" s="151" t="e">
        <f aca="false">NA()</f>
        <v>#N/A</v>
      </c>
      <c r="P17" s="150" t="e">
        <f aca="false">NA()</f>
        <v>#N/A</v>
      </c>
      <c r="Q17" s="152" t="e">
        <f aca="false">NA()</f>
        <v>#N/A</v>
      </c>
      <c r="R17" s="151" t="e">
        <f aca="false">NA()</f>
        <v>#N/A</v>
      </c>
      <c r="S17" s="150" t="e">
        <f aca="false">NA()</f>
        <v>#N/A</v>
      </c>
      <c r="T17" s="152" t="e">
        <f aca="false">NA()</f>
        <v>#N/A</v>
      </c>
      <c r="U17" s="151" t="e">
        <f aca="false">NA()</f>
        <v>#N/A</v>
      </c>
      <c r="V17" s="150" t="e">
        <f aca="false">NA()</f>
        <v>#N/A</v>
      </c>
      <c r="W17" s="152"/>
      <c r="X17" s="151"/>
      <c r="Y17" s="150"/>
      <c r="Z17" s="152"/>
      <c r="AA17" s="151"/>
      <c r="AB17" s="150"/>
      <c r="AC17" s="152"/>
      <c r="AD17" s="151"/>
      <c r="AE17" s="150"/>
      <c r="AF17" s="152"/>
      <c r="AG17" s="151"/>
      <c r="AH17" s="152"/>
    </row>
    <row r="18" s="355" customFormat="true" ht="16" hidden="false" customHeight="true" outlineLevel="0" collapsed="false">
      <c r="A18" s="143" t="n">
        <v>7</v>
      </c>
      <c r="B18" s="29" t="n">
        <v>308</v>
      </c>
      <c r="C18" s="30" t="s">
        <v>473</v>
      </c>
      <c r="D18" s="29" t="s">
        <v>479</v>
      </c>
      <c r="E18" s="234" t="n">
        <v>9441</v>
      </c>
      <c r="F18" s="191" t="s">
        <v>60</v>
      </c>
      <c r="G18" s="182" t="n">
        <v>600</v>
      </c>
      <c r="H18" s="182" t="n">
        <v>4200</v>
      </c>
      <c r="I18" s="182" t="n">
        <f aca="false">G18*31</f>
        <v>18600</v>
      </c>
      <c r="J18" s="183" t="n">
        <v>0.31</v>
      </c>
      <c r="K18" s="16" t="e">
        <f aca="false">NA()</f>
        <v>#N/A</v>
      </c>
      <c r="L18" s="348" t="e">
        <f aca="false">NA()</f>
        <v>#N/A</v>
      </c>
      <c r="M18" s="349" t="e">
        <f aca="false">NA()</f>
        <v>#N/A</v>
      </c>
      <c r="N18" s="152" t="e">
        <f aca="false">NA()</f>
        <v>#N/A</v>
      </c>
      <c r="O18" s="151" t="e">
        <f aca="false">NA()</f>
        <v>#N/A</v>
      </c>
      <c r="P18" s="150" t="e">
        <f aca="false">NA()</f>
        <v>#N/A</v>
      </c>
      <c r="Q18" s="152" t="e">
        <f aca="false">NA()</f>
        <v>#N/A</v>
      </c>
      <c r="R18" s="151" t="e">
        <f aca="false">NA()</f>
        <v>#N/A</v>
      </c>
      <c r="S18" s="150" t="e">
        <f aca="false">NA()</f>
        <v>#N/A</v>
      </c>
      <c r="T18" s="152" t="e">
        <f aca="false">NA()</f>
        <v>#N/A</v>
      </c>
      <c r="U18" s="151" t="e">
        <f aca="false">NA()</f>
        <v>#N/A</v>
      </c>
      <c r="V18" s="150" t="e">
        <f aca="false">NA()</f>
        <v>#N/A</v>
      </c>
      <c r="W18" s="152"/>
      <c r="X18" s="151"/>
      <c r="Y18" s="150"/>
      <c r="Z18" s="152"/>
      <c r="AA18" s="151"/>
      <c r="AB18" s="150"/>
      <c r="AC18" s="152"/>
      <c r="AD18" s="151"/>
      <c r="AE18" s="150"/>
      <c r="AF18" s="152"/>
      <c r="AG18" s="151"/>
      <c r="AH18" s="15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14.25" hidden="false" customHeight="false" outlineLevel="0" collapsed="false">
      <c r="A19" s="143" t="n">
        <v>7</v>
      </c>
      <c r="B19" s="29" t="n">
        <v>708</v>
      </c>
      <c r="C19" s="29" t="s">
        <v>496</v>
      </c>
      <c r="D19" s="29" t="s">
        <v>501</v>
      </c>
      <c r="E19" s="29" t="n">
        <v>9302</v>
      </c>
      <c r="F19" s="209" t="s">
        <v>19</v>
      </c>
      <c r="G19" s="182" t="n">
        <v>600</v>
      </c>
      <c r="H19" s="182" t="n">
        <v>4200</v>
      </c>
      <c r="I19" s="182" t="n">
        <f aca="false">G19*31</f>
        <v>18600</v>
      </c>
      <c r="J19" s="183" t="n">
        <v>0.31</v>
      </c>
      <c r="K19" s="16" t="e">
        <f aca="false">NA()</f>
        <v>#N/A</v>
      </c>
      <c r="L19" s="348" t="e">
        <f aca="false">NA()</f>
        <v>#N/A</v>
      </c>
      <c r="M19" s="349" t="e">
        <f aca="false">NA()</f>
        <v>#N/A</v>
      </c>
      <c r="N19" s="152" t="e">
        <f aca="false">NA()</f>
        <v>#N/A</v>
      </c>
      <c r="O19" s="151" t="e">
        <f aca="false">NA()</f>
        <v>#N/A</v>
      </c>
      <c r="P19" s="150" t="e">
        <f aca="false">NA()</f>
        <v>#N/A</v>
      </c>
      <c r="Q19" s="152" t="e">
        <f aca="false">NA()</f>
        <v>#N/A</v>
      </c>
      <c r="R19" s="151" t="e">
        <f aca="false">NA()</f>
        <v>#N/A</v>
      </c>
      <c r="S19" s="150" t="e">
        <f aca="false">NA()</f>
        <v>#N/A</v>
      </c>
      <c r="T19" s="152" t="e">
        <f aca="false">NA()</f>
        <v>#N/A</v>
      </c>
      <c r="U19" s="151" t="e">
        <f aca="false">NA()</f>
        <v>#N/A</v>
      </c>
      <c r="V19" s="150" t="e">
        <f aca="false">NA()</f>
        <v>#N/A</v>
      </c>
      <c r="W19" s="152"/>
      <c r="X19" s="151"/>
      <c r="Y19" s="150"/>
      <c r="Z19" s="152"/>
      <c r="AA19" s="151"/>
      <c r="AB19" s="150"/>
      <c r="AC19" s="152"/>
      <c r="AD19" s="151"/>
      <c r="AE19" s="150"/>
      <c r="AF19" s="152"/>
      <c r="AG19" s="151"/>
      <c r="AH19" s="152"/>
    </row>
    <row r="20" customFormat="false" ht="14.25" hidden="false" customHeight="false" outlineLevel="0" collapsed="false">
      <c r="A20" s="143" t="n">
        <v>7</v>
      </c>
      <c r="B20" s="29" t="n">
        <v>573</v>
      </c>
      <c r="C20" s="29" t="s">
        <v>443</v>
      </c>
      <c r="D20" s="29" t="s">
        <v>445</v>
      </c>
      <c r="E20" s="29" t="n">
        <v>7366</v>
      </c>
      <c r="F20" s="191" t="s">
        <v>12</v>
      </c>
      <c r="G20" s="182" t="n">
        <v>600</v>
      </c>
      <c r="H20" s="182" t="n">
        <v>4200</v>
      </c>
      <c r="I20" s="182" t="n">
        <f aca="false">G20*31</f>
        <v>18600</v>
      </c>
      <c r="J20" s="183" t="n">
        <v>0.31</v>
      </c>
      <c r="K20" s="16" t="e">
        <f aca="false">NA()</f>
        <v>#N/A</v>
      </c>
      <c r="L20" s="348" t="e">
        <f aca="false">NA()</f>
        <v>#N/A</v>
      </c>
      <c r="M20" s="349" t="e">
        <f aca="false">NA()</f>
        <v>#N/A</v>
      </c>
      <c r="N20" s="152" t="e">
        <f aca="false">NA()</f>
        <v>#N/A</v>
      </c>
      <c r="O20" s="151" t="e">
        <f aca="false">NA()</f>
        <v>#N/A</v>
      </c>
      <c r="P20" s="150" t="e">
        <f aca="false">NA()</f>
        <v>#N/A</v>
      </c>
      <c r="Q20" s="152" t="e">
        <f aca="false">NA()</f>
        <v>#N/A</v>
      </c>
      <c r="R20" s="151" t="e">
        <f aca="false">NA()</f>
        <v>#N/A</v>
      </c>
      <c r="S20" s="150" t="e">
        <f aca="false">NA()</f>
        <v>#N/A</v>
      </c>
      <c r="T20" s="152" t="e">
        <f aca="false">NA()</f>
        <v>#N/A</v>
      </c>
      <c r="U20" s="151" t="e">
        <f aca="false">NA()</f>
        <v>#N/A</v>
      </c>
      <c r="V20" s="150" t="e">
        <f aca="false">NA()</f>
        <v>#N/A</v>
      </c>
      <c r="W20" s="152"/>
      <c r="X20" s="151"/>
      <c r="Y20" s="150"/>
      <c r="Z20" s="152"/>
      <c r="AA20" s="151"/>
      <c r="AB20" s="150"/>
      <c r="AC20" s="152"/>
      <c r="AD20" s="151"/>
      <c r="AE20" s="150"/>
      <c r="AF20" s="152"/>
      <c r="AG20" s="151"/>
      <c r="AH20" s="152"/>
    </row>
    <row r="21" s="297" customFormat="true" ht="14.25" hidden="false" customHeight="false" outlineLevel="0" collapsed="false">
      <c r="A21" s="356" t="s">
        <v>762</v>
      </c>
      <c r="B21" s="213" t="n">
        <v>738</v>
      </c>
      <c r="C21" s="213" t="s">
        <v>468</v>
      </c>
      <c r="D21" s="213" t="s">
        <v>471</v>
      </c>
      <c r="E21" s="213" t="n">
        <v>6385</v>
      </c>
      <c r="F21" s="311" t="s">
        <v>12</v>
      </c>
      <c r="G21" s="309" t="n">
        <v>600</v>
      </c>
      <c r="H21" s="309" t="n">
        <v>4200</v>
      </c>
      <c r="I21" s="182" t="n">
        <f aca="false">G21*31</f>
        <v>18600</v>
      </c>
      <c r="J21" s="310" t="n">
        <v>0.31</v>
      </c>
      <c r="K21" s="16" t="e">
        <f aca="false">NA()</f>
        <v>#N/A</v>
      </c>
      <c r="L21" s="348" t="e">
        <f aca="false">NA()</f>
        <v>#N/A</v>
      </c>
      <c r="M21" s="349" t="e">
        <f aca="false">NA()</f>
        <v>#N/A</v>
      </c>
      <c r="N21" s="152" t="e">
        <f aca="false">NA()</f>
        <v>#N/A</v>
      </c>
      <c r="O21" s="151" t="e">
        <f aca="false">NA()</f>
        <v>#N/A</v>
      </c>
      <c r="P21" s="150" t="e">
        <f aca="false">NA()</f>
        <v>#N/A</v>
      </c>
      <c r="Q21" s="152" t="e">
        <f aca="false">NA()</f>
        <v>#N/A</v>
      </c>
      <c r="R21" s="151" t="e">
        <f aca="false">NA()</f>
        <v>#N/A</v>
      </c>
      <c r="S21" s="150" t="e">
        <f aca="false">NA()</f>
        <v>#N/A</v>
      </c>
      <c r="T21" s="152" t="e">
        <f aca="false">NA()</f>
        <v>#N/A</v>
      </c>
      <c r="U21" s="151" t="e">
        <f aca="false">NA()</f>
        <v>#N/A</v>
      </c>
      <c r="V21" s="150" t="e">
        <f aca="false">NA()</f>
        <v>#N/A</v>
      </c>
      <c r="W21" s="152"/>
      <c r="X21" s="151"/>
      <c r="Y21" s="150"/>
      <c r="Z21" s="152"/>
      <c r="AA21" s="151"/>
      <c r="AB21" s="150"/>
      <c r="AC21" s="152"/>
      <c r="AD21" s="151"/>
      <c r="AE21" s="150"/>
      <c r="AF21" s="152"/>
      <c r="AG21" s="151"/>
      <c r="AH21" s="15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customFormat="false" ht="14.25" hidden="false" customHeight="false" outlineLevel="0" collapsed="false">
      <c r="A22" s="356" t="s">
        <v>762</v>
      </c>
      <c r="B22" s="213" t="n">
        <v>708</v>
      </c>
      <c r="C22" s="213" t="s">
        <v>496</v>
      </c>
      <c r="D22" s="213" t="s">
        <v>498</v>
      </c>
      <c r="E22" s="213" t="n">
        <v>6624</v>
      </c>
      <c r="F22" s="311" t="s">
        <v>12</v>
      </c>
      <c r="G22" s="309" t="n">
        <v>600</v>
      </c>
      <c r="H22" s="309" t="n">
        <v>4200</v>
      </c>
      <c r="I22" s="182" t="n">
        <f aca="false">G22*31</f>
        <v>18600</v>
      </c>
      <c r="J22" s="310" t="n">
        <v>0.31</v>
      </c>
      <c r="K22" s="16" t="e">
        <f aca="false">NA()</f>
        <v>#N/A</v>
      </c>
      <c r="L22" s="348" t="e">
        <f aca="false">NA()</f>
        <v>#N/A</v>
      </c>
      <c r="M22" s="349" t="e">
        <f aca="false">NA()</f>
        <v>#N/A</v>
      </c>
      <c r="N22" s="152" t="e">
        <f aca="false">NA()</f>
        <v>#N/A</v>
      </c>
      <c r="O22" s="151" t="e">
        <f aca="false">NA()</f>
        <v>#N/A</v>
      </c>
      <c r="P22" s="150" t="e">
        <f aca="false">NA()</f>
        <v>#N/A</v>
      </c>
      <c r="Q22" s="152" t="e">
        <f aca="false">NA()</f>
        <v>#N/A</v>
      </c>
      <c r="R22" s="151" t="e">
        <f aca="false">NA()</f>
        <v>#N/A</v>
      </c>
      <c r="S22" s="150" t="e">
        <f aca="false">NA()</f>
        <v>#N/A</v>
      </c>
      <c r="T22" s="152" t="e">
        <f aca="false">NA()</f>
        <v>#N/A</v>
      </c>
      <c r="U22" s="151" t="e">
        <f aca="false">NA()</f>
        <v>#N/A</v>
      </c>
      <c r="V22" s="150" t="e">
        <f aca="false">NA()</f>
        <v>#N/A</v>
      </c>
      <c r="W22" s="152"/>
      <c r="X22" s="151"/>
      <c r="Y22" s="150"/>
      <c r="Z22" s="152"/>
      <c r="AA22" s="151"/>
      <c r="AB22" s="150"/>
      <c r="AC22" s="152"/>
      <c r="AD22" s="151"/>
      <c r="AE22" s="150"/>
      <c r="AF22" s="152"/>
      <c r="AG22" s="151"/>
      <c r="AH22" s="152"/>
    </row>
    <row r="23" customFormat="false" ht="14.25" hidden="false" customHeight="false" outlineLevel="0" collapsed="false">
      <c r="A23" s="143" t="n">
        <v>7</v>
      </c>
      <c r="B23" s="29" t="n">
        <v>308</v>
      </c>
      <c r="C23" s="30" t="s">
        <v>473</v>
      </c>
      <c r="D23" s="29" t="s">
        <v>481</v>
      </c>
      <c r="E23" s="29" t="n">
        <v>9190</v>
      </c>
      <c r="F23" s="191" t="s">
        <v>19</v>
      </c>
      <c r="G23" s="182" t="n">
        <v>600</v>
      </c>
      <c r="H23" s="218" t="n">
        <v>4200</v>
      </c>
      <c r="I23" s="182" t="n">
        <f aca="false">G23*31</f>
        <v>18600</v>
      </c>
      <c r="J23" s="183" t="n">
        <v>0.31</v>
      </c>
      <c r="K23" s="16" t="n">
        <v>40.4</v>
      </c>
      <c r="L23" s="348" t="n">
        <v>0.535544554455446</v>
      </c>
      <c r="M23" s="349" t="n">
        <v>1</v>
      </c>
      <c r="N23" s="152" t="e">
        <f aca="false">NA()</f>
        <v>#N/A</v>
      </c>
      <c r="O23" s="151" t="e">
        <f aca="false">NA()</f>
        <v>#N/A</v>
      </c>
      <c r="P23" s="150" t="e">
        <f aca="false">NA()</f>
        <v>#N/A</v>
      </c>
      <c r="Q23" s="152" t="n">
        <v>23.1</v>
      </c>
      <c r="R23" s="151" t="n">
        <v>0.523809523809524</v>
      </c>
      <c r="S23" s="150" t="n">
        <v>1</v>
      </c>
      <c r="T23" s="152" t="n">
        <v>340.05</v>
      </c>
      <c r="U23" s="151" t="n">
        <v>0.513372445228643</v>
      </c>
      <c r="V23" s="150" t="n">
        <v>4</v>
      </c>
      <c r="W23" s="152"/>
      <c r="X23" s="151"/>
      <c r="Y23" s="150"/>
      <c r="Z23" s="152"/>
      <c r="AA23" s="151"/>
      <c r="AB23" s="150"/>
      <c r="AC23" s="152"/>
      <c r="AD23" s="151"/>
      <c r="AE23" s="150"/>
      <c r="AF23" s="152"/>
      <c r="AG23" s="151"/>
      <c r="AH23" s="152"/>
    </row>
    <row r="24" customFormat="false" ht="14.25" hidden="false" customHeight="false" outlineLevel="0" collapsed="false">
      <c r="A24" s="143" t="n">
        <v>7</v>
      </c>
      <c r="B24" s="29" t="n">
        <v>574</v>
      </c>
      <c r="C24" s="29" t="s">
        <v>483</v>
      </c>
      <c r="D24" s="29" t="s">
        <v>485</v>
      </c>
      <c r="E24" s="29" t="n">
        <v>6251</v>
      </c>
      <c r="F24" s="232" t="s">
        <v>12</v>
      </c>
      <c r="G24" s="158" t="n">
        <v>600</v>
      </c>
      <c r="H24" s="182" t="n">
        <v>4200</v>
      </c>
      <c r="I24" s="182" t="n">
        <f aca="false">G24*31</f>
        <v>18600</v>
      </c>
      <c r="J24" s="208" t="n">
        <v>0.31</v>
      </c>
      <c r="K24" s="16" t="n">
        <v>447.16</v>
      </c>
      <c r="L24" s="348" t="n">
        <v>0.339999105465605</v>
      </c>
      <c r="M24" s="349" t="n">
        <v>9</v>
      </c>
      <c r="N24" s="152" t="n">
        <v>379</v>
      </c>
      <c r="O24" s="151" t="n">
        <v>0.19095382585752</v>
      </c>
      <c r="P24" s="150" t="n">
        <v>8</v>
      </c>
      <c r="Q24" s="152" t="n">
        <v>561.35</v>
      </c>
      <c r="R24" s="151" t="n">
        <v>0.314793800659125</v>
      </c>
      <c r="S24" s="150" t="n">
        <v>10</v>
      </c>
      <c r="T24" s="152" t="n">
        <v>513.03</v>
      </c>
      <c r="U24" s="151" t="n">
        <v>0.507291971229753</v>
      </c>
      <c r="V24" s="150" t="n">
        <v>7</v>
      </c>
      <c r="W24" s="152"/>
      <c r="X24" s="151"/>
      <c r="Y24" s="150"/>
      <c r="Z24" s="152"/>
      <c r="AA24" s="151"/>
      <c r="AB24" s="150"/>
      <c r="AC24" s="152"/>
      <c r="AD24" s="151"/>
      <c r="AE24" s="150"/>
      <c r="AF24" s="152"/>
      <c r="AG24" s="151"/>
      <c r="AH24" s="152"/>
    </row>
    <row r="25" customFormat="false" ht="14.25" hidden="false" customHeight="false" outlineLevel="0" collapsed="false">
      <c r="A25" s="143"/>
      <c r="B25" s="29" t="n">
        <v>341</v>
      </c>
      <c r="C25" s="29" t="s">
        <v>536</v>
      </c>
      <c r="D25" s="29" t="s">
        <v>539</v>
      </c>
      <c r="E25" s="29" t="n">
        <v>5764</v>
      </c>
      <c r="F25" s="191" t="s">
        <v>12</v>
      </c>
      <c r="G25" s="182" t="n">
        <v>600</v>
      </c>
      <c r="H25" s="182" t="n">
        <v>4200</v>
      </c>
      <c r="I25" s="182" t="n">
        <f aca="false">G25*31</f>
        <v>18600</v>
      </c>
      <c r="J25" s="183" t="n">
        <v>0.31</v>
      </c>
      <c r="K25" s="16" t="e">
        <f aca="false">NA()</f>
        <v>#N/A</v>
      </c>
      <c r="L25" s="348" t="e">
        <f aca="false">NA()</f>
        <v>#N/A</v>
      </c>
      <c r="M25" s="349" t="e">
        <f aca="false">NA()</f>
        <v>#N/A</v>
      </c>
      <c r="N25" s="152" t="e">
        <f aca="false">NA()</f>
        <v>#N/A</v>
      </c>
      <c r="O25" s="151" t="e">
        <f aca="false">NA()</f>
        <v>#N/A</v>
      </c>
      <c r="P25" s="150" t="e">
        <f aca="false">NA()</f>
        <v>#N/A</v>
      </c>
      <c r="Q25" s="152" t="e">
        <f aca="false">NA()</f>
        <v>#N/A</v>
      </c>
      <c r="R25" s="151" t="e">
        <f aca="false">NA()</f>
        <v>#N/A</v>
      </c>
      <c r="S25" s="150" t="e">
        <f aca="false">NA()</f>
        <v>#N/A</v>
      </c>
      <c r="T25" s="152" t="n">
        <v>129.38</v>
      </c>
      <c r="U25" s="151" t="n">
        <v>0.500850208687587</v>
      </c>
      <c r="V25" s="150" t="n">
        <v>2</v>
      </c>
      <c r="W25" s="152"/>
      <c r="X25" s="151"/>
      <c r="Y25" s="150"/>
      <c r="Z25" s="152"/>
      <c r="AA25" s="151"/>
      <c r="AB25" s="150"/>
      <c r="AC25" s="152"/>
      <c r="AD25" s="151"/>
      <c r="AE25" s="150"/>
      <c r="AF25" s="152"/>
      <c r="AG25" s="151"/>
      <c r="AH25" s="152"/>
    </row>
    <row r="26" customFormat="false" ht="22.5" hidden="false" customHeight="false" outlineLevel="0" collapsed="false">
      <c r="A26" s="264" t="s">
        <v>767</v>
      </c>
      <c r="B26" s="143" t="n">
        <v>308</v>
      </c>
      <c r="C26" s="264" t="s">
        <v>768</v>
      </c>
      <c r="D26" s="165" t="s">
        <v>478</v>
      </c>
      <c r="E26" s="165" t="n">
        <v>8957</v>
      </c>
      <c r="F26" s="164" t="s">
        <v>12</v>
      </c>
      <c r="G26" s="218" t="n">
        <v>600</v>
      </c>
      <c r="H26" s="182" t="n">
        <v>4200</v>
      </c>
      <c r="I26" s="182" t="n">
        <f aca="false">G26*31</f>
        <v>18600</v>
      </c>
      <c r="J26" s="183" t="n">
        <v>0.31</v>
      </c>
      <c r="K26" s="16" t="e">
        <f aca="false">NA()</f>
        <v>#N/A</v>
      </c>
      <c r="L26" s="348" t="e">
        <f aca="false">NA()</f>
        <v>#N/A</v>
      </c>
      <c r="M26" s="349" t="e">
        <f aca="false">NA()</f>
        <v>#N/A</v>
      </c>
      <c r="N26" s="152" t="n">
        <v>423.54</v>
      </c>
      <c r="O26" s="151" t="n">
        <v>0.529221325023186</v>
      </c>
      <c r="P26" s="150" t="n">
        <v>5</v>
      </c>
      <c r="Q26" s="152" t="e">
        <f aca="false">NA()</f>
        <v>#N/A</v>
      </c>
      <c r="R26" s="151" t="e">
        <f aca="false">NA()</f>
        <v>#N/A</v>
      </c>
      <c r="S26" s="150" t="e">
        <f aca="false">NA()</f>
        <v>#N/A</v>
      </c>
      <c r="T26" s="152" t="n">
        <v>178.02</v>
      </c>
      <c r="U26" s="151" t="n">
        <v>0.498477025053365</v>
      </c>
      <c r="V26" s="150" t="n">
        <v>5</v>
      </c>
      <c r="W26" s="152"/>
      <c r="X26" s="151"/>
      <c r="Y26" s="150"/>
      <c r="Z26" s="152"/>
      <c r="AA26" s="151"/>
      <c r="AB26" s="150"/>
      <c r="AC26" s="152"/>
      <c r="AD26" s="151"/>
      <c r="AE26" s="150"/>
      <c r="AF26" s="152"/>
      <c r="AG26" s="151"/>
      <c r="AH26" s="152"/>
    </row>
    <row r="27" customFormat="false" ht="14.25" hidden="false" customHeight="false" outlineLevel="0" collapsed="false">
      <c r="A27" s="143" t="n">
        <v>7</v>
      </c>
      <c r="B27" s="29" t="n">
        <v>308</v>
      </c>
      <c r="C27" s="357" t="s">
        <v>473</v>
      </c>
      <c r="D27" s="358" t="s">
        <v>482</v>
      </c>
      <c r="E27" s="358" t="n">
        <v>9331</v>
      </c>
      <c r="F27" s="209" t="s">
        <v>19</v>
      </c>
      <c r="G27" s="182" t="n">
        <v>600</v>
      </c>
      <c r="H27" s="182" t="n">
        <v>4200</v>
      </c>
      <c r="I27" s="182" t="n">
        <f aca="false">G27*31</f>
        <v>18600</v>
      </c>
      <c r="J27" s="183" t="n">
        <v>0.31</v>
      </c>
      <c r="K27" s="16" t="n">
        <v>438.82</v>
      </c>
      <c r="L27" s="348" t="n">
        <v>0.244877170593865</v>
      </c>
      <c r="M27" s="349" t="n">
        <v>11</v>
      </c>
      <c r="N27" s="152" t="n">
        <v>374.6</v>
      </c>
      <c r="O27" s="151" t="n">
        <v>0.0845969033635878</v>
      </c>
      <c r="P27" s="150" t="n">
        <v>13</v>
      </c>
      <c r="Q27" s="152" t="n">
        <v>240.4</v>
      </c>
      <c r="R27" s="151" t="n">
        <v>0.318319467554077</v>
      </c>
      <c r="S27" s="150" t="n">
        <v>11</v>
      </c>
      <c r="T27" s="203" t="n">
        <v>3434</v>
      </c>
      <c r="U27" s="204" t="n">
        <v>0.312401572510192</v>
      </c>
      <c r="V27" s="205" t="n">
        <v>28</v>
      </c>
      <c r="W27" s="152"/>
      <c r="X27" s="151"/>
      <c r="Y27" s="150"/>
      <c r="Z27" s="152"/>
      <c r="AA27" s="151"/>
      <c r="AB27" s="150"/>
      <c r="AC27" s="152"/>
      <c r="AD27" s="151"/>
      <c r="AE27" s="150"/>
      <c r="AF27" s="152"/>
      <c r="AG27" s="151"/>
      <c r="AH27" s="152"/>
    </row>
    <row r="28" customFormat="false" ht="24" hidden="false" customHeight="true" outlineLevel="0" collapsed="false">
      <c r="A28" s="143" t="n">
        <v>7</v>
      </c>
      <c r="B28" s="29" t="n">
        <v>597</v>
      </c>
      <c r="C28" s="29" t="s">
        <v>506</v>
      </c>
      <c r="D28" s="29" t="s">
        <v>509</v>
      </c>
      <c r="E28" s="29" t="n">
        <v>6657</v>
      </c>
      <c r="F28" s="191" t="s">
        <v>12</v>
      </c>
      <c r="G28" s="182" t="n">
        <v>600</v>
      </c>
      <c r="H28" s="182" t="n">
        <v>4200</v>
      </c>
      <c r="I28" s="182" t="n">
        <f aca="false">G28*31</f>
        <v>18600</v>
      </c>
      <c r="J28" s="183" t="n">
        <v>0.31</v>
      </c>
      <c r="K28" s="16" t="n">
        <v>164.7</v>
      </c>
      <c r="L28" s="348" t="n">
        <v>0.438579234972676</v>
      </c>
      <c r="M28" s="349" t="n">
        <v>7</v>
      </c>
      <c r="N28" s="152" t="n">
        <v>180.4</v>
      </c>
      <c r="O28" s="151" t="n">
        <v>0.403381374722838</v>
      </c>
      <c r="P28" s="150" t="n">
        <v>4</v>
      </c>
      <c r="Q28" s="152" t="n">
        <v>312.35</v>
      </c>
      <c r="R28" s="151" t="n">
        <v>0.166127741315832</v>
      </c>
      <c r="S28" s="150" t="n">
        <v>8</v>
      </c>
      <c r="T28" s="152" t="n">
        <v>502.3</v>
      </c>
      <c r="U28" s="151" t="n">
        <v>0.48419669520207</v>
      </c>
      <c r="V28" s="150" t="n">
        <v>9</v>
      </c>
      <c r="W28" s="152"/>
      <c r="X28" s="151"/>
      <c r="Y28" s="150"/>
      <c r="Z28" s="152"/>
      <c r="AA28" s="151"/>
      <c r="AB28" s="150"/>
      <c r="AC28" s="152"/>
      <c r="AD28" s="151"/>
      <c r="AE28" s="150"/>
      <c r="AF28" s="152"/>
      <c r="AG28" s="151"/>
      <c r="AH28" s="15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</row>
    <row r="29" customFormat="false" ht="14.25" hidden="false" customHeight="false" outlineLevel="0" collapsed="false">
      <c r="A29" s="143" t="n">
        <v>7</v>
      </c>
      <c r="B29" s="29" t="n">
        <v>574</v>
      </c>
      <c r="C29" s="25" t="s">
        <v>483</v>
      </c>
      <c r="D29" s="29" t="s">
        <v>484</v>
      </c>
      <c r="E29" s="29" t="n">
        <v>8135</v>
      </c>
      <c r="F29" s="191" t="s">
        <v>22</v>
      </c>
      <c r="G29" s="182" t="n">
        <v>600</v>
      </c>
      <c r="H29" s="182" t="n">
        <v>4200</v>
      </c>
      <c r="I29" s="182" t="n">
        <f aca="false">G29*31</f>
        <v>18600</v>
      </c>
      <c r="J29" s="183" t="n">
        <v>0.31</v>
      </c>
      <c r="K29" s="16" t="e">
        <f aca="false">NA()</f>
        <v>#N/A</v>
      </c>
      <c r="L29" s="348" t="e">
        <f aca="false">NA()</f>
        <v>#N/A</v>
      </c>
      <c r="M29" s="349" t="e">
        <f aca="false">NA()</f>
        <v>#N/A</v>
      </c>
      <c r="N29" s="155" t="n">
        <v>2098.87</v>
      </c>
      <c r="O29" s="156" t="n">
        <v>0.32033341750561</v>
      </c>
      <c r="P29" s="157" t="n">
        <v>29</v>
      </c>
      <c r="Q29" s="155" t="n">
        <v>1455.45</v>
      </c>
      <c r="R29" s="156" t="n">
        <v>0.40633673434333</v>
      </c>
      <c r="S29" s="157" t="n">
        <v>21</v>
      </c>
      <c r="T29" s="152" t="n">
        <v>41.2</v>
      </c>
      <c r="U29" s="151" t="n">
        <v>0.481067961165049</v>
      </c>
      <c r="V29" s="150" t="n">
        <v>4</v>
      </c>
      <c r="W29" s="152"/>
      <c r="X29" s="151"/>
      <c r="Y29" s="150"/>
      <c r="Z29" s="152"/>
      <c r="AA29" s="151"/>
      <c r="AB29" s="150"/>
      <c r="AC29" s="152"/>
      <c r="AD29" s="151"/>
      <c r="AE29" s="150"/>
      <c r="AF29" s="152"/>
      <c r="AG29" s="151"/>
      <c r="AH29" s="152"/>
    </row>
    <row r="30" customFormat="false" ht="14.25" hidden="false" customHeight="false" outlineLevel="0" collapsed="false">
      <c r="A30" s="143" t="n">
        <v>7</v>
      </c>
      <c r="B30" s="29" t="n">
        <v>572</v>
      </c>
      <c r="C30" s="29" t="s">
        <v>453</v>
      </c>
      <c r="D30" s="29" t="s">
        <v>455</v>
      </c>
      <c r="E30" s="29" t="n">
        <v>5781</v>
      </c>
      <c r="F30" s="198" t="s">
        <v>12</v>
      </c>
      <c r="G30" s="182" t="n">
        <v>600</v>
      </c>
      <c r="H30" s="182" t="n">
        <v>4200</v>
      </c>
      <c r="I30" s="182" t="n">
        <f aca="false">G30*31</f>
        <v>18600</v>
      </c>
      <c r="J30" s="183" t="n">
        <v>0.31</v>
      </c>
      <c r="K30" s="16" t="n">
        <v>303.8</v>
      </c>
      <c r="L30" s="348" t="n">
        <v>0.28765306122449</v>
      </c>
      <c r="M30" s="349" t="n">
        <v>13</v>
      </c>
      <c r="N30" s="152" t="n">
        <v>150.2</v>
      </c>
      <c r="O30" s="151" t="n">
        <v>0.505659121171771</v>
      </c>
      <c r="P30" s="150" t="n">
        <v>5</v>
      </c>
      <c r="Q30" s="152" t="e">
        <f aca="false">NA()</f>
        <v>#N/A</v>
      </c>
      <c r="R30" s="151" t="e">
        <f aca="false">NA()</f>
        <v>#N/A</v>
      </c>
      <c r="S30" s="150" t="e">
        <f aca="false">NA()</f>
        <v>#N/A</v>
      </c>
      <c r="T30" s="152" t="n">
        <v>106.6</v>
      </c>
      <c r="U30" s="151" t="n">
        <v>0.479831144465291</v>
      </c>
      <c r="V30" s="150" t="n">
        <v>3</v>
      </c>
      <c r="W30" s="152"/>
      <c r="X30" s="151"/>
      <c r="Y30" s="150"/>
      <c r="Z30" s="152"/>
      <c r="AA30" s="151"/>
      <c r="AB30" s="150"/>
      <c r="AC30" s="152"/>
      <c r="AD30" s="151"/>
      <c r="AE30" s="150"/>
      <c r="AF30" s="152"/>
      <c r="AG30" s="151"/>
      <c r="AH30" s="152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  <c r="BM30" s="241"/>
      <c r="BN30" s="241"/>
      <c r="BO30" s="241"/>
      <c r="BP30" s="241"/>
      <c r="BQ30" s="241"/>
      <c r="BR30" s="241"/>
      <c r="BS30" s="241"/>
      <c r="BT30" s="241"/>
      <c r="BU30" s="241"/>
      <c r="BV30" s="241"/>
      <c r="BW30" s="241"/>
      <c r="BX30" s="241"/>
      <c r="BY30" s="241"/>
      <c r="BZ30" s="241"/>
      <c r="CA30" s="241"/>
      <c r="CB30" s="241"/>
      <c r="CC30" s="241"/>
      <c r="CD30" s="241"/>
      <c r="CE30" s="241"/>
      <c r="CF30" s="241"/>
      <c r="CG30" s="241"/>
      <c r="CH30" s="241"/>
      <c r="CI30" s="241"/>
      <c r="CJ30" s="241"/>
      <c r="CK30" s="241"/>
      <c r="CL30" s="241"/>
      <c r="CM30" s="241"/>
      <c r="CN30" s="241"/>
      <c r="CO30" s="241"/>
      <c r="CP30" s="241"/>
      <c r="CQ30" s="241"/>
      <c r="CR30" s="241"/>
      <c r="CS30" s="241"/>
      <c r="CT30" s="241"/>
      <c r="CU30" s="241"/>
      <c r="CV30" s="241"/>
      <c r="CW30" s="241"/>
      <c r="CX30" s="241"/>
      <c r="CY30" s="241"/>
      <c r="CZ30" s="241"/>
      <c r="DA30" s="241"/>
      <c r="DB30" s="241"/>
      <c r="DC30" s="241"/>
      <c r="DD30" s="241"/>
      <c r="DE30" s="241"/>
      <c r="DF30" s="241"/>
      <c r="DG30" s="241"/>
      <c r="DH30" s="241"/>
      <c r="DI30" s="241"/>
      <c r="DJ30" s="241"/>
      <c r="DK30" s="241"/>
      <c r="DL30" s="241"/>
      <c r="DM30" s="241"/>
      <c r="DN30" s="241"/>
      <c r="DO30" s="241"/>
      <c r="DP30" s="241"/>
      <c r="DQ30" s="241"/>
      <c r="DR30" s="241"/>
      <c r="DS30" s="241"/>
      <c r="DT30" s="241"/>
      <c r="DU30" s="241"/>
      <c r="DV30" s="241"/>
      <c r="DW30" s="241"/>
      <c r="DX30" s="241"/>
      <c r="DY30" s="241"/>
      <c r="DZ30" s="241"/>
      <c r="EA30" s="241"/>
      <c r="EB30" s="241"/>
      <c r="EC30" s="241"/>
      <c r="ED30" s="241"/>
      <c r="EE30" s="241"/>
      <c r="EF30" s="241"/>
      <c r="EG30" s="241"/>
      <c r="EH30" s="241"/>
      <c r="EI30" s="241"/>
      <c r="EJ30" s="241"/>
      <c r="EK30" s="241"/>
      <c r="EL30" s="241"/>
      <c r="EM30" s="241"/>
      <c r="EN30" s="241"/>
      <c r="EO30" s="241"/>
      <c r="EP30" s="241"/>
      <c r="EQ30" s="241"/>
      <c r="ER30" s="241"/>
      <c r="ES30" s="241"/>
      <c r="ET30" s="241"/>
      <c r="EU30" s="241"/>
      <c r="EV30" s="241"/>
      <c r="EW30" s="241"/>
      <c r="EX30" s="241"/>
      <c r="EY30" s="241"/>
      <c r="EZ30" s="241"/>
      <c r="FA30" s="241"/>
      <c r="FB30" s="241"/>
      <c r="FC30" s="241"/>
      <c r="FD30" s="241"/>
      <c r="FE30" s="241"/>
      <c r="FF30" s="241"/>
      <c r="FG30" s="241"/>
      <c r="FH30" s="241"/>
      <c r="FI30" s="241"/>
      <c r="FJ30" s="241"/>
      <c r="FK30" s="241"/>
      <c r="FL30" s="241"/>
      <c r="FM30" s="241"/>
      <c r="FN30" s="241"/>
      <c r="FO30" s="241"/>
      <c r="FP30" s="241"/>
      <c r="FQ30" s="241"/>
      <c r="FR30" s="241"/>
      <c r="FS30" s="241"/>
      <c r="FT30" s="241"/>
      <c r="FU30" s="241"/>
      <c r="FV30" s="241"/>
      <c r="FW30" s="241"/>
      <c r="FX30" s="241"/>
      <c r="FY30" s="241"/>
      <c r="FZ30" s="241"/>
      <c r="GA30" s="241"/>
      <c r="GB30" s="241"/>
      <c r="GC30" s="241"/>
      <c r="GD30" s="241"/>
      <c r="GE30" s="241"/>
      <c r="GF30" s="241"/>
      <c r="GG30" s="241"/>
      <c r="GH30" s="241"/>
      <c r="GI30" s="241"/>
      <c r="GJ30" s="241"/>
      <c r="GK30" s="241"/>
      <c r="GL30" s="241"/>
      <c r="GM30" s="241"/>
      <c r="GN30" s="241"/>
      <c r="GO30" s="241"/>
      <c r="GP30" s="241"/>
      <c r="GQ30" s="241"/>
      <c r="GR30" s="241"/>
      <c r="GS30" s="241"/>
      <c r="GT30" s="241"/>
      <c r="GU30" s="241"/>
      <c r="GV30" s="241"/>
      <c r="GW30" s="241"/>
      <c r="GX30" s="241"/>
      <c r="GY30" s="241"/>
      <c r="GZ30" s="241"/>
      <c r="HA30" s="241"/>
      <c r="HB30" s="241"/>
      <c r="HC30" s="241"/>
      <c r="HD30" s="241"/>
      <c r="HE30" s="241"/>
      <c r="HF30" s="241"/>
      <c r="HG30" s="241"/>
      <c r="HH30" s="241"/>
      <c r="HI30" s="241"/>
      <c r="HJ30" s="241"/>
      <c r="HK30" s="241"/>
      <c r="HL30" s="241"/>
      <c r="HM30" s="241"/>
      <c r="HN30" s="241"/>
      <c r="HO30" s="241"/>
      <c r="HP30" s="241"/>
      <c r="HQ30" s="241"/>
      <c r="HR30" s="241"/>
      <c r="HS30" s="241"/>
      <c r="HT30" s="241"/>
      <c r="HU30" s="241"/>
      <c r="HV30" s="241"/>
      <c r="HW30" s="241"/>
      <c r="HX30" s="241"/>
      <c r="HY30" s="241"/>
      <c r="HZ30" s="241"/>
      <c r="IA30" s="241"/>
      <c r="IB30" s="241"/>
      <c r="IC30" s="241"/>
      <c r="ID30" s="241"/>
      <c r="IE30" s="241"/>
      <c r="IF30" s="241"/>
      <c r="IG30" s="241"/>
      <c r="IH30" s="241"/>
      <c r="II30" s="241"/>
      <c r="IJ30" s="241"/>
      <c r="IK30" s="241"/>
      <c r="IL30" s="241"/>
      <c r="IM30" s="241"/>
      <c r="IN30" s="241"/>
      <c r="IO30" s="241"/>
      <c r="IP30" s="241"/>
      <c r="IQ30" s="241"/>
      <c r="IR30" s="241"/>
      <c r="IS30" s="241"/>
      <c r="IT30" s="241"/>
      <c r="IU30" s="241"/>
    </row>
    <row r="31" customFormat="false" ht="14.25" hidden="false" customHeight="false" outlineLevel="0" collapsed="false">
      <c r="A31" s="143" t="n">
        <v>7</v>
      </c>
      <c r="B31" s="29" t="n">
        <v>593</v>
      </c>
      <c r="C31" s="288" t="s">
        <v>510</v>
      </c>
      <c r="D31" s="29" t="s">
        <v>511</v>
      </c>
      <c r="E31" s="29" t="n">
        <v>6659</v>
      </c>
      <c r="F31" s="29" t="s">
        <v>22</v>
      </c>
      <c r="G31" s="158" t="n">
        <v>600</v>
      </c>
      <c r="H31" s="182" t="n">
        <v>4200</v>
      </c>
      <c r="I31" s="182" t="n">
        <f aca="false">G31*31</f>
        <v>18600</v>
      </c>
      <c r="J31" s="208" t="n">
        <v>0.31</v>
      </c>
      <c r="K31" s="16" t="n">
        <v>411.3</v>
      </c>
      <c r="L31" s="348" t="n">
        <v>0.335147094578167</v>
      </c>
      <c r="M31" s="349" t="n">
        <v>7</v>
      </c>
      <c r="N31" s="152" t="n">
        <v>346.4</v>
      </c>
      <c r="O31" s="151" t="n">
        <v>0.465943995381062</v>
      </c>
      <c r="P31" s="150" t="n">
        <v>13</v>
      </c>
      <c r="Q31" s="152" t="n">
        <v>317.59</v>
      </c>
      <c r="R31" s="151" t="n">
        <v>0.380745615416732</v>
      </c>
      <c r="S31" s="150" t="n">
        <v>7</v>
      </c>
      <c r="T31" s="152" t="n">
        <v>166.2</v>
      </c>
      <c r="U31" s="151" t="n">
        <v>0.478387484957882</v>
      </c>
      <c r="V31" s="150" t="n">
        <v>5</v>
      </c>
      <c r="W31" s="152"/>
      <c r="X31" s="151"/>
      <c r="Y31" s="150"/>
      <c r="Z31" s="152"/>
      <c r="AA31" s="151"/>
      <c r="AB31" s="150"/>
      <c r="AC31" s="152"/>
      <c r="AD31" s="151"/>
      <c r="AE31" s="150"/>
      <c r="AF31" s="152"/>
      <c r="AG31" s="151"/>
      <c r="AH31" s="152"/>
    </row>
    <row r="32" customFormat="false" ht="14.25" hidden="false" customHeight="false" outlineLevel="0" collapsed="false">
      <c r="A32" s="143" t="n">
        <v>7</v>
      </c>
      <c r="B32" s="29" t="n">
        <v>720</v>
      </c>
      <c r="C32" s="29" t="s">
        <v>491</v>
      </c>
      <c r="D32" s="29" t="s">
        <v>495</v>
      </c>
      <c r="E32" s="29" t="n">
        <v>8498</v>
      </c>
      <c r="F32" s="29" t="s">
        <v>12</v>
      </c>
      <c r="G32" s="158" t="n">
        <v>600</v>
      </c>
      <c r="H32" s="182" t="n">
        <v>4200</v>
      </c>
      <c r="I32" s="182" t="n">
        <f aca="false">G32*31</f>
        <v>18600</v>
      </c>
      <c r="J32" s="208" t="n">
        <v>0.31</v>
      </c>
      <c r="K32" s="16" t="n">
        <v>515.58</v>
      </c>
      <c r="L32" s="348" t="n">
        <v>0.202214178207068</v>
      </c>
      <c r="M32" s="349" t="n">
        <v>15</v>
      </c>
      <c r="N32" s="152" t="n">
        <v>1012.8</v>
      </c>
      <c r="O32" s="151" t="n">
        <v>0.194074160742489</v>
      </c>
      <c r="P32" s="150" t="n">
        <v>25</v>
      </c>
      <c r="Q32" s="152" t="n">
        <v>448.58</v>
      </c>
      <c r="R32" s="151" t="n">
        <v>0.208792188684293</v>
      </c>
      <c r="S32" s="150" t="n">
        <v>14</v>
      </c>
      <c r="T32" s="152" t="n">
        <v>598.4</v>
      </c>
      <c r="U32" s="151" t="n">
        <v>0.46418114973262</v>
      </c>
      <c r="V32" s="150" t="n">
        <v>9</v>
      </c>
      <c r="W32" s="152"/>
      <c r="X32" s="151"/>
      <c r="Y32" s="150"/>
      <c r="Z32" s="152"/>
      <c r="AA32" s="151"/>
      <c r="AB32" s="150"/>
      <c r="AC32" s="152"/>
      <c r="AD32" s="151"/>
      <c r="AE32" s="150"/>
      <c r="AF32" s="152"/>
      <c r="AG32" s="151"/>
      <c r="AH32" s="152"/>
    </row>
    <row r="33" s="359" customFormat="true" ht="14.25" hidden="false" customHeight="false" outlineLevel="0" collapsed="false">
      <c r="A33" s="143" t="n">
        <v>7</v>
      </c>
      <c r="B33" s="29" t="n">
        <v>727</v>
      </c>
      <c r="C33" s="25" t="s">
        <v>448</v>
      </c>
      <c r="D33" s="29" t="s">
        <v>449</v>
      </c>
      <c r="E33" s="29" t="n">
        <v>6456</v>
      </c>
      <c r="F33" s="191" t="s">
        <v>22</v>
      </c>
      <c r="G33" s="182" t="n">
        <v>600</v>
      </c>
      <c r="H33" s="182" t="n">
        <v>4200</v>
      </c>
      <c r="I33" s="182" t="n">
        <f aca="false">G33*31</f>
        <v>18600</v>
      </c>
      <c r="J33" s="183" t="n">
        <v>0.31</v>
      </c>
      <c r="K33" s="16" t="n">
        <v>73.8</v>
      </c>
      <c r="L33" s="348" t="n">
        <v>0.476151761517615</v>
      </c>
      <c r="M33" s="349" t="n">
        <v>5</v>
      </c>
      <c r="N33" s="152" t="n">
        <v>688.5</v>
      </c>
      <c r="O33" s="151" t="n">
        <v>0.371805374001452</v>
      </c>
      <c r="P33" s="150" t="n">
        <v>28</v>
      </c>
      <c r="Q33" s="152" t="n">
        <v>343.61</v>
      </c>
      <c r="R33" s="151" t="n">
        <v>0.395244608713658</v>
      </c>
      <c r="S33" s="150" t="n">
        <v>9</v>
      </c>
      <c r="T33" s="152" t="n">
        <v>557.7</v>
      </c>
      <c r="U33" s="151" t="n">
        <v>0.45071364532903</v>
      </c>
      <c r="V33" s="150" t="n">
        <v>9</v>
      </c>
      <c r="W33" s="152"/>
      <c r="X33" s="151"/>
      <c r="Y33" s="150"/>
      <c r="Z33" s="152"/>
      <c r="AA33" s="151"/>
      <c r="AB33" s="150"/>
      <c r="AC33" s="152"/>
      <c r="AD33" s="151"/>
      <c r="AE33" s="150"/>
      <c r="AF33" s="152"/>
      <c r="AG33" s="151"/>
      <c r="AH33" s="15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14.25" hidden="false" customHeight="false" outlineLevel="0" collapsed="false">
      <c r="A34" s="143" t="n">
        <v>7</v>
      </c>
      <c r="B34" s="29" t="n">
        <v>586</v>
      </c>
      <c r="C34" s="30" t="s">
        <v>524</v>
      </c>
      <c r="D34" s="29" t="s">
        <v>526</v>
      </c>
      <c r="E34" s="29" t="n">
        <v>8666</v>
      </c>
      <c r="F34" s="29" t="s">
        <v>12</v>
      </c>
      <c r="G34" s="158" t="n">
        <v>600</v>
      </c>
      <c r="H34" s="182" t="n">
        <v>4200</v>
      </c>
      <c r="I34" s="182" t="n">
        <f aca="false">G34*31</f>
        <v>18600</v>
      </c>
      <c r="J34" s="208" t="n">
        <v>0.31</v>
      </c>
      <c r="K34" s="16" t="n">
        <v>398.8</v>
      </c>
      <c r="L34" s="348" t="n">
        <v>0.310486459377884</v>
      </c>
      <c r="M34" s="349" t="n">
        <v>14</v>
      </c>
      <c r="N34" s="152" t="n">
        <v>430.2</v>
      </c>
      <c r="O34" s="151" t="n">
        <v>0.357136215713622</v>
      </c>
      <c r="P34" s="150" t="n">
        <v>11</v>
      </c>
      <c r="Q34" s="152" t="n">
        <v>-31</v>
      </c>
      <c r="R34" s="151" t="n">
        <v>0.37741935483871</v>
      </c>
      <c r="S34" s="150" t="n">
        <v>1</v>
      </c>
      <c r="T34" s="152" t="n">
        <v>377.1</v>
      </c>
      <c r="U34" s="151" t="n">
        <v>0.449021479713604</v>
      </c>
      <c r="V34" s="150" t="n">
        <v>14</v>
      </c>
      <c r="W34" s="152"/>
      <c r="X34" s="151"/>
      <c r="Y34" s="150"/>
      <c r="Z34" s="152"/>
      <c r="AA34" s="151"/>
      <c r="AB34" s="150"/>
      <c r="AC34" s="152"/>
      <c r="AD34" s="151"/>
      <c r="AE34" s="150"/>
      <c r="AF34" s="152"/>
      <c r="AG34" s="151"/>
      <c r="AH34" s="152"/>
    </row>
    <row r="35" customFormat="false" ht="14.25" hidden="false" customHeight="false" outlineLevel="0" collapsed="false">
      <c r="A35" s="143" t="n">
        <v>7</v>
      </c>
      <c r="B35" s="29" t="n">
        <v>889</v>
      </c>
      <c r="C35" s="29" t="s">
        <v>735</v>
      </c>
      <c r="D35" s="29" t="s">
        <v>738</v>
      </c>
      <c r="E35" s="29" t="n">
        <v>7704</v>
      </c>
      <c r="F35" s="191" t="s">
        <v>12</v>
      </c>
      <c r="G35" s="182" t="n">
        <v>600</v>
      </c>
      <c r="H35" s="182" t="n">
        <v>4200</v>
      </c>
      <c r="I35" s="182" t="n">
        <f aca="false">G35*31</f>
        <v>18600</v>
      </c>
      <c r="J35" s="183" t="n">
        <v>0.31</v>
      </c>
      <c r="K35" s="16" t="n">
        <v>165.26</v>
      </c>
      <c r="L35" s="348" t="n">
        <v>0.321165250095607</v>
      </c>
      <c r="M35" s="349" t="n">
        <v>7</v>
      </c>
      <c r="N35" s="152" t="n">
        <v>131.68</v>
      </c>
      <c r="O35" s="151" t="n">
        <v>0.267916464155529</v>
      </c>
      <c r="P35" s="150" t="n">
        <v>9</v>
      </c>
      <c r="Q35" s="152" t="n">
        <v>461.33</v>
      </c>
      <c r="R35" s="151" t="n">
        <v>0.246320941625301</v>
      </c>
      <c r="S35" s="150" t="n">
        <v>21</v>
      </c>
      <c r="T35" s="152" t="n">
        <v>58.5</v>
      </c>
      <c r="U35" s="151" t="n">
        <v>0.44625641025641</v>
      </c>
      <c r="V35" s="150" t="n">
        <v>4</v>
      </c>
      <c r="W35" s="152"/>
      <c r="X35" s="151"/>
      <c r="Y35" s="150"/>
      <c r="Z35" s="152"/>
      <c r="AA35" s="151"/>
      <c r="AB35" s="150"/>
      <c r="AC35" s="152"/>
      <c r="AD35" s="151"/>
      <c r="AE35" s="150"/>
      <c r="AF35" s="152"/>
      <c r="AG35" s="151"/>
      <c r="AH35" s="152"/>
      <c r="AJ35" s="359"/>
      <c r="AK35" s="359"/>
      <c r="AL35" s="359"/>
      <c r="AM35" s="359"/>
      <c r="AN35" s="359"/>
      <c r="AO35" s="359"/>
      <c r="AP35" s="359"/>
      <c r="AQ35" s="359"/>
      <c r="AR35" s="359"/>
      <c r="AS35" s="359"/>
      <c r="AT35" s="359"/>
      <c r="AU35" s="359"/>
      <c r="AV35" s="359"/>
      <c r="AW35" s="359"/>
      <c r="AX35" s="359"/>
      <c r="AY35" s="359"/>
      <c r="AZ35" s="359"/>
      <c r="BA35" s="359"/>
      <c r="BB35" s="359"/>
      <c r="BC35" s="359"/>
      <c r="BD35" s="359"/>
      <c r="BE35" s="359"/>
      <c r="BF35" s="359"/>
      <c r="BG35" s="359"/>
      <c r="BH35" s="359"/>
      <c r="BI35" s="359"/>
      <c r="BJ35" s="359"/>
      <c r="BK35" s="359"/>
      <c r="BL35" s="359"/>
      <c r="BM35" s="359"/>
      <c r="BN35" s="359"/>
      <c r="BO35" s="359"/>
      <c r="BP35" s="359"/>
      <c r="BQ35" s="359"/>
      <c r="BR35" s="359"/>
      <c r="BS35" s="359"/>
      <c r="BT35" s="359"/>
      <c r="BU35" s="359"/>
      <c r="BV35" s="359"/>
      <c r="BW35" s="359"/>
      <c r="BX35" s="359"/>
      <c r="BY35" s="359"/>
      <c r="BZ35" s="359"/>
      <c r="CA35" s="359"/>
      <c r="CB35" s="359"/>
      <c r="CC35" s="359"/>
      <c r="CD35" s="359"/>
      <c r="CE35" s="359"/>
      <c r="CF35" s="359"/>
      <c r="CG35" s="359"/>
      <c r="CH35" s="359"/>
      <c r="CI35" s="359"/>
      <c r="CJ35" s="359"/>
      <c r="CK35" s="359"/>
      <c r="CL35" s="359"/>
      <c r="CM35" s="359"/>
      <c r="CN35" s="359"/>
      <c r="CO35" s="359"/>
      <c r="CP35" s="359"/>
      <c r="CQ35" s="359"/>
      <c r="CR35" s="359"/>
      <c r="CS35" s="359"/>
      <c r="CT35" s="359"/>
      <c r="CU35" s="359"/>
      <c r="CV35" s="359"/>
      <c r="CW35" s="359"/>
      <c r="CX35" s="359"/>
      <c r="CY35" s="359"/>
      <c r="CZ35" s="359"/>
      <c r="DA35" s="359"/>
      <c r="DB35" s="359"/>
      <c r="DC35" s="359"/>
      <c r="DD35" s="359"/>
      <c r="DE35" s="359"/>
      <c r="DF35" s="359"/>
      <c r="DG35" s="359"/>
      <c r="DH35" s="359"/>
      <c r="DI35" s="359"/>
      <c r="DJ35" s="359"/>
      <c r="DK35" s="359"/>
      <c r="DL35" s="359"/>
      <c r="DM35" s="359"/>
      <c r="DN35" s="359"/>
      <c r="DO35" s="359"/>
      <c r="DP35" s="359"/>
      <c r="DQ35" s="359"/>
      <c r="DR35" s="359"/>
      <c r="DS35" s="359"/>
      <c r="DT35" s="359"/>
      <c r="DU35" s="359"/>
      <c r="DV35" s="359"/>
      <c r="DW35" s="359"/>
      <c r="DX35" s="359"/>
      <c r="DY35" s="359"/>
      <c r="DZ35" s="359"/>
      <c r="EA35" s="359"/>
      <c r="EB35" s="359"/>
      <c r="EC35" s="359"/>
      <c r="ED35" s="359"/>
      <c r="EE35" s="359"/>
      <c r="EF35" s="359"/>
      <c r="EG35" s="359"/>
      <c r="EH35" s="359"/>
      <c r="EI35" s="359"/>
      <c r="EJ35" s="359"/>
      <c r="EK35" s="359"/>
      <c r="EL35" s="359"/>
      <c r="EM35" s="359"/>
      <c r="EN35" s="359"/>
      <c r="EO35" s="359"/>
      <c r="EP35" s="359"/>
      <c r="EQ35" s="359"/>
      <c r="ER35" s="359"/>
      <c r="ES35" s="359"/>
      <c r="ET35" s="359"/>
      <c r="EU35" s="359"/>
      <c r="EV35" s="359"/>
      <c r="EW35" s="359"/>
      <c r="EX35" s="359"/>
      <c r="EY35" s="359"/>
      <c r="EZ35" s="359"/>
      <c r="FA35" s="359"/>
      <c r="FB35" s="359"/>
      <c r="FC35" s="359"/>
      <c r="FD35" s="359"/>
      <c r="FE35" s="359"/>
      <c r="FF35" s="359"/>
      <c r="FG35" s="359"/>
      <c r="FH35" s="359"/>
      <c r="FI35" s="359"/>
      <c r="FJ35" s="359"/>
      <c r="FK35" s="359"/>
      <c r="FL35" s="359"/>
      <c r="FM35" s="359"/>
      <c r="FN35" s="359"/>
      <c r="FO35" s="359"/>
      <c r="FP35" s="359"/>
      <c r="FQ35" s="359"/>
      <c r="FR35" s="359"/>
      <c r="FS35" s="359"/>
      <c r="FT35" s="359"/>
      <c r="FU35" s="359"/>
      <c r="FV35" s="359"/>
      <c r="FW35" s="359"/>
      <c r="FX35" s="359"/>
      <c r="FY35" s="359"/>
      <c r="FZ35" s="359"/>
      <c r="GA35" s="359"/>
      <c r="GB35" s="359"/>
      <c r="GC35" s="359"/>
      <c r="GD35" s="359"/>
      <c r="GE35" s="359"/>
      <c r="GF35" s="359"/>
      <c r="GG35" s="359"/>
      <c r="GH35" s="359"/>
      <c r="GI35" s="359"/>
      <c r="GJ35" s="359"/>
      <c r="GK35" s="359"/>
      <c r="GL35" s="359"/>
      <c r="GM35" s="359"/>
      <c r="GN35" s="359"/>
      <c r="GO35" s="359"/>
      <c r="GP35" s="359"/>
      <c r="GQ35" s="359"/>
      <c r="GR35" s="359"/>
      <c r="GS35" s="359"/>
      <c r="GT35" s="359"/>
      <c r="GU35" s="359"/>
      <c r="GV35" s="359"/>
      <c r="GW35" s="359"/>
      <c r="GX35" s="359"/>
      <c r="GY35" s="359"/>
      <c r="GZ35" s="359"/>
      <c r="HA35" s="359"/>
      <c r="HB35" s="359"/>
      <c r="HC35" s="359"/>
      <c r="HD35" s="359"/>
      <c r="HE35" s="359"/>
      <c r="HF35" s="359"/>
      <c r="HG35" s="359"/>
      <c r="HH35" s="359"/>
      <c r="HI35" s="359"/>
      <c r="HJ35" s="359"/>
      <c r="HK35" s="359"/>
      <c r="HL35" s="359"/>
      <c r="HM35" s="359"/>
      <c r="HN35" s="359"/>
      <c r="HO35" s="359"/>
      <c r="HP35" s="359"/>
      <c r="HQ35" s="359"/>
      <c r="HR35" s="359"/>
      <c r="HS35" s="359"/>
      <c r="HT35" s="359"/>
      <c r="HU35" s="359"/>
      <c r="HV35" s="359"/>
      <c r="HW35" s="359"/>
      <c r="HX35" s="359"/>
      <c r="HY35" s="359"/>
      <c r="HZ35" s="359"/>
      <c r="IA35" s="359"/>
      <c r="IB35" s="359"/>
      <c r="IC35" s="359"/>
      <c r="ID35" s="359"/>
      <c r="IE35" s="359"/>
      <c r="IF35" s="359"/>
      <c r="IG35" s="359"/>
      <c r="IH35" s="359"/>
      <c r="II35" s="359"/>
      <c r="IJ35" s="359"/>
      <c r="IK35" s="359"/>
      <c r="IL35" s="359"/>
      <c r="IM35" s="359"/>
      <c r="IN35" s="359"/>
      <c r="IO35" s="359"/>
      <c r="IP35" s="359"/>
      <c r="IQ35" s="359"/>
      <c r="IR35" s="359"/>
      <c r="IS35" s="359"/>
      <c r="IT35" s="359"/>
      <c r="IU35" s="359"/>
    </row>
    <row r="36" customFormat="false" ht="14.25" hidden="false" customHeight="false" outlineLevel="0" collapsed="false">
      <c r="A36" s="143" t="n">
        <v>7</v>
      </c>
      <c r="B36" s="29" t="n">
        <v>393</v>
      </c>
      <c r="C36" s="64" t="s">
        <v>520</v>
      </c>
      <c r="D36" s="29" t="s">
        <v>521</v>
      </c>
      <c r="E36" s="29" t="n">
        <v>8386</v>
      </c>
      <c r="F36" s="29" t="s">
        <v>22</v>
      </c>
      <c r="G36" s="158" t="n">
        <v>600</v>
      </c>
      <c r="H36" s="182" t="n">
        <v>4200</v>
      </c>
      <c r="I36" s="182" t="n">
        <f aca="false">G36*31</f>
        <v>18600</v>
      </c>
      <c r="J36" s="208" t="n">
        <v>0.31</v>
      </c>
      <c r="K36" s="16" t="n">
        <v>387.1</v>
      </c>
      <c r="L36" s="348" t="n">
        <v>0.189227589770085</v>
      </c>
      <c r="M36" s="349" t="n">
        <v>12</v>
      </c>
      <c r="N36" s="152" t="e">
        <f aca="false">NA()</f>
        <v>#N/A</v>
      </c>
      <c r="O36" s="151" t="e">
        <f aca="false">NA()</f>
        <v>#N/A</v>
      </c>
      <c r="P36" s="150" t="e">
        <f aca="false">NA()</f>
        <v>#N/A</v>
      </c>
      <c r="Q36" s="152" t="e">
        <f aca="false">NA()</f>
        <v>#N/A</v>
      </c>
      <c r="R36" s="151" t="e">
        <f aca="false">NA()</f>
        <v>#N/A</v>
      </c>
      <c r="S36" s="150" t="e">
        <f aca="false">NA()</f>
        <v>#N/A</v>
      </c>
      <c r="T36" s="200" t="n">
        <v>1360.74</v>
      </c>
      <c r="U36" s="201" t="n">
        <v>0.492168345807354</v>
      </c>
      <c r="V36" s="202" t="n">
        <v>15</v>
      </c>
      <c r="W36" s="152"/>
      <c r="X36" s="151"/>
      <c r="Y36" s="150"/>
      <c r="Z36" s="152"/>
      <c r="AA36" s="151"/>
      <c r="AB36" s="150"/>
      <c r="AC36" s="152"/>
      <c r="AD36" s="151"/>
      <c r="AE36" s="150"/>
      <c r="AF36" s="152"/>
      <c r="AG36" s="151"/>
      <c r="AH36" s="152"/>
    </row>
    <row r="37" customFormat="false" ht="14.25" hidden="false" customHeight="false" outlineLevel="0" collapsed="false">
      <c r="A37" s="143" t="n">
        <v>7</v>
      </c>
      <c r="B37" s="29" t="n">
        <v>732</v>
      </c>
      <c r="C37" s="29" t="s">
        <v>486</v>
      </c>
      <c r="D37" s="29" t="s">
        <v>490</v>
      </c>
      <c r="E37" s="29" t="n">
        <v>9282</v>
      </c>
      <c r="F37" s="191" t="s">
        <v>12</v>
      </c>
      <c r="G37" s="182" t="n">
        <v>600</v>
      </c>
      <c r="H37" s="182" t="n">
        <v>4200</v>
      </c>
      <c r="I37" s="182" t="n">
        <f aca="false">G37*31</f>
        <v>18600</v>
      </c>
      <c r="J37" s="183" t="n">
        <v>0.31</v>
      </c>
      <c r="K37" s="16" t="n">
        <v>298.02</v>
      </c>
      <c r="L37" s="348" t="n">
        <v>0.324088987316288</v>
      </c>
      <c r="M37" s="349" t="n">
        <v>10</v>
      </c>
      <c r="N37" s="152" t="n">
        <v>469.7</v>
      </c>
      <c r="O37" s="151" t="n">
        <v>0.234226101767085</v>
      </c>
      <c r="P37" s="150" t="n">
        <v>13</v>
      </c>
      <c r="Q37" s="152" t="n">
        <v>282.96</v>
      </c>
      <c r="R37" s="151" t="n">
        <v>0.309835312411648</v>
      </c>
      <c r="S37" s="150" t="n">
        <v>8</v>
      </c>
      <c r="T37" s="152" t="n">
        <v>191.6</v>
      </c>
      <c r="U37" s="151" t="n">
        <v>0.436496868475992</v>
      </c>
      <c r="V37" s="150" t="n">
        <v>7</v>
      </c>
      <c r="W37" s="152"/>
      <c r="X37" s="151"/>
      <c r="Y37" s="150"/>
      <c r="Z37" s="152"/>
      <c r="AA37" s="151"/>
      <c r="AB37" s="150"/>
      <c r="AC37" s="152"/>
      <c r="AD37" s="151"/>
      <c r="AE37" s="150"/>
      <c r="AF37" s="152"/>
      <c r="AG37" s="151"/>
      <c r="AH37" s="152"/>
    </row>
    <row r="38" customFormat="false" ht="14.25" hidden="false" customHeight="false" outlineLevel="0" collapsed="false">
      <c r="A38" s="143" t="n">
        <v>7</v>
      </c>
      <c r="B38" s="29" t="n">
        <v>371</v>
      </c>
      <c r="C38" s="25" t="s">
        <v>532</v>
      </c>
      <c r="D38" s="29" t="s">
        <v>533</v>
      </c>
      <c r="E38" s="29" t="n">
        <v>8489</v>
      </c>
      <c r="F38" s="188" t="s">
        <v>22</v>
      </c>
      <c r="G38" s="182" t="n">
        <v>600</v>
      </c>
      <c r="H38" s="182" t="n">
        <v>4200</v>
      </c>
      <c r="I38" s="182" t="n">
        <f aca="false">G38*31</f>
        <v>18600</v>
      </c>
      <c r="J38" s="183" t="n">
        <v>0.31</v>
      </c>
      <c r="K38" s="16" t="n">
        <v>920.48</v>
      </c>
      <c r="L38" s="348" t="n">
        <v>0.312284894837476</v>
      </c>
      <c r="M38" s="349" t="n">
        <v>20</v>
      </c>
      <c r="N38" s="152" t="n">
        <v>388.2</v>
      </c>
      <c r="O38" s="151" t="n">
        <v>0.380122359608449</v>
      </c>
      <c r="P38" s="150" t="n">
        <v>15</v>
      </c>
      <c r="Q38" s="152" t="n">
        <v>280.06</v>
      </c>
      <c r="R38" s="151" t="n">
        <v>0.302590516317932</v>
      </c>
      <c r="S38" s="150" t="n">
        <v>11</v>
      </c>
      <c r="T38" s="152" t="n">
        <v>479.85</v>
      </c>
      <c r="U38" s="151" t="n">
        <v>0.425878920495988</v>
      </c>
      <c r="V38" s="150" t="n">
        <v>12</v>
      </c>
      <c r="W38" s="152"/>
      <c r="X38" s="151"/>
      <c r="Y38" s="150"/>
      <c r="Z38" s="152"/>
      <c r="AA38" s="151"/>
      <c r="AB38" s="150"/>
      <c r="AC38" s="152"/>
      <c r="AD38" s="151"/>
      <c r="AE38" s="150"/>
      <c r="AF38" s="152"/>
      <c r="AG38" s="151"/>
      <c r="AH38" s="152"/>
    </row>
    <row r="39" customFormat="false" ht="14.25" hidden="false" customHeight="false" outlineLevel="0" collapsed="false">
      <c r="A39" s="143" t="n">
        <v>7</v>
      </c>
      <c r="B39" s="29" t="n">
        <v>308</v>
      </c>
      <c r="C39" s="25" t="s">
        <v>473</v>
      </c>
      <c r="D39" s="29" t="s">
        <v>474</v>
      </c>
      <c r="E39" s="29" t="n">
        <v>5519</v>
      </c>
      <c r="F39" s="191" t="s">
        <v>22</v>
      </c>
      <c r="G39" s="182" t="n">
        <v>600</v>
      </c>
      <c r="H39" s="182" t="n">
        <v>4200</v>
      </c>
      <c r="I39" s="182" t="n">
        <f aca="false">G39*31</f>
        <v>18600</v>
      </c>
      <c r="J39" s="183" t="n">
        <v>0.31</v>
      </c>
      <c r="K39" s="16" t="n">
        <v>989.9</v>
      </c>
      <c r="L39" s="348" t="n">
        <v>0.388174307132417</v>
      </c>
      <c r="M39" s="349" t="n">
        <v>17</v>
      </c>
      <c r="N39" s="152" t="n">
        <v>266.84</v>
      </c>
      <c r="O39" s="151" t="n">
        <v>0.306061310146342</v>
      </c>
      <c r="P39" s="150" t="n">
        <v>8</v>
      </c>
      <c r="Q39" s="152" t="n">
        <v>961.25</v>
      </c>
      <c r="R39" s="151" t="n">
        <v>0.377620275681867</v>
      </c>
      <c r="S39" s="150" t="n">
        <v>23</v>
      </c>
      <c r="T39" s="200" t="n">
        <v>1106.47</v>
      </c>
      <c r="U39" s="201" t="n">
        <v>0.337035174925264</v>
      </c>
      <c r="V39" s="202" t="n">
        <v>18</v>
      </c>
      <c r="W39" s="152"/>
      <c r="X39" s="151"/>
      <c r="Y39" s="150"/>
      <c r="Z39" s="152"/>
      <c r="AA39" s="151"/>
      <c r="AB39" s="150"/>
      <c r="AC39" s="152"/>
      <c r="AD39" s="151"/>
      <c r="AE39" s="150"/>
      <c r="AF39" s="152"/>
      <c r="AG39" s="151"/>
      <c r="AH39" s="15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  <c r="IL39" s="172"/>
      <c r="IM39" s="172"/>
      <c r="IN39" s="172"/>
      <c r="IO39" s="172"/>
      <c r="IP39" s="172"/>
      <c r="IQ39" s="172"/>
      <c r="IR39" s="172"/>
      <c r="IS39" s="172"/>
      <c r="IT39" s="172"/>
      <c r="IU39" s="172"/>
    </row>
    <row r="40" customFormat="false" ht="14.25" hidden="false" customHeight="false" outlineLevel="0" collapsed="false">
      <c r="A40" s="143"/>
      <c r="B40" s="29" t="n">
        <v>341</v>
      </c>
      <c r="C40" s="29" t="s">
        <v>536</v>
      </c>
      <c r="D40" s="29" t="s">
        <v>543</v>
      </c>
      <c r="E40" s="29" t="n">
        <v>9308</v>
      </c>
      <c r="F40" s="209" t="s">
        <v>19</v>
      </c>
      <c r="G40" s="182" t="n">
        <v>600</v>
      </c>
      <c r="H40" s="182" t="n">
        <v>4200</v>
      </c>
      <c r="I40" s="182" t="n">
        <f aca="false">G40*31</f>
        <v>18600</v>
      </c>
      <c r="J40" s="183" t="n">
        <v>0.31</v>
      </c>
      <c r="K40" s="16" t="e">
        <f aca="false">NA()</f>
        <v>#N/A</v>
      </c>
      <c r="L40" s="348" t="e">
        <f aca="false">NA()</f>
        <v>#N/A</v>
      </c>
      <c r="M40" s="349" t="e">
        <f aca="false">NA()</f>
        <v>#N/A</v>
      </c>
      <c r="N40" s="152" t="e">
        <f aca="false">NA()</f>
        <v>#N/A</v>
      </c>
      <c r="O40" s="151" t="e">
        <f aca="false">NA()</f>
        <v>#N/A</v>
      </c>
      <c r="P40" s="150" t="e">
        <f aca="false">NA()</f>
        <v>#N/A</v>
      </c>
      <c r="Q40" s="152" t="n">
        <v>20.66</v>
      </c>
      <c r="R40" s="151" t="n">
        <v>0.465150048402711</v>
      </c>
      <c r="S40" s="150" t="n">
        <v>2</v>
      </c>
      <c r="T40" s="152" t="n">
        <v>162.82</v>
      </c>
      <c r="U40" s="151" t="n">
        <v>0.411889202800817</v>
      </c>
      <c r="V40" s="150" t="n">
        <v>6</v>
      </c>
      <c r="W40" s="152"/>
      <c r="X40" s="151"/>
      <c r="Y40" s="150"/>
      <c r="Z40" s="152"/>
      <c r="AA40" s="151"/>
      <c r="AB40" s="150"/>
      <c r="AC40" s="152"/>
      <c r="AD40" s="151"/>
      <c r="AE40" s="150"/>
      <c r="AF40" s="152"/>
      <c r="AG40" s="151"/>
      <c r="AH40" s="152"/>
    </row>
    <row r="41" customFormat="false" ht="14.25" hidden="false" customHeight="false" outlineLevel="0" collapsed="false">
      <c r="A41" s="143" t="n">
        <v>7</v>
      </c>
      <c r="B41" s="29" t="n">
        <v>593</v>
      </c>
      <c r="C41" s="30" t="s">
        <v>510</v>
      </c>
      <c r="D41" s="30" t="s">
        <v>512</v>
      </c>
      <c r="E41" s="29" t="n">
        <v>4541</v>
      </c>
      <c r="F41" s="191" t="s">
        <v>12</v>
      </c>
      <c r="G41" s="182" t="n">
        <v>600</v>
      </c>
      <c r="H41" s="182" t="n">
        <v>4200</v>
      </c>
      <c r="I41" s="182" t="n">
        <f aca="false">G41*31</f>
        <v>18600</v>
      </c>
      <c r="J41" s="183" t="n">
        <v>0.31</v>
      </c>
      <c r="K41" s="16" t="n">
        <v>171.5</v>
      </c>
      <c r="L41" s="348" t="n">
        <v>0.205947521866472</v>
      </c>
      <c r="M41" s="349" t="n">
        <v>5</v>
      </c>
      <c r="N41" s="152" t="n">
        <v>161.4</v>
      </c>
      <c r="O41" s="151" t="n">
        <v>0.440422809790047</v>
      </c>
      <c r="P41" s="150" t="n">
        <v>6</v>
      </c>
      <c r="Q41" s="152" t="n">
        <v>467.11</v>
      </c>
      <c r="R41" s="151" t="n">
        <v>0.365257648091456</v>
      </c>
      <c r="S41" s="150" t="n">
        <v>9</v>
      </c>
      <c r="T41" s="152" t="n">
        <v>217.6</v>
      </c>
      <c r="U41" s="151" t="n">
        <v>0.408970588235294</v>
      </c>
      <c r="V41" s="150" t="n">
        <v>4</v>
      </c>
      <c r="W41" s="152"/>
      <c r="X41" s="151"/>
      <c r="Y41" s="150"/>
      <c r="Z41" s="152"/>
      <c r="AA41" s="151"/>
      <c r="AB41" s="150"/>
      <c r="AC41" s="152"/>
      <c r="AD41" s="151"/>
      <c r="AE41" s="150"/>
      <c r="AF41" s="152"/>
      <c r="AG41" s="151"/>
      <c r="AH41" s="152"/>
    </row>
    <row r="42" customFormat="false" ht="14.25" hidden="false" customHeight="false" outlineLevel="0" collapsed="false">
      <c r="A42" s="143" t="n">
        <v>7</v>
      </c>
      <c r="B42" s="29" t="n">
        <v>727</v>
      </c>
      <c r="C42" s="29" t="s">
        <v>448</v>
      </c>
      <c r="D42" s="29" t="s">
        <v>452</v>
      </c>
      <c r="E42" s="29" t="n">
        <v>9019</v>
      </c>
      <c r="F42" s="198" t="s">
        <v>12</v>
      </c>
      <c r="G42" s="182" t="n">
        <v>600</v>
      </c>
      <c r="H42" s="182" t="n">
        <v>4200</v>
      </c>
      <c r="I42" s="182" t="n">
        <f aca="false">G42*31</f>
        <v>18600</v>
      </c>
      <c r="J42" s="183" t="n">
        <v>0.31</v>
      </c>
      <c r="K42" s="16" t="n">
        <v>670.4</v>
      </c>
      <c r="L42" s="348" t="n">
        <v>0.212504295942722</v>
      </c>
      <c r="M42" s="349" t="n">
        <v>6</v>
      </c>
      <c r="N42" s="152" t="e">
        <f aca="false">NA()</f>
        <v>#N/A</v>
      </c>
      <c r="O42" s="151" t="e">
        <f aca="false">NA()</f>
        <v>#N/A</v>
      </c>
      <c r="P42" s="150" t="e">
        <f aca="false">NA()</f>
        <v>#N/A</v>
      </c>
      <c r="Q42" s="152" t="n">
        <v>420.41</v>
      </c>
      <c r="R42" s="151" t="n">
        <v>0.403606003663329</v>
      </c>
      <c r="S42" s="150" t="n">
        <v>11</v>
      </c>
      <c r="T42" s="152" t="n">
        <v>169.6</v>
      </c>
      <c r="U42" s="151" t="n">
        <v>0.407841981132076</v>
      </c>
      <c r="V42" s="150" t="n">
        <v>8</v>
      </c>
      <c r="W42" s="152"/>
      <c r="X42" s="151"/>
      <c r="Y42" s="150"/>
      <c r="Z42" s="152"/>
      <c r="AA42" s="151"/>
      <c r="AB42" s="150"/>
      <c r="AC42" s="152"/>
      <c r="AD42" s="151"/>
      <c r="AE42" s="150"/>
      <c r="AF42" s="152"/>
      <c r="AG42" s="151"/>
      <c r="AH42" s="152"/>
    </row>
    <row r="43" customFormat="false" ht="14.25" hidden="false" customHeight="false" outlineLevel="0" collapsed="false">
      <c r="A43" s="143" t="n">
        <v>7</v>
      </c>
      <c r="B43" s="29" t="n">
        <v>716</v>
      </c>
      <c r="C43" s="29" t="s">
        <v>502</v>
      </c>
      <c r="D43" s="29" t="s">
        <v>505</v>
      </c>
      <c r="E43" s="29" t="n">
        <v>8354</v>
      </c>
      <c r="F43" s="191" t="s">
        <v>12</v>
      </c>
      <c r="G43" s="182" t="n">
        <v>600</v>
      </c>
      <c r="H43" s="182" t="n">
        <v>4200</v>
      </c>
      <c r="I43" s="182" t="n">
        <f aca="false">G43*31</f>
        <v>18600</v>
      </c>
      <c r="J43" s="183" t="n">
        <v>0.31</v>
      </c>
      <c r="K43" s="16" t="e">
        <f aca="false">NA()</f>
        <v>#N/A</v>
      </c>
      <c r="L43" s="348" t="e">
        <f aca="false">NA()</f>
        <v>#N/A</v>
      </c>
      <c r="M43" s="349" t="e">
        <f aca="false">NA()</f>
        <v>#N/A</v>
      </c>
      <c r="N43" s="152" t="n">
        <v>725.78</v>
      </c>
      <c r="O43" s="151" t="n">
        <v>0.341884593127394</v>
      </c>
      <c r="P43" s="150" t="n">
        <v>14</v>
      </c>
      <c r="Q43" s="152" t="n">
        <v>787.05</v>
      </c>
      <c r="R43" s="151" t="n">
        <v>0.336789276411918</v>
      </c>
      <c r="S43" s="150" t="n">
        <v>16</v>
      </c>
      <c r="T43" s="200" t="n">
        <v>1006.7</v>
      </c>
      <c r="U43" s="201" t="n">
        <v>0.405916857057713</v>
      </c>
      <c r="V43" s="202" t="n">
        <v>17</v>
      </c>
      <c r="W43" s="152"/>
      <c r="X43" s="151"/>
      <c r="Y43" s="150"/>
      <c r="Z43" s="152"/>
      <c r="AA43" s="151"/>
      <c r="AB43" s="150"/>
      <c r="AC43" s="152"/>
      <c r="AD43" s="151"/>
      <c r="AE43" s="150"/>
      <c r="AF43" s="152"/>
      <c r="AG43" s="151"/>
      <c r="AH43" s="152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  <c r="BY43" s="360"/>
      <c r="BZ43" s="360"/>
      <c r="CA43" s="360"/>
      <c r="CB43" s="360"/>
      <c r="CC43" s="360"/>
      <c r="CD43" s="360"/>
      <c r="CE43" s="360"/>
      <c r="CF43" s="360"/>
      <c r="CG43" s="360"/>
      <c r="CH43" s="360"/>
      <c r="CI43" s="360"/>
      <c r="CJ43" s="360"/>
      <c r="CK43" s="360"/>
      <c r="CL43" s="360"/>
      <c r="CM43" s="360"/>
      <c r="CN43" s="360"/>
      <c r="CO43" s="360"/>
      <c r="CP43" s="360"/>
      <c r="CQ43" s="360"/>
      <c r="CR43" s="360"/>
      <c r="CS43" s="360"/>
      <c r="CT43" s="360"/>
      <c r="CU43" s="360"/>
      <c r="CV43" s="360"/>
      <c r="CW43" s="360"/>
      <c r="CX43" s="360"/>
      <c r="CY43" s="360"/>
      <c r="CZ43" s="360"/>
      <c r="DA43" s="360"/>
      <c r="DB43" s="360"/>
      <c r="DC43" s="360"/>
      <c r="DD43" s="360"/>
      <c r="DE43" s="360"/>
      <c r="DF43" s="360"/>
      <c r="DG43" s="360"/>
      <c r="DH43" s="360"/>
      <c r="DI43" s="360"/>
      <c r="DJ43" s="360"/>
      <c r="DK43" s="360"/>
      <c r="DL43" s="360"/>
      <c r="DM43" s="360"/>
      <c r="DN43" s="360"/>
      <c r="DO43" s="360"/>
      <c r="DP43" s="360"/>
      <c r="DQ43" s="360"/>
      <c r="DR43" s="360"/>
      <c r="DS43" s="360"/>
      <c r="DT43" s="360"/>
      <c r="DU43" s="360"/>
      <c r="DV43" s="360"/>
      <c r="DW43" s="360"/>
      <c r="DX43" s="360"/>
      <c r="DY43" s="360"/>
      <c r="DZ43" s="360"/>
      <c r="EA43" s="360"/>
      <c r="EB43" s="360"/>
      <c r="EC43" s="360"/>
      <c r="ED43" s="360"/>
      <c r="EE43" s="360"/>
      <c r="EF43" s="360"/>
      <c r="EG43" s="360"/>
      <c r="EH43" s="360"/>
      <c r="EI43" s="360"/>
      <c r="EJ43" s="360"/>
      <c r="EK43" s="360"/>
      <c r="EL43" s="360"/>
      <c r="EM43" s="360"/>
      <c r="EN43" s="360"/>
      <c r="EO43" s="360"/>
      <c r="EP43" s="360"/>
      <c r="EQ43" s="360"/>
      <c r="ER43" s="360"/>
      <c r="ES43" s="360"/>
      <c r="ET43" s="360"/>
      <c r="EU43" s="360"/>
      <c r="EV43" s="360"/>
      <c r="EW43" s="360"/>
      <c r="EX43" s="360"/>
      <c r="EY43" s="360"/>
      <c r="EZ43" s="360"/>
      <c r="FA43" s="360"/>
      <c r="FB43" s="360"/>
      <c r="FC43" s="360"/>
      <c r="FD43" s="360"/>
      <c r="FE43" s="360"/>
      <c r="FF43" s="360"/>
      <c r="FG43" s="360"/>
      <c r="FH43" s="360"/>
      <c r="FI43" s="360"/>
      <c r="FJ43" s="360"/>
      <c r="FK43" s="360"/>
      <c r="FL43" s="360"/>
      <c r="FM43" s="360"/>
      <c r="FN43" s="360"/>
      <c r="FO43" s="360"/>
      <c r="FP43" s="360"/>
      <c r="FQ43" s="360"/>
      <c r="FR43" s="360"/>
      <c r="FS43" s="360"/>
      <c r="FT43" s="360"/>
      <c r="FU43" s="360"/>
      <c r="FV43" s="360"/>
      <c r="FW43" s="360"/>
      <c r="FX43" s="360"/>
      <c r="FY43" s="360"/>
      <c r="FZ43" s="360"/>
      <c r="GA43" s="360"/>
      <c r="GB43" s="360"/>
      <c r="GC43" s="360"/>
      <c r="GD43" s="360"/>
      <c r="GE43" s="360"/>
      <c r="GF43" s="360"/>
      <c r="GG43" s="360"/>
      <c r="GH43" s="360"/>
      <c r="GI43" s="360"/>
      <c r="GJ43" s="360"/>
      <c r="GK43" s="360"/>
      <c r="GL43" s="360"/>
      <c r="GM43" s="360"/>
      <c r="GN43" s="360"/>
      <c r="GO43" s="360"/>
      <c r="GP43" s="360"/>
      <c r="GQ43" s="360"/>
      <c r="GR43" s="360"/>
      <c r="GS43" s="360"/>
      <c r="GT43" s="360"/>
      <c r="GU43" s="360"/>
      <c r="GV43" s="360"/>
      <c r="GW43" s="360"/>
      <c r="GX43" s="360"/>
      <c r="GY43" s="360"/>
      <c r="GZ43" s="360"/>
      <c r="HA43" s="360"/>
      <c r="HB43" s="360"/>
      <c r="HC43" s="360"/>
      <c r="HD43" s="360"/>
      <c r="HE43" s="360"/>
      <c r="HF43" s="360"/>
      <c r="HG43" s="360"/>
      <c r="HH43" s="360"/>
      <c r="HI43" s="360"/>
      <c r="HJ43" s="360"/>
      <c r="HK43" s="360"/>
      <c r="HL43" s="360"/>
      <c r="HM43" s="360"/>
      <c r="HN43" s="360"/>
      <c r="HO43" s="360"/>
      <c r="HP43" s="360"/>
      <c r="HQ43" s="360"/>
      <c r="HR43" s="360"/>
      <c r="HS43" s="360"/>
      <c r="HT43" s="360"/>
      <c r="HU43" s="360"/>
      <c r="HV43" s="360"/>
      <c r="HW43" s="360"/>
      <c r="HX43" s="360"/>
      <c r="HY43" s="360"/>
      <c r="HZ43" s="360"/>
      <c r="IA43" s="360"/>
      <c r="IB43" s="360"/>
      <c r="IC43" s="360"/>
      <c r="ID43" s="360"/>
      <c r="IE43" s="360"/>
      <c r="IF43" s="360"/>
      <c r="IG43" s="360"/>
      <c r="IH43" s="360"/>
      <c r="II43" s="360"/>
      <c r="IJ43" s="360"/>
      <c r="IK43" s="360"/>
      <c r="IL43" s="360"/>
      <c r="IM43" s="360"/>
      <c r="IN43" s="360"/>
      <c r="IO43" s="360"/>
      <c r="IP43" s="360"/>
      <c r="IQ43" s="360"/>
      <c r="IR43" s="360"/>
      <c r="IS43" s="360"/>
      <c r="IT43" s="360"/>
      <c r="IU43" s="360"/>
    </row>
    <row r="44" s="170" customFormat="true" ht="14.25" hidden="false" customHeight="false" outlineLevel="0" collapsed="false">
      <c r="A44" s="143" t="n">
        <v>7</v>
      </c>
      <c r="B44" s="29" t="n">
        <v>732</v>
      </c>
      <c r="C44" s="29" t="s">
        <v>486</v>
      </c>
      <c r="D44" s="29" t="s">
        <v>489</v>
      </c>
      <c r="E44" s="29" t="n">
        <v>9138</v>
      </c>
      <c r="F44" s="209" t="s">
        <v>12</v>
      </c>
      <c r="G44" s="182" t="n">
        <v>600</v>
      </c>
      <c r="H44" s="182" t="n">
        <v>4200</v>
      </c>
      <c r="I44" s="182" t="n">
        <f aca="false">G44*31</f>
        <v>18600</v>
      </c>
      <c r="J44" s="183" t="n">
        <v>0.31</v>
      </c>
      <c r="K44" s="16" t="n">
        <v>365.9</v>
      </c>
      <c r="L44" s="348" t="n">
        <v>0.239513528286417</v>
      </c>
      <c r="M44" s="349" t="n">
        <v>8</v>
      </c>
      <c r="N44" s="152" t="e">
        <f aca="false">NA()</f>
        <v>#N/A</v>
      </c>
      <c r="O44" s="151" t="e">
        <f aca="false">NA()</f>
        <v>#N/A</v>
      </c>
      <c r="P44" s="150" t="e">
        <f aca="false">NA()</f>
        <v>#N/A</v>
      </c>
      <c r="Q44" s="152" t="n">
        <v>628.64</v>
      </c>
      <c r="R44" s="151" t="n">
        <v>0.299559366250954</v>
      </c>
      <c r="S44" s="150" t="n">
        <v>11</v>
      </c>
      <c r="T44" s="200" t="n">
        <v>896</v>
      </c>
      <c r="U44" s="201" t="n">
        <v>0.405027901785603</v>
      </c>
      <c r="V44" s="202" t="n">
        <v>17</v>
      </c>
      <c r="W44" s="152"/>
      <c r="X44" s="151"/>
      <c r="Y44" s="150"/>
      <c r="Z44" s="152"/>
      <c r="AA44" s="151"/>
      <c r="AB44" s="150"/>
      <c r="AC44" s="152"/>
      <c r="AD44" s="151"/>
      <c r="AE44" s="150"/>
      <c r="AF44" s="152"/>
      <c r="AG44" s="151"/>
      <c r="AH44" s="15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4.25" hidden="false" customHeight="false" outlineLevel="0" collapsed="false">
      <c r="A45" s="143"/>
      <c r="B45" s="29" t="n">
        <v>341</v>
      </c>
      <c r="C45" s="29" t="s">
        <v>536</v>
      </c>
      <c r="D45" s="29" t="s">
        <v>540</v>
      </c>
      <c r="E45" s="29" t="n">
        <v>7958</v>
      </c>
      <c r="F45" s="191" t="s">
        <v>12</v>
      </c>
      <c r="G45" s="182" t="n">
        <v>600</v>
      </c>
      <c r="H45" s="182" t="n">
        <v>4200</v>
      </c>
      <c r="I45" s="182" t="n">
        <f aca="false">G45*31</f>
        <v>18600</v>
      </c>
      <c r="J45" s="183" t="n">
        <v>0.31</v>
      </c>
      <c r="K45" s="16" t="n">
        <v>128.16</v>
      </c>
      <c r="L45" s="348" t="n">
        <v>0.311485642946317</v>
      </c>
      <c r="M45" s="349" t="n">
        <v>3</v>
      </c>
      <c r="N45" s="152" t="n">
        <v>335.29</v>
      </c>
      <c r="O45" s="151" t="n">
        <v>0.515835247099645</v>
      </c>
      <c r="P45" s="150" t="n">
        <v>7</v>
      </c>
      <c r="Q45" s="152" t="n">
        <v>1000.05</v>
      </c>
      <c r="R45" s="151" t="n">
        <v>0.542602869856507</v>
      </c>
      <c r="S45" s="150" t="n">
        <v>3</v>
      </c>
      <c r="T45" s="152" t="n">
        <v>43.65</v>
      </c>
      <c r="U45" s="151" t="n">
        <v>0.402034593354089</v>
      </c>
      <c r="V45" s="150" t="n">
        <v>3</v>
      </c>
      <c r="W45" s="152"/>
      <c r="X45" s="151"/>
      <c r="Y45" s="150"/>
      <c r="Z45" s="152"/>
      <c r="AA45" s="151"/>
      <c r="AB45" s="150"/>
      <c r="AC45" s="152"/>
      <c r="AD45" s="151"/>
      <c r="AE45" s="150"/>
      <c r="AF45" s="152"/>
      <c r="AG45" s="151"/>
      <c r="AH45" s="152"/>
    </row>
    <row r="46" customFormat="false" ht="14.25" hidden="false" customHeight="false" outlineLevel="0" collapsed="false">
      <c r="A46" s="143" t="n">
        <v>7</v>
      </c>
      <c r="B46" s="29" t="n">
        <v>58</v>
      </c>
      <c r="C46" s="25" t="s">
        <v>528</v>
      </c>
      <c r="D46" s="29" t="s">
        <v>529</v>
      </c>
      <c r="E46" s="29" t="n">
        <v>8798</v>
      </c>
      <c r="F46" s="191" t="s">
        <v>22</v>
      </c>
      <c r="G46" s="182" t="n">
        <v>600</v>
      </c>
      <c r="H46" s="182" t="n">
        <v>4200</v>
      </c>
      <c r="I46" s="182" t="n">
        <f aca="false">G46*31</f>
        <v>18600</v>
      </c>
      <c r="J46" s="183" t="n">
        <v>0.31</v>
      </c>
      <c r="K46" s="16" t="n">
        <v>960.8</v>
      </c>
      <c r="L46" s="348" t="n">
        <v>0.300163405495421</v>
      </c>
      <c r="M46" s="349" t="n">
        <v>28</v>
      </c>
      <c r="N46" s="152" t="e">
        <f aca="false">NA()</f>
        <v>#N/A</v>
      </c>
      <c r="O46" s="151" t="e">
        <f aca="false">NA()</f>
        <v>#N/A</v>
      </c>
      <c r="P46" s="150" t="e">
        <f aca="false">NA()</f>
        <v>#N/A</v>
      </c>
      <c r="Q46" s="152" t="n">
        <v>748.25</v>
      </c>
      <c r="R46" s="151" t="n">
        <v>0.192571466755763</v>
      </c>
      <c r="S46" s="150" t="n">
        <v>14</v>
      </c>
      <c r="T46" s="152" t="n">
        <v>594.18</v>
      </c>
      <c r="U46" s="151" t="n">
        <v>0.400784779023192</v>
      </c>
      <c r="V46" s="150" t="n">
        <v>21</v>
      </c>
      <c r="W46" s="152"/>
      <c r="X46" s="151"/>
      <c r="Y46" s="150"/>
      <c r="Z46" s="152"/>
      <c r="AA46" s="151"/>
      <c r="AB46" s="150"/>
      <c r="AC46" s="152"/>
      <c r="AD46" s="151"/>
      <c r="AE46" s="150"/>
      <c r="AF46" s="152"/>
      <c r="AG46" s="151"/>
      <c r="AH46" s="152"/>
    </row>
    <row r="47" customFormat="false" ht="14.25" hidden="false" customHeight="false" outlineLevel="0" collapsed="false">
      <c r="A47" s="143" t="n">
        <v>7</v>
      </c>
      <c r="B47" s="29" t="n">
        <v>341</v>
      </c>
      <c r="C47" s="29" t="s">
        <v>536</v>
      </c>
      <c r="D47" s="29" t="s">
        <v>542</v>
      </c>
      <c r="E47" s="29" t="n">
        <v>7031</v>
      </c>
      <c r="F47" s="191" t="s">
        <v>12</v>
      </c>
      <c r="G47" s="182" t="n">
        <v>600</v>
      </c>
      <c r="H47" s="182" t="n">
        <v>4200</v>
      </c>
      <c r="I47" s="182" t="n">
        <f aca="false">G47*31</f>
        <v>18600</v>
      </c>
      <c r="J47" s="183" t="n">
        <v>0.31</v>
      </c>
      <c r="K47" s="16" t="e">
        <f aca="false">NA()</f>
        <v>#N/A</v>
      </c>
      <c r="L47" s="348" t="e">
        <f aca="false">NA()</f>
        <v>#N/A</v>
      </c>
      <c r="M47" s="349" t="e">
        <f aca="false">NA()</f>
        <v>#N/A</v>
      </c>
      <c r="N47" s="152" t="n">
        <v>38.85</v>
      </c>
      <c r="O47" s="151" t="n">
        <v>0.527447876445302</v>
      </c>
      <c r="P47" s="150" t="n">
        <v>5</v>
      </c>
      <c r="Q47" s="152" t="n">
        <v>892</v>
      </c>
      <c r="R47" s="151" t="n">
        <v>0.135896860986547</v>
      </c>
      <c r="S47" s="150" t="n">
        <v>4</v>
      </c>
      <c r="T47" s="152" t="n">
        <v>147.17</v>
      </c>
      <c r="U47" s="151" t="n">
        <v>0.399300129106476</v>
      </c>
      <c r="V47" s="150" t="n">
        <v>5</v>
      </c>
      <c r="W47" s="152"/>
      <c r="X47" s="151"/>
      <c r="Y47" s="150"/>
      <c r="Z47" s="152"/>
      <c r="AA47" s="151"/>
      <c r="AB47" s="150"/>
      <c r="AC47" s="152"/>
      <c r="AD47" s="151"/>
      <c r="AE47" s="150"/>
      <c r="AF47" s="152"/>
      <c r="AG47" s="151"/>
      <c r="AH47" s="152"/>
    </row>
    <row r="48" customFormat="false" ht="14.25" hidden="false" customHeight="false" outlineLevel="0" collapsed="false">
      <c r="A48" s="143" t="n">
        <v>7</v>
      </c>
      <c r="B48" s="29" t="n">
        <v>58</v>
      </c>
      <c r="C48" s="29" t="s">
        <v>528</v>
      </c>
      <c r="D48" s="29" t="s">
        <v>530</v>
      </c>
      <c r="E48" s="29" t="n">
        <v>8353</v>
      </c>
      <c r="F48" s="191" t="s">
        <v>12</v>
      </c>
      <c r="G48" s="182" t="n">
        <v>600</v>
      </c>
      <c r="H48" s="182" t="n">
        <v>4200</v>
      </c>
      <c r="I48" s="182" t="n">
        <f aca="false">G48*31</f>
        <v>18600</v>
      </c>
      <c r="J48" s="183" t="n">
        <v>0.31</v>
      </c>
      <c r="K48" s="16" t="n">
        <v>343</v>
      </c>
      <c r="L48" s="348" t="n">
        <v>0.391597667638484</v>
      </c>
      <c r="M48" s="349" t="n">
        <v>8</v>
      </c>
      <c r="N48" s="152" t="n">
        <v>551.3</v>
      </c>
      <c r="O48" s="151" t="n">
        <v>0.381480137855977</v>
      </c>
      <c r="P48" s="150" t="n">
        <v>11</v>
      </c>
      <c r="Q48" s="152" t="n">
        <v>14.08</v>
      </c>
      <c r="R48" s="151" t="n">
        <v>0.420454545454545</v>
      </c>
      <c r="S48" s="150" t="n">
        <v>2</v>
      </c>
      <c r="T48" s="200" t="n">
        <v>879.9</v>
      </c>
      <c r="U48" s="201" t="n">
        <v>0.423540175019889</v>
      </c>
      <c r="V48" s="202" t="n">
        <v>12</v>
      </c>
      <c r="W48" s="152"/>
      <c r="X48" s="151"/>
      <c r="Y48" s="150"/>
      <c r="Z48" s="152"/>
      <c r="AA48" s="151"/>
      <c r="AB48" s="150"/>
      <c r="AC48" s="152"/>
      <c r="AD48" s="151"/>
      <c r="AE48" s="150"/>
      <c r="AF48" s="152"/>
      <c r="AG48" s="151"/>
      <c r="AH48" s="152"/>
    </row>
    <row r="49" customFormat="false" ht="14.25" hidden="false" customHeight="false" outlineLevel="0" collapsed="false">
      <c r="A49" s="143" t="n">
        <v>7</v>
      </c>
      <c r="B49" s="29" t="n">
        <v>720</v>
      </c>
      <c r="C49" s="25" t="s">
        <v>491</v>
      </c>
      <c r="D49" s="29" t="s">
        <v>492</v>
      </c>
      <c r="E49" s="29" t="n">
        <v>6825</v>
      </c>
      <c r="F49" s="191" t="s">
        <v>22</v>
      </c>
      <c r="G49" s="182" t="n">
        <v>600</v>
      </c>
      <c r="H49" s="182" t="n">
        <v>4200</v>
      </c>
      <c r="I49" s="182" t="n">
        <f aca="false">G49*31</f>
        <v>18600</v>
      </c>
      <c r="J49" s="183" t="n">
        <v>0.31</v>
      </c>
      <c r="K49" s="16" t="n">
        <v>608.6</v>
      </c>
      <c r="L49" s="348" t="n">
        <v>0.329112717712783</v>
      </c>
      <c r="M49" s="349" t="n">
        <v>9</v>
      </c>
      <c r="N49" s="152" t="n">
        <v>542.8</v>
      </c>
      <c r="O49" s="151" t="n">
        <v>0.567207074428887</v>
      </c>
      <c r="P49" s="150" t="n">
        <v>12</v>
      </c>
      <c r="Q49" s="152" t="n">
        <v>484.32</v>
      </c>
      <c r="R49" s="151" t="n">
        <v>0.239840807730426</v>
      </c>
      <c r="S49" s="150" t="n">
        <v>18</v>
      </c>
      <c r="T49" s="152" t="n">
        <v>226.15</v>
      </c>
      <c r="U49" s="151" t="n">
        <v>0.385850099491488</v>
      </c>
      <c r="V49" s="150" t="n">
        <v>7</v>
      </c>
      <c r="W49" s="152"/>
      <c r="X49" s="151"/>
      <c r="Y49" s="150"/>
      <c r="Z49" s="152"/>
      <c r="AA49" s="151"/>
      <c r="AB49" s="150"/>
      <c r="AC49" s="152"/>
      <c r="AD49" s="151"/>
      <c r="AE49" s="150"/>
      <c r="AF49" s="152"/>
      <c r="AG49" s="151"/>
      <c r="AH49" s="152"/>
    </row>
    <row r="50" s="241" customFormat="true" ht="14.25" hidden="false" customHeight="false" outlineLevel="0" collapsed="false">
      <c r="A50" s="143" t="n">
        <v>7</v>
      </c>
      <c r="B50" s="29" t="n">
        <v>593</v>
      </c>
      <c r="C50" s="30" t="s">
        <v>510</v>
      </c>
      <c r="D50" s="29" t="s">
        <v>514</v>
      </c>
      <c r="E50" s="29" t="n">
        <v>6690</v>
      </c>
      <c r="F50" s="29" t="s">
        <v>12</v>
      </c>
      <c r="G50" s="158" t="n">
        <v>600</v>
      </c>
      <c r="H50" s="182" t="n">
        <v>4200</v>
      </c>
      <c r="I50" s="182" t="n">
        <f aca="false">G50*31</f>
        <v>18600</v>
      </c>
      <c r="J50" s="208" t="n">
        <v>0.31</v>
      </c>
      <c r="K50" s="16" t="n">
        <v>202.65</v>
      </c>
      <c r="L50" s="348" t="n">
        <v>0.30353565260301</v>
      </c>
      <c r="M50" s="349" t="n">
        <v>11</v>
      </c>
      <c r="N50" s="152" t="n">
        <v>293</v>
      </c>
      <c r="O50" s="151" t="n">
        <v>0.305101023890785</v>
      </c>
      <c r="P50" s="150" t="n">
        <v>5</v>
      </c>
      <c r="Q50" s="152" t="n">
        <v>324.82</v>
      </c>
      <c r="R50" s="151" t="n">
        <v>0.315894957207069</v>
      </c>
      <c r="S50" s="150" t="n">
        <v>11</v>
      </c>
      <c r="T50" s="152" t="n">
        <v>243</v>
      </c>
      <c r="U50" s="151" t="n">
        <v>0.380362139917695</v>
      </c>
      <c r="V50" s="150" t="n">
        <v>8</v>
      </c>
      <c r="W50" s="152"/>
      <c r="X50" s="151"/>
      <c r="Y50" s="150"/>
      <c r="Z50" s="152"/>
      <c r="AA50" s="151"/>
      <c r="AB50" s="150"/>
      <c r="AC50" s="152"/>
      <c r="AD50" s="151"/>
      <c r="AE50" s="150"/>
      <c r="AF50" s="152"/>
      <c r="AG50" s="151"/>
      <c r="AH50" s="15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s="241" customFormat="true" ht="14.25" hidden="false" customHeight="false" outlineLevel="0" collapsed="false">
      <c r="A51" s="143" t="n">
        <v>7</v>
      </c>
      <c r="B51" s="29" t="n">
        <v>572</v>
      </c>
      <c r="C51" s="29" t="s">
        <v>453</v>
      </c>
      <c r="D51" s="29" t="s">
        <v>457</v>
      </c>
      <c r="E51" s="234" t="n">
        <v>9371</v>
      </c>
      <c r="F51" s="191" t="s">
        <v>60</v>
      </c>
      <c r="G51" s="182" t="n">
        <v>600</v>
      </c>
      <c r="H51" s="182" t="n">
        <v>4200</v>
      </c>
      <c r="I51" s="182" t="n">
        <f aca="false">G51*31</f>
        <v>18600</v>
      </c>
      <c r="J51" s="183" t="n">
        <v>0.31</v>
      </c>
      <c r="K51" s="16" t="e">
        <f aca="false">NA()</f>
        <v>#N/A</v>
      </c>
      <c r="L51" s="348" t="e">
        <f aca="false">NA()</f>
        <v>#N/A</v>
      </c>
      <c r="M51" s="349" t="e">
        <f aca="false">NA()</f>
        <v>#N/A</v>
      </c>
      <c r="N51" s="152" t="e">
        <f aca="false">NA()</f>
        <v>#N/A</v>
      </c>
      <c r="O51" s="151" t="e">
        <f aca="false">NA()</f>
        <v>#N/A</v>
      </c>
      <c r="P51" s="150" t="e">
        <f aca="false">NA()</f>
        <v>#N/A</v>
      </c>
      <c r="Q51" s="152" t="n">
        <v>562.99</v>
      </c>
      <c r="R51" s="151" t="n">
        <v>0.389545107373133</v>
      </c>
      <c r="S51" s="150" t="n">
        <v>11</v>
      </c>
      <c r="T51" s="200" t="n">
        <v>868.19</v>
      </c>
      <c r="U51" s="201" t="n">
        <v>0.330065999378016</v>
      </c>
      <c r="V51" s="202" t="n">
        <v>22</v>
      </c>
      <c r="W51" s="152"/>
      <c r="X51" s="151"/>
      <c r="Y51" s="150"/>
      <c r="Z51" s="152"/>
      <c r="AA51" s="151"/>
      <c r="AB51" s="150"/>
      <c r="AC51" s="152"/>
      <c r="AD51" s="151"/>
      <c r="AE51" s="150"/>
      <c r="AF51" s="152"/>
      <c r="AG51" s="151"/>
      <c r="AH51" s="15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4.25" hidden="false" customHeight="false" outlineLevel="0" collapsed="false">
      <c r="A52" s="143" t="n">
        <v>7</v>
      </c>
      <c r="B52" s="29" t="n">
        <v>573</v>
      </c>
      <c r="C52" s="25" t="s">
        <v>443</v>
      </c>
      <c r="D52" s="29" t="s">
        <v>444</v>
      </c>
      <c r="E52" s="29" t="n">
        <v>5501</v>
      </c>
      <c r="F52" s="191" t="s">
        <v>22</v>
      </c>
      <c r="G52" s="182" t="n">
        <v>600</v>
      </c>
      <c r="H52" s="182" t="n">
        <v>4200</v>
      </c>
      <c r="I52" s="182" t="n">
        <f aca="false">G52*31</f>
        <v>18600</v>
      </c>
      <c r="J52" s="183" t="n">
        <v>0.31</v>
      </c>
      <c r="K52" s="16" t="n">
        <v>401.46</v>
      </c>
      <c r="L52" s="348" t="n">
        <v>0.331141334130424</v>
      </c>
      <c r="M52" s="349" t="n">
        <v>19</v>
      </c>
      <c r="N52" s="152" t="n">
        <v>155.3</v>
      </c>
      <c r="O52" s="151" t="n">
        <v>0.237752736638764</v>
      </c>
      <c r="P52" s="150" t="n">
        <v>8</v>
      </c>
      <c r="Q52" s="152" t="n">
        <v>285.11</v>
      </c>
      <c r="R52" s="151" t="n">
        <v>0.357889937217214</v>
      </c>
      <c r="S52" s="150" t="n">
        <v>16</v>
      </c>
      <c r="T52" s="200" t="n">
        <v>763.2</v>
      </c>
      <c r="U52" s="201" t="n">
        <v>0.378669735324948</v>
      </c>
      <c r="V52" s="202" t="n">
        <v>33</v>
      </c>
      <c r="W52" s="152"/>
      <c r="X52" s="151"/>
      <c r="Y52" s="150"/>
      <c r="Z52" s="152"/>
      <c r="AA52" s="151"/>
      <c r="AB52" s="150"/>
      <c r="AC52" s="152"/>
      <c r="AD52" s="151"/>
      <c r="AE52" s="150"/>
      <c r="AF52" s="152"/>
      <c r="AG52" s="151"/>
      <c r="AH52" s="15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4.25" hidden="false" customHeight="false" outlineLevel="0" collapsed="false">
      <c r="A53" s="143" t="n">
        <v>7</v>
      </c>
      <c r="B53" s="29" t="n">
        <v>586</v>
      </c>
      <c r="C53" s="25" t="s">
        <v>524</v>
      </c>
      <c r="D53" s="29" t="s">
        <v>525</v>
      </c>
      <c r="E53" s="29" t="n">
        <v>4310</v>
      </c>
      <c r="F53" s="191" t="s">
        <v>22</v>
      </c>
      <c r="G53" s="182" t="n">
        <v>600</v>
      </c>
      <c r="H53" s="182" t="n">
        <v>4200</v>
      </c>
      <c r="I53" s="182" t="n">
        <f aca="false">G53*31</f>
        <v>18600</v>
      </c>
      <c r="J53" s="183" t="n">
        <v>0.31</v>
      </c>
      <c r="K53" s="16" t="n">
        <v>878.37</v>
      </c>
      <c r="L53" s="348" t="n">
        <v>0.235676309527876</v>
      </c>
      <c r="M53" s="349" t="n">
        <v>18</v>
      </c>
      <c r="N53" s="152" t="e">
        <f aca="false">NA()</f>
        <v>#N/A</v>
      </c>
      <c r="O53" s="151" t="e">
        <f aca="false">NA()</f>
        <v>#N/A</v>
      </c>
      <c r="P53" s="150" t="e">
        <f aca="false">NA()</f>
        <v>#N/A</v>
      </c>
      <c r="Q53" s="152" t="n">
        <v>646.62</v>
      </c>
      <c r="R53" s="151" t="n">
        <v>0.402578021094151</v>
      </c>
      <c r="S53" s="150" t="n">
        <v>14</v>
      </c>
      <c r="T53" s="200" t="n">
        <v>699</v>
      </c>
      <c r="U53" s="201" t="n">
        <v>0.373546494992847</v>
      </c>
      <c r="V53" s="202" t="n">
        <v>20</v>
      </c>
      <c r="W53" s="152"/>
      <c r="X53" s="151"/>
      <c r="Y53" s="150"/>
      <c r="Z53" s="152"/>
      <c r="AA53" s="151"/>
      <c r="AB53" s="150"/>
      <c r="AC53" s="152"/>
      <c r="AD53" s="151"/>
      <c r="AE53" s="150"/>
      <c r="AF53" s="152"/>
      <c r="AG53" s="151"/>
      <c r="AH53" s="152"/>
    </row>
    <row r="54" customFormat="false" ht="14.25" hidden="false" customHeight="false" outlineLevel="0" collapsed="false">
      <c r="A54" s="143" t="n">
        <v>7</v>
      </c>
      <c r="B54" s="29" t="n">
        <v>887</v>
      </c>
      <c r="C54" s="29" t="s">
        <v>727</v>
      </c>
      <c r="D54" s="29" t="s">
        <v>728</v>
      </c>
      <c r="E54" s="29" t="n">
        <v>7302</v>
      </c>
      <c r="F54" s="191" t="s">
        <v>10</v>
      </c>
      <c r="G54" s="182" t="n">
        <v>600</v>
      </c>
      <c r="H54" s="182" t="n">
        <v>4200</v>
      </c>
      <c r="I54" s="182" t="n">
        <f aca="false">G54*31</f>
        <v>18600</v>
      </c>
      <c r="J54" s="183" t="n">
        <v>0.31</v>
      </c>
      <c r="K54" s="16" t="e">
        <f aca="false">NA()</f>
        <v>#N/A</v>
      </c>
      <c r="L54" s="348" t="e">
        <f aca="false">NA()</f>
        <v>#N/A</v>
      </c>
      <c r="M54" s="349" t="e">
        <f aca="false">NA()</f>
        <v>#N/A</v>
      </c>
      <c r="N54" s="152" t="n">
        <v>239.2</v>
      </c>
      <c r="O54" s="151" t="n">
        <v>0.470699205685619</v>
      </c>
      <c r="P54" s="150" t="n">
        <v>9</v>
      </c>
      <c r="Q54" s="152" t="n">
        <v>269.83</v>
      </c>
      <c r="R54" s="151" t="n">
        <v>0.368291075006875</v>
      </c>
      <c r="S54" s="150" t="n">
        <v>11</v>
      </c>
      <c r="T54" s="152" t="n">
        <v>236.22</v>
      </c>
      <c r="U54" s="151" t="n">
        <v>0.363826094318876</v>
      </c>
      <c r="V54" s="150" t="n">
        <v>13</v>
      </c>
      <c r="W54" s="152"/>
      <c r="X54" s="151"/>
      <c r="Y54" s="150"/>
      <c r="Z54" s="152"/>
      <c r="AA54" s="151"/>
      <c r="AB54" s="150"/>
      <c r="AC54" s="152"/>
      <c r="AD54" s="151"/>
      <c r="AE54" s="150"/>
      <c r="AF54" s="152"/>
      <c r="AG54" s="151"/>
      <c r="AH54" s="152"/>
    </row>
    <row r="55" customFormat="false" ht="14.25" hidden="false" customHeight="false" outlineLevel="0" collapsed="false">
      <c r="A55" s="143" t="n">
        <v>7</v>
      </c>
      <c r="B55" s="29" t="n">
        <v>593</v>
      </c>
      <c r="C55" s="30" t="s">
        <v>510</v>
      </c>
      <c r="D55" s="29" t="s">
        <v>513</v>
      </c>
      <c r="E55" s="29" t="n">
        <v>6535</v>
      </c>
      <c r="F55" s="191" t="s">
        <v>12</v>
      </c>
      <c r="G55" s="182" t="n">
        <v>600</v>
      </c>
      <c r="H55" s="182" t="n">
        <v>4200</v>
      </c>
      <c r="I55" s="182" t="n">
        <f aca="false">G55*31</f>
        <v>18600</v>
      </c>
      <c r="J55" s="183" t="n">
        <v>0.31</v>
      </c>
      <c r="K55" s="16" t="n">
        <v>395.8</v>
      </c>
      <c r="L55" s="348" t="n">
        <v>0.31819100555811</v>
      </c>
      <c r="M55" s="349" t="n">
        <v>7</v>
      </c>
      <c r="N55" s="152" t="n">
        <v>336.83</v>
      </c>
      <c r="O55" s="151" t="n">
        <v>0.405462696315649</v>
      </c>
      <c r="P55" s="150" t="n">
        <v>11</v>
      </c>
      <c r="Q55" s="152" t="n">
        <v>486.08</v>
      </c>
      <c r="R55" s="151" t="n">
        <v>0.440381212969059</v>
      </c>
      <c r="S55" s="150" t="n">
        <v>9</v>
      </c>
      <c r="T55" s="152" t="n">
        <v>272.3</v>
      </c>
      <c r="U55" s="151" t="n">
        <v>0.362893867058392</v>
      </c>
      <c r="V55" s="150" t="n">
        <v>7</v>
      </c>
      <c r="W55" s="152"/>
      <c r="X55" s="151"/>
      <c r="Y55" s="150"/>
      <c r="Z55" s="152"/>
      <c r="AA55" s="151"/>
      <c r="AB55" s="150"/>
      <c r="AC55" s="152"/>
      <c r="AD55" s="151"/>
      <c r="AE55" s="150"/>
      <c r="AF55" s="152"/>
      <c r="AG55" s="151"/>
      <c r="AH55" s="152"/>
    </row>
    <row r="56" customFormat="false" ht="14.25" hidden="false" customHeight="false" outlineLevel="0" collapsed="false">
      <c r="A56" s="143" t="n">
        <v>7</v>
      </c>
      <c r="B56" s="29" t="n">
        <v>888</v>
      </c>
      <c r="C56" s="29" t="s">
        <v>731</v>
      </c>
      <c r="D56" s="29" t="s">
        <v>733</v>
      </c>
      <c r="E56" s="29" t="n">
        <v>8802</v>
      </c>
      <c r="F56" s="191" t="s">
        <v>12</v>
      </c>
      <c r="G56" s="182" t="n">
        <v>600</v>
      </c>
      <c r="H56" s="182" t="n">
        <v>4200</v>
      </c>
      <c r="I56" s="182" t="n">
        <f aca="false">G56*31</f>
        <v>18600</v>
      </c>
      <c r="J56" s="183" t="n">
        <v>0.31</v>
      </c>
      <c r="K56" s="16" t="n">
        <v>205.65</v>
      </c>
      <c r="L56" s="348" t="n">
        <v>0.357947728119324</v>
      </c>
      <c r="M56" s="349" t="n">
        <v>12</v>
      </c>
      <c r="N56" s="152" t="e">
        <f aca="false">NA()</f>
        <v>#N/A</v>
      </c>
      <c r="O56" s="151" t="e">
        <f aca="false">NA()</f>
        <v>#N/A</v>
      </c>
      <c r="P56" s="150" t="e">
        <f aca="false">NA()</f>
        <v>#N/A</v>
      </c>
      <c r="Q56" s="152" t="e">
        <f aca="false">NA()</f>
        <v>#N/A</v>
      </c>
      <c r="R56" s="151" t="e">
        <f aca="false">NA()</f>
        <v>#N/A</v>
      </c>
      <c r="S56" s="150" t="e">
        <f aca="false">NA()</f>
        <v>#N/A</v>
      </c>
      <c r="T56" s="152" t="n">
        <v>184.5</v>
      </c>
      <c r="U56" s="151" t="n">
        <v>0.362005420054201</v>
      </c>
      <c r="V56" s="150" t="n">
        <v>11</v>
      </c>
      <c r="W56" s="152"/>
      <c r="X56" s="151"/>
      <c r="Y56" s="150"/>
      <c r="Z56" s="152"/>
      <c r="AA56" s="151"/>
      <c r="AB56" s="150"/>
      <c r="AC56" s="152"/>
      <c r="AD56" s="151"/>
      <c r="AE56" s="150"/>
      <c r="AF56" s="152"/>
      <c r="AG56" s="151"/>
      <c r="AH56" s="152"/>
    </row>
    <row r="57" customFormat="false" ht="14.25" hidden="false" customHeight="false" outlineLevel="0" collapsed="false">
      <c r="A57" s="143" t="n">
        <v>7</v>
      </c>
      <c r="B57" s="29" t="n">
        <v>572</v>
      </c>
      <c r="C57" s="25" t="s">
        <v>453</v>
      </c>
      <c r="D57" s="29" t="s">
        <v>454</v>
      </c>
      <c r="E57" s="29" t="n">
        <v>5409</v>
      </c>
      <c r="F57" s="191" t="s">
        <v>22</v>
      </c>
      <c r="G57" s="182" t="n">
        <v>600</v>
      </c>
      <c r="H57" s="182" t="n">
        <v>4200</v>
      </c>
      <c r="I57" s="182" t="n">
        <f aca="false">G57*31</f>
        <v>18600</v>
      </c>
      <c r="J57" s="183" t="n">
        <v>0.31</v>
      </c>
      <c r="K57" s="16" t="n">
        <v>209.2</v>
      </c>
      <c r="L57" s="348" t="n">
        <v>0.488049713193117</v>
      </c>
      <c r="M57" s="349" t="n">
        <v>5</v>
      </c>
      <c r="N57" s="152" t="n">
        <v>352.9</v>
      </c>
      <c r="O57" s="151" t="n">
        <v>0.27052422782658</v>
      </c>
      <c r="P57" s="150" t="n">
        <v>9</v>
      </c>
      <c r="Q57" s="152" t="n">
        <v>1273.67</v>
      </c>
      <c r="R57" s="151" t="n">
        <v>0.182716088154703</v>
      </c>
      <c r="S57" s="150" t="n">
        <v>15</v>
      </c>
      <c r="T57" s="152" t="n">
        <v>366.49</v>
      </c>
      <c r="U57" s="151" t="n">
        <v>0.360528254522634</v>
      </c>
      <c r="V57" s="150" t="n">
        <v>9</v>
      </c>
      <c r="W57" s="152"/>
      <c r="X57" s="151"/>
      <c r="Y57" s="150"/>
      <c r="Z57" s="152"/>
      <c r="AA57" s="151"/>
      <c r="AB57" s="150"/>
      <c r="AC57" s="152"/>
      <c r="AD57" s="151"/>
      <c r="AE57" s="150"/>
      <c r="AF57" s="152"/>
      <c r="AG57" s="151"/>
      <c r="AH57" s="152"/>
    </row>
    <row r="58" customFormat="false" ht="14.25" hidden="false" customHeight="false" outlineLevel="0" collapsed="false">
      <c r="A58" s="143" t="n">
        <v>7</v>
      </c>
      <c r="B58" s="29" t="n">
        <v>548</v>
      </c>
      <c r="C58" s="25" t="s">
        <v>463</v>
      </c>
      <c r="D58" s="29" t="s">
        <v>464</v>
      </c>
      <c r="E58" s="29" t="n">
        <v>7011</v>
      </c>
      <c r="F58" s="191" t="s">
        <v>22</v>
      </c>
      <c r="G58" s="182" t="n">
        <v>600</v>
      </c>
      <c r="H58" s="182" t="n">
        <v>4200</v>
      </c>
      <c r="I58" s="182" t="n">
        <f aca="false">G58*31</f>
        <v>18600</v>
      </c>
      <c r="J58" s="183" t="n">
        <v>0.31</v>
      </c>
      <c r="K58" s="16" t="n">
        <v>84.4</v>
      </c>
      <c r="L58" s="348" t="n">
        <v>-0.00598696682464455</v>
      </c>
      <c r="M58" s="349" t="n">
        <v>4</v>
      </c>
      <c r="N58" s="152" t="e">
        <f aca="false">NA()</f>
        <v>#N/A</v>
      </c>
      <c r="O58" s="151" t="e">
        <f aca="false">NA()</f>
        <v>#N/A</v>
      </c>
      <c r="P58" s="150" t="e">
        <f aca="false">NA()</f>
        <v>#N/A</v>
      </c>
      <c r="Q58" s="152" t="n">
        <v>1245.95</v>
      </c>
      <c r="R58" s="151" t="n">
        <v>0.23730486777158</v>
      </c>
      <c r="S58" s="150" t="n">
        <v>9</v>
      </c>
      <c r="T58" s="152" t="n">
        <v>528.19</v>
      </c>
      <c r="U58" s="151" t="n">
        <v>0.355425131108124</v>
      </c>
      <c r="V58" s="150" t="n">
        <v>5</v>
      </c>
      <c r="W58" s="152"/>
      <c r="X58" s="151"/>
      <c r="Y58" s="150"/>
      <c r="Z58" s="152"/>
      <c r="AA58" s="151"/>
      <c r="AB58" s="150"/>
      <c r="AC58" s="152"/>
      <c r="AD58" s="151"/>
      <c r="AE58" s="150"/>
      <c r="AF58" s="152"/>
      <c r="AG58" s="151"/>
      <c r="AH58" s="152"/>
    </row>
    <row r="59" customFormat="false" ht="14.25" hidden="false" customHeight="false" outlineLevel="0" collapsed="false">
      <c r="A59" s="143" t="n">
        <v>7</v>
      </c>
      <c r="B59" s="29" t="n">
        <v>308</v>
      </c>
      <c r="C59" s="30" t="s">
        <v>473</v>
      </c>
      <c r="D59" s="29" t="s">
        <v>475</v>
      </c>
      <c r="E59" s="29" t="n">
        <v>7609</v>
      </c>
      <c r="F59" s="209" t="s">
        <v>237</v>
      </c>
      <c r="G59" s="182" t="n">
        <v>600</v>
      </c>
      <c r="H59" s="182" t="n">
        <v>4200</v>
      </c>
      <c r="I59" s="182" t="n">
        <f aca="false">G59*31</f>
        <v>18600</v>
      </c>
      <c r="J59" s="183" t="n">
        <v>0.31</v>
      </c>
      <c r="K59" s="16" t="n">
        <v>844.03</v>
      </c>
      <c r="L59" s="348" t="n">
        <v>0.322052533677713</v>
      </c>
      <c r="M59" s="349" t="n">
        <v>19</v>
      </c>
      <c r="N59" s="152" t="n">
        <v>580.67</v>
      </c>
      <c r="O59" s="151" t="n">
        <v>0.367887095940896</v>
      </c>
      <c r="P59" s="150" t="n">
        <v>19</v>
      </c>
      <c r="Q59" s="152" t="n">
        <v>1074.76</v>
      </c>
      <c r="R59" s="151" t="n">
        <v>0.353183554654077</v>
      </c>
      <c r="S59" s="150" t="n">
        <v>27</v>
      </c>
      <c r="T59" s="152" t="n">
        <v>421.71</v>
      </c>
      <c r="U59" s="151" t="n">
        <v>0.35076237224633</v>
      </c>
      <c r="V59" s="150" t="n">
        <v>10</v>
      </c>
      <c r="W59" s="152"/>
      <c r="X59" s="151"/>
      <c r="Y59" s="150"/>
      <c r="Z59" s="152"/>
      <c r="AA59" s="151"/>
      <c r="AB59" s="150"/>
      <c r="AC59" s="152"/>
      <c r="AD59" s="151"/>
      <c r="AE59" s="150"/>
      <c r="AF59" s="152"/>
      <c r="AG59" s="151"/>
      <c r="AH59" s="152"/>
    </row>
    <row r="60" s="241" customFormat="true" ht="14.25" hidden="false" customHeight="false" outlineLevel="0" collapsed="false">
      <c r="A60" s="165" t="n">
        <v>7</v>
      </c>
      <c r="B60" s="69" t="n">
        <v>889</v>
      </c>
      <c r="C60" s="361" t="s">
        <v>735</v>
      </c>
      <c r="D60" s="69" t="s">
        <v>736</v>
      </c>
      <c r="E60" s="69" t="n">
        <v>8078</v>
      </c>
      <c r="F60" s="318" t="s">
        <v>10</v>
      </c>
      <c r="G60" s="182" t="n">
        <v>600</v>
      </c>
      <c r="H60" s="182" t="n">
        <v>4200</v>
      </c>
      <c r="I60" s="182" t="n">
        <f aca="false">G60*31</f>
        <v>18600</v>
      </c>
      <c r="J60" s="183" t="n">
        <v>0.31</v>
      </c>
      <c r="K60" s="16" t="n">
        <v>202.7</v>
      </c>
      <c r="L60" s="348" t="n">
        <v>0.468209176121855</v>
      </c>
      <c r="M60" s="349" t="n">
        <v>9</v>
      </c>
      <c r="N60" s="152" t="n">
        <v>203.8</v>
      </c>
      <c r="O60" s="151" t="n">
        <v>0.520019627085378</v>
      </c>
      <c r="P60" s="150" t="n">
        <v>7</v>
      </c>
      <c r="Q60" s="152" t="e">
        <f aca="false">NA()</f>
        <v>#N/A</v>
      </c>
      <c r="R60" s="151" t="e">
        <f aca="false">NA()</f>
        <v>#N/A</v>
      </c>
      <c r="S60" s="150" t="e">
        <f aca="false">NA()</f>
        <v>#N/A</v>
      </c>
      <c r="T60" s="152" t="n">
        <v>75.7</v>
      </c>
      <c r="U60" s="151" t="n">
        <v>0.343728533685601</v>
      </c>
      <c r="V60" s="150" t="n">
        <v>4</v>
      </c>
      <c r="W60" s="152"/>
      <c r="X60" s="151"/>
      <c r="Y60" s="150"/>
      <c r="Z60" s="152"/>
      <c r="AA60" s="151"/>
      <c r="AB60" s="150"/>
      <c r="AC60" s="152"/>
      <c r="AD60" s="151"/>
      <c r="AE60" s="150"/>
      <c r="AF60" s="152"/>
      <c r="AG60" s="151"/>
      <c r="AH60" s="15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  <c r="FH60" s="172"/>
      <c r="FI60" s="172"/>
      <c r="FJ60" s="172"/>
      <c r="FK60" s="172"/>
      <c r="FL60" s="172"/>
      <c r="FM60" s="172"/>
      <c r="FN60" s="172"/>
      <c r="FO60" s="172"/>
      <c r="FP60" s="172"/>
      <c r="FQ60" s="172"/>
      <c r="FR60" s="172"/>
      <c r="FS60" s="172"/>
      <c r="FT60" s="172"/>
      <c r="FU60" s="172"/>
      <c r="FV60" s="172"/>
      <c r="FW60" s="172"/>
      <c r="FX60" s="172"/>
      <c r="FY60" s="172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  <c r="GV60" s="172"/>
      <c r="GW60" s="172"/>
      <c r="GX60" s="172"/>
      <c r="GY60" s="172"/>
      <c r="GZ60" s="172"/>
      <c r="HA60" s="172"/>
      <c r="HB60" s="172"/>
      <c r="HC60" s="172"/>
      <c r="HD60" s="172"/>
      <c r="HE60" s="172"/>
      <c r="HF60" s="172"/>
      <c r="HG60" s="172"/>
      <c r="HH60" s="172"/>
      <c r="HI60" s="172"/>
      <c r="HJ60" s="172"/>
      <c r="HK60" s="172"/>
      <c r="HL60" s="172"/>
      <c r="HM60" s="172"/>
      <c r="HN60" s="172"/>
      <c r="HO60" s="172"/>
      <c r="HP60" s="172"/>
      <c r="HQ60" s="172"/>
      <c r="HR60" s="172"/>
      <c r="HS60" s="172"/>
      <c r="HT60" s="172"/>
      <c r="HU60" s="172"/>
      <c r="HV60" s="172"/>
      <c r="HW60" s="172"/>
      <c r="HX60" s="172"/>
      <c r="HY60" s="172"/>
      <c r="HZ60" s="172"/>
      <c r="IA60" s="172"/>
      <c r="IB60" s="172"/>
      <c r="IC60" s="172"/>
      <c r="ID60" s="172"/>
      <c r="IE60" s="172"/>
      <c r="IF60" s="172"/>
      <c r="IG60" s="172"/>
      <c r="IH60" s="172"/>
      <c r="II60" s="172"/>
      <c r="IJ60" s="172"/>
      <c r="IK60" s="172"/>
      <c r="IL60" s="172"/>
      <c r="IM60" s="172"/>
      <c r="IN60" s="172"/>
      <c r="IO60" s="172"/>
      <c r="IP60" s="172"/>
      <c r="IQ60" s="172"/>
      <c r="IR60" s="172"/>
      <c r="IS60" s="172"/>
      <c r="IT60" s="172"/>
      <c r="IU60" s="172"/>
    </row>
    <row r="61" customFormat="false" ht="14.25" hidden="false" customHeight="false" outlineLevel="0" collapsed="false">
      <c r="A61" s="143" t="n">
        <v>7</v>
      </c>
      <c r="B61" s="29" t="n">
        <v>573</v>
      </c>
      <c r="C61" s="29" t="s">
        <v>443</v>
      </c>
      <c r="D61" s="29" t="s">
        <v>447</v>
      </c>
      <c r="E61" s="29" t="n">
        <v>9332</v>
      </c>
      <c r="F61" s="209" t="s">
        <v>19</v>
      </c>
      <c r="G61" s="182" t="n">
        <v>600</v>
      </c>
      <c r="H61" s="182" t="n">
        <v>4200</v>
      </c>
      <c r="I61" s="182" t="n">
        <f aca="false">G61*31</f>
        <v>18600</v>
      </c>
      <c r="J61" s="183" t="n">
        <v>0.31</v>
      </c>
      <c r="K61" s="16" t="n">
        <v>494.1</v>
      </c>
      <c r="L61" s="348" t="n">
        <v>0.333594359643795</v>
      </c>
      <c r="M61" s="349" t="n">
        <v>17</v>
      </c>
      <c r="N61" s="152" t="n">
        <v>285.2</v>
      </c>
      <c r="O61" s="151" t="n">
        <v>0.359793828892006</v>
      </c>
      <c r="P61" s="150" t="n">
        <v>19</v>
      </c>
      <c r="Q61" s="152" t="n">
        <v>675.92</v>
      </c>
      <c r="R61" s="151" t="n">
        <v>0.335550213042964</v>
      </c>
      <c r="S61" s="150" t="n">
        <v>38</v>
      </c>
      <c r="T61" s="152" t="n">
        <v>252.2</v>
      </c>
      <c r="U61" s="151" t="n">
        <v>0.343249801744647</v>
      </c>
      <c r="V61" s="150" t="n">
        <v>13</v>
      </c>
      <c r="W61" s="152"/>
      <c r="X61" s="151"/>
      <c r="Y61" s="150"/>
      <c r="Z61" s="152"/>
      <c r="AA61" s="151"/>
      <c r="AB61" s="150"/>
      <c r="AC61" s="152"/>
      <c r="AD61" s="151"/>
      <c r="AE61" s="150"/>
      <c r="AF61" s="152"/>
      <c r="AG61" s="151"/>
      <c r="AH61" s="152"/>
    </row>
    <row r="62" s="170" customFormat="true" ht="16" hidden="false" customHeight="true" outlineLevel="0" collapsed="false">
      <c r="A62" s="143" t="n">
        <v>7</v>
      </c>
      <c r="B62" s="29" t="n">
        <v>573</v>
      </c>
      <c r="C62" s="29" t="s">
        <v>443</v>
      </c>
      <c r="D62" s="29" t="s">
        <v>446</v>
      </c>
      <c r="E62" s="29" t="n">
        <v>9259</v>
      </c>
      <c r="F62" s="191" t="s">
        <v>12</v>
      </c>
      <c r="G62" s="182" t="n">
        <v>600</v>
      </c>
      <c r="H62" s="182" t="n">
        <v>4200</v>
      </c>
      <c r="I62" s="182" t="n">
        <f aca="false">G62*31</f>
        <v>18600</v>
      </c>
      <c r="J62" s="183" t="n">
        <v>0.31</v>
      </c>
      <c r="K62" s="16" t="n">
        <v>524.5</v>
      </c>
      <c r="L62" s="348" t="n">
        <v>0.30510962821735</v>
      </c>
      <c r="M62" s="349" t="n">
        <v>26</v>
      </c>
      <c r="N62" s="152" t="n">
        <v>1430.4</v>
      </c>
      <c r="O62" s="151" t="n">
        <v>0.377395553691275</v>
      </c>
      <c r="P62" s="150" t="n">
        <v>33</v>
      </c>
      <c r="Q62" s="152" t="n">
        <v>272.75</v>
      </c>
      <c r="R62" s="151" t="n">
        <v>0.0339138405132906</v>
      </c>
      <c r="S62" s="150" t="n">
        <v>9</v>
      </c>
      <c r="T62" s="200" t="n">
        <v>663.1</v>
      </c>
      <c r="U62" s="201" t="n">
        <v>0.365905926707887</v>
      </c>
      <c r="V62" s="202" t="n">
        <v>25</v>
      </c>
      <c r="W62" s="152"/>
      <c r="X62" s="151"/>
      <c r="Y62" s="150"/>
      <c r="Z62" s="152"/>
      <c r="AA62" s="151"/>
      <c r="AB62" s="150"/>
      <c r="AC62" s="152"/>
      <c r="AD62" s="151"/>
      <c r="AE62" s="150"/>
      <c r="AF62" s="152"/>
      <c r="AG62" s="151"/>
      <c r="AH62" s="152"/>
      <c r="AI62" s="35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1"/>
      <c r="BR62" s="241"/>
      <c r="BS62" s="241"/>
      <c r="BT62" s="241"/>
      <c r="BU62" s="241"/>
      <c r="BV62" s="241"/>
      <c r="BW62" s="241"/>
      <c r="BX62" s="241"/>
      <c r="BY62" s="241"/>
      <c r="BZ62" s="241"/>
      <c r="CA62" s="241"/>
      <c r="CB62" s="241"/>
      <c r="CC62" s="241"/>
      <c r="CD62" s="241"/>
      <c r="CE62" s="241"/>
      <c r="CF62" s="241"/>
      <c r="CG62" s="241"/>
      <c r="CH62" s="241"/>
      <c r="CI62" s="241"/>
      <c r="CJ62" s="241"/>
      <c r="CK62" s="241"/>
      <c r="CL62" s="241"/>
      <c r="CM62" s="241"/>
      <c r="CN62" s="241"/>
      <c r="CO62" s="241"/>
      <c r="CP62" s="241"/>
      <c r="CQ62" s="241"/>
      <c r="CR62" s="241"/>
      <c r="CS62" s="241"/>
      <c r="CT62" s="241"/>
      <c r="CU62" s="241"/>
      <c r="CV62" s="241"/>
      <c r="CW62" s="241"/>
      <c r="CX62" s="241"/>
      <c r="CY62" s="241"/>
      <c r="CZ62" s="241"/>
      <c r="DA62" s="241"/>
      <c r="DB62" s="241"/>
      <c r="DC62" s="241"/>
      <c r="DD62" s="241"/>
      <c r="DE62" s="241"/>
      <c r="DF62" s="241"/>
      <c r="DG62" s="241"/>
      <c r="DH62" s="241"/>
      <c r="DI62" s="241"/>
      <c r="DJ62" s="241"/>
      <c r="DK62" s="241"/>
      <c r="DL62" s="241"/>
      <c r="DM62" s="241"/>
      <c r="DN62" s="241"/>
      <c r="DO62" s="241"/>
      <c r="DP62" s="241"/>
      <c r="DQ62" s="241"/>
      <c r="DR62" s="241"/>
      <c r="DS62" s="241"/>
      <c r="DT62" s="241"/>
      <c r="DU62" s="241"/>
      <c r="DV62" s="241"/>
      <c r="DW62" s="241"/>
      <c r="DX62" s="241"/>
      <c r="DY62" s="241"/>
      <c r="DZ62" s="241"/>
      <c r="EA62" s="241"/>
      <c r="EB62" s="241"/>
      <c r="EC62" s="241"/>
      <c r="ED62" s="241"/>
      <c r="EE62" s="241"/>
      <c r="EF62" s="241"/>
      <c r="EG62" s="241"/>
      <c r="EH62" s="241"/>
      <c r="EI62" s="241"/>
      <c r="EJ62" s="241"/>
      <c r="EK62" s="241"/>
      <c r="EL62" s="241"/>
      <c r="EM62" s="241"/>
      <c r="EN62" s="241"/>
      <c r="EO62" s="241"/>
      <c r="EP62" s="241"/>
      <c r="EQ62" s="241"/>
      <c r="ER62" s="241"/>
      <c r="ES62" s="241"/>
      <c r="ET62" s="241"/>
      <c r="EU62" s="241"/>
      <c r="EV62" s="241"/>
      <c r="EW62" s="241"/>
      <c r="EX62" s="241"/>
      <c r="EY62" s="241"/>
      <c r="EZ62" s="241"/>
      <c r="FA62" s="241"/>
      <c r="FB62" s="241"/>
      <c r="FC62" s="241"/>
      <c r="FD62" s="241"/>
      <c r="FE62" s="241"/>
      <c r="FF62" s="241"/>
      <c r="FG62" s="241"/>
      <c r="FH62" s="241"/>
      <c r="FI62" s="241"/>
      <c r="FJ62" s="241"/>
      <c r="FK62" s="241"/>
      <c r="FL62" s="241"/>
      <c r="FM62" s="241"/>
      <c r="FN62" s="241"/>
      <c r="FO62" s="241"/>
      <c r="FP62" s="241"/>
      <c r="FQ62" s="241"/>
      <c r="FR62" s="241"/>
      <c r="FS62" s="241"/>
      <c r="FT62" s="241"/>
      <c r="FU62" s="241"/>
      <c r="FV62" s="241"/>
      <c r="FW62" s="241"/>
      <c r="FX62" s="241"/>
      <c r="FY62" s="241"/>
      <c r="FZ62" s="241"/>
      <c r="GA62" s="241"/>
      <c r="GB62" s="241"/>
      <c r="GC62" s="241"/>
      <c r="GD62" s="241"/>
      <c r="GE62" s="241"/>
      <c r="GF62" s="241"/>
      <c r="GG62" s="241"/>
      <c r="GH62" s="241"/>
      <c r="GI62" s="241"/>
      <c r="GJ62" s="241"/>
      <c r="GK62" s="241"/>
      <c r="GL62" s="241"/>
      <c r="GM62" s="241"/>
      <c r="GN62" s="241"/>
      <c r="GO62" s="241"/>
      <c r="GP62" s="241"/>
      <c r="GQ62" s="241"/>
      <c r="GR62" s="241"/>
      <c r="GS62" s="241"/>
      <c r="GT62" s="241"/>
      <c r="GU62" s="241"/>
      <c r="GV62" s="241"/>
      <c r="GW62" s="241"/>
      <c r="GX62" s="241"/>
      <c r="GY62" s="241"/>
      <c r="GZ62" s="241"/>
      <c r="HA62" s="241"/>
      <c r="HB62" s="241"/>
      <c r="HC62" s="241"/>
      <c r="HD62" s="241"/>
      <c r="HE62" s="241"/>
      <c r="HF62" s="241"/>
      <c r="HG62" s="241"/>
      <c r="HH62" s="241"/>
      <c r="HI62" s="241"/>
      <c r="HJ62" s="241"/>
      <c r="HK62" s="241"/>
      <c r="HL62" s="241"/>
      <c r="HM62" s="241"/>
      <c r="HN62" s="241"/>
      <c r="HO62" s="241"/>
      <c r="HP62" s="241"/>
      <c r="HQ62" s="241"/>
      <c r="HR62" s="241"/>
      <c r="HS62" s="241"/>
      <c r="HT62" s="241"/>
      <c r="HU62" s="241"/>
      <c r="HV62" s="241"/>
      <c r="HW62" s="241"/>
      <c r="HX62" s="241"/>
      <c r="HY62" s="241"/>
      <c r="HZ62" s="241"/>
      <c r="IA62" s="241"/>
      <c r="IB62" s="241"/>
      <c r="IC62" s="241"/>
      <c r="ID62" s="241"/>
      <c r="IE62" s="241"/>
      <c r="IF62" s="241"/>
      <c r="IG62" s="241"/>
      <c r="IH62" s="241"/>
      <c r="II62" s="241"/>
      <c r="IJ62" s="241"/>
      <c r="IK62" s="241"/>
      <c r="IL62" s="241"/>
      <c r="IM62" s="241"/>
      <c r="IN62" s="241"/>
      <c r="IO62" s="241"/>
      <c r="IP62" s="241"/>
      <c r="IQ62" s="241"/>
      <c r="IR62" s="241"/>
      <c r="IS62" s="241"/>
      <c r="IT62" s="241"/>
      <c r="IU62" s="241"/>
    </row>
    <row r="63" customFormat="false" ht="14.25" hidden="false" customHeight="false" outlineLevel="0" collapsed="false">
      <c r="A63" s="143" t="n">
        <v>7</v>
      </c>
      <c r="B63" s="29" t="n">
        <v>718</v>
      </c>
      <c r="C63" s="25" t="s">
        <v>515</v>
      </c>
      <c r="D63" s="29" t="s">
        <v>516</v>
      </c>
      <c r="E63" s="29" t="n">
        <v>4288</v>
      </c>
      <c r="F63" s="209" t="s">
        <v>22</v>
      </c>
      <c r="G63" s="182" t="n">
        <v>600</v>
      </c>
      <c r="H63" s="182" t="n">
        <v>4200</v>
      </c>
      <c r="I63" s="182" t="n">
        <f aca="false">G63*31</f>
        <v>18600</v>
      </c>
      <c r="J63" s="183" t="n">
        <v>0.31</v>
      </c>
      <c r="K63" s="16" t="n">
        <v>491</v>
      </c>
      <c r="L63" s="348" t="n">
        <v>0.467334012219959</v>
      </c>
      <c r="M63" s="349" t="n">
        <v>10</v>
      </c>
      <c r="N63" s="152" t="n">
        <v>1099.15</v>
      </c>
      <c r="O63" s="151" t="n">
        <v>0.274381331028613</v>
      </c>
      <c r="P63" s="150" t="n">
        <v>18</v>
      </c>
      <c r="Q63" s="152" t="n">
        <v>677.79</v>
      </c>
      <c r="R63" s="151" t="n">
        <v>0.183159459419583</v>
      </c>
      <c r="S63" s="150" t="n">
        <v>13</v>
      </c>
      <c r="T63" s="200" t="n">
        <v>625.66</v>
      </c>
      <c r="U63" s="201" t="n">
        <v>0.442308921778597</v>
      </c>
      <c r="V63" s="202" t="n">
        <v>17</v>
      </c>
      <c r="W63" s="152"/>
      <c r="X63" s="151"/>
      <c r="Y63" s="150"/>
      <c r="Z63" s="152"/>
      <c r="AA63" s="151"/>
      <c r="AB63" s="150"/>
      <c r="AC63" s="152"/>
      <c r="AD63" s="151"/>
      <c r="AE63" s="150"/>
      <c r="AF63" s="152"/>
      <c r="AG63" s="151"/>
      <c r="AH63" s="152"/>
      <c r="AJ63" s="297"/>
      <c r="AK63" s="297"/>
      <c r="AL63" s="297"/>
      <c r="AM63" s="297"/>
      <c r="AN63" s="297"/>
      <c r="AO63" s="297"/>
      <c r="AP63" s="297"/>
      <c r="AQ63" s="29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  <c r="BC63" s="297"/>
      <c r="BD63" s="297"/>
      <c r="BE63" s="297"/>
      <c r="BF63" s="297"/>
      <c r="BG63" s="297"/>
      <c r="BH63" s="297"/>
      <c r="BI63" s="297"/>
      <c r="BJ63" s="297"/>
      <c r="BK63" s="297"/>
      <c r="BL63" s="297"/>
      <c r="BM63" s="297"/>
      <c r="BN63" s="297"/>
      <c r="BO63" s="297"/>
      <c r="BP63" s="297"/>
      <c r="BQ63" s="297"/>
      <c r="BR63" s="297"/>
      <c r="BS63" s="297"/>
      <c r="BT63" s="297"/>
      <c r="BU63" s="297"/>
      <c r="BV63" s="297"/>
      <c r="BW63" s="297"/>
      <c r="BX63" s="297"/>
      <c r="BY63" s="297"/>
      <c r="BZ63" s="297"/>
      <c r="CA63" s="297"/>
      <c r="CB63" s="297"/>
      <c r="CC63" s="297"/>
      <c r="CD63" s="297"/>
      <c r="CE63" s="297"/>
      <c r="CF63" s="297"/>
      <c r="CG63" s="297"/>
      <c r="CH63" s="297"/>
      <c r="CI63" s="297"/>
      <c r="CJ63" s="297"/>
      <c r="CK63" s="297"/>
      <c r="CL63" s="297"/>
      <c r="CM63" s="297"/>
      <c r="CN63" s="297"/>
      <c r="CO63" s="297"/>
      <c r="CP63" s="297"/>
      <c r="CQ63" s="297"/>
      <c r="CR63" s="297"/>
      <c r="CS63" s="297"/>
      <c r="CT63" s="297"/>
      <c r="CU63" s="297"/>
      <c r="CV63" s="297"/>
      <c r="CW63" s="297"/>
      <c r="CX63" s="297"/>
      <c r="CY63" s="297"/>
      <c r="CZ63" s="297"/>
      <c r="DA63" s="297"/>
      <c r="DB63" s="297"/>
      <c r="DC63" s="297"/>
      <c r="DD63" s="297"/>
      <c r="DE63" s="297"/>
      <c r="DF63" s="297"/>
      <c r="DG63" s="297"/>
      <c r="DH63" s="297"/>
      <c r="DI63" s="297"/>
      <c r="DJ63" s="297"/>
      <c r="DK63" s="297"/>
      <c r="DL63" s="297"/>
      <c r="DM63" s="297"/>
      <c r="DN63" s="297"/>
      <c r="DO63" s="297"/>
      <c r="DP63" s="297"/>
      <c r="DQ63" s="297"/>
      <c r="DR63" s="297"/>
      <c r="DS63" s="297"/>
      <c r="DT63" s="297"/>
      <c r="DU63" s="297"/>
      <c r="DV63" s="297"/>
      <c r="DW63" s="297"/>
      <c r="DX63" s="297"/>
      <c r="DY63" s="297"/>
      <c r="DZ63" s="297"/>
      <c r="EA63" s="297"/>
      <c r="EB63" s="297"/>
      <c r="EC63" s="297"/>
      <c r="ED63" s="297"/>
      <c r="EE63" s="297"/>
      <c r="EF63" s="297"/>
      <c r="EG63" s="297"/>
      <c r="EH63" s="297"/>
      <c r="EI63" s="297"/>
      <c r="EJ63" s="297"/>
      <c r="EK63" s="297"/>
      <c r="EL63" s="297"/>
      <c r="EM63" s="297"/>
      <c r="EN63" s="297"/>
      <c r="EO63" s="297"/>
      <c r="EP63" s="297"/>
      <c r="EQ63" s="297"/>
      <c r="ER63" s="297"/>
      <c r="ES63" s="297"/>
      <c r="ET63" s="297"/>
      <c r="EU63" s="297"/>
      <c r="EV63" s="297"/>
      <c r="EW63" s="297"/>
      <c r="EX63" s="297"/>
      <c r="EY63" s="297"/>
      <c r="EZ63" s="297"/>
      <c r="FA63" s="297"/>
      <c r="FB63" s="297"/>
      <c r="FC63" s="297"/>
      <c r="FD63" s="297"/>
      <c r="FE63" s="297"/>
      <c r="FF63" s="297"/>
      <c r="FG63" s="297"/>
      <c r="FH63" s="297"/>
      <c r="FI63" s="297"/>
      <c r="FJ63" s="297"/>
      <c r="FK63" s="297"/>
      <c r="FL63" s="297"/>
      <c r="FM63" s="297"/>
      <c r="FN63" s="297"/>
      <c r="FO63" s="297"/>
      <c r="FP63" s="297"/>
      <c r="FQ63" s="297"/>
      <c r="FR63" s="297"/>
      <c r="FS63" s="297"/>
      <c r="FT63" s="297"/>
      <c r="FU63" s="297"/>
      <c r="FV63" s="297"/>
      <c r="FW63" s="297"/>
      <c r="FX63" s="297"/>
      <c r="FY63" s="297"/>
      <c r="FZ63" s="297"/>
      <c r="GA63" s="297"/>
      <c r="GB63" s="297"/>
      <c r="GC63" s="297"/>
      <c r="GD63" s="297"/>
      <c r="GE63" s="297"/>
      <c r="GF63" s="297"/>
      <c r="GG63" s="297"/>
      <c r="GH63" s="297"/>
      <c r="GI63" s="297"/>
      <c r="GJ63" s="297"/>
      <c r="GK63" s="297"/>
      <c r="GL63" s="297"/>
      <c r="GM63" s="297"/>
      <c r="GN63" s="297"/>
      <c r="GO63" s="297"/>
      <c r="GP63" s="297"/>
      <c r="GQ63" s="297"/>
      <c r="GR63" s="297"/>
      <c r="GS63" s="297"/>
      <c r="GT63" s="297"/>
      <c r="GU63" s="297"/>
      <c r="GV63" s="297"/>
      <c r="GW63" s="297"/>
      <c r="GX63" s="297"/>
      <c r="GY63" s="297"/>
      <c r="GZ63" s="297"/>
      <c r="HA63" s="297"/>
      <c r="HB63" s="297"/>
      <c r="HC63" s="297"/>
      <c r="HD63" s="297"/>
      <c r="HE63" s="297"/>
      <c r="HF63" s="297"/>
      <c r="HG63" s="297"/>
      <c r="HH63" s="297"/>
      <c r="HI63" s="297"/>
      <c r="HJ63" s="297"/>
      <c r="HK63" s="297"/>
      <c r="HL63" s="297"/>
      <c r="HM63" s="297"/>
      <c r="HN63" s="297"/>
      <c r="HO63" s="297"/>
      <c r="HP63" s="297"/>
      <c r="HQ63" s="297"/>
      <c r="HR63" s="297"/>
      <c r="HS63" s="297"/>
      <c r="HT63" s="297"/>
      <c r="HU63" s="297"/>
      <c r="HV63" s="297"/>
      <c r="HW63" s="297"/>
      <c r="HX63" s="297"/>
      <c r="HY63" s="297"/>
      <c r="HZ63" s="297"/>
      <c r="IA63" s="297"/>
      <c r="IB63" s="297"/>
      <c r="IC63" s="297"/>
      <c r="ID63" s="297"/>
      <c r="IE63" s="297"/>
      <c r="IF63" s="297"/>
      <c r="IG63" s="297"/>
      <c r="IH63" s="297"/>
      <c r="II63" s="297"/>
      <c r="IJ63" s="297"/>
      <c r="IK63" s="297"/>
      <c r="IL63" s="297"/>
      <c r="IM63" s="297"/>
      <c r="IN63" s="297"/>
      <c r="IO63" s="297"/>
      <c r="IP63" s="297"/>
      <c r="IQ63" s="297"/>
      <c r="IR63" s="297"/>
      <c r="IS63" s="297"/>
      <c r="IT63" s="297"/>
      <c r="IU63" s="297"/>
    </row>
    <row r="64" customFormat="false" ht="14.25" hidden="false" customHeight="false" outlineLevel="0" collapsed="false">
      <c r="A64" s="143" t="n">
        <v>7</v>
      </c>
      <c r="B64" s="29" t="n">
        <v>889</v>
      </c>
      <c r="C64" s="29" t="s">
        <v>735</v>
      </c>
      <c r="D64" s="29" t="s">
        <v>737</v>
      </c>
      <c r="E64" s="29" t="n">
        <v>8983</v>
      </c>
      <c r="F64" s="191" t="s">
        <v>12</v>
      </c>
      <c r="G64" s="182" t="n">
        <v>600</v>
      </c>
      <c r="H64" s="182" t="n">
        <v>4200</v>
      </c>
      <c r="I64" s="182" t="n">
        <f aca="false">G64*31</f>
        <v>18600</v>
      </c>
      <c r="J64" s="183" t="n">
        <v>0.31</v>
      </c>
      <c r="K64" s="16" t="n">
        <v>185.93</v>
      </c>
      <c r="L64" s="348" t="n">
        <v>0.275361695261658</v>
      </c>
      <c r="M64" s="349" t="n">
        <v>7</v>
      </c>
      <c r="N64" s="152" t="n">
        <v>219.1</v>
      </c>
      <c r="O64" s="151" t="n">
        <v>0.313509812870835</v>
      </c>
      <c r="P64" s="150" t="n">
        <v>8</v>
      </c>
      <c r="Q64" s="152" t="n">
        <v>143</v>
      </c>
      <c r="R64" s="151" t="n">
        <v>0.257062937062937</v>
      </c>
      <c r="S64" s="150" t="n">
        <v>5</v>
      </c>
      <c r="T64" s="152" t="n">
        <v>13.4</v>
      </c>
      <c r="U64" s="151" t="n">
        <v>0.328358208955224</v>
      </c>
      <c r="V64" s="150" t="n">
        <v>1</v>
      </c>
      <c r="W64" s="152"/>
      <c r="X64" s="151"/>
      <c r="Y64" s="150"/>
      <c r="Z64" s="152"/>
      <c r="AA64" s="151"/>
      <c r="AB64" s="150"/>
      <c r="AC64" s="152"/>
      <c r="AD64" s="151"/>
      <c r="AE64" s="150"/>
      <c r="AF64" s="152"/>
      <c r="AG64" s="151"/>
      <c r="AH64" s="152"/>
    </row>
    <row r="65" customFormat="false" ht="14.25" hidden="false" customHeight="false" outlineLevel="0" collapsed="false">
      <c r="A65" s="143" t="n">
        <v>7</v>
      </c>
      <c r="B65" s="29" t="n">
        <v>732</v>
      </c>
      <c r="C65" s="29" t="s">
        <v>486</v>
      </c>
      <c r="D65" s="29" t="s">
        <v>488</v>
      </c>
      <c r="E65" s="29" t="n">
        <v>9012</v>
      </c>
      <c r="F65" s="191" t="s">
        <v>12</v>
      </c>
      <c r="G65" s="182" t="n">
        <v>600</v>
      </c>
      <c r="H65" s="182" t="n">
        <v>4200</v>
      </c>
      <c r="I65" s="182" t="n">
        <f aca="false">G65*31</f>
        <v>18600</v>
      </c>
      <c r="J65" s="183" t="n">
        <v>0.31</v>
      </c>
      <c r="K65" s="16" t="n">
        <v>223.3</v>
      </c>
      <c r="L65" s="348" t="n">
        <v>0.407747424988804</v>
      </c>
      <c r="M65" s="349" t="n">
        <v>6</v>
      </c>
      <c r="N65" s="152" t="n">
        <v>240.7</v>
      </c>
      <c r="O65" s="151" t="n">
        <v>0.344682176983797</v>
      </c>
      <c r="P65" s="150" t="n">
        <v>9</v>
      </c>
      <c r="Q65" s="152" t="n">
        <v>620.87</v>
      </c>
      <c r="R65" s="151" t="n">
        <v>0.423260908080597</v>
      </c>
      <c r="S65" s="150" t="n">
        <v>11</v>
      </c>
      <c r="T65" s="152" t="n">
        <v>496.3</v>
      </c>
      <c r="U65" s="151" t="n">
        <v>0.320928873665122</v>
      </c>
      <c r="V65" s="150" t="n">
        <v>7</v>
      </c>
      <c r="W65" s="152"/>
      <c r="X65" s="151"/>
      <c r="Y65" s="150"/>
      <c r="Z65" s="152"/>
      <c r="AA65" s="151"/>
      <c r="AB65" s="150"/>
      <c r="AC65" s="152"/>
      <c r="AD65" s="151"/>
      <c r="AE65" s="150"/>
      <c r="AF65" s="152"/>
      <c r="AG65" s="151"/>
      <c r="AH65" s="152"/>
    </row>
    <row r="66" customFormat="false" ht="14.25" hidden="false" customHeight="false" outlineLevel="0" collapsed="false">
      <c r="A66" s="143" t="n">
        <v>7</v>
      </c>
      <c r="B66" s="29" t="n">
        <v>548</v>
      </c>
      <c r="C66" s="29" t="s">
        <v>463</v>
      </c>
      <c r="D66" s="29" t="s">
        <v>465</v>
      </c>
      <c r="E66" s="29" t="n">
        <v>7412</v>
      </c>
      <c r="F66" s="191" t="s">
        <v>12</v>
      </c>
      <c r="G66" s="182" t="n">
        <v>600</v>
      </c>
      <c r="H66" s="182" t="n">
        <v>4200</v>
      </c>
      <c r="I66" s="182" t="n">
        <f aca="false">G66*31</f>
        <v>18600</v>
      </c>
      <c r="J66" s="183" t="n">
        <v>0.31</v>
      </c>
      <c r="K66" s="16" t="e">
        <f aca="false">NA()</f>
        <v>#N/A</v>
      </c>
      <c r="L66" s="348" t="e">
        <f aca="false">NA()</f>
        <v>#N/A</v>
      </c>
      <c r="M66" s="349" t="e">
        <f aca="false">NA()</f>
        <v>#N/A</v>
      </c>
      <c r="N66" s="152" t="n">
        <v>334</v>
      </c>
      <c r="O66" s="151" t="n">
        <v>0.36693113772485</v>
      </c>
      <c r="P66" s="150" t="n">
        <v>11</v>
      </c>
      <c r="Q66" s="152" t="n">
        <v>463.36</v>
      </c>
      <c r="R66" s="151" t="n">
        <v>0.304286084254144</v>
      </c>
      <c r="S66" s="150" t="n">
        <v>13</v>
      </c>
      <c r="T66" s="152" t="n">
        <v>363.6</v>
      </c>
      <c r="U66" s="151" t="n">
        <v>0.319932618261826</v>
      </c>
      <c r="V66" s="150" t="n">
        <v>13</v>
      </c>
      <c r="W66" s="152"/>
      <c r="X66" s="151"/>
      <c r="Y66" s="150"/>
      <c r="Z66" s="152"/>
      <c r="AA66" s="151"/>
      <c r="AB66" s="150"/>
      <c r="AC66" s="152"/>
      <c r="AD66" s="151"/>
      <c r="AE66" s="150"/>
      <c r="AF66" s="152"/>
      <c r="AG66" s="151"/>
      <c r="AH66" s="152"/>
    </row>
    <row r="67" customFormat="false" ht="14.25" hidden="false" customHeight="false" outlineLevel="0" collapsed="false">
      <c r="A67" s="143" t="n">
        <v>7</v>
      </c>
      <c r="B67" s="29" t="n">
        <v>738</v>
      </c>
      <c r="C67" s="29" t="s">
        <v>468</v>
      </c>
      <c r="D67" s="29" t="s">
        <v>470</v>
      </c>
      <c r="E67" s="29" t="n">
        <v>6506</v>
      </c>
      <c r="F67" s="191" t="s">
        <v>12</v>
      </c>
      <c r="G67" s="182" t="n">
        <v>600</v>
      </c>
      <c r="H67" s="182" t="n">
        <v>4200</v>
      </c>
      <c r="I67" s="182" t="n">
        <f aca="false">G67*31</f>
        <v>18600</v>
      </c>
      <c r="J67" s="183" t="n">
        <v>0.31</v>
      </c>
      <c r="K67" s="16" t="n">
        <v>746.6</v>
      </c>
      <c r="L67" s="348" t="n">
        <v>0.179781676935441</v>
      </c>
      <c r="M67" s="349" t="n">
        <v>7</v>
      </c>
      <c r="N67" s="152" t="n">
        <v>341.41</v>
      </c>
      <c r="O67" s="151" t="n">
        <v>0.327766732081661</v>
      </c>
      <c r="P67" s="150" t="n">
        <v>9</v>
      </c>
      <c r="Q67" s="152" t="n">
        <v>795.82</v>
      </c>
      <c r="R67" s="151" t="n">
        <v>0.28867457465256</v>
      </c>
      <c r="S67" s="150" t="n">
        <v>11</v>
      </c>
      <c r="T67" s="152" t="n">
        <v>303.8</v>
      </c>
      <c r="U67" s="151" t="n">
        <v>0.312574061882818</v>
      </c>
      <c r="V67" s="150" t="n">
        <v>6</v>
      </c>
      <c r="W67" s="152"/>
      <c r="X67" s="151"/>
      <c r="Y67" s="150"/>
      <c r="Z67" s="152"/>
      <c r="AA67" s="151"/>
      <c r="AB67" s="150"/>
      <c r="AC67" s="152"/>
      <c r="AD67" s="151"/>
      <c r="AE67" s="150"/>
      <c r="AF67" s="152"/>
      <c r="AG67" s="151"/>
      <c r="AH67" s="152"/>
    </row>
    <row r="68" customFormat="false" ht="14.25" hidden="false" customHeight="false" outlineLevel="0" collapsed="false">
      <c r="A68" s="143" t="n">
        <v>7</v>
      </c>
      <c r="B68" s="29" t="n">
        <v>889</v>
      </c>
      <c r="C68" s="29" t="s">
        <v>735</v>
      </c>
      <c r="D68" s="29" t="s">
        <v>739</v>
      </c>
      <c r="E68" s="29" t="n">
        <v>9230</v>
      </c>
      <c r="F68" s="191" t="s">
        <v>19</v>
      </c>
      <c r="G68" s="182" t="n">
        <v>600</v>
      </c>
      <c r="H68" s="182" t="n">
        <v>4200</v>
      </c>
      <c r="I68" s="182" t="n">
        <f aca="false">G68*31</f>
        <v>18600</v>
      </c>
      <c r="J68" s="183" t="n">
        <v>0.31</v>
      </c>
      <c r="K68" s="16" t="n">
        <v>144.74</v>
      </c>
      <c r="L68" s="348" t="n">
        <v>0.312529362995716</v>
      </c>
      <c r="M68" s="349" t="n">
        <v>9</v>
      </c>
      <c r="N68" s="152" t="n">
        <v>184.2</v>
      </c>
      <c r="O68" s="151" t="n">
        <v>0.361300217154723</v>
      </c>
      <c r="P68" s="150" t="n">
        <v>10</v>
      </c>
      <c r="Q68" s="152" t="n">
        <v>133.2</v>
      </c>
      <c r="R68" s="151" t="n">
        <v>0.38003003003003</v>
      </c>
      <c r="S68" s="150" t="n">
        <v>5</v>
      </c>
      <c r="T68" s="200" t="n">
        <v>606.8</v>
      </c>
      <c r="U68" s="201" t="n">
        <v>0.391054565115854</v>
      </c>
      <c r="V68" s="202" t="n">
        <v>16</v>
      </c>
      <c r="W68" s="152"/>
      <c r="X68" s="151"/>
      <c r="Y68" s="150"/>
      <c r="Z68" s="152"/>
      <c r="AA68" s="151"/>
      <c r="AB68" s="150"/>
      <c r="AC68" s="152"/>
      <c r="AD68" s="151"/>
      <c r="AE68" s="150"/>
      <c r="AF68" s="152"/>
      <c r="AG68" s="151"/>
      <c r="AH68" s="152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  <c r="BI68" s="241"/>
      <c r="BJ68" s="241"/>
      <c r="BK68" s="241"/>
      <c r="BL68" s="241"/>
      <c r="BM68" s="241"/>
      <c r="BN68" s="241"/>
      <c r="BO68" s="241"/>
      <c r="BP68" s="241"/>
      <c r="BQ68" s="241"/>
      <c r="BR68" s="241"/>
      <c r="BS68" s="241"/>
      <c r="BT68" s="241"/>
      <c r="BU68" s="241"/>
      <c r="BV68" s="241"/>
      <c r="BW68" s="241"/>
      <c r="BX68" s="241"/>
      <c r="BY68" s="241"/>
      <c r="BZ68" s="241"/>
      <c r="CA68" s="241"/>
      <c r="CB68" s="241"/>
      <c r="CC68" s="241"/>
      <c r="CD68" s="241"/>
      <c r="CE68" s="241"/>
      <c r="CF68" s="241"/>
      <c r="CG68" s="241"/>
      <c r="CH68" s="241"/>
      <c r="CI68" s="241"/>
      <c r="CJ68" s="241"/>
      <c r="CK68" s="241"/>
      <c r="CL68" s="241"/>
      <c r="CM68" s="241"/>
      <c r="CN68" s="241"/>
      <c r="CO68" s="241"/>
      <c r="CP68" s="241"/>
      <c r="CQ68" s="241"/>
      <c r="CR68" s="241"/>
      <c r="CS68" s="241"/>
      <c r="CT68" s="241"/>
      <c r="CU68" s="241"/>
      <c r="CV68" s="241"/>
      <c r="CW68" s="241"/>
      <c r="CX68" s="241"/>
      <c r="CY68" s="241"/>
      <c r="CZ68" s="241"/>
      <c r="DA68" s="241"/>
      <c r="DB68" s="241"/>
      <c r="DC68" s="241"/>
      <c r="DD68" s="241"/>
      <c r="DE68" s="241"/>
      <c r="DF68" s="241"/>
      <c r="DG68" s="241"/>
      <c r="DH68" s="241"/>
      <c r="DI68" s="241"/>
      <c r="DJ68" s="241"/>
      <c r="DK68" s="241"/>
      <c r="DL68" s="241"/>
      <c r="DM68" s="241"/>
      <c r="DN68" s="241"/>
      <c r="DO68" s="241"/>
      <c r="DP68" s="241"/>
      <c r="DQ68" s="241"/>
      <c r="DR68" s="241"/>
      <c r="DS68" s="241"/>
      <c r="DT68" s="241"/>
      <c r="DU68" s="241"/>
      <c r="DV68" s="241"/>
      <c r="DW68" s="241"/>
      <c r="DX68" s="241"/>
      <c r="DY68" s="241"/>
      <c r="DZ68" s="241"/>
      <c r="EA68" s="241"/>
      <c r="EB68" s="241"/>
      <c r="EC68" s="241"/>
      <c r="ED68" s="241"/>
      <c r="EE68" s="241"/>
      <c r="EF68" s="241"/>
      <c r="EG68" s="241"/>
      <c r="EH68" s="241"/>
      <c r="EI68" s="241"/>
      <c r="EJ68" s="241"/>
      <c r="EK68" s="241"/>
      <c r="EL68" s="241"/>
      <c r="EM68" s="241"/>
      <c r="EN68" s="241"/>
      <c r="EO68" s="241"/>
      <c r="EP68" s="241"/>
      <c r="EQ68" s="241"/>
      <c r="ER68" s="241"/>
      <c r="ES68" s="241"/>
      <c r="ET68" s="241"/>
      <c r="EU68" s="241"/>
      <c r="EV68" s="241"/>
      <c r="EW68" s="241"/>
      <c r="EX68" s="241"/>
      <c r="EY68" s="241"/>
      <c r="EZ68" s="241"/>
      <c r="FA68" s="241"/>
      <c r="FB68" s="241"/>
      <c r="FC68" s="241"/>
      <c r="FD68" s="241"/>
      <c r="FE68" s="241"/>
      <c r="FF68" s="241"/>
      <c r="FG68" s="241"/>
      <c r="FH68" s="241"/>
      <c r="FI68" s="241"/>
      <c r="FJ68" s="241"/>
      <c r="FK68" s="241"/>
      <c r="FL68" s="241"/>
      <c r="FM68" s="241"/>
      <c r="FN68" s="241"/>
      <c r="FO68" s="241"/>
      <c r="FP68" s="241"/>
      <c r="FQ68" s="241"/>
      <c r="FR68" s="241"/>
      <c r="FS68" s="241"/>
      <c r="FT68" s="241"/>
      <c r="FU68" s="241"/>
      <c r="FV68" s="241"/>
      <c r="FW68" s="241"/>
      <c r="FX68" s="241"/>
      <c r="FY68" s="241"/>
      <c r="FZ68" s="241"/>
      <c r="GA68" s="241"/>
      <c r="GB68" s="241"/>
      <c r="GC68" s="241"/>
      <c r="GD68" s="241"/>
      <c r="GE68" s="241"/>
      <c r="GF68" s="241"/>
      <c r="GG68" s="241"/>
      <c r="GH68" s="241"/>
      <c r="GI68" s="241"/>
      <c r="GJ68" s="241"/>
      <c r="GK68" s="241"/>
      <c r="GL68" s="241"/>
      <c r="GM68" s="241"/>
      <c r="GN68" s="241"/>
      <c r="GO68" s="241"/>
      <c r="GP68" s="241"/>
      <c r="GQ68" s="241"/>
      <c r="GR68" s="241"/>
      <c r="GS68" s="241"/>
      <c r="GT68" s="241"/>
      <c r="GU68" s="241"/>
      <c r="GV68" s="241"/>
      <c r="GW68" s="241"/>
      <c r="GX68" s="241"/>
      <c r="GY68" s="241"/>
      <c r="GZ68" s="241"/>
      <c r="HA68" s="241"/>
      <c r="HB68" s="241"/>
      <c r="HC68" s="241"/>
      <c r="HD68" s="241"/>
      <c r="HE68" s="241"/>
      <c r="HF68" s="241"/>
      <c r="HG68" s="241"/>
      <c r="HH68" s="241"/>
      <c r="HI68" s="241"/>
      <c r="HJ68" s="241"/>
      <c r="HK68" s="241"/>
      <c r="HL68" s="241"/>
      <c r="HM68" s="241"/>
      <c r="HN68" s="241"/>
      <c r="HO68" s="241"/>
      <c r="HP68" s="241"/>
      <c r="HQ68" s="241"/>
      <c r="HR68" s="241"/>
      <c r="HS68" s="241"/>
      <c r="HT68" s="241"/>
      <c r="HU68" s="241"/>
      <c r="HV68" s="241"/>
      <c r="HW68" s="241"/>
      <c r="HX68" s="241"/>
      <c r="HY68" s="241"/>
      <c r="HZ68" s="241"/>
      <c r="IA68" s="241"/>
      <c r="IB68" s="241"/>
      <c r="IC68" s="241"/>
      <c r="ID68" s="241"/>
      <c r="IE68" s="241"/>
      <c r="IF68" s="241"/>
      <c r="IG68" s="241"/>
      <c r="IH68" s="241"/>
      <c r="II68" s="241"/>
      <c r="IJ68" s="241"/>
      <c r="IK68" s="241"/>
      <c r="IL68" s="241"/>
      <c r="IM68" s="241"/>
      <c r="IN68" s="241"/>
      <c r="IO68" s="241"/>
      <c r="IP68" s="241"/>
      <c r="IQ68" s="241"/>
      <c r="IR68" s="241"/>
      <c r="IS68" s="241"/>
      <c r="IT68" s="241"/>
      <c r="IU68" s="241"/>
    </row>
    <row r="69" customFormat="false" ht="14.25" hidden="false" customHeight="false" outlineLevel="0" collapsed="false">
      <c r="A69" s="143" t="n">
        <v>7</v>
      </c>
      <c r="B69" s="29" t="n">
        <v>597</v>
      </c>
      <c r="C69" s="29" t="s">
        <v>506</v>
      </c>
      <c r="D69" s="29" t="s">
        <v>508</v>
      </c>
      <c r="E69" s="29" t="n">
        <v>6503</v>
      </c>
      <c r="F69" s="191" t="s">
        <v>12</v>
      </c>
      <c r="G69" s="182" t="n">
        <v>600</v>
      </c>
      <c r="H69" s="182" t="n">
        <v>4200</v>
      </c>
      <c r="I69" s="182" t="n">
        <f aca="false">G69*31</f>
        <v>18600</v>
      </c>
      <c r="J69" s="183" t="n">
        <v>0.31</v>
      </c>
      <c r="K69" s="16" t="n">
        <v>344.1</v>
      </c>
      <c r="L69" s="348" t="n">
        <v>0.285600116245278</v>
      </c>
      <c r="M69" s="349" t="n">
        <v>9</v>
      </c>
      <c r="N69" s="152" t="n">
        <v>247.6</v>
      </c>
      <c r="O69" s="151" t="n">
        <v>0.385420032310178</v>
      </c>
      <c r="P69" s="150" t="n">
        <v>6</v>
      </c>
      <c r="Q69" s="152" t="e">
        <f aca="false">NA()</f>
        <v>#N/A</v>
      </c>
      <c r="R69" s="151" t="e">
        <f aca="false">NA()</f>
        <v>#N/A</v>
      </c>
      <c r="S69" s="150" t="e">
        <f aca="false">NA()</f>
        <v>#N/A</v>
      </c>
      <c r="T69" s="152" t="n">
        <v>284.41</v>
      </c>
      <c r="U69" s="151" t="n">
        <v>0.31215498751802</v>
      </c>
      <c r="V69" s="150" t="n">
        <v>9</v>
      </c>
      <c r="W69" s="152"/>
      <c r="X69" s="151"/>
      <c r="Y69" s="150"/>
      <c r="Z69" s="152"/>
      <c r="AA69" s="151"/>
      <c r="AB69" s="150"/>
      <c r="AC69" s="152"/>
      <c r="AD69" s="151"/>
      <c r="AE69" s="150"/>
      <c r="AF69" s="152"/>
      <c r="AG69" s="151"/>
      <c r="AH69" s="152"/>
    </row>
    <row r="70" customFormat="false" ht="14.25" hidden="false" customHeight="false" outlineLevel="0" collapsed="false">
      <c r="A70" s="143" t="n">
        <v>7</v>
      </c>
      <c r="B70" s="29" t="n">
        <v>738</v>
      </c>
      <c r="C70" s="25" t="s">
        <v>468</v>
      </c>
      <c r="D70" s="29" t="s">
        <v>469</v>
      </c>
      <c r="E70" s="29" t="n">
        <v>5344</v>
      </c>
      <c r="F70" s="191" t="s">
        <v>22</v>
      </c>
      <c r="G70" s="182" t="n">
        <v>600</v>
      </c>
      <c r="H70" s="182" t="n">
        <v>4200</v>
      </c>
      <c r="I70" s="182" t="n">
        <f aca="false">G70*31</f>
        <v>18600</v>
      </c>
      <c r="J70" s="183" t="n">
        <v>0.31</v>
      </c>
      <c r="K70" s="16" t="n">
        <v>1135.69</v>
      </c>
      <c r="L70" s="348" t="n">
        <v>0.180084354005054</v>
      </c>
      <c r="M70" s="349" t="n">
        <v>21</v>
      </c>
      <c r="N70" s="152" t="n">
        <v>423.5</v>
      </c>
      <c r="O70" s="151" t="n">
        <v>0.40513813459268</v>
      </c>
      <c r="P70" s="150" t="n">
        <v>7</v>
      </c>
      <c r="Q70" s="152" t="n">
        <v>603.65</v>
      </c>
      <c r="R70" s="151" t="n">
        <v>0.152489025097325</v>
      </c>
      <c r="S70" s="150" t="n">
        <v>5</v>
      </c>
      <c r="T70" s="152" t="n">
        <v>377.1</v>
      </c>
      <c r="U70" s="151" t="n">
        <v>0.310872447626624</v>
      </c>
      <c r="V70" s="150" t="n">
        <v>9</v>
      </c>
      <c r="W70" s="152"/>
      <c r="X70" s="151"/>
      <c r="Y70" s="150"/>
      <c r="Z70" s="152"/>
      <c r="AA70" s="151"/>
      <c r="AB70" s="150"/>
      <c r="AC70" s="152"/>
      <c r="AD70" s="151"/>
      <c r="AE70" s="150"/>
      <c r="AF70" s="152"/>
      <c r="AG70" s="151"/>
      <c r="AH70" s="152"/>
    </row>
    <row r="71" customFormat="false" ht="14.25" hidden="false" customHeight="false" outlineLevel="0" collapsed="false">
      <c r="A71" s="143" t="n">
        <v>7</v>
      </c>
      <c r="B71" s="29" t="n">
        <v>708</v>
      </c>
      <c r="C71" s="29" t="s">
        <v>496</v>
      </c>
      <c r="D71" s="29" t="s">
        <v>500</v>
      </c>
      <c r="E71" s="234" t="n">
        <v>9408</v>
      </c>
      <c r="F71" s="191" t="s">
        <v>60</v>
      </c>
      <c r="G71" s="182" t="n">
        <v>600</v>
      </c>
      <c r="H71" s="182" t="n">
        <v>4200</v>
      </c>
      <c r="I71" s="182" t="n">
        <f aca="false">G71*31</f>
        <v>18600</v>
      </c>
      <c r="J71" s="183" t="n">
        <v>0.31</v>
      </c>
      <c r="K71" s="16" t="n">
        <v>1179.8</v>
      </c>
      <c r="L71" s="348" t="n">
        <v>0.437027462281743</v>
      </c>
      <c r="M71" s="349" t="n">
        <v>20</v>
      </c>
      <c r="N71" s="152" t="n">
        <v>450.48</v>
      </c>
      <c r="O71" s="151" t="n">
        <v>0.241047327295329</v>
      </c>
      <c r="P71" s="150" t="n">
        <v>10</v>
      </c>
      <c r="Q71" s="152" t="n">
        <v>1246.62</v>
      </c>
      <c r="R71" s="151" t="n">
        <v>0.340337873610325</v>
      </c>
      <c r="S71" s="150" t="n">
        <v>30</v>
      </c>
      <c r="T71" s="152" t="n">
        <v>467.6</v>
      </c>
      <c r="U71" s="151" t="n">
        <v>0.309685414884517</v>
      </c>
      <c r="V71" s="150" t="n">
        <v>10</v>
      </c>
      <c r="W71" s="152"/>
      <c r="X71" s="151"/>
      <c r="Y71" s="150"/>
      <c r="Z71" s="152"/>
      <c r="AA71" s="151"/>
      <c r="AB71" s="150"/>
      <c r="AC71" s="152"/>
      <c r="AD71" s="151"/>
      <c r="AE71" s="150"/>
      <c r="AF71" s="152"/>
      <c r="AG71" s="151"/>
      <c r="AH71" s="152"/>
    </row>
    <row r="72" customFormat="false" ht="14.25" hidden="false" customHeight="false" outlineLevel="0" collapsed="false">
      <c r="A72" s="143" t="n">
        <v>7</v>
      </c>
      <c r="B72" s="29" t="n">
        <v>887</v>
      </c>
      <c r="C72" s="29" t="s">
        <v>727</v>
      </c>
      <c r="D72" s="29" t="s">
        <v>729</v>
      </c>
      <c r="E72" s="29" t="n">
        <v>8077</v>
      </c>
      <c r="F72" s="191" t="s">
        <v>12</v>
      </c>
      <c r="G72" s="182" t="n">
        <v>600</v>
      </c>
      <c r="H72" s="182" t="n">
        <v>4200</v>
      </c>
      <c r="I72" s="182" t="n">
        <f aca="false">G72*31</f>
        <v>18600</v>
      </c>
      <c r="J72" s="183" t="n">
        <v>0.31</v>
      </c>
      <c r="K72" s="16" t="n">
        <v>527.04</v>
      </c>
      <c r="L72" s="348" t="n">
        <v>0.330930669042975</v>
      </c>
      <c r="M72" s="349" t="n">
        <v>25</v>
      </c>
      <c r="N72" s="152" t="n">
        <v>210.3</v>
      </c>
      <c r="O72" s="151" t="n">
        <v>0.379576795054684</v>
      </c>
      <c r="P72" s="150" t="n">
        <v>9</v>
      </c>
      <c r="Q72" s="152" t="n">
        <v>270.5</v>
      </c>
      <c r="R72" s="151" t="n">
        <v>0.237852741836229</v>
      </c>
      <c r="S72" s="150" t="n">
        <v>12</v>
      </c>
      <c r="T72" s="152" t="n">
        <v>284.18</v>
      </c>
      <c r="U72" s="151" t="n">
        <v>0.309140946611655</v>
      </c>
      <c r="V72" s="150" t="n">
        <v>15</v>
      </c>
      <c r="W72" s="152"/>
      <c r="X72" s="151"/>
      <c r="Y72" s="150"/>
      <c r="Z72" s="152"/>
      <c r="AA72" s="151"/>
      <c r="AB72" s="150"/>
      <c r="AC72" s="152"/>
      <c r="AD72" s="151"/>
      <c r="AE72" s="150"/>
      <c r="AF72" s="152"/>
      <c r="AG72" s="151"/>
      <c r="AH72" s="152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  <c r="BW72" s="241"/>
      <c r="BX72" s="241"/>
      <c r="BY72" s="241"/>
      <c r="BZ72" s="241"/>
      <c r="CA72" s="241"/>
      <c r="CB72" s="241"/>
      <c r="CC72" s="241"/>
      <c r="CD72" s="241"/>
      <c r="CE72" s="241"/>
      <c r="CF72" s="241"/>
      <c r="CG72" s="241"/>
      <c r="CH72" s="241"/>
      <c r="CI72" s="241"/>
      <c r="CJ72" s="241"/>
      <c r="CK72" s="241"/>
      <c r="CL72" s="241"/>
      <c r="CM72" s="241"/>
      <c r="CN72" s="241"/>
      <c r="CO72" s="241"/>
      <c r="CP72" s="241"/>
      <c r="CQ72" s="241"/>
      <c r="CR72" s="241"/>
      <c r="CS72" s="241"/>
      <c r="CT72" s="241"/>
      <c r="CU72" s="241"/>
      <c r="CV72" s="241"/>
      <c r="CW72" s="241"/>
      <c r="CX72" s="241"/>
      <c r="CY72" s="241"/>
      <c r="CZ72" s="241"/>
      <c r="DA72" s="241"/>
      <c r="DB72" s="241"/>
      <c r="DC72" s="241"/>
      <c r="DD72" s="241"/>
      <c r="DE72" s="241"/>
      <c r="DF72" s="241"/>
      <c r="DG72" s="241"/>
      <c r="DH72" s="241"/>
      <c r="DI72" s="241"/>
      <c r="DJ72" s="241"/>
      <c r="DK72" s="241"/>
      <c r="DL72" s="241"/>
      <c r="DM72" s="241"/>
      <c r="DN72" s="241"/>
      <c r="DO72" s="241"/>
      <c r="DP72" s="241"/>
      <c r="DQ72" s="241"/>
      <c r="DR72" s="241"/>
      <c r="DS72" s="241"/>
      <c r="DT72" s="241"/>
      <c r="DU72" s="241"/>
      <c r="DV72" s="241"/>
      <c r="DW72" s="241"/>
      <c r="DX72" s="241"/>
      <c r="DY72" s="241"/>
      <c r="DZ72" s="241"/>
      <c r="EA72" s="241"/>
      <c r="EB72" s="241"/>
      <c r="EC72" s="241"/>
      <c r="ED72" s="241"/>
      <c r="EE72" s="241"/>
      <c r="EF72" s="241"/>
      <c r="EG72" s="241"/>
      <c r="EH72" s="241"/>
      <c r="EI72" s="241"/>
      <c r="EJ72" s="241"/>
      <c r="EK72" s="241"/>
      <c r="EL72" s="241"/>
      <c r="EM72" s="241"/>
      <c r="EN72" s="241"/>
      <c r="EO72" s="241"/>
      <c r="EP72" s="241"/>
      <c r="EQ72" s="241"/>
      <c r="ER72" s="241"/>
      <c r="ES72" s="241"/>
      <c r="ET72" s="241"/>
      <c r="EU72" s="241"/>
      <c r="EV72" s="241"/>
      <c r="EW72" s="241"/>
      <c r="EX72" s="241"/>
      <c r="EY72" s="241"/>
      <c r="EZ72" s="241"/>
      <c r="FA72" s="241"/>
      <c r="FB72" s="241"/>
      <c r="FC72" s="241"/>
      <c r="FD72" s="241"/>
      <c r="FE72" s="241"/>
      <c r="FF72" s="241"/>
      <c r="FG72" s="241"/>
      <c r="FH72" s="241"/>
      <c r="FI72" s="241"/>
      <c r="FJ72" s="241"/>
      <c r="FK72" s="241"/>
      <c r="FL72" s="241"/>
      <c r="FM72" s="241"/>
      <c r="FN72" s="241"/>
      <c r="FO72" s="241"/>
      <c r="FP72" s="241"/>
      <c r="FQ72" s="241"/>
      <c r="FR72" s="241"/>
      <c r="FS72" s="241"/>
      <c r="FT72" s="241"/>
      <c r="FU72" s="241"/>
      <c r="FV72" s="241"/>
      <c r="FW72" s="241"/>
      <c r="FX72" s="241"/>
      <c r="FY72" s="241"/>
      <c r="FZ72" s="241"/>
      <c r="GA72" s="241"/>
      <c r="GB72" s="241"/>
      <c r="GC72" s="241"/>
      <c r="GD72" s="241"/>
      <c r="GE72" s="241"/>
      <c r="GF72" s="241"/>
      <c r="GG72" s="241"/>
      <c r="GH72" s="241"/>
      <c r="GI72" s="241"/>
      <c r="GJ72" s="241"/>
      <c r="GK72" s="241"/>
      <c r="GL72" s="241"/>
      <c r="GM72" s="241"/>
      <c r="GN72" s="241"/>
      <c r="GO72" s="241"/>
      <c r="GP72" s="241"/>
      <c r="GQ72" s="241"/>
      <c r="GR72" s="241"/>
      <c r="GS72" s="241"/>
      <c r="GT72" s="241"/>
      <c r="GU72" s="241"/>
      <c r="GV72" s="241"/>
      <c r="GW72" s="241"/>
      <c r="GX72" s="241"/>
      <c r="GY72" s="241"/>
      <c r="GZ72" s="241"/>
      <c r="HA72" s="241"/>
      <c r="HB72" s="241"/>
      <c r="HC72" s="241"/>
      <c r="HD72" s="241"/>
      <c r="HE72" s="241"/>
      <c r="HF72" s="241"/>
      <c r="HG72" s="241"/>
      <c r="HH72" s="241"/>
      <c r="HI72" s="241"/>
      <c r="HJ72" s="241"/>
      <c r="HK72" s="241"/>
      <c r="HL72" s="241"/>
      <c r="HM72" s="241"/>
      <c r="HN72" s="241"/>
      <c r="HO72" s="241"/>
      <c r="HP72" s="241"/>
      <c r="HQ72" s="241"/>
      <c r="HR72" s="241"/>
      <c r="HS72" s="241"/>
      <c r="HT72" s="241"/>
      <c r="HU72" s="241"/>
      <c r="HV72" s="241"/>
      <c r="HW72" s="241"/>
      <c r="HX72" s="241"/>
      <c r="HY72" s="241"/>
      <c r="HZ72" s="241"/>
      <c r="IA72" s="241"/>
      <c r="IB72" s="241"/>
      <c r="IC72" s="241"/>
      <c r="ID72" s="241"/>
      <c r="IE72" s="241"/>
      <c r="IF72" s="241"/>
      <c r="IG72" s="241"/>
      <c r="IH72" s="241"/>
      <c r="II72" s="241"/>
      <c r="IJ72" s="241"/>
      <c r="IK72" s="241"/>
      <c r="IL72" s="241"/>
      <c r="IM72" s="241"/>
      <c r="IN72" s="241"/>
      <c r="IO72" s="241"/>
      <c r="IP72" s="241"/>
      <c r="IQ72" s="241"/>
      <c r="IR72" s="241"/>
      <c r="IS72" s="241"/>
      <c r="IT72" s="241"/>
      <c r="IU72" s="241"/>
    </row>
    <row r="73" customFormat="false" ht="14.25" hidden="false" customHeight="false" outlineLevel="0" collapsed="false">
      <c r="A73" s="143" t="n">
        <v>7</v>
      </c>
      <c r="B73" s="29" t="n">
        <v>727</v>
      </c>
      <c r="C73" s="29" t="s">
        <v>448</v>
      </c>
      <c r="D73" s="29" t="s">
        <v>450</v>
      </c>
      <c r="E73" s="29" t="n">
        <v>6921</v>
      </c>
      <c r="F73" s="191" t="s">
        <v>12</v>
      </c>
      <c r="G73" s="182" t="n">
        <v>600</v>
      </c>
      <c r="H73" s="182" t="n">
        <v>4200</v>
      </c>
      <c r="I73" s="182" t="n">
        <f aca="false">G73*31</f>
        <v>18600</v>
      </c>
      <c r="J73" s="183" t="n">
        <v>0.31</v>
      </c>
      <c r="K73" s="16" t="n">
        <v>314</v>
      </c>
      <c r="L73" s="348" t="n">
        <v>0.404815286624204</v>
      </c>
      <c r="M73" s="349" t="n">
        <v>10</v>
      </c>
      <c r="N73" s="152" t="n">
        <v>737.3</v>
      </c>
      <c r="O73" s="151" t="n">
        <v>0.524136026881866</v>
      </c>
      <c r="P73" s="150" t="n">
        <v>7</v>
      </c>
      <c r="Q73" s="152" t="n">
        <v>352.15</v>
      </c>
      <c r="R73" s="151" t="n">
        <v>0.450723464432679</v>
      </c>
      <c r="S73" s="150" t="n">
        <v>5</v>
      </c>
      <c r="T73" s="152" t="n">
        <v>1401.75</v>
      </c>
      <c r="U73" s="151" t="n">
        <v>0.308948457285536</v>
      </c>
      <c r="V73" s="150" t="n">
        <v>22</v>
      </c>
      <c r="W73" s="152"/>
      <c r="X73" s="151"/>
      <c r="Y73" s="150"/>
      <c r="Z73" s="152"/>
      <c r="AA73" s="151"/>
      <c r="AB73" s="150"/>
      <c r="AC73" s="152"/>
      <c r="AD73" s="151"/>
      <c r="AE73" s="150"/>
      <c r="AF73" s="152"/>
      <c r="AG73" s="151"/>
      <c r="AH73" s="152"/>
    </row>
    <row r="74" customFormat="false" ht="14.25" hidden="false" customHeight="false" outlineLevel="0" collapsed="false">
      <c r="A74" s="143" t="n">
        <v>7</v>
      </c>
      <c r="B74" s="29" t="n">
        <v>708</v>
      </c>
      <c r="C74" s="64" t="s">
        <v>496</v>
      </c>
      <c r="D74" s="29" t="s">
        <v>497</v>
      </c>
      <c r="E74" s="29" t="n">
        <v>4569</v>
      </c>
      <c r="F74" s="191" t="s">
        <v>22</v>
      </c>
      <c r="G74" s="182" t="n">
        <v>600</v>
      </c>
      <c r="H74" s="182" t="n">
        <v>4200</v>
      </c>
      <c r="I74" s="182" t="n">
        <f aca="false">G74*31</f>
        <v>18600</v>
      </c>
      <c r="J74" s="183" t="n">
        <v>0.31</v>
      </c>
      <c r="K74" s="16" t="n">
        <v>500.35</v>
      </c>
      <c r="L74" s="348" t="n">
        <v>0.414203457579694</v>
      </c>
      <c r="M74" s="349" t="n">
        <v>13</v>
      </c>
      <c r="N74" s="152" t="n">
        <v>695.2</v>
      </c>
      <c r="O74" s="151" t="n">
        <v>0.108007767548907</v>
      </c>
      <c r="P74" s="150" t="n">
        <v>14</v>
      </c>
      <c r="Q74" s="152" t="e">
        <f aca="false">NA()</f>
        <v>#N/A</v>
      </c>
      <c r="R74" s="151" t="e">
        <f aca="false">NA()</f>
        <v>#N/A</v>
      </c>
      <c r="S74" s="150" t="e">
        <f aca="false">NA()</f>
        <v>#N/A</v>
      </c>
      <c r="T74" s="152" t="n">
        <v>813.68</v>
      </c>
      <c r="U74" s="151" t="n">
        <v>0.30681594730115</v>
      </c>
      <c r="V74" s="150" t="n">
        <v>21</v>
      </c>
      <c r="W74" s="152"/>
      <c r="X74" s="151"/>
      <c r="Y74" s="150"/>
      <c r="Z74" s="152"/>
      <c r="AA74" s="151"/>
      <c r="AB74" s="150"/>
      <c r="AC74" s="152"/>
      <c r="AD74" s="151"/>
      <c r="AE74" s="150"/>
      <c r="AF74" s="152"/>
      <c r="AG74" s="151"/>
      <c r="AH74" s="152"/>
    </row>
    <row r="75" customFormat="false" ht="14.25" hidden="false" customHeight="false" outlineLevel="0" collapsed="false">
      <c r="A75" s="143" t="n">
        <v>7</v>
      </c>
      <c r="B75" s="29" t="n">
        <v>548</v>
      </c>
      <c r="C75" s="29" t="s">
        <v>463</v>
      </c>
      <c r="D75" s="29" t="s">
        <v>467</v>
      </c>
      <c r="E75" s="29" t="n">
        <v>8113</v>
      </c>
      <c r="F75" s="191" t="s">
        <v>12</v>
      </c>
      <c r="G75" s="182" t="n">
        <v>600</v>
      </c>
      <c r="H75" s="182" t="n">
        <v>4200</v>
      </c>
      <c r="I75" s="182" t="n">
        <f aca="false">G75*31</f>
        <v>18600</v>
      </c>
      <c r="J75" s="183" t="n">
        <v>0.31</v>
      </c>
      <c r="K75" s="16" t="n">
        <v>1196</v>
      </c>
      <c r="L75" s="348" t="n">
        <v>0.377759197324498</v>
      </c>
      <c r="M75" s="349" t="n">
        <v>29</v>
      </c>
      <c r="N75" s="152" t="n">
        <v>698.8</v>
      </c>
      <c r="O75" s="151" t="n">
        <v>0.249242987979393</v>
      </c>
      <c r="P75" s="150" t="n">
        <v>10</v>
      </c>
      <c r="Q75" s="152" t="e">
        <f aca="false">NA()</f>
        <v>#N/A</v>
      </c>
      <c r="R75" s="151" t="e">
        <f aca="false">NA()</f>
        <v>#N/A</v>
      </c>
      <c r="S75" s="150" t="e">
        <f aca="false">NA()</f>
        <v>#N/A</v>
      </c>
      <c r="T75" s="152" t="n">
        <v>707.8</v>
      </c>
      <c r="U75" s="151" t="n">
        <v>0.304139587454083</v>
      </c>
      <c r="V75" s="150" t="n">
        <v>19</v>
      </c>
      <c r="W75" s="152"/>
      <c r="X75" s="151"/>
      <c r="Y75" s="150"/>
      <c r="Z75" s="152"/>
      <c r="AA75" s="151"/>
      <c r="AB75" s="150"/>
      <c r="AC75" s="152"/>
      <c r="AD75" s="151"/>
      <c r="AE75" s="150"/>
      <c r="AF75" s="152"/>
      <c r="AG75" s="151"/>
      <c r="AH75" s="152"/>
    </row>
    <row r="76" customFormat="false" ht="14.25" hidden="false" customHeight="false" outlineLevel="0" collapsed="false">
      <c r="A76" s="143" t="n">
        <v>7</v>
      </c>
      <c r="B76" s="29" t="n">
        <v>718</v>
      </c>
      <c r="C76" s="29" t="s">
        <v>515</v>
      </c>
      <c r="D76" s="29" t="s">
        <v>519</v>
      </c>
      <c r="E76" s="29" t="n">
        <v>9130</v>
      </c>
      <c r="F76" s="29" t="s">
        <v>12</v>
      </c>
      <c r="G76" s="158" t="n">
        <v>600</v>
      </c>
      <c r="H76" s="182" t="n">
        <v>4200</v>
      </c>
      <c r="I76" s="182" t="n">
        <f aca="false">G76*31</f>
        <v>18600</v>
      </c>
      <c r="J76" s="208" t="n">
        <v>0.31</v>
      </c>
      <c r="K76" s="16" t="e">
        <f aca="false">NA()</f>
        <v>#N/A</v>
      </c>
      <c r="L76" s="348" t="e">
        <f aca="false">NA()</f>
        <v>#N/A</v>
      </c>
      <c r="M76" s="349" t="e">
        <f aca="false">NA()</f>
        <v>#N/A</v>
      </c>
      <c r="N76" s="152" t="n">
        <v>141.7</v>
      </c>
      <c r="O76" s="151" t="n">
        <v>0.398800282286521</v>
      </c>
      <c r="P76" s="150" t="n">
        <v>5</v>
      </c>
      <c r="Q76" s="152" t="n">
        <v>837.93</v>
      </c>
      <c r="R76" s="151" t="n">
        <v>0.171444512071415</v>
      </c>
      <c r="S76" s="150" t="n">
        <v>13</v>
      </c>
      <c r="T76" s="152" t="n">
        <v>210.8</v>
      </c>
      <c r="U76" s="151" t="n">
        <v>0.303530834914611</v>
      </c>
      <c r="V76" s="150" t="n">
        <v>9</v>
      </c>
      <c r="W76" s="152"/>
      <c r="X76" s="151"/>
      <c r="Y76" s="150"/>
      <c r="Z76" s="152"/>
      <c r="AA76" s="151"/>
      <c r="AB76" s="150"/>
      <c r="AC76" s="152"/>
      <c r="AD76" s="151"/>
      <c r="AE76" s="150"/>
      <c r="AF76" s="152"/>
      <c r="AG76" s="151"/>
      <c r="AH76" s="152"/>
    </row>
    <row r="77" customFormat="false" ht="14.25" hidden="false" customHeight="false" outlineLevel="0" collapsed="false">
      <c r="A77" s="143" t="n">
        <v>7</v>
      </c>
      <c r="B77" s="29" t="n">
        <v>720</v>
      </c>
      <c r="C77" s="29" t="s">
        <v>491</v>
      </c>
      <c r="D77" s="29" t="s">
        <v>494</v>
      </c>
      <c r="E77" s="29" t="n">
        <v>8463</v>
      </c>
      <c r="F77" s="191" t="s">
        <v>12</v>
      </c>
      <c r="G77" s="182" t="n">
        <v>600</v>
      </c>
      <c r="H77" s="182" t="n">
        <v>4200</v>
      </c>
      <c r="I77" s="182" t="n">
        <f aca="false">G77*31</f>
        <v>18600</v>
      </c>
      <c r="J77" s="183" t="n">
        <v>0.31</v>
      </c>
      <c r="K77" s="16" t="e">
        <f aca="false">NA()</f>
        <v>#N/A</v>
      </c>
      <c r="L77" s="348" t="e">
        <f aca="false">NA()</f>
        <v>#N/A</v>
      </c>
      <c r="M77" s="349" t="e">
        <f aca="false">NA()</f>
        <v>#N/A</v>
      </c>
      <c r="N77" s="152" t="n">
        <v>240.1</v>
      </c>
      <c r="O77" s="151" t="n">
        <v>0.283900041649313</v>
      </c>
      <c r="P77" s="150" t="n">
        <v>8</v>
      </c>
      <c r="Q77" s="152" t="n">
        <v>152.86</v>
      </c>
      <c r="R77" s="151" t="n">
        <v>0.355530550830839</v>
      </c>
      <c r="S77" s="150" t="n">
        <v>7</v>
      </c>
      <c r="T77" s="152" t="n">
        <v>538.2</v>
      </c>
      <c r="U77" s="151" t="n">
        <v>0.297625418060201</v>
      </c>
      <c r="V77" s="150" t="n">
        <v>18</v>
      </c>
      <c r="W77" s="152"/>
      <c r="X77" s="151"/>
      <c r="Y77" s="150"/>
      <c r="Z77" s="152"/>
      <c r="AA77" s="151"/>
      <c r="AB77" s="150"/>
      <c r="AC77" s="152"/>
      <c r="AD77" s="151"/>
      <c r="AE77" s="150"/>
      <c r="AF77" s="152"/>
      <c r="AG77" s="151"/>
      <c r="AH77" s="152"/>
    </row>
    <row r="78" s="241" customFormat="true" ht="14.25" hidden="false" customHeight="false" outlineLevel="0" collapsed="false">
      <c r="A78" s="143" t="n">
        <v>7</v>
      </c>
      <c r="B78" s="29" t="n">
        <v>888</v>
      </c>
      <c r="C78" s="29" t="s">
        <v>731</v>
      </c>
      <c r="D78" s="29" t="s">
        <v>734</v>
      </c>
      <c r="E78" s="29" t="n">
        <v>7985</v>
      </c>
      <c r="F78" s="191" t="s">
        <v>12</v>
      </c>
      <c r="G78" s="182" t="n">
        <v>600</v>
      </c>
      <c r="H78" s="182" t="n">
        <v>4200</v>
      </c>
      <c r="I78" s="182" t="n">
        <f aca="false">G78*31</f>
        <v>18600</v>
      </c>
      <c r="J78" s="183" t="n">
        <v>0.31</v>
      </c>
      <c r="K78" s="16" t="e">
        <f aca="false">NA()</f>
        <v>#N/A</v>
      </c>
      <c r="L78" s="348" t="e">
        <f aca="false">NA()</f>
        <v>#N/A</v>
      </c>
      <c r="M78" s="349" t="e">
        <f aca="false">NA()</f>
        <v>#N/A</v>
      </c>
      <c r="N78" s="152" t="n">
        <v>291.1</v>
      </c>
      <c r="O78" s="151" t="n">
        <v>0.305311402451838</v>
      </c>
      <c r="P78" s="150" t="n">
        <v>18</v>
      </c>
      <c r="Q78" s="152" t="n">
        <v>252</v>
      </c>
      <c r="R78" s="151" t="n">
        <v>0.295865790021032</v>
      </c>
      <c r="S78" s="150" t="n">
        <v>12</v>
      </c>
      <c r="T78" s="152" t="n">
        <v>279.35</v>
      </c>
      <c r="U78" s="151" t="n">
        <v>0.274287649669948</v>
      </c>
      <c r="V78" s="150" t="n">
        <v>9</v>
      </c>
      <c r="W78" s="152"/>
      <c r="X78" s="151"/>
      <c r="Y78" s="150"/>
      <c r="Z78" s="152"/>
      <c r="AA78" s="151"/>
      <c r="AB78" s="150"/>
      <c r="AC78" s="152"/>
      <c r="AD78" s="151"/>
      <c r="AE78" s="150"/>
      <c r="AF78" s="152"/>
      <c r="AG78" s="151"/>
      <c r="AH78" s="15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72"/>
      <c r="DD78" s="172"/>
      <c r="DE78" s="172"/>
      <c r="DF78" s="172"/>
      <c r="DG78" s="172"/>
      <c r="DH78" s="172"/>
      <c r="DI78" s="172"/>
      <c r="DJ78" s="172"/>
      <c r="DK78" s="172"/>
      <c r="DL78" s="172"/>
      <c r="DM78" s="172"/>
      <c r="DN78" s="172"/>
      <c r="DO78" s="172"/>
      <c r="DP78" s="172"/>
      <c r="DQ78" s="172"/>
      <c r="DR78" s="172"/>
      <c r="DS78" s="172"/>
      <c r="DT78" s="172"/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  <c r="EW78" s="172"/>
      <c r="EX78" s="172"/>
      <c r="EY78" s="172"/>
      <c r="EZ78" s="172"/>
      <c r="FA78" s="172"/>
      <c r="FB78" s="172"/>
      <c r="FC78" s="172"/>
      <c r="FD78" s="172"/>
      <c r="FE78" s="172"/>
      <c r="FF78" s="172"/>
      <c r="FG78" s="172"/>
      <c r="FH78" s="172"/>
      <c r="FI78" s="172"/>
      <c r="FJ78" s="172"/>
      <c r="FK78" s="172"/>
      <c r="FL78" s="172"/>
      <c r="FM78" s="172"/>
      <c r="FN78" s="172"/>
      <c r="FO78" s="172"/>
      <c r="FP78" s="172"/>
      <c r="FQ78" s="172"/>
      <c r="FR78" s="172"/>
      <c r="FS78" s="172"/>
      <c r="FT78" s="172"/>
      <c r="FU78" s="172"/>
      <c r="FV78" s="172"/>
      <c r="FW78" s="172"/>
      <c r="FX78" s="172"/>
      <c r="FY78" s="172"/>
      <c r="FZ78" s="172"/>
      <c r="GA78" s="172"/>
      <c r="GB78" s="172"/>
      <c r="GC78" s="172"/>
      <c r="GD78" s="172"/>
      <c r="GE78" s="172"/>
      <c r="GF78" s="172"/>
      <c r="GG78" s="172"/>
      <c r="GH78" s="172"/>
      <c r="GI78" s="172"/>
      <c r="GJ78" s="172"/>
      <c r="GK78" s="172"/>
      <c r="GL78" s="172"/>
      <c r="GM78" s="172"/>
      <c r="GN78" s="172"/>
      <c r="GO78" s="172"/>
      <c r="GP78" s="172"/>
      <c r="GQ78" s="172"/>
      <c r="GR78" s="172"/>
      <c r="GS78" s="172"/>
      <c r="GT78" s="172"/>
      <c r="GU78" s="172"/>
      <c r="GV78" s="172"/>
      <c r="GW78" s="172"/>
      <c r="GX78" s="172"/>
      <c r="GY78" s="172"/>
      <c r="GZ78" s="172"/>
      <c r="HA78" s="172"/>
      <c r="HB78" s="172"/>
      <c r="HC78" s="172"/>
      <c r="HD78" s="172"/>
      <c r="HE78" s="172"/>
      <c r="HF78" s="172"/>
      <c r="HG78" s="172"/>
      <c r="HH78" s="172"/>
      <c r="HI78" s="172"/>
      <c r="HJ78" s="172"/>
      <c r="HK78" s="172"/>
      <c r="HL78" s="172"/>
      <c r="HM78" s="172"/>
      <c r="HN78" s="172"/>
      <c r="HO78" s="172"/>
      <c r="HP78" s="172"/>
      <c r="HQ78" s="172"/>
      <c r="HR78" s="172"/>
      <c r="HS78" s="172"/>
      <c r="HT78" s="172"/>
      <c r="HU78" s="172"/>
      <c r="HV78" s="172"/>
      <c r="HW78" s="172"/>
      <c r="HX78" s="172"/>
      <c r="HY78" s="172"/>
      <c r="HZ78" s="172"/>
      <c r="IA78" s="172"/>
      <c r="IB78" s="172"/>
      <c r="IC78" s="172"/>
      <c r="ID78" s="172"/>
      <c r="IE78" s="172"/>
      <c r="IF78" s="172"/>
      <c r="IG78" s="172"/>
      <c r="IH78" s="172"/>
      <c r="II78" s="172"/>
      <c r="IJ78" s="172"/>
      <c r="IK78" s="172"/>
      <c r="IL78" s="172"/>
      <c r="IM78" s="172"/>
      <c r="IN78" s="172"/>
      <c r="IO78" s="172"/>
      <c r="IP78" s="172"/>
      <c r="IQ78" s="172"/>
      <c r="IR78" s="172"/>
      <c r="IS78" s="172"/>
      <c r="IT78" s="172"/>
      <c r="IU78" s="172"/>
    </row>
    <row r="79" customFormat="false" ht="14.25" hidden="false" customHeight="false" outlineLevel="0" collapsed="false">
      <c r="A79" s="143" t="n">
        <v>7</v>
      </c>
      <c r="B79" s="29" t="n">
        <v>716</v>
      </c>
      <c r="C79" s="29" t="s">
        <v>502</v>
      </c>
      <c r="D79" s="29" t="s">
        <v>504</v>
      </c>
      <c r="E79" s="29" t="n">
        <v>7661</v>
      </c>
      <c r="F79" s="191" t="s">
        <v>12</v>
      </c>
      <c r="G79" s="182" t="n">
        <v>600</v>
      </c>
      <c r="H79" s="182" t="n">
        <v>4200</v>
      </c>
      <c r="I79" s="182" t="n">
        <f aca="false">G79*31</f>
        <v>18600</v>
      </c>
      <c r="J79" s="183" t="n">
        <v>0.31</v>
      </c>
      <c r="K79" s="16" t="n">
        <v>1380.78</v>
      </c>
      <c r="L79" s="348" t="n">
        <v>0.231853010617187</v>
      </c>
      <c r="M79" s="349" t="n">
        <v>20</v>
      </c>
      <c r="N79" s="152" t="n">
        <v>644.1</v>
      </c>
      <c r="O79" s="151" t="n">
        <v>0.237432075764633</v>
      </c>
      <c r="P79" s="150" t="n">
        <v>17</v>
      </c>
      <c r="Q79" s="152" t="n">
        <v>888.51</v>
      </c>
      <c r="R79" s="151" t="n">
        <v>0.263409528311443</v>
      </c>
      <c r="S79" s="150" t="n">
        <v>19</v>
      </c>
      <c r="T79" s="152" t="n">
        <v>836.5</v>
      </c>
      <c r="U79" s="151" t="n">
        <v>0.257499103407053</v>
      </c>
      <c r="V79" s="150" t="n">
        <v>18</v>
      </c>
      <c r="W79" s="152"/>
      <c r="X79" s="151"/>
      <c r="Y79" s="150"/>
      <c r="Z79" s="152"/>
      <c r="AA79" s="151"/>
      <c r="AB79" s="150"/>
      <c r="AC79" s="152"/>
      <c r="AD79" s="151"/>
      <c r="AE79" s="150"/>
      <c r="AF79" s="152"/>
      <c r="AG79" s="151"/>
      <c r="AH79" s="152"/>
    </row>
    <row r="80" customFormat="false" ht="14.25" hidden="false" customHeight="false" outlineLevel="0" collapsed="false">
      <c r="A80" s="143" t="n">
        <v>7</v>
      </c>
      <c r="B80" s="29" t="n">
        <v>738</v>
      </c>
      <c r="C80" s="29" t="s">
        <v>468</v>
      </c>
      <c r="D80" s="29" t="s">
        <v>472</v>
      </c>
      <c r="E80" s="29" t="n">
        <v>7717</v>
      </c>
      <c r="F80" s="191" t="s">
        <v>12</v>
      </c>
      <c r="G80" s="182" t="n">
        <v>600</v>
      </c>
      <c r="H80" s="182" t="n">
        <v>4200</v>
      </c>
      <c r="I80" s="182" t="n">
        <f aca="false">G80*31</f>
        <v>18600</v>
      </c>
      <c r="J80" s="183" t="n">
        <v>0.31</v>
      </c>
      <c r="K80" s="16" t="e">
        <f aca="false">NA()</f>
        <v>#N/A</v>
      </c>
      <c r="L80" s="348" t="e">
        <f aca="false">NA()</f>
        <v>#N/A</v>
      </c>
      <c r="M80" s="349" t="e">
        <f aca="false">NA()</f>
        <v>#N/A</v>
      </c>
      <c r="N80" s="152" t="n">
        <v>235.12</v>
      </c>
      <c r="O80" s="151" t="n">
        <v>0.40630638822729</v>
      </c>
      <c r="P80" s="150" t="n">
        <v>6</v>
      </c>
      <c r="Q80" s="152" t="n">
        <v>931.15</v>
      </c>
      <c r="R80" s="151" t="n">
        <v>0.399839329860926</v>
      </c>
      <c r="S80" s="150" t="n">
        <v>7</v>
      </c>
      <c r="T80" s="152" t="n">
        <v>417.87</v>
      </c>
      <c r="U80" s="151" t="n">
        <v>0.23690142867399</v>
      </c>
      <c r="V80" s="150" t="n">
        <v>9</v>
      </c>
      <c r="W80" s="152"/>
      <c r="X80" s="151"/>
      <c r="Y80" s="150"/>
      <c r="Z80" s="152"/>
      <c r="AA80" s="151"/>
      <c r="AB80" s="150"/>
      <c r="AC80" s="152"/>
      <c r="AD80" s="151"/>
      <c r="AE80" s="150"/>
      <c r="AF80" s="152"/>
      <c r="AG80" s="151"/>
      <c r="AH80" s="152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41"/>
      <c r="BU80" s="241"/>
      <c r="BV80" s="241"/>
      <c r="BW80" s="241"/>
      <c r="BX80" s="241"/>
      <c r="BY80" s="241"/>
      <c r="BZ80" s="241"/>
      <c r="CA80" s="241"/>
      <c r="CB80" s="241"/>
      <c r="CC80" s="241"/>
      <c r="CD80" s="241"/>
      <c r="CE80" s="241"/>
      <c r="CF80" s="241"/>
      <c r="CG80" s="241"/>
      <c r="CH80" s="241"/>
      <c r="CI80" s="241"/>
      <c r="CJ80" s="241"/>
      <c r="CK80" s="241"/>
      <c r="CL80" s="241"/>
      <c r="CM80" s="241"/>
      <c r="CN80" s="241"/>
      <c r="CO80" s="241"/>
      <c r="CP80" s="241"/>
      <c r="CQ80" s="241"/>
      <c r="CR80" s="241"/>
      <c r="CS80" s="241"/>
      <c r="CT80" s="241"/>
      <c r="CU80" s="241"/>
      <c r="CV80" s="241"/>
      <c r="CW80" s="241"/>
      <c r="CX80" s="241"/>
      <c r="CY80" s="241"/>
      <c r="CZ80" s="241"/>
      <c r="DA80" s="241"/>
      <c r="DB80" s="241"/>
      <c r="DC80" s="241"/>
      <c r="DD80" s="241"/>
      <c r="DE80" s="241"/>
      <c r="DF80" s="241"/>
      <c r="DG80" s="241"/>
      <c r="DH80" s="241"/>
      <c r="DI80" s="241"/>
      <c r="DJ80" s="241"/>
      <c r="DK80" s="241"/>
      <c r="DL80" s="241"/>
      <c r="DM80" s="241"/>
      <c r="DN80" s="241"/>
      <c r="DO80" s="241"/>
      <c r="DP80" s="241"/>
      <c r="DQ80" s="241"/>
      <c r="DR80" s="241"/>
      <c r="DS80" s="241"/>
      <c r="DT80" s="241"/>
      <c r="DU80" s="241"/>
      <c r="DV80" s="241"/>
      <c r="DW80" s="241"/>
      <c r="DX80" s="241"/>
      <c r="DY80" s="241"/>
      <c r="DZ80" s="241"/>
      <c r="EA80" s="241"/>
      <c r="EB80" s="241"/>
      <c r="EC80" s="241"/>
      <c r="ED80" s="241"/>
      <c r="EE80" s="241"/>
      <c r="EF80" s="241"/>
      <c r="EG80" s="241"/>
      <c r="EH80" s="241"/>
      <c r="EI80" s="241"/>
      <c r="EJ80" s="241"/>
      <c r="EK80" s="241"/>
      <c r="EL80" s="241"/>
      <c r="EM80" s="241"/>
      <c r="EN80" s="241"/>
      <c r="EO80" s="241"/>
      <c r="EP80" s="241"/>
      <c r="EQ80" s="241"/>
      <c r="ER80" s="241"/>
      <c r="ES80" s="241"/>
      <c r="ET80" s="241"/>
      <c r="EU80" s="241"/>
      <c r="EV80" s="241"/>
      <c r="EW80" s="241"/>
      <c r="EX80" s="241"/>
      <c r="EY80" s="241"/>
      <c r="EZ80" s="241"/>
      <c r="FA80" s="241"/>
      <c r="FB80" s="241"/>
      <c r="FC80" s="241"/>
      <c r="FD80" s="241"/>
      <c r="FE80" s="241"/>
      <c r="FF80" s="241"/>
      <c r="FG80" s="241"/>
      <c r="FH80" s="241"/>
      <c r="FI80" s="241"/>
      <c r="FJ80" s="241"/>
      <c r="FK80" s="241"/>
      <c r="FL80" s="241"/>
      <c r="FM80" s="241"/>
      <c r="FN80" s="241"/>
      <c r="FO80" s="241"/>
      <c r="FP80" s="241"/>
      <c r="FQ80" s="241"/>
      <c r="FR80" s="241"/>
      <c r="FS80" s="241"/>
      <c r="FT80" s="241"/>
      <c r="FU80" s="241"/>
      <c r="FV80" s="241"/>
      <c r="FW80" s="241"/>
      <c r="FX80" s="241"/>
      <c r="FY80" s="241"/>
      <c r="FZ80" s="241"/>
      <c r="GA80" s="241"/>
      <c r="GB80" s="241"/>
      <c r="GC80" s="241"/>
      <c r="GD80" s="241"/>
      <c r="GE80" s="241"/>
      <c r="GF80" s="241"/>
      <c r="GG80" s="241"/>
      <c r="GH80" s="241"/>
      <c r="GI80" s="241"/>
      <c r="GJ80" s="241"/>
      <c r="GK80" s="241"/>
      <c r="GL80" s="241"/>
      <c r="GM80" s="241"/>
      <c r="GN80" s="241"/>
      <c r="GO80" s="241"/>
      <c r="GP80" s="241"/>
      <c r="GQ80" s="241"/>
      <c r="GR80" s="241"/>
      <c r="GS80" s="241"/>
      <c r="GT80" s="241"/>
      <c r="GU80" s="241"/>
      <c r="GV80" s="241"/>
      <c r="GW80" s="241"/>
      <c r="GX80" s="241"/>
      <c r="GY80" s="241"/>
      <c r="GZ80" s="241"/>
      <c r="HA80" s="241"/>
      <c r="HB80" s="241"/>
      <c r="HC80" s="241"/>
      <c r="HD80" s="241"/>
      <c r="HE80" s="241"/>
      <c r="HF80" s="241"/>
      <c r="HG80" s="241"/>
      <c r="HH80" s="241"/>
      <c r="HI80" s="241"/>
      <c r="HJ80" s="241"/>
      <c r="HK80" s="241"/>
      <c r="HL80" s="241"/>
      <c r="HM80" s="241"/>
      <c r="HN80" s="241"/>
      <c r="HO80" s="241"/>
      <c r="HP80" s="241"/>
      <c r="HQ80" s="241"/>
      <c r="HR80" s="241"/>
      <c r="HS80" s="241"/>
      <c r="HT80" s="241"/>
      <c r="HU80" s="241"/>
      <c r="HV80" s="241"/>
      <c r="HW80" s="241"/>
      <c r="HX80" s="241"/>
      <c r="HY80" s="241"/>
      <c r="HZ80" s="241"/>
      <c r="IA80" s="241"/>
      <c r="IB80" s="241"/>
      <c r="IC80" s="241"/>
      <c r="ID80" s="241"/>
      <c r="IE80" s="241"/>
      <c r="IF80" s="241"/>
      <c r="IG80" s="241"/>
      <c r="IH80" s="241"/>
      <c r="II80" s="241"/>
      <c r="IJ80" s="241"/>
      <c r="IK80" s="241"/>
      <c r="IL80" s="241"/>
      <c r="IM80" s="241"/>
      <c r="IN80" s="241"/>
      <c r="IO80" s="241"/>
      <c r="IP80" s="241"/>
      <c r="IQ80" s="241"/>
      <c r="IR80" s="241"/>
      <c r="IS80" s="241"/>
      <c r="IT80" s="241"/>
      <c r="IU80" s="241"/>
    </row>
    <row r="81" customFormat="false" ht="14.25" hidden="false" customHeight="false" outlineLevel="0" collapsed="false">
      <c r="A81" s="299" t="n">
        <v>7</v>
      </c>
      <c r="B81" s="235" t="n">
        <v>548</v>
      </c>
      <c r="C81" s="260" t="s">
        <v>463</v>
      </c>
      <c r="D81" s="260" t="s">
        <v>466</v>
      </c>
      <c r="E81" s="235" t="n">
        <v>8487</v>
      </c>
      <c r="F81" s="260" t="s">
        <v>12</v>
      </c>
      <c r="G81" s="362" t="n">
        <v>600</v>
      </c>
      <c r="H81" s="302" t="n">
        <v>4200</v>
      </c>
      <c r="I81" s="182" t="n">
        <f aca="false">G81*31</f>
        <v>18600</v>
      </c>
      <c r="J81" s="363" t="n">
        <v>0.31</v>
      </c>
      <c r="K81" s="16" t="n">
        <v>356.3</v>
      </c>
      <c r="L81" s="348" t="n">
        <v>0.295728318832725</v>
      </c>
      <c r="M81" s="349" t="n">
        <v>11</v>
      </c>
      <c r="N81" s="152" t="n">
        <v>1206.43</v>
      </c>
      <c r="O81" s="151" t="n">
        <v>0.352884336430626</v>
      </c>
      <c r="P81" s="150" t="n">
        <v>18</v>
      </c>
      <c r="Q81" s="152" t="n">
        <v>272.97</v>
      </c>
      <c r="R81" s="151" t="n">
        <v>0.290984357255376</v>
      </c>
      <c r="S81" s="150" t="n">
        <v>10</v>
      </c>
      <c r="T81" s="152" t="n">
        <v>588.19</v>
      </c>
      <c r="U81" s="151" t="n">
        <v>0.226386031724443</v>
      </c>
      <c r="V81" s="150" t="n">
        <v>10</v>
      </c>
      <c r="W81" s="152"/>
      <c r="X81" s="151"/>
      <c r="Y81" s="150"/>
      <c r="Z81" s="152"/>
      <c r="AA81" s="151"/>
      <c r="AB81" s="150"/>
      <c r="AC81" s="152"/>
      <c r="AD81" s="151"/>
      <c r="AE81" s="150"/>
      <c r="AF81" s="152"/>
      <c r="AG81" s="151"/>
      <c r="AH81" s="152"/>
    </row>
    <row r="82" customFormat="false" ht="14.25" hidden="false" customHeight="false" outlineLevel="0" collapsed="false">
      <c r="A82" s="143" t="n">
        <v>7</v>
      </c>
      <c r="B82" s="29" t="n">
        <v>308</v>
      </c>
      <c r="C82" s="30" t="s">
        <v>473</v>
      </c>
      <c r="D82" s="29" t="s">
        <v>477</v>
      </c>
      <c r="E82" s="29" t="n">
        <v>9140</v>
      </c>
      <c r="F82" s="191" t="s">
        <v>12</v>
      </c>
      <c r="G82" s="182" t="n">
        <v>600</v>
      </c>
      <c r="H82" s="182" t="n">
        <v>4200</v>
      </c>
      <c r="I82" s="182" t="n">
        <f aca="false">G82*31</f>
        <v>18600</v>
      </c>
      <c r="J82" s="183" t="n">
        <v>0.31</v>
      </c>
      <c r="K82" s="284" t="n">
        <v>1460.23</v>
      </c>
      <c r="L82" s="364" t="n">
        <v>0.484169137738585</v>
      </c>
      <c r="M82" s="365" t="n">
        <v>21</v>
      </c>
      <c r="N82" s="152" t="n">
        <v>464.9</v>
      </c>
      <c r="O82" s="151" t="n">
        <v>0.301783179178533</v>
      </c>
      <c r="P82" s="150" t="n">
        <v>18</v>
      </c>
      <c r="Q82" s="152" t="n">
        <v>458.42</v>
      </c>
      <c r="R82" s="151" t="n">
        <v>0.205069586841761</v>
      </c>
      <c r="S82" s="150" t="n">
        <v>17</v>
      </c>
      <c r="T82" s="152" t="n">
        <v>641.65</v>
      </c>
      <c r="U82" s="151" t="n">
        <v>0.225385802228629</v>
      </c>
      <c r="V82" s="150" t="n">
        <v>24</v>
      </c>
      <c r="W82" s="152"/>
      <c r="X82" s="151"/>
      <c r="Y82" s="150"/>
      <c r="Z82" s="152"/>
      <c r="AA82" s="151"/>
      <c r="AB82" s="150"/>
      <c r="AC82" s="152"/>
      <c r="AD82" s="151"/>
      <c r="AE82" s="150"/>
      <c r="AF82" s="152"/>
      <c r="AG82" s="151"/>
      <c r="AH82" s="152"/>
    </row>
    <row r="83" customFormat="false" ht="14.25" hidden="false" customHeight="false" outlineLevel="0" collapsed="false">
      <c r="A83" s="143" t="n">
        <v>7</v>
      </c>
      <c r="B83" s="29" t="n">
        <v>371</v>
      </c>
      <c r="C83" s="29" t="s">
        <v>532</v>
      </c>
      <c r="D83" s="29" t="s">
        <v>534</v>
      </c>
      <c r="E83" s="29" t="n">
        <v>9112</v>
      </c>
      <c r="F83" s="191" t="s">
        <v>12</v>
      </c>
      <c r="G83" s="182" t="n">
        <v>600</v>
      </c>
      <c r="H83" s="182" t="n">
        <v>4200</v>
      </c>
      <c r="I83" s="182" t="n">
        <f aca="false">G83*31</f>
        <v>18600</v>
      </c>
      <c r="J83" s="183" t="n">
        <v>0.31</v>
      </c>
      <c r="K83" s="16" t="n">
        <v>480.02</v>
      </c>
      <c r="L83" s="348" t="n">
        <v>0.407928836298488</v>
      </c>
      <c r="M83" s="349" t="n">
        <v>8</v>
      </c>
      <c r="N83" s="152" t="n">
        <v>832.2</v>
      </c>
      <c r="O83" s="151" t="n">
        <v>0.487784186493631</v>
      </c>
      <c r="P83" s="150" t="n">
        <v>14</v>
      </c>
      <c r="Q83" s="152" t="n">
        <v>1549.78</v>
      </c>
      <c r="R83" s="151" t="n">
        <v>0.275768625224225</v>
      </c>
      <c r="S83" s="150" t="n">
        <v>16</v>
      </c>
      <c r="T83" s="152" t="n">
        <v>1302.3</v>
      </c>
      <c r="U83" s="151" t="n">
        <v>0.221025109421792</v>
      </c>
      <c r="V83" s="150" t="n">
        <v>10</v>
      </c>
      <c r="W83" s="152"/>
      <c r="X83" s="151"/>
      <c r="Y83" s="150"/>
      <c r="Z83" s="152"/>
      <c r="AA83" s="151"/>
      <c r="AB83" s="150"/>
      <c r="AC83" s="152"/>
      <c r="AD83" s="151"/>
      <c r="AE83" s="150"/>
      <c r="AF83" s="152"/>
      <c r="AG83" s="151"/>
      <c r="AH83" s="152"/>
    </row>
    <row r="84" customFormat="false" ht="14.25" hidden="false" customHeight="false" outlineLevel="0" collapsed="false">
      <c r="A84" s="143" t="n">
        <v>7</v>
      </c>
      <c r="B84" s="29" t="n">
        <v>597</v>
      </c>
      <c r="C84" s="25" t="s">
        <v>506</v>
      </c>
      <c r="D84" s="366" t="s">
        <v>507</v>
      </c>
      <c r="E84" s="29" t="n">
        <v>4325</v>
      </c>
      <c r="F84" s="30" t="s">
        <v>22</v>
      </c>
      <c r="G84" s="158" t="n">
        <v>600</v>
      </c>
      <c r="H84" s="182" t="n">
        <v>4200</v>
      </c>
      <c r="I84" s="182" t="n">
        <f aca="false">G84*31</f>
        <v>18600</v>
      </c>
      <c r="J84" s="208" t="n">
        <v>0.31</v>
      </c>
      <c r="K84" s="16" t="n">
        <v>240.1</v>
      </c>
      <c r="L84" s="348" t="n">
        <v>0.178388171595169</v>
      </c>
      <c r="M84" s="349" t="n">
        <v>9</v>
      </c>
      <c r="N84" s="152" t="n">
        <v>1277.79</v>
      </c>
      <c r="O84" s="151" t="n">
        <v>0.448968922905955</v>
      </c>
      <c r="P84" s="150" t="n">
        <v>5</v>
      </c>
      <c r="Q84" s="152" t="n">
        <v>746.32</v>
      </c>
      <c r="R84" s="151" t="n">
        <v>0.269995176331734</v>
      </c>
      <c r="S84" s="150" t="n">
        <v>13</v>
      </c>
      <c r="T84" s="152" t="n">
        <v>378.6</v>
      </c>
      <c r="U84" s="151" t="n">
        <v>0.19786793449551</v>
      </c>
      <c r="V84" s="150" t="n">
        <v>8</v>
      </c>
      <c r="W84" s="152"/>
      <c r="X84" s="151"/>
      <c r="Y84" s="150"/>
      <c r="Z84" s="152"/>
      <c r="AA84" s="151"/>
      <c r="AB84" s="150"/>
      <c r="AC84" s="152"/>
      <c r="AD84" s="151"/>
      <c r="AE84" s="150"/>
      <c r="AF84" s="152"/>
      <c r="AG84" s="151"/>
      <c r="AH84" s="152"/>
    </row>
    <row r="85" customFormat="false" ht="14.25" hidden="false" customHeight="false" outlineLevel="0" collapsed="false">
      <c r="A85" s="143" t="n">
        <v>7</v>
      </c>
      <c r="B85" s="29" t="n">
        <v>886</v>
      </c>
      <c r="C85" s="25" t="s">
        <v>724</v>
      </c>
      <c r="D85" s="29" t="s">
        <v>725</v>
      </c>
      <c r="E85" s="29" t="n">
        <v>7304</v>
      </c>
      <c r="F85" s="191" t="s">
        <v>10</v>
      </c>
      <c r="G85" s="182" t="n">
        <v>600</v>
      </c>
      <c r="H85" s="182" t="n">
        <v>4200</v>
      </c>
      <c r="I85" s="182" t="n">
        <f aca="false">G85*31</f>
        <v>18600</v>
      </c>
      <c r="J85" s="183" t="n">
        <v>0.31</v>
      </c>
      <c r="K85" s="16" t="n">
        <v>293.82</v>
      </c>
      <c r="L85" s="348" t="n">
        <v>0.313847346329481</v>
      </c>
      <c r="M85" s="349" t="n">
        <v>14</v>
      </c>
      <c r="N85" s="152" t="n">
        <v>110.76</v>
      </c>
      <c r="O85" s="151" t="n">
        <v>0.171281215306067</v>
      </c>
      <c r="P85" s="150" t="n">
        <v>9</v>
      </c>
      <c r="Q85" s="152" t="n">
        <v>139.8</v>
      </c>
      <c r="R85" s="151" t="n">
        <v>0.126948468049356</v>
      </c>
      <c r="S85" s="150" t="n">
        <v>8</v>
      </c>
      <c r="T85" s="152" t="n">
        <v>378.2</v>
      </c>
      <c r="U85" s="151" t="n">
        <v>0.189687760804601</v>
      </c>
      <c r="V85" s="150" t="n">
        <v>10</v>
      </c>
      <c r="W85" s="152"/>
      <c r="X85" s="151"/>
      <c r="Y85" s="150"/>
      <c r="Z85" s="152"/>
      <c r="AA85" s="151"/>
      <c r="AB85" s="150"/>
      <c r="AC85" s="152"/>
      <c r="AD85" s="151"/>
      <c r="AE85" s="150"/>
      <c r="AF85" s="152"/>
      <c r="AG85" s="151"/>
      <c r="AH85" s="152"/>
    </row>
    <row r="86" customFormat="false" ht="14.25" hidden="false" customHeight="false" outlineLevel="0" collapsed="false">
      <c r="A86" s="143" t="n">
        <v>7</v>
      </c>
      <c r="B86" s="29" t="n">
        <v>708</v>
      </c>
      <c r="C86" s="29" t="s">
        <v>496</v>
      </c>
      <c r="D86" s="29" t="s">
        <v>499</v>
      </c>
      <c r="E86" s="29" t="n">
        <v>8594</v>
      </c>
      <c r="F86" s="191" t="s">
        <v>12</v>
      </c>
      <c r="G86" s="182" t="n">
        <v>600</v>
      </c>
      <c r="H86" s="182" t="n">
        <v>4200</v>
      </c>
      <c r="I86" s="182" t="n">
        <f aca="false">G86*31</f>
        <v>18600</v>
      </c>
      <c r="J86" s="183" t="n">
        <v>0.31</v>
      </c>
      <c r="K86" s="16" t="n">
        <v>191.5</v>
      </c>
      <c r="L86" s="348" t="n">
        <v>0.416793733681462</v>
      </c>
      <c r="M86" s="349" t="n">
        <v>7</v>
      </c>
      <c r="N86" s="152" t="n">
        <v>938.6</v>
      </c>
      <c r="O86" s="151" t="n">
        <v>0.259234775197102</v>
      </c>
      <c r="P86" s="150" t="n">
        <v>23</v>
      </c>
      <c r="Q86" s="152" t="n">
        <v>1058.39</v>
      </c>
      <c r="R86" s="151" t="n">
        <v>0.32586396567427</v>
      </c>
      <c r="S86" s="150" t="n">
        <v>24</v>
      </c>
      <c r="T86" s="152" t="n">
        <v>859.62</v>
      </c>
      <c r="U86" s="151" t="n">
        <v>0.184896116888858</v>
      </c>
      <c r="V86" s="150" t="n">
        <v>16</v>
      </c>
      <c r="W86" s="152"/>
      <c r="X86" s="151"/>
      <c r="Y86" s="150"/>
      <c r="Z86" s="152"/>
      <c r="AA86" s="151"/>
      <c r="AB86" s="150"/>
      <c r="AC86" s="152"/>
      <c r="AD86" s="151"/>
      <c r="AE86" s="150"/>
      <c r="AF86" s="152"/>
      <c r="AG86" s="151"/>
      <c r="AH86" s="152"/>
    </row>
    <row r="87" customFormat="false" ht="14.25" hidden="false" customHeight="false" outlineLevel="0" collapsed="false">
      <c r="A87" s="143" t="n">
        <v>7</v>
      </c>
      <c r="B87" s="29" t="n">
        <v>886</v>
      </c>
      <c r="C87" s="25" t="s">
        <v>724</v>
      </c>
      <c r="D87" s="260" t="s">
        <v>726</v>
      </c>
      <c r="E87" s="261" t="n">
        <v>9428</v>
      </c>
      <c r="F87" s="262" t="s">
        <v>60</v>
      </c>
      <c r="G87" s="182" t="n">
        <v>600</v>
      </c>
      <c r="H87" s="182" t="n">
        <v>4200</v>
      </c>
      <c r="I87" s="182" t="n">
        <f aca="false">G87*31</f>
        <v>18600</v>
      </c>
      <c r="J87" s="183" t="n">
        <v>0.31</v>
      </c>
      <c r="K87" s="16" t="n">
        <v>106.62</v>
      </c>
      <c r="L87" s="348" t="n">
        <v>0.185303009523542</v>
      </c>
      <c r="M87" s="349" t="n">
        <v>5</v>
      </c>
      <c r="N87" s="152" t="n">
        <v>138.52</v>
      </c>
      <c r="O87" s="151" t="n">
        <v>0.268461572517326</v>
      </c>
      <c r="P87" s="150" t="n">
        <v>3</v>
      </c>
      <c r="Q87" s="152" t="e">
        <f aca="false">NA()</f>
        <v>#N/A</v>
      </c>
      <c r="R87" s="151" t="e">
        <f aca="false">NA()</f>
        <v>#N/A</v>
      </c>
      <c r="S87" s="150" t="e">
        <f aca="false">NA()</f>
        <v>#N/A</v>
      </c>
      <c r="T87" s="152" t="n">
        <v>67.5</v>
      </c>
      <c r="U87" s="151" t="n">
        <v>0.179669140636978</v>
      </c>
      <c r="V87" s="150" t="n">
        <v>3</v>
      </c>
      <c r="W87" s="152"/>
      <c r="X87" s="151"/>
      <c r="Y87" s="150"/>
      <c r="Z87" s="152"/>
      <c r="AA87" s="151"/>
      <c r="AB87" s="150"/>
      <c r="AC87" s="152"/>
      <c r="AD87" s="151"/>
      <c r="AE87" s="150"/>
      <c r="AF87" s="152"/>
      <c r="AG87" s="151"/>
      <c r="AH87" s="152"/>
    </row>
    <row r="88" customFormat="false" ht="14.25" hidden="false" customHeight="false" outlineLevel="0" collapsed="false">
      <c r="A88" s="143" t="n">
        <v>7</v>
      </c>
      <c r="B88" s="29" t="n">
        <v>393</v>
      </c>
      <c r="C88" s="29" t="s">
        <v>520</v>
      </c>
      <c r="D88" s="29" t="s">
        <v>522</v>
      </c>
      <c r="E88" s="29" t="n">
        <v>9189</v>
      </c>
      <c r="F88" s="191" t="s">
        <v>19</v>
      </c>
      <c r="G88" s="182" t="n">
        <v>600</v>
      </c>
      <c r="H88" s="182" t="n">
        <v>4200</v>
      </c>
      <c r="I88" s="182" t="n">
        <f aca="false">G88*31</f>
        <v>18600</v>
      </c>
      <c r="J88" s="183" t="n">
        <v>0.31</v>
      </c>
      <c r="K88" s="16" t="n">
        <v>404.79</v>
      </c>
      <c r="L88" s="348" t="n">
        <v>0.248727241285605</v>
      </c>
      <c r="M88" s="349" t="n">
        <v>12</v>
      </c>
      <c r="N88" s="152" t="n">
        <v>319.4</v>
      </c>
      <c r="O88" s="151" t="n">
        <v>0.340012523481528</v>
      </c>
      <c r="P88" s="150" t="n">
        <v>7</v>
      </c>
      <c r="Q88" s="152" t="n">
        <v>303.04</v>
      </c>
      <c r="R88" s="151" t="n">
        <v>0.211589229144667</v>
      </c>
      <c r="S88" s="150" t="n">
        <v>10</v>
      </c>
      <c r="T88" s="152" t="n">
        <v>364.05</v>
      </c>
      <c r="U88" s="151" t="n">
        <v>0.159071556104656</v>
      </c>
      <c r="V88" s="150" t="n">
        <v>6</v>
      </c>
      <c r="W88" s="152"/>
      <c r="X88" s="151"/>
      <c r="Y88" s="150"/>
      <c r="Z88" s="152"/>
      <c r="AA88" s="151"/>
      <c r="AB88" s="150"/>
      <c r="AC88" s="152"/>
      <c r="AD88" s="151"/>
      <c r="AE88" s="150"/>
      <c r="AF88" s="152"/>
      <c r="AG88" s="151"/>
      <c r="AH88" s="152"/>
    </row>
    <row r="89" customFormat="false" ht="14.25" hidden="false" customHeight="false" outlineLevel="0" collapsed="false">
      <c r="A89" s="143" t="n">
        <v>7</v>
      </c>
      <c r="B89" s="29" t="n">
        <v>718</v>
      </c>
      <c r="C89" s="29" t="s">
        <v>515</v>
      </c>
      <c r="D89" s="29" t="s">
        <v>518</v>
      </c>
      <c r="E89" s="29" t="n">
        <v>7004</v>
      </c>
      <c r="F89" s="191" t="s">
        <v>12</v>
      </c>
      <c r="G89" s="182" t="n">
        <v>600</v>
      </c>
      <c r="H89" s="182" t="n">
        <v>4200</v>
      </c>
      <c r="I89" s="182" t="n">
        <f aca="false">G89*31</f>
        <v>18600</v>
      </c>
      <c r="J89" s="183" t="n">
        <v>0.31</v>
      </c>
      <c r="K89" s="16" t="n">
        <v>998.4</v>
      </c>
      <c r="L89" s="348" t="n">
        <v>0.401074599358975</v>
      </c>
      <c r="M89" s="349" t="n">
        <v>18</v>
      </c>
      <c r="N89" s="152" t="n">
        <v>209.1</v>
      </c>
      <c r="O89" s="151" t="n">
        <v>0.37726924916308</v>
      </c>
      <c r="P89" s="150" t="n">
        <v>5</v>
      </c>
      <c r="Q89" s="152" t="n">
        <v>1206.49</v>
      </c>
      <c r="R89" s="151" t="n">
        <v>0.383310263657386</v>
      </c>
      <c r="S89" s="150" t="n">
        <v>18</v>
      </c>
      <c r="T89" s="152" t="n">
        <v>301.5</v>
      </c>
      <c r="U89" s="151" t="n">
        <v>0.102089552238806</v>
      </c>
      <c r="V89" s="150" t="n">
        <v>10</v>
      </c>
      <c r="W89" s="152"/>
      <c r="X89" s="151"/>
      <c r="Y89" s="150"/>
      <c r="Z89" s="152"/>
      <c r="AA89" s="151"/>
      <c r="AB89" s="150"/>
      <c r="AC89" s="152"/>
      <c r="AD89" s="151"/>
      <c r="AE89" s="150"/>
      <c r="AF89" s="152"/>
      <c r="AG89" s="151"/>
      <c r="AH89" s="152"/>
    </row>
    <row r="90" customFormat="false" ht="14.25" hidden="false" customHeight="false" outlineLevel="0" collapsed="false">
      <c r="A90" s="143"/>
      <c r="B90" s="29" t="n">
        <v>341</v>
      </c>
      <c r="C90" s="29" t="s">
        <v>536</v>
      </c>
      <c r="D90" s="29" t="s">
        <v>541</v>
      </c>
      <c r="E90" s="29" t="n">
        <v>4013</v>
      </c>
      <c r="F90" s="29" t="s">
        <v>12</v>
      </c>
      <c r="G90" s="158" t="n">
        <v>600</v>
      </c>
      <c r="H90" s="182" t="n">
        <v>4200</v>
      </c>
      <c r="I90" s="182" t="n">
        <f aca="false">G90*31</f>
        <v>18600</v>
      </c>
      <c r="J90" s="208" t="n">
        <v>0.31</v>
      </c>
      <c r="K90" s="16" t="e">
        <f aca="false">NA()</f>
        <v>#N/A</v>
      </c>
      <c r="L90" s="348" t="e">
        <f aca="false">NA()</f>
        <v>#N/A</v>
      </c>
      <c r="M90" s="349" t="e">
        <f aca="false">NA()</f>
        <v>#N/A</v>
      </c>
      <c r="N90" s="152" t="e">
        <f aca="false">NA()</f>
        <v>#N/A</v>
      </c>
      <c r="O90" s="151" t="e">
        <f aca="false">NA()</f>
        <v>#N/A</v>
      </c>
      <c r="P90" s="150" t="e">
        <f aca="false">NA()</f>
        <v>#N/A</v>
      </c>
      <c r="Q90" s="152" t="n">
        <v>16.8</v>
      </c>
      <c r="R90" s="151" t="n">
        <v>0.589880952380952</v>
      </c>
      <c r="S90" s="150" t="n">
        <v>1</v>
      </c>
      <c r="T90" s="152" t="n">
        <v>10.5</v>
      </c>
      <c r="U90" s="151" t="n">
        <v>-2.74857142857143</v>
      </c>
      <c r="V90" s="150" t="n">
        <v>1</v>
      </c>
      <c r="W90" s="152"/>
      <c r="X90" s="151"/>
      <c r="Y90" s="150"/>
      <c r="Z90" s="152"/>
      <c r="AA90" s="151"/>
      <c r="AB90" s="150"/>
      <c r="AC90" s="152"/>
      <c r="AD90" s="151"/>
      <c r="AE90" s="150"/>
      <c r="AF90" s="152"/>
      <c r="AG90" s="151"/>
      <c r="AH90" s="152"/>
    </row>
    <row r="91" customFormat="false" ht="14.2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4.2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4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4.2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4.2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4.2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4.2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4.2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4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4.2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4.2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4.2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4.2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4.2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4.2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4.2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4.2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4.2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4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17T02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