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4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中药奖励</t>
  </si>
  <si>
    <t xml:space="preserve">西洋参奖励</t>
  </si>
  <si>
    <t xml:space="preserve">营业员提成</t>
  </si>
  <si>
    <t xml:space="preserve">促销提成</t>
  </si>
  <si>
    <t xml:space="preserve">合计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营业员提成金额</t>
  </si>
  <si>
    <t xml:space="preserve">促销提成金额</t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24" activeCellId="0" sqref="H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30.24"/>
    <col collapsed="false" customWidth="true" hidden="false" outlineLevel="0" max="3" min="3" style="1" width="16.19"/>
    <col collapsed="false" customWidth="true" hidden="false" outlineLevel="0" max="6" min="4" style="1" width="11.56"/>
    <col collapsed="false" customWidth="true" hidden="false" outlineLevel="0" max="7" min="7" style="1" width="15.26"/>
    <col collapsed="false" customWidth="true" hidden="false" outlineLevel="0" max="8" min="8" style="1" width="12.64"/>
    <col collapsed="false" customWidth="true" hidden="false" outlineLevel="0" max="9" min="9" style="1" width="16.81"/>
    <col collapsed="false" customWidth="false" hidden="true" outlineLevel="0" max="12" min="11" style="1" width="11.1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6" t="s">
        <v>10</v>
      </c>
      <c r="L2" s="6" t="s">
        <v>11</v>
      </c>
    </row>
    <row r="3" customFormat="false" ht="14.25" hidden="false" customHeight="false" outlineLevel="0" collapsed="false">
      <c r="A3" s="3" t="n">
        <v>52</v>
      </c>
      <c r="B3" s="7" t="s">
        <v>12</v>
      </c>
      <c r="C3" s="8" t="n">
        <v>6901.6</v>
      </c>
      <c r="D3" s="9" t="n">
        <v>1296.9</v>
      </c>
      <c r="E3" s="9"/>
      <c r="F3" s="9"/>
      <c r="G3" s="9"/>
      <c r="H3" s="9"/>
      <c r="I3" s="8" t="n">
        <f aca="false">G3+H3</f>
        <v>0</v>
      </c>
      <c r="K3" s="1" t="n">
        <f aca="false">C3+D3+E3+F3</f>
        <v>8198.5</v>
      </c>
      <c r="L3" s="1" t="n">
        <f aca="false">K3-I3</f>
        <v>8198.5</v>
      </c>
    </row>
    <row r="4" customFormat="false" ht="14.25" hidden="false" customHeight="false" outlineLevel="0" collapsed="false">
      <c r="A4" s="3" t="n">
        <v>54</v>
      </c>
      <c r="B4" s="7" t="s">
        <v>13</v>
      </c>
      <c r="C4" s="8" t="n">
        <v>5636.7</v>
      </c>
      <c r="D4" s="9" t="n">
        <v>1665.5</v>
      </c>
      <c r="E4" s="9"/>
      <c r="F4" s="9"/>
      <c r="G4" s="9"/>
      <c r="H4" s="9"/>
      <c r="I4" s="8" t="n">
        <f aca="false">G4+H4</f>
        <v>0</v>
      </c>
      <c r="K4" s="1" t="n">
        <f aca="false">C4+D4+E4+F4</f>
        <v>7302.2</v>
      </c>
      <c r="L4" s="1" t="n">
        <f aca="false">K4-I4</f>
        <v>7302.2</v>
      </c>
    </row>
    <row r="5" customFormat="false" ht="14.25" hidden="false" customHeight="false" outlineLevel="0" collapsed="false">
      <c r="A5" s="3" t="n">
        <v>56</v>
      </c>
      <c r="B5" s="7" t="s">
        <v>14</v>
      </c>
      <c r="C5" s="8" t="n">
        <v>6033.9</v>
      </c>
      <c r="D5" s="9" t="n">
        <v>1341.9</v>
      </c>
      <c r="E5" s="9"/>
      <c r="F5" s="9" t="n">
        <v>12.6</v>
      </c>
      <c r="G5" s="9"/>
      <c r="H5" s="9"/>
      <c r="I5" s="8" t="n">
        <f aca="false">G5+H5</f>
        <v>0</v>
      </c>
      <c r="K5" s="1" t="n">
        <f aca="false">C5+D5+E5+F5</f>
        <v>7388.4</v>
      </c>
      <c r="L5" s="10" t="n">
        <f aca="false">K5-I5</f>
        <v>7388.4</v>
      </c>
    </row>
    <row r="6" customFormat="false" ht="14.25" hidden="false" customHeight="false" outlineLevel="0" collapsed="false">
      <c r="A6" s="3" t="n">
        <v>58</v>
      </c>
      <c r="B6" s="7" t="s">
        <v>15</v>
      </c>
      <c r="C6" s="8" t="n">
        <v>1888.8</v>
      </c>
      <c r="D6" s="9" t="n">
        <v>999</v>
      </c>
      <c r="E6" s="9"/>
      <c r="F6" s="9"/>
      <c r="G6" s="9"/>
      <c r="H6" s="9"/>
      <c r="I6" s="8" t="n">
        <f aca="false">G6+H6</f>
        <v>0</v>
      </c>
      <c r="K6" s="1" t="n">
        <f aca="false">C6+D6+E6+F6</f>
        <v>2887.8</v>
      </c>
      <c r="L6" s="1" t="n">
        <f aca="false">K6-I6</f>
        <v>2887.8</v>
      </c>
    </row>
    <row r="7" customFormat="false" ht="14.25" hidden="false" customHeight="false" outlineLevel="0" collapsed="false">
      <c r="A7" s="3" t="n">
        <v>307</v>
      </c>
      <c r="B7" s="7" t="s">
        <v>16</v>
      </c>
      <c r="C7" s="8" t="n">
        <v>38528.4</v>
      </c>
      <c r="D7" s="9" t="n">
        <v>657</v>
      </c>
      <c r="E7" s="9"/>
      <c r="F7" s="9" t="n">
        <v>193.4</v>
      </c>
      <c r="G7" s="9"/>
      <c r="H7" s="9"/>
      <c r="I7" s="8" t="n">
        <f aca="false">G7+H7</f>
        <v>0</v>
      </c>
      <c r="K7" s="1" t="n">
        <f aca="false">C7+D7+E7+F7</f>
        <v>39378.8</v>
      </c>
      <c r="L7" s="1" t="n">
        <f aca="false">K7-I7</f>
        <v>39378.8</v>
      </c>
    </row>
    <row r="8" customFormat="false" ht="14.25" hidden="false" customHeight="false" outlineLevel="0" collapsed="false">
      <c r="A8" s="3" t="n">
        <v>308</v>
      </c>
      <c r="B8" s="7" t="s">
        <v>17</v>
      </c>
      <c r="C8" s="8" t="n">
        <v>3671</v>
      </c>
      <c r="D8" s="9" t="n">
        <v>85</v>
      </c>
      <c r="E8" s="9" t="n">
        <v>700.2</v>
      </c>
      <c r="F8" s="9"/>
      <c r="G8" s="9"/>
      <c r="H8" s="9"/>
      <c r="I8" s="8" t="n">
        <f aca="false">G8+H8</f>
        <v>0</v>
      </c>
      <c r="K8" s="1" t="n">
        <f aca="false">C8+D8+E8+F8</f>
        <v>4456.2</v>
      </c>
      <c r="L8" s="1" t="n">
        <f aca="false">K8-I8</f>
        <v>4456.2</v>
      </c>
    </row>
    <row r="9" customFormat="false" ht="14.25" hidden="false" customHeight="false" outlineLevel="0" collapsed="false">
      <c r="A9" s="3" t="n">
        <v>311</v>
      </c>
      <c r="B9" s="7" t="s">
        <v>18</v>
      </c>
      <c r="C9" s="8" t="n">
        <v>6567.4</v>
      </c>
      <c r="D9" s="9" t="n">
        <v>2826.9</v>
      </c>
      <c r="E9" s="9"/>
      <c r="F9" s="9" t="n">
        <v>50.1</v>
      </c>
      <c r="G9" s="9"/>
      <c r="H9" s="9"/>
      <c r="I9" s="8" t="n">
        <f aca="false">G9+H9</f>
        <v>0</v>
      </c>
      <c r="K9" s="1" t="n">
        <f aca="false">C9+D9+E9+F9</f>
        <v>9444.4</v>
      </c>
      <c r="L9" s="1" t="n">
        <f aca="false">K9-I9</f>
        <v>9444.4</v>
      </c>
    </row>
    <row r="10" customFormat="false" ht="14.25" hidden="false" customHeight="false" outlineLevel="0" collapsed="false">
      <c r="A10" s="3" t="n">
        <v>329</v>
      </c>
      <c r="B10" s="7" t="s">
        <v>19</v>
      </c>
      <c r="C10" s="8" t="n">
        <v>6992.6</v>
      </c>
      <c r="D10" s="9" t="n">
        <v>1665.7</v>
      </c>
      <c r="E10" s="9"/>
      <c r="F10" s="9"/>
      <c r="G10" s="9"/>
      <c r="H10" s="9"/>
      <c r="I10" s="8" t="n">
        <f aca="false">G10+H10</f>
        <v>0</v>
      </c>
      <c r="K10" s="1" t="n">
        <f aca="false">C10+D10+E10+F10</f>
        <v>8658.3</v>
      </c>
      <c r="L10" s="1" t="n">
        <f aca="false">K10-I10</f>
        <v>8658.3</v>
      </c>
    </row>
    <row r="11" customFormat="false" ht="14.25" hidden="false" customHeight="false" outlineLevel="0" collapsed="false">
      <c r="A11" s="3" t="n">
        <v>337</v>
      </c>
      <c r="B11" s="7" t="s">
        <v>20</v>
      </c>
      <c r="C11" s="8" t="n">
        <v>9826</v>
      </c>
      <c r="D11" s="9" t="n">
        <v>528</v>
      </c>
      <c r="E11" s="9"/>
      <c r="F11" s="9" t="n">
        <v>37.4</v>
      </c>
      <c r="G11" s="9"/>
      <c r="H11" s="9"/>
      <c r="I11" s="8" t="n">
        <f aca="false">G11+H11</f>
        <v>0</v>
      </c>
      <c r="K11" s="1" t="n">
        <f aca="false">C11+D11+E11+F11</f>
        <v>10391.4</v>
      </c>
      <c r="L11" s="1" t="n">
        <f aca="false">K11-I11</f>
        <v>10391.4</v>
      </c>
    </row>
    <row r="12" customFormat="false" ht="13.5" hidden="false" customHeight="true" outlineLevel="0" collapsed="false">
      <c r="A12" s="3" t="n">
        <v>339</v>
      </c>
      <c r="B12" s="7" t="s">
        <v>21</v>
      </c>
      <c r="C12" s="8" t="n">
        <v>5541.9</v>
      </c>
      <c r="D12" s="9" t="n">
        <v>1441.6</v>
      </c>
      <c r="E12" s="9"/>
      <c r="F12" s="9" t="n">
        <v>15.8</v>
      </c>
      <c r="G12" s="9"/>
      <c r="H12" s="9"/>
      <c r="I12" s="8" t="n">
        <f aca="false">G12+H12</f>
        <v>0</v>
      </c>
      <c r="K12" s="1" t="n">
        <f aca="false">C12+D12+E12+F12</f>
        <v>6999.3</v>
      </c>
      <c r="L12" s="1" t="n">
        <f aca="false">K12-I12</f>
        <v>6999.3</v>
      </c>
    </row>
    <row r="13" customFormat="false" ht="14.25" hidden="false" customHeight="false" outlineLevel="0" collapsed="false">
      <c r="A13" s="3" t="n">
        <v>341</v>
      </c>
      <c r="B13" s="7" t="s">
        <v>22</v>
      </c>
      <c r="C13" s="8" t="n">
        <v>12558</v>
      </c>
      <c r="D13" s="9" t="n">
        <v>1761.8</v>
      </c>
      <c r="E13" s="9"/>
      <c r="F13" s="9" t="n">
        <v>39.6</v>
      </c>
      <c r="G13" s="9"/>
      <c r="H13" s="9"/>
      <c r="I13" s="8" t="n">
        <f aca="false">G13+H13</f>
        <v>0</v>
      </c>
      <c r="K13" s="1" t="n">
        <f aca="false">C13+D13+E13+F13</f>
        <v>14359.4</v>
      </c>
      <c r="L13" s="1" t="n">
        <f aca="false">K13-I13</f>
        <v>14359.4</v>
      </c>
    </row>
    <row r="14" customFormat="false" ht="14.25" hidden="false" customHeight="false" outlineLevel="0" collapsed="false">
      <c r="A14" s="3" t="n">
        <v>343</v>
      </c>
      <c r="B14" s="7" t="s">
        <v>23</v>
      </c>
      <c r="C14" s="8" t="n">
        <v>15868.9</v>
      </c>
      <c r="D14" s="9" t="n">
        <v>3482.6</v>
      </c>
      <c r="E14" s="9" t="n">
        <v>932.1</v>
      </c>
      <c r="F14" s="9" t="n">
        <v>50.9</v>
      </c>
      <c r="G14" s="9"/>
      <c r="H14" s="9"/>
      <c r="I14" s="8" t="n">
        <f aca="false">G14+H14</f>
        <v>0</v>
      </c>
      <c r="K14" s="1" t="n">
        <f aca="false">C14+D14+E14+F14</f>
        <v>20334.5</v>
      </c>
      <c r="L14" s="1" t="n">
        <f aca="false">K14-I14</f>
        <v>20334.5</v>
      </c>
    </row>
    <row r="15" customFormat="false" ht="14.25" hidden="false" customHeight="false" outlineLevel="0" collapsed="false">
      <c r="A15" s="3"/>
      <c r="B15" s="11" t="s">
        <v>24</v>
      </c>
      <c r="C15" s="12" t="n">
        <v>0</v>
      </c>
      <c r="D15" s="13" t="n">
        <v>0</v>
      </c>
      <c r="E15" s="13"/>
      <c r="F15" s="13"/>
      <c r="G15" s="13"/>
      <c r="H15" s="13"/>
      <c r="I15" s="12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3" t="n">
        <v>347</v>
      </c>
      <c r="B16" s="14" t="s">
        <v>25</v>
      </c>
      <c r="C16" s="12" t="n">
        <v>0</v>
      </c>
      <c r="D16" s="13" t="n">
        <v>0</v>
      </c>
      <c r="E16" s="13"/>
      <c r="F16" s="13"/>
      <c r="G16" s="13"/>
      <c r="H16" s="13"/>
      <c r="I16" s="12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3" t="n">
        <v>349</v>
      </c>
      <c r="B17" s="3" t="s">
        <v>26</v>
      </c>
      <c r="C17" s="8" t="n">
        <v>4851.9</v>
      </c>
      <c r="D17" s="9" t="n">
        <v>900.5</v>
      </c>
      <c r="E17" s="9" t="n">
        <v>14</v>
      </c>
      <c r="F17" s="9"/>
      <c r="G17" s="9"/>
      <c r="H17" s="9"/>
      <c r="I17" s="8" t="n">
        <f aca="false">G17+H17</f>
        <v>0</v>
      </c>
      <c r="K17" s="1" t="n">
        <f aca="false">C17+D17+E17+F17</f>
        <v>5766.4</v>
      </c>
      <c r="L17" s="1" t="n">
        <f aca="false">K17-I17</f>
        <v>5766.4</v>
      </c>
    </row>
    <row r="18" customFormat="false" ht="14.25" hidden="false" customHeight="false" outlineLevel="0" collapsed="false">
      <c r="A18" s="3" t="n">
        <v>351</v>
      </c>
      <c r="B18" s="15" t="s">
        <v>27</v>
      </c>
      <c r="C18" s="8" t="n">
        <v>4481.8</v>
      </c>
      <c r="D18" s="9" t="n">
        <v>240</v>
      </c>
      <c r="E18" s="9"/>
      <c r="F18" s="9" t="n">
        <v>12.6</v>
      </c>
      <c r="G18" s="9"/>
      <c r="H18" s="9"/>
      <c r="I18" s="8" t="n">
        <f aca="false">G18+H18</f>
        <v>0</v>
      </c>
      <c r="K18" s="1" t="n">
        <f aca="false">C18+D18+E18+F18</f>
        <v>4734.4</v>
      </c>
      <c r="L18" s="1" t="n">
        <f aca="false">K18-I18</f>
        <v>4734.4</v>
      </c>
    </row>
    <row r="19" customFormat="false" ht="14.25" hidden="false" customHeight="false" outlineLevel="0" collapsed="false">
      <c r="A19" s="3"/>
      <c r="B19" s="11" t="s">
        <v>28</v>
      </c>
      <c r="C19" s="12" t="n">
        <v>0</v>
      </c>
      <c r="D19" s="13" t="n">
        <v>0</v>
      </c>
      <c r="E19" s="13"/>
      <c r="F19" s="13"/>
      <c r="G19" s="13"/>
      <c r="H19" s="13"/>
      <c r="I19" s="12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3" t="n">
        <v>355</v>
      </c>
      <c r="B20" s="7" t="s">
        <v>29</v>
      </c>
      <c r="C20" s="8" t="n">
        <v>7449</v>
      </c>
      <c r="D20" s="9" t="n">
        <v>262.7</v>
      </c>
      <c r="E20" s="9"/>
      <c r="F20" s="9"/>
      <c r="G20" s="9"/>
      <c r="H20" s="9"/>
      <c r="I20" s="8" t="n">
        <f aca="false">G20+H20</f>
        <v>0</v>
      </c>
      <c r="K20" s="1" t="n">
        <f aca="false">C20+D20+E20+F20</f>
        <v>7711.7</v>
      </c>
      <c r="L20" s="1" t="n">
        <f aca="false">K20-I20</f>
        <v>7711.7</v>
      </c>
    </row>
    <row r="21" customFormat="false" ht="14.25" hidden="false" customHeight="false" outlineLevel="0" collapsed="false">
      <c r="A21" s="3" t="n">
        <v>357</v>
      </c>
      <c r="B21" s="3" t="s">
        <v>30</v>
      </c>
      <c r="C21" s="8" t="n">
        <v>4216.6</v>
      </c>
      <c r="D21" s="9" t="n">
        <v>709.4</v>
      </c>
      <c r="E21" s="9" t="n">
        <v>36</v>
      </c>
      <c r="F21" s="9"/>
      <c r="G21" s="9"/>
      <c r="H21" s="9"/>
      <c r="I21" s="8" t="n">
        <f aca="false">G21+H21</f>
        <v>0</v>
      </c>
      <c r="K21" s="1" t="n">
        <f aca="false">C21+D21+E21+F21</f>
        <v>4962</v>
      </c>
      <c r="L21" s="1" t="n">
        <f aca="false">K21-I21</f>
        <v>4962</v>
      </c>
    </row>
    <row r="22" customFormat="false" ht="14.25" hidden="false" customHeight="false" outlineLevel="0" collapsed="false">
      <c r="A22" s="3" t="n">
        <v>359</v>
      </c>
      <c r="B22" s="7" t="s">
        <v>31</v>
      </c>
      <c r="C22" s="8" t="n">
        <v>5639</v>
      </c>
      <c r="D22" s="9" t="n">
        <v>861.3</v>
      </c>
      <c r="E22" s="9"/>
      <c r="F22" s="9"/>
      <c r="G22" s="9"/>
      <c r="H22" s="9"/>
      <c r="I22" s="8" t="n">
        <f aca="false">G22+H22</f>
        <v>0</v>
      </c>
      <c r="K22" s="1" t="n">
        <f aca="false">C22+D22+E22+F22</f>
        <v>6500.3</v>
      </c>
      <c r="L22" s="1" t="n">
        <f aca="false">K22-I22</f>
        <v>6500.3</v>
      </c>
    </row>
    <row r="23" customFormat="false" ht="14.25" hidden="false" customHeight="false" outlineLevel="0" collapsed="false">
      <c r="A23" s="3" t="n">
        <v>367</v>
      </c>
      <c r="B23" s="15" t="s">
        <v>32</v>
      </c>
      <c r="C23" s="8" t="n">
        <v>6434.8</v>
      </c>
      <c r="D23" s="9" t="n">
        <v>1330.6</v>
      </c>
      <c r="E23" s="9" t="n">
        <v>37.3</v>
      </c>
      <c r="F23" s="9"/>
      <c r="G23" s="9"/>
      <c r="H23" s="9"/>
      <c r="I23" s="8" t="n">
        <f aca="false">G23+H23</f>
        <v>0</v>
      </c>
      <c r="K23" s="1" t="n">
        <f aca="false">C23+D23+E23+F23</f>
        <v>7802.7</v>
      </c>
      <c r="L23" s="1" t="n">
        <f aca="false">K23-I23</f>
        <v>7802.7</v>
      </c>
    </row>
    <row r="24" customFormat="false" ht="14.25" hidden="false" customHeight="false" outlineLevel="0" collapsed="false">
      <c r="A24" s="3" t="n">
        <v>365</v>
      </c>
      <c r="B24" s="7" t="s">
        <v>33</v>
      </c>
      <c r="C24" s="8" t="n">
        <v>11876</v>
      </c>
      <c r="D24" s="9" t="n">
        <v>4590.6</v>
      </c>
      <c r="E24" s="9"/>
      <c r="F24" s="9" t="n">
        <v>20.3</v>
      </c>
      <c r="G24" s="9" t="n">
        <v>20.3</v>
      </c>
      <c r="H24" s="9" t="n">
        <v>0</v>
      </c>
      <c r="I24" s="8" t="n">
        <f aca="false">G24+H24</f>
        <v>20.3</v>
      </c>
      <c r="K24" s="1" t="n">
        <f aca="false">C24+D24+E24+F24</f>
        <v>16486.9</v>
      </c>
      <c r="L24" s="10" t="n">
        <f aca="false">K24-I24</f>
        <v>16466.6</v>
      </c>
    </row>
    <row r="25" customFormat="false" ht="14.25" hidden="false" customHeight="false" outlineLevel="0" collapsed="false">
      <c r="A25" s="3" t="n">
        <v>371</v>
      </c>
      <c r="B25" s="15" t="s">
        <v>34</v>
      </c>
      <c r="C25" s="8" t="n">
        <v>1811.6</v>
      </c>
      <c r="D25" s="9" t="n">
        <v>316.2</v>
      </c>
      <c r="E25" s="9"/>
      <c r="F25" s="9"/>
      <c r="G25" s="8"/>
      <c r="H25" s="9"/>
      <c r="I25" s="8" t="n">
        <f aca="false">G25+H25</f>
        <v>0</v>
      </c>
      <c r="K25" s="1" t="n">
        <f aca="false">C25+D25+E25+F25</f>
        <v>2127.8</v>
      </c>
      <c r="L25" s="1" t="n">
        <f aca="false">K25-I25</f>
        <v>2127.8</v>
      </c>
    </row>
    <row r="26" customFormat="false" ht="14.25" hidden="false" customHeight="false" outlineLevel="0" collapsed="false">
      <c r="A26" s="3" t="n">
        <v>363</v>
      </c>
      <c r="B26" s="16" t="s">
        <v>35</v>
      </c>
      <c r="C26" s="8" t="n">
        <v>4883.5</v>
      </c>
      <c r="D26" s="9" t="n">
        <v>891.4</v>
      </c>
      <c r="E26" s="9"/>
      <c r="F26" s="9"/>
      <c r="G26" s="8"/>
      <c r="H26" s="9"/>
      <c r="I26" s="8" t="n">
        <f aca="false">G26+H26</f>
        <v>0</v>
      </c>
      <c r="K26" s="1" t="n">
        <f aca="false">C26+D26+E26+F26</f>
        <v>5774.9</v>
      </c>
      <c r="L26" s="1" t="n">
        <f aca="false">K26-I26</f>
        <v>5774.9</v>
      </c>
    </row>
    <row r="27" customFormat="false" ht="14.25" hidden="false" customHeight="false" outlineLevel="0" collapsed="false">
      <c r="A27" s="3" t="n">
        <v>361</v>
      </c>
      <c r="B27" s="16" t="s">
        <v>36</v>
      </c>
      <c r="C27" s="8" t="n">
        <v>1556.9</v>
      </c>
      <c r="D27" s="9" t="n">
        <v>267.7</v>
      </c>
      <c r="E27" s="9"/>
      <c r="F27" s="9"/>
      <c r="G27" s="8"/>
      <c r="H27" s="9"/>
      <c r="I27" s="8" t="n">
        <f aca="false">G27+H27</f>
        <v>0</v>
      </c>
      <c r="K27" s="1" t="n">
        <f aca="false">C27+D27+E27+F27</f>
        <v>1824.6</v>
      </c>
      <c r="L27" s="1" t="n">
        <f aca="false">K27-I27</f>
        <v>1824.6</v>
      </c>
    </row>
    <row r="28" customFormat="false" ht="14.25" hidden="false" customHeight="false" outlineLevel="0" collapsed="false">
      <c r="A28" s="3" t="n">
        <v>373</v>
      </c>
      <c r="B28" s="16" t="s">
        <v>37</v>
      </c>
      <c r="C28" s="8" t="n">
        <v>3169</v>
      </c>
      <c r="D28" s="9" t="n">
        <v>510</v>
      </c>
      <c r="E28" s="9"/>
      <c r="F28" s="9"/>
      <c r="G28" s="9"/>
      <c r="H28" s="9"/>
      <c r="I28" s="8" t="n">
        <f aca="false">G28+H28</f>
        <v>0</v>
      </c>
      <c r="K28" s="1" t="n">
        <f aca="false">C28+D28+E28+F28</f>
        <v>3679</v>
      </c>
      <c r="L28" s="1" t="n">
        <f aca="false">K28-I28</f>
        <v>3679</v>
      </c>
    </row>
    <row r="29" customFormat="false" ht="14.25" hidden="false" customHeight="false" outlineLevel="0" collapsed="false">
      <c r="A29" s="3"/>
      <c r="B29" s="17" t="s">
        <v>38</v>
      </c>
      <c r="C29" s="12" t="n">
        <v>0</v>
      </c>
      <c r="D29" s="13" t="n">
        <v>0</v>
      </c>
      <c r="E29" s="13"/>
      <c r="F29" s="13"/>
      <c r="G29" s="13"/>
      <c r="H29" s="13"/>
      <c r="I29" s="12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3" t="n">
        <v>379</v>
      </c>
      <c r="B30" s="16" t="s">
        <v>39</v>
      </c>
      <c r="C30" s="8" t="n">
        <v>3304.4</v>
      </c>
      <c r="D30" s="9" t="n">
        <v>464.3</v>
      </c>
      <c r="E30" s="9"/>
      <c r="F30" s="9"/>
      <c r="G30" s="9"/>
      <c r="H30" s="9"/>
      <c r="I30" s="8" t="n">
        <f aca="false">G30+H30</f>
        <v>0</v>
      </c>
      <c r="K30" s="1" t="n">
        <f aca="false">C30+D30+E30+F30</f>
        <v>3768.7</v>
      </c>
      <c r="L30" s="1" t="n">
        <f aca="false">K30-I30</f>
        <v>3768.7</v>
      </c>
    </row>
    <row r="31" customFormat="false" ht="14.25" hidden="false" customHeight="false" outlineLevel="0" collapsed="false">
      <c r="A31" s="3" t="n">
        <v>381</v>
      </c>
      <c r="B31" s="16" t="s">
        <v>40</v>
      </c>
      <c r="C31" s="8" t="n">
        <v>3139.6</v>
      </c>
      <c r="D31" s="9" t="n">
        <v>743.2</v>
      </c>
      <c r="E31" s="9"/>
      <c r="F31" s="9"/>
      <c r="G31" s="9"/>
      <c r="H31" s="9"/>
      <c r="I31" s="8" t="n">
        <f aca="false">G31+H31</f>
        <v>0</v>
      </c>
      <c r="K31" s="1" t="n">
        <f aca="false">C31+D31+E31+F31</f>
        <v>3882.8</v>
      </c>
      <c r="L31" s="1" t="n">
        <f aca="false">K31-I31</f>
        <v>3882.8</v>
      </c>
    </row>
    <row r="32" customFormat="false" ht="14.25" hidden="false" customHeight="false" outlineLevel="0" collapsed="false">
      <c r="A32" s="3" t="n">
        <v>385</v>
      </c>
      <c r="B32" s="16" t="s">
        <v>41</v>
      </c>
      <c r="C32" s="8" t="n">
        <v>3936.1</v>
      </c>
      <c r="D32" s="9" t="n">
        <v>370.1</v>
      </c>
      <c r="E32" s="9" t="n">
        <v>354.3</v>
      </c>
      <c r="F32" s="9"/>
      <c r="G32" s="9"/>
      <c r="H32" s="9"/>
      <c r="I32" s="8" t="n">
        <f aca="false">G32+H32</f>
        <v>0</v>
      </c>
      <c r="K32" s="1" t="n">
        <f aca="false">C32+D32+E32+F32</f>
        <v>4660.5</v>
      </c>
      <c r="L32" s="1" t="n">
        <f aca="false">K32-I32</f>
        <v>4660.5</v>
      </c>
    </row>
    <row r="33" customFormat="false" ht="14.25" hidden="false" customHeight="false" outlineLevel="0" collapsed="false">
      <c r="A33" s="3" t="n">
        <v>387</v>
      </c>
      <c r="B33" s="16" t="s">
        <v>42</v>
      </c>
      <c r="C33" s="8" t="n">
        <v>6077</v>
      </c>
      <c r="D33" s="9" t="n">
        <v>1057.1</v>
      </c>
      <c r="E33" s="9"/>
      <c r="F33" s="9"/>
      <c r="G33" s="9"/>
      <c r="H33" s="9"/>
      <c r="I33" s="8" t="n">
        <f aca="false">G33+H33</f>
        <v>0</v>
      </c>
      <c r="K33" s="1" t="n">
        <f aca="false">C33+D33+E33+F33</f>
        <v>7134.1</v>
      </c>
      <c r="L33" s="1" t="n">
        <f aca="false">K33-I33</f>
        <v>7134.1</v>
      </c>
    </row>
    <row r="34" customFormat="false" ht="14.25" hidden="false" customHeight="false" outlineLevel="0" collapsed="false">
      <c r="A34" s="3" t="n">
        <v>391</v>
      </c>
      <c r="B34" s="18" t="s">
        <v>43</v>
      </c>
      <c r="C34" s="8" t="n">
        <v>4837.6</v>
      </c>
      <c r="D34" s="9" t="n">
        <v>650.2</v>
      </c>
      <c r="E34" s="9" t="n">
        <v>124.1</v>
      </c>
      <c r="F34" s="9"/>
      <c r="G34" s="9"/>
      <c r="H34" s="9"/>
      <c r="I34" s="8" t="n">
        <f aca="false">G34+H34</f>
        <v>0</v>
      </c>
      <c r="K34" s="1" t="n">
        <f aca="false">C34+D34+E34+F34</f>
        <v>5611.9</v>
      </c>
      <c r="L34" s="1" t="n">
        <f aca="false">K34-I34</f>
        <v>5611.9</v>
      </c>
    </row>
    <row r="35" customFormat="false" ht="14.25" hidden="false" customHeight="false" outlineLevel="0" collapsed="false">
      <c r="A35" s="3" t="n">
        <v>377</v>
      </c>
      <c r="B35" s="16" t="s">
        <v>44</v>
      </c>
      <c r="C35" s="8" t="n">
        <v>3260.6</v>
      </c>
      <c r="D35" s="9" t="n">
        <v>415.2</v>
      </c>
      <c r="E35" s="9"/>
      <c r="F35" s="9"/>
      <c r="G35" s="9"/>
      <c r="H35" s="9"/>
      <c r="I35" s="8" t="n">
        <f aca="false">G35+H35</f>
        <v>0</v>
      </c>
      <c r="K35" s="1" t="n">
        <f aca="false">C35+D35+E35+F35</f>
        <v>3675.8</v>
      </c>
      <c r="L35" s="1" t="n">
        <f aca="false">K35-I35</f>
        <v>3675.8</v>
      </c>
    </row>
    <row r="36" customFormat="false" ht="14.25" hidden="false" customHeight="false" outlineLevel="0" collapsed="false">
      <c r="A36" s="3" t="n">
        <v>389</v>
      </c>
      <c r="B36" s="16" t="s">
        <v>45</v>
      </c>
      <c r="C36" s="8" t="n">
        <v>4122.9</v>
      </c>
      <c r="D36" s="9" t="n">
        <v>934.2</v>
      </c>
      <c r="E36" s="9"/>
      <c r="F36" s="9"/>
      <c r="G36" s="9"/>
      <c r="H36" s="9"/>
      <c r="I36" s="8" t="n">
        <f aca="false">G36+H36</f>
        <v>0</v>
      </c>
      <c r="K36" s="1" t="n">
        <f aca="false">C36+D36+E36+F36</f>
        <v>5057.1</v>
      </c>
      <c r="L36" s="1" t="n">
        <f aca="false">K36-I36</f>
        <v>5057.1</v>
      </c>
    </row>
    <row r="37" customFormat="false" ht="14.25" hidden="false" customHeight="false" outlineLevel="0" collapsed="false">
      <c r="A37" s="19"/>
      <c r="B37" s="17" t="s">
        <v>46</v>
      </c>
      <c r="C37" s="12" t="n">
        <v>0</v>
      </c>
      <c r="D37" s="13" t="n">
        <v>0</v>
      </c>
      <c r="E37" s="13"/>
      <c r="F37" s="13"/>
      <c r="G37" s="13"/>
      <c r="H37" s="13"/>
      <c r="I37" s="12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3" t="n">
        <v>393</v>
      </c>
      <c r="B38" s="16" t="s">
        <v>47</v>
      </c>
      <c r="C38" s="8" t="n">
        <v>810.7</v>
      </c>
      <c r="D38" s="9" t="n">
        <v>84</v>
      </c>
      <c r="E38" s="9"/>
      <c r="F38" s="9"/>
      <c r="G38" s="8"/>
      <c r="H38" s="9"/>
      <c r="I38" s="8" t="n">
        <f aca="false">G38+H38</f>
        <v>0</v>
      </c>
      <c r="K38" s="1" t="n">
        <f aca="false">C38+D38+E38+F38</f>
        <v>894.7</v>
      </c>
      <c r="L38" s="1" t="n">
        <f aca="false">K38-I38</f>
        <v>894.7</v>
      </c>
    </row>
    <row r="39" customFormat="false" ht="14.25" hidden="false" customHeight="false" outlineLevel="0" collapsed="false">
      <c r="A39" s="3" t="n">
        <v>399</v>
      </c>
      <c r="B39" s="16" t="s">
        <v>48</v>
      </c>
      <c r="C39" s="8" t="n">
        <v>2547.1</v>
      </c>
      <c r="D39" s="9" t="n">
        <v>593.1</v>
      </c>
      <c r="E39" s="9"/>
      <c r="F39" s="9"/>
      <c r="G39" s="8"/>
      <c r="H39" s="9"/>
      <c r="I39" s="8" t="n">
        <f aca="false">G39+H39</f>
        <v>0</v>
      </c>
      <c r="K39" s="1" t="n">
        <f aca="false">C39+D39+E39+F39</f>
        <v>3140.2</v>
      </c>
      <c r="L39" s="1" t="n">
        <f aca="false">K39-I39</f>
        <v>3140.2</v>
      </c>
    </row>
    <row r="40" customFormat="false" ht="14.25" hidden="false" customHeight="false" outlineLevel="0" collapsed="false">
      <c r="A40" s="3"/>
      <c r="B40" s="17" t="s">
        <v>49</v>
      </c>
      <c r="C40" s="12" t="n">
        <v>0</v>
      </c>
      <c r="D40" s="13" t="n">
        <v>0</v>
      </c>
      <c r="E40" s="13"/>
      <c r="F40" s="13"/>
      <c r="G40" s="13"/>
      <c r="H40" s="13"/>
      <c r="I40" s="12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3" t="n">
        <v>539</v>
      </c>
      <c r="B41" s="16" t="s">
        <v>50</v>
      </c>
      <c r="C41" s="8" t="n">
        <v>2820.9</v>
      </c>
      <c r="D41" s="9" t="n">
        <v>1099.5</v>
      </c>
      <c r="E41" s="9"/>
      <c r="F41" s="9"/>
      <c r="G41" s="9"/>
      <c r="H41" s="9"/>
      <c r="I41" s="8" t="n">
        <f aca="false">G41+H41</f>
        <v>0</v>
      </c>
      <c r="K41" s="1" t="n">
        <f aca="false">C41+D41+E41+F41</f>
        <v>3920.4</v>
      </c>
      <c r="L41" s="1" t="n">
        <f aca="false">K41-I41</f>
        <v>3920.4</v>
      </c>
    </row>
    <row r="42" customFormat="false" ht="14.25" hidden="false" customHeight="false" outlineLevel="0" collapsed="false">
      <c r="A42" s="3" t="n">
        <v>517</v>
      </c>
      <c r="B42" s="16" t="s">
        <v>51</v>
      </c>
      <c r="C42" s="8" t="n">
        <v>5294.3</v>
      </c>
      <c r="D42" s="9" t="n">
        <v>1291.7</v>
      </c>
      <c r="E42" s="9" t="n">
        <v>209.5</v>
      </c>
      <c r="F42" s="9" t="n">
        <v>14.7</v>
      </c>
      <c r="G42" s="9"/>
      <c r="H42" s="9"/>
      <c r="I42" s="8" t="n">
        <f aca="false">G42+H42</f>
        <v>0</v>
      </c>
      <c r="K42" s="1" t="n">
        <f aca="false">C42+D42+E42+F42</f>
        <v>6810.2</v>
      </c>
      <c r="L42" s="1" t="n">
        <f aca="false">K42-I42</f>
        <v>6810.2</v>
      </c>
    </row>
    <row r="43" customFormat="false" ht="14.25" hidden="false" customHeight="false" outlineLevel="0" collapsed="false">
      <c r="A43" s="3"/>
      <c r="B43" s="17" t="s">
        <v>52</v>
      </c>
      <c r="C43" s="12" t="n">
        <v>0</v>
      </c>
      <c r="D43" s="13" t="n">
        <v>0</v>
      </c>
      <c r="E43" s="13"/>
      <c r="F43" s="13"/>
      <c r="G43" s="13"/>
      <c r="H43" s="13"/>
      <c r="I43" s="12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3" t="n">
        <v>514</v>
      </c>
      <c r="B44" s="20" t="s">
        <v>53</v>
      </c>
      <c r="C44" s="8" t="n">
        <v>4834.6</v>
      </c>
      <c r="D44" s="9" t="n">
        <v>1000.8</v>
      </c>
      <c r="E44" s="9"/>
      <c r="F44" s="9"/>
      <c r="G44" s="9"/>
      <c r="H44" s="9"/>
      <c r="I44" s="8" t="n">
        <f aca="false">G44+H44</f>
        <v>0</v>
      </c>
      <c r="K44" s="1" t="n">
        <f aca="false">C44+D44+E44+F44</f>
        <v>5835.4</v>
      </c>
      <c r="L44" s="1" t="n">
        <f aca="false">K44-I44</f>
        <v>5835.4</v>
      </c>
    </row>
    <row r="45" customFormat="false" ht="14.25" hidden="false" customHeight="false" outlineLevel="0" collapsed="false">
      <c r="A45" s="3" t="n">
        <v>545</v>
      </c>
      <c r="B45" s="16" t="s">
        <v>54</v>
      </c>
      <c r="C45" s="8" t="n">
        <v>3542.5</v>
      </c>
      <c r="D45" s="9" t="n">
        <v>827.3</v>
      </c>
      <c r="E45" s="9"/>
      <c r="F45" s="9"/>
      <c r="G45" s="9"/>
      <c r="H45" s="9"/>
      <c r="I45" s="8" t="n">
        <f aca="false">G45+H45</f>
        <v>0</v>
      </c>
      <c r="K45" s="1" t="n">
        <f aca="false">C45+D45+E45+F45</f>
        <v>4369.8</v>
      </c>
      <c r="L45" s="1" t="n">
        <f aca="false">K45-I45</f>
        <v>4369.8</v>
      </c>
    </row>
    <row r="46" customFormat="false" ht="14.25" hidden="false" customHeight="false" outlineLevel="0" collapsed="false">
      <c r="A46" s="3" t="n">
        <v>541</v>
      </c>
      <c r="B46" s="21" t="s">
        <v>55</v>
      </c>
      <c r="C46" s="8" t="n">
        <v>8276.4</v>
      </c>
      <c r="D46" s="9" t="n">
        <v>190</v>
      </c>
      <c r="E46" s="9"/>
      <c r="F46" s="9"/>
      <c r="G46" s="9"/>
      <c r="H46" s="9"/>
      <c r="I46" s="8" t="n">
        <f aca="false">G46+H46</f>
        <v>0</v>
      </c>
      <c r="K46" s="1" t="n">
        <f aca="false">C46+D46+E46+F46</f>
        <v>8466.4</v>
      </c>
      <c r="L46" s="1" t="n">
        <f aca="false">K46-I46</f>
        <v>8466.4</v>
      </c>
    </row>
    <row r="47" customFormat="false" ht="14.25" hidden="false" customHeight="false" outlineLevel="0" collapsed="false">
      <c r="A47" s="3" t="n">
        <v>518</v>
      </c>
      <c r="B47" s="16" t="s">
        <v>56</v>
      </c>
      <c r="C47" s="8" t="n">
        <v>2530.3</v>
      </c>
      <c r="D47" s="9" t="n">
        <v>461.2</v>
      </c>
      <c r="E47" s="9"/>
      <c r="F47" s="9"/>
      <c r="G47" s="9"/>
      <c r="H47" s="9"/>
      <c r="I47" s="8" t="n">
        <f aca="false">G47+H47</f>
        <v>0</v>
      </c>
      <c r="K47" s="1" t="n">
        <f aca="false">C47+D47+E47+F47</f>
        <v>2991.5</v>
      </c>
      <c r="L47" s="1" t="n">
        <f aca="false">K47-I47</f>
        <v>2991.5</v>
      </c>
    </row>
    <row r="48" customFormat="false" ht="14.25" hidden="false" customHeight="false" outlineLevel="0" collapsed="false">
      <c r="A48" s="3" t="n">
        <v>395</v>
      </c>
      <c r="B48" s="16" t="s">
        <v>57</v>
      </c>
      <c r="C48" s="8" t="n">
        <v>2833.4</v>
      </c>
      <c r="D48" s="9" t="n">
        <v>528.2</v>
      </c>
      <c r="E48" s="9"/>
      <c r="F48" s="9"/>
      <c r="G48" s="9"/>
      <c r="H48" s="9"/>
      <c r="I48" s="8" t="n">
        <f aca="false">G48+H48</f>
        <v>0</v>
      </c>
      <c r="K48" s="1" t="n">
        <f aca="false">C48+D48+E48+F48</f>
        <v>3361.6</v>
      </c>
      <c r="L48" s="1" t="n">
        <f aca="false">K48-I48</f>
        <v>3361.6</v>
      </c>
    </row>
    <row r="49" customFormat="false" ht="14.25" hidden="false" customHeight="false" outlineLevel="0" collapsed="false">
      <c r="A49" s="3" t="n">
        <v>511</v>
      </c>
      <c r="B49" s="16" t="s">
        <v>58</v>
      </c>
      <c r="C49" s="8" t="n">
        <v>2453.4</v>
      </c>
      <c r="D49" s="9" t="n">
        <v>60</v>
      </c>
      <c r="E49" s="9"/>
      <c r="F49" s="9"/>
      <c r="G49" s="8"/>
      <c r="H49" s="9"/>
      <c r="I49" s="8" t="n">
        <f aca="false">G49+H49</f>
        <v>0</v>
      </c>
      <c r="K49" s="1" t="n">
        <f aca="false">C49+D49+E49+F49</f>
        <v>2513.4</v>
      </c>
      <c r="L49" s="1" t="n">
        <f aca="false">K49-I49</f>
        <v>2513.4</v>
      </c>
    </row>
    <row r="50" customFormat="false" ht="14.25" hidden="false" customHeight="false" outlineLevel="0" collapsed="false">
      <c r="A50" s="3" t="n">
        <v>512</v>
      </c>
      <c r="B50" s="16" t="s">
        <v>59</v>
      </c>
      <c r="C50" s="8" t="n">
        <v>4509.7</v>
      </c>
      <c r="D50" s="9" t="n">
        <v>852.9</v>
      </c>
      <c r="E50" s="9"/>
      <c r="F50" s="9"/>
      <c r="G50" s="8"/>
      <c r="H50" s="9"/>
      <c r="I50" s="8" t="n">
        <f aca="false">G50+H50</f>
        <v>0</v>
      </c>
      <c r="K50" s="1" t="n">
        <f aca="false">C50+D50+E50+F50</f>
        <v>5362.6</v>
      </c>
      <c r="L50" s="1" t="n">
        <f aca="false">K50-I50</f>
        <v>5362.6</v>
      </c>
    </row>
    <row r="51" customFormat="false" ht="14.25" hidden="false" customHeight="false" outlineLevel="0" collapsed="false">
      <c r="A51" s="3" t="n">
        <v>513</v>
      </c>
      <c r="B51" s="16" t="s">
        <v>60</v>
      </c>
      <c r="C51" s="8" t="n">
        <v>3756.2</v>
      </c>
      <c r="D51" s="9" t="n">
        <v>40</v>
      </c>
      <c r="E51" s="9" t="n">
        <v>28.9</v>
      </c>
      <c r="F51" s="9"/>
      <c r="G51" s="8"/>
      <c r="H51" s="9"/>
      <c r="I51" s="8" t="n">
        <f aca="false">G51+H51</f>
        <v>0</v>
      </c>
      <c r="K51" s="1" t="n">
        <f aca="false">C51+D51+E51+F51</f>
        <v>3825.1</v>
      </c>
      <c r="L51" s="1" t="n">
        <f aca="false">K51-I51</f>
        <v>3825.1</v>
      </c>
    </row>
    <row r="52" customFormat="false" ht="14.25" hidden="false" customHeight="false" outlineLevel="0" collapsed="false">
      <c r="A52" s="3" t="n">
        <v>515</v>
      </c>
      <c r="B52" s="16" t="s">
        <v>61</v>
      </c>
      <c r="C52" s="8" t="n">
        <v>3214.3</v>
      </c>
      <c r="D52" s="9" t="n">
        <v>781.4</v>
      </c>
      <c r="E52" s="9"/>
      <c r="F52" s="9"/>
      <c r="G52" s="8"/>
      <c r="H52" s="9"/>
      <c r="I52" s="8" t="n">
        <f aca="false">G52+H52</f>
        <v>0</v>
      </c>
      <c r="K52" s="1" t="n">
        <f aca="false">C52+D52+E52+F52</f>
        <v>3995.7</v>
      </c>
      <c r="L52" s="1" t="n">
        <f aca="false">K52-I52</f>
        <v>3995.7</v>
      </c>
    </row>
    <row r="53" customFormat="false" ht="14.25" hidden="false" customHeight="false" outlineLevel="0" collapsed="false">
      <c r="A53" s="3" t="n">
        <v>516</v>
      </c>
      <c r="B53" s="16" t="s">
        <v>62</v>
      </c>
      <c r="C53" s="8" t="n">
        <v>2288.6</v>
      </c>
      <c r="D53" s="9" t="n">
        <v>454.9</v>
      </c>
      <c r="E53" s="9"/>
      <c r="F53" s="9"/>
      <c r="G53" s="9"/>
      <c r="H53" s="9"/>
      <c r="I53" s="8" t="n">
        <f aca="false">G53+H53</f>
        <v>0</v>
      </c>
      <c r="K53" s="1" t="n">
        <f aca="false">C53+D53+E53+F53</f>
        <v>2743.5</v>
      </c>
      <c r="L53" s="1" t="n">
        <f aca="false">K53-I53</f>
        <v>2743.5</v>
      </c>
    </row>
    <row r="54" customFormat="false" ht="14.25" hidden="false" customHeight="false" outlineLevel="0" collapsed="false">
      <c r="A54" s="3"/>
      <c r="B54" s="17" t="s">
        <v>63</v>
      </c>
      <c r="C54" s="12" t="n">
        <v>0</v>
      </c>
      <c r="D54" s="13" t="n">
        <v>0</v>
      </c>
      <c r="E54" s="13"/>
      <c r="F54" s="13"/>
      <c r="G54" s="13"/>
      <c r="H54" s="13"/>
      <c r="I54" s="12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3"/>
      <c r="B55" s="17" t="s">
        <v>64</v>
      </c>
      <c r="C55" s="12" t="n">
        <v>0</v>
      </c>
      <c r="D55" s="13" t="n">
        <v>0</v>
      </c>
      <c r="E55" s="13"/>
      <c r="F55" s="13"/>
      <c r="G55" s="13"/>
      <c r="H55" s="13"/>
      <c r="I55" s="12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3" t="n">
        <v>543</v>
      </c>
      <c r="B56" s="17" t="s">
        <v>65</v>
      </c>
      <c r="C56" s="12" t="n">
        <v>0</v>
      </c>
      <c r="D56" s="13" t="n">
        <v>0</v>
      </c>
      <c r="E56" s="13"/>
      <c r="F56" s="13"/>
      <c r="G56" s="13"/>
      <c r="H56" s="13"/>
      <c r="I56" s="12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3"/>
      <c r="B57" s="17" t="s">
        <v>66</v>
      </c>
      <c r="C57" s="12" t="n">
        <v>0</v>
      </c>
      <c r="D57" s="13" t="n">
        <v>0</v>
      </c>
      <c r="E57" s="13"/>
      <c r="F57" s="13"/>
      <c r="G57" s="13"/>
      <c r="H57" s="13"/>
      <c r="I57" s="12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3" t="n">
        <v>546</v>
      </c>
      <c r="B58" s="16" t="s">
        <v>67</v>
      </c>
      <c r="C58" s="8" t="n">
        <v>1513.6</v>
      </c>
      <c r="D58" s="9" t="n">
        <v>435.8</v>
      </c>
      <c r="E58" s="9"/>
      <c r="F58" s="9"/>
      <c r="G58" s="9"/>
      <c r="H58" s="9"/>
      <c r="I58" s="8" t="n">
        <f aca="false">G58+H58</f>
        <v>0</v>
      </c>
      <c r="K58" s="1" t="n">
        <f aca="false">C58+D58+E58+F58</f>
        <v>1949.4</v>
      </c>
      <c r="L58" s="1" t="n">
        <f aca="false">K58-I58</f>
        <v>1949.4</v>
      </c>
    </row>
    <row r="59" customFormat="false" ht="14.25" hidden="false" customHeight="false" outlineLevel="0" collapsed="false">
      <c r="A59" s="3" t="n">
        <v>547</v>
      </c>
      <c r="B59" s="16" t="s">
        <v>68</v>
      </c>
      <c r="C59" s="8" t="n">
        <v>3701.1</v>
      </c>
      <c r="D59" s="9" t="n">
        <v>384.4</v>
      </c>
      <c r="E59" s="9" t="n">
        <v>49.8</v>
      </c>
      <c r="F59" s="9"/>
      <c r="G59" s="8"/>
      <c r="H59" s="9"/>
      <c r="I59" s="8" t="n">
        <f aca="false">G59+H59</f>
        <v>0</v>
      </c>
      <c r="K59" s="1" t="n">
        <f aca="false">C59+D59+E59+F59</f>
        <v>4135.3</v>
      </c>
      <c r="L59" s="1" t="n">
        <f aca="false">K59-I59</f>
        <v>4135.3</v>
      </c>
    </row>
    <row r="60" customFormat="false" ht="14.25" hidden="false" customHeight="false" outlineLevel="0" collapsed="false">
      <c r="A60" s="3" t="n">
        <v>548</v>
      </c>
      <c r="B60" s="16" t="s">
        <v>69</v>
      </c>
      <c r="C60" s="8" t="n">
        <v>2480.6</v>
      </c>
      <c r="D60" s="9" t="n">
        <v>395.2</v>
      </c>
      <c r="E60" s="9"/>
      <c r="F60" s="9"/>
      <c r="G60" s="9"/>
      <c r="H60" s="9"/>
      <c r="I60" s="8" t="n">
        <f aca="false">G60+H60</f>
        <v>0</v>
      </c>
      <c r="K60" s="1" t="n">
        <f aca="false">C60+D60+E60+F60</f>
        <v>2875.8</v>
      </c>
      <c r="L60" s="1" t="n">
        <f aca="false">K60-I60</f>
        <v>2875.8</v>
      </c>
    </row>
    <row r="61" customFormat="false" ht="14.25" hidden="false" customHeight="false" outlineLevel="0" collapsed="false">
      <c r="A61" s="3" t="n">
        <v>549</v>
      </c>
      <c r="B61" s="16" t="s">
        <v>70</v>
      </c>
      <c r="C61" s="8" t="n">
        <v>1541.3</v>
      </c>
      <c r="D61" s="9" t="n">
        <v>414.5</v>
      </c>
      <c r="E61" s="9" t="n">
        <v>88.7</v>
      </c>
      <c r="F61" s="9"/>
      <c r="G61" s="9"/>
      <c r="H61" s="9"/>
      <c r="I61" s="8" t="n">
        <f aca="false">G61+H61</f>
        <v>0</v>
      </c>
      <c r="K61" s="1" t="n">
        <f aca="false">C61+D61+E61+F61</f>
        <v>2044.5</v>
      </c>
      <c r="L61" s="1" t="n">
        <f aca="false">K61-I61</f>
        <v>2044.5</v>
      </c>
    </row>
    <row r="62" customFormat="false" ht="14.25" hidden="false" customHeight="false" outlineLevel="0" collapsed="false">
      <c r="A62" s="3" t="n">
        <v>550</v>
      </c>
      <c r="B62" s="16" t="s">
        <v>71</v>
      </c>
      <c r="C62" s="8" t="n">
        <v>3606.7</v>
      </c>
      <c r="D62" s="9" t="n">
        <v>1238</v>
      </c>
      <c r="E62" s="9"/>
      <c r="F62" s="9"/>
      <c r="G62" s="9"/>
      <c r="H62" s="9"/>
      <c r="I62" s="8" t="n">
        <f aca="false">G62+H62</f>
        <v>0</v>
      </c>
      <c r="K62" s="1" t="n">
        <f aca="false">C62+D62+E62+F62</f>
        <v>4844.7</v>
      </c>
      <c r="L62" s="1" t="n">
        <f aca="false">K62-I62</f>
        <v>4844.7</v>
      </c>
    </row>
    <row r="63" customFormat="false" ht="14.25" hidden="false" customHeight="false" outlineLevel="0" collapsed="false">
      <c r="A63" s="3" t="n">
        <v>570</v>
      </c>
      <c r="B63" s="16" t="s">
        <v>72</v>
      </c>
      <c r="C63" s="8" t="n">
        <v>3619.1</v>
      </c>
      <c r="D63" s="9" t="n">
        <v>173</v>
      </c>
      <c r="E63" s="9" t="n">
        <v>11.8</v>
      </c>
      <c r="F63" s="9"/>
      <c r="G63" s="9"/>
      <c r="H63" s="9"/>
      <c r="I63" s="8" t="n">
        <f aca="false">G63+H63</f>
        <v>0</v>
      </c>
      <c r="K63" s="1" t="n">
        <f aca="false">C63+D63+E63+F63</f>
        <v>3803.9</v>
      </c>
      <c r="L63" s="1" t="n">
        <f aca="false">K63-I63</f>
        <v>3803.9</v>
      </c>
    </row>
    <row r="64" customFormat="false" ht="14.25" hidden="false" customHeight="false" outlineLevel="0" collapsed="false">
      <c r="A64" s="3" t="n">
        <v>571</v>
      </c>
      <c r="B64" s="18" t="s">
        <v>73</v>
      </c>
      <c r="C64" s="8" t="n">
        <v>9225.8</v>
      </c>
      <c r="D64" s="9" t="n">
        <v>187</v>
      </c>
      <c r="E64" s="9"/>
      <c r="F64" s="9" t="n">
        <v>37.6</v>
      </c>
      <c r="G64" s="9"/>
      <c r="H64" s="9"/>
      <c r="I64" s="8" t="n">
        <f aca="false">G64+H64</f>
        <v>0</v>
      </c>
      <c r="K64" s="1" t="n">
        <f aca="false">C64+D64+E64+F64</f>
        <v>9450.4</v>
      </c>
      <c r="L64" s="1" t="n">
        <f aca="false">K64-I64</f>
        <v>9450.4</v>
      </c>
    </row>
    <row r="65" customFormat="false" ht="14.25" hidden="false" customHeight="false" outlineLevel="0" collapsed="false">
      <c r="A65" s="3" t="n">
        <v>573</v>
      </c>
      <c r="B65" s="16" t="s">
        <v>74</v>
      </c>
      <c r="C65" s="8" t="n">
        <v>2215</v>
      </c>
      <c r="D65" s="9" t="n">
        <v>130</v>
      </c>
      <c r="E65" s="9"/>
      <c r="F65" s="9"/>
      <c r="G65" s="9"/>
      <c r="H65" s="9"/>
      <c r="I65" s="8" t="n">
        <f aca="false">G65+H65</f>
        <v>0</v>
      </c>
      <c r="K65" s="1" t="n">
        <f aca="false">C65+D65+E65+F65</f>
        <v>2345</v>
      </c>
      <c r="L65" s="1" t="n">
        <f aca="false">K65-I65</f>
        <v>2345</v>
      </c>
    </row>
    <row r="66" customFormat="false" ht="14.25" hidden="false" customHeight="false" outlineLevel="0" collapsed="false">
      <c r="A66" s="3"/>
      <c r="B66" s="17" t="s">
        <v>75</v>
      </c>
      <c r="C66" s="12" t="n">
        <v>0</v>
      </c>
      <c r="D66" s="13" t="n">
        <v>0</v>
      </c>
      <c r="E66" s="13"/>
      <c r="F66" s="13"/>
      <c r="G66" s="13"/>
      <c r="H66" s="13"/>
      <c r="I66" s="12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3"/>
      <c r="B67" s="17" t="s">
        <v>76</v>
      </c>
      <c r="C67" s="12" t="n">
        <v>0</v>
      </c>
      <c r="D67" s="13" t="n">
        <v>0</v>
      </c>
      <c r="E67" s="13"/>
      <c r="F67" s="13"/>
      <c r="G67" s="13"/>
      <c r="H67" s="13"/>
      <c r="I67" s="12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3" t="n">
        <v>577</v>
      </c>
      <c r="B68" s="16" t="s">
        <v>77</v>
      </c>
      <c r="C68" s="8" t="n">
        <v>1585.4</v>
      </c>
      <c r="D68" s="9" t="n">
        <v>88</v>
      </c>
      <c r="E68" s="9" t="n">
        <v>19.1</v>
      </c>
      <c r="F68" s="9" t="n">
        <v>6.7</v>
      </c>
      <c r="G68" s="9"/>
      <c r="H68" s="9"/>
      <c r="I68" s="8" t="n">
        <f aca="false">G68+H68</f>
        <v>0</v>
      </c>
      <c r="K68" s="1" t="n">
        <f aca="false">C68+D68+E68+F68</f>
        <v>1699.2</v>
      </c>
      <c r="L68" s="1" t="n">
        <f aca="false">K68-I68</f>
        <v>1699.2</v>
      </c>
    </row>
    <row r="69" customFormat="false" ht="14.25" hidden="false" customHeight="false" outlineLevel="0" collapsed="false">
      <c r="A69" s="3" t="n">
        <v>579</v>
      </c>
      <c r="B69" s="16" t="s">
        <v>78</v>
      </c>
      <c r="C69" s="8" t="n">
        <v>1322.1</v>
      </c>
      <c r="D69" s="9" t="n">
        <v>135</v>
      </c>
      <c r="E69" s="9" t="n">
        <v>15</v>
      </c>
      <c r="F69" s="9"/>
      <c r="G69" s="9"/>
      <c r="H69" s="9"/>
      <c r="I69" s="8" t="n">
        <f aca="false">G69+H69</f>
        <v>0</v>
      </c>
      <c r="K69" s="1" t="n">
        <f aca="false">C69+D69+E69+F69</f>
        <v>1472.1</v>
      </c>
      <c r="L69" s="1" t="n">
        <f aca="false">K69-I69</f>
        <v>1472.1</v>
      </c>
    </row>
    <row r="70" customFormat="false" ht="14.25" hidden="false" customHeight="false" outlineLevel="0" collapsed="false">
      <c r="A70" s="3" t="n">
        <v>574</v>
      </c>
      <c r="B70" s="16" t="s">
        <v>79</v>
      </c>
      <c r="C70" s="8" t="n">
        <v>1123.6</v>
      </c>
      <c r="D70" s="9" t="n">
        <v>273.9</v>
      </c>
      <c r="E70" s="9"/>
      <c r="F70" s="9"/>
      <c r="G70" s="8"/>
      <c r="H70" s="9"/>
      <c r="I70" s="8" t="n">
        <f aca="false">G70+H70</f>
        <v>0</v>
      </c>
      <c r="K70" s="1" t="n">
        <f aca="false">C70+D70+E70+F70</f>
        <v>1397.5</v>
      </c>
      <c r="L70" s="1" t="n">
        <f aca="false">K70-I70</f>
        <v>1397.5</v>
      </c>
    </row>
    <row r="71" customFormat="false" ht="14.25" hidden="false" customHeight="false" outlineLevel="0" collapsed="false">
      <c r="A71" s="3" t="n">
        <v>581</v>
      </c>
      <c r="B71" s="21" t="s">
        <v>80</v>
      </c>
      <c r="C71" s="8" t="n">
        <v>3754.3</v>
      </c>
      <c r="D71" s="9" t="n">
        <v>680.8</v>
      </c>
      <c r="E71" s="9" t="n">
        <v>57.4</v>
      </c>
      <c r="F71" s="9"/>
      <c r="G71" s="8"/>
      <c r="H71" s="9"/>
      <c r="I71" s="8" t="n">
        <f aca="false">G71+H71</f>
        <v>0</v>
      </c>
      <c r="K71" s="1" t="n">
        <f aca="false">C71+D71+E71+F71</f>
        <v>4492.5</v>
      </c>
      <c r="L71" s="1" t="n">
        <f aca="false">K71-I71</f>
        <v>4492.5</v>
      </c>
    </row>
    <row r="72" customFormat="false" ht="14.25" hidden="false" customHeight="false" outlineLevel="0" collapsed="false">
      <c r="A72" s="3" t="n">
        <v>582</v>
      </c>
      <c r="B72" s="16" t="s">
        <v>81</v>
      </c>
      <c r="C72" s="8" t="n">
        <v>8744.1</v>
      </c>
      <c r="D72" s="9" t="n">
        <v>2653.3</v>
      </c>
      <c r="E72" s="9" t="n">
        <v>14.4</v>
      </c>
      <c r="F72" s="9" t="n">
        <v>40.9</v>
      </c>
      <c r="G72" s="8"/>
      <c r="H72" s="9"/>
      <c r="I72" s="8" t="n">
        <f aca="false">G72+H72</f>
        <v>0</v>
      </c>
      <c r="K72" s="1" t="n">
        <f aca="false">C72+D72+E72+F72</f>
        <v>11452.7</v>
      </c>
      <c r="L72" s="1" t="n">
        <f aca="false">K72-I72</f>
        <v>11452.7</v>
      </c>
    </row>
    <row r="73" customFormat="false" ht="14.25" hidden="false" customHeight="false" outlineLevel="0" collapsed="false">
      <c r="A73" s="19" t="n">
        <v>572</v>
      </c>
      <c r="B73" s="16" t="s">
        <v>82</v>
      </c>
      <c r="C73" s="8" t="n">
        <v>2429.7</v>
      </c>
      <c r="D73" s="9" t="n">
        <v>459.7</v>
      </c>
      <c r="E73" s="9"/>
      <c r="F73" s="9"/>
      <c r="G73" s="8"/>
      <c r="H73" s="9"/>
      <c r="I73" s="8" t="n">
        <f aca="false">G73+H73</f>
        <v>0</v>
      </c>
      <c r="K73" s="1" t="n">
        <f aca="false">C73+D73+E73+F73</f>
        <v>2889.4</v>
      </c>
      <c r="L73" s="1" t="n">
        <f aca="false">K73-I73</f>
        <v>2889.4</v>
      </c>
    </row>
    <row r="74" customFormat="false" ht="14.25" hidden="false" customHeight="false" outlineLevel="0" collapsed="false">
      <c r="A74" s="3"/>
      <c r="B74" s="17" t="s">
        <v>83</v>
      </c>
      <c r="C74" s="12" t="n">
        <v>0</v>
      </c>
      <c r="D74" s="13" t="n">
        <v>0</v>
      </c>
      <c r="E74" s="13"/>
      <c r="F74" s="13"/>
      <c r="G74" s="13"/>
      <c r="H74" s="13"/>
      <c r="I74" s="12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3" t="n">
        <v>578</v>
      </c>
      <c r="B75" s="16" t="s">
        <v>84</v>
      </c>
      <c r="C75" s="8" t="n">
        <v>4858.3</v>
      </c>
      <c r="D75" s="9" t="n">
        <v>672.9</v>
      </c>
      <c r="E75" s="9"/>
      <c r="F75" s="9" t="n">
        <v>15.8</v>
      </c>
      <c r="G75" s="9"/>
      <c r="H75" s="9"/>
      <c r="I75" s="8" t="n">
        <f aca="false">G75+H75</f>
        <v>0</v>
      </c>
      <c r="K75" s="1" t="n">
        <f aca="false">C75+D75+E75+F75</f>
        <v>5547</v>
      </c>
      <c r="L75" s="1" t="n">
        <f aca="false">K75-I75</f>
        <v>5547</v>
      </c>
    </row>
    <row r="76" customFormat="false" ht="14.25" hidden="false" customHeight="false" outlineLevel="0" collapsed="false">
      <c r="A76" s="3" t="n">
        <v>585</v>
      </c>
      <c r="B76" s="16" t="s">
        <v>85</v>
      </c>
      <c r="C76" s="8" t="n">
        <v>8011</v>
      </c>
      <c r="D76" s="9" t="n">
        <v>1651.3</v>
      </c>
      <c r="E76" s="9"/>
      <c r="F76" s="9"/>
      <c r="G76" s="8"/>
      <c r="H76" s="9"/>
      <c r="I76" s="8" t="n">
        <f aca="false">G76+H76</f>
        <v>0</v>
      </c>
      <c r="K76" s="1" t="n">
        <f aca="false">C76+D76+E76+F76</f>
        <v>9662.3</v>
      </c>
      <c r="L76" s="1" t="n">
        <f aca="false">K76-I76</f>
        <v>9662.3</v>
      </c>
    </row>
    <row r="77" customFormat="false" ht="14.25" hidden="false" customHeight="false" outlineLevel="0" collapsed="false">
      <c r="A77" s="3" t="n">
        <v>584</v>
      </c>
      <c r="B77" s="16" t="s">
        <v>86</v>
      </c>
      <c r="C77" s="8" t="n">
        <v>2859</v>
      </c>
      <c r="D77" s="9" t="n">
        <v>439.5</v>
      </c>
      <c r="E77" s="9"/>
      <c r="F77" s="9"/>
      <c r="G77" s="8"/>
      <c r="H77" s="9"/>
      <c r="I77" s="8" t="n">
        <f aca="false">G77+H77</f>
        <v>0</v>
      </c>
      <c r="K77" s="1" t="n">
        <f aca="false">C77+D77+E77+F77</f>
        <v>3298.5</v>
      </c>
      <c r="L77" s="1" t="n">
        <f aca="false">K77-I77</f>
        <v>3298.5</v>
      </c>
    </row>
    <row r="78" customFormat="false" ht="14.25" hidden="false" customHeight="false" outlineLevel="0" collapsed="false">
      <c r="A78" s="3" t="n">
        <v>586</v>
      </c>
      <c r="B78" s="16" t="s">
        <v>87</v>
      </c>
      <c r="C78" s="8" t="n">
        <v>1824.2</v>
      </c>
      <c r="D78" s="9" t="n">
        <v>198.6</v>
      </c>
      <c r="E78" s="9" t="n">
        <v>16.4</v>
      </c>
      <c r="F78" s="9"/>
      <c r="G78" s="8"/>
      <c r="H78" s="9"/>
      <c r="I78" s="8" t="n">
        <f aca="false">G78+H78</f>
        <v>0</v>
      </c>
      <c r="K78" s="1" t="n">
        <f aca="false">C78+D78+E78+F78</f>
        <v>2039.2</v>
      </c>
      <c r="L78" s="1" t="n">
        <f aca="false">K78-I78</f>
        <v>2039.2</v>
      </c>
    </row>
    <row r="79" customFormat="false" ht="14.25" hidden="false" customHeight="false" outlineLevel="0" collapsed="false">
      <c r="A79" s="3" t="n">
        <v>587</v>
      </c>
      <c r="B79" s="16" t="s">
        <v>88</v>
      </c>
      <c r="C79" s="8" t="n">
        <v>3593.7</v>
      </c>
      <c r="D79" s="9" t="n">
        <v>161</v>
      </c>
      <c r="E79" s="9"/>
      <c r="F79" s="9"/>
      <c r="G79" s="8"/>
      <c r="H79" s="9"/>
      <c r="I79" s="8" t="n">
        <f aca="false">G79+H79</f>
        <v>0</v>
      </c>
      <c r="K79" s="1" t="n">
        <f aca="false">C79+D79+E79+F79</f>
        <v>3754.7</v>
      </c>
      <c r="L79" s="1" t="n">
        <f aca="false">K79-I79</f>
        <v>3754.7</v>
      </c>
    </row>
    <row r="80" customFormat="false" ht="14.25" hidden="false" customHeight="false" outlineLevel="0" collapsed="false">
      <c r="A80" s="3" t="n">
        <v>594</v>
      </c>
      <c r="B80" s="16" t="s">
        <v>89</v>
      </c>
      <c r="C80" s="8" t="n">
        <v>3371.3</v>
      </c>
      <c r="D80" s="9" t="n">
        <v>107</v>
      </c>
      <c r="E80" s="9"/>
      <c r="F80" s="9"/>
      <c r="G80" s="8"/>
      <c r="H80" s="9"/>
      <c r="I80" s="8" t="n">
        <f aca="false">G80+H80</f>
        <v>0</v>
      </c>
      <c r="K80" s="1" t="n">
        <f aca="false">C80+D80+E80+F80</f>
        <v>3478.3</v>
      </c>
      <c r="L80" s="1" t="n">
        <f aca="false">K80-I80</f>
        <v>3478.3</v>
      </c>
    </row>
    <row r="81" customFormat="false" ht="14.25" hidden="false" customHeight="false" outlineLevel="0" collapsed="false">
      <c r="A81" s="3" t="n">
        <v>589</v>
      </c>
      <c r="B81" s="16" t="s">
        <v>90</v>
      </c>
      <c r="C81" s="8" t="n">
        <v>607</v>
      </c>
      <c r="D81" s="9" t="n">
        <v>44</v>
      </c>
      <c r="E81" s="9"/>
      <c r="F81" s="9"/>
      <c r="G81" s="8"/>
      <c r="H81" s="9"/>
      <c r="I81" s="8" t="n">
        <f aca="false">G81+H81</f>
        <v>0</v>
      </c>
      <c r="K81" s="1" t="n">
        <f aca="false">C81+D81+E81+F81</f>
        <v>651</v>
      </c>
      <c r="L81" s="1" t="n">
        <f aca="false">K81-I81</f>
        <v>651</v>
      </c>
    </row>
    <row r="82" customFormat="false" ht="14.25" hidden="false" customHeight="false" outlineLevel="0" collapsed="false">
      <c r="A82" s="3" t="n">
        <v>590</v>
      </c>
      <c r="B82" s="17" t="s">
        <v>91</v>
      </c>
      <c r="C82" s="12" t="n">
        <v>0</v>
      </c>
      <c r="D82" s="13" t="n">
        <v>0</v>
      </c>
      <c r="E82" s="13"/>
      <c r="F82" s="13"/>
      <c r="G82" s="13"/>
      <c r="H82" s="13"/>
      <c r="I82" s="12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3" t="n">
        <v>588</v>
      </c>
      <c r="B83" s="16" t="s">
        <v>92</v>
      </c>
      <c r="C83" s="8" t="n">
        <v>1959.5</v>
      </c>
      <c r="D83" s="9" t="n">
        <v>744.2</v>
      </c>
      <c r="E83" s="9" t="n">
        <v>11</v>
      </c>
      <c r="F83" s="9"/>
      <c r="G83" s="8"/>
      <c r="H83" s="9"/>
      <c r="I83" s="8" t="n">
        <f aca="false">G83+H83</f>
        <v>0</v>
      </c>
      <c r="K83" s="1" t="n">
        <f aca="false">C83+D83+E83+F83</f>
        <v>2714.7</v>
      </c>
      <c r="L83" s="1" t="n">
        <f aca="false">K83-I83</f>
        <v>2714.7</v>
      </c>
    </row>
    <row r="84" customFormat="false" ht="14.25" hidden="false" customHeight="false" outlineLevel="0" collapsed="false">
      <c r="A84" s="3" t="n">
        <v>591</v>
      </c>
      <c r="B84" s="16" t="s">
        <v>93</v>
      </c>
      <c r="C84" s="8" t="n">
        <v>4414.3</v>
      </c>
      <c r="D84" s="9" t="n">
        <v>482.8</v>
      </c>
      <c r="E84" s="9"/>
      <c r="F84" s="9"/>
      <c r="G84" s="8"/>
      <c r="H84" s="9"/>
      <c r="I84" s="8" t="n">
        <f aca="false">G84+H84</f>
        <v>0</v>
      </c>
      <c r="K84" s="1" t="n">
        <f aca="false">C84+D84+E84+F84</f>
        <v>4897.1</v>
      </c>
      <c r="L84" s="1" t="n">
        <f aca="false">K84-I84</f>
        <v>4897.1</v>
      </c>
    </row>
    <row r="85" customFormat="false" ht="14.25" hidden="false" customHeight="false" outlineLevel="0" collapsed="false">
      <c r="A85" s="3" t="n">
        <v>593</v>
      </c>
      <c r="B85" s="16" t="s">
        <v>94</v>
      </c>
      <c r="C85" s="8" t="n">
        <v>1573.4</v>
      </c>
      <c r="D85" s="9" t="n">
        <v>185</v>
      </c>
      <c r="E85" s="9"/>
      <c r="F85" s="9"/>
      <c r="G85" s="9"/>
      <c r="H85" s="9"/>
      <c r="I85" s="8" t="n">
        <f aca="false">G85+H85</f>
        <v>0</v>
      </c>
      <c r="K85" s="1" t="n">
        <f aca="false">C85+D85+E85+F85</f>
        <v>1758.4</v>
      </c>
      <c r="L85" s="1" t="n">
        <f aca="false">K85-I85</f>
        <v>1758.4</v>
      </c>
    </row>
    <row r="86" customFormat="false" ht="14.25" hidden="false" customHeight="false" outlineLevel="0" collapsed="false">
      <c r="A86" s="3"/>
      <c r="B86" s="11" t="s">
        <v>95</v>
      </c>
      <c r="C86" s="12" t="n">
        <v>0</v>
      </c>
      <c r="D86" s="13" t="n">
        <v>0</v>
      </c>
      <c r="E86" s="13"/>
      <c r="F86" s="13"/>
      <c r="G86" s="13"/>
      <c r="H86" s="13"/>
      <c r="I86" s="12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3" t="n">
        <v>596</v>
      </c>
      <c r="B87" s="15" t="s">
        <v>96</v>
      </c>
      <c r="C87" s="8" t="n">
        <v>2064.4</v>
      </c>
      <c r="D87" s="9" t="n">
        <v>495.5</v>
      </c>
      <c r="E87" s="9" t="n">
        <v>160.6</v>
      </c>
      <c r="F87" s="9"/>
      <c r="G87" s="9"/>
      <c r="H87" s="9"/>
      <c r="I87" s="8" t="n">
        <f aca="false">G87+H87</f>
        <v>0</v>
      </c>
      <c r="K87" s="1" t="n">
        <f aca="false">C87+D87+E87+F87</f>
        <v>2720.5</v>
      </c>
      <c r="L87" s="1" t="n">
        <f aca="false">K87-I87</f>
        <v>2720.5</v>
      </c>
    </row>
    <row r="88" customFormat="false" ht="14.25" hidden="false" customHeight="false" outlineLevel="0" collapsed="false">
      <c r="A88" s="3" t="n">
        <v>597</v>
      </c>
      <c r="B88" s="15" t="s">
        <v>97</v>
      </c>
      <c r="C88" s="8" t="n">
        <v>1530</v>
      </c>
      <c r="D88" s="9" t="n">
        <v>452.7</v>
      </c>
      <c r="E88" s="9" t="n">
        <v>100.7</v>
      </c>
      <c r="F88" s="9"/>
      <c r="G88" s="9"/>
      <c r="H88" s="9"/>
      <c r="I88" s="8" t="n">
        <f aca="false">G88+H88</f>
        <v>0</v>
      </c>
      <c r="K88" s="1" t="n">
        <f aca="false">C88+D88+E88+F88</f>
        <v>2083.4</v>
      </c>
      <c r="L88" s="1" t="n">
        <f aca="false">K88-I88</f>
        <v>2083.4</v>
      </c>
    </row>
    <row r="89" customFormat="false" ht="14.25" hidden="false" customHeight="false" outlineLevel="0" collapsed="false">
      <c r="A89" s="3" t="n">
        <v>707</v>
      </c>
      <c r="B89" s="15" t="s">
        <v>98</v>
      </c>
      <c r="C89" s="8" t="n">
        <v>6944</v>
      </c>
      <c r="D89" s="9" t="n">
        <v>1005.6</v>
      </c>
      <c r="E89" s="9"/>
      <c r="F89" s="9"/>
      <c r="G89" s="8"/>
      <c r="H89" s="9"/>
      <c r="I89" s="8" t="n">
        <f aca="false">G89+H89</f>
        <v>0</v>
      </c>
      <c r="K89" s="1" t="n">
        <f aca="false">C89+D89+E89+F89</f>
        <v>7949.6</v>
      </c>
      <c r="L89" s="1" t="n">
        <f aca="false">K89-I89</f>
        <v>7949.6</v>
      </c>
    </row>
    <row r="90" customFormat="false" ht="14.25" hidden="false" customHeight="false" outlineLevel="0" collapsed="false">
      <c r="A90" s="3" t="n">
        <v>702</v>
      </c>
      <c r="B90" s="15" t="s">
        <v>99</v>
      </c>
      <c r="C90" s="8" t="n">
        <v>4159.4</v>
      </c>
      <c r="D90" s="9" t="n">
        <v>864.6</v>
      </c>
      <c r="E90" s="9" t="n">
        <v>791.7</v>
      </c>
      <c r="F90" s="9"/>
      <c r="G90" s="8"/>
      <c r="H90" s="9"/>
      <c r="I90" s="8" t="n">
        <f aca="false">G90+H90</f>
        <v>0</v>
      </c>
      <c r="K90" s="1" t="n">
        <f aca="false">C90+D90+E90+F90</f>
        <v>5815.7</v>
      </c>
      <c r="L90" s="1" t="n">
        <f aca="false">K90-I90</f>
        <v>5815.7</v>
      </c>
    </row>
    <row r="91" customFormat="false" ht="14.25" hidden="false" customHeight="false" outlineLevel="0" collapsed="false">
      <c r="A91" s="3" t="n">
        <v>704</v>
      </c>
      <c r="B91" s="15" t="s">
        <v>100</v>
      </c>
      <c r="C91" s="8" t="n">
        <v>2764.5</v>
      </c>
      <c r="D91" s="9" t="n">
        <v>743.6</v>
      </c>
      <c r="E91" s="9" t="n">
        <v>209.6</v>
      </c>
      <c r="F91" s="9"/>
      <c r="G91" s="8"/>
      <c r="H91" s="9"/>
      <c r="I91" s="8" t="n">
        <f aca="false">G91+H91</f>
        <v>0</v>
      </c>
      <c r="K91" s="1" t="n">
        <f aca="false">C91+D91+E91+F91</f>
        <v>3717.7</v>
      </c>
      <c r="L91" s="1" t="n">
        <f aca="false">K91-I91</f>
        <v>3717.7</v>
      </c>
    </row>
    <row r="92" customFormat="false" ht="14.25" hidden="false" customHeight="false" outlineLevel="0" collapsed="false">
      <c r="A92" s="3" t="n">
        <v>598</v>
      </c>
      <c r="B92" s="15" t="s">
        <v>101</v>
      </c>
      <c r="C92" s="8" t="n">
        <v>2902.5</v>
      </c>
      <c r="D92" s="9" t="n">
        <v>476</v>
      </c>
      <c r="E92" s="9" t="n">
        <v>49.4</v>
      </c>
      <c r="F92" s="9"/>
      <c r="G92" s="8"/>
      <c r="H92" s="9"/>
      <c r="I92" s="8" t="n">
        <f aca="false">G92+H92</f>
        <v>0</v>
      </c>
      <c r="K92" s="1" t="n">
        <f aca="false">C92+D92+E92+F92</f>
        <v>3427.9</v>
      </c>
      <c r="L92" s="1" t="n">
        <f aca="false">K92-I92</f>
        <v>3427.9</v>
      </c>
    </row>
    <row r="93" customFormat="false" ht="14.25" hidden="false" customHeight="false" outlineLevel="0" collapsed="false">
      <c r="A93" s="3" t="n">
        <v>706</v>
      </c>
      <c r="B93" s="15" t="s">
        <v>102</v>
      </c>
      <c r="C93" s="8" t="n">
        <v>6549.7</v>
      </c>
      <c r="D93" s="9" t="n">
        <v>558.6</v>
      </c>
      <c r="E93" s="9" t="n">
        <v>130</v>
      </c>
      <c r="F93" s="9"/>
      <c r="G93" s="8"/>
      <c r="H93" s="9"/>
      <c r="I93" s="8" t="n">
        <f aca="false">G93+H93</f>
        <v>0</v>
      </c>
      <c r="K93" s="1" t="n">
        <f aca="false">C93+D93+E93+F93</f>
        <v>7238.3</v>
      </c>
      <c r="L93" s="1" t="n">
        <f aca="false">K93-I93</f>
        <v>7238.3</v>
      </c>
    </row>
    <row r="94" customFormat="false" ht="14.25" hidden="false" customHeight="false" outlineLevel="0" collapsed="false">
      <c r="A94" s="3" t="n">
        <v>708</v>
      </c>
      <c r="B94" s="15" t="s">
        <v>103</v>
      </c>
      <c r="C94" s="8" t="n">
        <v>2783.9</v>
      </c>
      <c r="D94" s="9" t="n">
        <v>8</v>
      </c>
      <c r="E94" s="9"/>
      <c r="F94" s="9"/>
      <c r="G94" s="9"/>
      <c r="H94" s="9"/>
      <c r="I94" s="8" t="n">
        <f aca="false">G94+H94</f>
        <v>0</v>
      </c>
      <c r="K94" s="1" t="n">
        <f aca="false">C94+D94+E94+F94</f>
        <v>2791.9</v>
      </c>
      <c r="L94" s="1" t="n">
        <f aca="false">K94-I94</f>
        <v>2791.9</v>
      </c>
    </row>
    <row r="95" customFormat="false" ht="14.25" hidden="false" customHeight="false" outlineLevel="0" collapsed="false">
      <c r="A95" s="3"/>
      <c r="B95" s="11" t="s">
        <v>104</v>
      </c>
      <c r="C95" s="12" t="n">
        <v>0</v>
      </c>
      <c r="D95" s="13" t="n">
        <v>0</v>
      </c>
      <c r="E95" s="13"/>
      <c r="F95" s="13"/>
      <c r="G95" s="13"/>
      <c r="H95" s="13"/>
      <c r="I95" s="12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3" t="n">
        <v>710</v>
      </c>
      <c r="B96" s="15" t="s">
        <v>105</v>
      </c>
      <c r="C96" s="8" t="n">
        <v>1896</v>
      </c>
      <c r="D96" s="9" t="n">
        <v>40</v>
      </c>
      <c r="E96" s="9"/>
      <c r="F96" s="9"/>
      <c r="G96" s="9"/>
      <c r="H96" s="9"/>
      <c r="I96" s="8" t="n">
        <f aca="false">G96+H96</f>
        <v>0</v>
      </c>
      <c r="K96" s="1" t="n">
        <f aca="false">C96+D96+E96+F96</f>
        <v>1936</v>
      </c>
      <c r="L96" s="1" t="n">
        <f aca="false">K96-I96</f>
        <v>1936</v>
      </c>
    </row>
    <row r="97" customFormat="false" ht="14.25" hidden="false" customHeight="false" outlineLevel="0" collapsed="false">
      <c r="A97" s="3"/>
      <c r="B97" s="11" t="s">
        <v>106</v>
      </c>
      <c r="C97" s="12" t="n">
        <v>0</v>
      </c>
      <c r="D97" s="13" t="n">
        <v>0</v>
      </c>
      <c r="E97" s="13"/>
      <c r="F97" s="13"/>
      <c r="G97" s="13"/>
      <c r="H97" s="13"/>
      <c r="I97" s="12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3" t="n">
        <v>709</v>
      </c>
      <c r="B98" s="15" t="s">
        <v>107</v>
      </c>
      <c r="C98" s="8" t="n">
        <v>2519.7</v>
      </c>
      <c r="D98" s="9" t="n">
        <v>180.5</v>
      </c>
      <c r="E98" s="9" t="n">
        <v>34.6</v>
      </c>
      <c r="F98" s="9"/>
      <c r="G98" s="9"/>
      <c r="H98" s="9"/>
      <c r="I98" s="8" t="n">
        <f aca="false">G98+H98</f>
        <v>0</v>
      </c>
      <c r="K98" s="1" t="n">
        <f aca="false">C98+D98+E98+F98</f>
        <v>2734.8</v>
      </c>
      <c r="L98" s="1" t="n">
        <f aca="false">K98-I98</f>
        <v>2734.8</v>
      </c>
    </row>
    <row r="99" customFormat="false" ht="14.25" hidden="false" customHeight="false" outlineLevel="0" collapsed="false">
      <c r="A99" s="3" t="n">
        <v>714</v>
      </c>
      <c r="B99" s="15" t="s">
        <v>108</v>
      </c>
      <c r="C99" s="8" t="n">
        <v>1519.2</v>
      </c>
      <c r="D99" s="9" t="n">
        <v>172</v>
      </c>
      <c r="E99" s="9"/>
      <c r="F99" s="9"/>
      <c r="G99" s="8"/>
      <c r="H99" s="9"/>
      <c r="I99" s="8" t="n">
        <f aca="false">G99+H99</f>
        <v>0</v>
      </c>
      <c r="K99" s="1" t="n">
        <f aca="false">C99+D99+E99+F99</f>
        <v>1691.2</v>
      </c>
      <c r="L99" s="1" t="n">
        <f aca="false">K99-I99</f>
        <v>1691.2</v>
      </c>
    </row>
    <row r="100" customFormat="false" ht="14.25" hidden="false" customHeight="false" outlineLevel="0" collapsed="false">
      <c r="A100" s="3" t="n">
        <v>713</v>
      </c>
      <c r="B100" s="15" t="s">
        <v>109</v>
      </c>
      <c r="C100" s="8" t="n">
        <v>2469.5</v>
      </c>
      <c r="D100" s="9" t="n">
        <v>264.8</v>
      </c>
      <c r="E100" s="9"/>
      <c r="F100" s="9"/>
      <c r="G100" s="8"/>
      <c r="H100" s="9"/>
      <c r="I100" s="8" t="n">
        <f aca="false">G100+H100</f>
        <v>0</v>
      </c>
      <c r="K100" s="1" t="n">
        <f aca="false">C100+D100+E100+F100</f>
        <v>2734.3</v>
      </c>
      <c r="L100" s="1" t="n">
        <f aca="false">K100-I100</f>
        <v>2734.3</v>
      </c>
    </row>
    <row r="101" customFormat="false" ht="14.25" hidden="false" customHeight="false" outlineLevel="0" collapsed="false">
      <c r="A101" s="3" t="n">
        <v>715</v>
      </c>
      <c r="B101" s="15" t="s">
        <v>110</v>
      </c>
      <c r="C101" s="8" t="n">
        <v>1376.7</v>
      </c>
      <c r="D101" s="9" t="n">
        <v>115</v>
      </c>
      <c r="E101" s="9"/>
      <c r="F101" s="9"/>
      <c r="G101" s="9"/>
      <c r="H101" s="9"/>
      <c r="I101" s="8" t="n">
        <f aca="false">G101+H101</f>
        <v>0</v>
      </c>
      <c r="K101" s="1" t="n">
        <f aca="false">C101+D101+E101+F101</f>
        <v>1491.7</v>
      </c>
      <c r="L101" s="1" t="n">
        <f aca="false">K101-I101</f>
        <v>1491.7</v>
      </c>
    </row>
    <row r="102" customFormat="false" ht="14.25" hidden="false" customHeight="false" outlineLevel="0" collapsed="false">
      <c r="A102" s="3" t="n">
        <v>712</v>
      </c>
      <c r="B102" s="7" t="s">
        <v>111</v>
      </c>
      <c r="C102" s="8" t="n">
        <v>9052</v>
      </c>
      <c r="D102" s="9" t="n">
        <v>1980.2</v>
      </c>
      <c r="E102" s="9"/>
      <c r="F102" s="9"/>
      <c r="G102" s="9"/>
      <c r="H102" s="9"/>
      <c r="I102" s="8" t="n">
        <f aca="false">G102+H102</f>
        <v>0</v>
      </c>
      <c r="K102" s="1" t="n">
        <f aca="false">C102+D102+E102+F102</f>
        <v>11032.2</v>
      </c>
      <c r="L102" s="1" t="n">
        <f aca="false">K102-I102</f>
        <v>11032.2</v>
      </c>
    </row>
    <row r="103" customFormat="false" ht="14.25" hidden="false" customHeight="false" outlineLevel="0" collapsed="false">
      <c r="A103" s="3" t="n">
        <v>717</v>
      </c>
      <c r="B103" s="15" t="s">
        <v>112</v>
      </c>
      <c r="C103" s="8" t="n">
        <v>4001.6</v>
      </c>
      <c r="D103" s="9" t="n">
        <v>871.6</v>
      </c>
      <c r="E103" s="9" t="n">
        <v>13.2</v>
      </c>
      <c r="F103" s="9"/>
      <c r="G103" s="8"/>
      <c r="H103" s="9"/>
      <c r="I103" s="8" t="n">
        <f aca="false">G103+H103</f>
        <v>0</v>
      </c>
      <c r="K103" s="1" t="n">
        <f aca="false">C103+D103+E103+F103</f>
        <v>4886.4</v>
      </c>
      <c r="L103" s="1" t="n">
        <f aca="false">K103-I103</f>
        <v>4886.4</v>
      </c>
    </row>
    <row r="104" customFormat="false" ht="14.25" hidden="false" customHeight="false" outlineLevel="0" collapsed="false">
      <c r="A104" s="3" t="n">
        <v>721</v>
      </c>
      <c r="B104" s="15" t="s">
        <v>113</v>
      </c>
      <c r="C104" s="8" t="n">
        <v>2225.9</v>
      </c>
      <c r="D104" s="9" t="n">
        <v>472.1</v>
      </c>
      <c r="E104" s="9"/>
      <c r="F104" s="9"/>
      <c r="G104" s="8"/>
      <c r="H104" s="9"/>
      <c r="I104" s="8" t="n">
        <f aca="false">G104+H104</f>
        <v>0</v>
      </c>
      <c r="K104" s="1" t="n">
        <f aca="false">C104+D104+E104+F104</f>
        <v>2698</v>
      </c>
      <c r="L104" s="1" t="n">
        <f aca="false">K104-I104</f>
        <v>2698</v>
      </c>
    </row>
    <row r="105" customFormat="false" ht="14.25" hidden="false" customHeight="false" outlineLevel="0" collapsed="false">
      <c r="A105" s="3" t="n">
        <v>726</v>
      </c>
      <c r="B105" s="15" t="s">
        <v>114</v>
      </c>
      <c r="C105" s="8" t="n">
        <v>6193.4</v>
      </c>
      <c r="D105" s="9" t="n">
        <v>1581.2</v>
      </c>
      <c r="E105" s="9"/>
      <c r="F105" s="9"/>
      <c r="G105" s="9"/>
      <c r="H105" s="9"/>
      <c r="I105" s="8" t="n">
        <f aca="false">G105+H105</f>
        <v>0</v>
      </c>
      <c r="K105" s="1" t="n">
        <f aca="false">C105+D105+E105+F105</f>
        <v>7774.6</v>
      </c>
      <c r="L105" s="1" t="n">
        <f aca="false">K105-I105</f>
        <v>7774.6</v>
      </c>
    </row>
    <row r="106" customFormat="false" ht="14.25" hidden="false" customHeight="false" outlineLevel="0" collapsed="false">
      <c r="A106" s="3" t="n">
        <v>720</v>
      </c>
      <c r="B106" s="15" t="s">
        <v>115</v>
      </c>
      <c r="C106" s="8" t="n">
        <v>2309.5</v>
      </c>
      <c r="D106" s="9" t="n">
        <v>677</v>
      </c>
      <c r="E106" s="9"/>
      <c r="F106" s="9"/>
      <c r="G106" s="9"/>
      <c r="H106" s="9"/>
      <c r="I106" s="8" t="n">
        <f aca="false">G106+H106</f>
        <v>0</v>
      </c>
      <c r="K106" s="1" t="n">
        <f aca="false">C106+D106+E106+F106</f>
        <v>2986.5</v>
      </c>
      <c r="L106" s="1" t="n">
        <f aca="false">K106-I106</f>
        <v>2986.5</v>
      </c>
    </row>
    <row r="107" customFormat="false" ht="14.25" hidden="false" customHeight="false" outlineLevel="0" collapsed="false">
      <c r="A107" s="3" t="n">
        <v>716</v>
      </c>
      <c r="B107" s="15" t="s">
        <v>116</v>
      </c>
      <c r="C107" s="8" t="n">
        <v>2521.9</v>
      </c>
      <c r="D107" s="9" t="n">
        <v>842.9</v>
      </c>
      <c r="E107" s="9"/>
      <c r="F107" s="9"/>
      <c r="G107" s="9"/>
      <c r="H107" s="9"/>
      <c r="I107" s="8" t="n">
        <f aca="false">G107+H107</f>
        <v>0</v>
      </c>
      <c r="K107" s="1" t="n">
        <f aca="false">C107+D107+E107+F107</f>
        <v>3364.8</v>
      </c>
      <c r="L107" s="1" t="n">
        <f aca="false">K107-I107</f>
        <v>3364.8</v>
      </c>
    </row>
    <row r="108" customFormat="false" ht="14.25" hidden="false" customHeight="false" outlineLevel="0" collapsed="false">
      <c r="A108" s="3" t="n">
        <v>718</v>
      </c>
      <c r="B108" s="15" t="s">
        <v>117</v>
      </c>
      <c r="C108" s="8" t="n">
        <v>1825.8</v>
      </c>
      <c r="D108" s="9" t="n">
        <v>278.4</v>
      </c>
      <c r="E108" s="9" t="n">
        <v>16.3</v>
      </c>
      <c r="F108" s="9"/>
      <c r="G108" s="9"/>
      <c r="H108" s="9"/>
      <c r="I108" s="8" t="n">
        <f aca="false">G108+H108</f>
        <v>0</v>
      </c>
      <c r="K108" s="1" t="n">
        <f aca="false">C108+D108+E108+F108</f>
        <v>2120.5</v>
      </c>
      <c r="L108" s="1" t="n">
        <f aca="false">K108-I108</f>
        <v>2120.5</v>
      </c>
    </row>
    <row r="109" customFormat="false" ht="14.25" hidden="false" customHeight="false" outlineLevel="0" collapsed="false">
      <c r="A109" s="3" t="n">
        <v>734</v>
      </c>
      <c r="B109" s="15" t="s">
        <v>118</v>
      </c>
      <c r="C109" s="8" t="n">
        <v>4705.4</v>
      </c>
      <c r="D109" s="9" t="n">
        <v>156</v>
      </c>
      <c r="E109" s="9"/>
      <c r="F109" s="9"/>
      <c r="G109" s="9"/>
      <c r="H109" s="9"/>
      <c r="I109" s="8" t="n">
        <f aca="false">G109+H109</f>
        <v>0</v>
      </c>
      <c r="K109" s="1" t="n">
        <f aca="false">C109+D109+E109+F109</f>
        <v>4861.4</v>
      </c>
      <c r="L109" s="1" t="n">
        <f aca="false">K109-I109</f>
        <v>4861.4</v>
      </c>
    </row>
    <row r="110" customFormat="false" ht="14.25" hidden="false" customHeight="false" outlineLevel="0" collapsed="false">
      <c r="A110" s="3" t="n">
        <v>719</v>
      </c>
      <c r="B110" s="15" t="s">
        <v>119</v>
      </c>
      <c r="C110" s="8" t="n">
        <v>5335.4</v>
      </c>
      <c r="D110" s="9" t="n">
        <v>1389.9</v>
      </c>
      <c r="E110" s="9"/>
      <c r="F110" s="9" t="n">
        <v>7.9</v>
      </c>
      <c r="G110" s="9"/>
      <c r="H110" s="9"/>
      <c r="I110" s="8" t="n">
        <f aca="false">G110+H110</f>
        <v>0</v>
      </c>
      <c r="K110" s="1" t="n">
        <f aca="false">C110+D110+E110+F110</f>
        <v>6733.2</v>
      </c>
      <c r="L110" s="1" t="n">
        <f aca="false">K110-I110</f>
        <v>6733.2</v>
      </c>
    </row>
    <row r="111" customFormat="false" ht="14.25" hidden="false" customHeight="false" outlineLevel="0" collapsed="false">
      <c r="A111" s="3" t="n">
        <v>724</v>
      </c>
      <c r="B111" s="15" t="s">
        <v>120</v>
      </c>
      <c r="C111" s="8" t="n">
        <v>5061.9</v>
      </c>
      <c r="D111" s="9" t="n">
        <v>1346.7</v>
      </c>
      <c r="E111" s="9" t="n">
        <v>237.9</v>
      </c>
      <c r="F111" s="9"/>
      <c r="G111" s="8"/>
      <c r="H111" s="9"/>
      <c r="I111" s="8" t="n">
        <f aca="false">G111+H111</f>
        <v>0</v>
      </c>
      <c r="K111" s="1" t="n">
        <f aca="false">C111+D111+E111+F111</f>
        <v>6646.5</v>
      </c>
      <c r="L111" s="1" t="n">
        <f aca="false">K111-I111</f>
        <v>6646.5</v>
      </c>
    </row>
    <row r="112" customFormat="false" ht="14.25" hidden="false" customHeight="false" outlineLevel="0" collapsed="false">
      <c r="A112" s="3" t="n">
        <v>731</v>
      </c>
      <c r="B112" s="15" t="s">
        <v>121</v>
      </c>
      <c r="C112" s="8" t="n">
        <v>2064.6</v>
      </c>
      <c r="D112" s="9" t="n">
        <v>138</v>
      </c>
      <c r="E112" s="9"/>
      <c r="F112" s="9"/>
      <c r="G112" s="8"/>
      <c r="H112" s="9"/>
      <c r="I112" s="8" t="n">
        <f aca="false">G112+H112</f>
        <v>0</v>
      </c>
      <c r="K112" s="1" t="n">
        <f aca="false">C112+D112+E112+F112</f>
        <v>2202.6</v>
      </c>
      <c r="L112" s="1" t="n">
        <f aca="false">K112-I112</f>
        <v>2202.6</v>
      </c>
    </row>
    <row r="113" customFormat="false" ht="14.25" hidden="false" customHeight="false" outlineLevel="0" collapsed="false">
      <c r="A113" s="3"/>
      <c r="B113" s="11" t="s">
        <v>122</v>
      </c>
      <c r="C113" s="12" t="n">
        <v>0</v>
      </c>
      <c r="D113" s="13" t="n">
        <v>0</v>
      </c>
      <c r="E113" s="13"/>
      <c r="F113" s="13"/>
      <c r="G113" s="13"/>
      <c r="H113" s="13"/>
      <c r="I113" s="12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3" t="n">
        <v>723</v>
      </c>
      <c r="B114" s="15" t="s">
        <v>123</v>
      </c>
      <c r="C114" s="8" t="n">
        <v>2405.2</v>
      </c>
      <c r="D114" s="9" t="n">
        <v>695</v>
      </c>
      <c r="E114" s="9"/>
      <c r="F114" s="9"/>
      <c r="G114" s="8"/>
      <c r="H114" s="9"/>
      <c r="I114" s="8" t="n">
        <f aca="false">G114+H114</f>
        <v>0</v>
      </c>
      <c r="K114" s="1" t="n">
        <f aca="false">C114+D114+E114+F114</f>
        <v>3100.2</v>
      </c>
      <c r="L114" s="1" t="n">
        <f aca="false">K114-I114</f>
        <v>3100.2</v>
      </c>
    </row>
    <row r="115" customFormat="false" ht="14.25" hidden="false" customHeight="false" outlineLevel="0" collapsed="false">
      <c r="A115" s="3" t="n">
        <v>737</v>
      </c>
      <c r="B115" s="15" t="s">
        <v>124</v>
      </c>
      <c r="C115" s="8" t="n">
        <v>3334.5</v>
      </c>
      <c r="D115" s="9" t="n">
        <v>56</v>
      </c>
      <c r="E115" s="9" t="n">
        <v>180.4</v>
      </c>
      <c r="F115" s="9"/>
      <c r="G115" s="9"/>
      <c r="H115" s="9"/>
      <c r="I115" s="8" t="n">
        <f aca="false">G115+H115</f>
        <v>0</v>
      </c>
      <c r="K115" s="1" t="n">
        <f aca="false">C115+D115+E115+F115</f>
        <v>3570.9</v>
      </c>
      <c r="L115" s="1" t="n">
        <f aca="false">K115-I115</f>
        <v>3570.9</v>
      </c>
    </row>
    <row r="116" customFormat="false" ht="14.25" hidden="false" customHeight="false" outlineLevel="0" collapsed="false">
      <c r="A116" s="3" t="n">
        <v>732</v>
      </c>
      <c r="B116" s="15" t="s">
        <v>125</v>
      </c>
      <c r="C116" s="8" t="n">
        <v>1768.4</v>
      </c>
      <c r="D116" s="9" t="n">
        <v>177.5</v>
      </c>
      <c r="E116" s="9"/>
      <c r="F116" s="9"/>
      <c r="G116" s="9"/>
      <c r="H116" s="9"/>
      <c r="I116" s="8" t="n">
        <f aca="false">G116+H116</f>
        <v>0</v>
      </c>
      <c r="K116" s="1" t="n">
        <f aca="false">C116+D116+E116+F116</f>
        <v>1945.9</v>
      </c>
      <c r="L116" s="1" t="n">
        <f aca="false">K116-I116</f>
        <v>1945.9</v>
      </c>
    </row>
    <row r="117" customFormat="false" ht="14.25" hidden="false" customHeight="false" outlineLevel="0" collapsed="false">
      <c r="A117" s="3" t="n">
        <v>727</v>
      </c>
      <c r="B117" s="15" t="s">
        <v>126</v>
      </c>
      <c r="C117" s="8" t="n">
        <v>2626.1</v>
      </c>
      <c r="D117" s="9" t="n">
        <v>480.6</v>
      </c>
      <c r="E117" s="9"/>
      <c r="F117" s="9"/>
      <c r="G117" s="9"/>
      <c r="H117" s="9"/>
      <c r="I117" s="8" t="n">
        <f aca="false">G117+H117</f>
        <v>0</v>
      </c>
      <c r="K117" s="1" t="n">
        <f aca="false">C117+D117+E117+F117</f>
        <v>3106.7</v>
      </c>
      <c r="L117" s="1" t="n">
        <f aca="false">K117-I117</f>
        <v>3106.7</v>
      </c>
    </row>
    <row r="118" customFormat="false" ht="14.25" hidden="false" customHeight="false" outlineLevel="0" collapsed="false">
      <c r="A118" s="3"/>
      <c r="B118" s="11" t="s">
        <v>127</v>
      </c>
      <c r="C118" s="12" t="n">
        <v>0</v>
      </c>
      <c r="D118" s="13" t="n">
        <v>0</v>
      </c>
      <c r="E118" s="13"/>
      <c r="F118" s="13"/>
      <c r="G118" s="13"/>
      <c r="H118" s="13"/>
      <c r="I118" s="12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3" t="n">
        <v>730</v>
      </c>
      <c r="B119" s="15" t="s">
        <v>128</v>
      </c>
      <c r="C119" s="8" t="n">
        <v>3579.3</v>
      </c>
      <c r="D119" s="9" t="n">
        <v>568.2</v>
      </c>
      <c r="E119" s="9" t="n">
        <v>20.1</v>
      </c>
      <c r="F119" s="9"/>
      <c r="G119" s="9"/>
      <c r="H119" s="9"/>
      <c r="I119" s="8" t="n">
        <f aca="false">G119+H119</f>
        <v>0</v>
      </c>
      <c r="K119" s="1" t="n">
        <f aca="false">C119+D119+E119+F119</f>
        <v>4167.6</v>
      </c>
      <c r="L119" s="1" t="n">
        <f aca="false">K119-I119</f>
        <v>4167.6</v>
      </c>
    </row>
    <row r="120" customFormat="false" ht="14.25" hidden="false" customHeight="false" outlineLevel="0" collapsed="false">
      <c r="A120" s="3" t="n">
        <v>733</v>
      </c>
      <c r="B120" s="15" t="s">
        <v>129</v>
      </c>
      <c r="C120" s="8" t="n">
        <v>1168.2</v>
      </c>
      <c r="D120" s="9" t="n">
        <v>302.9</v>
      </c>
      <c r="E120" s="9"/>
      <c r="F120" s="9"/>
      <c r="G120" s="9"/>
      <c r="H120" s="9"/>
      <c r="I120" s="8" t="n">
        <f aca="false">G120+H120</f>
        <v>0</v>
      </c>
      <c r="K120" s="1" t="n">
        <f aca="false">C120+D120+E120+F120</f>
        <v>1471.1</v>
      </c>
      <c r="L120" s="1" t="n">
        <f aca="false">K120-I120</f>
        <v>1471.1</v>
      </c>
    </row>
    <row r="121" customFormat="false" ht="14.25" hidden="false" customHeight="false" outlineLevel="0" collapsed="false">
      <c r="A121" s="3" t="n">
        <v>738</v>
      </c>
      <c r="B121" s="15" t="s">
        <v>130</v>
      </c>
      <c r="C121" s="8" t="n">
        <v>3226.1</v>
      </c>
      <c r="D121" s="9" t="n">
        <v>697.5</v>
      </c>
      <c r="E121" s="9" t="n">
        <v>31.4</v>
      </c>
      <c r="F121" s="9"/>
      <c r="G121" s="9"/>
      <c r="H121" s="9"/>
      <c r="I121" s="8" t="n">
        <f aca="false">G121+H121</f>
        <v>0</v>
      </c>
      <c r="K121" s="1" t="n">
        <f aca="false">C121+D121+E121+F121</f>
        <v>3955</v>
      </c>
      <c r="L121" s="1" t="n">
        <f aca="false">K121-I121</f>
        <v>3955</v>
      </c>
    </row>
    <row r="122" customFormat="false" ht="14.25" hidden="false" customHeight="false" outlineLevel="0" collapsed="false">
      <c r="A122" s="3" t="n">
        <v>739</v>
      </c>
      <c r="B122" s="11" t="s">
        <v>131</v>
      </c>
      <c r="C122" s="12" t="n">
        <v>0</v>
      </c>
      <c r="D122" s="13" t="n">
        <v>0</v>
      </c>
      <c r="E122" s="13"/>
      <c r="F122" s="13"/>
      <c r="G122" s="13"/>
      <c r="H122" s="13"/>
      <c r="I122" s="12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3"/>
      <c r="B123" s="15" t="s">
        <v>9</v>
      </c>
      <c r="C123" s="9" t="n">
        <f aca="false">SUM(C3:C122)</f>
        <v>437594.7</v>
      </c>
      <c r="D123" s="9" t="n">
        <f aca="false">SUM(D3:D122)</f>
        <v>71955.1</v>
      </c>
      <c r="E123" s="9" t="n">
        <f aca="false">SUM(E3:E122)</f>
        <v>4695.9</v>
      </c>
      <c r="F123" s="9" t="n">
        <f aca="false">SUM(F3:F122)</f>
        <v>556.3</v>
      </c>
      <c r="G123" s="9" t="n">
        <f aca="false">SUM(G3:G122)</f>
        <v>20.3</v>
      </c>
      <c r="H123" s="9" t="n">
        <f aca="false">SUM(H3:H122)</f>
        <v>0</v>
      </c>
      <c r="I123" s="9" t="n">
        <f aca="false">SUM(I3:I122)</f>
        <v>20.3</v>
      </c>
      <c r="K123" s="1" t="n">
        <f aca="false">C123+D123+E123+F123</f>
        <v>514802</v>
      </c>
      <c r="L123" s="1" t="n">
        <f aca="false">K123-I123</f>
        <v>514781.7</v>
      </c>
    </row>
    <row r="124" customFormat="false" ht="14.25" hidden="false" customHeight="false" outlineLevel="0" collapsed="false">
      <c r="B124" s="22"/>
      <c r="C124" s="23"/>
      <c r="H124" s="24" t="s">
        <v>132</v>
      </c>
    </row>
    <row r="125" customFormat="false" ht="14.25" hidden="false" customHeight="false" outlineLevel="0" collapsed="false">
      <c r="B125" s="22"/>
      <c r="C125" s="23"/>
    </row>
    <row r="126" customFormat="false" ht="14.25" hidden="false" customHeight="false" outlineLevel="0" collapsed="false">
      <c r="C126" s="22"/>
    </row>
    <row r="127" customFormat="false" ht="19" hidden="false" customHeight="true" outlineLevel="0" collapsed="false">
      <c r="B127" s="2" t="s">
        <v>133</v>
      </c>
      <c r="C127" s="2"/>
      <c r="D127" s="2"/>
      <c r="E127" s="2"/>
      <c r="F127" s="2"/>
      <c r="G127" s="2"/>
      <c r="H127" s="2"/>
      <c r="I127" s="2"/>
    </row>
    <row r="128" customFormat="false" ht="14.25" hidden="false" customHeight="false" outlineLevel="0" collapsed="false">
      <c r="A128" s="3" t="s">
        <v>1</v>
      </c>
      <c r="B128" s="4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134</v>
      </c>
      <c r="H128" s="4" t="s">
        <v>135</v>
      </c>
      <c r="I128" s="4" t="s">
        <v>9</v>
      </c>
    </row>
    <row r="129" customFormat="false" ht="14.25" hidden="false" customHeight="false" outlineLevel="0" collapsed="false">
      <c r="A129" s="3" t="n">
        <v>886</v>
      </c>
      <c r="B129" s="25" t="s">
        <v>136</v>
      </c>
      <c r="C129" s="26" t="n">
        <v>127.5</v>
      </c>
      <c r="D129" s="27" t="n">
        <v>0</v>
      </c>
      <c r="E129" s="27"/>
      <c r="F129" s="27"/>
      <c r="G129" s="26"/>
      <c r="H129" s="27"/>
      <c r="I129" s="26" t="n">
        <f aca="false">G129+H129</f>
        <v>0</v>
      </c>
    </row>
    <row r="130" customFormat="false" ht="14.25" hidden="false" customHeight="false" outlineLevel="0" collapsed="false">
      <c r="A130" s="3" t="n">
        <v>887</v>
      </c>
      <c r="B130" s="25" t="s">
        <v>137</v>
      </c>
      <c r="C130" s="26" t="n">
        <v>819.8</v>
      </c>
      <c r="D130" s="27" t="n">
        <v>0</v>
      </c>
      <c r="E130" s="27"/>
      <c r="F130" s="27"/>
      <c r="G130" s="26"/>
      <c r="H130" s="27"/>
      <c r="I130" s="26" t="n">
        <f aca="false">G130+H130</f>
        <v>0</v>
      </c>
    </row>
    <row r="131" customFormat="false" ht="14.25" hidden="false" customHeight="false" outlineLevel="0" collapsed="false">
      <c r="A131" s="3" t="n">
        <v>888</v>
      </c>
      <c r="B131" s="25" t="s">
        <v>138</v>
      </c>
      <c r="C131" s="26" t="n">
        <v>572.6</v>
      </c>
      <c r="D131" s="27" t="n">
        <v>0</v>
      </c>
      <c r="E131" s="27"/>
      <c r="F131" s="27"/>
      <c r="G131" s="26"/>
      <c r="H131" s="27"/>
      <c r="I131" s="26" t="n">
        <f aca="false">G131+H131</f>
        <v>0</v>
      </c>
    </row>
    <row r="132" customFormat="false" ht="14.25" hidden="false" customHeight="false" outlineLevel="0" collapsed="false">
      <c r="A132" s="3" t="n">
        <v>889</v>
      </c>
      <c r="B132" s="25" t="s">
        <v>139</v>
      </c>
      <c r="C132" s="26" t="n">
        <v>987.6</v>
      </c>
      <c r="D132" s="27" t="n">
        <v>0</v>
      </c>
      <c r="E132" s="27"/>
      <c r="F132" s="27"/>
      <c r="G132" s="26"/>
      <c r="H132" s="27"/>
      <c r="I132" s="26" t="n">
        <f aca="false">G132+H132</f>
        <v>0</v>
      </c>
    </row>
    <row r="133" customFormat="false" ht="14.25" hidden="false" customHeight="false" outlineLevel="0" collapsed="false">
      <c r="A133" s="3"/>
      <c r="B133" s="25" t="s">
        <v>9</v>
      </c>
      <c r="C133" s="27" t="n">
        <f aca="false">SUM(C129:C132)</f>
        <v>2507.5</v>
      </c>
      <c r="D133" s="27" t="n">
        <f aca="false">SUM(D129:D132)</f>
        <v>0</v>
      </c>
      <c r="E133" s="27"/>
      <c r="F133" s="27"/>
      <c r="G133" s="27" t="n">
        <f aca="false">SUM(G129:G132)</f>
        <v>0</v>
      </c>
      <c r="H133" s="27" t="n">
        <f aca="false">SUM(H129:H132)</f>
        <v>0</v>
      </c>
      <c r="I133" s="26" t="n">
        <f aca="false">G133+H133</f>
        <v>0</v>
      </c>
    </row>
    <row r="137" customFormat="false" ht="14.25" hidden="true" customHeight="false" outlineLevel="0" collapsed="false"/>
    <row r="138" customFormat="false" ht="14.25" hidden="true" customHeight="false" outlineLevel="0" collapsed="false">
      <c r="B138" s="28" t="s">
        <v>140</v>
      </c>
      <c r="C138" s="28"/>
      <c r="D138" s="28"/>
      <c r="E138" s="28"/>
      <c r="F138" s="28"/>
      <c r="G138" s="28"/>
      <c r="H138" s="28"/>
      <c r="I138" s="28"/>
    </row>
    <row r="139" customFormat="false" ht="14.25" hidden="true" customHeight="false" outlineLevel="0" collapsed="false">
      <c r="A139" s="7"/>
      <c r="B139" s="29" t="s">
        <v>141</v>
      </c>
      <c r="C139" s="7" t="n">
        <f aca="false">C123+C133</f>
        <v>440102.2</v>
      </c>
      <c r="D139" s="7" t="n">
        <f aca="false">D123+D133</f>
        <v>71955.1</v>
      </c>
      <c r="E139" s="7" t="n">
        <f aca="false">E123+E133</f>
        <v>4695.9</v>
      </c>
      <c r="F139" s="7" t="n">
        <f aca="false">F123+F133</f>
        <v>556.3</v>
      </c>
      <c r="G139" s="7" t="n">
        <f aca="false">G123+G133</f>
        <v>20.3</v>
      </c>
      <c r="H139" s="7" t="n">
        <f aca="false">H123+H133</f>
        <v>0</v>
      </c>
      <c r="I139" s="7" t="n">
        <f aca="false">I123+I133</f>
        <v>20.3</v>
      </c>
    </row>
    <row r="140" customFormat="false" ht="14.25" hidden="true" customHeight="false" outlineLevel="0" collapsed="false">
      <c r="A140" s="7"/>
      <c r="B140" s="29" t="s">
        <v>142</v>
      </c>
      <c r="C140" s="7" t="n">
        <v>440102.2</v>
      </c>
      <c r="D140" s="7" t="n">
        <v>71955.1</v>
      </c>
      <c r="E140" s="7" t="n">
        <v>4695.9</v>
      </c>
      <c r="F140" s="7" t="n">
        <v>556.3</v>
      </c>
      <c r="G140" s="7"/>
      <c r="H140" s="7"/>
      <c r="I140" s="7" t="n">
        <f aca="false">71955.1+440102.2+4695.9+556.3</f>
        <v>517309.5</v>
      </c>
    </row>
    <row r="141" customFormat="false" ht="14.25" hidden="true" customHeight="false" outlineLevel="0" collapsed="false">
      <c r="A141" s="7"/>
      <c r="B141" s="29" t="s">
        <v>11</v>
      </c>
      <c r="C141" s="7" t="n">
        <f aca="false">C140-C139</f>
        <v>0</v>
      </c>
      <c r="D141" s="7" t="n">
        <f aca="false">D140-D139</f>
        <v>0</v>
      </c>
      <c r="E141" s="7" t="n">
        <f aca="false">E140-E139</f>
        <v>0</v>
      </c>
      <c r="F141" s="7" t="n">
        <f aca="false">F140-F139</f>
        <v>0</v>
      </c>
      <c r="G141" s="7" t="n">
        <f aca="false">G140-G139</f>
        <v>-20.3</v>
      </c>
      <c r="H141" s="7" t="n">
        <f aca="false">H140-H139</f>
        <v>0</v>
      </c>
      <c r="I141" s="7" t="n">
        <f aca="false">I140-I139</f>
        <v>517289.2</v>
      </c>
    </row>
    <row r="142" customFormat="false" ht="14.25" hidden="true" customHeight="false" outlineLevel="0" collapsed="false">
      <c r="A142" s="30" t="s">
        <v>143</v>
      </c>
      <c r="B142" s="30"/>
      <c r="C142" s="30"/>
      <c r="D142" s="30"/>
      <c r="E142" s="30"/>
      <c r="F142" s="30"/>
      <c r="G142" s="30"/>
      <c r="H142" s="30"/>
      <c r="I142" s="30"/>
    </row>
  </sheetData>
  <mergeCells count="3">
    <mergeCell ref="B1:I1"/>
    <mergeCell ref="B127:I127"/>
    <mergeCell ref="B138:I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4-10-18T02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