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1467.5</v>
      </c>
      <c r="D3" s="2" t="n">
        <f aca="false">SUM(C3:C3)</f>
        <v>1467.5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1065.2</v>
      </c>
      <c r="D4" s="2" t="n">
        <f aca="false">SUM(C4:C4)</f>
        <v>1065.2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390.1</v>
      </c>
      <c r="D5" s="2" t="n">
        <f aca="false">SUM(C5:C5)</f>
        <v>1390.1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447</v>
      </c>
      <c r="D6" s="2" t="n">
        <v>447</v>
      </c>
    </row>
    <row r="7" customFormat="false" ht="38" hidden="false" customHeight="true" outlineLevel="0" collapsed="false">
      <c r="A7" s="2" t="s">
        <v>4</v>
      </c>
      <c r="B7" s="7"/>
      <c r="C7" s="7" t="n">
        <f aca="false">SUM(C3:C6)</f>
        <v>4369.8</v>
      </c>
      <c r="D7" s="7" t="n">
        <f aca="false">SUM(D3:D6)</f>
        <v>4369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10-17T02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