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改善店堂陈列，将联合用药搭配的药物集中摆放，提高客单价</t>
  </si>
  <si>
    <t xml:space="preserve">马雪</t>
  </si>
  <si>
    <r>
      <rPr>
        <sz val="10"/>
        <rFont val="Noto Sans"/>
        <family val="2"/>
      </rPr>
      <t xml:space="preserve">利用交班时间进行新品培训，每天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减少流失顾客</t>
    </r>
  </si>
  <si>
    <t xml:space="preserve">谢玉涛</t>
  </si>
  <si>
    <t xml:space="preserve">做好保健食品宣传与培训，每天学习一个品种，联合搭配提高保健品销售</t>
  </si>
  <si>
    <t xml:space="preserve">周燕</t>
  </si>
  <si>
    <t xml:space="preserve">将中药与西药结合起来，将畅销精制中药摆到成药组联合搭配销售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4.2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4.2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4.2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customFormat="false" ht="14.25" hidden="false" customHeight="false" outlineLevel="0" collapsed="false">
      <c r="A8" s="11" t="n">
        <v>5</v>
      </c>
      <c r="B8" s="12" t="n">
        <v>2011</v>
      </c>
      <c r="C8" s="12" t="n">
        <v>581</v>
      </c>
      <c r="D8" s="13" t="s">
        <v>30</v>
      </c>
      <c r="E8" s="12" t="n">
        <v>666504.37</v>
      </c>
      <c r="F8" s="12" t="n">
        <v>533756</v>
      </c>
      <c r="G8" s="12" t="n">
        <f aca="false">E8-F8</f>
        <v>132748.37</v>
      </c>
      <c r="H8" s="14" t="n">
        <f aca="false">(E8-F8)/F8*100%</f>
        <v>0.24870609417037</v>
      </c>
      <c r="I8" s="12" t="n">
        <v>12081</v>
      </c>
      <c r="J8" s="12" t="n">
        <v>12172</v>
      </c>
      <c r="K8" s="12" t="n">
        <f aca="false">I8-J8</f>
        <v>-91</v>
      </c>
      <c r="L8" s="14" t="n">
        <f aca="false">(I8-J8)/J8*100%</f>
        <v>-0.00747617482747289</v>
      </c>
      <c r="M8" s="11" t="n">
        <v>4370</v>
      </c>
      <c r="N8" s="11" t="n">
        <v>3367</v>
      </c>
      <c r="O8" s="11" t="n">
        <f aca="false">M8-N8</f>
        <v>1003</v>
      </c>
      <c r="P8" s="11" t="s">
        <v>31</v>
      </c>
      <c r="Q8" s="11" t="s">
        <v>32</v>
      </c>
      <c r="R8" s="15" t="n">
        <f aca="false">P8-Q8</f>
        <v>0.0851</v>
      </c>
    </row>
    <row r="9" customFormat="false" ht="14.2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4.2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4.2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</row>
    <row r="12" customFormat="false" ht="14.25" hidden="false" customHeight="false" outlineLevel="0" collapsed="false">
      <c r="A12" s="16"/>
      <c r="B12" s="17"/>
      <c r="C12" s="18" t="s">
        <v>42</v>
      </c>
      <c r="D12" s="18"/>
      <c r="E12" s="18" t="n">
        <v>8247521.53</v>
      </c>
      <c r="F12" s="18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18" t="n">
        <v>142729</v>
      </c>
      <c r="J12" s="18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17" t="s">
        <v>43</v>
      </c>
      <c r="Q12" s="17" t="s">
        <v>44</v>
      </c>
      <c r="R12" s="15" t="n">
        <f aca="false">P12-Q12</f>
        <v>0.0131</v>
      </c>
    </row>
    <row r="13" customFormat="false" ht="28.5" hidden="false" customHeight="true" outlineLevel="0" collapsed="false">
      <c r="A13" s="19" t="s">
        <v>45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2"/>
    </row>
    <row r="15" customFormat="false" ht="20.25" hidden="false" customHeight="fals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33" hidden="false" customHeight="true" outlineLevel="0" collapsed="false">
      <c r="A16" s="24" t="s">
        <v>4</v>
      </c>
      <c r="B16" s="25" t="s">
        <v>4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4" t="s">
        <v>48</v>
      </c>
      <c r="N16" s="24" t="s">
        <v>49</v>
      </c>
      <c r="O16" s="24" t="s">
        <v>50</v>
      </c>
    </row>
    <row r="17" customFormat="false" ht="33" hidden="false" customHeight="true" outlineLevel="0" collapsed="false">
      <c r="A17" s="24" t="n">
        <v>1</v>
      </c>
      <c r="B17" s="25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n">
        <v>2000</v>
      </c>
      <c r="N17" s="24" t="n">
        <v>10.31</v>
      </c>
      <c r="O17" s="24" t="s">
        <v>52</v>
      </c>
    </row>
    <row r="18" customFormat="false" ht="33" hidden="false" customHeight="true" outlineLevel="0" collapsed="false">
      <c r="A18" s="24" t="n">
        <v>2</v>
      </c>
      <c r="B18" s="25" t="s">
        <v>5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 t="n">
        <v>2000</v>
      </c>
      <c r="N18" s="24" t="n">
        <v>12.1</v>
      </c>
      <c r="O18" s="24" t="s">
        <v>54</v>
      </c>
    </row>
    <row r="19" customFormat="false" ht="33" hidden="false" customHeight="true" outlineLevel="0" collapsed="false">
      <c r="A19" s="24" t="n">
        <v>3</v>
      </c>
      <c r="B19" s="25" t="s">
        <v>5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 t="n">
        <v>2000</v>
      </c>
      <c r="N19" s="24" t="n">
        <v>12.1</v>
      </c>
      <c r="O19" s="24" t="s">
        <v>56</v>
      </c>
    </row>
    <row r="20" customFormat="false" ht="33" hidden="false" customHeight="true" outlineLevel="0" collapsed="false">
      <c r="A20" s="24" t="n">
        <v>4</v>
      </c>
      <c r="B20" s="25" t="s">
        <v>5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n">
        <v>1000</v>
      </c>
      <c r="N20" s="24" t="n">
        <v>10.31</v>
      </c>
      <c r="O20" s="24" t="s">
        <v>52</v>
      </c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3" t="s">
        <v>5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H23" s="0"/>
    </row>
    <row r="25" customFormat="false" ht="27" hidden="false" customHeight="true" outlineLevel="0" collapsed="false">
      <c r="A25" s="26" t="s">
        <v>5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</sheetData>
  <mergeCells count="9">
    <mergeCell ref="A2:D2"/>
    <mergeCell ref="E2:G2"/>
    <mergeCell ref="I2:K2"/>
    <mergeCell ref="B16:L16"/>
    <mergeCell ref="B17:L17"/>
    <mergeCell ref="B18:L18"/>
    <mergeCell ref="B19:L19"/>
    <mergeCell ref="B20:L20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5T05:34:28Z</dcterms:modified>
  <cp:revision>0</cp:revision>
  <dc:subject/>
  <dc:title/>
</cp:coreProperties>
</file>