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72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优化亏损门店计划表</t>
    </r>
  </si>
  <si>
    <t xml:space="preserve">序号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单位</t>
  </si>
  <si>
    <t xml:space="preserve">门店名称</t>
  </si>
  <si>
    <t xml:space="preserve">门店地址</t>
  </si>
  <si>
    <t xml:space="preserve">开业时间</t>
  </si>
  <si>
    <t xml:space="preserve">门店面积</t>
  </si>
  <si>
    <t xml:space="preserve">门店租金</t>
  </si>
  <si>
    <t xml:space="preserve">进三年经营情况</t>
  </si>
  <si>
    <r>
      <rPr>
        <b val="true"/>
        <sz val="10"/>
        <rFont val="Noto Sans"/>
        <family val="2"/>
      </rPr>
      <t xml:space="preserve">优化措施（搬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分租）</t>
    </r>
  </si>
  <si>
    <r>
      <rPr>
        <sz val="12"/>
        <rFont val="Noto Sans"/>
        <family val="2"/>
      </rPr>
      <t xml:space="preserve">优化后预计</t>
    </r>
    <r>
      <rPr>
        <sz val="12"/>
        <rFont val="宋体"/>
        <family val="0"/>
        <charset val="134"/>
      </rPr>
      <t xml:space="preserve">2014
</t>
    </r>
    <r>
      <rPr>
        <sz val="12"/>
        <rFont val="Noto Sans"/>
        <family val="2"/>
      </rPr>
      <t xml:space="preserve">年经营营情况</t>
    </r>
  </si>
  <si>
    <t xml:space="preserve">措施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</t>
    </r>
  </si>
  <si>
    <t xml:space="preserve">销售额</t>
  </si>
  <si>
    <t xml:space="preserve">利润</t>
  </si>
  <si>
    <t xml:space="preserve">四川太极大药房连锁有限公司</t>
  </si>
  <si>
    <t xml:space="preserve">四川太极崇州中心店</t>
  </si>
  <si>
    <r>
      <rPr>
        <sz val="9"/>
        <rFont val="Noto Sans"/>
        <family val="2"/>
      </rPr>
      <t xml:space="preserve">四川省崇州市文化西街</t>
    </r>
    <r>
      <rPr>
        <sz val="9"/>
        <rFont val="新宋体"/>
        <family val="3"/>
        <charset val="134"/>
      </rPr>
      <t xml:space="preserve">21.23.25.27</t>
    </r>
    <r>
      <rPr>
        <sz val="9"/>
        <rFont val="Noto Sans"/>
        <family val="2"/>
      </rPr>
      <t xml:space="preserve">号</t>
    </r>
  </si>
  <si>
    <t xml:space="preserve">422.7</t>
  </si>
  <si>
    <t xml:space="preserve">13.91</t>
  </si>
  <si>
    <t xml:space="preserve">③、⑤、⑧、⑪</t>
  </si>
  <si>
    <t xml:space="preserve">四川太极怀远店</t>
  </si>
  <si>
    <r>
      <rPr>
        <sz val="9"/>
        <rFont val="Noto Sans"/>
        <family val="2"/>
      </rPr>
      <t xml:space="preserve">崇州市怀远镇新正东街</t>
    </r>
    <r>
      <rPr>
        <sz val="9"/>
        <rFont val="新宋体"/>
        <family val="3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91.8</t>
  </si>
  <si>
    <t xml:space="preserve">15</t>
  </si>
  <si>
    <t xml:space="preserve">③、⑤、⑬</t>
  </si>
  <si>
    <t xml:space="preserve">四川太极三江店</t>
  </si>
  <si>
    <r>
      <rPr>
        <sz val="9"/>
        <rFont val="Noto Sans"/>
        <family val="2"/>
      </rPr>
      <t xml:space="preserve">成都市崇州市三江镇崇新路三段</t>
    </r>
    <r>
      <rPr>
        <sz val="9"/>
        <rFont val="新宋体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150</t>
  </si>
  <si>
    <t xml:space="preserve">5.786</t>
  </si>
  <si>
    <t xml:space="preserve">③、⑦</t>
  </si>
  <si>
    <t xml:space="preserve">四川太极羊马店</t>
  </si>
  <si>
    <r>
      <rPr>
        <sz val="9"/>
        <rFont val="Noto Sans"/>
        <family val="2"/>
      </rPr>
      <t xml:space="preserve">崇州市羊马镇羊安街</t>
    </r>
    <r>
      <rPr>
        <sz val="9"/>
        <rFont val="新宋体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74.1</t>
  </si>
  <si>
    <t xml:space="preserve">9</t>
  </si>
  <si>
    <t xml:space="preserve">③、⑤、⑦</t>
  </si>
  <si>
    <t xml:space="preserve">四川太极旗舰店</t>
  </si>
  <si>
    <r>
      <rPr>
        <sz val="9"/>
        <rFont val="Noto Sans"/>
        <family val="2"/>
      </rPr>
      <t xml:space="preserve">成都市锦江区上东大街</t>
    </r>
    <r>
      <rPr>
        <sz val="9"/>
        <rFont val="新宋体"/>
        <family val="3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1050</t>
  </si>
  <si>
    <t xml:space="preserve">130.23</t>
  </si>
  <si>
    <t xml:space="preserve">①、②、③、④
、⑥、⑩</t>
  </si>
  <si>
    <t xml:space="preserve">四川太极红星店</t>
  </si>
  <si>
    <r>
      <rPr>
        <sz val="9"/>
        <rFont val="Noto Sans"/>
        <family val="2"/>
      </rPr>
      <t xml:space="preserve">成都市青羊区红星路一段</t>
    </r>
    <r>
      <rPr>
        <sz val="9"/>
        <rFont val="新宋体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62.8</t>
  </si>
  <si>
    <t xml:space="preserve">23.6</t>
  </si>
  <si>
    <t xml:space="preserve">①、②、③、⑪</t>
  </si>
  <si>
    <t xml:space="preserve">四川太极西部店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新宋体"/>
        <family val="3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250</t>
  </si>
  <si>
    <t xml:space="preserve">8.18</t>
  </si>
  <si>
    <t xml:space="preserve">⑤、⑥、⑦、
⑩、⑫</t>
  </si>
  <si>
    <t xml:space="preserve">四川太极温江店</t>
  </si>
  <si>
    <r>
      <rPr>
        <sz val="9"/>
        <rFont val="Noto Sans"/>
        <family val="2"/>
      </rPr>
      <t xml:space="preserve">温江区凤溪大道北段</t>
    </r>
    <r>
      <rPr>
        <sz val="9"/>
        <rFont val="新宋体"/>
        <family val="3"/>
        <charset val="134"/>
      </rPr>
      <t xml:space="preserve">521</t>
    </r>
    <r>
      <rPr>
        <sz val="9"/>
        <rFont val="Noto Sans"/>
        <family val="2"/>
      </rPr>
      <t xml:space="preserve">号</t>
    </r>
  </si>
  <si>
    <t xml:space="preserve">394</t>
  </si>
  <si>
    <t xml:space="preserve">42.55</t>
  </si>
  <si>
    <t xml:space="preserve">③、⑧、⑩</t>
  </si>
  <si>
    <t xml:space="preserve">四川太极浆洗街药店</t>
  </si>
  <si>
    <r>
      <rPr>
        <sz val="9"/>
        <rFont val="Noto Sans"/>
        <family val="2"/>
      </rPr>
      <t xml:space="preserve">武侯区浆洗街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73.42</t>
  </si>
  <si>
    <t xml:space="preserve">82.18</t>
  </si>
  <si>
    <t xml:space="preserve">⑤、③、④</t>
  </si>
  <si>
    <t xml:space="preserve">四川太极沙河源药店</t>
  </si>
  <si>
    <r>
      <rPr>
        <sz val="9"/>
        <rFont val="Noto Sans"/>
        <family val="2"/>
      </rPr>
      <t xml:space="preserve">成都市金牛区洞子口商贸大道</t>
    </r>
    <r>
      <rPr>
        <sz val="9"/>
        <rFont val="新宋体"/>
        <family val="3"/>
        <charset val="134"/>
      </rPr>
      <t xml:space="preserve">278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4-1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,4-2</t>
    </r>
    <r>
      <rPr>
        <sz val="9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91.84</t>
  </si>
  <si>
    <t xml:space="preserve">24.4</t>
  </si>
  <si>
    <t xml:space="preserve">③、④、⑥</t>
  </si>
  <si>
    <t xml:space="preserve">四川太极邛崃中心药店</t>
  </si>
  <si>
    <r>
      <rPr>
        <sz val="9"/>
        <rFont val="Noto Sans"/>
        <family val="2"/>
      </rPr>
      <t xml:space="preserve">四川成都邛崃市临邛镇东街</t>
    </r>
    <r>
      <rPr>
        <sz val="9"/>
        <rFont val="新宋体"/>
        <family val="3"/>
        <charset val="134"/>
      </rPr>
      <t xml:space="preserve">76</t>
    </r>
  </si>
  <si>
    <t xml:space="preserve">282.51</t>
  </si>
  <si>
    <t xml:space="preserve">60</t>
  </si>
  <si>
    <t xml:space="preserve">①、②、③、②</t>
  </si>
  <si>
    <t xml:space="preserve">四川太极光华药店</t>
  </si>
  <si>
    <r>
      <rPr>
        <sz val="9"/>
        <rFont val="Noto Sans"/>
        <family val="2"/>
      </rPr>
      <t xml:space="preserve">成都市二环路西一段</t>
    </r>
    <r>
      <rPr>
        <sz val="9"/>
        <rFont val="新宋体"/>
        <family val="3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446.1</t>
  </si>
  <si>
    <t xml:space="preserve">88.1</t>
  </si>
  <si>
    <t xml:space="preserve">①、②、③、⑦</t>
  </si>
  <si>
    <t xml:space="preserve">四川太极送仙桥药店</t>
  </si>
  <si>
    <r>
      <rPr>
        <sz val="9"/>
        <rFont val="Noto Sans"/>
        <family val="2"/>
      </rPr>
      <t xml:space="preserve">成都市青羊区青华路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号一楼</t>
    </r>
  </si>
  <si>
    <t xml:space="preserve">    105</t>
  </si>
  <si>
    <t xml:space="preserve">   16</t>
  </si>
  <si>
    <t xml:space="preserve">②、③、⑤</t>
  </si>
  <si>
    <t xml:space="preserve">四川太极人民中路店</t>
  </si>
  <si>
    <t xml:space="preserve">成都市青羊区人民中路三段四号</t>
  </si>
  <si>
    <t xml:space="preserve">106</t>
  </si>
  <si>
    <t xml:space="preserve">24.01</t>
  </si>
  <si>
    <t xml:space="preserve">③、⑦、⑪</t>
  </si>
  <si>
    <t xml:space="preserve">四川太极都江堰药店</t>
  </si>
  <si>
    <r>
      <rPr>
        <sz val="9"/>
        <rFont val="Noto Sans"/>
        <family val="2"/>
      </rPr>
      <t xml:space="preserve">都江堰市都江堰大道幸福公寓</t>
    </r>
    <r>
      <rPr>
        <sz val="9"/>
        <rFont val="新宋体"/>
        <family val="3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126.34</t>
  </si>
  <si>
    <t xml:space="preserve">12.13</t>
  </si>
  <si>
    <t xml:space="preserve">②、③、④</t>
  </si>
  <si>
    <t xml:space="preserve">四川太极双林路药店</t>
  </si>
  <si>
    <r>
      <rPr>
        <sz val="9"/>
        <rFont val="Noto Sans"/>
        <family val="2"/>
      </rPr>
      <t xml:space="preserve">四川省成都市双林路</t>
    </r>
    <r>
      <rPr>
        <sz val="9"/>
        <rFont val="新宋体"/>
        <family val="3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240</t>
  </si>
  <si>
    <t xml:space="preserve">20.6</t>
  </si>
  <si>
    <t xml:space="preserve">③、⑩、⑪</t>
  </si>
  <si>
    <t xml:space="preserve">四川太极清江东路药店</t>
  </si>
  <si>
    <r>
      <rPr>
        <sz val="9"/>
        <rFont val="Noto Sans"/>
        <family val="2"/>
      </rPr>
      <t xml:space="preserve">成都市青羊区清江东路</t>
    </r>
    <r>
      <rPr>
        <sz val="9"/>
        <rFont val="新宋体"/>
        <family val="3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129</t>
  </si>
  <si>
    <t xml:space="preserve">15.6</t>
  </si>
  <si>
    <t xml:space="preserve">③、⑤、⑩</t>
  </si>
  <si>
    <t xml:space="preserve">四川太极枣子巷药店</t>
  </si>
  <si>
    <r>
      <rPr>
        <sz val="9"/>
        <rFont val="Noto Sans"/>
        <family val="2"/>
      </rPr>
      <t xml:space="preserve">成都市金牛区枣子巷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40</t>
  </si>
  <si>
    <t xml:space="preserve">17.4</t>
  </si>
  <si>
    <t xml:space="preserve">③、⑥、⑪</t>
  </si>
  <si>
    <t xml:space="preserve">四川太极柳城正通
东路药店</t>
  </si>
  <si>
    <r>
      <rPr>
        <sz val="9"/>
        <rFont val="Noto Sans"/>
        <family val="2"/>
      </rPr>
      <t xml:space="preserve">温江区正通路新华园商业街</t>
    </r>
    <r>
      <rPr>
        <sz val="9"/>
        <rFont val="新宋体"/>
        <family val="3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207</t>
    </r>
  </si>
  <si>
    <t xml:space="preserve">226</t>
  </si>
  <si>
    <t xml:space="preserve">4.88</t>
  </si>
  <si>
    <t xml:space="preserve">③、⑮</t>
  </si>
  <si>
    <t xml:space="preserve">四川太极滨江东路药店</t>
  </si>
  <si>
    <r>
      <rPr>
        <sz val="9"/>
        <rFont val="Noto Sans"/>
        <family val="2"/>
      </rPr>
      <t xml:space="preserve">成都市锦江区青莲上街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0</t>
  </si>
  <si>
    <t xml:space="preserve">41.67</t>
  </si>
  <si>
    <t xml:space="preserve">③、⑥、⑩</t>
  </si>
  <si>
    <t xml:space="preserve">四川太极光华村街药店</t>
  </si>
  <si>
    <r>
      <rPr>
        <sz val="9"/>
        <rFont val="Noto Sans"/>
        <family val="2"/>
      </rPr>
      <t xml:space="preserve">四川省成都市光华村街</t>
    </r>
    <r>
      <rPr>
        <sz val="9"/>
        <rFont val="新宋体"/>
        <family val="3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298.76</t>
  </si>
  <si>
    <t xml:space="preserve">59.28</t>
  </si>
  <si>
    <t xml:space="preserve">②、③、①</t>
  </si>
  <si>
    <t xml:space="preserve">四川太极金带街药店</t>
  </si>
  <si>
    <r>
      <rPr>
        <sz val="9"/>
        <rFont val="Noto Sans"/>
        <family val="2"/>
      </rPr>
      <t xml:space="preserve">成都市崇州金带路一品江山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246.22</t>
  </si>
  <si>
    <t xml:space="preserve">9.4</t>
  </si>
  <si>
    <t xml:space="preserve">四川太极温江和盛镇
中心广场药店</t>
  </si>
  <si>
    <r>
      <rPr>
        <sz val="9"/>
        <color rgb="FFFF0000"/>
        <rFont val="Noto Sans"/>
        <family val="2"/>
      </rPr>
      <t xml:space="preserve">温江区和盛镇中心广场临街</t>
    </r>
    <r>
      <rPr>
        <sz val="9"/>
        <color rgb="FFFF0000"/>
        <rFont val="新宋体"/>
        <family val="3"/>
        <charset val="134"/>
      </rPr>
      <t xml:space="preserve">4</t>
    </r>
    <r>
      <rPr>
        <sz val="9"/>
        <color rgb="FFFF0000"/>
        <rFont val="Noto Sans"/>
        <family val="2"/>
      </rPr>
      <t xml:space="preserve">间商铺</t>
    </r>
  </si>
  <si>
    <t xml:space="preserve">搬迁</t>
  </si>
  <si>
    <t xml:space="preserve">四川太极兴义镇
万兴路药店</t>
  </si>
  <si>
    <r>
      <rPr>
        <sz val="9"/>
        <rFont val="Noto Sans"/>
        <family val="2"/>
      </rPr>
      <t xml:space="preserve">成都市新津县兴义镇万兴路</t>
    </r>
    <r>
      <rPr>
        <sz val="9"/>
        <rFont val="新宋体"/>
        <family val="3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120</t>
  </si>
  <si>
    <t xml:space="preserve">2.8</t>
  </si>
  <si>
    <t xml:space="preserve">③、⑬</t>
  </si>
  <si>
    <t xml:space="preserve">四川太极通盈街药店</t>
  </si>
  <si>
    <r>
      <rPr>
        <sz val="9"/>
        <rFont val="Noto Sans"/>
        <family val="2"/>
      </rPr>
      <t xml:space="preserve">成都市通盈街</t>
    </r>
    <r>
      <rPr>
        <sz val="9"/>
        <rFont val="新宋体"/>
        <family val="3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203</t>
  </si>
  <si>
    <t xml:space="preserve">22.55</t>
  </si>
  <si>
    <t xml:space="preserve">③、⑩</t>
  </si>
  <si>
    <t xml:space="preserve">四川太极新园大道药店</t>
  </si>
  <si>
    <r>
      <rPr>
        <sz val="9"/>
        <rFont val="Noto Sans"/>
        <family val="2"/>
      </rPr>
      <t xml:space="preserve">成都市高新区石羊场新园大道</t>
    </r>
    <r>
      <rPr>
        <sz val="9"/>
        <rFont val="新宋体"/>
        <family val="3"/>
        <charset val="134"/>
      </rPr>
      <t xml:space="preserve">220,222,224</t>
    </r>
    <r>
      <rPr>
        <sz val="9"/>
        <rFont val="Noto Sans"/>
        <family val="2"/>
      </rPr>
      <t xml:space="preserve">号</t>
    </r>
  </si>
  <si>
    <t xml:space="preserve">117.8</t>
  </si>
  <si>
    <t xml:space="preserve">③、⑤、⑧</t>
  </si>
  <si>
    <t xml:space="preserve">四川太极土龙路药店</t>
  </si>
  <si>
    <r>
      <rPr>
        <sz val="9"/>
        <rFont val="Noto Sans"/>
        <family val="2"/>
      </rPr>
      <t xml:space="preserve">成都高新西区</t>
    </r>
    <r>
      <rPr>
        <sz val="9"/>
        <rFont val="新宋体"/>
        <family val="3"/>
        <charset val="134"/>
      </rPr>
      <t xml:space="preserve">198-200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</si>
  <si>
    <t xml:space="preserve">173</t>
  </si>
  <si>
    <t xml:space="preserve">11.4</t>
  </si>
  <si>
    <t xml:space="preserve">③、⑩、⑦</t>
  </si>
  <si>
    <t xml:space="preserve">四川太极黄金路药店</t>
  </si>
  <si>
    <r>
      <rPr>
        <sz val="9"/>
        <rFont val="Noto Sans"/>
        <family val="2"/>
      </rPr>
      <t xml:space="preserve">金牛区黄金路</t>
    </r>
    <r>
      <rPr>
        <sz val="9"/>
        <rFont val="新宋体"/>
        <family val="3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127.5</t>
  </si>
  <si>
    <t xml:space="preserve">12.29</t>
  </si>
  <si>
    <t xml:space="preserve">四川太极五津西路药店</t>
  </si>
  <si>
    <r>
      <rPr>
        <sz val="9"/>
        <rFont val="Noto Sans"/>
        <family val="2"/>
      </rPr>
      <t xml:space="preserve">新津县五津镇五津西路</t>
    </r>
    <r>
      <rPr>
        <sz val="9"/>
        <rFont val="新宋体"/>
        <family val="3"/>
        <charset val="134"/>
      </rPr>
      <t xml:space="preserve">234</t>
    </r>
    <r>
      <rPr>
        <sz val="9"/>
        <rFont val="Noto Sans"/>
        <family val="2"/>
      </rPr>
      <t xml:space="preserve">号</t>
    </r>
  </si>
  <si>
    <t xml:space="preserve">211</t>
  </si>
  <si>
    <t xml:space="preserve">14</t>
  </si>
  <si>
    <t xml:space="preserve">③、⑦、⑩、⑪</t>
  </si>
  <si>
    <t xml:space="preserve">四川太极新乐中街药店</t>
  </si>
  <si>
    <r>
      <rPr>
        <sz val="9"/>
        <rFont val="Noto Sans"/>
        <family val="2"/>
      </rPr>
      <t xml:space="preserve">高新区新乐中街</t>
    </r>
    <r>
      <rPr>
        <sz val="9"/>
        <rFont val="新宋体"/>
        <family val="3"/>
        <charset val="134"/>
      </rPr>
      <t xml:space="preserve">246-250</t>
    </r>
    <r>
      <rPr>
        <sz val="9"/>
        <rFont val="Noto Sans"/>
        <family val="2"/>
      </rPr>
      <t xml:space="preserve">号</t>
    </r>
  </si>
  <si>
    <t xml:space="preserve">116</t>
  </si>
  <si>
    <t xml:space="preserve">10.25</t>
  </si>
  <si>
    <t xml:space="preserve">四川太极南湖路药店</t>
  </si>
  <si>
    <r>
      <rPr>
        <sz val="9"/>
        <rFont val="Noto Sans"/>
        <family val="2"/>
      </rPr>
      <t xml:space="preserve">双流县华阳镇南湖路</t>
    </r>
    <r>
      <rPr>
        <sz val="9"/>
        <rFont val="新宋体"/>
        <family val="3"/>
        <charset val="134"/>
      </rPr>
      <t xml:space="preserve">159.161</t>
    </r>
    <r>
      <rPr>
        <sz val="9"/>
        <rFont val="Noto Sans"/>
        <family val="2"/>
      </rPr>
      <t xml:space="preserve">号</t>
    </r>
  </si>
  <si>
    <t xml:space="preserve">117</t>
  </si>
  <si>
    <t xml:space="preserve">11.23</t>
  </si>
  <si>
    <t xml:space="preserve">四川太极金丝街药店</t>
  </si>
  <si>
    <r>
      <rPr>
        <sz val="9"/>
        <rFont val="Noto Sans"/>
        <family val="2"/>
      </rPr>
      <t xml:space="preserve">青羊区金丝街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95</t>
  </si>
  <si>
    <t xml:space="preserve">28.1</t>
  </si>
  <si>
    <t xml:space="preserve">③、④、⑦</t>
  </si>
  <si>
    <t xml:space="preserve">四川太极营兴路药店</t>
  </si>
  <si>
    <r>
      <rPr>
        <sz val="9"/>
        <rFont val="Noto Sans"/>
        <family val="2"/>
      </rPr>
      <t xml:space="preserve">成都市金牛区营兴街</t>
    </r>
    <r>
      <rPr>
        <sz val="9"/>
        <rFont val="新宋体"/>
        <family val="3"/>
        <charset val="134"/>
      </rPr>
      <t xml:space="preserve">48#</t>
    </r>
  </si>
  <si>
    <t xml:space="preserve">107.03</t>
  </si>
  <si>
    <t xml:space="preserve">6.28</t>
  </si>
  <si>
    <t xml:space="preserve">⑩、⑰</t>
  </si>
  <si>
    <t xml:space="preserve">四川太极大药房金牛区五里墩支路药店</t>
  </si>
  <si>
    <r>
      <rPr>
        <sz val="9"/>
        <rFont val="Noto Sans"/>
        <family val="2"/>
      </rPr>
      <t xml:space="preserve">金牛区五里墩支路</t>
    </r>
    <r>
      <rPr>
        <sz val="9"/>
        <rFont val="新宋体"/>
        <family val="3"/>
        <charset val="134"/>
      </rPr>
      <t xml:space="preserve">18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00</t>
  </si>
  <si>
    <t xml:space="preserve">16.96</t>
  </si>
  <si>
    <t xml:space="preserve">③、⑬、⑨</t>
  </si>
  <si>
    <t xml:space="preserve">四川太极高新天久
北巷药店</t>
  </si>
  <si>
    <r>
      <rPr>
        <sz val="9"/>
        <rFont val="Noto Sans"/>
        <family val="2"/>
      </rPr>
      <t xml:space="preserve">成都市高新区天久北线</t>
    </r>
    <r>
      <rPr>
        <sz val="9"/>
        <rFont val="新宋体"/>
        <family val="3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93</t>
  </si>
  <si>
    <t xml:space="preserve">16.2</t>
  </si>
  <si>
    <t xml:space="preserve">四川太极成华
杉板桥南一路店</t>
  </si>
  <si>
    <r>
      <rPr>
        <sz val="9"/>
        <rFont val="Noto Sans"/>
        <family val="2"/>
      </rPr>
      <t xml:space="preserve">成都市杉板桥南一路</t>
    </r>
    <r>
      <rPr>
        <sz val="9"/>
        <rFont val="新宋体"/>
        <family val="3"/>
        <charset val="134"/>
      </rPr>
      <t xml:space="preserve">167</t>
    </r>
    <r>
      <rPr>
        <sz val="9"/>
        <rFont val="Noto Sans"/>
        <family val="2"/>
      </rPr>
      <t xml:space="preserve">号与</t>
    </r>
    <r>
      <rPr>
        <sz val="9"/>
        <rFont val="新宋体"/>
        <family val="3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221.5</t>
  </si>
  <si>
    <t xml:space="preserve">37.4</t>
  </si>
  <si>
    <t xml:space="preserve">③、⑨</t>
  </si>
  <si>
    <t xml:space="preserve">四川太极华阳
正东中街店</t>
  </si>
  <si>
    <r>
      <rPr>
        <sz val="9"/>
        <rFont val="Noto Sans"/>
        <family val="2"/>
      </rPr>
      <t xml:space="preserve">双流县华阳街道正东中路</t>
    </r>
    <r>
      <rPr>
        <sz val="9"/>
        <rFont val="新宋体"/>
        <family val="3"/>
        <charset val="134"/>
      </rPr>
      <t xml:space="preserve">164</t>
    </r>
    <r>
      <rPr>
        <sz val="9"/>
        <rFont val="Noto Sans"/>
        <family val="2"/>
      </rPr>
      <t xml:space="preserve">～</t>
    </r>
    <r>
      <rPr>
        <sz val="9"/>
        <rFont val="新宋体"/>
        <family val="3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256</t>
  </si>
  <si>
    <t xml:space="preserve">24.69</t>
  </si>
  <si>
    <t xml:space="preserve">四川太极武侯区
顺和街店</t>
  </si>
  <si>
    <r>
      <rPr>
        <sz val="9"/>
        <rFont val="Noto Sans"/>
        <family val="2"/>
      </rPr>
      <t xml:space="preserve">成都市武侯区顺和街</t>
    </r>
    <r>
      <rPr>
        <sz val="9"/>
        <rFont val="新宋体"/>
        <family val="3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.2.3.4</t>
    </r>
    <r>
      <rPr>
        <sz val="9"/>
        <rFont val="Noto Sans"/>
        <family val="2"/>
      </rPr>
      <t xml:space="preserve">号</t>
    </r>
  </si>
  <si>
    <t xml:space="preserve">146</t>
  </si>
  <si>
    <t xml:space="preserve">18.65</t>
  </si>
  <si>
    <t xml:space="preserve">③、⑦、⑧</t>
  </si>
  <si>
    <t xml:space="preserve">四川太极新津
邓双镇岷江店</t>
  </si>
  <si>
    <r>
      <rPr>
        <sz val="9"/>
        <rFont val="Noto Sans"/>
        <family val="2"/>
      </rPr>
      <t xml:space="preserve">成都市新津县邓双镇岷江社区</t>
    </r>
    <r>
      <rPr>
        <sz val="9"/>
        <rFont val="新宋体"/>
        <family val="3"/>
        <charset val="134"/>
      </rPr>
      <t xml:space="preserve">D-1</t>
    </r>
    <r>
      <rPr>
        <sz val="9"/>
        <rFont val="Noto Sans"/>
        <family val="2"/>
      </rPr>
      <t xml:space="preserve">号</t>
    </r>
  </si>
  <si>
    <t xml:space="preserve">90</t>
  </si>
  <si>
    <t xml:space="preserve">1.14</t>
  </si>
  <si>
    <t xml:space="preserve">③、④、⑩</t>
  </si>
  <si>
    <t xml:space="preserve">四川太极成华区
崔家店路药店</t>
  </si>
  <si>
    <r>
      <rPr>
        <sz val="9"/>
        <rFont val="Noto Sans"/>
        <family val="2"/>
      </rPr>
      <t xml:space="preserve">成都市成华区崔家店路</t>
    </r>
    <r>
      <rPr>
        <sz val="9"/>
        <rFont val="新宋体"/>
        <family val="3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3,14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</si>
  <si>
    <t xml:space="preserve">169.6</t>
  </si>
  <si>
    <t xml:space="preserve">29.73</t>
  </si>
  <si>
    <t xml:space="preserve">③、⑦、⑩</t>
  </si>
  <si>
    <t xml:space="preserve">四川太极武侯大道
双楠段店</t>
  </si>
  <si>
    <r>
      <rPr>
        <sz val="9"/>
        <rFont val="Noto Sans"/>
        <family val="2"/>
      </rPr>
      <t xml:space="preserve">成都市武侯大道双楠段</t>
    </r>
    <r>
      <rPr>
        <sz val="9"/>
        <rFont val="新宋体"/>
        <family val="3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64.77</t>
  </si>
  <si>
    <t xml:space="preserve">11.26</t>
  </si>
  <si>
    <t xml:space="preserve">四川太极青羊区
北东街店</t>
  </si>
  <si>
    <r>
      <rPr>
        <sz val="9"/>
        <rFont val="Noto Sans"/>
        <family val="2"/>
      </rPr>
      <t xml:space="preserve">成都市青羊区北东街</t>
    </r>
    <r>
      <rPr>
        <sz val="9"/>
        <rFont val="新宋体"/>
        <family val="3"/>
        <charset val="134"/>
      </rPr>
      <t xml:space="preserve">48-50</t>
    </r>
    <r>
      <rPr>
        <sz val="9"/>
        <rFont val="Noto Sans"/>
        <family val="2"/>
      </rPr>
      <t xml:space="preserve">号</t>
    </r>
  </si>
  <si>
    <t xml:space="preserve">175.6</t>
  </si>
  <si>
    <t xml:space="preserve">38.73</t>
  </si>
  <si>
    <t xml:space="preserve">四川太极新都三河场镇天海路药店</t>
  </si>
  <si>
    <r>
      <rPr>
        <sz val="9"/>
        <rFont val="Noto Sans"/>
        <family val="2"/>
      </rPr>
      <t xml:space="preserve">新都区三河镇天府江南</t>
    </r>
    <r>
      <rPr>
        <sz val="9"/>
        <rFont val="新宋体"/>
        <family val="3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新宋体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88</t>
  </si>
  <si>
    <t xml:space="preserve">20</t>
  </si>
  <si>
    <t xml:space="preserve">四川太极大邑县
晋原镇子龙路店</t>
  </si>
  <si>
    <r>
      <rPr>
        <sz val="9"/>
        <rFont val="Noto Sans"/>
        <family val="2"/>
      </rPr>
      <t xml:space="preserve">大邑县子龙街</t>
    </r>
    <r>
      <rPr>
        <sz val="9"/>
        <rFont val="新宋体"/>
        <family val="3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131.04</t>
  </si>
  <si>
    <t xml:space="preserve">4.8</t>
  </si>
  <si>
    <t xml:space="preserve">③、⑭</t>
  </si>
  <si>
    <t xml:space="preserve">四川太极高新区
府城大道西段店</t>
  </si>
  <si>
    <r>
      <rPr>
        <sz val="9"/>
        <rFont val="Noto Sans"/>
        <family val="2"/>
      </rPr>
      <t xml:space="preserve">成都市高新区府城大道西段</t>
    </r>
    <r>
      <rPr>
        <sz val="9"/>
        <rFont val="新宋体"/>
        <family val="3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号楼一层</t>
    </r>
  </si>
  <si>
    <t xml:space="preserve">130</t>
  </si>
  <si>
    <t xml:space="preserve">19.92</t>
  </si>
  <si>
    <t xml:space="preserve">四川太极高新区
中和街道朝阳路店</t>
  </si>
  <si>
    <r>
      <rPr>
        <sz val="9"/>
        <rFont val="Noto Sans"/>
        <family val="2"/>
      </rPr>
      <t xml:space="preserve">成都市高新区中和镇朝阳路</t>
    </r>
    <r>
      <rPr>
        <sz val="9"/>
        <rFont val="新宋体"/>
        <family val="3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204.66</t>
  </si>
  <si>
    <t xml:space="preserve">10.43</t>
  </si>
  <si>
    <t xml:space="preserve">四川太极龙潭西路店</t>
  </si>
  <si>
    <r>
      <rPr>
        <sz val="9"/>
        <rFont val="Noto Sans"/>
        <family val="2"/>
      </rPr>
      <t xml:space="preserve">成华区龙潭西路</t>
    </r>
    <r>
      <rPr>
        <sz val="9"/>
        <rFont val="新宋体"/>
        <family val="3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141.17</t>
  </si>
  <si>
    <t xml:space="preserve">9.9</t>
  </si>
  <si>
    <t xml:space="preserve">③、⑤、⑥</t>
  </si>
  <si>
    <t xml:space="preserve">四川太极锦江区
楠丰路店</t>
  </si>
  <si>
    <r>
      <rPr>
        <sz val="9"/>
        <rFont val="Noto Sans"/>
        <family val="2"/>
      </rPr>
      <t xml:space="preserve">成都市锦江区楠丰路</t>
    </r>
    <r>
      <rPr>
        <sz val="9"/>
        <rFont val="新宋体"/>
        <family val="3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27.88</t>
  </si>
  <si>
    <t xml:space="preserve">17.27</t>
  </si>
  <si>
    <t xml:space="preserve">四川太极龙泉驿区
同安镇锦绣路店</t>
  </si>
  <si>
    <r>
      <rPr>
        <sz val="9"/>
        <rFont val="Noto Sans"/>
        <family val="2"/>
      </rPr>
      <t xml:space="preserve">龙泉驿同安镇锦绣路</t>
    </r>
    <r>
      <rPr>
        <sz val="9"/>
        <rFont val="新宋体"/>
        <family val="3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159.66</t>
  </si>
  <si>
    <t xml:space="preserve">8.12</t>
  </si>
  <si>
    <t xml:space="preserve">四川太极邛崃市
临邛镇汇源街药店</t>
  </si>
  <si>
    <r>
      <rPr>
        <sz val="9"/>
        <rFont val="Noto Sans"/>
        <family val="2"/>
      </rPr>
      <t xml:space="preserve">邛崃临邛镇汇源街</t>
    </r>
    <r>
      <rPr>
        <sz val="9"/>
        <rFont val="新宋体"/>
        <family val="3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115</t>
  </si>
  <si>
    <t xml:space="preserve">四川太极大邑县
晋源镇东壕沟段药店</t>
  </si>
  <si>
    <r>
      <rPr>
        <sz val="9"/>
        <rFont val="Noto Sans"/>
        <family val="2"/>
      </rPr>
      <t xml:space="preserve">大邑县晋原镇西街西壕沟东北段</t>
    </r>
    <r>
      <rPr>
        <sz val="9"/>
        <rFont val="新宋体"/>
        <family val="3"/>
        <charset val="134"/>
      </rPr>
      <t xml:space="preserve">148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-150</t>
    </r>
    <r>
      <rPr>
        <sz val="9"/>
        <rFont val="Noto Sans"/>
        <family val="2"/>
      </rPr>
      <t xml:space="preserve">号</t>
    </r>
  </si>
  <si>
    <t xml:space="preserve">113.79</t>
  </si>
  <si>
    <t xml:space="preserve">8.15</t>
  </si>
  <si>
    <t xml:space="preserve">③、⑩、⑭</t>
  </si>
  <si>
    <t xml:space="preserve">四川太极大邑县
晋源镇富民路药店</t>
  </si>
  <si>
    <r>
      <rPr>
        <sz val="9"/>
        <rFont val="Noto Sans"/>
        <family val="2"/>
      </rPr>
      <t xml:space="preserve">大邑东街</t>
    </r>
    <r>
      <rPr>
        <sz val="9"/>
        <rFont val="新宋体"/>
        <family val="3"/>
        <charset val="134"/>
      </rPr>
      <t xml:space="preserve">304</t>
    </r>
    <r>
      <rPr>
        <sz val="9"/>
        <rFont val="Noto Sans"/>
        <family val="2"/>
      </rPr>
      <t xml:space="preserve">号富民路中段</t>
    </r>
    <r>
      <rPr>
        <sz val="9"/>
        <rFont val="新宋体"/>
        <family val="3"/>
        <charset val="134"/>
      </rPr>
      <t xml:space="preserve">2-8</t>
    </r>
    <r>
      <rPr>
        <sz val="9"/>
        <rFont val="Noto Sans"/>
        <family val="2"/>
      </rPr>
      <t xml:space="preserve">号五间铺</t>
    </r>
  </si>
  <si>
    <t xml:space="preserve">15.19</t>
  </si>
  <si>
    <t xml:space="preserve">四川太极青羊区
浣花滨河路药店</t>
  </si>
  <si>
    <r>
      <rPr>
        <sz val="9"/>
        <rFont val="Noto Sans"/>
        <family val="2"/>
      </rPr>
      <t xml:space="preserve">青羊区浣花滨河路</t>
    </r>
    <r>
      <rPr>
        <sz val="9"/>
        <rFont val="新宋体"/>
        <family val="3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03.59</t>
  </si>
  <si>
    <t xml:space="preserve">27.9</t>
  </si>
  <si>
    <t xml:space="preserve">四川太极高新区
民丰大道西段药店</t>
  </si>
  <si>
    <r>
      <rPr>
        <sz val="9"/>
        <rFont val="Noto Sans"/>
        <family val="2"/>
      </rPr>
      <t xml:space="preserve">成都市高新区锦城大道</t>
    </r>
    <r>
      <rPr>
        <sz val="9"/>
        <rFont val="新宋体"/>
        <family val="3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118.89</t>
  </si>
  <si>
    <t xml:space="preserve">13.36</t>
  </si>
  <si>
    <t xml:space="preserve">四川太极郫县郫筒镇
东大街药店</t>
  </si>
  <si>
    <r>
      <rPr>
        <sz val="9"/>
        <rFont val="Noto Sans"/>
        <family val="2"/>
      </rPr>
      <t xml:space="preserve">郫县郫筒镇东大街</t>
    </r>
    <r>
      <rPr>
        <sz val="9"/>
        <rFont val="新宋体"/>
        <family val="3"/>
        <charset val="134"/>
      </rPr>
      <t xml:space="preserve">432.434</t>
    </r>
    <r>
      <rPr>
        <sz val="9"/>
        <rFont val="Noto Sans"/>
        <family val="2"/>
      </rPr>
      <t xml:space="preserve">号</t>
    </r>
  </si>
  <si>
    <t xml:space="preserve">193</t>
  </si>
  <si>
    <t xml:space="preserve">12.79</t>
  </si>
  <si>
    <t xml:space="preserve">四川太极双流县西航港街道锦华路一段药店</t>
  </si>
  <si>
    <r>
      <rPr>
        <sz val="9"/>
        <rFont val="Noto Sans"/>
        <family val="2"/>
      </rPr>
      <t xml:space="preserve">双流县西航港锦华路一段</t>
    </r>
    <r>
      <rPr>
        <sz val="9"/>
        <rFont val="新宋体"/>
        <family val="3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9.41</t>
  </si>
  <si>
    <t xml:space="preserve">四川太极新津县
五津镇外西街药店</t>
  </si>
  <si>
    <r>
      <rPr>
        <sz val="9"/>
        <rFont val="Noto Sans"/>
        <family val="2"/>
      </rPr>
      <t xml:space="preserve">新津县外西街</t>
    </r>
    <r>
      <rPr>
        <sz val="9"/>
        <rFont val="新宋体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105.8</t>
  </si>
  <si>
    <t xml:space="preserve">7.5</t>
  </si>
  <si>
    <t xml:space="preserve">⑩、⑬、⑭</t>
  </si>
  <si>
    <t xml:space="preserve">四川太极青羊区
群和路药店</t>
  </si>
  <si>
    <r>
      <rPr>
        <sz val="9"/>
        <rFont val="Noto Sans"/>
        <family val="2"/>
      </rPr>
      <t xml:space="preserve">成都市青羊区群和街</t>
    </r>
    <r>
      <rPr>
        <sz val="9"/>
        <rFont val="新宋体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291</t>
  </si>
  <si>
    <t xml:space="preserve">13.95</t>
  </si>
  <si>
    <t xml:space="preserve">四川太极成华区
华油路药店</t>
  </si>
  <si>
    <r>
      <rPr>
        <sz val="9"/>
        <rFont val="Noto Sans"/>
        <family val="2"/>
      </rPr>
      <t xml:space="preserve">成都市成华区华油路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71</t>
  </si>
  <si>
    <t xml:space="preserve">30.05</t>
  </si>
  <si>
    <t xml:space="preserve">③、⑤、⑩、⑬</t>
  </si>
  <si>
    <t xml:space="preserve">四川太极大邑县晋源镇围城北路西段药店</t>
  </si>
  <si>
    <t xml:space="preserve">大邑县晋原镇围城北路</t>
  </si>
  <si>
    <t xml:space="preserve">100.66</t>
  </si>
  <si>
    <t xml:space="preserve">7.01</t>
  </si>
  <si>
    <t xml:space="preserve">④、⑥</t>
  </si>
  <si>
    <t xml:space="preserve">四川太极成华区二环路北四段药店（汇融名城）</t>
  </si>
  <si>
    <r>
      <rPr>
        <sz val="9"/>
        <rFont val="Noto Sans"/>
        <family val="2"/>
      </rPr>
      <t xml:space="preserve">成华区二环路北四段</t>
    </r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新宋体"/>
        <family val="3"/>
        <charset val="134"/>
      </rPr>
      <t xml:space="preserve">A</t>
    </r>
    <r>
      <rPr>
        <sz val="9"/>
        <rFont val="Noto Sans"/>
        <family val="2"/>
      </rPr>
      <t xml:space="preserve">区一楼</t>
    </r>
    <r>
      <rPr>
        <sz val="9"/>
        <rFont val="新宋体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27.59</t>
  </si>
  <si>
    <t xml:space="preserve">32.76</t>
  </si>
  <si>
    <t xml:space="preserve">③、④、⑤</t>
  </si>
  <si>
    <t xml:space="preserve">四川太极青羊区
十二桥药店</t>
  </si>
  <si>
    <r>
      <rPr>
        <sz val="9"/>
        <rFont val="Noto Sans"/>
        <family val="2"/>
      </rPr>
      <t xml:space="preserve">成都市青羊区十二桥路</t>
    </r>
    <r>
      <rPr>
        <sz val="9"/>
        <rFont val="新宋体"/>
        <family val="3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350</t>
  </si>
  <si>
    <t xml:space="preserve">67.69</t>
  </si>
  <si>
    <t xml:space="preserve">①、②、③、④</t>
  </si>
  <si>
    <t xml:space="preserve">四川太极高新区中和
街道柳荫街药店</t>
  </si>
  <si>
    <r>
      <rPr>
        <sz val="9"/>
        <rFont val="Noto Sans"/>
        <family val="2"/>
      </rPr>
      <t xml:space="preserve">成都市高新区中和柳荫街</t>
    </r>
    <r>
      <rPr>
        <sz val="9"/>
        <rFont val="新宋体"/>
        <family val="3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14.78</t>
  </si>
  <si>
    <t xml:space="preserve">③、⑤、⑪</t>
  </si>
  <si>
    <t xml:space="preserve">四川太极成华区羊子山西路药店（兴元华盛）</t>
  </si>
  <si>
    <r>
      <rPr>
        <sz val="9"/>
        <rFont val="Noto Sans"/>
        <family val="2"/>
      </rPr>
      <t xml:space="preserve">成都市成华区羊子山西路</t>
    </r>
    <r>
      <rPr>
        <sz val="9"/>
        <rFont val="新宋体"/>
        <family val="3"/>
        <charset val="134"/>
      </rPr>
      <t xml:space="preserve">116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新宋体"/>
        <family val="3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156</t>
  </si>
  <si>
    <t xml:space="preserve">23.67</t>
  </si>
  <si>
    <t xml:space="preserve">③、⑥、⑦</t>
  </si>
  <si>
    <t xml:space="preserve">四川太极邛崃市
平乐镇骑龙街药店</t>
  </si>
  <si>
    <r>
      <rPr>
        <sz val="9"/>
        <rFont val="Noto Sans"/>
        <family val="2"/>
      </rPr>
      <t xml:space="preserve">邛崃市平乐镇骑龙街</t>
    </r>
    <r>
      <rPr>
        <sz val="9"/>
        <rFont val="新宋体"/>
        <family val="3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6.5</t>
  </si>
  <si>
    <t xml:space="preserve">⑨、⑱、⑳</t>
  </si>
  <si>
    <t xml:space="preserve">四川太极都江堰
景中路店</t>
  </si>
  <si>
    <r>
      <rPr>
        <sz val="9"/>
        <rFont val="Noto Sans"/>
        <family val="2"/>
      </rPr>
      <t xml:space="preserve">都江堰市幸福镇景中路</t>
    </r>
    <r>
      <rPr>
        <sz val="9"/>
        <rFont val="新宋体"/>
        <family val="3"/>
        <charset val="134"/>
      </rPr>
      <t xml:space="preserve">128.130.132</t>
    </r>
  </si>
  <si>
    <t xml:space="preserve">105</t>
  </si>
  <si>
    <t xml:space="preserve">10.58</t>
  </si>
  <si>
    <t xml:space="preserve">四川太极新津县
正东街店</t>
  </si>
  <si>
    <r>
      <rPr>
        <sz val="9"/>
        <rFont val="Noto Sans"/>
        <family val="2"/>
      </rPr>
      <t xml:space="preserve">新津县五津镇正东街</t>
    </r>
    <r>
      <rPr>
        <sz val="9"/>
        <rFont val="新宋体"/>
        <family val="3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77</t>
    </r>
    <r>
      <rPr>
        <sz val="9"/>
        <rFont val="Noto Sans"/>
        <family val="2"/>
      </rPr>
      <t xml:space="preserve">号及横江街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7.3</t>
  </si>
  <si>
    <t xml:space="preserve">15.13</t>
  </si>
  <si>
    <t xml:space="preserve">四川太极成华区
双建路店</t>
  </si>
  <si>
    <r>
      <rPr>
        <sz val="9"/>
        <rFont val="Noto Sans"/>
        <family val="2"/>
      </rPr>
      <t xml:space="preserve">成华区双建路</t>
    </r>
    <r>
      <rPr>
        <sz val="9"/>
        <rFont val="新宋体"/>
        <family val="3"/>
        <charset val="134"/>
      </rPr>
      <t xml:space="preserve">189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87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116.42</t>
  </si>
  <si>
    <t xml:space="preserve">9.13</t>
  </si>
  <si>
    <t xml:space="preserve">四川太极龙泉驿大面
富桥街药店</t>
  </si>
  <si>
    <r>
      <rPr>
        <sz val="9"/>
        <rFont val="Noto Sans"/>
        <family val="2"/>
      </rPr>
      <t xml:space="preserve">龙泉驿区大面镇三桥村富桥小区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103</t>
  </si>
  <si>
    <t xml:space="preserve">2.4</t>
  </si>
  <si>
    <t xml:space="preserve">⑤、⑰</t>
  </si>
  <si>
    <t xml:space="preserve">四川太极邛崃市
临邛镇长安大道药店</t>
  </si>
  <si>
    <r>
      <rPr>
        <sz val="9"/>
        <rFont val="Noto Sans"/>
        <family val="2"/>
      </rPr>
      <t xml:space="preserve">邛崃市临邛镇长安大道</t>
    </r>
    <r>
      <rPr>
        <sz val="9"/>
        <rFont val="新宋体"/>
        <family val="3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139.9</t>
  </si>
  <si>
    <t xml:space="preserve">5.29</t>
  </si>
  <si>
    <t xml:space="preserve">四川太极青白江区
华金大道二段药店</t>
  </si>
  <si>
    <r>
      <rPr>
        <sz val="9"/>
        <rFont val="Noto Sans"/>
        <family val="2"/>
      </rPr>
      <t xml:space="preserve">青白江区华金大道二段</t>
    </r>
    <r>
      <rPr>
        <sz val="9"/>
        <rFont val="新宋体"/>
        <family val="3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5.6</t>
  </si>
  <si>
    <t xml:space="preserve">11.44</t>
  </si>
  <si>
    <t xml:space="preserve">四川太极大邑县
安仁镇千禧街药店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新宋体"/>
        <family val="3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8</t>
  </si>
  <si>
    <t xml:space="preserve">四川太极成华区
玉双路药店</t>
  </si>
  <si>
    <r>
      <rPr>
        <sz val="9"/>
        <rFont val="Noto Sans"/>
        <family val="2"/>
      </rPr>
      <t xml:space="preserve">邛崃市临邛镇洪川小区</t>
    </r>
    <r>
      <rPr>
        <sz val="9"/>
        <rFont val="新宋体"/>
        <family val="3"/>
        <charset val="134"/>
      </rPr>
      <t xml:space="preserve">D9</t>
    </r>
    <r>
      <rPr>
        <sz val="9"/>
        <rFont val="Noto Sans"/>
        <family val="2"/>
      </rPr>
      <t xml:space="preserve">楼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415</t>
  </si>
  <si>
    <t xml:space="preserve">44.9</t>
  </si>
  <si>
    <t xml:space="preserve">③、⑤、⑦、⑧</t>
  </si>
  <si>
    <t xml:space="preserve">四川太极新都区
新泰西路药店</t>
  </si>
  <si>
    <r>
      <rPr>
        <sz val="9"/>
        <rFont val="Noto Sans"/>
        <family val="2"/>
      </rPr>
      <t xml:space="preserve">新都区新泰西路</t>
    </r>
    <r>
      <rPr>
        <sz val="9"/>
        <rFont val="新宋体"/>
        <family val="3"/>
        <charset val="134"/>
      </rPr>
      <t xml:space="preserve">121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栋一层</t>
    </r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号、</t>
    </r>
    <r>
      <rPr>
        <sz val="9"/>
        <rFont val="新宋体"/>
        <family val="3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16.93</t>
  </si>
  <si>
    <t xml:space="preserve">5.08</t>
  </si>
  <si>
    <t xml:space="preserve">⑤、⑧</t>
  </si>
  <si>
    <t xml:space="preserve">四川太极锦江区
水杉街药店</t>
  </si>
  <si>
    <r>
      <rPr>
        <sz val="9"/>
        <rFont val="Noto Sans"/>
        <family val="2"/>
      </rPr>
      <t xml:space="preserve">锦江区水杉街</t>
    </r>
    <r>
      <rPr>
        <sz val="9"/>
        <rFont val="新宋体"/>
        <family val="3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523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204.97</t>
  </si>
  <si>
    <t xml:space="preserve">26</t>
  </si>
  <si>
    <t xml:space="preserve">四川太极武侯区
一环路南一段药店</t>
  </si>
  <si>
    <r>
      <rPr>
        <sz val="9"/>
        <rFont val="Noto Sans"/>
        <family val="2"/>
      </rPr>
      <t xml:space="preserve">武侯区一环路南一段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173.86</t>
  </si>
  <si>
    <t xml:space="preserve">32.18</t>
  </si>
  <si>
    <t xml:space="preserve">②、③、⑪</t>
  </si>
  <si>
    <t xml:space="preserve">四川太极都江堰
奎光路中段药店</t>
  </si>
  <si>
    <r>
      <rPr>
        <sz val="9"/>
        <rFont val="Noto Sans"/>
        <family val="2"/>
      </rPr>
      <t xml:space="preserve">都江堰幸福镇奎光路</t>
    </r>
    <r>
      <rPr>
        <sz val="9"/>
        <rFont val="新宋体"/>
        <family val="3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147.1</t>
  </si>
  <si>
    <t xml:space="preserve">16.88</t>
  </si>
  <si>
    <t xml:space="preserve">四川太极都江堰
幸福镇翔风路药店</t>
  </si>
  <si>
    <r>
      <rPr>
        <sz val="9"/>
        <rFont val="Noto Sans"/>
        <family val="2"/>
      </rPr>
      <t xml:space="preserve">都江堰市幸福镇翔凤路</t>
    </r>
    <r>
      <rPr>
        <sz val="9"/>
        <rFont val="新宋体"/>
        <family val="3"/>
        <charset val="134"/>
      </rPr>
      <t xml:space="preserve">745</t>
    </r>
    <r>
      <rPr>
        <sz val="9"/>
        <rFont val="Noto Sans"/>
        <family val="2"/>
      </rPr>
      <t xml:space="preserve">号（民主小区）</t>
    </r>
  </si>
  <si>
    <t xml:space="preserve">110.87</t>
  </si>
  <si>
    <t xml:space="preserve">11.6</t>
  </si>
  <si>
    <t xml:space="preserve">四川太极成华区
万科路药店</t>
  </si>
  <si>
    <r>
      <rPr>
        <sz val="9"/>
        <rFont val="Noto Sans"/>
        <family val="2"/>
      </rPr>
      <t xml:space="preserve">成华区万科魅力之城四期</t>
    </r>
    <r>
      <rPr>
        <sz val="9"/>
        <rFont val="新宋体"/>
        <family val="3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新宋体"/>
        <family val="3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新宋体"/>
        <family val="3"/>
        <charset val="134"/>
      </rPr>
      <t xml:space="preserve">104</t>
    </r>
  </si>
  <si>
    <t xml:space="preserve">14.12</t>
  </si>
  <si>
    <t xml:space="preserve">四川太极都江堰
胥家镇重庆路药店</t>
  </si>
  <si>
    <r>
      <rPr>
        <sz val="9"/>
        <rFont val="Noto Sans"/>
        <family val="2"/>
      </rPr>
      <t xml:space="preserve">都江堰都江堰胥家镇高桥小区</t>
    </r>
    <r>
      <rPr>
        <sz val="9"/>
        <rFont val="新宋体"/>
        <family val="3"/>
        <charset val="134"/>
      </rPr>
      <t xml:space="preserve">b-2,18-14-4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98</t>
  </si>
  <si>
    <t xml:space="preserve">2.86</t>
  </si>
  <si>
    <t xml:space="preserve">四川太极新都区
马超东路店</t>
  </si>
  <si>
    <r>
      <rPr>
        <sz val="9"/>
        <rFont val="Noto Sans"/>
        <family val="2"/>
      </rPr>
      <t xml:space="preserve">新都区马超东路</t>
    </r>
    <r>
      <rPr>
        <sz val="9"/>
        <rFont val="新宋体"/>
        <family val="3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25-1-3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62.4</t>
  </si>
  <si>
    <t xml:space="preserve">12</t>
  </si>
  <si>
    <t xml:space="preserve">四川太极都江堰市
蒲阳镇堰问道西路药店</t>
  </si>
  <si>
    <r>
      <rPr>
        <sz val="9"/>
        <rFont val="Noto Sans"/>
        <family val="2"/>
      </rPr>
      <t xml:space="preserve">都江堰市问道西路</t>
    </r>
    <r>
      <rPr>
        <sz val="9"/>
        <rFont val="新宋体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7</t>
    </r>
    <r>
      <rPr>
        <sz val="9"/>
        <rFont val="Noto Sans"/>
        <family val="2"/>
      </rPr>
      <t xml:space="preserve">号，银桂街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125.34</t>
  </si>
  <si>
    <t xml:space="preserve">8.3</t>
  </si>
  <si>
    <t xml:space="preserve">四川太极成华区
华泰路药店</t>
  </si>
  <si>
    <r>
      <rPr>
        <sz val="9"/>
        <rFont val="Noto Sans"/>
        <family val="2"/>
      </rPr>
      <t xml:space="preserve">成华区华泰路</t>
    </r>
    <r>
      <rPr>
        <sz val="9"/>
        <rFont val="新宋体"/>
        <family val="3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24</t>
  </si>
  <si>
    <t xml:space="preserve">21.3</t>
  </si>
  <si>
    <t xml:space="preserve">③、⑦、⑩、⑬</t>
  </si>
  <si>
    <t xml:space="preserve">四川太极都江堰
聚源镇药店</t>
  </si>
  <si>
    <r>
      <rPr>
        <sz val="9"/>
        <rFont val="Noto Sans"/>
        <family val="2"/>
      </rPr>
      <t xml:space="preserve">都江堰市聚源镇中兴街</t>
    </r>
    <r>
      <rPr>
        <sz val="9"/>
        <rFont val="新宋体"/>
        <family val="3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6.18</t>
  </si>
  <si>
    <t xml:space="preserve">⑪、⑫</t>
  </si>
  <si>
    <t xml:space="preserve">四川太极武侯区
燃灯寺东街药店</t>
  </si>
  <si>
    <r>
      <rPr>
        <sz val="9"/>
        <rFont val="Noto Sans"/>
        <family val="2"/>
      </rPr>
      <t xml:space="preserve">成都市武侯区燃灯寺东街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02</t>
  </si>
  <si>
    <t xml:space="preserve">18.8</t>
  </si>
  <si>
    <t xml:space="preserve">四川太极都江堰
灌口镇外北街药店</t>
  </si>
  <si>
    <r>
      <rPr>
        <sz val="9"/>
        <rFont val="Noto Sans"/>
        <family val="2"/>
      </rPr>
      <t xml:space="preserve">都江堰外北街营业房自编号</t>
    </r>
    <r>
      <rPr>
        <sz val="9"/>
        <rFont val="新宋体"/>
        <family val="3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7</t>
    </r>
    <r>
      <rPr>
        <sz val="9"/>
        <rFont val="Noto Sans"/>
        <family val="2"/>
      </rPr>
      <t xml:space="preserve">号（都江堰市外北街</t>
    </r>
    <r>
      <rPr>
        <sz val="9"/>
        <rFont val="新宋体"/>
        <family val="3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664</t>
    </r>
    <r>
      <rPr>
        <sz val="9"/>
        <rFont val="Noto Sans"/>
        <family val="2"/>
      </rPr>
      <t xml:space="preserve">号）</t>
    </r>
  </si>
  <si>
    <t xml:space="preserve">②、⑨</t>
  </si>
  <si>
    <t xml:space="preserve">四川太极大邑县
沙渠镇方圆路药店</t>
  </si>
  <si>
    <r>
      <rPr>
        <sz val="9"/>
        <rFont val="Noto Sans"/>
        <family val="2"/>
      </rPr>
      <t xml:space="preserve">大邑县沙渠镇综合市场</t>
    </r>
    <r>
      <rPr>
        <sz val="9"/>
        <rFont val="新宋体"/>
        <family val="3"/>
        <charset val="134"/>
      </rPr>
      <t xml:space="preserve">3-B-32-33</t>
    </r>
  </si>
  <si>
    <t xml:space="preserve">139</t>
  </si>
  <si>
    <t xml:space="preserve">5</t>
  </si>
  <si>
    <t xml:space="preserve">⑥、⑦</t>
  </si>
  <si>
    <t xml:space="preserve">四川太极大邑县晋原镇通达东路五段药店</t>
  </si>
  <si>
    <r>
      <rPr>
        <sz val="9"/>
        <rFont val="Noto Sans"/>
        <family val="2"/>
      </rPr>
      <t xml:space="preserve">大邑县晋原镇通达路五段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新宋体"/>
        <family val="3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210</t>
  </si>
  <si>
    <t xml:space="preserve">10.68</t>
  </si>
  <si>
    <t xml:space="preserve">四川太极龙泉驿区
东街药店</t>
  </si>
  <si>
    <r>
      <rPr>
        <sz val="9"/>
        <rFont val="Noto Sans"/>
        <family val="2"/>
      </rPr>
      <t xml:space="preserve">成都市龙泉东街</t>
    </r>
    <r>
      <rPr>
        <sz val="9"/>
        <rFont val="新宋体"/>
        <family val="3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09.93</t>
  </si>
  <si>
    <t xml:space="preserve">18.53</t>
  </si>
  <si>
    <t xml:space="preserve">四川太极大邑县晋原镇内蒙古大道药店</t>
  </si>
  <si>
    <r>
      <rPr>
        <sz val="9"/>
        <rFont val="Noto Sans"/>
        <family val="2"/>
      </rPr>
      <t xml:space="preserve">大邑县晋原镇内蒙古大道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新宋体"/>
        <family val="3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233</t>
  </si>
  <si>
    <t xml:space="preserve">27.4</t>
  </si>
  <si>
    <t xml:space="preserve">四川太极大邑县
新场镇文昌街药店</t>
  </si>
  <si>
    <r>
      <rPr>
        <sz val="9"/>
        <rFont val="Noto Sans"/>
        <family val="2"/>
      </rPr>
      <t xml:space="preserve">大邑县新场镇文昌街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号，万源街下段</t>
    </r>
    <r>
      <rPr>
        <sz val="9"/>
        <rFont val="新宋体"/>
        <family val="3"/>
        <charset val="134"/>
      </rPr>
      <t xml:space="preserve">131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94</t>
  </si>
  <si>
    <t xml:space="preserve">5.28</t>
  </si>
  <si>
    <t xml:space="preserve">四川太极邛崃市
临邛镇洪川小区药店</t>
  </si>
  <si>
    <t xml:space="preserve">143.53</t>
  </si>
  <si>
    <t xml:space="preserve">8.497</t>
  </si>
  <si>
    <t xml:space="preserve">③、⑤、⑨</t>
  </si>
  <si>
    <t xml:space="preserve">四川太极锦江区
柳翠路药店</t>
  </si>
  <si>
    <r>
      <rPr>
        <sz val="9"/>
        <rFont val="Noto Sans"/>
        <family val="2"/>
      </rPr>
      <t xml:space="preserve">锦江区柳翠路</t>
    </r>
    <r>
      <rPr>
        <sz val="9"/>
        <rFont val="新宋体"/>
        <family val="3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118.2</t>
  </si>
  <si>
    <t xml:space="preserve">8.79</t>
  </si>
  <si>
    <t xml:space="preserve">四川太极锦江区
观音桥街药店</t>
  </si>
  <si>
    <r>
      <rPr>
        <sz val="9"/>
        <rFont val="Noto Sans"/>
        <family val="2"/>
      </rPr>
      <t xml:space="preserve">锦江区观音桥街</t>
    </r>
    <r>
      <rPr>
        <sz val="9"/>
        <rFont val="新宋体"/>
        <family val="3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126.21</t>
  </si>
  <si>
    <t xml:space="preserve">30.6</t>
  </si>
  <si>
    <t xml:space="preserve">四川太极金牛区
交大路第三药店</t>
  </si>
  <si>
    <r>
      <rPr>
        <sz val="9"/>
        <rFont val="Noto Sans"/>
        <family val="2"/>
      </rPr>
      <t xml:space="preserve">金牛区交大路</t>
    </r>
    <r>
      <rPr>
        <sz val="9"/>
        <rFont val="新宋体"/>
        <family val="3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栋附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159.79</t>
  </si>
  <si>
    <t xml:space="preserve">12.45</t>
  </si>
  <si>
    <t xml:space="preserve">③、⑤、⑦、⑬</t>
  </si>
  <si>
    <t xml:space="preserve">四川太极金牛区
黄苑东街药店</t>
  </si>
  <si>
    <r>
      <rPr>
        <sz val="9"/>
        <rFont val="Noto Sans"/>
        <family val="2"/>
      </rPr>
      <t xml:space="preserve">金牛区黄苑东街店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45.61</t>
  </si>
  <si>
    <t xml:space="preserve">6.81</t>
  </si>
  <si>
    <t xml:space="preserve">四川太极新都区
新繁镇繁江北路药店</t>
  </si>
  <si>
    <r>
      <rPr>
        <sz val="9"/>
        <rFont val="Noto Sans"/>
        <family val="2"/>
      </rPr>
      <t xml:space="preserve">成都市新都区新繁镇繁江北路</t>
    </r>
    <r>
      <rPr>
        <sz val="9"/>
        <rFont val="新宋体"/>
        <family val="3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240.7</t>
  </si>
  <si>
    <t xml:space="preserve">四川太极金牛区
白马寺街药店</t>
  </si>
  <si>
    <r>
      <rPr>
        <sz val="9"/>
        <rFont val="Noto Sans"/>
        <family val="2"/>
      </rPr>
      <t xml:space="preserve">金牛区白马寺街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10-11</t>
    </r>
    <r>
      <rPr>
        <sz val="9"/>
        <rFont val="Noto Sans"/>
        <family val="2"/>
      </rPr>
      <t xml:space="preserve">号</t>
    </r>
  </si>
  <si>
    <t xml:space="preserve">218.52</t>
  </si>
  <si>
    <t xml:space="preserve">41.35</t>
  </si>
  <si>
    <t xml:space="preserve">四川太极邛崃市
羊安镇永康大道药店</t>
  </si>
  <si>
    <r>
      <rPr>
        <sz val="9"/>
        <rFont val="Noto Sans"/>
        <family val="2"/>
      </rPr>
      <t xml:space="preserve">邛崃市羊安镇永康大道</t>
    </r>
    <r>
      <rPr>
        <sz val="9"/>
        <rFont val="新宋体"/>
        <family val="3"/>
        <charset val="134"/>
      </rPr>
      <t xml:space="preserve">6.8.10</t>
    </r>
    <r>
      <rPr>
        <sz val="9"/>
        <rFont val="Noto Sans"/>
        <family val="2"/>
      </rPr>
      <t xml:space="preserve">号</t>
    </r>
  </si>
  <si>
    <t xml:space="preserve">2.99</t>
  </si>
  <si>
    <t xml:space="preserve">四川太极双流县
东升镇清泰路药店</t>
  </si>
  <si>
    <r>
      <rPr>
        <sz val="9"/>
        <rFont val="Noto Sans"/>
        <family val="2"/>
      </rPr>
      <t xml:space="preserve">双流县东升镇清泰路水云花都</t>
    </r>
    <r>
      <rPr>
        <sz val="9"/>
        <rFont val="新宋体"/>
        <family val="3"/>
        <charset val="134"/>
      </rPr>
      <t xml:space="preserve">25</t>
    </r>
    <r>
      <rPr>
        <sz val="9"/>
        <rFont val="Noto Sans"/>
        <family val="2"/>
      </rPr>
      <t xml:space="preserve">幢底层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141</t>
  </si>
  <si>
    <t xml:space="preserve">16.92</t>
  </si>
  <si>
    <t xml:space="preserve">四川太极温江区柳城街道同兴东路药店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新宋体"/>
        <family val="3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142</t>
  </si>
  <si>
    <t xml:space="preserve">23.54</t>
  </si>
  <si>
    <t xml:space="preserve">③、⑤、⑦、⑭</t>
  </si>
  <si>
    <t xml:space="preserve">四川太极高新区
大源北街药店</t>
  </si>
  <si>
    <r>
      <rPr>
        <sz val="9"/>
        <rFont val="Noto Sans"/>
        <family val="2"/>
      </rPr>
      <t xml:space="preserve">高新区大源北街</t>
    </r>
    <r>
      <rPr>
        <sz val="9"/>
        <rFont val="新宋体"/>
        <family val="3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12.36</t>
  </si>
  <si>
    <t xml:space="preserve">四川太极都江堰市
蒲阳路药店</t>
  </si>
  <si>
    <r>
      <rPr>
        <sz val="9"/>
        <rFont val="Noto Sans"/>
        <family val="2"/>
      </rPr>
      <t xml:space="preserve">都江堰市灌口镇蒲阳路</t>
    </r>
    <r>
      <rPr>
        <sz val="9"/>
        <rFont val="新宋体"/>
        <family val="3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46</t>
    </r>
    <r>
      <rPr>
        <sz val="9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18.3</t>
  </si>
  <si>
    <t xml:space="preserve">15.12</t>
  </si>
  <si>
    <t xml:space="preserve">四川太极双流县东升镇藏卫路南二段药店</t>
  </si>
  <si>
    <r>
      <rPr>
        <sz val="9"/>
        <rFont val="Noto Sans"/>
        <family val="2"/>
      </rPr>
      <t xml:space="preserve">双流县东升镇藏卫路南二段</t>
    </r>
    <r>
      <rPr>
        <sz val="9"/>
        <rFont val="新宋体"/>
        <family val="3"/>
        <charset val="134"/>
      </rPr>
      <t xml:space="preserve">·</t>
    </r>
    <r>
      <rPr>
        <sz val="9"/>
        <rFont val="Noto Sans"/>
        <family val="2"/>
      </rPr>
      <t xml:space="preserve">双桂花园一期</t>
    </r>
    <r>
      <rPr>
        <sz val="9"/>
        <rFont val="新宋体"/>
        <family val="3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18</t>
  </si>
  <si>
    <t xml:space="preserve">15.93</t>
  </si>
  <si>
    <t xml:space="preserve">⑮</t>
  </si>
  <si>
    <t xml:space="preserve">合计</t>
  </si>
  <si>
    <r>
      <rPr>
        <b val="true"/>
        <sz val="11"/>
        <rFont val="Noto Sans"/>
        <family val="2"/>
      </rPr>
      <t xml:space="preserve">门店措施：
</t>
    </r>
    <r>
      <rPr>
        <sz val="11"/>
        <rFont val="Noto Sans"/>
        <family val="2"/>
      </rPr>
      <t xml:space="preserve">①推进《中药袋装提成奖励方案》，加强全员成药与袋装中药的联合用药能力，提升中药销售占比，力争中药销售提升</t>
    </r>
    <r>
      <rPr>
        <sz val="11"/>
        <rFont val="Times New Roman"/>
        <family val="1"/>
      </rPr>
      <t xml:space="preserve">15%-30%</t>
    </r>
    <r>
      <rPr>
        <sz val="11"/>
        <rFont val="Noto Sans"/>
        <family val="2"/>
      </rPr>
      <t xml:space="preserve">。
②加强中医的引进和宣传，利用导医的考核制度，调动导医积极性，做好跑方顾客，防止医生处方跑量。
③继续加强集团重点品种销售，提高门店的盈利能力。抓好天胶、美美、太极钙等三大单品营运上量措施如下：按照目标任务分配落实到每个人，分时间段考核并奖惩，其次组织店员更深入的学习这三个品种产品知识，在销售其他药品的同时找到切入点，成功组合搭配完成销售。
④细分慢性病会员，建立各类慢性病的药事服务中心，提高门店的竞争力。
⑤扩大器械、灸疗推拿体验，提高器械大类销售占比一个百分点。
⑥加强顾客的回访，及时反馈和解决出现的问题，做好顾客售后的意见处理，提高对顾客的服务质量。 
⑦补充精制饮片的品类及库存，力争完成中药精品袋装销售</t>
    </r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。
⑧收集有消费记录保健品的会员顾客信息，定期定时回访，提供与该顾客相关保健养生知识。保证赠品资源丰富能增加顾客的购买欲望。
⑨加强“平价药房”活动的常态性开展。
⑩千方百计提高客流量。计划在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米内的社区开展促销活动和健康知识宣传不低于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次。确保提升客流</t>
    </r>
    <r>
      <rPr>
        <sz val="11"/>
        <rFont val="Times New Roman"/>
        <family val="1"/>
      </rPr>
      <t xml:space="preserve">15%-20%</t>
    </r>
    <r>
      <rPr>
        <sz val="11"/>
        <rFont val="Noto Sans"/>
        <family val="2"/>
      </rPr>
      <t xml:space="preserve">。
⑩做好会员维护和开发工作，针对漫性病顾客，进行定期跟踪，实行送药上门。提升会员占比达到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。
⑪做好中药配方销售工作，设立中药专员一名，负责中药袋装促销活动的制定和实施，保证中药上量和货品补足。并每周组织员工学习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种常见药材功效，结合社区活动进行大力宣传。力争中药销售达到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万。
⑫经营品种数适当和西部医药超市形成差异，或者同经营品种价格和超市基本一致，或者加强赠品方面的支持。
⑬发挥好本店员工销售能力强的优势，实行按劳分配的激励方案，抓好公司重点品种特别是天胶、美美等销售上量。
⑭继续开展“限时抢购药房”模式推广，提升销售</t>
    </r>
    <r>
      <rPr>
        <sz val="11"/>
        <rFont val="Times New Roman"/>
        <family val="1"/>
      </rPr>
      <t xml:space="preserve">20%</t>
    </r>
    <r>
      <rPr>
        <sz val="11"/>
        <rFont val="Noto Sans"/>
        <family val="2"/>
      </rPr>
      <t xml:space="preserve">。
⑮实施门店“寻找老板”减亏计划，改变激励方式。</t>
    </r>
  </si>
  <si>
    <t xml:space="preserve">销售</t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旗舰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红星店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部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崇州中心店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崇州怀远店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羊马店</t>
    </r>
    <r>
      <rPr>
        <sz val="9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羊马店</t>
    </r>
    <r>
      <rPr>
        <sz val="12"/>
        <rFont val="宋体"/>
        <family val="0"/>
        <charset val="134"/>
      </rPr>
      <t xml:space="preserve">(7)</t>
    </r>
  </si>
  <si>
    <r>
      <rPr>
        <sz val="9"/>
        <rFont val="Noto Sans"/>
        <family val="2"/>
      </rPr>
      <t xml:space="preserve">邛崃升源店</t>
    </r>
    <r>
      <rPr>
        <sz val="9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邛崃升源店</t>
    </r>
    <r>
      <rPr>
        <sz val="12"/>
        <rFont val="宋体"/>
        <family val="0"/>
        <charset val="134"/>
      </rPr>
      <t xml:space="preserve">(8)</t>
    </r>
  </si>
  <si>
    <r>
      <rPr>
        <sz val="9"/>
        <rFont val="Noto Sans"/>
        <family val="2"/>
      </rPr>
      <t xml:space="preserve">新蓉店</t>
    </r>
    <r>
      <rPr>
        <sz val="9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新蓉店</t>
    </r>
    <r>
      <rPr>
        <sz val="12"/>
        <rFont val="宋体"/>
        <family val="0"/>
        <charset val="134"/>
      </rPr>
      <t xml:space="preserve">(9)</t>
    </r>
  </si>
  <si>
    <r>
      <rPr>
        <sz val="9"/>
        <rFont val="Noto Sans"/>
        <family val="2"/>
      </rPr>
      <t xml:space="preserve">温江店</t>
    </r>
    <r>
      <rPr>
        <sz val="9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浆洗街店</t>
    </r>
    <r>
      <rPr>
        <sz val="9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沙河源店</t>
    </r>
    <r>
      <rPr>
        <sz val="9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邛崃中心店</t>
    </r>
    <r>
      <rPr>
        <sz val="9"/>
        <rFont val="Times New Roman"/>
        <family val="1"/>
      </rPr>
      <t xml:space="preserve">(13)</t>
    </r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光华店</t>
    </r>
    <r>
      <rPr>
        <sz val="9"/>
        <rFont val="Times New Roman"/>
        <family val="1"/>
      </rPr>
      <t xml:space="preserve">(14)</t>
    </r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交大店</t>
    </r>
    <r>
      <rPr>
        <sz val="9"/>
        <rFont val="Times New Roman"/>
        <family val="1"/>
      </rPr>
      <t xml:space="preserve">(15)</t>
    </r>
  </si>
  <si>
    <r>
      <rPr>
        <sz val="12"/>
        <rFont val="Noto Sans"/>
        <family val="2"/>
      </rPr>
      <t xml:space="preserve">交大店</t>
    </r>
    <r>
      <rPr>
        <sz val="12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送仙桥店</t>
    </r>
    <r>
      <rPr>
        <sz val="9"/>
        <rFont val="Times New Roman"/>
        <family val="1"/>
      </rPr>
      <t xml:space="preserve">(16)</t>
    </r>
  </si>
  <si>
    <r>
      <rPr>
        <sz val="12"/>
        <rFont val="Noto Sans"/>
        <family val="2"/>
      </rPr>
      <t xml:space="preserve">送仙桥店</t>
    </r>
    <r>
      <rPr>
        <sz val="12"/>
        <rFont val="宋体"/>
        <family val="0"/>
        <charset val="134"/>
      </rPr>
      <t xml:space="preserve">(16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民中路店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都江堰店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营门口店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林路店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江东路店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枣子巷店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枣子巷店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正通东路店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正通东路店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滨江东路店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滨江东路店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村街店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光华村街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带街店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带街店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温江和盛店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温江和盛店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万兴路药房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万兴路药房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盈街店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盈街店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赛云台南路店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赛云台南路店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园大道店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园大道店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龙路店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龙路店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金路店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金店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津西路店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津西路店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乐中街店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乐中街店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南湖路药店（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流南湖路药店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丝街药店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金丝街店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营兴路店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营兴路店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里墩支路店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里墩支路店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大路第二店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交大路第二店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天久北巷药店（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久北巷药店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杉板桥南一路店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杉板桥南一路店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华阳正东中街店（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阳正东中街店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顺和街店（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武侯顺和街店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津邓双岷江店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津邓双岷江店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崔家店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华崔家店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双楠大道店（</t>
    </r>
    <r>
      <rPr>
        <sz val="9"/>
        <rFont val="宋体"/>
        <family val="0"/>
        <charset val="134"/>
      </rPr>
      <t xml:space="preserve">47)</t>
    </r>
  </si>
  <si>
    <r>
      <rPr>
        <sz val="12"/>
        <rFont val="Noto Sans"/>
        <family val="2"/>
      </rPr>
      <t xml:space="preserve">武侯双楠大道店（</t>
    </r>
    <r>
      <rPr>
        <sz val="12"/>
        <rFont val="宋体"/>
        <family val="0"/>
        <charset val="134"/>
      </rPr>
      <t xml:space="preserve">48)</t>
    </r>
  </si>
  <si>
    <r>
      <rPr>
        <sz val="9"/>
        <rFont val="Noto Sans"/>
        <family val="2"/>
      </rPr>
      <t xml:space="preserve">青羊北东街店（</t>
    </r>
    <r>
      <rPr>
        <sz val="9"/>
        <rFont val="宋体"/>
        <family val="0"/>
        <charset val="134"/>
      </rPr>
      <t xml:space="preserve">48)</t>
    </r>
  </si>
  <si>
    <r>
      <rPr>
        <sz val="12"/>
        <rFont val="Noto Sans"/>
        <family val="2"/>
      </rPr>
      <t xml:space="preserve">青羊北东街店（</t>
    </r>
    <r>
      <rPr>
        <sz val="12"/>
        <rFont val="宋体"/>
        <family val="0"/>
        <charset val="134"/>
      </rPr>
      <t xml:space="preserve">49)</t>
    </r>
  </si>
  <si>
    <r>
      <rPr>
        <sz val="9"/>
        <rFont val="Noto Sans"/>
        <family val="2"/>
      </rPr>
      <t xml:space="preserve">新都天海路药店（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都天海路药店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九龙路店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崇州导航站店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子龙街店（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邑子龙街店（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环路北四段店（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环路北四段店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府城大道西段店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府城大道西段店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里堤南支路店（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里堤南支路店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和朝阳路店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和朝阳路店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关庙街店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关庙街店（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潭西路店（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潭西路店（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区楠丰路店（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锦江区楠丰路店（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泉锦绣路店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泉锦绣路店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汇源街店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邛崃汇源街店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东壕沟段药店（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邑东壕沟段药店（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富民路药店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邑富民路药店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滨河路药店（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滨河路药店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民丰大道西段药店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丰大道西段药店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郫县科华路药店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郫县科华路药店（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锦华路一段药店（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流锦华路一段药店（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津外西街药店（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津外西街药店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川大路三段店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流川大路三段店（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环路西一段店（</t>
    </r>
    <r>
      <rPr>
        <sz val="9"/>
        <rFont val="宋体"/>
        <family val="0"/>
        <charset val="134"/>
      </rPr>
      <t xml:space="preserve">6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环路西一段店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群和路药店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和路药店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华油路药店（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华区华油路药店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围城北路西段药店（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邑围城北路西段药店（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二环路北四段店（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华区二环路北四段店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羊区十二桥店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华龙路店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华区华龙路店（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和柳荫街店（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和柳荫街店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子山西路药店（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羊子山西路药店（兴元华盛）（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台子街药店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邛崃台子街药店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景中路店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都江堰景中路店（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津县正东街店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津县正东街店（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双建路店（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华区双建路店（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泉大面富桥街药店（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泉大面富桥街药店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长安大道药店（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邛崃长安大道药店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华金大道（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华金大道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千禧（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邑千禧（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华北路药店（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华北路（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玉双（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华玉双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泰西路（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泰西路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水杉（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锦江水杉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一环路南一段店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武侯南一路药店（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东昌（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华东昌（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奎光路中段（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奎光路中段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幸福翔凤（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幸福翔凤（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万科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华万科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胥家重庆路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胥家重庆路（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都区马超东路店（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都区马超东路（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问道西路店（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都江堰问道西路（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勤俭路店（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都江堰勤俭路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华区华泰路（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聚源店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都江堰聚源店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燃灯寺（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武侯燃灯寺（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灌口镇外北街药店（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都江堰灌口镇外北街药店（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沙渠市场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邑沙渠市场（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通达东路（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邑通达东路（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泉驿东街（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泉驿东街（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蒙古大道药店（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邑新场文昌街药店（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新场文昌街药店（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邛崃洪川小区药店（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洪川小区药店（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中山北路药店（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区柳翠路药店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）</t>
    </r>
  </si>
  <si>
    <t xml:space="preserve">新店准备</t>
  </si>
  <si>
    <r>
      <rPr>
        <sz val="9"/>
        <rFont val="Noto Sans"/>
        <family val="2"/>
      </rPr>
      <t xml:space="preserve">锦江区观音桥街药店（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大三店（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牛黄苑东街药店（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都华美东街药店（</t>
    </r>
    <r>
      <rPr>
        <sz val="9"/>
        <rFont val="宋体"/>
        <family val="0"/>
        <charset val="134"/>
      </rPr>
      <t xml:space="preserve">114)</t>
    </r>
  </si>
  <si>
    <r>
      <rPr>
        <sz val="9"/>
        <rFont val="Noto Sans"/>
        <family val="2"/>
      </rPr>
      <t xml:space="preserve">新都繁江北路药店（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白马寺街药店（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永康大道药店（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清泰路药店（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温江同兴东路药店（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内蒙古大道二店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新区大源北街药店（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蒲阳路药店（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东升藏卫路药店（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）</t>
    </r>
  </si>
  <si>
    <t xml:space="preserve">小北街店</t>
  </si>
  <si>
    <t xml:space="preserve">郫县德源镇香村店</t>
  </si>
  <si>
    <t xml:space="preserve">新店筹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[$-409]m/d/yyyy"/>
    <numFmt numFmtId="168" formatCode="@"/>
    <numFmt numFmtId="169" formatCode="yyyy\年m\月d\日;@"/>
    <numFmt numFmtId="170" formatCode="yyyy\年m\月;@"/>
    <numFmt numFmtId="171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新宋体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Sheet1" xfId="22"/>
    <cellStyle name="常规_Sheet1_门店明细表_1" xfId="23"/>
    <cellStyle name="常规_Sheet1_门店明细表_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36"/>
    <col collapsed="false" customWidth="true" hidden="false" outlineLevel="0" max="3" min="3" style="3" width="15.37"/>
    <col collapsed="false" customWidth="true" hidden="false" outlineLevel="0" max="4" min="4" style="3" width="15.62"/>
    <col collapsed="false" customWidth="true" hidden="false" outlineLevel="0" max="5" min="5" style="4" width="14.99"/>
    <col collapsed="false" customWidth="true" hidden="false" outlineLevel="0" max="6" min="6" style="5" width="12.87"/>
    <col collapsed="false" customWidth="true" hidden="false" outlineLevel="0" max="7" min="7" style="2" width="9.62"/>
    <col collapsed="false" customWidth="true" hidden="false" outlineLevel="0" max="8" min="8" style="2" width="8.74"/>
    <col collapsed="false" customWidth="true" hidden="false" outlineLevel="0" max="9" min="9" style="2" width="10.12"/>
    <col collapsed="false" customWidth="true" hidden="false" outlineLevel="0" max="10" min="10" style="2" width="10.74"/>
    <col collapsed="false" customWidth="true" hidden="false" outlineLevel="0" max="11" min="11" style="2" width="9.24"/>
    <col collapsed="false" customWidth="true" hidden="false" outlineLevel="0" max="12" min="12" style="2" width="9.99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36"/>
    <col collapsed="false" customWidth="true" hidden="false" outlineLevel="0" max="16" min="16" style="2" width="7.37"/>
    <col collapsed="false" customWidth="true" hidden="false" outlineLevel="0" max="17" min="17" style="2" width="5.87"/>
    <col collapsed="false" customWidth="true" hidden="false" outlineLevel="0" max="18" min="18" style="6" width="12.62"/>
    <col collapsed="false" customWidth="false" hidden="false" outlineLevel="0" max="251" min="19" style="6" width="8.99"/>
    <col collapsed="false" customWidth="false" hidden="false" outlineLevel="0" max="257" min="252" style="1" width="8.99"/>
  </cols>
  <sheetData>
    <row r="1" customFormat="false" ht="32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IW1" s="0"/>
    </row>
    <row r="2" customFormat="false" ht="14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12" t="s">
        <v>9</v>
      </c>
      <c r="J2" s="12"/>
      <c r="K2" s="12"/>
      <c r="L2" s="12"/>
      <c r="M2" s="12"/>
      <c r="N2" s="12"/>
      <c r="O2" s="9" t="s">
        <v>10</v>
      </c>
      <c r="P2" s="13" t="s">
        <v>11</v>
      </c>
      <c r="Q2" s="13"/>
      <c r="R2" s="9" t="s">
        <v>12</v>
      </c>
      <c r="IW2" s="0"/>
    </row>
    <row r="3" customFormat="false" ht="14.25" hidden="false" customHeight="false" outlineLevel="0" collapsed="false">
      <c r="A3" s="8"/>
      <c r="B3" s="9"/>
      <c r="C3" s="10"/>
      <c r="D3" s="9"/>
      <c r="E3" s="11"/>
      <c r="F3" s="9"/>
      <c r="G3" s="9"/>
      <c r="H3" s="9"/>
      <c r="I3" s="14" t="s">
        <v>13</v>
      </c>
      <c r="J3" s="14"/>
      <c r="K3" s="14" t="s">
        <v>14</v>
      </c>
      <c r="L3" s="14"/>
      <c r="M3" s="14" t="s">
        <v>15</v>
      </c>
      <c r="N3" s="14"/>
      <c r="O3" s="9"/>
      <c r="P3" s="13"/>
      <c r="Q3" s="13"/>
      <c r="R3" s="9"/>
      <c r="IW3" s="0"/>
    </row>
    <row r="4" customFormat="false" ht="30" hidden="false" customHeight="true" outlineLevel="0" collapsed="false">
      <c r="A4" s="8"/>
      <c r="B4" s="9"/>
      <c r="C4" s="10"/>
      <c r="D4" s="10"/>
      <c r="E4" s="11"/>
      <c r="F4" s="9"/>
      <c r="G4" s="9"/>
      <c r="H4" s="9"/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15" t="s">
        <v>17</v>
      </c>
      <c r="O4" s="9"/>
      <c r="P4" s="15" t="s">
        <v>16</v>
      </c>
      <c r="Q4" s="15" t="s">
        <v>17</v>
      </c>
      <c r="R4" s="9"/>
      <c r="IW4" s="0"/>
    </row>
    <row r="5" customFormat="false" ht="27.75" hidden="false" customHeight="true" outlineLevel="0" collapsed="false">
      <c r="A5" s="16" t="n">
        <v>1</v>
      </c>
      <c r="B5" s="17" t="n">
        <v>52</v>
      </c>
      <c r="C5" s="18" t="s">
        <v>18</v>
      </c>
      <c r="D5" s="19" t="s">
        <v>19</v>
      </c>
      <c r="E5" s="20" t="s">
        <v>20</v>
      </c>
      <c r="F5" s="21" t="n">
        <v>39448</v>
      </c>
      <c r="G5" s="22" t="s">
        <v>21</v>
      </c>
      <c r="H5" s="22" t="s">
        <v>22</v>
      </c>
      <c r="I5" s="23" t="n">
        <v>230.945518</v>
      </c>
      <c r="J5" s="23" t="n">
        <v>277.05675</v>
      </c>
      <c r="K5" s="23" t="n">
        <v>231.551332</v>
      </c>
      <c r="L5" s="23" t="n">
        <v>118.642159529991</v>
      </c>
      <c r="M5" s="23" t="n">
        <v>221.695480363636</v>
      </c>
      <c r="N5" s="23" t="n">
        <v>8.64833724953969</v>
      </c>
      <c r="O5" s="24"/>
      <c r="P5" s="23" t="n">
        <v>239.431118792727</v>
      </c>
      <c r="Q5" s="23" t="n">
        <v>21.9811219834265</v>
      </c>
      <c r="R5" s="25" t="s">
        <v>23</v>
      </c>
      <c r="IW5" s="0"/>
    </row>
    <row r="6" customFormat="false" ht="27.75" hidden="false" customHeight="true" outlineLevel="0" collapsed="false">
      <c r="A6" s="16" t="n">
        <v>2</v>
      </c>
      <c r="B6" s="17" t="n">
        <v>54</v>
      </c>
      <c r="C6" s="26" t="s">
        <v>18</v>
      </c>
      <c r="D6" s="19" t="s">
        <v>24</v>
      </c>
      <c r="E6" s="27" t="s">
        <v>25</v>
      </c>
      <c r="F6" s="28" t="n">
        <v>39448</v>
      </c>
      <c r="G6" s="22" t="s">
        <v>26</v>
      </c>
      <c r="H6" s="22" t="s">
        <v>27</v>
      </c>
      <c r="I6" s="23" t="n">
        <v>123.202231</v>
      </c>
      <c r="J6" s="23" t="n">
        <v>12.298488</v>
      </c>
      <c r="K6" s="23" t="n">
        <v>147.627273</v>
      </c>
      <c r="L6" s="23" t="n">
        <v>-1.75065213608541</v>
      </c>
      <c r="M6" s="23" t="n">
        <v>162.989034545455</v>
      </c>
      <c r="N6" s="23" t="n">
        <v>1.07999589256955</v>
      </c>
      <c r="O6" s="24"/>
      <c r="P6" s="23" t="n">
        <v>187.437389727273</v>
      </c>
      <c r="Q6" s="23" t="n">
        <v>14.7526516205979</v>
      </c>
      <c r="R6" s="25" t="s">
        <v>28</v>
      </c>
      <c r="IW6" s="0"/>
    </row>
    <row r="7" customFormat="false" ht="27.75" hidden="false" customHeight="true" outlineLevel="0" collapsed="false">
      <c r="A7" s="16" t="n">
        <v>3</v>
      </c>
      <c r="B7" s="29" t="n">
        <v>56</v>
      </c>
      <c r="C7" s="26" t="s">
        <v>18</v>
      </c>
      <c r="D7" s="30" t="s">
        <v>29</v>
      </c>
      <c r="E7" s="27" t="s">
        <v>30</v>
      </c>
      <c r="F7" s="31" t="n">
        <v>39448</v>
      </c>
      <c r="G7" s="22" t="s">
        <v>31</v>
      </c>
      <c r="H7" s="32" t="s">
        <v>32</v>
      </c>
      <c r="I7" s="23" t="n">
        <v>102.030003</v>
      </c>
      <c r="J7" s="23" t="n">
        <v>35.139548</v>
      </c>
      <c r="K7" s="23" t="n">
        <v>122.186605</v>
      </c>
      <c r="L7" s="23" t="n">
        <v>20.5785842316278</v>
      </c>
      <c r="M7" s="23" t="n">
        <v>133.492838181818</v>
      </c>
      <c r="N7" s="23" t="n">
        <v>7.95498049839033</v>
      </c>
      <c r="O7" s="24"/>
      <c r="P7" s="23" t="n">
        <v>153.516763909091</v>
      </c>
      <c r="Q7" s="23" t="n">
        <v>19.8439380735379</v>
      </c>
      <c r="R7" s="33" t="s">
        <v>33</v>
      </c>
      <c r="IW7" s="0"/>
    </row>
    <row r="8" customFormat="false" ht="27.75" hidden="false" customHeight="true" outlineLevel="0" collapsed="false">
      <c r="A8" s="16" t="n">
        <v>4</v>
      </c>
      <c r="B8" s="29" t="n">
        <v>58</v>
      </c>
      <c r="C8" s="26" t="s">
        <v>18</v>
      </c>
      <c r="D8" s="30" t="s">
        <v>34</v>
      </c>
      <c r="E8" s="27" t="s">
        <v>35</v>
      </c>
      <c r="F8" s="31" t="n">
        <v>39714</v>
      </c>
      <c r="G8" s="22" t="s">
        <v>36</v>
      </c>
      <c r="H8" s="32" t="s">
        <v>37</v>
      </c>
      <c r="I8" s="23" t="n">
        <v>64.000502</v>
      </c>
      <c r="J8" s="23" t="n">
        <v>18.808536</v>
      </c>
      <c r="K8" s="23" t="n">
        <v>76.612015</v>
      </c>
      <c r="L8" s="23" t="n">
        <v>14.3171787627586</v>
      </c>
      <c r="M8" s="23" t="n">
        <v>61.9247149090909</v>
      </c>
      <c r="N8" s="23" t="n">
        <v>-8.17508002784132</v>
      </c>
      <c r="O8" s="24"/>
      <c r="P8" s="23" t="n">
        <v>71.2134221454545</v>
      </c>
      <c r="Q8" s="23" t="n">
        <v>-4.43121817386128</v>
      </c>
      <c r="R8" s="33" t="s">
        <v>38</v>
      </c>
      <c r="IW8" s="0"/>
    </row>
    <row r="9" customFormat="false" ht="27.75" hidden="false" customHeight="true" outlineLevel="0" collapsed="false">
      <c r="A9" s="16" t="n">
        <v>5</v>
      </c>
      <c r="B9" s="29" t="n">
        <v>307</v>
      </c>
      <c r="C9" s="26" t="s">
        <v>18</v>
      </c>
      <c r="D9" s="30" t="s">
        <v>39</v>
      </c>
      <c r="E9" s="27" t="s">
        <v>40</v>
      </c>
      <c r="F9" s="34" t="n">
        <v>36904</v>
      </c>
      <c r="G9" s="22" t="s">
        <v>41</v>
      </c>
      <c r="H9" s="35" t="s">
        <v>42</v>
      </c>
      <c r="I9" s="23" t="n">
        <v>3220.187484</v>
      </c>
      <c r="J9" s="23" t="n">
        <v>2.823308</v>
      </c>
      <c r="K9" s="23" t="n">
        <v>2566.921731</v>
      </c>
      <c r="L9" s="23" t="n">
        <v>5.295893489736</v>
      </c>
      <c r="M9" s="23" t="n">
        <v>2404.41</v>
      </c>
      <c r="N9" s="23" t="n">
        <v>91.1061655114958</v>
      </c>
      <c r="O9" s="24"/>
      <c r="P9" s="23" t="n">
        <v>3000</v>
      </c>
      <c r="Q9" s="23" t="n">
        <v>309.809719065075</v>
      </c>
      <c r="R9" s="33" t="s">
        <v>43</v>
      </c>
      <c r="IW9" s="0"/>
    </row>
    <row r="10" customFormat="false" ht="27.75" hidden="false" customHeight="true" outlineLevel="0" collapsed="false">
      <c r="A10" s="16" t="n">
        <v>6</v>
      </c>
      <c r="B10" s="29" t="n">
        <v>308</v>
      </c>
      <c r="C10" s="26" t="s">
        <v>18</v>
      </c>
      <c r="D10" s="30" t="s">
        <v>44</v>
      </c>
      <c r="E10" s="27" t="s">
        <v>45</v>
      </c>
      <c r="F10" s="31" t="n">
        <v>39448</v>
      </c>
      <c r="G10" s="22" t="s">
        <v>46</v>
      </c>
      <c r="H10" s="36" t="s">
        <v>47</v>
      </c>
      <c r="I10" s="23" t="n">
        <v>264.29959</v>
      </c>
      <c r="J10" s="23" t="n">
        <v>11.792463</v>
      </c>
      <c r="K10" s="23" t="n">
        <v>269.494009</v>
      </c>
      <c r="L10" s="23" t="n">
        <v>10.3321860845784</v>
      </c>
      <c r="M10" s="23" t="n">
        <v>240.242661818182</v>
      </c>
      <c r="N10" s="23" t="n">
        <v>-14.0219940598553</v>
      </c>
      <c r="O10" s="24"/>
      <c r="P10" s="23" t="n">
        <v>276.279061090909</v>
      </c>
      <c r="Q10" s="23" t="n">
        <v>2.38017659483096</v>
      </c>
      <c r="R10" s="33" t="s">
        <v>48</v>
      </c>
      <c r="IW10" s="0"/>
    </row>
    <row r="11" customFormat="false" ht="27.75" hidden="false" customHeight="true" outlineLevel="0" collapsed="false">
      <c r="A11" s="16" t="n">
        <v>7</v>
      </c>
      <c r="B11" s="29" t="n">
        <v>311</v>
      </c>
      <c r="C11" s="26" t="s">
        <v>18</v>
      </c>
      <c r="D11" s="30" t="s">
        <v>49</v>
      </c>
      <c r="E11" s="27" t="s">
        <v>50</v>
      </c>
      <c r="F11" s="37" t="n">
        <v>38353</v>
      </c>
      <c r="G11" s="22" t="s">
        <v>51</v>
      </c>
      <c r="H11" s="38" t="s">
        <v>52</v>
      </c>
      <c r="I11" s="23" t="n">
        <v>332.331334</v>
      </c>
      <c r="J11" s="23" t="n">
        <v>-0.0378490000000064</v>
      </c>
      <c r="K11" s="23" t="n">
        <v>342.42227</v>
      </c>
      <c r="L11" s="23" t="n">
        <v>-3.67819858251706</v>
      </c>
      <c r="M11" s="23" t="n">
        <v>419.76</v>
      </c>
      <c r="N11" s="23" t="n">
        <v>46.8718615028094</v>
      </c>
      <c r="O11" s="24"/>
      <c r="P11" s="23" t="n">
        <v>404.102245909091</v>
      </c>
      <c r="Q11" s="23" t="n">
        <v>68.40951648546</v>
      </c>
      <c r="R11" s="33" t="s">
        <v>53</v>
      </c>
      <c r="IW11" s="0"/>
    </row>
    <row r="12" customFormat="false" ht="27.75" hidden="false" customHeight="true" outlineLevel="0" collapsed="false">
      <c r="A12" s="16" t="n">
        <v>8</v>
      </c>
      <c r="B12" s="29" t="n">
        <v>329</v>
      </c>
      <c r="C12" s="26" t="s">
        <v>18</v>
      </c>
      <c r="D12" s="30" t="s">
        <v>54</v>
      </c>
      <c r="E12" s="27" t="s">
        <v>55</v>
      </c>
      <c r="F12" s="39" t="n">
        <v>40079</v>
      </c>
      <c r="G12" s="22" t="s">
        <v>56</v>
      </c>
      <c r="H12" s="35" t="s">
        <v>57</v>
      </c>
      <c r="I12" s="23" t="n">
        <v>175.879773</v>
      </c>
      <c r="J12" s="23" t="n">
        <v>29.700901</v>
      </c>
      <c r="K12" s="23" t="n">
        <v>186.024609</v>
      </c>
      <c r="L12" s="23" t="n">
        <v>10.5626576547345</v>
      </c>
      <c r="M12" s="23" t="n">
        <v>182.219589818182</v>
      </c>
      <c r="N12" s="23" t="n">
        <v>-5.17177978222537</v>
      </c>
      <c r="O12" s="24"/>
      <c r="P12" s="23" t="n">
        <v>209.552528290909</v>
      </c>
      <c r="Q12" s="23" t="n">
        <v>9.7197663311129</v>
      </c>
      <c r="R12" s="33" t="s">
        <v>58</v>
      </c>
      <c r="IW12" s="0"/>
    </row>
    <row r="13" customFormat="false" ht="27.75" hidden="false" customHeight="true" outlineLevel="0" collapsed="false">
      <c r="A13" s="16" t="n">
        <v>9</v>
      </c>
      <c r="B13" s="29" t="n">
        <v>337</v>
      </c>
      <c r="C13" s="26" t="s">
        <v>18</v>
      </c>
      <c r="D13" s="30" t="s">
        <v>59</v>
      </c>
      <c r="E13" s="27" t="s">
        <v>60</v>
      </c>
      <c r="F13" s="31" t="n">
        <v>39873</v>
      </c>
      <c r="G13" s="22" t="s">
        <v>61</v>
      </c>
      <c r="H13" s="35" t="s">
        <v>62</v>
      </c>
      <c r="I13" s="23" t="n">
        <v>318.966557</v>
      </c>
      <c r="J13" s="23" t="n">
        <v>-9.92896499999999</v>
      </c>
      <c r="K13" s="23" t="n">
        <v>380.998297</v>
      </c>
      <c r="L13" s="23" t="n">
        <v>-21.2681188625935</v>
      </c>
      <c r="M13" s="23" t="n">
        <v>499.16</v>
      </c>
      <c r="N13" s="23" t="n">
        <v>-15.8902112406932</v>
      </c>
      <c r="O13" s="24"/>
      <c r="P13" s="23" t="n">
        <v>546.1812457454</v>
      </c>
      <c r="Q13" s="23" t="n">
        <v>20.8313497226941</v>
      </c>
      <c r="R13" s="40" t="s">
        <v>63</v>
      </c>
      <c r="IW13" s="0"/>
    </row>
    <row r="14" customFormat="false" ht="27.75" hidden="false" customHeight="true" outlineLevel="0" collapsed="false">
      <c r="A14" s="16" t="n">
        <v>10</v>
      </c>
      <c r="B14" s="29" t="n">
        <v>339</v>
      </c>
      <c r="C14" s="26" t="s">
        <v>18</v>
      </c>
      <c r="D14" s="30" t="s">
        <v>64</v>
      </c>
      <c r="E14" s="27" t="s">
        <v>65</v>
      </c>
      <c r="F14" s="31" t="s">
        <v>66</v>
      </c>
      <c r="G14" s="22" t="s">
        <v>67</v>
      </c>
      <c r="H14" s="35" t="s">
        <v>68</v>
      </c>
      <c r="I14" s="23" t="n">
        <v>316.261973</v>
      </c>
      <c r="J14" s="23" t="n">
        <v>-2.18389299999999</v>
      </c>
      <c r="K14" s="23" t="n">
        <v>211.259435</v>
      </c>
      <c r="L14" s="23" t="n">
        <v>-4.23081789999999</v>
      </c>
      <c r="M14" s="23" t="n">
        <v>248.749171636364</v>
      </c>
      <c r="N14" s="23" t="n">
        <v>-3.35416710510778</v>
      </c>
      <c r="O14" s="24"/>
      <c r="P14" s="23" t="n">
        <v>298.499005963636</v>
      </c>
      <c r="Q14" s="23" t="n">
        <v>18.2029899609223</v>
      </c>
      <c r="R14" s="33" t="s">
        <v>69</v>
      </c>
      <c r="IW14" s="0"/>
    </row>
    <row r="15" customFormat="false" ht="27.75" hidden="false" customHeight="true" outlineLevel="0" collapsed="false">
      <c r="A15" s="16" t="n">
        <v>11</v>
      </c>
      <c r="B15" s="29" t="n">
        <v>341</v>
      </c>
      <c r="C15" s="26" t="s">
        <v>18</v>
      </c>
      <c r="D15" s="30" t="s">
        <v>70</v>
      </c>
      <c r="E15" s="27" t="s">
        <v>71</v>
      </c>
      <c r="F15" s="28" t="n">
        <v>39934</v>
      </c>
      <c r="G15" s="22" t="s">
        <v>72</v>
      </c>
      <c r="H15" s="41" t="s">
        <v>73</v>
      </c>
      <c r="I15" s="23" t="n">
        <v>152.464088</v>
      </c>
      <c r="J15" s="23" t="n">
        <v>-2.71018920000003</v>
      </c>
      <c r="K15" s="23" t="n">
        <v>343.937639</v>
      </c>
      <c r="L15" s="23" t="n">
        <v>28.8422660426345</v>
      </c>
      <c r="M15" s="23" t="n">
        <v>470.8</v>
      </c>
      <c r="N15" s="23" t="n">
        <v>33.1913418908869</v>
      </c>
      <c r="O15" s="24"/>
      <c r="P15" s="23" t="n">
        <v>512.1506676363</v>
      </c>
      <c r="Q15" s="23" t="n">
        <v>74.2199597318981</v>
      </c>
      <c r="R15" s="33" t="s">
        <v>74</v>
      </c>
      <c r="IW15" s="0"/>
    </row>
    <row r="16" customFormat="false" ht="27.75" hidden="false" customHeight="true" outlineLevel="0" collapsed="false">
      <c r="A16" s="16" t="n">
        <v>12</v>
      </c>
      <c r="B16" s="29" t="n">
        <v>343</v>
      </c>
      <c r="C16" s="26" t="s">
        <v>18</v>
      </c>
      <c r="D16" s="30" t="s">
        <v>75</v>
      </c>
      <c r="E16" s="27" t="s">
        <v>76</v>
      </c>
      <c r="F16" s="28" t="n">
        <v>39936</v>
      </c>
      <c r="G16" s="41" t="s">
        <v>77</v>
      </c>
      <c r="H16" s="41" t="s">
        <v>78</v>
      </c>
      <c r="I16" s="23" t="n">
        <v>235.547584</v>
      </c>
      <c r="J16" s="23" t="n">
        <v>17.849754</v>
      </c>
      <c r="K16" s="23" t="n">
        <v>355.18652</v>
      </c>
      <c r="L16" s="23" t="n">
        <v>-33.2770758303324</v>
      </c>
      <c r="M16" s="23" t="n">
        <v>447.74</v>
      </c>
      <c r="N16" s="23" t="n">
        <v>-35.2812537390151</v>
      </c>
      <c r="O16" s="24"/>
      <c r="P16" s="23" t="n">
        <v>495.412059927273</v>
      </c>
      <c r="Q16" s="23" t="n">
        <v>-0.0818341306671755</v>
      </c>
      <c r="R16" s="40" t="s">
        <v>79</v>
      </c>
      <c r="IW16" s="0"/>
    </row>
    <row r="17" customFormat="false" ht="27.75" hidden="false" customHeight="true" outlineLevel="0" collapsed="false">
      <c r="A17" s="16" t="n">
        <v>13</v>
      </c>
      <c r="B17" s="29" t="n">
        <v>347</v>
      </c>
      <c r="C17" s="26" t="s">
        <v>18</v>
      </c>
      <c r="D17" s="30" t="s">
        <v>80</v>
      </c>
      <c r="E17" s="27" t="s">
        <v>81</v>
      </c>
      <c r="F17" s="31" t="n">
        <v>39973</v>
      </c>
      <c r="G17" s="42" t="s">
        <v>82</v>
      </c>
      <c r="H17" s="42" t="s">
        <v>83</v>
      </c>
      <c r="I17" s="23" t="n">
        <v>99.415146</v>
      </c>
      <c r="J17" s="23" t="n">
        <v>-3.90763399999999</v>
      </c>
      <c r="K17" s="23" t="n">
        <v>120.792992</v>
      </c>
      <c r="L17" s="23" t="n">
        <v>-8.33907288782729</v>
      </c>
      <c r="M17" s="23" t="n">
        <v>126.991401818182</v>
      </c>
      <c r="N17" s="23" t="n">
        <v>-6.06477786309091</v>
      </c>
      <c r="O17" s="24"/>
      <c r="P17" s="23" t="n">
        <v>152.389682181818</v>
      </c>
      <c r="Q17" s="23" t="n">
        <v>5.36415909644956</v>
      </c>
      <c r="R17" s="33" t="s">
        <v>84</v>
      </c>
      <c r="IW17" s="0"/>
    </row>
    <row r="18" customFormat="false" ht="27.75" hidden="false" customHeight="true" outlineLevel="0" collapsed="false">
      <c r="A18" s="16" t="n">
        <v>14</v>
      </c>
      <c r="B18" s="29" t="n">
        <v>349</v>
      </c>
      <c r="C18" s="26" t="s">
        <v>18</v>
      </c>
      <c r="D18" s="30" t="s">
        <v>85</v>
      </c>
      <c r="E18" s="27" t="s">
        <v>86</v>
      </c>
      <c r="F18" s="37" t="n">
        <v>40028</v>
      </c>
      <c r="G18" s="43" t="s">
        <v>87</v>
      </c>
      <c r="H18" s="43" t="s">
        <v>88</v>
      </c>
      <c r="I18" s="23" t="n">
        <v>84.444787</v>
      </c>
      <c r="J18" s="23" t="n">
        <v>-11.196362</v>
      </c>
      <c r="K18" s="23" t="n">
        <v>111.611889</v>
      </c>
      <c r="L18" s="23" t="n">
        <v>-17.4134771422836</v>
      </c>
      <c r="M18" s="23" t="n">
        <v>137.072804727273</v>
      </c>
      <c r="N18" s="23" t="n">
        <v>-11.23085475968</v>
      </c>
      <c r="O18" s="24"/>
      <c r="P18" s="23" t="n">
        <v>164.487365672727</v>
      </c>
      <c r="Q18" s="23" t="n">
        <v>0.719571010681591</v>
      </c>
      <c r="R18" s="33" t="s">
        <v>89</v>
      </c>
      <c r="IW18" s="0"/>
    </row>
    <row r="19" customFormat="false" ht="27.75" hidden="false" customHeight="true" outlineLevel="0" collapsed="false">
      <c r="A19" s="16" t="n">
        <v>15</v>
      </c>
      <c r="B19" s="29" t="n">
        <v>351</v>
      </c>
      <c r="C19" s="26" t="s">
        <v>18</v>
      </c>
      <c r="D19" s="30" t="s">
        <v>90</v>
      </c>
      <c r="E19" s="27" t="s">
        <v>91</v>
      </c>
      <c r="F19" s="44" t="n">
        <v>40128</v>
      </c>
      <c r="G19" s="42" t="s">
        <v>92</v>
      </c>
      <c r="H19" s="42" t="s">
        <v>93</v>
      </c>
      <c r="I19" s="23" t="n">
        <v>122.547654</v>
      </c>
      <c r="J19" s="23" t="n">
        <v>-17.192283</v>
      </c>
      <c r="K19" s="23" t="n">
        <v>142.779384</v>
      </c>
      <c r="L19" s="23" t="n">
        <v>-23.3245996689673</v>
      </c>
      <c r="M19" s="23" t="n">
        <v>148.859960727273</v>
      </c>
      <c r="N19" s="23" t="n">
        <v>-19.4393064202522</v>
      </c>
      <c r="O19" s="24"/>
      <c r="P19" s="23" t="n">
        <v>178.631952872727</v>
      </c>
      <c r="Q19" s="23" t="n">
        <v>-8.77417091492501</v>
      </c>
      <c r="R19" s="33" t="s">
        <v>94</v>
      </c>
      <c r="IW19" s="0"/>
    </row>
    <row r="20" customFormat="false" ht="27.75" hidden="false" customHeight="true" outlineLevel="0" collapsed="false">
      <c r="A20" s="16" t="n">
        <v>16</v>
      </c>
      <c r="B20" s="29" t="n">
        <v>355</v>
      </c>
      <c r="C20" s="26" t="s">
        <v>18</v>
      </c>
      <c r="D20" s="30" t="s">
        <v>95</v>
      </c>
      <c r="E20" s="27" t="s">
        <v>96</v>
      </c>
      <c r="F20" s="45" t="n">
        <v>39873</v>
      </c>
      <c r="G20" s="46" t="s">
        <v>97</v>
      </c>
      <c r="H20" s="46" t="s">
        <v>98</v>
      </c>
      <c r="I20" s="23" t="n">
        <v>157.115657</v>
      </c>
      <c r="J20" s="23" t="n">
        <v>-25.2442238361062</v>
      </c>
      <c r="K20" s="23" t="n">
        <v>194.220181</v>
      </c>
      <c r="L20" s="23" t="n">
        <v>-24.8203002306222</v>
      </c>
      <c r="M20" s="23" t="n">
        <v>232.579902545455</v>
      </c>
      <c r="N20" s="23" t="n">
        <v>-3.82794311860476</v>
      </c>
      <c r="O20" s="24"/>
      <c r="P20" s="23" t="n">
        <v>279.095883054545</v>
      </c>
      <c r="Q20" s="23" t="n">
        <v>17.8503061038096</v>
      </c>
      <c r="R20" s="33" t="s">
        <v>99</v>
      </c>
      <c r="IW20" s="0"/>
    </row>
    <row r="21" customFormat="false" ht="27.75" hidden="false" customHeight="true" outlineLevel="0" collapsed="false">
      <c r="A21" s="16" t="n">
        <v>17</v>
      </c>
      <c r="B21" s="29" t="n">
        <v>357</v>
      </c>
      <c r="C21" s="26" t="s">
        <v>18</v>
      </c>
      <c r="D21" s="30" t="s">
        <v>100</v>
      </c>
      <c r="E21" s="27" t="s">
        <v>101</v>
      </c>
      <c r="F21" s="39" t="n">
        <v>40175</v>
      </c>
      <c r="G21" s="42" t="s">
        <v>102</v>
      </c>
      <c r="H21" s="42" t="s">
        <v>103</v>
      </c>
      <c r="I21" s="23" t="n">
        <v>69.376167</v>
      </c>
      <c r="J21" s="23" t="n">
        <v>-14.2470343064</v>
      </c>
      <c r="K21" s="23" t="n">
        <v>95.502578</v>
      </c>
      <c r="L21" s="23" t="n">
        <v>-15.6566655897309</v>
      </c>
      <c r="M21" s="23" t="n">
        <v>112.148794909091</v>
      </c>
      <c r="N21" s="23" t="n">
        <v>-11.9378009794506</v>
      </c>
      <c r="O21" s="24"/>
      <c r="P21" s="23" t="n">
        <v>134.578553890909</v>
      </c>
      <c r="Q21" s="23" t="n">
        <v>-2.92499794947148</v>
      </c>
      <c r="R21" s="33" t="s">
        <v>104</v>
      </c>
      <c r="IW21" s="0"/>
    </row>
    <row r="22" customFormat="false" ht="27.75" hidden="false" customHeight="true" outlineLevel="0" collapsed="false">
      <c r="A22" s="16" t="n">
        <v>18</v>
      </c>
      <c r="B22" s="29" t="n">
        <v>359</v>
      </c>
      <c r="C22" s="26" t="s">
        <v>18</v>
      </c>
      <c r="D22" s="30" t="s">
        <v>105</v>
      </c>
      <c r="E22" s="27" t="s">
        <v>106</v>
      </c>
      <c r="F22" s="31" t="n">
        <v>40219</v>
      </c>
      <c r="G22" s="36" t="s">
        <v>107</v>
      </c>
      <c r="H22" s="36" t="s">
        <v>108</v>
      </c>
      <c r="I22" s="23" t="n">
        <v>73.146468</v>
      </c>
      <c r="J22" s="23" t="n">
        <v>-14.0622167504</v>
      </c>
      <c r="K22" s="23" t="n">
        <v>95.767919</v>
      </c>
      <c r="L22" s="23" t="n">
        <v>-15.2952374212509</v>
      </c>
      <c r="M22" s="23" t="n">
        <v>138.908862545455</v>
      </c>
      <c r="N22" s="23" t="n">
        <v>-6.11063206214619</v>
      </c>
      <c r="O22" s="24"/>
      <c r="P22" s="23" t="n">
        <v>166.690635054545</v>
      </c>
      <c r="Q22" s="23" t="n">
        <v>6.74906044449831</v>
      </c>
      <c r="R22" s="33" t="s">
        <v>109</v>
      </c>
      <c r="IW22" s="0"/>
    </row>
    <row r="23" customFormat="false" ht="27.75" hidden="false" customHeight="true" outlineLevel="0" collapsed="false">
      <c r="A23" s="16" t="n">
        <v>19</v>
      </c>
      <c r="B23" s="29" t="n">
        <v>361</v>
      </c>
      <c r="C23" s="26" t="s">
        <v>18</v>
      </c>
      <c r="D23" s="30" t="s">
        <v>110</v>
      </c>
      <c r="E23" s="27" t="s">
        <v>111</v>
      </c>
      <c r="F23" s="31" t="n">
        <v>40252</v>
      </c>
      <c r="G23" s="42" t="s">
        <v>112</v>
      </c>
      <c r="H23" s="42" t="s">
        <v>113</v>
      </c>
      <c r="I23" s="23" t="n">
        <v>41.024382</v>
      </c>
      <c r="J23" s="23" t="n">
        <v>-10.0661266428</v>
      </c>
      <c r="K23" s="23" t="n">
        <v>53.385692</v>
      </c>
      <c r="L23" s="23" t="n">
        <v>-9.85535059159999</v>
      </c>
      <c r="M23" s="23" t="n">
        <v>68.8514421818182</v>
      </c>
      <c r="N23" s="23" t="n">
        <v>-7.58836207457435</v>
      </c>
      <c r="O23" s="24"/>
      <c r="P23" s="23" t="n">
        <v>82.6217306181818</v>
      </c>
      <c r="Q23" s="23" t="n">
        <v>-1.73278583987086</v>
      </c>
      <c r="R23" s="33" t="s">
        <v>114</v>
      </c>
      <c r="IW23" s="0"/>
    </row>
    <row r="24" customFormat="false" ht="27.75" hidden="false" customHeight="true" outlineLevel="0" collapsed="false">
      <c r="A24" s="16" t="n">
        <v>20</v>
      </c>
      <c r="B24" s="29" t="n">
        <v>363</v>
      </c>
      <c r="C24" s="26" t="s">
        <v>18</v>
      </c>
      <c r="D24" s="30" t="s">
        <v>115</v>
      </c>
      <c r="E24" s="27" t="s">
        <v>116</v>
      </c>
      <c r="F24" s="28" t="n">
        <v>40246</v>
      </c>
      <c r="G24" s="41" t="s">
        <v>117</v>
      </c>
      <c r="H24" s="41" t="s">
        <v>118</v>
      </c>
      <c r="I24" s="23" t="n">
        <v>67.445923</v>
      </c>
      <c r="J24" s="23" t="n">
        <v>-30.86362308</v>
      </c>
      <c r="K24" s="23" t="n">
        <v>108.675673</v>
      </c>
      <c r="L24" s="23" t="n">
        <v>-34.8906067873257</v>
      </c>
      <c r="M24" s="23" t="n">
        <v>136.212999272727</v>
      </c>
      <c r="N24" s="23" t="n">
        <v>-24.3412407915498</v>
      </c>
      <c r="O24" s="24"/>
      <c r="P24" s="23" t="n">
        <v>163.455599127273</v>
      </c>
      <c r="Q24" s="23" t="n">
        <v>-16.4011511700317</v>
      </c>
      <c r="R24" s="33" t="s">
        <v>119</v>
      </c>
      <c r="IW24" s="0"/>
    </row>
    <row r="25" customFormat="false" ht="27.75" hidden="false" customHeight="true" outlineLevel="0" collapsed="false">
      <c r="A25" s="16" t="n">
        <v>21</v>
      </c>
      <c r="B25" s="29" t="n">
        <v>365</v>
      </c>
      <c r="C25" s="26" t="s">
        <v>18</v>
      </c>
      <c r="D25" s="30" t="s">
        <v>120</v>
      </c>
      <c r="E25" s="27" t="s">
        <v>121</v>
      </c>
      <c r="F25" s="47" t="n">
        <v>40352</v>
      </c>
      <c r="G25" s="41" t="s">
        <v>122</v>
      </c>
      <c r="H25" s="41" t="s">
        <v>123</v>
      </c>
      <c r="I25" s="23" t="n">
        <v>137.252221</v>
      </c>
      <c r="J25" s="23" t="n">
        <v>-31.301317203803</v>
      </c>
      <c r="K25" s="23" t="n">
        <v>178.6898</v>
      </c>
      <c r="L25" s="23" t="n">
        <v>-16.3082192557029</v>
      </c>
      <c r="M25" s="23" t="n">
        <v>256.56</v>
      </c>
      <c r="N25" s="23" t="n">
        <v>2.45658233099047</v>
      </c>
      <c r="O25" s="24"/>
      <c r="P25" s="23" t="n">
        <v>311.353203927273</v>
      </c>
      <c r="Q25" s="23" t="n">
        <v>25.3553162949918</v>
      </c>
      <c r="R25" s="33" t="s">
        <v>124</v>
      </c>
      <c r="IW25" s="0"/>
    </row>
    <row r="26" customFormat="false" ht="27.75" hidden="false" customHeight="true" outlineLevel="0" collapsed="false">
      <c r="A26" s="16" t="n">
        <v>22</v>
      </c>
      <c r="B26" s="29" t="n">
        <v>367</v>
      </c>
      <c r="C26" s="26" t="s">
        <v>18</v>
      </c>
      <c r="D26" s="30" t="s">
        <v>125</v>
      </c>
      <c r="E26" s="27" t="s">
        <v>126</v>
      </c>
      <c r="F26" s="31" t="n">
        <v>40215</v>
      </c>
      <c r="G26" s="42" t="s">
        <v>127</v>
      </c>
      <c r="H26" s="42" t="s">
        <v>128</v>
      </c>
      <c r="I26" s="23" t="n">
        <v>75.72955</v>
      </c>
      <c r="J26" s="23" t="n">
        <v>-2.37845951999999</v>
      </c>
      <c r="K26" s="23" t="n">
        <v>105.452416</v>
      </c>
      <c r="L26" s="23" t="n">
        <v>-2.89850459529143</v>
      </c>
      <c r="M26" s="23" t="n">
        <v>123.269583272727</v>
      </c>
      <c r="N26" s="23" t="n">
        <v>-1.09935184257727</v>
      </c>
      <c r="O26" s="24"/>
      <c r="P26" s="23" t="n">
        <v>147.923499927273</v>
      </c>
      <c r="Q26" s="23" t="n">
        <v>11.0447877477603</v>
      </c>
      <c r="R26" s="33" t="s">
        <v>38</v>
      </c>
      <c r="IW26" s="0"/>
    </row>
    <row r="27" customFormat="false" ht="27.75" hidden="false" customHeight="true" outlineLevel="0" collapsed="false">
      <c r="A27" s="16" t="n">
        <v>23</v>
      </c>
      <c r="B27" s="48" t="n">
        <v>369</v>
      </c>
      <c r="C27" s="49" t="s">
        <v>18</v>
      </c>
      <c r="D27" s="50" t="s">
        <v>129</v>
      </c>
      <c r="E27" s="51" t="s">
        <v>130</v>
      </c>
      <c r="F27" s="52" t="n">
        <v>40238</v>
      </c>
      <c r="G27" s="53"/>
      <c r="H27" s="53"/>
      <c r="I27" s="52" t="n">
        <v>21.091317</v>
      </c>
      <c r="J27" s="52" t="n">
        <v>-6.65284995800001</v>
      </c>
      <c r="K27" s="52" t="n">
        <v>47.470815</v>
      </c>
      <c r="L27" s="52" t="n">
        <v>-7.745169052</v>
      </c>
      <c r="M27" s="52" t="n">
        <v>41.4802865454545</v>
      </c>
      <c r="N27" s="52" t="n">
        <v>-4.43494470176951</v>
      </c>
      <c r="O27" s="54" t="s">
        <v>131</v>
      </c>
      <c r="P27" s="52" t="n">
        <v>49.7763438545455</v>
      </c>
      <c r="Q27" s="52" t="n">
        <v>-0.688437977766846</v>
      </c>
      <c r="R27" s="55" t="s">
        <v>33</v>
      </c>
      <c r="IW27" s="0"/>
    </row>
    <row r="28" customFormat="false" ht="27.75" hidden="false" customHeight="true" outlineLevel="0" collapsed="false">
      <c r="A28" s="16" t="n">
        <v>24</v>
      </c>
      <c r="B28" s="29" t="n">
        <v>371</v>
      </c>
      <c r="C28" s="26" t="s">
        <v>18</v>
      </c>
      <c r="D28" s="30" t="s">
        <v>132</v>
      </c>
      <c r="E28" s="27" t="s">
        <v>133</v>
      </c>
      <c r="F28" s="31" t="n">
        <v>40245</v>
      </c>
      <c r="G28" s="42" t="s">
        <v>134</v>
      </c>
      <c r="H28" s="42" t="s">
        <v>135</v>
      </c>
      <c r="I28" s="23" t="n">
        <v>37.530654</v>
      </c>
      <c r="J28" s="23" t="n">
        <v>0.908818475999995</v>
      </c>
      <c r="K28" s="23" t="n">
        <v>40.150619</v>
      </c>
      <c r="L28" s="23" t="n">
        <v>-4.67262995825662</v>
      </c>
      <c r="M28" s="23" t="n">
        <v>36.8080516363636</v>
      </c>
      <c r="N28" s="23" t="n">
        <v>-4.57514122119862</v>
      </c>
      <c r="O28" s="24"/>
      <c r="P28" s="23" t="n">
        <v>44.1696619636364</v>
      </c>
      <c r="Q28" s="23" t="n">
        <v>-1.656944151674</v>
      </c>
      <c r="R28" s="33" t="s">
        <v>136</v>
      </c>
      <c r="IW28" s="0"/>
    </row>
    <row r="29" customFormat="false" ht="27.75" hidden="false" customHeight="true" outlineLevel="0" collapsed="false">
      <c r="A29" s="16" t="n">
        <v>25</v>
      </c>
      <c r="B29" s="29" t="n">
        <v>373</v>
      </c>
      <c r="C29" s="26" t="s">
        <v>18</v>
      </c>
      <c r="D29" s="30" t="s">
        <v>137</v>
      </c>
      <c r="E29" s="27" t="s">
        <v>138</v>
      </c>
      <c r="F29" s="56" t="n">
        <v>40298</v>
      </c>
      <c r="G29" s="57" t="s">
        <v>139</v>
      </c>
      <c r="H29" s="57" t="s">
        <v>140</v>
      </c>
      <c r="I29" s="23" t="n">
        <v>33.966522</v>
      </c>
      <c r="J29" s="23" t="n">
        <v>-19.793264</v>
      </c>
      <c r="K29" s="23" t="n">
        <v>57.242189</v>
      </c>
      <c r="L29" s="23" t="n">
        <v>-22.5996094997483</v>
      </c>
      <c r="M29" s="23" t="n">
        <v>85.660596</v>
      </c>
      <c r="N29" s="23" t="n">
        <v>-5.57140145512414</v>
      </c>
      <c r="O29" s="24"/>
      <c r="P29" s="23" t="n">
        <v>102.7927152</v>
      </c>
      <c r="Q29" s="23" t="n">
        <v>2.06473406453704</v>
      </c>
      <c r="R29" s="33" t="s">
        <v>141</v>
      </c>
      <c r="IW29" s="0"/>
    </row>
    <row r="30" customFormat="false" ht="27.75" hidden="false" customHeight="true" outlineLevel="0" collapsed="false">
      <c r="A30" s="16" t="n">
        <v>26</v>
      </c>
      <c r="B30" s="29" t="n">
        <v>377</v>
      </c>
      <c r="C30" s="26" t="s">
        <v>18</v>
      </c>
      <c r="D30" s="30" t="s">
        <v>142</v>
      </c>
      <c r="E30" s="27" t="s">
        <v>143</v>
      </c>
      <c r="F30" s="31" t="n">
        <v>40330</v>
      </c>
      <c r="G30" s="35" t="s">
        <v>144</v>
      </c>
      <c r="H30" s="35" t="s">
        <v>128</v>
      </c>
      <c r="I30" s="23" t="n">
        <v>31.697453</v>
      </c>
      <c r="J30" s="23" t="n">
        <v>-8.4307246688</v>
      </c>
      <c r="K30" s="23" t="n">
        <v>67.101486</v>
      </c>
      <c r="L30" s="23" t="n">
        <v>-9.06138567509142</v>
      </c>
      <c r="M30" s="23" t="n">
        <v>83.0547567272727</v>
      </c>
      <c r="N30" s="23" t="n">
        <v>-4.02308010253747</v>
      </c>
      <c r="O30" s="24"/>
      <c r="P30" s="23" t="n">
        <v>99.6657080727273</v>
      </c>
      <c r="Q30" s="23" t="n">
        <v>2.71302156882208</v>
      </c>
      <c r="R30" s="33" t="s">
        <v>145</v>
      </c>
      <c r="IW30" s="0"/>
    </row>
    <row r="31" customFormat="false" ht="27.75" hidden="false" customHeight="true" outlineLevel="0" collapsed="false">
      <c r="A31" s="16" t="n">
        <v>27</v>
      </c>
      <c r="B31" s="29" t="n">
        <v>379</v>
      </c>
      <c r="C31" s="26" t="s">
        <v>18</v>
      </c>
      <c r="D31" s="30" t="s">
        <v>146</v>
      </c>
      <c r="E31" s="27" t="s">
        <v>147</v>
      </c>
      <c r="F31" s="58" t="s">
        <v>148</v>
      </c>
      <c r="G31" s="36" t="s">
        <v>149</v>
      </c>
      <c r="H31" s="36" t="s">
        <v>150</v>
      </c>
      <c r="I31" s="23" t="n">
        <v>44.65932</v>
      </c>
      <c r="J31" s="23" t="n">
        <v>-10.61124144</v>
      </c>
      <c r="K31" s="23" t="n">
        <v>74.69491</v>
      </c>
      <c r="L31" s="23" t="n">
        <v>-14.8486263587548</v>
      </c>
      <c r="M31" s="23" t="n">
        <v>84.0279501818182</v>
      </c>
      <c r="N31" s="23" t="n">
        <v>-11.0658648202555</v>
      </c>
      <c r="O31" s="24"/>
      <c r="P31" s="23" t="n">
        <v>100.833540218182</v>
      </c>
      <c r="Q31" s="23" t="n">
        <v>-4.63850594838623</v>
      </c>
      <c r="R31" s="33" t="s">
        <v>151</v>
      </c>
      <c r="IW31" s="0"/>
    </row>
    <row r="32" customFormat="false" ht="27.75" hidden="false" customHeight="true" outlineLevel="0" collapsed="false">
      <c r="A32" s="16" t="n">
        <v>28</v>
      </c>
      <c r="B32" s="29" t="n">
        <v>381</v>
      </c>
      <c r="C32" s="26" t="s">
        <v>18</v>
      </c>
      <c r="D32" s="30" t="s">
        <v>152</v>
      </c>
      <c r="E32" s="27" t="s">
        <v>153</v>
      </c>
      <c r="F32" s="44" t="n">
        <v>40340</v>
      </c>
      <c r="G32" s="42" t="s">
        <v>154</v>
      </c>
      <c r="H32" s="42" t="s">
        <v>155</v>
      </c>
      <c r="I32" s="23" t="n">
        <v>39.757733</v>
      </c>
      <c r="J32" s="23" t="n">
        <v>-19.836619466</v>
      </c>
      <c r="K32" s="23" t="n">
        <v>49.284403</v>
      </c>
      <c r="L32" s="23" t="n">
        <v>-24.3062442377986</v>
      </c>
      <c r="M32" s="23" t="n">
        <v>71.3441061818182</v>
      </c>
      <c r="N32" s="23" t="n">
        <v>-22.1735430242908</v>
      </c>
      <c r="O32" s="24"/>
      <c r="P32" s="23" t="n">
        <v>85.6129274181818</v>
      </c>
      <c r="Q32" s="23" t="n">
        <v>-18.0758534673032</v>
      </c>
      <c r="R32" s="33" t="s">
        <v>114</v>
      </c>
      <c r="IW32" s="0"/>
    </row>
    <row r="33" customFormat="false" ht="27.75" hidden="false" customHeight="true" outlineLevel="0" collapsed="false">
      <c r="A33" s="16" t="n">
        <v>29</v>
      </c>
      <c r="B33" s="29" t="n">
        <v>385</v>
      </c>
      <c r="C33" s="26" t="s">
        <v>18</v>
      </c>
      <c r="D33" s="30" t="s">
        <v>156</v>
      </c>
      <c r="E33" s="27" t="s">
        <v>157</v>
      </c>
      <c r="F33" s="31" t="n">
        <v>40306</v>
      </c>
      <c r="G33" s="59" t="s">
        <v>158</v>
      </c>
      <c r="H33" s="59" t="s">
        <v>159</v>
      </c>
      <c r="I33" s="23" t="n">
        <v>73.832826</v>
      </c>
      <c r="J33" s="23" t="n">
        <v>-6.922005707</v>
      </c>
      <c r="K33" s="23" t="n">
        <v>138.253337</v>
      </c>
      <c r="L33" s="23" t="n">
        <v>-4.54924030366572</v>
      </c>
      <c r="M33" s="23" t="n">
        <v>167.947938545455</v>
      </c>
      <c r="N33" s="23" t="n">
        <v>-1.4298036349919</v>
      </c>
      <c r="O33" s="24"/>
      <c r="P33" s="23" t="n">
        <v>201.537526254545</v>
      </c>
      <c r="Q33" s="23" t="n">
        <v>13.8773914189615</v>
      </c>
      <c r="R33" s="33" t="s">
        <v>160</v>
      </c>
      <c r="IW33" s="0"/>
    </row>
    <row r="34" customFormat="false" ht="27.75" hidden="false" customHeight="true" outlineLevel="0" collapsed="false">
      <c r="A34" s="16" t="n">
        <v>30</v>
      </c>
      <c r="B34" s="29" t="n">
        <v>387</v>
      </c>
      <c r="C34" s="26" t="s">
        <v>18</v>
      </c>
      <c r="D34" s="30" t="s">
        <v>161</v>
      </c>
      <c r="E34" s="27" t="s">
        <v>162</v>
      </c>
      <c r="F34" s="31" t="n">
        <v>40360</v>
      </c>
      <c r="G34" s="42" t="s">
        <v>163</v>
      </c>
      <c r="H34" s="42" t="s">
        <v>164</v>
      </c>
      <c r="I34" s="23" t="n">
        <v>58.59779</v>
      </c>
      <c r="J34" s="23" t="n">
        <v>-0.769427020400005</v>
      </c>
      <c r="K34" s="23" t="n">
        <v>85.408004</v>
      </c>
      <c r="L34" s="23" t="n">
        <v>-7.49868432850116</v>
      </c>
      <c r="M34" s="23" t="n">
        <v>156.860602909091</v>
      </c>
      <c r="N34" s="23" t="n">
        <v>2.68844671478659</v>
      </c>
      <c r="O34" s="24"/>
      <c r="P34" s="23" t="n">
        <v>188.232723490909</v>
      </c>
      <c r="Q34" s="23" t="n">
        <v>17.754655335931</v>
      </c>
      <c r="R34" s="33" t="s">
        <v>104</v>
      </c>
      <c r="IW34" s="0"/>
    </row>
    <row r="35" customFormat="false" ht="27.75" hidden="false" customHeight="true" outlineLevel="0" collapsed="false">
      <c r="A35" s="16" t="n">
        <v>31</v>
      </c>
      <c r="B35" s="29" t="n">
        <v>389</v>
      </c>
      <c r="C35" s="26" t="s">
        <v>18</v>
      </c>
      <c r="D35" s="30" t="s">
        <v>165</v>
      </c>
      <c r="E35" s="27" t="s">
        <v>166</v>
      </c>
      <c r="F35" s="28" t="n">
        <v>40269</v>
      </c>
      <c r="G35" s="35" t="s">
        <v>167</v>
      </c>
      <c r="H35" s="35" t="s">
        <v>168</v>
      </c>
      <c r="I35" s="23" t="n">
        <v>53.756827</v>
      </c>
      <c r="J35" s="23" t="n">
        <v>-40.446238663</v>
      </c>
      <c r="K35" s="23" t="n">
        <v>70.217761</v>
      </c>
      <c r="L35" s="23" t="n">
        <v>-24.0840108900571</v>
      </c>
      <c r="M35" s="23" t="n">
        <v>78.1509185454546</v>
      </c>
      <c r="N35" s="23" t="n">
        <v>-14.5437944815392</v>
      </c>
      <c r="O35" s="24"/>
      <c r="P35" s="23" t="n">
        <v>93.7811022545455</v>
      </c>
      <c r="Q35" s="23" t="n">
        <v>-8.39760829083377</v>
      </c>
      <c r="R35" s="33" t="s">
        <v>104</v>
      </c>
      <c r="IW35" s="0"/>
    </row>
    <row r="36" customFormat="false" ht="27.75" hidden="false" customHeight="true" outlineLevel="0" collapsed="false">
      <c r="A36" s="16" t="n">
        <v>32</v>
      </c>
      <c r="B36" s="29" t="n">
        <v>391</v>
      </c>
      <c r="C36" s="26" t="s">
        <v>18</v>
      </c>
      <c r="D36" s="30" t="s">
        <v>169</v>
      </c>
      <c r="E36" s="27" t="s">
        <v>170</v>
      </c>
      <c r="F36" s="28" t="n">
        <v>40427</v>
      </c>
      <c r="G36" s="41" t="s">
        <v>171</v>
      </c>
      <c r="H36" s="41" t="s">
        <v>172</v>
      </c>
      <c r="I36" s="23" t="n">
        <v>66.512885</v>
      </c>
      <c r="J36" s="23" t="n">
        <v>-24.9467308072</v>
      </c>
      <c r="K36" s="23" t="n">
        <v>124.846358</v>
      </c>
      <c r="L36" s="23" t="n">
        <v>-20.9513292584372</v>
      </c>
      <c r="M36" s="23" t="n">
        <v>153.374045454545</v>
      </c>
      <c r="N36" s="23" t="n">
        <v>-14.0832995054151</v>
      </c>
      <c r="O36" s="24"/>
      <c r="P36" s="23" t="n">
        <v>184.048854545455</v>
      </c>
      <c r="Q36" s="23" t="n">
        <v>-1.10017613615889</v>
      </c>
      <c r="R36" s="33" t="s">
        <v>173</v>
      </c>
      <c r="IW36" s="0"/>
    </row>
    <row r="37" customFormat="false" ht="27.75" hidden="false" customHeight="true" outlineLevel="0" collapsed="false">
      <c r="A37" s="16" t="n">
        <v>33</v>
      </c>
      <c r="B37" s="29" t="n">
        <v>393</v>
      </c>
      <c r="C37" s="26" t="s">
        <v>18</v>
      </c>
      <c r="D37" s="30" t="s">
        <v>174</v>
      </c>
      <c r="E37" s="27" t="s">
        <v>175</v>
      </c>
      <c r="F37" s="31" t="n">
        <v>40452</v>
      </c>
      <c r="G37" s="35" t="s">
        <v>176</v>
      </c>
      <c r="H37" s="35" t="s">
        <v>177</v>
      </c>
      <c r="I37" s="23" t="n">
        <v>14.788966</v>
      </c>
      <c r="J37" s="23" t="n">
        <v>-9.4516895048</v>
      </c>
      <c r="K37" s="23" t="n">
        <v>29.475972</v>
      </c>
      <c r="L37" s="23" t="n">
        <v>-15.5284761421429</v>
      </c>
      <c r="M37" s="23" t="n">
        <v>40.6516876363636</v>
      </c>
      <c r="N37" s="23" t="n">
        <v>-15.161938536914</v>
      </c>
      <c r="O37" s="24"/>
      <c r="P37" s="23" t="n">
        <v>48.7820251636364</v>
      </c>
      <c r="Q37" s="23" t="n">
        <v>-13.1135569377899</v>
      </c>
      <c r="R37" s="33" t="s">
        <v>178</v>
      </c>
      <c r="IW37" s="0"/>
    </row>
    <row r="38" customFormat="false" ht="27.75" hidden="false" customHeight="true" outlineLevel="0" collapsed="false">
      <c r="A38" s="16" t="n">
        <v>34</v>
      </c>
      <c r="B38" s="29" t="n">
        <v>395</v>
      </c>
      <c r="C38" s="26" t="s">
        <v>18</v>
      </c>
      <c r="D38" s="30" t="s">
        <v>179</v>
      </c>
      <c r="E38" s="27" t="s">
        <v>180</v>
      </c>
      <c r="F38" s="37" t="n">
        <v>40456</v>
      </c>
      <c r="G38" s="60" t="s">
        <v>181</v>
      </c>
      <c r="H38" s="60" t="s">
        <v>182</v>
      </c>
      <c r="I38" s="23" t="n">
        <v>26.165808</v>
      </c>
      <c r="J38" s="23" t="n">
        <v>-17.1705939532</v>
      </c>
      <c r="K38" s="23" t="n">
        <v>50.589031</v>
      </c>
      <c r="L38" s="23" t="n">
        <v>-19.7503815686857</v>
      </c>
      <c r="M38" s="23" t="n">
        <v>71.4078709090909</v>
      </c>
      <c r="N38" s="23" t="n">
        <v>-18.0218990574068</v>
      </c>
      <c r="O38" s="24"/>
      <c r="P38" s="23" t="n">
        <v>85.6894450909091</v>
      </c>
      <c r="Q38" s="23" t="n">
        <v>-13.5543091271606</v>
      </c>
      <c r="R38" s="33" t="s">
        <v>183</v>
      </c>
      <c r="IW38" s="0"/>
    </row>
    <row r="39" customFormat="false" ht="27.75" hidden="false" customHeight="true" outlineLevel="0" collapsed="false">
      <c r="A39" s="16" t="n">
        <v>35</v>
      </c>
      <c r="B39" s="29" t="n">
        <v>399</v>
      </c>
      <c r="C39" s="26" t="s">
        <v>18</v>
      </c>
      <c r="D39" s="30" t="s">
        <v>184</v>
      </c>
      <c r="E39" s="27" t="s">
        <v>185</v>
      </c>
      <c r="F39" s="28" t="n">
        <v>40391</v>
      </c>
      <c r="G39" s="61" t="s">
        <v>186</v>
      </c>
      <c r="H39" s="61" t="s">
        <v>187</v>
      </c>
      <c r="I39" s="23" t="n">
        <v>50.576083</v>
      </c>
      <c r="J39" s="23" t="n">
        <v>-12.2527377168</v>
      </c>
      <c r="K39" s="23" t="n">
        <v>69.327021</v>
      </c>
      <c r="L39" s="23" t="n">
        <v>-15.0334029084172</v>
      </c>
      <c r="M39" s="23" t="n">
        <v>63.7841356363636</v>
      </c>
      <c r="N39" s="23" t="n">
        <v>-16.1408779657609</v>
      </c>
      <c r="O39" s="24"/>
      <c r="P39" s="23" t="n">
        <v>76.5409627636364</v>
      </c>
      <c r="Q39" s="23" t="n">
        <v>-11.9582512257901</v>
      </c>
      <c r="R39" s="33" t="s">
        <v>114</v>
      </c>
      <c r="IW39" s="0"/>
    </row>
    <row r="40" customFormat="false" ht="27.75" hidden="false" customHeight="true" outlineLevel="0" collapsed="false">
      <c r="A40" s="16" t="n">
        <v>36</v>
      </c>
      <c r="B40" s="29" t="n">
        <v>511</v>
      </c>
      <c r="C40" s="26" t="s">
        <v>18</v>
      </c>
      <c r="D40" s="30" t="s">
        <v>188</v>
      </c>
      <c r="E40" s="27" t="s">
        <v>189</v>
      </c>
      <c r="F40" s="44" t="n">
        <v>40522</v>
      </c>
      <c r="G40" s="42" t="s">
        <v>190</v>
      </c>
      <c r="H40" s="42" t="s">
        <v>191</v>
      </c>
      <c r="I40" s="23" t="n">
        <v>22.737242</v>
      </c>
      <c r="J40" s="23" t="n">
        <v>-35.2104018372</v>
      </c>
      <c r="K40" s="23" t="n">
        <v>65.419168</v>
      </c>
      <c r="L40" s="23" t="n">
        <v>-27.2246136506857</v>
      </c>
      <c r="M40" s="23" t="n">
        <v>67.1476778181818</v>
      </c>
      <c r="N40" s="23" t="n">
        <v>-8.97138719233789</v>
      </c>
      <c r="O40" s="24"/>
      <c r="P40" s="23" t="n">
        <v>80.5772133818182</v>
      </c>
      <c r="Q40" s="23" t="n">
        <v>-15.1312898629579</v>
      </c>
      <c r="R40" s="33" t="s">
        <v>192</v>
      </c>
      <c r="IW40" s="0"/>
    </row>
    <row r="41" customFormat="false" ht="27.75" hidden="false" customHeight="true" outlineLevel="0" collapsed="false">
      <c r="A41" s="16" t="n">
        <v>37</v>
      </c>
      <c r="B41" s="29" t="n">
        <v>512</v>
      </c>
      <c r="C41" s="26" t="s">
        <v>18</v>
      </c>
      <c r="D41" s="30" t="s">
        <v>193</v>
      </c>
      <c r="E41" s="27" t="s">
        <v>194</v>
      </c>
      <c r="F41" s="31" t="n">
        <v>40452</v>
      </c>
      <c r="G41" s="42" t="s">
        <v>195</v>
      </c>
      <c r="H41" s="42" t="s">
        <v>196</v>
      </c>
      <c r="I41" s="23" t="n">
        <v>24.315709</v>
      </c>
      <c r="J41" s="23" t="n">
        <v>-31.7628597086</v>
      </c>
      <c r="K41" s="23" t="n">
        <v>68.47331</v>
      </c>
      <c r="L41" s="23" t="n">
        <v>-22.1033920660549</v>
      </c>
      <c r="M41" s="23" t="n">
        <v>98.9252432727273</v>
      </c>
      <c r="N41" s="23" t="n">
        <v>-22.4196505385728</v>
      </c>
      <c r="O41" s="24"/>
      <c r="P41" s="23" t="n">
        <v>118.710291927273</v>
      </c>
      <c r="Q41" s="23" t="n">
        <v>-15.4277459566035</v>
      </c>
      <c r="R41" s="33" t="s">
        <v>38</v>
      </c>
      <c r="IW41" s="0"/>
    </row>
    <row r="42" customFormat="false" ht="27.75" hidden="false" customHeight="true" outlineLevel="0" collapsed="false">
      <c r="A42" s="16" t="n">
        <v>38</v>
      </c>
      <c r="B42" s="29" t="n">
        <v>513</v>
      </c>
      <c r="C42" s="26" t="s">
        <v>18</v>
      </c>
      <c r="D42" s="30" t="s">
        <v>197</v>
      </c>
      <c r="E42" s="27" t="s">
        <v>198</v>
      </c>
      <c r="F42" s="62" t="n">
        <v>40525</v>
      </c>
      <c r="G42" s="36" t="s">
        <v>199</v>
      </c>
      <c r="H42" s="36" t="s">
        <v>200</v>
      </c>
      <c r="I42" s="23" t="n">
        <v>51.934059</v>
      </c>
      <c r="J42" s="23" t="n">
        <v>-10.5680117212</v>
      </c>
      <c r="K42" s="23" t="n">
        <v>86.580638</v>
      </c>
      <c r="L42" s="23" t="n">
        <v>-19.7124721152481</v>
      </c>
      <c r="M42" s="23" t="n">
        <v>93.8195323636364</v>
      </c>
      <c r="N42" s="23" t="n">
        <v>-10.8664509277782</v>
      </c>
      <c r="O42" s="24"/>
      <c r="P42" s="23" t="n">
        <v>112.583438836364</v>
      </c>
      <c r="Q42" s="23" t="n">
        <v>-3.66808065144384</v>
      </c>
      <c r="R42" s="33" t="s">
        <v>201</v>
      </c>
      <c r="IW42" s="0"/>
    </row>
    <row r="43" customFormat="false" ht="27.75" hidden="false" customHeight="true" outlineLevel="0" collapsed="false">
      <c r="A43" s="16" t="n">
        <v>39</v>
      </c>
      <c r="B43" s="29" t="n">
        <v>514</v>
      </c>
      <c r="C43" s="26" t="s">
        <v>18</v>
      </c>
      <c r="D43" s="30" t="s">
        <v>202</v>
      </c>
      <c r="E43" s="27" t="s">
        <v>203</v>
      </c>
      <c r="F43" s="31" t="n">
        <v>40493</v>
      </c>
      <c r="G43" s="36" t="s">
        <v>204</v>
      </c>
      <c r="H43" s="36" t="s">
        <v>205</v>
      </c>
      <c r="I43" s="23" t="n">
        <v>41.609895</v>
      </c>
      <c r="J43" s="23" t="n">
        <v>-3.047648051</v>
      </c>
      <c r="K43" s="23" t="n">
        <v>90.491067</v>
      </c>
      <c r="L43" s="23" t="n">
        <v>2.74311632315674</v>
      </c>
      <c r="M43" s="23" t="n">
        <v>130.305293454546</v>
      </c>
      <c r="N43" s="23" t="n">
        <v>7.36853877196368</v>
      </c>
      <c r="O43" s="24"/>
      <c r="P43" s="23" t="n">
        <v>156.366352145455</v>
      </c>
      <c r="Q43" s="23" t="n">
        <v>20.3869200282841</v>
      </c>
      <c r="R43" s="33" t="s">
        <v>206</v>
      </c>
      <c r="IW43" s="0"/>
    </row>
    <row r="44" customFormat="false" ht="27.75" hidden="false" customHeight="true" outlineLevel="0" collapsed="false">
      <c r="A44" s="16" t="n">
        <v>40</v>
      </c>
      <c r="B44" s="29" t="n">
        <v>515</v>
      </c>
      <c r="C44" s="26" t="s">
        <v>18</v>
      </c>
      <c r="D44" s="30" t="s">
        <v>207</v>
      </c>
      <c r="E44" s="27" t="s">
        <v>208</v>
      </c>
      <c r="F44" s="63" t="s">
        <v>209</v>
      </c>
      <c r="G44" s="46" t="s">
        <v>210</v>
      </c>
      <c r="H44" s="46" t="s">
        <v>211</v>
      </c>
      <c r="I44" s="23" t="n">
        <v>10.698277</v>
      </c>
      <c r="J44" s="23" t="n">
        <v>-21.6079511376</v>
      </c>
      <c r="K44" s="23" t="n">
        <v>37.438894</v>
      </c>
      <c r="L44" s="23" t="n">
        <v>-24.0454137773322</v>
      </c>
      <c r="M44" s="23" t="n">
        <v>76.5055614545454</v>
      </c>
      <c r="N44" s="23" t="n">
        <v>-13.9140975027813</v>
      </c>
      <c r="O44" s="24"/>
      <c r="P44" s="23" t="n">
        <v>91.8066737454545</v>
      </c>
      <c r="Q44" s="23" t="n">
        <v>-8.74732856607741</v>
      </c>
      <c r="R44" s="33" t="s">
        <v>212</v>
      </c>
      <c r="IW44" s="0"/>
    </row>
    <row r="45" customFormat="false" ht="27.75" hidden="false" customHeight="true" outlineLevel="0" collapsed="false">
      <c r="A45" s="16" t="n">
        <v>41</v>
      </c>
      <c r="B45" s="29" t="n">
        <v>516</v>
      </c>
      <c r="C45" s="26" t="s">
        <v>18</v>
      </c>
      <c r="D45" s="30" t="s">
        <v>213</v>
      </c>
      <c r="E45" s="27" t="s">
        <v>214</v>
      </c>
      <c r="F45" s="62" t="n">
        <v>40527</v>
      </c>
      <c r="G45" s="41" t="s">
        <v>215</v>
      </c>
      <c r="H45" s="41" t="s">
        <v>216</v>
      </c>
      <c r="I45" s="23" t="n">
        <v>31.03277</v>
      </c>
      <c r="J45" s="23" t="n">
        <v>-30.7228792308</v>
      </c>
      <c r="K45" s="23" t="n">
        <v>65.670116</v>
      </c>
      <c r="L45" s="23" t="n">
        <v>-24.7937243659429</v>
      </c>
      <c r="M45" s="23" t="n">
        <v>82.7031283636364</v>
      </c>
      <c r="N45" s="23" t="n">
        <v>-12.395277121944</v>
      </c>
      <c r="O45" s="24"/>
      <c r="P45" s="23" t="n">
        <v>99.2437540363637</v>
      </c>
      <c r="Q45" s="23" t="n">
        <v>-5.72384745887337</v>
      </c>
      <c r="R45" s="33" t="s">
        <v>141</v>
      </c>
      <c r="IW45" s="0"/>
    </row>
    <row r="46" customFormat="false" ht="27.75" hidden="false" customHeight="true" outlineLevel="0" collapsed="false">
      <c r="A46" s="16" t="n">
        <v>42</v>
      </c>
      <c r="B46" s="29" t="n">
        <v>517</v>
      </c>
      <c r="C46" s="26" t="s">
        <v>18</v>
      </c>
      <c r="D46" s="30" t="s">
        <v>217</v>
      </c>
      <c r="E46" s="27" t="s">
        <v>218</v>
      </c>
      <c r="F46" s="45" t="n">
        <v>40477</v>
      </c>
      <c r="G46" s="46" t="s">
        <v>219</v>
      </c>
      <c r="H46" s="46" t="s">
        <v>220</v>
      </c>
      <c r="I46" s="23" t="n">
        <v>57.670248</v>
      </c>
      <c r="J46" s="23" t="n">
        <v>-25.5514108588</v>
      </c>
      <c r="K46" s="23" t="n">
        <v>109.828197</v>
      </c>
      <c r="L46" s="23" t="n">
        <v>-28.0904005792457</v>
      </c>
      <c r="M46" s="23" t="n">
        <v>146.627029090909</v>
      </c>
      <c r="N46" s="23" t="n">
        <v>-22.9044685310319</v>
      </c>
      <c r="O46" s="24"/>
      <c r="P46" s="23" t="n">
        <v>175.952434909091</v>
      </c>
      <c r="Q46" s="23" t="n">
        <v>-11.6491441484064</v>
      </c>
      <c r="R46" s="33" t="s">
        <v>58</v>
      </c>
      <c r="IW46" s="0"/>
    </row>
    <row r="47" customFormat="false" ht="27.75" hidden="false" customHeight="true" outlineLevel="0" collapsed="false">
      <c r="A47" s="16" t="n">
        <v>43</v>
      </c>
      <c r="B47" s="29" t="n">
        <v>518</v>
      </c>
      <c r="C47" s="26" t="s">
        <v>18</v>
      </c>
      <c r="D47" s="30" t="s">
        <v>221</v>
      </c>
      <c r="E47" s="27" t="s">
        <v>222</v>
      </c>
      <c r="F47" s="31" t="n">
        <v>40483</v>
      </c>
      <c r="G47" s="42" t="s">
        <v>223</v>
      </c>
      <c r="H47" s="42" t="s">
        <v>224</v>
      </c>
      <c r="I47" s="23" t="n">
        <v>47.74544</v>
      </c>
      <c r="J47" s="23" t="n">
        <v>-8.2850604184</v>
      </c>
      <c r="K47" s="23" t="n">
        <v>78.142061</v>
      </c>
      <c r="L47" s="23" t="n">
        <v>-18.68045692856</v>
      </c>
      <c r="M47" s="23" t="n">
        <v>75.5660825454545</v>
      </c>
      <c r="N47" s="23" t="n">
        <v>-19.4533188132515</v>
      </c>
      <c r="O47" s="24"/>
      <c r="P47" s="23" t="n">
        <v>90.6792990545454</v>
      </c>
      <c r="Q47" s="23" t="n">
        <v>-15.1398368562221</v>
      </c>
      <c r="R47" s="33" t="s">
        <v>104</v>
      </c>
      <c r="IW47" s="0"/>
    </row>
    <row r="48" customFormat="false" ht="27.75" hidden="false" customHeight="true" outlineLevel="0" collapsed="false">
      <c r="A48" s="16" t="n">
        <v>44</v>
      </c>
      <c r="B48" s="29" t="n">
        <v>539</v>
      </c>
      <c r="C48" s="26" t="s">
        <v>18</v>
      </c>
      <c r="D48" s="30" t="s">
        <v>225</v>
      </c>
      <c r="E48" s="27" t="s">
        <v>226</v>
      </c>
      <c r="F48" s="31" t="n">
        <v>40459</v>
      </c>
      <c r="G48" s="32" t="s">
        <v>227</v>
      </c>
      <c r="H48" s="32" t="s">
        <v>228</v>
      </c>
      <c r="I48" s="23" t="n">
        <v>32.358453</v>
      </c>
      <c r="J48" s="23" t="n">
        <v>-10.803491337</v>
      </c>
      <c r="K48" s="23" t="n">
        <v>64.501423</v>
      </c>
      <c r="L48" s="23" t="n">
        <v>-8.12998318798449</v>
      </c>
      <c r="M48" s="23" t="n">
        <v>86.9631981818182</v>
      </c>
      <c r="N48" s="23" t="n">
        <v>-3.88608065696075</v>
      </c>
      <c r="O48" s="24"/>
      <c r="P48" s="23" t="n">
        <v>104.355837818182</v>
      </c>
      <c r="Q48" s="23" t="n">
        <v>3.76195502367998</v>
      </c>
      <c r="R48" s="33" t="s">
        <v>229</v>
      </c>
      <c r="IW48" s="0"/>
    </row>
    <row r="49" customFormat="false" ht="27.75" hidden="false" customHeight="true" outlineLevel="0" collapsed="false">
      <c r="A49" s="16" t="n">
        <v>45</v>
      </c>
      <c r="B49" s="29" t="n">
        <v>541</v>
      </c>
      <c r="C49" s="26" t="s">
        <v>18</v>
      </c>
      <c r="D49" s="30" t="s">
        <v>230</v>
      </c>
      <c r="E49" s="27" t="s">
        <v>231</v>
      </c>
      <c r="F49" s="28" t="n">
        <v>40483</v>
      </c>
      <c r="G49" s="61" t="s">
        <v>232</v>
      </c>
      <c r="H49" s="61" t="s">
        <v>233</v>
      </c>
      <c r="I49" s="23" t="n">
        <v>51.721037</v>
      </c>
      <c r="J49" s="23" t="n">
        <v>-10.1472634056</v>
      </c>
      <c r="K49" s="23" t="n">
        <v>124.832088</v>
      </c>
      <c r="L49" s="23" t="n">
        <v>-2.58819212187499</v>
      </c>
      <c r="M49" s="23" t="n">
        <v>192.501168</v>
      </c>
      <c r="N49" s="23" t="n">
        <v>15.6712524301893</v>
      </c>
      <c r="O49" s="24"/>
      <c r="P49" s="23" t="n">
        <v>231.0014016</v>
      </c>
      <c r="Q49" s="23" t="n">
        <v>34.4140505191046</v>
      </c>
      <c r="R49" s="33" t="s">
        <v>145</v>
      </c>
      <c r="IW49" s="0"/>
    </row>
    <row r="50" customFormat="false" ht="27.75" hidden="false" customHeight="true" outlineLevel="0" collapsed="false">
      <c r="A50" s="16" t="n">
        <v>46</v>
      </c>
      <c r="B50" s="64" t="n">
        <v>543</v>
      </c>
      <c r="C50" s="26" t="s">
        <v>18</v>
      </c>
      <c r="D50" s="65" t="s">
        <v>234</v>
      </c>
      <c r="E50" s="27" t="s">
        <v>235</v>
      </c>
      <c r="F50" s="44" t="n">
        <v>40543</v>
      </c>
      <c r="G50" s="42" t="s">
        <v>236</v>
      </c>
      <c r="H50" s="42" t="s">
        <v>237</v>
      </c>
      <c r="I50" s="23" t="n">
        <v>29.93599</v>
      </c>
      <c r="J50" s="23" t="n">
        <v>-12.0161857744</v>
      </c>
      <c r="K50" s="23" t="n">
        <v>36.973863</v>
      </c>
      <c r="L50" s="23" t="n">
        <v>-12.4808624</v>
      </c>
      <c r="M50" s="23" t="n">
        <v>20.07</v>
      </c>
      <c r="N50" s="23" t="n">
        <v>-8.25659082016458</v>
      </c>
      <c r="O50" s="24"/>
      <c r="P50" s="23" t="n">
        <v>24.084</v>
      </c>
      <c r="Q50" s="23" t="n">
        <v>-10.2147461471728</v>
      </c>
      <c r="R50" s="66"/>
      <c r="IW50" s="0"/>
    </row>
    <row r="51" customFormat="false" ht="27.75" hidden="false" customHeight="true" outlineLevel="0" collapsed="false">
      <c r="A51" s="16" t="n">
        <v>47</v>
      </c>
      <c r="B51" s="29" t="n">
        <v>545</v>
      </c>
      <c r="C51" s="26" t="s">
        <v>18</v>
      </c>
      <c r="D51" s="30" t="s">
        <v>238</v>
      </c>
      <c r="E51" s="27" t="s">
        <v>239</v>
      </c>
      <c r="F51" s="45" t="n">
        <v>40483</v>
      </c>
      <c r="G51" s="46" t="s">
        <v>240</v>
      </c>
      <c r="H51" s="46" t="s">
        <v>241</v>
      </c>
      <c r="I51" s="23" t="n">
        <v>65.4108</v>
      </c>
      <c r="J51" s="23" t="n">
        <v>-6.4132306724</v>
      </c>
      <c r="K51" s="23" t="n">
        <v>98.394506</v>
      </c>
      <c r="L51" s="23" t="n">
        <v>-3.17227478144914</v>
      </c>
      <c r="M51" s="23" t="n">
        <v>94.0181269090909</v>
      </c>
      <c r="N51" s="23" t="n">
        <v>-2.90730839742119</v>
      </c>
      <c r="O51" s="24"/>
      <c r="P51" s="23" t="n">
        <v>112.821752290909</v>
      </c>
      <c r="Q51" s="23" t="n">
        <v>5.76695941219615</v>
      </c>
      <c r="R51" s="33" t="s">
        <v>242</v>
      </c>
      <c r="IW51" s="0"/>
    </row>
    <row r="52" customFormat="false" ht="27.75" hidden="false" customHeight="true" outlineLevel="0" collapsed="false">
      <c r="A52" s="16" t="n">
        <v>48</v>
      </c>
      <c r="B52" s="29" t="n">
        <v>546</v>
      </c>
      <c r="C52" s="26" t="s">
        <v>18</v>
      </c>
      <c r="D52" s="30" t="s">
        <v>243</v>
      </c>
      <c r="E52" s="27" t="s">
        <v>244</v>
      </c>
      <c r="F52" s="31" t="s">
        <v>245</v>
      </c>
      <c r="G52" s="36" t="s">
        <v>246</v>
      </c>
      <c r="H52" s="36" t="s">
        <v>247</v>
      </c>
      <c r="I52" s="23" t="n">
        <v>29.91228</v>
      </c>
      <c r="J52" s="23" t="n">
        <v>-17.985417</v>
      </c>
      <c r="K52" s="23" t="n">
        <v>43.53845</v>
      </c>
      <c r="L52" s="23" t="n">
        <v>-18.9991539221691</v>
      </c>
      <c r="M52" s="23" t="n">
        <v>54.7024189090909</v>
      </c>
      <c r="N52" s="23" t="n">
        <v>-14.9470029241139</v>
      </c>
      <c r="O52" s="24"/>
      <c r="P52" s="23" t="n">
        <v>65.6429026909091</v>
      </c>
      <c r="Q52" s="23" t="n">
        <v>-11.836620236036</v>
      </c>
      <c r="R52" s="33" t="s">
        <v>229</v>
      </c>
      <c r="IW52" s="0"/>
    </row>
    <row r="53" customFormat="false" ht="27.75" hidden="false" customHeight="true" outlineLevel="0" collapsed="false">
      <c r="A53" s="16" t="n">
        <v>49</v>
      </c>
      <c r="B53" s="29" t="n">
        <v>547</v>
      </c>
      <c r="C53" s="26" t="s">
        <v>18</v>
      </c>
      <c r="D53" s="30" t="s">
        <v>248</v>
      </c>
      <c r="E53" s="27" t="s">
        <v>249</v>
      </c>
      <c r="F53" s="28" t="n">
        <v>40527</v>
      </c>
      <c r="G53" s="42" t="s">
        <v>250</v>
      </c>
      <c r="H53" s="42" t="s">
        <v>251</v>
      </c>
      <c r="I53" s="23" t="n">
        <v>28.413468</v>
      </c>
      <c r="J53" s="23" t="n">
        <v>-8.1188910724</v>
      </c>
      <c r="K53" s="23" t="n">
        <v>47.253522</v>
      </c>
      <c r="L53" s="23" t="n">
        <v>-12.9117336666358</v>
      </c>
      <c r="M53" s="23" t="n">
        <v>57.6397865454545</v>
      </c>
      <c r="N53" s="23" t="n">
        <v>-9.90647404420383</v>
      </c>
      <c r="O53" s="24"/>
      <c r="P53" s="23" t="n">
        <v>69.1677438545454</v>
      </c>
      <c r="Q53" s="23" t="n">
        <v>-5.15202109257389</v>
      </c>
      <c r="R53" s="40" t="s">
        <v>201</v>
      </c>
      <c r="IW53" s="0"/>
    </row>
    <row r="54" customFormat="false" ht="27.75" hidden="false" customHeight="true" outlineLevel="0" collapsed="false">
      <c r="A54" s="16" t="n">
        <v>50</v>
      </c>
      <c r="B54" s="29" t="n">
        <v>548</v>
      </c>
      <c r="C54" s="26" t="s">
        <v>18</v>
      </c>
      <c r="D54" s="30" t="s">
        <v>252</v>
      </c>
      <c r="E54" s="27" t="s">
        <v>253</v>
      </c>
      <c r="F54" s="31" t="n">
        <v>40540</v>
      </c>
      <c r="G54" s="42" t="s">
        <v>254</v>
      </c>
      <c r="H54" s="42" t="s">
        <v>37</v>
      </c>
      <c r="I54" s="23" t="n">
        <v>26.169175</v>
      </c>
      <c r="J54" s="23" t="n">
        <v>-10.0107372744</v>
      </c>
      <c r="K54" s="23" t="n">
        <v>47.271365</v>
      </c>
      <c r="L54" s="23" t="n">
        <v>-13.1811021711655</v>
      </c>
      <c r="M54" s="23" t="n">
        <v>62.5129527272727</v>
      </c>
      <c r="N54" s="23" t="n">
        <v>-7.03671954592682</v>
      </c>
      <c r="O54" s="24"/>
      <c r="P54" s="23" t="n">
        <v>75.0155432727273</v>
      </c>
      <c r="Q54" s="23" t="n">
        <v>-1.54692921548082</v>
      </c>
      <c r="R54" s="33" t="s">
        <v>206</v>
      </c>
      <c r="IW54" s="0"/>
    </row>
    <row r="55" customFormat="false" ht="27.75" hidden="false" customHeight="true" outlineLevel="0" collapsed="false">
      <c r="A55" s="16" t="n">
        <v>51</v>
      </c>
      <c r="B55" s="29" t="n">
        <v>549</v>
      </c>
      <c r="C55" s="26" t="s">
        <v>18</v>
      </c>
      <c r="D55" s="30" t="s">
        <v>255</v>
      </c>
      <c r="E55" s="27" t="s">
        <v>256</v>
      </c>
      <c r="F55" s="67" t="n">
        <v>40544</v>
      </c>
      <c r="G55" s="41" t="s">
        <v>257</v>
      </c>
      <c r="H55" s="41" t="s">
        <v>258</v>
      </c>
      <c r="I55" s="23" t="n">
        <v>16.236188</v>
      </c>
      <c r="J55" s="23" t="n">
        <v>-13.709954684</v>
      </c>
      <c r="K55" s="23" t="n">
        <v>47.937522</v>
      </c>
      <c r="L55" s="23" t="n">
        <v>-15.585878252</v>
      </c>
      <c r="M55" s="23" t="n">
        <v>58.1415250909091</v>
      </c>
      <c r="N55" s="23" t="n">
        <v>-9.90145030420676</v>
      </c>
      <c r="O55" s="24"/>
      <c r="P55" s="23" t="n">
        <v>69.7698301090909</v>
      </c>
      <c r="Q55" s="23" t="n">
        <v>-5.96424124420558</v>
      </c>
      <c r="R55" s="33" t="s">
        <v>259</v>
      </c>
      <c r="IW55" s="0"/>
    </row>
    <row r="56" customFormat="false" ht="27.75" hidden="false" customHeight="true" outlineLevel="0" collapsed="false">
      <c r="A56" s="16" t="n">
        <v>52</v>
      </c>
      <c r="B56" s="29" t="n">
        <v>550</v>
      </c>
      <c r="C56" s="26" t="s">
        <v>18</v>
      </c>
      <c r="D56" s="30" t="s">
        <v>260</v>
      </c>
      <c r="E56" s="27" t="s">
        <v>261</v>
      </c>
      <c r="F56" s="67" t="n">
        <v>40532</v>
      </c>
      <c r="G56" s="41" t="s">
        <v>117</v>
      </c>
      <c r="H56" s="41" t="s">
        <v>262</v>
      </c>
      <c r="I56" s="23" t="n">
        <v>42.712919</v>
      </c>
      <c r="J56" s="23" t="n">
        <v>-17.438555636</v>
      </c>
      <c r="K56" s="23" t="n">
        <v>98.88566</v>
      </c>
      <c r="L56" s="23" t="n">
        <v>-18.7391680368591</v>
      </c>
      <c r="M56" s="23" t="n">
        <v>123.212594181818</v>
      </c>
      <c r="N56" s="23" t="n">
        <v>-12.0699341915282</v>
      </c>
      <c r="O56" s="24"/>
      <c r="P56" s="23" t="n">
        <v>147.855113018182</v>
      </c>
      <c r="Q56" s="23" t="n">
        <v>-2.08496206528155</v>
      </c>
      <c r="R56" s="33" t="s">
        <v>173</v>
      </c>
      <c r="IW56" s="0"/>
    </row>
    <row r="57" customFormat="false" ht="27.75" hidden="false" customHeight="true" outlineLevel="0" collapsed="false">
      <c r="A57" s="16" t="n">
        <v>53</v>
      </c>
      <c r="B57" s="29" t="n">
        <v>570</v>
      </c>
      <c r="C57" s="26" t="s">
        <v>18</v>
      </c>
      <c r="D57" s="30" t="s">
        <v>263</v>
      </c>
      <c r="E57" s="27" t="s">
        <v>264</v>
      </c>
      <c r="F57" s="31" t="n">
        <v>40527</v>
      </c>
      <c r="G57" s="42" t="s">
        <v>265</v>
      </c>
      <c r="H57" s="42" t="s">
        <v>266</v>
      </c>
      <c r="I57" s="23" t="n">
        <v>33.78095</v>
      </c>
      <c r="J57" s="23" t="n">
        <v>-23.116953516</v>
      </c>
      <c r="K57" s="23" t="n">
        <v>82.657864</v>
      </c>
      <c r="L57" s="23" t="n">
        <v>-24.5623858731886</v>
      </c>
      <c r="M57" s="23" t="n">
        <v>104.733270545455</v>
      </c>
      <c r="N57" s="23" t="n">
        <v>-20.1703090499508</v>
      </c>
      <c r="O57" s="24"/>
      <c r="P57" s="23" t="n">
        <v>125.679924654545</v>
      </c>
      <c r="Q57" s="23" t="n">
        <v>-12.5097043770333</v>
      </c>
      <c r="R57" s="33" t="s">
        <v>104</v>
      </c>
      <c r="IW57" s="0"/>
    </row>
    <row r="58" customFormat="false" ht="27.75" hidden="false" customHeight="true" outlineLevel="0" collapsed="false">
      <c r="A58" s="16" t="n">
        <v>54</v>
      </c>
      <c r="B58" s="29" t="n">
        <v>571</v>
      </c>
      <c r="C58" s="26" t="s">
        <v>18</v>
      </c>
      <c r="D58" s="30" t="s">
        <v>267</v>
      </c>
      <c r="E58" s="27" t="s">
        <v>268</v>
      </c>
      <c r="F58" s="28" t="n">
        <v>40527</v>
      </c>
      <c r="G58" s="61" t="s">
        <v>269</v>
      </c>
      <c r="H58" s="61" t="s">
        <v>270</v>
      </c>
      <c r="I58" s="23" t="n">
        <v>56.774511</v>
      </c>
      <c r="J58" s="23" t="n">
        <v>-5.0441348524</v>
      </c>
      <c r="K58" s="23" t="n">
        <v>179.008553</v>
      </c>
      <c r="L58" s="23" t="n">
        <v>9.26434748117144</v>
      </c>
      <c r="M58" s="23" t="n">
        <v>254.39</v>
      </c>
      <c r="N58" s="23" t="n">
        <v>16.3598327045358</v>
      </c>
      <c r="O58" s="24"/>
      <c r="P58" s="23" t="n">
        <v>308.750377745455</v>
      </c>
      <c r="Q58" s="23" t="n">
        <v>41.5170070488735</v>
      </c>
      <c r="R58" s="33" t="s">
        <v>28</v>
      </c>
      <c r="IW58" s="0"/>
    </row>
    <row r="59" customFormat="false" ht="27.75" hidden="false" customHeight="true" outlineLevel="0" collapsed="false">
      <c r="A59" s="16" t="n">
        <v>55</v>
      </c>
      <c r="B59" s="29" t="n">
        <v>572</v>
      </c>
      <c r="C59" s="26" t="s">
        <v>18</v>
      </c>
      <c r="D59" s="30" t="s">
        <v>271</v>
      </c>
      <c r="E59" s="27" t="s">
        <v>272</v>
      </c>
      <c r="F59" s="31" t="n">
        <v>40607</v>
      </c>
      <c r="G59" s="36" t="s">
        <v>273</v>
      </c>
      <c r="H59" s="36" t="s">
        <v>274</v>
      </c>
      <c r="I59" s="23" t="n">
        <v>15.69655</v>
      </c>
      <c r="J59" s="23" t="n">
        <v>-15.8891701628</v>
      </c>
      <c r="K59" s="23" t="n">
        <v>34.81196</v>
      </c>
      <c r="L59" s="23" t="n">
        <v>-33.7409113719788</v>
      </c>
      <c r="M59" s="23" t="n">
        <v>68.4915545454545</v>
      </c>
      <c r="N59" s="23" t="n">
        <v>-29.0476830760286</v>
      </c>
      <c r="O59" s="24"/>
      <c r="P59" s="23" t="n">
        <v>82.1898654545455</v>
      </c>
      <c r="Q59" s="23" t="n">
        <v>-26.2527263188698</v>
      </c>
      <c r="R59" s="33" t="s">
        <v>145</v>
      </c>
      <c r="IW59" s="0"/>
    </row>
    <row r="60" customFormat="false" ht="27.75" hidden="false" customHeight="true" outlineLevel="0" collapsed="false">
      <c r="A60" s="16" t="n">
        <v>56</v>
      </c>
      <c r="B60" s="29" t="n">
        <v>573</v>
      </c>
      <c r="C60" s="26" t="s">
        <v>18</v>
      </c>
      <c r="D60" s="30" t="s">
        <v>275</v>
      </c>
      <c r="E60" s="27" t="s">
        <v>276</v>
      </c>
      <c r="F60" s="31" t="n">
        <v>40537</v>
      </c>
      <c r="G60" s="42" t="s">
        <v>254</v>
      </c>
      <c r="H60" s="42" t="s">
        <v>277</v>
      </c>
      <c r="I60" s="23" t="n">
        <v>28.512063</v>
      </c>
      <c r="J60" s="23" t="n">
        <v>-11.700858514</v>
      </c>
      <c r="K60" s="23" t="n">
        <v>56.272054</v>
      </c>
      <c r="L60" s="23" t="n">
        <v>-11.047131175</v>
      </c>
      <c r="M60" s="23" t="n">
        <v>70.7688403636364</v>
      </c>
      <c r="N60" s="23" t="n">
        <v>-9.59682129042194</v>
      </c>
      <c r="O60" s="24"/>
      <c r="P60" s="23" t="n">
        <v>84.9226084363636</v>
      </c>
      <c r="Q60" s="23" t="n">
        <v>-3.5498033132223</v>
      </c>
      <c r="R60" s="33" t="s">
        <v>38</v>
      </c>
      <c r="IW60" s="0"/>
    </row>
    <row r="61" customFormat="false" ht="27.75" hidden="false" customHeight="true" outlineLevel="0" collapsed="false">
      <c r="A61" s="16" t="n">
        <v>57</v>
      </c>
      <c r="B61" s="29" t="n">
        <v>574</v>
      </c>
      <c r="C61" s="26" t="s">
        <v>18</v>
      </c>
      <c r="D61" s="30" t="s">
        <v>278</v>
      </c>
      <c r="E61" s="27" t="s">
        <v>279</v>
      </c>
      <c r="F61" s="68" t="n">
        <v>40540</v>
      </c>
      <c r="G61" s="42" t="s">
        <v>280</v>
      </c>
      <c r="H61" s="42" t="s">
        <v>281</v>
      </c>
      <c r="I61" s="23" t="n">
        <v>13.75823</v>
      </c>
      <c r="J61" s="23" t="n">
        <v>-11.4709130998</v>
      </c>
      <c r="K61" s="23" t="n">
        <v>33.010746</v>
      </c>
      <c r="L61" s="23" t="n">
        <v>-13.4396006282</v>
      </c>
      <c r="M61" s="23" t="n">
        <v>37.82136</v>
      </c>
      <c r="N61" s="23" t="n">
        <v>-13.984844364357</v>
      </c>
      <c r="O61" s="24"/>
      <c r="P61" s="23" t="n">
        <v>45.385632</v>
      </c>
      <c r="Q61" s="23" t="n">
        <v>-11.7016685545554</v>
      </c>
      <c r="R61" s="33" t="s">
        <v>282</v>
      </c>
      <c r="IW61" s="0"/>
    </row>
    <row r="62" customFormat="false" ht="27.75" hidden="false" customHeight="true" outlineLevel="0" collapsed="false">
      <c r="A62" s="16" t="n">
        <v>58</v>
      </c>
      <c r="B62" s="29" t="n">
        <v>577</v>
      </c>
      <c r="C62" s="26" t="s">
        <v>18</v>
      </c>
      <c r="D62" s="30" t="s">
        <v>283</v>
      </c>
      <c r="E62" s="27" t="s">
        <v>284</v>
      </c>
      <c r="F62" s="31" t="n">
        <v>40543</v>
      </c>
      <c r="G62" s="36" t="s">
        <v>285</v>
      </c>
      <c r="H62" s="36" t="s">
        <v>286</v>
      </c>
      <c r="I62" s="23" t="n">
        <v>21.081545</v>
      </c>
      <c r="J62" s="23" t="n">
        <v>-17.8694741848</v>
      </c>
      <c r="K62" s="23" t="n">
        <v>57.762249</v>
      </c>
      <c r="L62" s="23" t="n">
        <v>-18.7825009992514</v>
      </c>
      <c r="M62" s="23" t="n">
        <v>64.3651472727273</v>
      </c>
      <c r="N62" s="23" t="n">
        <v>-16.1934693827362</v>
      </c>
      <c r="O62" s="24"/>
      <c r="P62" s="23" t="n">
        <v>77.2381767272727</v>
      </c>
      <c r="Q62" s="23" t="n">
        <v>-11.9687385851247</v>
      </c>
      <c r="R62" s="33" t="s">
        <v>114</v>
      </c>
      <c r="IW62" s="0"/>
    </row>
    <row r="63" customFormat="false" ht="27.75" hidden="false" customHeight="true" outlineLevel="0" collapsed="false">
      <c r="A63" s="16" t="n">
        <v>59</v>
      </c>
      <c r="B63" s="29" t="n">
        <v>578</v>
      </c>
      <c r="C63" s="26" t="s">
        <v>18</v>
      </c>
      <c r="D63" s="30" t="s">
        <v>287</v>
      </c>
      <c r="E63" s="27" t="s">
        <v>288</v>
      </c>
      <c r="F63" s="45" t="n">
        <v>40626</v>
      </c>
      <c r="G63" s="46" t="s">
        <v>289</v>
      </c>
      <c r="H63" s="46" t="s">
        <v>290</v>
      </c>
      <c r="I63" s="23" t="n">
        <v>21.990083</v>
      </c>
      <c r="J63" s="23" t="n">
        <v>-23.1088654184</v>
      </c>
      <c r="K63" s="23" t="n">
        <v>111.240106</v>
      </c>
      <c r="L63" s="23" t="n">
        <v>-21.813074764732</v>
      </c>
      <c r="M63" s="23" t="n">
        <v>166.235697818182</v>
      </c>
      <c r="N63" s="23" t="n">
        <v>-12.2666986446227</v>
      </c>
      <c r="O63" s="24"/>
      <c r="P63" s="23" t="n">
        <v>207.794622272727</v>
      </c>
      <c r="Q63" s="23" t="n">
        <v>4.82705864915594</v>
      </c>
      <c r="R63" s="33" t="s">
        <v>291</v>
      </c>
      <c r="IW63" s="0"/>
    </row>
    <row r="64" customFormat="false" ht="27.75" hidden="false" customHeight="true" outlineLevel="0" collapsed="false">
      <c r="A64" s="16" t="n">
        <v>60</v>
      </c>
      <c r="B64" s="29" t="n">
        <v>579</v>
      </c>
      <c r="C64" s="26" t="s">
        <v>18</v>
      </c>
      <c r="D64" s="30" t="s">
        <v>292</v>
      </c>
      <c r="E64" s="27" t="s">
        <v>293</v>
      </c>
      <c r="F64" s="31" t="n">
        <v>40543</v>
      </c>
      <c r="G64" s="32" t="s">
        <v>294</v>
      </c>
      <c r="H64" s="32" t="s">
        <v>295</v>
      </c>
      <c r="I64" s="23" t="n">
        <v>18.305111</v>
      </c>
      <c r="J64" s="23" t="n">
        <v>-13.491809197</v>
      </c>
      <c r="K64" s="23" t="n">
        <v>43.740008</v>
      </c>
      <c r="L64" s="23" t="n">
        <v>-14.6322735470857</v>
      </c>
      <c r="M64" s="23" t="n">
        <v>47.3833712727273</v>
      </c>
      <c r="N64" s="23" t="n">
        <v>-12.6608833839244</v>
      </c>
      <c r="O64" s="24"/>
      <c r="P64" s="23" t="n">
        <v>56.8600455272727</v>
      </c>
      <c r="Q64" s="23" t="n">
        <v>-9.91445037021274</v>
      </c>
      <c r="R64" s="33" t="s">
        <v>296</v>
      </c>
      <c r="IW64" s="0"/>
    </row>
    <row r="65" customFormat="false" ht="27.75" hidden="false" customHeight="true" outlineLevel="0" collapsed="false">
      <c r="A65" s="16" t="n">
        <v>61</v>
      </c>
      <c r="B65" s="29" t="n">
        <v>581</v>
      </c>
      <c r="C65" s="26" t="s">
        <v>18</v>
      </c>
      <c r="D65" s="30" t="s">
        <v>297</v>
      </c>
      <c r="E65" s="27" t="s">
        <v>298</v>
      </c>
      <c r="F65" s="69" t="n">
        <v>40452</v>
      </c>
      <c r="G65" s="57" t="s">
        <v>299</v>
      </c>
      <c r="H65" s="57" t="s">
        <v>300</v>
      </c>
      <c r="I65" s="23" t="n">
        <v>44.273103</v>
      </c>
      <c r="J65" s="23" t="n">
        <v>-36.7820080148</v>
      </c>
      <c r="K65" s="23" t="n">
        <v>116.834527</v>
      </c>
      <c r="L65" s="23" t="n">
        <v>-42.9545704235031</v>
      </c>
      <c r="M65" s="23" t="n">
        <v>114.509388</v>
      </c>
      <c r="N65" s="23" t="n">
        <v>-21.7531266659999</v>
      </c>
      <c r="O65" s="24"/>
      <c r="P65" s="23" t="n">
        <v>143.136735</v>
      </c>
      <c r="Q65" s="23" t="n">
        <v>-11.9968120943392</v>
      </c>
      <c r="R65" s="33" t="s">
        <v>301</v>
      </c>
      <c r="IW65" s="0"/>
    </row>
    <row r="66" customFormat="false" ht="27.75" hidden="false" customHeight="true" outlineLevel="0" collapsed="false">
      <c r="A66" s="16" t="n">
        <v>62</v>
      </c>
      <c r="B66" s="29" t="n">
        <v>582</v>
      </c>
      <c r="C66" s="26" t="s">
        <v>18</v>
      </c>
      <c r="D66" s="30" t="s">
        <v>302</v>
      </c>
      <c r="E66" s="27" t="s">
        <v>303</v>
      </c>
      <c r="F66" s="31" t="n">
        <v>40572</v>
      </c>
      <c r="G66" s="36" t="s">
        <v>304</v>
      </c>
      <c r="H66" s="36" t="s">
        <v>305</v>
      </c>
      <c r="I66" s="23" t="n">
        <v>37.543771</v>
      </c>
      <c r="J66" s="23" t="n">
        <v>-47.9962300352</v>
      </c>
      <c r="K66" s="23" t="n">
        <v>87.473976</v>
      </c>
      <c r="L66" s="23" t="n">
        <v>-65.7713815715</v>
      </c>
      <c r="M66" s="23" t="n">
        <v>210.080818909091</v>
      </c>
      <c r="N66" s="23" t="n">
        <v>-54.7728823046498</v>
      </c>
      <c r="O66" s="24"/>
      <c r="P66" s="23" t="n">
        <v>262.601023636364</v>
      </c>
      <c r="Q66" s="23" t="n">
        <v>-38.5354665527481</v>
      </c>
      <c r="R66" s="33" t="s">
        <v>306</v>
      </c>
      <c r="IW66" s="0"/>
    </row>
    <row r="67" customFormat="false" ht="27.75" hidden="false" customHeight="true" outlineLevel="0" collapsed="false">
      <c r="A67" s="16" t="n">
        <v>63</v>
      </c>
      <c r="B67" s="29" t="n">
        <v>584</v>
      </c>
      <c r="C67" s="26" t="s">
        <v>18</v>
      </c>
      <c r="D67" s="30" t="s">
        <v>307</v>
      </c>
      <c r="E67" s="27" t="s">
        <v>308</v>
      </c>
      <c r="F67" s="31" t="n">
        <v>40690</v>
      </c>
      <c r="G67" s="36" t="s">
        <v>117</v>
      </c>
      <c r="H67" s="36" t="s">
        <v>309</v>
      </c>
      <c r="I67" s="23" t="n">
        <v>12.605965</v>
      </c>
      <c r="J67" s="23" t="n">
        <v>-12.9715669008</v>
      </c>
      <c r="K67" s="23" t="n">
        <v>78.403703</v>
      </c>
      <c r="L67" s="23" t="n">
        <v>-10.1993278885091</v>
      </c>
      <c r="M67" s="23" t="n">
        <v>81.6439374545455</v>
      </c>
      <c r="N67" s="23" t="n">
        <v>-9.52175309059093</v>
      </c>
      <c r="O67" s="24"/>
      <c r="P67" s="23" t="n">
        <v>102.054921818182</v>
      </c>
      <c r="Q67" s="23" t="n">
        <v>-2.06360463483465</v>
      </c>
      <c r="R67" s="33" t="s">
        <v>310</v>
      </c>
      <c r="IW67" s="0"/>
    </row>
    <row r="68" customFormat="false" ht="27.75" hidden="false" customHeight="true" outlineLevel="0" collapsed="false">
      <c r="A68" s="16" t="n">
        <v>64</v>
      </c>
      <c r="B68" s="29" t="n">
        <v>585</v>
      </c>
      <c r="C68" s="26" t="s">
        <v>18</v>
      </c>
      <c r="D68" s="30" t="s">
        <v>311</v>
      </c>
      <c r="E68" s="27" t="s">
        <v>312</v>
      </c>
      <c r="F68" s="56" t="n">
        <v>40632</v>
      </c>
      <c r="G68" s="36" t="s">
        <v>313</v>
      </c>
      <c r="H68" s="36" t="s">
        <v>314</v>
      </c>
      <c r="I68" s="23" t="n">
        <v>28.458707</v>
      </c>
      <c r="J68" s="23" t="n">
        <v>-19.7123069056</v>
      </c>
      <c r="K68" s="23" t="n">
        <v>122.409328</v>
      </c>
      <c r="L68" s="23" t="n">
        <v>0.586274750868107</v>
      </c>
      <c r="M68" s="23" t="n">
        <v>193.019564727273</v>
      </c>
      <c r="N68" s="23" t="n">
        <v>6.59463048371517</v>
      </c>
      <c r="O68" s="24"/>
      <c r="P68" s="23" t="n">
        <v>241.274455909091</v>
      </c>
      <c r="Q68" s="23" t="n">
        <v>27.7372703422461</v>
      </c>
      <c r="R68" s="33" t="s">
        <v>315</v>
      </c>
      <c r="IW68" s="0"/>
    </row>
    <row r="69" customFormat="false" ht="27.75" hidden="false" customHeight="true" outlineLevel="0" collapsed="false">
      <c r="A69" s="16" t="n">
        <v>65</v>
      </c>
      <c r="B69" s="29" t="n">
        <v>586</v>
      </c>
      <c r="C69" s="26" t="s">
        <v>18</v>
      </c>
      <c r="D69" s="30" t="s">
        <v>316</v>
      </c>
      <c r="E69" s="27" t="s">
        <v>317</v>
      </c>
      <c r="F69" s="70" t="n">
        <v>40664</v>
      </c>
      <c r="G69" s="42" t="s">
        <v>107</v>
      </c>
      <c r="H69" s="42" t="s">
        <v>318</v>
      </c>
      <c r="I69" s="23" t="n">
        <v>6.386369</v>
      </c>
      <c r="J69" s="23" t="n">
        <v>-6.144056491</v>
      </c>
      <c r="K69" s="23" t="n">
        <v>28.025768</v>
      </c>
      <c r="L69" s="23" t="n">
        <v>-12.9314563493284</v>
      </c>
      <c r="M69" s="23" t="n">
        <v>38.7855709090909</v>
      </c>
      <c r="N69" s="23" t="n">
        <v>-9.46048510917935</v>
      </c>
      <c r="O69" s="24"/>
      <c r="P69" s="23" t="n">
        <v>48.4819636363636</v>
      </c>
      <c r="Q69" s="23" t="n">
        <v>-6.50805183363312</v>
      </c>
      <c r="R69" s="33" t="s">
        <v>319</v>
      </c>
      <c r="IW69" s="0"/>
    </row>
    <row r="70" customFormat="false" ht="27.75" hidden="false" customHeight="true" outlineLevel="0" collapsed="false">
      <c r="A70" s="16" t="n">
        <v>66</v>
      </c>
      <c r="B70" s="29" t="n">
        <v>587</v>
      </c>
      <c r="C70" s="26" t="s">
        <v>18</v>
      </c>
      <c r="D70" s="30" t="s">
        <v>320</v>
      </c>
      <c r="E70" s="27" t="s">
        <v>321</v>
      </c>
      <c r="F70" s="71" t="n">
        <v>40801</v>
      </c>
      <c r="G70" s="72" t="s">
        <v>322</v>
      </c>
      <c r="H70" s="72" t="s">
        <v>323</v>
      </c>
      <c r="I70" s="23" t="n">
        <v>9.143077</v>
      </c>
      <c r="J70" s="23" t="n">
        <v>-15.196625768</v>
      </c>
      <c r="K70" s="23" t="n">
        <v>50.189997</v>
      </c>
      <c r="L70" s="23" t="n">
        <v>-20.8701207352</v>
      </c>
      <c r="M70" s="23" t="n">
        <v>79.4603585454545</v>
      </c>
      <c r="N70" s="23" t="n">
        <v>-14.9640415314334</v>
      </c>
      <c r="O70" s="24"/>
      <c r="P70" s="23" t="n">
        <v>99.3254481818182</v>
      </c>
      <c r="Q70" s="23" t="n">
        <v>-8.09684711595275</v>
      </c>
      <c r="R70" s="33" t="s">
        <v>145</v>
      </c>
      <c r="IW70" s="0"/>
    </row>
    <row r="71" customFormat="false" ht="27.75" hidden="false" customHeight="true" outlineLevel="0" collapsed="false">
      <c r="A71" s="16" t="n">
        <v>67</v>
      </c>
      <c r="B71" s="29" t="n">
        <v>588</v>
      </c>
      <c r="C71" s="26" t="s">
        <v>18</v>
      </c>
      <c r="D71" s="30" t="s">
        <v>324</v>
      </c>
      <c r="E71" s="27" t="s">
        <v>325</v>
      </c>
      <c r="F71" s="31" t="n">
        <v>39714</v>
      </c>
      <c r="G71" s="42" t="s">
        <v>326</v>
      </c>
      <c r="H71" s="42" t="s">
        <v>327</v>
      </c>
      <c r="I71" s="23" t="n">
        <v>7.42551</v>
      </c>
      <c r="J71" s="23" t="n">
        <v>-12.63984492</v>
      </c>
      <c r="K71" s="23" t="n">
        <v>52.869246</v>
      </c>
      <c r="L71" s="23" t="n">
        <v>-27.9961359262911</v>
      </c>
      <c r="M71" s="23" t="n">
        <v>64.9928225454545</v>
      </c>
      <c r="N71" s="23" t="n">
        <v>-28.2228638768057</v>
      </c>
      <c r="O71" s="24"/>
      <c r="P71" s="23" t="n">
        <v>81.2410281818182</v>
      </c>
      <c r="Q71" s="23" t="n">
        <v>-24.139687193446</v>
      </c>
      <c r="R71" s="33" t="s">
        <v>212</v>
      </c>
      <c r="IW71" s="0"/>
    </row>
    <row r="72" customFormat="false" ht="27.75" hidden="false" customHeight="true" outlineLevel="0" collapsed="false">
      <c r="A72" s="16" t="n">
        <v>68</v>
      </c>
      <c r="B72" s="29" t="n">
        <v>589</v>
      </c>
      <c r="C72" s="26" t="s">
        <v>18</v>
      </c>
      <c r="D72" s="30" t="s">
        <v>328</v>
      </c>
      <c r="E72" s="27" t="s">
        <v>329</v>
      </c>
      <c r="F72" s="45" t="n">
        <v>40719</v>
      </c>
      <c r="G72" s="46" t="s">
        <v>330</v>
      </c>
      <c r="H72" s="46" t="s">
        <v>331</v>
      </c>
      <c r="I72" s="23" t="n">
        <v>8.571182</v>
      </c>
      <c r="J72" s="23" t="n">
        <v>-7.5723794744</v>
      </c>
      <c r="K72" s="23" t="n">
        <v>47.359749</v>
      </c>
      <c r="L72" s="23" t="n">
        <v>-14.4605147169818</v>
      </c>
      <c r="M72" s="23" t="n">
        <v>46.9255210909091</v>
      </c>
      <c r="N72" s="23" t="n">
        <v>-6.1136348643356</v>
      </c>
      <c r="O72" s="24"/>
      <c r="P72" s="23" t="n">
        <v>58.6569013636364</v>
      </c>
      <c r="Q72" s="23" t="n">
        <v>-4.75272251783971</v>
      </c>
      <c r="R72" s="33" t="s">
        <v>141</v>
      </c>
      <c r="IW72" s="0"/>
    </row>
    <row r="73" customFormat="false" ht="27.75" hidden="false" customHeight="true" outlineLevel="0" collapsed="false">
      <c r="A73" s="16" t="n">
        <v>69</v>
      </c>
      <c r="B73" s="29" t="n">
        <v>590</v>
      </c>
      <c r="C73" s="26" t="s">
        <v>18</v>
      </c>
      <c r="D73" s="30" t="s">
        <v>332</v>
      </c>
      <c r="E73" s="27" t="s">
        <v>333</v>
      </c>
      <c r="F73" s="73" t="s">
        <v>334</v>
      </c>
      <c r="G73" s="42" t="s">
        <v>335</v>
      </c>
      <c r="H73" s="42" t="s">
        <v>336</v>
      </c>
      <c r="I73" s="23" t="n">
        <v>4.902737</v>
      </c>
      <c r="J73" s="23" t="n">
        <v>-8.6529121396</v>
      </c>
      <c r="K73" s="23" t="n">
        <v>25.403936</v>
      </c>
      <c r="L73" s="23" t="n">
        <v>-11.260565178</v>
      </c>
      <c r="M73" s="23" t="n">
        <v>28.9062687272727</v>
      </c>
      <c r="N73" s="23" t="n">
        <v>-7.69128429363694</v>
      </c>
      <c r="O73" s="24"/>
      <c r="P73" s="23" t="n">
        <v>36.1328359090909</v>
      </c>
      <c r="Q73" s="23" t="n">
        <v>-5.22989609090327</v>
      </c>
      <c r="R73" s="33" t="s">
        <v>337</v>
      </c>
      <c r="IW73" s="0"/>
    </row>
    <row r="74" customFormat="false" ht="27.75" hidden="false" customHeight="true" outlineLevel="0" collapsed="false">
      <c r="A74" s="16" t="n">
        <v>70</v>
      </c>
      <c r="B74" s="29" t="n">
        <v>591</v>
      </c>
      <c r="C74" s="26" t="s">
        <v>18</v>
      </c>
      <c r="D74" s="30" t="s">
        <v>338</v>
      </c>
      <c r="E74" s="27" t="s">
        <v>339</v>
      </c>
      <c r="F74" s="31" t="n">
        <v>40725</v>
      </c>
      <c r="G74" s="42" t="s">
        <v>340</v>
      </c>
      <c r="H74" s="42" t="s">
        <v>341</v>
      </c>
      <c r="I74" s="23" t="n">
        <v>9.431423</v>
      </c>
      <c r="J74" s="23" t="n">
        <v>-3.815766509</v>
      </c>
      <c r="K74" s="23" t="n">
        <v>61.213432</v>
      </c>
      <c r="L74" s="23" t="n">
        <v>-4.80353364930428</v>
      </c>
      <c r="M74" s="23" t="n">
        <v>86.7678556363636</v>
      </c>
      <c r="N74" s="23" t="n">
        <v>-1.81234234381781</v>
      </c>
      <c r="O74" s="24"/>
      <c r="P74" s="23" t="n">
        <v>108.459819545455</v>
      </c>
      <c r="Q74" s="23" t="n">
        <v>7.7020762288141</v>
      </c>
      <c r="R74" s="33" t="s">
        <v>104</v>
      </c>
      <c r="IW74" s="0"/>
    </row>
    <row r="75" customFormat="false" ht="27.75" hidden="false" customHeight="true" outlineLevel="0" collapsed="false">
      <c r="A75" s="16" t="n">
        <v>71</v>
      </c>
      <c r="B75" s="29" t="n">
        <v>593</v>
      </c>
      <c r="C75" s="26" t="s">
        <v>18</v>
      </c>
      <c r="D75" s="30" t="s">
        <v>342</v>
      </c>
      <c r="E75" s="27" t="s">
        <v>343</v>
      </c>
      <c r="F75" s="31" t="n">
        <v>40738</v>
      </c>
      <c r="G75" s="42" t="s">
        <v>344</v>
      </c>
      <c r="H75" s="42" t="s">
        <v>345</v>
      </c>
      <c r="I75" s="23" t="n">
        <v>6.03047</v>
      </c>
      <c r="J75" s="23" t="n">
        <v>-9.0063080068</v>
      </c>
      <c r="K75" s="23" t="n">
        <v>33.623979</v>
      </c>
      <c r="L75" s="23" t="n">
        <v>-23.1013934603</v>
      </c>
      <c r="M75" s="23" t="n">
        <v>58.150296</v>
      </c>
      <c r="N75" s="23" t="n">
        <v>-19.8080451655048</v>
      </c>
      <c r="O75" s="24"/>
      <c r="P75" s="23" t="n">
        <v>72.68787</v>
      </c>
      <c r="Q75" s="23" t="n">
        <v>-15.5018611248277</v>
      </c>
      <c r="R75" s="33" t="s">
        <v>301</v>
      </c>
      <c r="IW75" s="0"/>
    </row>
    <row r="76" customFormat="false" ht="27.75" hidden="false" customHeight="true" outlineLevel="0" collapsed="false">
      <c r="A76" s="16" t="n">
        <v>72</v>
      </c>
      <c r="B76" s="29" t="n">
        <v>594</v>
      </c>
      <c r="C76" s="26" t="s">
        <v>18</v>
      </c>
      <c r="D76" s="30" t="s">
        <v>346</v>
      </c>
      <c r="E76" s="27" t="s">
        <v>347</v>
      </c>
      <c r="F76" s="31" t="n">
        <v>40714</v>
      </c>
      <c r="G76" s="32" t="s">
        <v>134</v>
      </c>
      <c r="H76" s="32" t="s">
        <v>348</v>
      </c>
      <c r="I76" s="23" t="n">
        <v>6.578274</v>
      </c>
      <c r="J76" s="23" t="n">
        <v>-9.427750522</v>
      </c>
      <c r="K76" s="23" t="n">
        <v>47.3383</v>
      </c>
      <c r="L76" s="23" t="n">
        <v>-14.2143450711097</v>
      </c>
      <c r="M76" s="23" t="n">
        <v>80.9532774545455</v>
      </c>
      <c r="N76" s="23" t="n">
        <v>-8.01514390391548</v>
      </c>
      <c r="O76" s="24"/>
      <c r="P76" s="23" t="n">
        <v>101.191596818182</v>
      </c>
      <c r="Q76" s="23" t="n">
        <v>-0.0617131496112933</v>
      </c>
      <c r="R76" s="33" t="s">
        <v>145</v>
      </c>
      <c r="IW76" s="0"/>
    </row>
    <row r="77" customFormat="false" ht="27.75" hidden="false" customHeight="true" outlineLevel="0" collapsed="false">
      <c r="A77" s="16" t="n">
        <v>73</v>
      </c>
      <c r="B77" s="29" t="n">
        <v>596</v>
      </c>
      <c r="C77" s="26" t="s">
        <v>18</v>
      </c>
      <c r="D77" s="30" t="s">
        <v>349</v>
      </c>
      <c r="E77" s="27" t="s">
        <v>350</v>
      </c>
      <c r="F77" s="31" t="n">
        <v>40765</v>
      </c>
      <c r="G77" s="32" t="s">
        <v>351</v>
      </c>
      <c r="H77" s="32" t="s">
        <v>352</v>
      </c>
      <c r="I77" s="23" t="n">
        <v>6.859104</v>
      </c>
      <c r="J77" s="23" t="n">
        <v>-18.231355358</v>
      </c>
      <c r="K77" s="23" t="n">
        <v>92.385689</v>
      </c>
      <c r="L77" s="23" t="n">
        <v>-37.2793208466318</v>
      </c>
      <c r="M77" s="23" t="n">
        <v>78.3507032727273</v>
      </c>
      <c r="N77" s="23" t="n">
        <v>-40.4272177629521</v>
      </c>
      <c r="O77" s="24"/>
      <c r="P77" s="23" t="n">
        <v>97.9383790909091</v>
      </c>
      <c r="Q77" s="23" t="n">
        <v>-36.9053274597893</v>
      </c>
      <c r="R77" s="33" t="s">
        <v>353</v>
      </c>
      <c r="IW77" s="0"/>
    </row>
    <row r="78" customFormat="false" ht="27.75" hidden="false" customHeight="true" outlineLevel="0" collapsed="false">
      <c r="A78" s="16" t="n">
        <v>74</v>
      </c>
      <c r="B78" s="29" t="n">
        <v>597</v>
      </c>
      <c r="C78" s="26" t="s">
        <v>18</v>
      </c>
      <c r="D78" s="30" t="s">
        <v>354</v>
      </c>
      <c r="E78" s="27" t="s">
        <v>355</v>
      </c>
      <c r="F78" s="56" t="n">
        <v>40903</v>
      </c>
      <c r="G78" s="42" t="s">
        <v>356</v>
      </c>
      <c r="H78" s="42" t="s">
        <v>357</v>
      </c>
      <c r="I78" s="23" t="n">
        <v>3.826531</v>
      </c>
      <c r="J78" s="23" t="n">
        <v>-5.5641821784</v>
      </c>
      <c r="K78" s="23" t="n">
        <v>26.147563</v>
      </c>
      <c r="L78" s="23" t="n">
        <v>-15.7151134096786</v>
      </c>
      <c r="M78" s="23" t="n">
        <v>40.2036043636364</v>
      </c>
      <c r="N78" s="23" t="n">
        <v>-13.5563245776345</v>
      </c>
      <c r="O78" s="24"/>
      <c r="P78" s="23" t="n">
        <v>50.2545054545455</v>
      </c>
      <c r="Q78" s="23" t="n">
        <v>-10.9027592961523</v>
      </c>
      <c r="R78" s="33" t="s">
        <v>358</v>
      </c>
      <c r="IW78" s="0"/>
    </row>
    <row r="79" customFormat="false" ht="27.75" hidden="false" customHeight="true" outlineLevel="0" collapsed="false">
      <c r="A79" s="16" t="n">
        <v>75</v>
      </c>
      <c r="B79" s="29" t="n">
        <v>598</v>
      </c>
      <c r="C79" s="26" t="s">
        <v>18</v>
      </c>
      <c r="D79" s="30" t="s">
        <v>359</v>
      </c>
      <c r="E79" s="27" t="s">
        <v>360</v>
      </c>
      <c r="F79" s="74" t="s">
        <v>361</v>
      </c>
      <c r="G79" s="42" t="s">
        <v>362</v>
      </c>
      <c r="H79" s="42" t="s">
        <v>363</v>
      </c>
      <c r="I79" s="23" t="n">
        <v>2.232607</v>
      </c>
      <c r="J79" s="23" t="n">
        <v>-7.195363</v>
      </c>
      <c r="K79" s="23" t="n">
        <v>40.3604</v>
      </c>
      <c r="L79" s="23" t="n">
        <v>-31.3166548540229</v>
      </c>
      <c r="M79" s="23" t="n">
        <v>58.23</v>
      </c>
      <c r="N79" s="23" t="n">
        <v>-22.8545563605666</v>
      </c>
      <c r="O79" s="24"/>
      <c r="P79" s="23" t="n">
        <v>72.7875</v>
      </c>
      <c r="Q79" s="23" t="n">
        <v>-18.5183777885791</v>
      </c>
      <c r="R79" s="33" t="s">
        <v>38</v>
      </c>
      <c r="IW79" s="0"/>
    </row>
    <row r="80" customFormat="false" ht="27.75" hidden="false" customHeight="true" outlineLevel="0" collapsed="false">
      <c r="A80" s="16" t="n">
        <v>76</v>
      </c>
      <c r="B80" s="29" t="n">
        <v>702</v>
      </c>
      <c r="C80" s="26" t="s">
        <v>18</v>
      </c>
      <c r="D80" s="30" t="s">
        <v>364</v>
      </c>
      <c r="E80" s="27" t="s">
        <v>365</v>
      </c>
      <c r="F80" s="44" t="n">
        <v>40770</v>
      </c>
      <c r="G80" s="42" t="s">
        <v>366</v>
      </c>
      <c r="H80" s="42" t="s">
        <v>367</v>
      </c>
      <c r="I80" s="23" t="n">
        <v>4.911177</v>
      </c>
      <c r="J80" s="23" t="n">
        <v>-9.4681581612</v>
      </c>
      <c r="K80" s="23" t="n">
        <v>61.351281</v>
      </c>
      <c r="L80" s="23" t="n">
        <v>-30.6186964008</v>
      </c>
      <c r="M80" s="23" t="n">
        <v>94.1422494545455</v>
      </c>
      <c r="N80" s="23" t="n">
        <v>-19.3908559120404</v>
      </c>
      <c r="O80" s="24"/>
      <c r="P80" s="23" t="n">
        <v>117.677811818182</v>
      </c>
      <c r="Q80" s="23" t="n">
        <v>-11.1008482008664</v>
      </c>
      <c r="R80" s="33" t="s">
        <v>368</v>
      </c>
      <c r="IW80" s="0"/>
    </row>
    <row r="81" customFormat="false" ht="27.75" hidden="false" customHeight="true" outlineLevel="0" collapsed="false">
      <c r="A81" s="16" t="n">
        <v>77</v>
      </c>
      <c r="B81" s="29" t="n">
        <v>704</v>
      </c>
      <c r="C81" s="26" t="s">
        <v>18</v>
      </c>
      <c r="D81" s="30" t="s">
        <v>369</v>
      </c>
      <c r="E81" s="27" t="s">
        <v>370</v>
      </c>
      <c r="F81" s="31" t="n">
        <v>40774</v>
      </c>
      <c r="G81" s="72" t="s">
        <v>371</v>
      </c>
      <c r="H81" s="72" t="s">
        <v>372</v>
      </c>
      <c r="I81" s="23" t="n">
        <v>5.155738</v>
      </c>
      <c r="J81" s="23" t="n">
        <v>-5.928794694</v>
      </c>
      <c r="K81" s="23" t="n">
        <v>58.953989</v>
      </c>
      <c r="L81" s="23" t="n">
        <v>-16.1961481509195</v>
      </c>
      <c r="M81" s="23" t="n">
        <v>88.9723429090909</v>
      </c>
      <c r="N81" s="23" t="n">
        <v>-12.7614109552467</v>
      </c>
      <c r="O81" s="24"/>
      <c r="P81" s="23" t="n">
        <v>111.215428636364</v>
      </c>
      <c r="Q81" s="23" t="n">
        <v>-4.28186597157178</v>
      </c>
      <c r="R81" s="33" t="s">
        <v>141</v>
      </c>
      <c r="IW81" s="0"/>
    </row>
    <row r="82" customFormat="false" ht="27.75" hidden="false" customHeight="true" outlineLevel="0" collapsed="false">
      <c r="A82" s="16" t="n">
        <v>78</v>
      </c>
      <c r="B82" s="29" t="n">
        <v>706</v>
      </c>
      <c r="C82" s="26" t="s">
        <v>18</v>
      </c>
      <c r="D82" s="30" t="s">
        <v>373</v>
      </c>
      <c r="E82" s="27" t="s">
        <v>374</v>
      </c>
      <c r="F82" s="28" t="n">
        <v>40780</v>
      </c>
      <c r="G82" s="42" t="s">
        <v>375</v>
      </c>
      <c r="H82" s="42" t="s">
        <v>376</v>
      </c>
      <c r="I82" s="23" t="n">
        <v>5.258576</v>
      </c>
      <c r="J82" s="23" t="n">
        <v>-0.4030244368</v>
      </c>
      <c r="K82" s="23" t="n">
        <v>54.262721</v>
      </c>
      <c r="L82" s="23" t="n">
        <v>-13.9776819949995</v>
      </c>
      <c r="M82" s="23" t="n">
        <v>94.3608458181818</v>
      </c>
      <c r="N82" s="23" t="n">
        <v>-5.35973229185183</v>
      </c>
      <c r="O82" s="24"/>
      <c r="P82" s="23" t="n">
        <v>117.951057272727</v>
      </c>
      <c r="Q82" s="23" t="n">
        <v>4.86919200817394</v>
      </c>
      <c r="R82" s="33" t="s">
        <v>38</v>
      </c>
      <c r="IW82" s="0"/>
    </row>
    <row r="83" customFormat="false" ht="27.75" hidden="false" customHeight="true" outlineLevel="0" collapsed="false">
      <c r="A83" s="16" t="n">
        <v>79</v>
      </c>
      <c r="B83" s="29" t="n">
        <v>707</v>
      </c>
      <c r="C83" s="26" t="s">
        <v>18</v>
      </c>
      <c r="D83" s="30" t="s">
        <v>377</v>
      </c>
      <c r="E83" s="27" t="s">
        <v>378</v>
      </c>
      <c r="F83" s="75" t="n">
        <v>40767</v>
      </c>
      <c r="G83" s="35" t="s">
        <v>167</v>
      </c>
      <c r="H83" s="35" t="s">
        <v>379</v>
      </c>
      <c r="I83" s="23" t="n">
        <v>7.543102</v>
      </c>
      <c r="J83" s="23" t="n">
        <v>-5.5596351688</v>
      </c>
      <c r="K83" s="23" t="n">
        <v>111.632364</v>
      </c>
      <c r="L83" s="23" t="n">
        <v>-6.62223453468412</v>
      </c>
      <c r="M83" s="23" t="n">
        <v>202.287889090909</v>
      </c>
      <c r="N83" s="23" t="n">
        <v>5.92249025769904</v>
      </c>
      <c r="O83" s="24"/>
      <c r="P83" s="23" t="n">
        <v>252.859861363636</v>
      </c>
      <c r="Q83" s="23" t="n">
        <v>27.911605434138</v>
      </c>
      <c r="R83" s="33" t="s">
        <v>145</v>
      </c>
      <c r="IW83" s="0"/>
    </row>
    <row r="84" s="78" customFormat="true" ht="27.75" hidden="false" customHeight="true" outlineLevel="0" collapsed="false">
      <c r="A84" s="76" t="n">
        <v>80</v>
      </c>
      <c r="B84" s="29" t="n">
        <v>708</v>
      </c>
      <c r="C84" s="26" t="s">
        <v>18</v>
      </c>
      <c r="D84" s="30" t="s">
        <v>380</v>
      </c>
      <c r="E84" s="27" t="s">
        <v>381</v>
      </c>
      <c r="F84" s="44" t="n">
        <v>40783</v>
      </c>
      <c r="G84" s="42" t="s">
        <v>382</v>
      </c>
      <c r="H84" s="42" t="s">
        <v>383</v>
      </c>
      <c r="I84" s="23" t="n">
        <v>2.602909</v>
      </c>
      <c r="J84" s="23" t="n">
        <v>-11.3939467568</v>
      </c>
      <c r="K84" s="23" t="n">
        <v>40.624826</v>
      </c>
      <c r="L84" s="23" t="n">
        <v>-26.4381568408762</v>
      </c>
      <c r="M84" s="23" t="n">
        <v>76.5838025454545</v>
      </c>
      <c r="N84" s="23" t="n">
        <v>-15.3996027370751</v>
      </c>
      <c r="O84" s="24"/>
      <c r="P84" s="23" t="n">
        <v>95.7297531818182</v>
      </c>
      <c r="Q84" s="23" t="n">
        <v>-9.16433434894823</v>
      </c>
      <c r="R84" s="33" t="s">
        <v>141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</row>
    <row r="85" customFormat="false" ht="27.75" hidden="false" customHeight="true" outlineLevel="0" collapsed="false">
      <c r="A85" s="16" t="n">
        <v>81</v>
      </c>
      <c r="B85" s="29" t="n">
        <v>709</v>
      </c>
      <c r="C85" s="26" t="s">
        <v>18</v>
      </c>
      <c r="D85" s="30" t="s">
        <v>384</v>
      </c>
      <c r="E85" s="27" t="s">
        <v>385</v>
      </c>
      <c r="F85" s="67" t="n">
        <v>40800</v>
      </c>
      <c r="G85" s="42" t="s">
        <v>386</v>
      </c>
      <c r="H85" s="42" t="s">
        <v>387</v>
      </c>
      <c r="I85" s="23" t="n">
        <v>1.106499</v>
      </c>
      <c r="J85" s="23" t="n">
        <v>-2.8398464396</v>
      </c>
      <c r="K85" s="23" t="n">
        <v>31.654998</v>
      </c>
      <c r="L85" s="23" t="n">
        <v>-20.43808937772</v>
      </c>
      <c r="M85" s="23" t="n">
        <v>64.7053450909091</v>
      </c>
      <c r="N85" s="23" t="n">
        <v>-14.6189012449766</v>
      </c>
      <c r="O85" s="24"/>
      <c r="P85" s="23" t="n">
        <v>80.8816813636364</v>
      </c>
      <c r="Q85" s="23" t="n">
        <v>-9.42422160594736</v>
      </c>
      <c r="R85" s="33" t="s">
        <v>242</v>
      </c>
      <c r="IW85" s="0"/>
    </row>
    <row r="86" customFormat="false" ht="27.75" hidden="false" customHeight="true" outlineLevel="0" collapsed="false">
      <c r="A86" s="16" t="n">
        <v>82</v>
      </c>
      <c r="B86" s="29" t="n">
        <v>710</v>
      </c>
      <c r="C86" s="26" t="s">
        <v>18</v>
      </c>
      <c r="D86" s="30" t="s">
        <v>388</v>
      </c>
      <c r="E86" s="27" t="s">
        <v>389</v>
      </c>
      <c r="F86" s="28" t="n">
        <v>40801</v>
      </c>
      <c r="G86" s="42" t="s">
        <v>390</v>
      </c>
      <c r="H86" s="42" t="s">
        <v>391</v>
      </c>
      <c r="I86" s="23" t="n">
        <v>1.959943</v>
      </c>
      <c r="J86" s="23" t="n">
        <v>-2.70810324</v>
      </c>
      <c r="K86" s="23" t="n">
        <v>40.167329</v>
      </c>
      <c r="L86" s="23" t="n">
        <v>-14.6803913769342</v>
      </c>
      <c r="M86" s="23" t="n">
        <v>56.5177243636364</v>
      </c>
      <c r="N86" s="23" t="n">
        <v>-10.3563497871301</v>
      </c>
      <c r="O86" s="24"/>
      <c r="P86" s="23" t="n">
        <v>70.6471554545455</v>
      </c>
      <c r="Q86" s="23" t="n">
        <v>-5.505515191639</v>
      </c>
      <c r="R86" s="33" t="s">
        <v>212</v>
      </c>
      <c r="IW86" s="0"/>
    </row>
    <row r="87" customFormat="false" ht="27.75" hidden="false" customHeight="true" outlineLevel="0" collapsed="false">
      <c r="A87" s="16" t="n">
        <v>83</v>
      </c>
      <c r="B87" s="29" t="n">
        <v>712</v>
      </c>
      <c r="C87" s="26" t="s">
        <v>18</v>
      </c>
      <c r="D87" s="30" t="s">
        <v>392</v>
      </c>
      <c r="E87" s="27" t="s">
        <v>393</v>
      </c>
      <c r="F87" s="45" t="n">
        <v>40817</v>
      </c>
      <c r="G87" s="46" t="s">
        <v>394</v>
      </c>
      <c r="H87" s="46" t="s">
        <v>395</v>
      </c>
      <c r="I87" s="23" t="n">
        <v>0.516254</v>
      </c>
      <c r="J87" s="23" t="n">
        <v>-1.735079</v>
      </c>
      <c r="K87" s="23" t="n">
        <v>141.584258</v>
      </c>
      <c r="L87" s="23" t="n">
        <v>1.23689757383572</v>
      </c>
      <c r="M87" s="23" t="n">
        <v>242.710344</v>
      </c>
      <c r="N87" s="23" t="n">
        <v>12.9461563489512</v>
      </c>
      <c r="O87" s="24"/>
      <c r="P87" s="23" t="n">
        <v>303.38793</v>
      </c>
      <c r="Q87" s="23" t="n">
        <v>41.1657493161679</v>
      </c>
      <c r="R87" s="33" t="s">
        <v>396</v>
      </c>
      <c r="IW87" s="0"/>
    </row>
    <row r="88" customFormat="false" ht="27.75" hidden="false" customHeight="true" outlineLevel="0" collapsed="false">
      <c r="A88" s="16" t="n">
        <v>84</v>
      </c>
      <c r="B88" s="29" t="n">
        <v>713</v>
      </c>
      <c r="C88" s="26" t="s">
        <v>18</v>
      </c>
      <c r="D88" s="30" t="s">
        <v>397</v>
      </c>
      <c r="E88" s="27" t="s">
        <v>398</v>
      </c>
      <c r="F88" s="28" t="n">
        <v>40787</v>
      </c>
      <c r="G88" s="42" t="s">
        <v>335</v>
      </c>
      <c r="H88" s="42" t="s">
        <v>399</v>
      </c>
      <c r="I88" s="23" t="n">
        <v>0.764231</v>
      </c>
      <c r="J88" s="23" t="n">
        <v>-2.108753</v>
      </c>
      <c r="K88" s="23" t="n">
        <v>28.203294</v>
      </c>
      <c r="L88" s="23" t="n">
        <v>-15.1578683918097</v>
      </c>
      <c r="M88" s="23" t="n">
        <v>39.0680825454545</v>
      </c>
      <c r="N88" s="23" t="n">
        <v>-7.62959235202482</v>
      </c>
      <c r="O88" s="24"/>
      <c r="P88" s="23" t="n">
        <v>48.8351031818182</v>
      </c>
      <c r="Q88" s="23" t="n">
        <v>-3.82724496939706</v>
      </c>
      <c r="R88" s="33" t="s">
        <v>400</v>
      </c>
      <c r="IW88" s="0"/>
    </row>
    <row r="89" customFormat="false" ht="27.75" hidden="false" customHeight="true" outlineLevel="0" collapsed="false">
      <c r="A89" s="16" t="n">
        <v>85</v>
      </c>
      <c r="B89" s="29" t="n">
        <v>714</v>
      </c>
      <c r="C89" s="26" t="s">
        <v>18</v>
      </c>
      <c r="D89" s="30" t="s">
        <v>401</v>
      </c>
      <c r="E89" s="27" t="s">
        <v>402</v>
      </c>
      <c r="F89" s="31" t="n">
        <v>40802</v>
      </c>
      <c r="G89" s="35" t="s">
        <v>403</v>
      </c>
      <c r="H89" s="35" t="s">
        <v>404</v>
      </c>
      <c r="I89" s="23" t="n">
        <v>1.380157</v>
      </c>
      <c r="J89" s="23" t="n">
        <v>-5.771055</v>
      </c>
      <c r="K89" s="23" t="n">
        <v>56.25722</v>
      </c>
      <c r="L89" s="23" t="n">
        <v>-20.094205973216</v>
      </c>
      <c r="M89" s="23" t="n">
        <v>73.5357796363636</v>
      </c>
      <c r="N89" s="23" t="n">
        <v>-14.2983477734424</v>
      </c>
      <c r="O89" s="24"/>
      <c r="P89" s="23" t="n">
        <v>91.9197245454546</v>
      </c>
      <c r="Q89" s="23" t="n">
        <v>-8.10651722287457</v>
      </c>
      <c r="R89" s="33" t="s">
        <v>192</v>
      </c>
      <c r="IW89" s="0"/>
    </row>
    <row r="90" customFormat="false" ht="27.75" hidden="false" customHeight="true" outlineLevel="0" collapsed="false">
      <c r="A90" s="16" t="n">
        <v>86</v>
      </c>
      <c r="B90" s="29" t="n">
        <v>715</v>
      </c>
      <c r="C90" s="26" t="s">
        <v>18</v>
      </c>
      <c r="D90" s="30" t="s">
        <v>405</v>
      </c>
      <c r="E90" s="27" t="s">
        <v>406</v>
      </c>
      <c r="F90" s="31" t="n">
        <v>40813</v>
      </c>
      <c r="G90" s="42" t="s">
        <v>322</v>
      </c>
      <c r="H90" s="42" t="s">
        <v>318</v>
      </c>
      <c r="I90" s="23" t="n">
        <v>0.50258</v>
      </c>
      <c r="J90" s="23" t="n">
        <v>-1.538158</v>
      </c>
      <c r="K90" s="23" t="n">
        <v>21.804244</v>
      </c>
      <c r="L90" s="23" t="n">
        <v>-19.7684015773429</v>
      </c>
      <c r="M90" s="23" t="n">
        <v>35.3467178181818</v>
      </c>
      <c r="N90" s="23" t="n">
        <v>-14.9917554136297</v>
      </c>
      <c r="O90" s="24"/>
      <c r="P90" s="23" t="n">
        <v>44.1833972727273</v>
      </c>
      <c r="Q90" s="23" t="n">
        <v>-13.0801574729054</v>
      </c>
      <c r="R90" s="33" t="s">
        <v>407</v>
      </c>
      <c r="IW90" s="0"/>
    </row>
    <row r="91" customFormat="false" ht="27.75" hidden="false" customHeight="true" outlineLevel="0" collapsed="false">
      <c r="A91" s="16" t="n">
        <v>87</v>
      </c>
      <c r="B91" s="29" t="n">
        <v>716</v>
      </c>
      <c r="C91" s="26" t="s">
        <v>18</v>
      </c>
      <c r="D91" s="30" t="s">
        <v>408</v>
      </c>
      <c r="E91" s="27" t="s">
        <v>409</v>
      </c>
      <c r="F91" s="28" t="n">
        <v>40861</v>
      </c>
      <c r="G91" s="41" t="s">
        <v>410</v>
      </c>
      <c r="H91" s="41" t="s">
        <v>411</v>
      </c>
      <c r="I91" s="23" t="n">
        <v>0</v>
      </c>
      <c r="J91" s="23" t="n">
        <v>-0.766955</v>
      </c>
      <c r="K91" s="23" t="n">
        <v>26.709916</v>
      </c>
      <c r="L91" s="23" t="n">
        <v>-13.0071700298176</v>
      </c>
      <c r="M91" s="23" t="n">
        <v>43.1549487272727</v>
      </c>
      <c r="N91" s="23" t="n">
        <v>-11.2924228771261</v>
      </c>
      <c r="O91" s="24"/>
      <c r="P91" s="23" t="n">
        <v>53.9436859090909</v>
      </c>
      <c r="Q91" s="23" t="n">
        <v>-7.94670568583702</v>
      </c>
      <c r="R91" s="33" t="s">
        <v>412</v>
      </c>
      <c r="IW91" s="0"/>
    </row>
    <row r="92" customFormat="false" ht="27.75" hidden="false" customHeight="true" outlineLevel="0" collapsed="false">
      <c r="A92" s="16" t="n">
        <v>88</v>
      </c>
      <c r="B92" s="29" t="n">
        <v>717</v>
      </c>
      <c r="C92" s="26" t="s">
        <v>18</v>
      </c>
      <c r="D92" s="30" t="s">
        <v>413</v>
      </c>
      <c r="E92" s="27" t="s">
        <v>414</v>
      </c>
      <c r="F92" s="31" t="n">
        <v>40862</v>
      </c>
      <c r="G92" s="32" t="s">
        <v>415</v>
      </c>
      <c r="H92" s="32" t="s">
        <v>416</v>
      </c>
      <c r="I92" s="23" t="n">
        <v>0</v>
      </c>
      <c r="J92" s="23" t="n">
        <v>-1.383333</v>
      </c>
      <c r="K92" s="23" t="n">
        <v>68.908591</v>
      </c>
      <c r="L92" s="23" t="n">
        <v>-13.0650446618333</v>
      </c>
      <c r="M92" s="23" t="n">
        <v>100.840664727273</v>
      </c>
      <c r="N92" s="23" t="n">
        <v>-6.4639854449826</v>
      </c>
      <c r="O92" s="24"/>
      <c r="P92" s="23" t="n">
        <v>126.050830909091</v>
      </c>
      <c r="Q92" s="23" t="n">
        <v>4.19086522294651</v>
      </c>
      <c r="R92" s="33" t="s">
        <v>104</v>
      </c>
      <c r="IW92" s="0"/>
    </row>
    <row r="93" customFormat="false" ht="27.75" hidden="false" customHeight="true" outlineLevel="0" collapsed="false">
      <c r="A93" s="16" t="n">
        <v>89</v>
      </c>
      <c r="B93" s="29" t="n">
        <v>718</v>
      </c>
      <c r="C93" s="26" t="s">
        <v>18</v>
      </c>
      <c r="D93" s="30" t="s">
        <v>417</v>
      </c>
      <c r="E93" s="27" t="s">
        <v>418</v>
      </c>
      <c r="F93" s="37" t="n">
        <v>40867</v>
      </c>
      <c r="G93" s="42" t="s">
        <v>419</v>
      </c>
      <c r="H93" s="42" t="s">
        <v>420</v>
      </c>
      <c r="I93" s="23" t="n">
        <v>0</v>
      </c>
      <c r="J93" s="23" t="n">
        <v>-0.3685</v>
      </c>
      <c r="K93" s="23" t="n">
        <v>29.169307</v>
      </c>
      <c r="L93" s="23" t="n">
        <v>-26.0195971705673</v>
      </c>
      <c r="M93" s="23" t="n">
        <v>50.7255021818182</v>
      </c>
      <c r="N93" s="23" t="n">
        <v>-23.5373485350821</v>
      </c>
      <c r="O93" s="24"/>
      <c r="P93" s="23" t="n">
        <v>63.4068777272727</v>
      </c>
      <c r="Q93" s="23" t="n">
        <v>-20.9833108080282</v>
      </c>
      <c r="R93" s="33" t="s">
        <v>212</v>
      </c>
      <c r="IW93" s="0"/>
    </row>
    <row r="94" customFormat="false" ht="27.75" hidden="false" customHeight="true" outlineLevel="0" collapsed="false">
      <c r="A94" s="16" t="n">
        <v>90</v>
      </c>
      <c r="B94" s="29" t="n">
        <v>719</v>
      </c>
      <c r="C94" s="26" t="s">
        <v>18</v>
      </c>
      <c r="D94" s="30" t="s">
        <v>421</v>
      </c>
      <c r="E94" s="27" t="s">
        <v>422</v>
      </c>
      <c r="F94" s="31" t="n">
        <v>40903</v>
      </c>
      <c r="G94" s="32" t="s">
        <v>423</v>
      </c>
      <c r="H94" s="32" t="s">
        <v>424</v>
      </c>
      <c r="I94" s="23"/>
      <c r="J94" s="23"/>
      <c r="K94" s="23" t="n">
        <v>62.69959</v>
      </c>
      <c r="L94" s="23" t="n">
        <v>-46.3113851333429</v>
      </c>
      <c r="M94" s="23" t="n">
        <v>114.018389454545</v>
      </c>
      <c r="N94" s="23" t="n">
        <v>-35.1738444602998</v>
      </c>
      <c r="O94" s="24"/>
      <c r="P94" s="23" t="n">
        <v>142.522986818182</v>
      </c>
      <c r="Q94" s="23" t="n">
        <v>-25.748423484561</v>
      </c>
      <c r="R94" s="33" t="s">
        <v>212</v>
      </c>
      <c r="IW94" s="0"/>
    </row>
    <row r="95" customFormat="false" ht="27.95" hidden="false" customHeight="true" outlineLevel="0" collapsed="false">
      <c r="A95" s="16" t="n">
        <v>91</v>
      </c>
      <c r="B95" s="29" t="n">
        <v>720</v>
      </c>
      <c r="C95" s="26" t="s">
        <v>18</v>
      </c>
      <c r="D95" s="30" t="s">
        <v>425</v>
      </c>
      <c r="E95" s="27" t="s">
        <v>426</v>
      </c>
      <c r="F95" s="28" t="n">
        <v>40876</v>
      </c>
      <c r="G95" s="41" t="s">
        <v>427</v>
      </c>
      <c r="H95" s="41" t="s">
        <v>428</v>
      </c>
      <c r="I95" s="23" t="n">
        <v>0</v>
      </c>
      <c r="J95" s="23" t="n">
        <v>-0.6</v>
      </c>
      <c r="K95" s="23" t="n">
        <v>43.797463</v>
      </c>
      <c r="L95" s="23" t="n">
        <v>-8.01653092385714</v>
      </c>
      <c r="M95" s="23" t="n">
        <v>60.5644210909091</v>
      </c>
      <c r="N95" s="23" t="n">
        <v>-8.15367503722066</v>
      </c>
      <c r="O95" s="24"/>
      <c r="P95" s="23" t="n">
        <v>75.7055263636364</v>
      </c>
      <c r="Q95" s="23" t="n">
        <v>-2.04147280404404</v>
      </c>
      <c r="R95" s="33" t="s">
        <v>38</v>
      </c>
      <c r="IW95" s="0"/>
    </row>
    <row r="96" customFormat="false" ht="27.75" hidden="false" customHeight="true" outlineLevel="0" collapsed="false">
      <c r="A96" s="16" t="n">
        <v>92</v>
      </c>
      <c r="B96" s="29" t="n">
        <v>721</v>
      </c>
      <c r="C96" s="26" t="s">
        <v>18</v>
      </c>
      <c r="D96" s="30" t="s">
        <v>429</v>
      </c>
      <c r="E96" s="27" t="s">
        <v>350</v>
      </c>
      <c r="F96" s="31" t="n">
        <v>40892</v>
      </c>
      <c r="G96" s="42" t="s">
        <v>430</v>
      </c>
      <c r="H96" s="42" t="s">
        <v>431</v>
      </c>
      <c r="I96" s="23" t="n">
        <v>0</v>
      </c>
      <c r="J96" s="23" t="n">
        <v>-0.708144</v>
      </c>
      <c r="K96" s="23" t="n">
        <v>52.726164</v>
      </c>
      <c r="L96" s="23" t="n">
        <v>-12.0238347535363</v>
      </c>
      <c r="M96" s="23" t="n">
        <v>79.1836625454546</v>
      </c>
      <c r="N96" s="23" t="n">
        <v>-8.83297713974388</v>
      </c>
      <c r="O96" s="24"/>
      <c r="P96" s="23" t="n">
        <v>98.9795781818182</v>
      </c>
      <c r="Q96" s="23" t="n">
        <v>-1.20294014759765</v>
      </c>
      <c r="R96" s="33" t="s">
        <v>432</v>
      </c>
      <c r="IW96" s="0"/>
    </row>
    <row r="97" customFormat="false" ht="27.75" hidden="false" customHeight="true" outlineLevel="0" collapsed="false">
      <c r="A97" s="16" t="n">
        <v>93</v>
      </c>
      <c r="B97" s="29" t="n">
        <v>723</v>
      </c>
      <c r="C97" s="26" t="s">
        <v>18</v>
      </c>
      <c r="D97" s="30" t="s">
        <v>433</v>
      </c>
      <c r="E97" s="27" t="s">
        <v>434</v>
      </c>
      <c r="F97" s="79" t="n">
        <v>40886</v>
      </c>
      <c r="G97" s="42" t="s">
        <v>435</v>
      </c>
      <c r="H97" s="42" t="s">
        <v>436</v>
      </c>
      <c r="I97" s="23"/>
      <c r="J97" s="23"/>
      <c r="K97" s="23" t="n">
        <v>18.335733</v>
      </c>
      <c r="L97" s="23" t="n">
        <v>-14.186543</v>
      </c>
      <c r="M97" s="23" t="n">
        <v>60.4030123636364</v>
      </c>
      <c r="N97" s="23" t="n">
        <v>-10.9944698183409</v>
      </c>
      <c r="O97" s="24"/>
      <c r="P97" s="23" t="n">
        <v>75.5037654545455</v>
      </c>
      <c r="Q97" s="23" t="n">
        <v>-5.65805469459747</v>
      </c>
      <c r="R97" s="33" t="s">
        <v>192</v>
      </c>
      <c r="IW97" s="0"/>
    </row>
    <row r="98" customFormat="false" ht="27.75" hidden="false" customHeight="true" outlineLevel="0" collapsed="false">
      <c r="A98" s="16" t="n">
        <v>94</v>
      </c>
      <c r="B98" s="29" t="n">
        <v>724</v>
      </c>
      <c r="C98" s="26" t="s">
        <v>18</v>
      </c>
      <c r="D98" s="30" t="s">
        <v>437</v>
      </c>
      <c r="E98" s="27" t="s">
        <v>438</v>
      </c>
      <c r="F98" s="31" t="n">
        <v>40900</v>
      </c>
      <c r="G98" s="80" t="s">
        <v>439</v>
      </c>
      <c r="H98" s="80" t="s">
        <v>440</v>
      </c>
      <c r="I98" s="23"/>
      <c r="J98" s="23"/>
      <c r="K98" s="23" t="n">
        <v>30.321499</v>
      </c>
      <c r="L98" s="23" t="n">
        <v>-27.6176751478204</v>
      </c>
      <c r="M98" s="23" t="n">
        <v>72.1961378181818</v>
      </c>
      <c r="N98" s="23" t="n">
        <v>-21.0598836513411</v>
      </c>
      <c r="O98" s="24"/>
      <c r="P98" s="23" t="n">
        <v>90.2451722727273</v>
      </c>
      <c r="Q98" s="23" t="n">
        <v>-15.8837066453658</v>
      </c>
      <c r="R98" s="33" t="s">
        <v>229</v>
      </c>
      <c r="IW98" s="0"/>
    </row>
    <row r="99" customFormat="false" ht="27.75" hidden="false" customHeight="true" outlineLevel="0" collapsed="false">
      <c r="A99" s="16" t="n">
        <v>95</v>
      </c>
      <c r="B99" s="29" t="n">
        <v>726</v>
      </c>
      <c r="C99" s="26" t="s">
        <v>18</v>
      </c>
      <c r="D99" s="30" t="s">
        <v>441</v>
      </c>
      <c r="E99" s="27" t="s">
        <v>442</v>
      </c>
      <c r="F99" s="31" t="n">
        <v>40873</v>
      </c>
      <c r="G99" s="42" t="s">
        <v>443</v>
      </c>
      <c r="H99" s="42" t="s">
        <v>444</v>
      </c>
      <c r="I99" s="23"/>
      <c r="J99" s="23"/>
      <c r="K99" s="23" t="n">
        <v>77.136416</v>
      </c>
      <c r="L99" s="23" t="n">
        <v>-14.0795526832589</v>
      </c>
      <c r="M99" s="23" t="n">
        <v>156.465618545455</v>
      </c>
      <c r="N99" s="23" t="n">
        <v>-5.05604338944224</v>
      </c>
      <c r="O99" s="24"/>
      <c r="P99" s="23" t="n">
        <v>195.582023181818</v>
      </c>
      <c r="Q99" s="23" t="n">
        <v>11.7634459517452</v>
      </c>
      <c r="R99" s="33" t="s">
        <v>445</v>
      </c>
      <c r="IW99" s="0"/>
    </row>
    <row r="100" customFormat="false" ht="27.75" hidden="false" customHeight="true" outlineLevel="0" collapsed="false">
      <c r="A100" s="16" t="n">
        <v>96</v>
      </c>
      <c r="B100" s="29" t="n">
        <v>727</v>
      </c>
      <c r="C100" s="26" t="s">
        <v>18</v>
      </c>
      <c r="D100" s="30" t="s">
        <v>446</v>
      </c>
      <c r="E100" s="27" t="s">
        <v>447</v>
      </c>
      <c r="F100" s="81" t="n">
        <v>40878</v>
      </c>
      <c r="G100" s="42" t="s">
        <v>448</v>
      </c>
      <c r="H100" s="42" t="s">
        <v>449</v>
      </c>
      <c r="I100" s="23"/>
      <c r="J100" s="23"/>
      <c r="K100" s="23" t="n">
        <v>41.844001</v>
      </c>
      <c r="L100" s="23" t="n">
        <v>-17.3763150644929</v>
      </c>
      <c r="M100" s="23" t="n">
        <v>67.0272818181818</v>
      </c>
      <c r="N100" s="23" t="n">
        <v>-10.6945870341339</v>
      </c>
      <c r="O100" s="24"/>
      <c r="P100" s="23" t="n">
        <v>83.7841022727273</v>
      </c>
      <c r="Q100" s="23" t="n">
        <v>-4.81694634756236</v>
      </c>
      <c r="R100" s="33" t="s">
        <v>229</v>
      </c>
      <c r="IW100" s="0"/>
    </row>
    <row r="101" customFormat="false" ht="27.75" hidden="false" customHeight="true" outlineLevel="0" collapsed="false">
      <c r="A101" s="16" t="n">
        <v>97</v>
      </c>
      <c r="B101" s="29" t="n">
        <v>730</v>
      </c>
      <c r="C101" s="26" t="s">
        <v>18</v>
      </c>
      <c r="D101" s="30" t="s">
        <v>450</v>
      </c>
      <c r="E101" s="27" t="s">
        <v>451</v>
      </c>
      <c r="F101" s="31" t="n">
        <v>40483</v>
      </c>
      <c r="G101" s="42" t="s">
        <v>452</v>
      </c>
      <c r="H101" s="42" t="s">
        <v>159</v>
      </c>
      <c r="I101" s="23"/>
      <c r="J101" s="23"/>
      <c r="K101" s="23" t="n">
        <v>73.481246</v>
      </c>
      <c r="L101" s="23" t="n">
        <v>-16.2229630379714</v>
      </c>
      <c r="M101" s="23" t="n">
        <v>126.941764363636</v>
      </c>
      <c r="N101" s="23" t="n">
        <v>-4.76748916920656</v>
      </c>
      <c r="O101" s="24"/>
      <c r="P101" s="23" t="n">
        <v>158.677205454545</v>
      </c>
      <c r="Q101" s="23" t="n">
        <v>8.40869733256354</v>
      </c>
      <c r="R101" s="33" t="s">
        <v>28</v>
      </c>
      <c r="IW101" s="0"/>
    </row>
    <row r="102" customFormat="false" ht="27.75" hidden="false" customHeight="true" outlineLevel="0" collapsed="false">
      <c r="A102" s="16" t="n">
        <v>98</v>
      </c>
      <c r="B102" s="29" t="n">
        <v>731</v>
      </c>
      <c r="C102" s="26" t="s">
        <v>18</v>
      </c>
      <c r="D102" s="30" t="s">
        <v>453</v>
      </c>
      <c r="E102" s="27" t="s">
        <v>454</v>
      </c>
      <c r="F102" s="31" t="n">
        <v>40908</v>
      </c>
      <c r="G102" s="42" t="s">
        <v>455</v>
      </c>
      <c r="H102" s="42" t="s">
        <v>456</v>
      </c>
      <c r="I102" s="23"/>
      <c r="J102" s="23"/>
      <c r="K102" s="23" t="n">
        <v>42.360025</v>
      </c>
      <c r="L102" s="23" t="n">
        <v>-32.4086525018184</v>
      </c>
      <c r="M102" s="23" t="n">
        <v>73.3891701818182</v>
      </c>
      <c r="N102" s="23" t="n">
        <v>-12.9528996003229</v>
      </c>
      <c r="O102" s="24"/>
      <c r="P102" s="23" t="n">
        <v>91.7364627272727</v>
      </c>
      <c r="Q102" s="23" t="n">
        <v>-12.7506495097668</v>
      </c>
      <c r="R102" s="33" t="s">
        <v>192</v>
      </c>
      <c r="IW102" s="0"/>
    </row>
    <row r="103" customFormat="false" ht="27.75" hidden="false" customHeight="true" outlineLevel="0" collapsed="false">
      <c r="A103" s="16" t="n">
        <v>99</v>
      </c>
      <c r="B103" s="29" t="n">
        <v>732</v>
      </c>
      <c r="C103" s="26" t="s">
        <v>18</v>
      </c>
      <c r="D103" s="30" t="s">
        <v>457</v>
      </c>
      <c r="E103" s="27" t="s">
        <v>458</v>
      </c>
      <c r="F103" s="31" t="n">
        <v>40903</v>
      </c>
      <c r="G103" s="35" t="s">
        <v>382</v>
      </c>
      <c r="H103" s="35" t="s">
        <v>459</v>
      </c>
      <c r="I103" s="23"/>
      <c r="J103" s="23"/>
      <c r="K103" s="23" t="n">
        <v>39.379098</v>
      </c>
      <c r="L103" s="23" t="n">
        <v>-8.01409497666072</v>
      </c>
      <c r="M103" s="23" t="n">
        <v>64.0917152727273</v>
      </c>
      <c r="N103" s="23" t="n">
        <v>-4.25902153918425</v>
      </c>
      <c r="O103" s="24"/>
      <c r="P103" s="23" t="n">
        <v>80.1146440909091</v>
      </c>
      <c r="Q103" s="23" t="n">
        <v>2.72563519039482</v>
      </c>
      <c r="R103" s="33" t="s">
        <v>38</v>
      </c>
      <c r="IW103" s="0"/>
    </row>
    <row r="104" customFormat="false" ht="27.75" hidden="false" customHeight="true" outlineLevel="0" collapsed="false">
      <c r="A104" s="16" t="n">
        <v>100</v>
      </c>
      <c r="B104" s="29" t="n">
        <v>733</v>
      </c>
      <c r="C104" s="26" t="s">
        <v>18</v>
      </c>
      <c r="D104" s="30" t="s">
        <v>460</v>
      </c>
      <c r="E104" s="27" t="s">
        <v>461</v>
      </c>
      <c r="F104" s="31" t="n">
        <v>40903</v>
      </c>
      <c r="G104" s="42" t="s">
        <v>462</v>
      </c>
      <c r="H104" s="42" t="s">
        <v>463</v>
      </c>
      <c r="I104" s="23"/>
      <c r="J104" s="23"/>
      <c r="K104" s="23" t="n">
        <v>32.731728</v>
      </c>
      <c r="L104" s="23" t="n">
        <v>-19.5158239799762</v>
      </c>
      <c r="M104" s="23" t="n">
        <v>53.9448949090909</v>
      </c>
      <c r="N104" s="23" t="n">
        <v>-19.6517365959492</v>
      </c>
      <c r="O104" s="24"/>
      <c r="P104" s="23" t="n">
        <v>67.4311186363636</v>
      </c>
      <c r="Q104" s="23" t="n">
        <v>-16.0952935044493</v>
      </c>
      <c r="R104" s="33" t="s">
        <v>114</v>
      </c>
      <c r="IW104" s="0"/>
    </row>
    <row r="105" customFormat="false" ht="27.75" hidden="false" customHeight="true" outlineLevel="0" collapsed="false">
      <c r="A105" s="16" t="n">
        <v>101</v>
      </c>
      <c r="B105" s="29" t="n">
        <v>734</v>
      </c>
      <c r="C105" s="26" t="s">
        <v>18</v>
      </c>
      <c r="D105" s="30" t="s">
        <v>464</v>
      </c>
      <c r="E105" s="27" t="s">
        <v>465</v>
      </c>
      <c r="F105" s="31" t="n">
        <v>40878</v>
      </c>
      <c r="G105" s="35" t="s">
        <v>466</v>
      </c>
      <c r="H105" s="35" t="s">
        <v>467</v>
      </c>
      <c r="I105" s="23"/>
      <c r="J105" s="23"/>
      <c r="K105" s="23" t="n">
        <v>40.956376</v>
      </c>
      <c r="L105" s="23" t="n">
        <v>-25.92307816336</v>
      </c>
      <c r="M105" s="23" t="n">
        <v>81.2312923636364</v>
      </c>
      <c r="N105" s="23" t="n">
        <v>-22.0303465050594</v>
      </c>
      <c r="O105" s="24"/>
      <c r="P105" s="23" t="n">
        <v>101.539115454545</v>
      </c>
      <c r="Q105" s="23" t="n">
        <v>-16.1374681059663</v>
      </c>
      <c r="R105" s="33" t="s">
        <v>468</v>
      </c>
      <c r="IW105" s="0"/>
    </row>
    <row r="106" customFormat="false" ht="27.75" hidden="false" customHeight="true" outlineLevel="0" collapsed="false">
      <c r="A106" s="16" t="n">
        <v>102</v>
      </c>
      <c r="B106" s="29" t="n">
        <v>737</v>
      </c>
      <c r="C106" s="26" t="s">
        <v>18</v>
      </c>
      <c r="D106" s="30" t="s">
        <v>469</v>
      </c>
      <c r="E106" s="27" t="s">
        <v>470</v>
      </c>
      <c r="F106" s="31" t="n">
        <v>40905</v>
      </c>
      <c r="G106" s="42" t="s">
        <v>92</v>
      </c>
      <c r="H106" s="42" t="s">
        <v>471</v>
      </c>
      <c r="I106" s="23"/>
      <c r="J106" s="23"/>
      <c r="K106" s="23" t="n">
        <v>45.86961</v>
      </c>
      <c r="L106" s="23" t="n">
        <v>-14.906325113254</v>
      </c>
      <c r="M106" s="23" t="n">
        <v>72.5224505454545</v>
      </c>
      <c r="N106" s="23" t="n">
        <v>-12.6805517033721</v>
      </c>
      <c r="O106" s="24"/>
      <c r="P106" s="23" t="n">
        <v>90.6530631818182</v>
      </c>
      <c r="Q106" s="23" t="n">
        <v>-5.77387815070858</v>
      </c>
      <c r="R106" s="33" t="s">
        <v>145</v>
      </c>
      <c r="IW106" s="0"/>
    </row>
    <row r="107" customFormat="false" ht="27.75" hidden="false" customHeight="true" outlineLevel="0" collapsed="false">
      <c r="A107" s="16" t="n">
        <v>103</v>
      </c>
      <c r="B107" s="29" t="n">
        <v>738</v>
      </c>
      <c r="C107" s="26" t="s">
        <v>18</v>
      </c>
      <c r="D107" s="30" t="s">
        <v>472</v>
      </c>
      <c r="E107" s="27" t="s">
        <v>473</v>
      </c>
      <c r="F107" s="73" t="s">
        <v>474</v>
      </c>
      <c r="G107" s="42" t="s">
        <v>475</v>
      </c>
      <c r="H107" s="42" t="s">
        <v>476</v>
      </c>
      <c r="I107" s="23"/>
      <c r="J107" s="23"/>
      <c r="K107" s="23" t="n">
        <v>26.147074</v>
      </c>
      <c r="L107" s="23" t="n">
        <v>-19.9782226846357</v>
      </c>
      <c r="M107" s="23" t="n">
        <v>68.3933901818182</v>
      </c>
      <c r="N107" s="23" t="n">
        <v>-18.2038245777691</v>
      </c>
      <c r="O107" s="24"/>
      <c r="P107" s="23" t="n">
        <v>85.4917377272728</v>
      </c>
      <c r="Q107" s="23" t="n">
        <v>-12.9475602521586</v>
      </c>
      <c r="R107" s="33" t="s">
        <v>151</v>
      </c>
      <c r="IW107" s="0"/>
    </row>
    <row r="108" customFormat="false" ht="27.75" hidden="false" customHeight="true" outlineLevel="0" collapsed="false">
      <c r="A108" s="16" t="n">
        <v>104</v>
      </c>
      <c r="B108" s="29" t="n">
        <v>739</v>
      </c>
      <c r="C108" s="26" t="s">
        <v>18</v>
      </c>
      <c r="D108" s="30" t="s">
        <v>477</v>
      </c>
      <c r="E108" s="27" t="s">
        <v>478</v>
      </c>
      <c r="F108" s="31" t="s">
        <v>479</v>
      </c>
      <c r="G108" s="42" t="s">
        <v>480</v>
      </c>
      <c r="H108" s="42" t="s">
        <v>481</v>
      </c>
      <c r="I108" s="23"/>
      <c r="J108" s="23"/>
      <c r="K108" s="23" t="n">
        <v>55.156872</v>
      </c>
      <c r="L108" s="23" t="n">
        <v>-9.17901486859537</v>
      </c>
      <c r="M108" s="23" t="n">
        <v>47.1434618181818</v>
      </c>
      <c r="N108" s="23" t="n">
        <v>-21.8928354446655</v>
      </c>
      <c r="O108" s="24"/>
      <c r="P108" s="23" t="n">
        <v>58.9293272727273</v>
      </c>
      <c r="Q108" s="23" t="n">
        <v>-19.1753127633017</v>
      </c>
      <c r="R108" s="82" t="s">
        <v>482</v>
      </c>
      <c r="IW108" s="0"/>
    </row>
    <row r="109" customFormat="false" ht="27.75" hidden="false" customHeight="true" outlineLevel="0" collapsed="false">
      <c r="A109" s="16"/>
      <c r="B109" s="83"/>
      <c r="C109" s="84"/>
      <c r="D109" s="85" t="s">
        <v>483</v>
      </c>
      <c r="E109" s="86"/>
      <c r="F109" s="87"/>
      <c r="G109" s="88"/>
      <c r="H109" s="88"/>
      <c r="I109" s="23" t="n">
        <f aca="false">SUM(I5:I108)</f>
        <v>8063.031765</v>
      </c>
      <c r="J109" s="23" t="n">
        <f aca="false">SUM(J5:J108)</f>
        <v>-615.508003854509</v>
      </c>
      <c r="K109" s="23" t="n">
        <f aca="false">SUM(K5:K108)</f>
        <v>11519.564381</v>
      </c>
      <c r="L109" s="23" t="n">
        <f aca="false">SUM(L5:L108)</f>
        <v>-1464.4093587157</v>
      </c>
      <c r="M109" s="23" t="n">
        <v>14166.1916407273</v>
      </c>
      <c r="N109" s="23" t="n">
        <v>-971.134845331293</v>
      </c>
      <c r="O109" s="89"/>
      <c r="P109" s="23" t="n">
        <v>17002.7330995381</v>
      </c>
      <c r="Q109" s="23" t="n">
        <v>200.213439161687</v>
      </c>
      <c r="R109" s="74"/>
      <c r="IW109" s="0"/>
    </row>
    <row r="110" customFormat="false" ht="29.25" hidden="true" customHeight="true" outlineLevel="0" collapsed="false">
      <c r="A110" s="90" t="s">
        <v>484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1"/>
      <c r="Q110" s="9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</row>
    <row r="111" customFormat="false" ht="29.25" hidden="true" customHeight="tru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1"/>
      <c r="Q111" s="9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</row>
    <row r="112" customFormat="false" ht="29.25" hidden="tru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1"/>
      <c r="Q112" s="9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</row>
    <row r="113" customFormat="false" ht="29.25" hidden="true" customHeight="tru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1"/>
      <c r="Q113" s="9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</row>
    <row r="114" customFormat="false" ht="267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1"/>
      <c r="Q114" s="9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</row>
  </sheetData>
  <mergeCells count="17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O4"/>
    <mergeCell ref="P2:Q3"/>
    <mergeCell ref="R2:R4"/>
    <mergeCell ref="I3:J3"/>
    <mergeCell ref="K3:L3"/>
    <mergeCell ref="M3:N3"/>
    <mergeCell ref="A110:O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7.99"/>
    <col collapsed="false" customWidth="true" hidden="false" outlineLevel="0" max="2" min="2" style="92" width="13.87"/>
    <col collapsed="false" customWidth="true" hidden="false" outlineLevel="0" max="3" min="3" style="92" width="9.5"/>
    <col collapsed="false" customWidth="true" hidden="true" outlineLevel="0" max="4" min="4" style="92" width="15.99"/>
    <col collapsed="false" customWidth="true" hidden="false" outlineLevel="0" max="5" min="5" style="92" width="15.99"/>
    <col collapsed="false" customWidth="true" hidden="false" outlineLevel="0" max="6" min="6" style="92" width="36.12"/>
    <col collapsed="false" customWidth="true" hidden="false" outlineLevel="0" max="7" min="7" style="92" width="13.87"/>
    <col collapsed="false" customWidth="true" hidden="false" outlineLevel="0" max="8" min="8" style="92" width="14.36"/>
    <col collapsed="false" customWidth="true" hidden="false" outlineLevel="0" max="9" min="9" style="92" width="13.87"/>
    <col collapsed="false" customWidth="true" hidden="false" outlineLevel="0" max="10" min="10" style="92" width="9.5"/>
    <col collapsed="false" customWidth="false" hidden="false" outlineLevel="0" max="257" min="11" style="92" width="8.99"/>
  </cols>
  <sheetData>
    <row r="1" customFormat="false" ht="14.25" hidden="false" customHeight="false" outlineLevel="0" collapsed="false">
      <c r="A1" s="92" t="n">
        <v>2012</v>
      </c>
      <c r="C1" s="93" t="s">
        <v>485</v>
      </c>
      <c r="E1" s="93" t="s">
        <v>17</v>
      </c>
      <c r="F1" s="92" t="n">
        <v>2011</v>
      </c>
      <c r="H1" s="93" t="s">
        <v>485</v>
      </c>
      <c r="J1" s="93" t="s">
        <v>17</v>
      </c>
    </row>
    <row r="2" customFormat="false" ht="14.25" hidden="false" customHeight="false" outlineLevel="0" collapsed="false">
      <c r="A2" s="94" t="s">
        <v>486</v>
      </c>
      <c r="B2" s="92" t="n">
        <v>25669217.31</v>
      </c>
      <c r="C2" s="95" t="n">
        <f aca="false">B2/10000</f>
        <v>2566.921731</v>
      </c>
      <c r="D2" s="92" t="n">
        <v>1186421.59529991</v>
      </c>
      <c r="E2" s="95" t="n">
        <f aca="false">D2/10000</f>
        <v>118.642159529991</v>
      </c>
      <c r="F2" s="93" t="s">
        <v>487</v>
      </c>
      <c r="G2" s="92" t="n">
        <v>32201874.84</v>
      </c>
      <c r="H2" s="95" t="n">
        <f aca="false">G2/10000</f>
        <v>3220.187484</v>
      </c>
      <c r="I2" s="92" t="n">
        <v>2770567.5</v>
      </c>
      <c r="J2" s="95" t="n">
        <f aca="false">I2/10000</f>
        <v>277.05675</v>
      </c>
    </row>
    <row r="3" customFormat="false" ht="14.25" hidden="false" customHeight="false" outlineLevel="0" collapsed="false">
      <c r="A3" s="94" t="s">
        <v>488</v>
      </c>
      <c r="B3" s="92" t="n">
        <v>2694940.09</v>
      </c>
      <c r="C3" s="95" t="n">
        <f aca="false">B3/10000</f>
        <v>269.494009</v>
      </c>
      <c r="D3" s="92" t="n">
        <v>-17506.5213608541</v>
      </c>
      <c r="E3" s="95" t="n">
        <f aca="false">D3/10000</f>
        <v>-1.75065213608541</v>
      </c>
      <c r="F3" s="93" t="s">
        <v>489</v>
      </c>
      <c r="G3" s="92" t="n">
        <v>2642995.9</v>
      </c>
      <c r="H3" s="95" t="n">
        <f aca="false">G3/10000</f>
        <v>264.29959</v>
      </c>
      <c r="I3" s="92" t="n">
        <v>122984.88</v>
      </c>
      <c r="J3" s="95" t="n">
        <f aca="false">I3/10000</f>
        <v>12.298488</v>
      </c>
    </row>
    <row r="4" customFormat="false" ht="14.25" hidden="false" customHeight="false" outlineLevel="0" collapsed="false">
      <c r="A4" s="94" t="s">
        <v>490</v>
      </c>
      <c r="B4" s="92" t="n">
        <v>3424222.7</v>
      </c>
      <c r="C4" s="95" t="n">
        <f aca="false">B4/10000</f>
        <v>342.42227</v>
      </c>
      <c r="D4" s="92" t="n">
        <v>205785.842316278</v>
      </c>
      <c r="E4" s="95" t="n">
        <f aca="false">D4/10000</f>
        <v>20.5785842316278</v>
      </c>
      <c r="F4" s="93" t="s">
        <v>491</v>
      </c>
      <c r="G4" s="92" t="n">
        <v>3323313.34</v>
      </c>
      <c r="H4" s="95" t="n">
        <f aca="false">G4/10000</f>
        <v>332.331334</v>
      </c>
      <c r="I4" s="92" t="n">
        <v>351395.48</v>
      </c>
      <c r="J4" s="95" t="n">
        <f aca="false">I4/10000</f>
        <v>35.139548</v>
      </c>
    </row>
    <row r="5" customFormat="false" ht="14.25" hidden="false" customHeight="false" outlineLevel="0" collapsed="false">
      <c r="A5" s="94" t="s">
        <v>492</v>
      </c>
      <c r="B5" s="92" t="n">
        <v>2315513.32</v>
      </c>
      <c r="C5" s="95" t="n">
        <f aca="false">B5/10000</f>
        <v>231.551332</v>
      </c>
      <c r="D5" s="92" t="n">
        <v>143171.787627586</v>
      </c>
      <c r="E5" s="95" t="n">
        <f aca="false">D5/10000</f>
        <v>14.3171787627586</v>
      </c>
      <c r="F5" s="93" t="s">
        <v>493</v>
      </c>
      <c r="G5" s="92" t="n">
        <v>2309455.18</v>
      </c>
      <c r="H5" s="95" t="n">
        <f aca="false">G5/10000</f>
        <v>230.945518</v>
      </c>
      <c r="I5" s="92" t="n">
        <v>188085.36</v>
      </c>
      <c r="J5" s="95" t="n">
        <f aca="false">I5/10000</f>
        <v>18.808536</v>
      </c>
    </row>
    <row r="6" customFormat="false" ht="14.25" hidden="false" customHeight="false" outlineLevel="0" collapsed="false">
      <c r="A6" s="94" t="s">
        <v>494</v>
      </c>
      <c r="B6" s="92" t="n">
        <v>1476272.73</v>
      </c>
      <c r="C6" s="95" t="n">
        <f aca="false">B6/10000</f>
        <v>147.627273</v>
      </c>
      <c r="D6" s="92" t="n">
        <v>52958.93489736</v>
      </c>
      <c r="E6" s="95" t="n">
        <f aca="false">D6/10000</f>
        <v>5.295893489736</v>
      </c>
      <c r="F6" s="93" t="s">
        <v>495</v>
      </c>
      <c r="G6" s="92" t="n">
        <v>1232022.31</v>
      </c>
      <c r="H6" s="95" t="n">
        <f aca="false">G6/10000</f>
        <v>123.202231</v>
      </c>
      <c r="I6" s="92" t="n">
        <v>28233.08</v>
      </c>
      <c r="J6" s="95" t="n">
        <f aca="false">I6/10000</f>
        <v>2.823308</v>
      </c>
    </row>
    <row r="7" customFormat="false" ht="14.25" hidden="false" customHeight="false" outlineLevel="0" collapsed="false">
      <c r="A7" s="94" t="s">
        <v>496</v>
      </c>
      <c r="B7" s="92" t="n">
        <v>1221866.05</v>
      </c>
      <c r="C7" s="95" t="n">
        <f aca="false">B7/10000</f>
        <v>122.186605</v>
      </c>
      <c r="D7" s="92" t="n">
        <v>103321.860845784</v>
      </c>
      <c r="E7" s="95" t="n">
        <f aca="false">D7/10000</f>
        <v>10.3321860845784</v>
      </c>
      <c r="F7" s="93" t="s">
        <v>497</v>
      </c>
      <c r="G7" s="92" t="n">
        <v>1020300.03</v>
      </c>
      <c r="H7" s="95" t="n">
        <f aca="false">G7/10000</f>
        <v>102.030003</v>
      </c>
      <c r="I7" s="92" t="n">
        <v>117924.63</v>
      </c>
      <c r="J7" s="95" t="n">
        <f aca="false">I7/10000</f>
        <v>11.792463</v>
      </c>
    </row>
    <row r="8" customFormat="false" ht="14.25" hidden="false" customHeight="false" outlineLevel="0" collapsed="false">
      <c r="A8" s="94" t="s">
        <v>498</v>
      </c>
      <c r="B8" s="92" t="n">
        <v>766120.15</v>
      </c>
      <c r="C8" s="95" t="n">
        <f aca="false">B8/10000</f>
        <v>76.612015</v>
      </c>
      <c r="D8" s="92" t="n">
        <v>-36781.9858251706</v>
      </c>
      <c r="E8" s="95" t="n">
        <f aca="false">D8/10000</f>
        <v>-3.67819858251706</v>
      </c>
      <c r="F8" s="93" t="s">
        <v>499</v>
      </c>
      <c r="G8" s="92" t="n">
        <v>640005.02</v>
      </c>
      <c r="H8" s="95" t="n">
        <f aca="false">G8/10000</f>
        <v>64.000502</v>
      </c>
      <c r="I8" s="92" t="n">
        <v>-378.490000000064</v>
      </c>
      <c r="J8" s="95" t="n">
        <f aca="false">I8/10000</f>
        <v>-0.0378490000000064</v>
      </c>
    </row>
    <row r="9" customFormat="false" ht="14.25" hidden="false" customHeight="false" outlineLevel="0" collapsed="false">
      <c r="A9" s="94" t="s">
        <v>500</v>
      </c>
      <c r="B9" s="92" t="n">
        <v>0</v>
      </c>
      <c r="C9" s="92" t="n">
        <f aca="false">B9/10000</f>
        <v>0</v>
      </c>
      <c r="D9" s="92" t="n">
        <v>-11879.08</v>
      </c>
      <c r="E9" s="92" t="n">
        <f aca="false">D9/10000</f>
        <v>-1.187908</v>
      </c>
      <c r="F9" s="93" t="s">
        <v>501</v>
      </c>
      <c r="G9" s="92" t="n">
        <v>1816026.38</v>
      </c>
      <c r="H9" s="92" t="n">
        <f aca="false">G9/10000</f>
        <v>181.602638</v>
      </c>
      <c r="I9" s="92" t="n">
        <v>143387.46</v>
      </c>
      <c r="J9" s="92" t="n">
        <f aca="false">I9/10000</f>
        <v>14.338746</v>
      </c>
    </row>
    <row r="10" customFormat="false" ht="14.25" hidden="false" customHeight="false" outlineLevel="0" collapsed="false">
      <c r="A10" s="94" t="s">
        <v>502</v>
      </c>
      <c r="B10" s="92" t="n">
        <v>8080.12</v>
      </c>
      <c r="C10" s="92" t="n">
        <f aca="false">B10/10000</f>
        <v>0.808012</v>
      </c>
      <c r="D10" s="92" t="n">
        <v>-20060.36</v>
      </c>
      <c r="E10" s="92" t="n">
        <f aca="false">D10/10000</f>
        <v>-2.006036</v>
      </c>
      <c r="F10" s="93" t="s">
        <v>503</v>
      </c>
      <c r="G10" s="92" t="n">
        <v>499886.84</v>
      </c>
      <c r="H10" s="92" t="n">
        <f aca="false">G10/10000</f>
        <v>49.988684</v>
      </c>
      <c r="I10" s="92" t="n">
        <v>-54217.94</v>
      </c>
      <c r="J10" s="92" t="n">
        <f aca="false">I10/10000</f>
        <v>-5.421794</v>
      </c>
    </row>
    <row r="11" customFormat="false" ht="14.25" hidden="false" customHeight="false" outlineLevel="0" collapsed="false">
      <c r="A11" s="94" t="s">
        <v>504</v>
      </c>
      <c r="B11" s="92" t="n">
        <v>1860246.09</v>
      </c>
      <c r="C11" s="95" t="n">
        <f aca="false">B11/10000</f>
        <v>186.024609</v>
      </c>
      <c r="D11" s="92" t="n">
        <v>105626.576547345</v>
      </c>
      <c r="E11" s="95" t="n">
        <f aca="false">D11/10000</f>
        <v>10.5626576547345</v>
      </c>
      <c r="F11" s="93" t="s">
        <v>505</v>
      </c>
      <c r="G11" s="92" t="n">
        <v>1758797.73</v>
      </c>
      <c r="H11" s="95" t="n">
        <f aca="false">G11/10000</f>
        <v>175.879773</v>
      </c>
      <c r="I11" s="92" t="n">
        <v>297009.01</v>
      </c>
      <c r="J11" s="95" t="n">
        <f aca="false">I11/10000</f>
        <v>29.700901</v>
      </c>
    </row>
    <row r="12" customFormat="false" ht="14.25" hidden="false" customHeight="false" outlineLevel="0" collapsed="false">
      <c r="A12" s="94" t="s">
        <v>506</v>
      </c>
      <c r="B12" s="92" t="n">
        <v>3809982.97</v>
      </c>
      <c r="C12" s="95" t="n">
        <f aca="false">B12/10000</f>
        <v>380.998297</v>
      </c>
      <c r="D12" s="92" t="n">
        <v>-212681.188625935</v>
      </c>
      <c r="E12" s="95" t="n">
        <f aca="false">D12/10000</f>
        <v>-21.2681188625935</v>
      </c>
      <c r="F12" s="93" t="s">
        <v>507</v>
      </c>
      <c r="G12" s="92" t="n">
        <v>3189665.57</v>
      </c>
      <c r="H12" s="95" t="n">
        <f aca="false">G12/10000</f>
        <v>318.966557</v>
      </c>
      <c r="I12" s="92" t="n">
        <v>-99289.65</v>
      </c>
      <c r="J12" s="95" t="n">
        <f aca="false">I12/10000</f>
        <v>-9.92896499999999</v>
      </c>
    </row>
    <row r="13" customFormat="false" ht="14.25" hidden="false" customHeight="false" outlineLevel="0" collapsed="false">
      <c r="A13" s="94" t="s">
        <v>508</v>
      </c>
      <c r="B13" s="92" t="n">
        <v>2112594.35</v>
      </c>
      <c r="C13" s="95" t="n">
        <f aca="false">B13/10000</f>
        <v>211.259435</v>
      </c>
      <c r="D13" s="92" t="n">
        <v>-42308.1789999999</v>
      </c>
      <c r="E13" s="95" t="n">
        <f aca="false">D13/10000</f>
        <v>-4.23081789999999</v>
      </c>
      <c r="F13" s="93" t="s">
        <v>509</v>
      </c>
      <c r="G13" s="92" t="n">
        <v>3162619.73</v>
      </c>
      <c r="H13" s="95" t="n">
        <f aca="false">G13/10000</f>
        <v>316.261973</v>
      </c>
      <c r="I13" s="92" t="n">
        <v>-21838.9299999999</v>
      </c>
      <c r="J13" s="95" t="n">
        <f aca="false">I13/10000</f>
        <v>-2.18389299999999</v>
      </c>
    </row>
    <row r="14" customFormat="false" ht="14.25" hidden="false" customHeight="false" outlineLevel="0" collapsed="false">
      <c r="A14" s="94" t="s">
        <v>510</v>
      </c>
      <c r="B14" s="92" t="n">
        <v>3439376.39</v>
      </c>
      <c r="C14" s="95" t="n">
        <f aca="false">B14/10000</f>
        <v>343.937639</v>
      </c>
      <c r="D14" s="92" t="n">
        <v>288422.660426345</v>
      </c>
      <c r="E14" s="95" t="n">
        <f aca="false">D14/10000</f>
        <v>28.8422660426345</v>
      </c>
      <c r="F14" s="93" t="s">
        <v>511</v>
      </c>
      <c r="G14" s="92" t="n">
        <v>1524640.88</v>
      </c>
      <c r="H14" s="95" t="n">
        <f aca="false">G14/10000</f>
        <v>152.464088</v>
      </c>
      <c r="I14" s="92" t="n">
        <v>-27101.8920000003</v>
      </c>
      <c r="J14" s="95" t="n">
        <f aca="false">I14/10000</f>
        <v>-2.71018920000003</v>
      </c>
    </row>
    <row r="15" customFormat="false" ht="14.25" hidden="false" customHeight="false" outlineLevel="0" collapsed="false">
      <c r="A15" s="94" t="s">
        <v>512</v>
      </c>
      <c r="B15" s="92" t="n">
        <v>3551865.2</v>
      </c>
      <c r="C15" s="95" t="n">
        <f aca="false">B15/10000</f>
        <v>355.18652</v>
      </c>
      <c r="D15" s="92" t="n">
        <v>-332770.758303324</v>
      </c>
      <c r="E15" s="95" t="n">
        <f aca="false">D15/10000</f>
        <v>-33.2770758303324</v>
      </c>
      <c r="F15" s="93" t="s">
        <v>513</v>
      </c>
      <c r="G15" s="92" t="n">
        <v>2355475.84</v>
      </c>
      <c r="H15" s="95" t="n">
        <f aca="false">G15/10000</f>
        <v>235.547584</v>
      </c>
      <c r="I15" s="92" t="n">
        <v>178497.54</v>
      </c>
      <c r="J15" s="95" t="n">
        <f aca="false">I15/10000</f>
        <v>17.849754</v>
      </c>
    </row>
    <row r="16" customFormat="false" ht="14.25" hidden="false" customHeight="false" outlineLevel="0" collapsed="false">
      <c r="A16" s="94" t="s">
        <v>514</v>
      </c>
      <c r="B16" s="92" t="n">
        <v>517710.43</v>
      </c>
      <c r="C16" s="92" t="n">
        <f aca="false">B16/10000</f>
        <v>51.771043</v>
      </c>
      <c r="D16" s="92" t="n">
        <v>-224034.032</v>
      </c>
      <c r="E16" s="92" t="n">
        <f aca="false">D16/10000</f>
        <v>-22.4034032</v>
      </c>
      <c r="F16" s="93" t="s">
        <v>515</v>
      </c>
      <c r="G16" s="92" t="n">
        <v>739705.79</v>
      </c>
      <c r="H16" s="92" t="n">
        <f aca="false">G16/10000</f>
        <v>73.970579</v>
      </c>
      <c r="I16" s="92" t="n">
        <v>-169073.518</v>
      </c>
      <c r="J16" s="92" t="n">
        <f aca="false">I16/10000</f>
        <v>-16.9073518</v>
      </c>
    </row>
    <row r="17" customFormat="false" ht="14.25" hidden="false" customHeight="false" outlineLevel="0" collapsed="false">
      <c r="A17" s="94" t="s">
        <v>516</v>
      </c>
      <c r="B17" s="92" t="n">
        <v>1207929.92</v>
      </c>
      <c r="C17" s="95" t="n">
        <f aca="false">B17/10000</f>
        <v>120.792992</v>
      </c>
      <c r="D17" s="92" t="n">
        <v>-83390.7288782729</v>
      </c>
      <c r="E17" s="95" t="n">
        <f aca="false">D17/10000</f>
        <v>-8.33907288782729</v>
      </c>
      <c r="F17" s="93" t="s">
        <v>517</v>
      </c>
      <c r="G17" s="92" t="n">
        <v>994151.46</v>
      </c>
      <c r="H17" s="95" t="n">
        <f aca="false">G17/10000</f>
        <v>99.415146</v>
      </c>
      <c r="I17" s="92" t="n">
        <v>-39076.3399999999</v>
      </c>
      <c r="J17" s="95" t="n">
        <f aca="false">I17/10000</f>
        <v>-3.90763399999999</v>
      </c>
    </row>
    <row r="18" customFormat="false" ht="14.25" hidden="false" customHeight="false" outlineLevel="0" collapsed="false">
      <c r="A18" s="94" t="s">
        <v>518</v>
      </c>
      <c r="B18" s="92" t="n">
        <v>1116118.89</v>
      </c>
      <c r="C18" s="95" t="n">
        <f aca="false">B18/10000</f>
        <v>111.611889</v>
      </c>
      <c r="D18" s="92" t="n">
        <v>-174134.771422836</v>
      </c>
      <c r="E18" s="95" t="n">
        <f aca="false">D18/10000</f>
        <v>-17.4134771422836</v>
      </c>
      <c r="F18" s="93" t="s">
        <v>519</v>
      </c>
      <c r="G18" s="92" t="n">
        <v>844447.87</v>
      </c>
      <c r="H18" s="95" t="n">
        <f aca="false">G18/10000</f>
        <v>84.444787</v>
      </c>
      <c r="I18" s="92" t="n">
        <v>-111963.62</v>
      </c>
      <c r="J18" s="95" t="n">
        <f aca="false">I18/10000</f>
        <v>-11.196362</v>
      </c>
    </row>
    <row r="19" customFormat="false" ht="14.25" hidden="false" customHeight="false" outlineLevel="0" collapsed="false">
      <c r="A19" s="94" t="s">
        <v>520</v>
      </c>
      <c r="B19" s="92" t="n">
        <v>1427793.84</v>
      </c>
      <c r="C19" s="95" t="n">
        <f aca="false">B19/10000</f>
        <v>142.779384</v>
      </c>
      <c r="D19" s="92" t="n">
        <v>-233245.996689673</v>
      </c>
      <c r="E19" s="95" t="n">
        <f aca="false">D19/10000</f>
        <v>-23.3245996689673</v>
      </c>
      <c r="F19" s="93" t="s">
        <v>521</v>
      </c>
      <c r="G19" s="92" t="n">
        <v>1225476.54</v>
      </c>
      <c r="H19" s="95" t="n">
        <f aca="false">G19/10000</f>
        <v>122.547654</v>
      </c>
      <c r="I19" s="92" t="n">
        <v>-171922.83</v>
      </c>
      <c r="J19" s="95" t="n">
        <f aca="false">I19/10000</f>
        <v>-17.192283</v>
      </c>
    </row>
    <row r="20" customFormat="false" ht="14.25" hidden="false" customHeight="false" outlineLevel="0" collapsed="false">
      <c r="A20" s="94" t="s">
        <v>522</v>
      </c>
      <c r="B20" s="92" t="n">
        <v>450329.87</v>
      </c>
      <c r="C20" s="92" t="n">
        <f aca="false">B20/10000</f>
        <v>45.032987</v>
      </c>
      <c r="D20" s="92" t="n">
        <v>-268054.28</v>
      </c>
      <c r="E20" s="92" t="n">
        <f aca="false">D20/10000</f>
        <v>-26.805428</v>
      </c>
      <c r="F20" s="93" t="s">
        <v>523</v>
      </c>
      <c r="G20" s="92" t="n">
        <v>456501.17</v>
      </c>
      <c r="H20" s="92" t="n">
        <f aca="false">G20/10000</f>
        <v>45.650117</v>
      </c>
      <c r="I20" s="92" t="n">
        <v>-180549.603748</v>
      </c>
      <c r="J20" s="92" t="n">
        <f aca="false">I20/10000</f>
        <v>-18.0549603748</v>
      </c>
    </row>
    <row r="21" customFormat="false" ht="14.25" hidden="false" customHeight="false" outlineLevel="0" collapsed="false">
      <c r="A21" s="94" t="s">
        <v>524</v>
      </c>
      <c r="B21" s="92" t="n">
        <v>1942201.81</v>
      </c>
      <c r="C21" s="95" t="n">
        <f aca="false">B21/10000</f>
        <v>194.220181</v>
      </c>
      <c r="D21" s="92" t="n">
        <v>-248203.002306222</v>
      </c>
      <c r="E21" s="95" t="n">
        <f aca="false">D21/10000</f>
        <v>-24.8203002306222</v>
      </c>
      <c r="F21" s="93" t="s">
        <v>525</v>
      </c>
      <c r="G21" s="92" t="n">
        <v>1571156.57</v>
      </c>
      <c r="H21" s="95" t="n">
        <f aca="false">G21/10000</f>
        <v>157.115657</v>
      </c>
      <c r="I21" s="92" t="n">
        <v>-252442.238361062</v>
      </c>
      <c r="J21" s="95" t="n">
        <f aca="false">I21/10000</f>
        <v>-25.2442238361062</v>
      </c>
    </row>
    <row r="22" customFormat="false" ht="14.25" hidden="false" customHeight="false" outlineLevel="0" collapsed="false">
      <c r="A22" s="94" t="s">
        <v>526</v>
      </c>
      <c r="B22" s="92" t="n">
        <v>955025.78</v>
      </c>
      <c r="C22" s="95" t="n">
        <f aca="false">B22/10000</f>
        <v>95.502578</v>
      </c>
      <c r="D22" s="92" t="n">
        <v>-156566.655897309</v>
      </c>
      <c r="E22" s="95" t="n">
        <f aca="false">D22/10000</f>
        <v>-15.6566655897309</v>
      </c>
      <c r="F22" s="93" t="s">
        <v>527</v>
      </c>
      <c r="G22" s="92" t="n">
        <v>693761.67</v>
      </c>
      <c r="H22" s="95" t="n">
        <f aca="false">G22/10000</f>
        <v>69.376167</v>
      </c>
      <c r="I22" s="92" t="n">
        <v>-142470.343064</v>
      </c>
      <c r="J22" s="95" t="n">
        <f aca="false">I22/10000</f>
        <v>-14.2470343064</v>
      </c>
    </row>
    <row r="23" customFormat="false" ht="14.25" hidden="false" customHeight="false" outlineLevel="0" collapsed="false">
      <c r="A23" s="94" t="s">
        <v>528</v>
      </c>
      <c r="B23" s="92" t="n">
        <v>957679.19</v>
      </c>
      <c r="C23" s="95" t="n">
        <f aca="false">B23/10000</f>
        <v>95.767919</v>
      </c>
      <c r="D23" s="92" t="n">
        <v>-152952.374212509</v>
      </c>
      <c r="E23" s="95" t="n">
        <f aca="false">D23/10000</f>
        <v>-15.2952374212509</v>
      </c>
      <c r="F23" s="93" t="s">
        <v>529</v>
      </c>
      <c r="G23" s="92" t="n">
        <v>731464.68</v>
      </c>
      <c r="H23" s="95" t="n">
        <f aca="false">G23/10000</f>
        <v>73.146468</v>
      </c>
      <c r="I23" s="92" t="n">
        <v>-140622.167504</v>
      </c>
      <c r="J23" s="95" t="n">
        <f aca="false">I23/10000</f>
        <v>-14.0622167504</v>
      </c>
    </row>
    <row r="24" customFormat="false" ht="14.25" hidden="false" customHeight="false" outlineLevel="0" collapsed="false">
      <c r="A24" s="94" t="s">
        <v>530</v>
      </c>
      <c r="B24" s="92" t="n">
        <v>533856.92</v>
      </c>
      <c r="C24" s="95" t="n">
        <f aca="false">B24/10000</f>
        <v>53.385692</v>
      </c>
      <c r="D24" s="92" t="n">
        <v>-98553.5059159999</v>
      </c>
      <c r="E24" s="95" t="n">
        <f aca="false">D24/10000</f>
        <v>-9.85535059159999</v>
      </c>
      <c r="F24" s="93" t="s">
        <v>531</v>
      </c>
      <c r="G24" s="92" t="n">
        <v>410243.82</v>
      </c>
      <c r="H24" s="95" t="n">
        <f aca="false">G24/10000</f>
        <v>41.024382</v>
      </c>
      <c r="I24" s="92" t="n">
        <v>-100661.266428</v>
      </c>
      <c r="J24" s="95" t="n">
        <f aca="false">I24/10000</f>
        <v>-10.0661266428</v>
      </c>
    </row>
    <row r="25" customFormat="false" ht="14.25" hidden="false" customHeight="false" outlineLevel="0" collapsed="false">
      <c r="A25" s="94" t="s">
        <v>532</v>
      </c>
      <c r="B25" s="92" t="n">
        <v>1086756.73</v>
      </c>
      <c r="C25" s="95" t="n">
        <f aca="false">B25/10000</f>
        <v>108.675673</v>
      </c>
      <c r="D25" s="92" t="n">
        <v>-348906.067873257</v>
      </c>
      <c r="E25" s="95" t="n">
        <f aca="false">D25/10000</f>
        <v>-34.8906067873257</v>
      </c>
      <c r="F25" s="93" t="s">
        <v>533</v>
      </c>
      <c r="G25" s="92" t="n">
        <v>674459.23</v>
      </c>
      <c r="H25" s="95" t="n">
        <f aca="false">G25/10000</f>
        <v>67.445923</v>
      </c>
      <c r="I25" s="92" t="n">
        <v>-308636.2308</v>
      </c>
      <c r="J25" s="95" t="n">
        <f aca="false">I25/10000</f>
        <v>-30.86362308</v>
      </c>
    </row>
    <row r="26" customFormat="false" ht="14.25" hidden="false" customHeight="false" outlineLevel="0" collapsed="false">
      <c r="A26" s="94" t="s">
        <v>534</v>
      </c>
      <c r="B26" s="92" t="n">
        <v>1786898</v>
      </c>
      <c r="C26" s="95" t="n">
        <f aca="false">B26/10000</f>
        <v>178.6898</v>
      </c>
      <c r="D26" s="92" t="n">
        <v>-163082.192557029</v>
      </c>
      <c r="E26" s="95" t="n">
        <f aca="false">D26/10000</f>
        <v>-16.3082192557029</v>
      </c>
      <c r="F26" s="93" t="s">
        <v>535</v>
      </c>
      <c r="G26" s="92" t="n">
        <v>1372522.21</v>
      </c>
      <c r="H26" s="95" t="n">
        <f aca="false">G26/10000</f>
        <v>137.252221</v>
      </c>
      <c r="I26" s="92" t="n">
        <v>-313013.17203803</v>
      </c>
      <c r="J26" s="95" t="n">
        <f aca="false">I26/10000</f>
        <v>-31.301317203803</v>
      </c>
    </row>
    <row r="27" customFormat="false" ht="14.25" hidden="false" customHeight="false" outlineLevel="0" collapsed="false">
      <c r="A27" s="94" t="s">
        <v>536</v>
      </c>
      <c r="B27" s="92" t="n">
        <v>1054524.16</v>
      </c>
      <c r="C27" s="95" t="n">
        <f aca="false">B27/10000</f>
        <v>105.452416</v>
      </c>
      <c r="D27" s="92" t="n">
        <v>-28985.0459529143</v>
      </c>
      <c r="E27" s="95" t="n">
        <f aca="false">D27/10000</f>
        <v>-2.89850459529143</v>
      </c>
      <c r="F27" s="93" t="s">
        <v>537</v>
      </c>
      <c r="G27" s="92" t="n">
        <v>757295.5</v>
      </c>
      <c r="H27" s="95" t="n">
        <f aca="false">G27/10000</f>
        <v>75.72955</v>
      </c>
      <c r="I27" s="92" t="n">
        <v>-23784.5951999999</v>
      </c>
      <c r="J27" s="95" t="n">
        <f aca="false">I27/10000</f>
        <v>-2.37845951999999</v>
      </c>
    </row>
    <row r="28" customFormat="false" ht="14.25" hidden="false" customHeight="false" outlineLevel="0" collapsed="false">
      <c r="A28" s="94" t="s">
        <v>538</v>
      </c>
      <c r="B28" s="92" t="n">
        <v>474708.15</v>
      </c>
      <c r="C28" s="95" t="n">
        <f aca="false">B28/10000</f>
        <v>47.470815</v>
      </c>
      <c r="D28" s="92" t="n">
        <v>-77451.69052</v>
      </c>
      <c r="E28" s="95" t="n">
        <f aca="false">D28/10000</f>
        <v>-7.745169052</v>
      </c>
      <c r="F28" s="93" t="s">
        <v>539</v>
      </c>
      <c r="G28" s="92" t="n">
        <v>210913.17</v>
      </c>
      <c r="H28" s="95" t="n">
        <f aca="false">G28/10000</f>
        <v>21.091317</v>
      </c>
      <c r="I28" s="92" t="n">
        <v>-66528.4995800001</v>
      </c>
      <c r="J28" s="95" t="n">
        <f aca="false">I28/10000</f>
        <v>-6.65284995800001</v>
      </c>
    </row>
    <row r="29" customFormat="false" ht="14.25" hidden="false" customHeight="false" outlineLevel="0" collapsed="false">
      <c r="A29" s="94" t="s">
        <v>540</v>
      </c>
      <c r="B29" s="92" t="n">
        <v>401506.19</v>
      </c>
      <c r="C29" s="95" t="n">
        <f aca="false">B29/10000</f>
        <v>40.150619</v>
      </c>
      <c r="D29" s="92" t="n">
        <v>-46726.2995825662</v>
      </c>
      <c r="E29" s="95" t="n">
        <f aca="false">D29/10000</f>
        <v>-4.67262995825662</v>
      </c>
      <c r="F29" s="93" t="s">
        <v>541</v>
      </c>
      <c r="G29" s="92" t="n">
        <v>375306.54</v>
      </c>
      <c r="H29" s="95" t="n">
        <f aca="false">G29/10000</f>
        <v>37.530654</v>
      </c>
      <c r="I29" s="92" t="n">
        <v>9088.18475999995</v>
      </c>
      <c r="J29" s="95" t="n">
        <f aca="false">I29/10000</f>
        <v>0.908818475999995</v>
      </c>
    </row>
    <row r="30" customFormat="false" ht="14.25" hidden="false" customHeight="false" outlineLevel="0" collapsed="false">
      <c r="A30" s="94" t="s">
        <v>542</v>
      </c>
      <c r="B30" s="92" t="n">
        <v>572421.89</v>
      </c>
      <c r="C30" s="95" t="n">
        <f aca="false">B30/10000</f>
        <v>57.242189</v>
      </c>
      <c r="D30" s="92" t="n">
        <v>-225996.094997483</v>
      </c>
      <c r="E30" s="95" t="n">
        <f aca="false">D30/10000</f>
        <v>-22.5996094997483</v>
      </c>
      <c r="F30" s="93" t="s">
        <v>543</v>
      </c>
      <c r="G30" s="92" t="n">
        <v>339665.22</v>
      </c>
      <c r="H30" s="95" t="n">
        <f aca="false">G30/10000</f>
        <v>33.966522</v>
      </c>
      <c r="I30" s="92" t="n">
        <v>-197932.64</v>
      </c>
      <c r="J30" s="95" t="n">
        <f aca="false">I30/10000</f>
        <v>-19.793264</v>
      </c>
    </row>
    <row r="31" customFormat="false" ht="14.25" hidden="false" customHeight="false" outlineLevel="0" collapsed="false">
      <c r="A31" s="94" t="s">
        <v>544</v>
      </c>
      <c r="B31" s="92" t="n">
        <v>76570.86</v>
      </c>
      <c r="C31" s="92" t="n">
        <f aca="false">B31/10000</f>
        <v>7.657086</v>
      </c>
      <c r="D31" s="92" t="n">
        <v>-55628.05</v>
      </c>
      <c r="E31" s="92" t="n">
        <f aca="false">D31/10000</f>
        <v>-5.562805</v>
      </c>
      <c r="F31" s="93" t="s">
        <v>545</v>
      </c>
      <c r="G31" s="92" t="n">
        <v>272316.91</v>
      </c>
      <c r="H31" s="92" t="n">
        <f aca="false">G31/10000</f>
        <v>27.231691</v>
      </c>
      <c r="I31" s="92" t="n">
        <v>-204964.566668</v>
      </c>
      <c r="J31" s="92" t="n">
        <f aca="false">I31/10000</f>
        <v>-20.4964566668</v>
      </c>
    </row>
    <row r="32" customFormat="false" ht="14.25" hidden="false" customHeight="false" outlineLevel="0" collapsed="false">
      <c r="A32" s="94" t="s">
        <v>546</v>
      </c>
      <c r="B32" s="92" t="n">
        <v>671014.86</v>
      </c>
      <c r="C32" s="95" t="n">
        <f aca="false">B32/10000</f>
        <v>67.101486</v>
      </c>
      <c r="D32" s="92" t="n">
        <v>-90613.8567509142</v>
      </c>
      <c r="E32" s="95" t="n">
        <f aca="false">D32/10000</f>
        <v>-9.06138567509142</v>
      </c>
      <c r="F32" s="93" t="s">
        <v>547</v>
      </c>
      <c r="G32" s="92" t="n">
        <v>316974.53</v>
      </c>
      <c r="H32" s="95" t="n">
        <f aca="false">G32/10000</f>
        <v>31.697453</v>
      </c>
      <c r="I32" s="92" t="n">
        <v>-84307.246688</v>
      </c>
      <c r="J32" s="95" t="n">
        <f aca="false">I32/10000</f>
        <v>-8.4307246688</v>
      </c>
    </row>
    <row r="33" customFormat="false" ht="14.25" hidden="false" customHeight="false" outlineLevel="0" collapsed="false">
      <c r="A33" s="94" t="s">
        <v>548</v>
      </c>
      <c r="B33" s="92" t="n">
        <v>746949.1</v>
      </c>
      <c r="C33" s="95" t="n">
        <f aca="false">B33/10000</f>
        <v>74.69491</v>
      </c>
      <c r="D33" s="92" t="n">
        <v>-148486.263587548</v>
      </c>
      <c r="E33" s="95" t="n">
        <f aca="false">D33/10000</f>
        <v>-14.8486263587548</v>
      </c>
      <c r="F33" s="93" t="s">
        <v>549</v>
      </c>
      <c r="G33" s="92" t="n">
        <v>446593.2</v>
      </c>
      <c r="H33" s="95" t="n">
        <f aca="false">G33/10000</f>
        <v>44.65932</v>
      </c>
      <c r="I33" s="92" t="n">
        <v>-106112.4144</v>
      </c>
      <c r="J33" s="95" t="n">
        <f aca="false">I33/10000</f>
        <v>-10.61124144</v>
      </c>
    </row>
    <row r="34" customFormat="false" ht="14.25" hidden="false" customHeight="false" outlineLevel="0" collapsed="false">
      <c r="A34" s="94" t="s">
        <v>550</v>
      </c>
      <c r="B34" s="92" t="n">
        <v>492844.03</v>
      </c>
      <c r="C34" s="95" t="n">
        <f aca="false">B34/10000</f>
        <v>49.284403</v>
      </c>
      <c r="D34" s="92" t="n">
        <v>-243062.442377986</v>
      </c>
      <c r="E34" s="95" t="n">
        <f aca="false">D34/10000</f>
        <v>-24.3062442377986</v>
      </c>
      <c r="F34" s="93" t="s">
        <v>551</v>
      </c>
      <c r="G34" s="92" t="n">
        <v>397577.33</v>
      </c>
      <c r="H34" s="95" t="n">
        <f aca="false">G34/10000</f>
        <v>39.757733</v>
      </c>
      <c r="I34" s="92" t="n">
        <v>-198366.19466</v>
      </c>
      <c r="J34" s="95" t="n">
        <f aca="false">I34/10000</f>
        <v>-19.836619466</v>
      </c>
    </row>
    <row r="35" customFormat="false" ht="14.25" hidden="false" customHeight="false" outlineLevel="0" collapsed="false">
      <c r="A35" s="94" t="s">
        <v>552</v>
      </c>
      <c r="B35" s="92" t="n">
        <v>1382533.37</v>
      </c>
      <c r="C35" s="95" t="n">
        <f aca="false">B35/10000</f>
        <v>138.253337</v>
      </c>
      <c r="D35" s="92" t="n">
        <v>-45492.4030366572</v>
      </c>
      <c r="E35" s="95" t="n">
        <f aca="false">D35/10000</f>
        <v>-4.54924030366572</v>
      </c>
      <c r="F35" s="93" t="s">
        <v>553</v>
      </c>
      <c r="G35" s="92" t="n">
        <v>738328.26</v>
      </c>
      <c r="H35" s="95" t="n">
        <f aca="false">G35/10000</f>
        <v>73.832826</v>
      </c>
      <c r="I35" s="92" t="n">
        <v>-69220.05707</v>
      </c>
      <c r="J35" s="95" t="n">
        <f aca="false">I35/10000</f>
        <v>-6.922005707</v>
      </c>
    </row>
    <row r="36" customFormat="false" ht="14.25" hidden="false" customHeight="false" outlineLevel="0" collapsed="false">
      <c r="A36" s="94" t="s">
        <v>554</v>
      </c>
      <c r="B36" s="92" t="n">
        <v>854080.04</v>
      </c>
      <c r="C36" s="95" t="n">
        <f aca="false">B36/10000</f>
        <v>85.408004</v>
      </c>
      <c r="D36" s="92" t="n">
        <v>-74986.8432850116</v>
      </c>
      <c r="E36" s="95" t="n">
        <f aca="false">D36/10000</f>
        <v>-7.49868432850116</v>
      </c>
      <c r="F36" s="93" t="s">
        <v>555</v>
      </c>
      <c r="G36" s="92" t="n">
        <v>585977.9</v>
      </c>
      <c r="H36" s="95" t="n">
        <f aca="false">G36/10000</f>
        <v>58.59779</v>
      </c>
      <c r="I36" s="92" t="n">
        <v>-7694.27020400005</v>
      </c>
      <c r="J36" s="95" t="n">
        <f aca="false">I36/10000</f>
        <v>-0.769427020400005</v>
      </c>
    </row>
    <row r="37" customFormat="false" ht="14.25" hidden="false" customHeight="false" outlineLevel="0" collapsed="false">
      <c r="A37" s="94" t="s">
        <v>556</v>
      </c>
      <c r="B37" s="92" t="n">
        <v>702177.61</v>
      </c>
      <c r="C37" s="95" t="n">
        <f aca="false">B37/10000</f>
        <v>70.217761</v>
      </c>
      <c r="D37" s="92" t="n">
        <v>-240840.108900571</v>
      </c>
      <c r="E37" s="95" t="n">
        <f aca="false">D37/10000</f>
        <v>-24.0840108900571</v>
      </c>
      <c r="F37" s="93" t="s">
        <v>557</v>
      </c>
      <c r="G37" s="92" t="n">
        <v>537568.27</v>
      </c>
      <c r="H37" s="95" t="n">
        <f aca="false">G37/10000</f>
        <v>53.756827</v>
      </c>
      <c r="I37" s="92" t="n">
        <v>-404462.38663</v>
      </c>
      <c r="J37" s="95" t="n">
        <f aca="false">I37/10000</f>
        <v>-40.446238663</v>
      </c>
    </row>
    <row r="38" customFormat="false" ht="14.25" hidden="false" customHeight="false" outlineLevel="0" collapsed="false">
      <c r="A38" s="94" t="s">
        <v>558</v>
      </c>
      <c r="B38" s="92" t="n">
        <v>1248463.58</v>
      </c>
      <c r="C38" s="95" t="n">
        <f aca="false">B38/10000</f>
        <v>124.846358</v>
      </c>
      <c r="D38" s="92" t="n">
        <v>-209513.292584372</v>
      </c>
      <c r="E38" s="95" t="n">
        <f aca="false">D38/10000</f>
        <v>-20.9513292584372</v>
      </c>
      <c r="F38" s="93" t="s">
        <v>559</v>
      </c>
      <c r="G38" s="92" t="n">
        <v>665128.85</v>
      </c>
      <c r="H38" s="95" t="n">
        <f aca="false">G38/10000</f>
        <v>66.512885</v>
      </c>
      <c r="I38" s="92" t="n">
        <v>-249467.308072</v>
      </c>
      <c r="J38" s="95" t="n">
        <f aca="false">I38/10000</f>
        <v>-24.9467308072</v>
      </c>
    </row>
    <row r="39" customFormat="false" ht="14.25" hidden="false" customHeight="false" outlineLevel="0" collapsed="false">
      <c r="A39" s="94" t="s">
        <v>560</v>
      </c>
      <c r="B39" s="92" t="n">
        <v>294759.72</v>
      </c>
      <c r="C39" s="95" t="n">
        <f aca="false">B39/10000</f>
        <v>29.475972</v>
      </c>
      <c r="D39" s="92" t="n">
        <v>-155284.761421429</v>
      </c>
      <c r="E39" s="95" t="n">
        <f aca="false">D39/10000</f>
        <v>-15.5284761421429</v>
      </c>
      <c r="F39" s="93" t="s">
        <v>561</v>
      </c>
      <c r="G39" s="92" t="n">
        <v>147889.66</v>
      </c>
      <c r="H39" s="95" t="n">
        <f aca="false">G39/10000</f>
        <v>14.788966</v>
      </c>
      <c r="I39" s="92" t="n">
        <v>-94516.895048</v>
      </c>
      <c r="J39" s="95" t="n">
        <f aca="false">I39/10000</f>
        <v>-9.4516895048</v>
      </c>
    </row>
    <row r="40" customFormat="false" ht="14.25" hidden="false" customHeight="false" outlineLevel="0" collapsed="false">
      <c r="A40" s="94" t="s">
        <v>562</v>
      </c>
      <c r="B40" s="92" t="n">
        <v>505890.31</v>
      </c>
      <c r="C40" s="95" t="n">
        <f aca="false">B40/10000</f>
        <v>50.589031</v>
      </c>
      <c r="D40" s="92" t="n">
        <v>-197503.815686857</v>
      </c>
      <c r="E40" s="95" t="n">
        <f aca="false">D40/10000</f>
        <v>-19.7503815686857</v>
      </c>
      <c r="F40" s="93" t="s">
        <v>563</v>
      </c>
      <c r="G40" s="92" t="n">
        <v>261658.08</v>
      </c>
      <c r="H40" s="95" t="n">
        <f aca="false">G40/10000</f>
        <v>26.165808</v>
      </c>
      <c r="I40" s="92" t="n">
        <v>-171705.939532</v>
      </c>
      <c r="J40" s="95" t="n">
        <f aca="false">I40/10000</f>
        <v>-17.1705939532</v>
      </c>
    </row>
    <row r="41" customFormat="false" ht="14.25" hidden="false" customHeight="false" outlineLevel="0" collapsed="false">
      <c r="A41" s="94" t="s">
        <v>564</v>
      </c>
      <c r="B41" s="92" t="n">
        <v>489892.36</v>
      </c>
      <c r="C41" s="92" t="n">
        <f aca="false">B41/10000</f>
        <v>48.989236</v>
      </c>
      <c r="D41" s="92" t="n">
        <v>-153373.515072</v>
      </c>
      <c r="E41" s="92" t="n">
        <f aca="false">D41/10000</f>
        <v>-15.3373515072</v>
      </c>
      <c r="F41" s="93" t="s">
        <v>565</v>
      </c>
      <c r="G41" s="92" t="n">
        <v>340605.79</v>
      </c>
      <c r="H41" s="92" t="n">
        <f aca="false">G41/10000</f>
        <v>34.060579</v>
      </c>
      <c r="I41" s="92" t="n">
        <v>-145625.215292</v>
      </c>
      <c r="J41" s="92" t="n">
        <f aca="false">I41/10000</f>
        <v>-14.5625215292</v>
      </c>
    </row>
    <row r="42" customFormat="false" ht="14.25" hidden="false" customHeight="false" outlineLevel="0" collapsed="false">
      <c r="A42" s="94" t="s">
        <v>566</v>
      </c>
      <c r="B42" s="92" t="n">
        <v>693270.21</v>
      </c>
      <c r="C42" s="95" t="n">
        <f aca="false">B42/10000</f>
        <v>69.327021</v>
      </c>
      <c r="D42" s="92" t="n">
        <v>-150334.029084172</v>
      </c>
      <c r="E42" s="95" t="n">
        <f aca="false">D42/10000</f>
        <v>-15.0334029084172</v>
      </c>
      <c r="F42" s="93" t="s">
        <v>567</v>
      </c>
      <c r="G42" s="92" t="n">
        <v>505760.83</v>
      </c>
      <c r="H42" s="95" t="n">
        <f aca="false">G42/10000</f>
        <v>50.576083</v>
      </c>
      <c r="I42" s="92" t="n">
        <v>-122527.377168</v>
      </c>
      <c r="J42" s="95" t="n">
        <f aca="false">I42/10000</f>
        <v>-12.2527377168</v>
      </c>
    </row>
    <row r="43" customFormat="false" ht="14.25" hidden="false" customHeight="false" outlineLevel="0" collapsed="false">
      <c r="A43" s="94" t="s">
        <v>568</v>
      </c>
      <c r="B43" s="92" t="n">
        <v>654191.68</v>
      </c>
      <c r="C43" s="95" t="n">
        <f aca="false">B43/10000</f>
        <v>65.419168</v>
      </c>
      <c r="D43" s="92" t="n">
        <v>-272246.136506857</v>
      </c>
      <c r="E43" s="95" t="n">
        <f aca="false">D43/10000</f>
        <v>-27.2246136506857</v>
      </c>
      <c r="F43" s="93" t="s">
        <v>569</v>
      </c>
      <c r="G43" s="92" t="n">
        <v>227372.42</v>
      </c>
      <c r="H43" s="95" t="n">
        <f aca="false">G43/10000</f>
        <v>22.737242</v>
      </c>
      <c r="I43" s="92" t="n">
        <v>-352104.018372</v>
      </c>
      <c r="J43" s="95" t="n">
        <f aca="false">I43/10000</f>
        <v>-35.2104018372</v>
      </c>
    </row>
    <row r="44" customFormat="false" ht="14.25" hidden="false" customHeight="false" outlineLevel="0" collapsed="false">
      <c r="A44" s="94" t="s">
        <v>570</v>
      </c>
      <c r="B44" s="92" t="n">
        <v>684733.1</v>
      </c>
      <c r="C44" s="95" t="n">
        <f aca="false">B44/10000</f>
        <v>68.47331</v>
      </c>
      <c r="D44" s="92" t="n">
        <v>-221033.920660549</v>
      </c>
      <c r="E44" s="95" t="n">
        <f aca="false">D44/10000</f>
        <v>-22.1033920660549</v>
      </c>
      <c r="F44" s="93" t="s">
        <v>571</v>
      </c>
      <c r="G44" s="92" t="n">
        <v>243157.09</v>
      </c>
      <c r="H44" s="95" t="n">
        <f aca="false">G44/10000</f>
        <v>24.315709</v>
      </c>
      <c r="I44" s="92" t="n">
        <v>-317628.597086</v>
      </c>
      <c r="J44" s="95" t="n">
        <f aca="false">I44/10000</f>
        <v>-31.7628597086</v>
      </c>
    </row>
    <row r="45" customFormat="false" ht="14.25" hidden="false" customHeight="false" outlineLevel="0" collapsed="false">
      <c r="A45" s="94" t="s">
        <v>572</v>
      </c>
      <c r="B45" s="92" t="n">
        <v>865806.38</v>
      </c>
      <c r="C45" s="95" t="n">
        <f aca="false">B45/10000</f>
        <v>86.580638</v>
      </c>
      <c r="D45" s="92" t="n">
        <v>-197124.721152481</v>
      </c>
      <c r="E45" s="95" t="n">
        <f aca="false">D45/10000</f>
        <v>-19.7124721152481</v>
      </c>
      <c r="F45" s="93" t="s">
        <v>573</v>
      </c>
      <c r="G45" s="92" t="n">
        <v>519340.59</v>
      </c>
      <c r="H45" s="95" t="n">
        <f aca="false">G45/10000</f>
        <v>51.934059</v>
      </c>
      <c r="I45" s="92" t="n">
        <v>-105680.117212</v>
      </c>
      <c r="J45" s="95" t="n">
        <f aca="false">I45/10000</f>
        <v>-10.5680117212</v>
      </c>
    </row>
    <row r="46" customFormat="false" ht="14.25" hidden="false" customHeight="false" outlineLevel="0" collapsed="false">
      <c r="A46" s="94" t="s">
        <v>574</v>
      </c>
      <c r="B46" s="92" t="n">
        <v>904910.67</v>
      </c>
      <c r="C46" s="95" t="n">
        <f aca="false">B46/10000</f>
        <v>90.491067</v>
      </c>
      <c r="D46" s="92" t="n">
        <v>27431.1632315674</v>
      </c>
      <c r="E46" s="95" t="n">
        <f aca="false">D46/10000</f>
        <v>2.74311632315674</v>
      </c>
      <c r="F46" s="93" t="s">
        <v>575</v>
      </c>
      <c r="G46" s="92" t="n">
        <v>416098.95</v>
      </c>
      <c r="H46" s="95" t="n">
        <f aca="false">G46/10000</f>
        <v>41.609895</v>
      </c>
      <c r="I46" s="92" t="n">
        <v>-30476.48051</v>
      </c>
      <c r="J46" s="95" t="n">
        <f aca="false">I46/10000</f>
        <v>-3.047648051</v>
      </c>
    </row>
    <row r="47" customFormat="false" ht="14.25" hidden="false" customHeight="false" outlineLevel="0" collapsed="false">
      <c r="A47" s="94" t="s">
        <v>576</v>
      </c>
      <c r="B47" s="92" t="n">
        <v>374388.94</v>
      </c>
      <c r="C47" s="95" t="n">
        <f aca="false">B47/10000</f>
        <v>37.438894</v>
      </c>
      <c r="D47" s="92" t="n">
        <v>-240454.137773322</v>
      </c>
      <c r="E47" s="95" t="n">
        <f aca="false">D47/10000</f>
        <v>-24.0454137773322</v>
      </c>
      <c r="F47" s="93" t="s">
        <v>577</v>
      </c>
      <c r="G47" s="92" t="n">
        <v>106982.77</v>
      </c>
      <c r="H47" s="95" t="n">
        <f aca="false">G47/10000</f>
        <v>10.698277</v>
      </c>
      <c r="I47" s="92" t="n">
        <v>-216079.511376</v>
      </c>
      <c r="J47" s="95" t="n">
        <f aca="false">I47/10000</f>
        <v>-21.6079511376</v>
      </c>
    </row>
    <row r="48" customFormat="false" ht="14.25" hidden="false" customHeight="false" outlineLevel="0" collapsed="false">
      <c r="A48" s="94" t="s">
        <v>578</v>
      </c>
      <c r="B48" s="92" t="n">
        <v>656701.16</v>
      </c>
      <c r="C48" s="95" t="n">
        <f aca="false">B48/10000</f>
        <v>65.670116</v>
      </c>
      <c r="D48" s="92" t="n">
        <v>-247937.243659429</v>
      </c>
      <c r="E48" s="95" t="n">
        <f aca="false">D48/10000</f>
        <v>-24.7937243659429</v>
      </c>
      <c r="F48" s="93" t="s">
        <v>579</v>
      </c>
      <c r="G48" s="92" t="n">
        <v>310327.7</v>
      </c>
      <c r="H48" s="95" t="n">
        <f aca="false">G48/10000</f>
        <v>31.03277</v>
      </c>
      <c r="I48" s="92" t="n">
        <v>-307228.792308</v>
      </c>
      <c r="J48" s="95" t="n">
        <f aca="false">I48/10000</f>
        <v>-30.7228792308</v>
      </c>
    </row>
    <row r="49" customFormat="false" ht="14.25" hidden="false" customHeight="false" outlineLevel="0" collapsed="false">
      <c r="A49" s="94" t="s">
        <v>580</v>
      </c>
      <c r="B49" s="92" t="n">
        <v>1098281.97</v>
      </c>
      <c r="C49" s="95" t="n">
        <f aca="false">B49/10000</f>
        <v>109.828197</v>
      </c>
      <c r="D49" s="92" t="n">
        <v>-280904.005792457</v>
      </c>
      <c r="E49" s="95" t="n">
        <f aca="false">D49/10000</f>
        <v>-28.0904005792457</v>
      </c>
      <c r="F49" s="93" t="s">
        <v>581</v>
      </c>
      <c r="G49" s="92" t="n">
        <v>576702.48</v>
      </c>
      <c r="H49" s="95" t="n">
        <f aca="false">G49/10000</f>
        <v>57.670248</v>
      </c>
      <c r="I49" s="92" t="n">
        <v>-255514.108588</v>
      </c>
      <c r="J49" s="95" t="n">
        <f aca="false">I49/10000</f>
        <v>-25.5514108588</v>
      </c>
    </row>
    <row r="50" customFormat="false" ht="14.25" hidden="false" customHeight="false" outlineLevel="0" collapsed="false">
      <c r="A50" s="94" t="s">
        <v>582</v>
      </c>
      <c r="B50" s="92" t="n">
        <v>781420.61</v>
      </c>
      <c r="C50" s="95" t="n">
        <f aca="false">B50/10000</f>
        <v>78.142061</v>
      </c>
      <c r="D50" s="92" t="n">
        <v>-186804.5692856</v>
      </c>
      <c r="E50" s="95" t="n">
        <f aca="false">D50/10000</f>
        <v>-18.68045692856</v>
      </c>
      <c r="F50" s="93" t="s">
        <v>583</v>
      </c>
      <c r="G50" s="92" t="n">
        <v>477454.4</v>
      </c>
      <c r="H50" s="95" t="n">
        <f aca="false">G50/10000</f>
        <v>47.74544</v>
      </c>
      <c r="I50" s="92" t="n">
        <v>-82850.604184</v>
      </c>
      <c r="J50" s="95" t="n">
        <f aca="false">I50/10000</f>
        <v>-8.2850604184</v>
      </c>
    </row>
    <row r="51" customFormat="false" ht="14.25" hidden="false" customHeight="false" outlineLevel="0" collapsed="false">
      <c r="A51" s="94" t="s">
        <v>584</v>
      </c>
      <c r="B51" s="92" t="n">
        <v>303813.98</v>
      </c>
      <c r="C51" s="92" t="n">
        <f aca="false">B51/10000</f>
        <v>30.381398</v>
      </c>
      <c r="D51" s="92" t="n">
        <v>-116825.615265</v>
      </c>
      <c r="E51" s="92" t="n">
        <f aca="false">D51/10000</f>
        <v>-11.6825615265</v>
      </c>
      <c r="F51" s="93" t="s">
        <v>585</v>
      </c>
      <c r="G51" s="92" t="n">
        <v>78673.76</v>
      </c>
      <c r="H51" s="92" t="n">
        <f aca="false">G51/10000</f>
        <v>7.867376</v>
      </c>
      <c r="I51" s="92" t="n">
        <v>-123440.85848</v>
      </c>
      <c r="J51" s="92" t="n">
        <f aca="false">I51/10000</f>
        <v>-12.344085848</v>
      </c>
    </row>
    <row r="52" customFormat="false" ht="14.25" hidden="false" customHeight="false" outlineLevel="0" collapsed="false">
      <c r="A52" s="94" t="s">
        <v>586</v>
      </c>
      <c r="B52" s="92" t="n">
        <v>645014.23</v>
      </c>
      <c r="C52" s="95" t="n">
        <f aca="false">B52/10000</f>
        <v>64.501423</v>
      </c>
      <c r="D52" s="92" t="n">
        <v>-81299.8318798449</v>
      </c>
      <c r="E52" s="95" t="n">
        <f aca="false">D52/10000</f>
        <v>-8.12998318798449</v>
      </c>
      <c r="F52" s="93" t="s">
        <v>587</v>
      </c>
      <c r="G52" s="92" t="n">
        <v>323584.53</v>
      </c>
      <c r="H52" s="95" t="n">
        <f aca="false">G52/10000</f>
        <v>32.358453</v>
      </c>
      <c r="I52" s="92" t="n">
        <v>-108034.91337</v>
      </c>
      <c r="J52" s="95" t="n">
        <f aca="false">I52/10000</f>
        <v>-10.803491337</v>
      </c>
    </row>
    <row r="53" customFormat="false" ht="14.25" hidden="false" customHeight="false" outlineLevel="0" collapsed="false">
      <c r="A53" s="94" t="s">
        <v>588</v>
      </c>
      <c r="B53" s="92" t="n">
        <v>392055.93</v>
      </c>
      <c r="C53" s="92" t="n">
        <f aca="false">B53/10000</f>
        <v>39.205593</v>
      </c>
      <c r="D53" s="92" t="n">
        <v>-159902.26</v>
      </c>
      <c r="E53" s="92" t="n">
        <f aca="false">D53/10000</f>
        <v>-15.990226</v>
      </c>
      <c r="F53" s="93" t="s">
        <v>589</v>
      </c>
      <c r="G53" s="92" t="n">
        <v>269396.36</v>
      </c>
      <c r="H53" s="92" t="n">
        <f aca="false">G53/10000</f>
        <v>26.939636</v>
      </c>
      <c r="I53" s="92" t="n">
        <v>-206349.42724</v>
      </c>
      <c r="J53" s="92" t="n">
        <f aca="false">I53/10000</f>
        <v>-20.634942724</v>
      </c>
    </row>
    <row r="54" customFormat="false" ht="14.25" hidden="false" customHeight="false" outlineLevel="0" collapsed="false">
      <c r="A54" s="94" t="s">
        <v>590</v>
      </c>
      <c r="B54" s="92" t="n">
        <v>1248320.88</v>
      </c>
      <c r="C54" s="95" t="n">
        <f aca="false">B54/10000</f>
        <v>124.832088</v>
      </c>
      <c r="D54" s="92" t="n">
        <v>-25881.9212187499</v>
      </c>
      <c r="E54" s="95" t="n">
        <f aca="false">D54/10000</f>
        <v>-2.58819212187499</v>
      </c>
      <c r="F54" s="93" t="s">
        <v>591</v>
      </c>
      <c r="G54" s="92" t="n">
        <v>517210.37</v>
      </c>
      <c r="H54" s="95" t="n">
        <f aca="false">G54/10000</f>
        <v>51.721037</v>
      </c>
      <c r="I54" s="92" t="n">
        <v>-101472.634056</v>
      </c>
      <c r="J54" s="95" t="n">
        <f aca="false">I54/10000</f>
        <v>-10.1472634056</v>
      </c>
    </row>
    <row r="55" customFormat="false" ht="14.25" hidden="false" customHeight="false" outlineLevel="0" collapsed="false">
      <c r="A55" s="94" t="s">
        <v>592</v>
      </c>
      <c r="B55" s="92" t="n">
        <v>259895.48</v>
      </c>
      <c r="C55" s="92" t="n">
        <f aca="false">B55/10000</f>
        <v>25.989548</v>
      </c>
      <c r="D55" s="92" t="n">
        <v>-214700.31</v>
      </c>
      <c r="E55" s="92" t="n">
        <f aca="false">D55/10000</f>
        <v>-21.470031</v>
      </c>
      <c r="F55" s="93" t="s">
        <v>593</v>
      </c>
      <c r="G55" s="92" t="n">
        <v>220804.56</v>
      </c>
      <c r="H55" s="92" t="n">
        <f aca="false">G55/10000</f>
        <v>22.080456</v>
      </c>
      <c r="I55" s="92" t="n">
        <v>-202006.52192</v>
      </c>
      <c r="J55" s="92" t="n">
        <f aca="false">I55/10000</f>
        <v>-20.200652192</v>
      </c>
    </row>
    <row r="56" customFormat="false" ht="14.25" hidden="false" customHeight="false" outlineLevel="0" collapsed="false">
      <c r="A56" s="94" t="s">
        <v>594</v>
      </c>
      <c r="B56" s="92" t="n">
        <v>369738.63</v>
      </c>
      <c r="C56" s="95" t="n">
        <f aca="false">B56/10000</f>
        <v>36.973863</v>
      </c>
      <c r="D56" s="92" t="n">
        <v>-124808.624</v>
      </c>
      <c r="E56" s="95" t="n">
        <f aca="false">D56/10000</f>
        <v>-12.4808624</v>
      </c>
      <c r="F56" s="93" t="s">
        <v>595</v>
      </c>
      <c r="G56" s="92" t="n">
        <v>299359.9</v>
      </c>
      <c r="H56" s="95" t="n">
        <f aca="false">G56/10000</f>
        <v>29.93599</v>
      </c>
      <c r="I56" s="92" t="n">
        <v>-120161.857744</v>
      </c>
      <c r="J56" s="95" t="n">
        <f aca="false">I56/10000</f>
        <v>-12.0161857744</v>
      </c>
    </row>
    <row r="57" customFormat="false" ht="14.25" hidden="false" customHeight="false" outlineLevel="0" collapsed="false">
      <c r="A57" s="94" t="s">
        <v>596</v>
      </c>
      <c r="B57" s="92" t="n">
        <v>230786.39</v>
      </c>
      <c r="C57" s="92" t="n">
        <f aca="false">B57/10000</f>
        <v>23.078639</v>
      </c>
      <c r="D57" s="92" t="n">
        <v>-192022.26</v>
      </c>
      <c r="E57" s="92" t="n">
        <f aca="false">D57/10000</f>
        <v>-19.202226</v>
      </c>
      <c r="F57" s="93" t="s">
        <v>597</v>
      </c>
      <c r="G57" s="92" t="n">
        <v>172559.19</v>
      </c>
      <c r="H57" s="92" t="n">
        <f aca="false">G57/10000</f>
        <v>17.255919</v>
      </c>
      <c r="I57" s="92" t="n">
        <v>-147496.298384</v>
      </c>
      <c r="J57" s="92" t="n">
        <f aca="false">I57/10000</f>
        <v>-14.7496298384</v>
      </c>
    </row>
    <row r="58" customFormat="false" ht="14.25" hidden="false" customHeight="false" outlineLevel="0" collapsed="false">
      <c r="A58" s="94" t="s">
        <v>598</v>
      </c>
      <c r="B58" s="92" t="n">
        <v>983945.06</v>
      </c>
      <c r="C58" s="95" t="n">
        <f aca="false">B58/10000</f>
        <v>98.394506</v>
      </c>
      <c r="D58" s="92" t="n">
        <v>-31722.7478144915</v>
      </c>
      <c r="E58" s="95" t="n">
        <f aca="false">D58/10000</f>
        <v>-3.17227478144914</v>
      </c>
      <c r="F58" s="93" t="s">
        <v>599</v>
      </c>
      <c r="G58" s="92" t="n">
        <v>654108</v>
      </c>
      <c r="H58" s="95" t="n">
        <f aca="false">G58/10000</f>
        <v>65.4108</v>
      </c>
      <c r="I58" s="92" t="n">
        <v>-64132.306724</v>
      </c>
      <c r="J58" s="95" t="n">
        <f aca="false">I58/10000</f>
        <v>-6.4132306724</v>
      </c>
    </row>
    <row r="59" customFormat="false" ht="14.25" hidden="false" customHeight="false" outlineLevel="0" collapsed="false">
      <c r="A59" s="94" t="s">
        <v>600</v>
      </c>
      <c r="B59" s="92" t="n">
        <v>435384.5</v>
      </c>
      <c r="C59" s="95" t="n">
        <f aca="false">B59/10000</f>
        <v>43.53845</v>
      </c>
      <c r="D59" s="92" t="n">
        <v>-189991.539221691</v>
      </c>
      <c r="E59" s="95" t="n">
        <f aca="false">D59/10000</f>
        <v>-18.9991539221691</v>
      </c>
      <c r="F59" s="93" t="s">
        <v>601</v>
      </c>
      <c r="G59" s="92" t="n">
        <v>299122.8</v>
      </c>
      <c r="H59" s="95" t="n">
        <f aca="false">G59/10000</f>
        <v>29.91228</v>
      </c>
      <c r="I59" s="92" t="n">
        <v>-179854.17</v>
      </c>
      <c r="J59" s="95" t="n">
        <f aca="false">I59/10000</f>
        <v>-17.985417</v>
      </c>
    </row>
    <row r="60" customFormat="false" ht="14.25" hidden="false" customHeight="false" outlineLevel="0" collapsed="false">
      <c r="A60" s="94" t="s">
        <v>602</v>
      </c>
      <c r="B60" s="92" t="n">
        <v>472535.22</v>
      </c>
      <c r="C60" s="95" t="n">
        <f aca="false">B60/10000</f>
        <v>47.253522</v>
      </c>
      <c r="D60" s="92" t="n">
        <v>-129117.336666358</v>
      </c>
      <c r="E60" s="95" t="n">
        <f aca="false">D60/10000</f>
        <v>-12.9117336666358</v>
      </c>
      <c r="F60" s="93" t="s">
        <v>603</v>
      </c>
      <c r="G60" s="92" t="n">
        <v>284134.68</v>
      </c>
      <c r="H60" s="95" t="n">
        <f aca="false">G60/10000</f>
        <v>28.413468</v>
      </c>
      <c r="I60" s="92" t="n">
        <v>-81188.910724</v>
      </c>
      <c r="J60" s="95" t="n">
        <f aca="false">I60/10000</f>
        <v>-8.1188910724</v>
      </c>
    </row>
    <row r="61" customFormat="false" ht="14.25" hidden="false" customHeight="false" outlineLevel="0" collapsed="false">
      <c r="A61" s="94" t="s">
        <v>604</v>
      </c>
      <c r="B61" s="92" t="n">
        <v>472713.65</v>
      </c>
      <c r="C61" s="95" t="n">
        <f aca="false">B61/10000</f>
        <v>47.271365</v>
      </c>
      <c r="D61" s="92" t="n">
        <v>-131811.021711655</v>
      </c>
      <c r="E61" s="95" t="n">
        <f aca="false">D61/10000</f>
        <v>-13.1811021711655</v>
      </c>
      <c r="F61" s="93" t="s">
        <v>605</v>
      </c>
      <c r="G61" s="92" t="n">
        <v>261691.75</v>
      </c>
      <c r="H61" s="95" t="n">
        <f aca="false">G61/10000</f>
        <v>26.169175</v>
      </c>
      <c r="I61" s="92" t="n">
        <v>-100107.372744</v>
      </c>
      <c r="J61" s="95" t="n">
        <f aca="false">I61/10000</f>
        <v>-10.0107372744</v>
      </c>
    </row>
    <row r="62" customFormat="false" ht="14.25" hidden="false" customHeight="false" outlineLevel="0" collapsed="false">
      <c r="A62" s="94" t="s">
        <v>606</v>
      </c>
      <c r="B62" s="92" t="n">
        <v>479375.22</v>
      </c>
      <c r="C62" s="95" t="n">
        <f aca="false">B62/10000</f>
        <v>47.937522</v>
      </c>
      <c r="D62" s="92" t="n">
        <v>-155858.78252</v>
      </c>
      <c r="E62" s="95" t="n">
        <f aca="false">D62/10000</f>
        <v>-15.585878252</v>
      </c>
      <c r="F62" s="93" t="s">
        <v>607</v>
      </c>
      <c r="G62" s="92" t="n">
        <v>162361.88</v>
      </c>
      <c r="H62" s="95" t="n">
        <f aca="false">G62/10000</f>
        <v>16.236188</v>
      </c>
      <c r="I62" s="92" t="n">
        <v>-137099.54684</v>
      </c>
      <c r="J62" s="95" t="n">
        <f aca="false">I62/10000</f>
        <v>-13.709954684</v>
      </c>
    </row>
    <row r="63" customFormat="false" ht="14.25" hidden="false" customHeight="false" outlineLevel="0" collapsed="false">
      <c r="A63" s="94" t="s">
        <v>608</v>
      </c>
      <c r="B63" s="92" t="n">
        <v>988856.6</v>
      </c>
      <c r="C63" s="95" t="n">
        <f aca="false">B63/10000</f>
        <v>98.88566</v>
      </c>
      <c r="D63" s="92" t="n">
        <v>-187391.680368591</v>
      </c>
      <c r="E63" s="95" t="n">
        <f aca="false">D63/10000</f>
        <v>-18.7391680368591</v>
      </c>
      <c r="F63" s="93" t="s">
        <v>609</v>
      </c>
      <c r="G63" s="92" t="n">
        <v>427129.19</v>
      </c>
      <c r="H63" s="95" t="n">
        <f aca="false">G63/10000</f>
        <v>42.712919</v>
      </c>
      <c r="I63" s="92" t="n">
        <v>-174385.55636</v>
      </c>
      <c r="J63" s="95" t="n">
        <f aca="false">I63/10000</f>
        <v>-17.438555636</v>
      </c>
    </row>
    <row r="64" customFormat="false" ht="14.25" hidden="false" customHeight="false" outlineLevel="0" collapsed="false">
      <c r="A64" s="94" t="s">
        <v>610</v>
      </c>
      <c r="B64" s="92" t="n">
        <v>826578.64</v>
      </c>
      <c r="C64" s="95" t="n">
        <f aca="false">B64/10000</f>
        <v>82.657864</v>
      </c>
      <c r="D64" s="92" t="n">
        <v>-245623.858731886</v>
      </c>
      <c r="E64" s="95" t="n">
        <f aca="false">D64/10000</f>
        <v>-24.5623858731886</v>
      </c>
      <c r="F64" s="93" t="s">
        <v>611</v>
      </c>
      <c r="G64" s="92" t="n">
        <v>337809.5</v>
      </c>
      <c r="H64" s="95" t="n">
        <f aca="false">G64/10000</f>
        <v>33.78095</v>
      </c>
      <c r="I64" s="92" t="n">
        <v>-231169.53516</v>
      </c>
      <c r="J64" s="95" t="n">
        <f aca="false">I64/10000</f>
        <v>-23.116953516</v>
      </c>
    </row>
    <row r="65" customFormat="false" ht="14.25" hidden="false" customHeight="false" outlineLevel="0" collapsed="false">
      <c r="A65" s="94" t="s">
        <v>612</v>
      </c>
      <c r="B65" s="92" t="n">
        <v>1790085.53</v>
      </c>
      <c r="C65" s="95" t="n">
        <f aca="false">B65/10000</f>
        <v>179.008553</v>
      </c>
      <c r="D65" s="92" t="n">
        <v>92643.4748117144</v>
      </c>
      <c r="E65" s="95" t="n">
        <f aca="false">D65/10000</f>
        <v>9.26434748117144</v>
      </c>
      <c r="F65" s="93" t="s">
        <v>613</v>
      </c>
      <c r="G65" s="92" t="n">
        <v>567745.11</v>
      </c>
      <c r="H65" s="95" t="n">
        <f aca="false">G65/10000</f>
        <v>56.774511</v>
      </c>
      <c r="I65" s="92" t="n">
        <v>-50441.348524</v>
      </c>
      <c r="J65" s="95" t="n">
        <f aca="false">I65/10000</f>
        <v>-5.0441348524</v>
      </c>
    </row>
    <row r="66" customFormat="false" ht="14.25" hidden="false" customHeight="false" outlineLevel="0" collapsed="false">
      <c r="A66" s="94" t="s">
        <v>614</v>
      </c>
      <c r="B66" s="92" t="n">
        <v>348119.6</v>
      </c>
      <c r="C66" s="95" t="n">
        <f aca="false">B66/10000</f>
        <v>34.81196</v>
      </c>
      <c r="D66" s="92" t="n">
        <v>-337409.113719788</v>
      </c>
      <c r="E66" s="95" t="n">
        <f aca="false">D66/10000</f>
        <v>-33.7409113719788</v>
      </c>
      <c r="F66" s="93" t="s">
        <v>615</v>
      </c>
      <c r="G66" s="92" t="n">
        <v>156965.5</v>
      </c>
      <c r="H66" s="95" t="n">
        <f aca="false">G66/10000</f>
        <v>15.69655</v>
      </c>
      <c r="I66" s="92" t="n">
        <v>-158891.701628</v>
      </c>
      <c r="J66" s="95" t="n">
        <f aca="false">I66/10000</f>
        <v>-15.8891701628</v>
      </c>
    </row>
    <row r="67" customFormat="false" ht="22.5" hidden="false" customHeight="false" outlineLevel="0" collapsed="false">
      <c r="A67" s="94" t="s">
        <v>616</v>
      </c>
      <c r="B67" s="92" t="n">
        <v>562720.54</v>
      </c>
      <c r="C67" s="95" t="n">
        <f aca="false">B67/10000</f>
        <v>56.272054</v>
      </c>
      <c r="D67" s="92" t="n">
        <v>-110471.31175</v>
      </c>
      <c r="E67" s="95" t="n">
        <f aca="false">D67/10000</f>
        <v>-11.047131175</v>
      </c>
      <c r="F67" s="93" t="s">
        <v>617</v>
      </c>
      <c r="G67" s="92" t="n">
        <v>285120.63</v>
      </c>
      <c r="H67" s="95" t="n">
        <f aca="false">G67/10000</f>
        <v>28.512063</v>
      </c>
      <c r="I67" s="92" t="n">
        <v>-117008.58514</v>
      </c>
      <c r="J67" s="95" t="n">
        <f aca="false">I67/10000</f>
        <v>-11.700858514</v>
      </c>
    </row>
    <row r="68" customFormat="false" ht="14.25" hidden="false" customHeight="false" outlineLevel="0" collapsed="false">
      <c r="A68" s="94" t="s">
        <v>618</v>
      </c>
      <c r="B68" s="92" t="n">
        <v>330107.46</v>
      </c>
      <c r="C68" s="95" t="n">
        <f aca="false">B68/10000</f>
        <v>33.010746</v>
      </c>
      <c r="D68" s="92" t="n">
        <v>-134396.006282</v>
      </c>
      <c r="E68" s="95" t="n">
        <f aca="false">D68/10000</f>
        <v>-13.4396006282</v>
      </c>
      <c r="F68" s="93" t="s">
        <v>619</v>
      </c>
      <c r="G68" s="92" t="n">
        <v>137582.3</v>
      </c>
      <c r="H68" s="95" t="n">
        <f aca="false">G68/10000</f>
        <v>13.75823</v>
      </c>
      <c r="I68" s="92" t="n">
        <v>-114709.130998</v>
      </c>
      <c r="J68" s="95" t="n">
        <f aca="false">I68/10000</f>
        <v>-11.4709130998</v>
      </c>
    </row>
    <row r="69" customFormat="false" ht="14.25" hidden="false" customHeight="false" outlineLevel="0" collapsed="false">
      <c r="A69" s="94" t="s">
        <v>620</v>
      </c>
      <c r="B69" s="92" t="n">
        <v>5427.8</v>
      </c>
      <c r="C69" s="92" t="n">
        <f aca="false">B69/10000</f>
        <v>0.54278</v>
      </c>
      <c r="D69" s="92" t="n">
        <v>-69278.74208</v>
      </c>
      <c r="E69" s="92" t="n">
        <f aca="false">D69/10000</f>
        <v>-6.927874208</v>
      </c>
      <c r="F69" s="93" t="s">
        <v>621</v>
      </c>
      <c r="G69" s="92" t="n">
        <v>24509.83</v>
      </c>
      <c r="H69" s="92" t="n">
        <f aca="false">G69/10000</f>
        <v>2.450983</v>
      </c>
      <c r="I69" s="92" t="n">
        <v>-136338.085068</v>
      </c>
      <c r="J69" s="92" t="n">
        <f aca="false">I69/10000</f>
        <v>-13.6338085068</v>
      </c>
    </row>
    <row r="70" customFormat="false" ht="14.25" hidden="false" customHeight="false" outlineLevel="0" collapsed="false">
      <c r="A70" s="94" t="s">
        <v>622</v>
      </c>
      <c r="B70" s="92" t="n">
        <v>328699.28</v>
      </c>
      <c r="C70" s="92" t="n">
        <f aca="false">B70/10000</f>
        <v>32.869928</v>
      </c>
      <c r="D70" s="92" t="n">
        <v>-327142.866879559</v>
      </c>
      <c r="E70" s="92" t="n">
        <f aca="false">D70/10000</f>
        <v>-32.7142866879559</v>
      </c>
      <c r="F70" s="93" t="s">
        <v>623</v>
      </c>
      <c r="G70" s="92" t="n">
        <v>165954.48</v>
      </c>
      <c r="H70" s="92" t="n">
        <f aca="false">G70/10000</f>
        <v>16.595448</v>
      </c>
      <c r="I70" s="92" t="n">
        <v>-264377.847764</v>
      </c>
      <c r="J70" s="92" t="n">
        <f aca="false">I70/10000</f>
        <v>-26.4377847764</v>
      </c>
    </row>
    <row r="71" customFormat="false" ht="14.25" hidden="false" customHeight="false" outlineLevel="0" collapsed="false">
      <c r="A71" s="94" t="s">
        <v>624</v>
      </c>
      <c r="B71" s="92" t="n">
        <v>577622.49</v>
      </c>
      <c r="C71" s="95" t="n">
        <f aca="false">B71/10000</f>
        <v>57.762249</v>
      </c>
      <c r="D71" s="92" t="n">
        <v>-187825.009992514</v>
      </c>
      <c r="E71" s="95" t="n">
        <f aca="false">D71/10000</f>
        <v>-18.7825009992514</v>
      </c>
      <c r="F71" s="93" t="s">
        <v>625</v>
      </c>
      <c r="G71" s="92" t="n">
        <v>210815.45</v>
      </c>
      <c r="H71" s="95" t="n">
        <f aca="false">G71/10000</f>
        <v>21.081545</v>
      </c>
      <c r="I71" s="92" t="n">
        <v>-178694.741848</v>
      </c>
      <c r="J71" s="95" t="n">
        <f aca="false">I71/10000</f>
        <v>-17.8694741848</v>
      </c>
    </row>
    <row r="72" customFormat="false" ht="14.25" hidden="false" customHeight="false" outlineLevel="0" collapsed="false">
      <c r="A72" s="94" t="s">
        <v>626</v>
      </c>
      <c r="B72" s="92" t="n">
        <v>1112401.06</v>
      </c>
      <c r="C72" s="95" t="n">
        <f aca="false">B72/10000</f>
        <v>111.240106</v>
      </c>
      <c r="D72" s="92" t="n">
        <v>-218130.74764732</v>
      </c>
      <c r="E72" s="95" t="n">
        <f aca="false">D72/10000</f>
        <v>-21.813074764732</v>
      </c>
      <c r="F72" s="93" t="s">
        <v>627</v>
      </c>
      <c r="G72" s="92" t="n">
        <v>219900.83</v>
      </c>
      <c r="H72" s="95" t="n">
        <f aca="false">G72/10000</f>
        <v>21.990083</v>
      </c>
      <c r="I72" s="92" t="n">
        <v>-231088.654184</v>
      </c>
      <c r="J72" s="95" t="n">
        <f aca="false">I72/10000</f>
        <v>-23.1088654184</v>
      </c>
    </row>
    <row r="73" customFormat="false" ht="22.5" hidden="false" customHeight="false" outlineLevel="0" collapsed="false">
      <c r="A73" s="94" t="s">
        <v>628</v>
      </c>
      <c r="B73" s="92" t="n">
        <v>437400.08</v>
      </c>
      <c r="C73" s="95" t="n">
        <f aca="false">B73/10000</f>
        <v>43.740008</v>
      </c>
      <c r="D73" s="92" t="n">
        <v>-146322.735470857</v>
      </c>
      <c r="E73" s="95" t="n">
        <f aca="false">D73/10000</f>
        <v>-14.6322735470857</v>
      </c>
      <c r="F73" s="93" t="s">
        <v>629</v>
      </c>
      <c r="G73" s="92" t="n">
        <v>183051.11</v>
      </c>
      <c r="H73" s="95" t="n">
        <f aca="false">G73/10000</f>
        <v>18.305111</v>
      </c>
      <c r="I73" s="92" t="n">
        <v>-134918.09197</v>
      </c>
      <c r="J73" s="95" t="n">
        <f aca="false">I73/10000</f>
        <v>-13.491809197</v>
      </c>
    </row>
    <row r="74" customFormat="false" ht="22.5" hidden="false" customHeight="false" outlineLevel="0" collapsed="false">
      <c r="A74" s="94" t="s">
        <v>630</v>
      </c>
      <c r="B74" s="92" t="n">
        <v>1168345.27</v>
      </c>
      <c r="C74" s="95" t="n">
        <f aca="false">B74/10000</f>
        <v>116.834527</v>
      </c>
      <c r="D74" s="92" t="n">
        <v>-429545.704235031</v>
      </c>
      <c r="E74" s="95" t="n">
        <f aca="false">D74/10000</f>
        <v>-42.9545704235031</v>
      </c>
      <c r="F74" s="93" t="s">
        <v>631</v>
      </c>
      <c r="G74" s="92" t="n">
        <v>442731.03</v>
      </c>
      <c r="H74" s="95" t="n">
        <f aca="false">G74/10000</f>
        <v>44.273103</v>
      </c>
      <c r="I74" s="92" t="n">
        <v>-367820.080148</v>
      </c>
      <c r="J74" s="95" t="n">
        <f aca="false">I74/10000</f>
        <v>-36.7820080148</v>
      </c>
    </row>
    <row r="75" customFormat="false" ht="14.25" hidden="false" customHeight="false" outlineLevel="0" collapsed="false">
      <c r="A75" s="94" t="s">
        <v>632</v>
      </c>
      <c r="B75" s="92" t="n">
        <v>874739.76</v>
      </c>
      <c r="C75" s="95" t="n">
        <f aca="false">B75/10000</f>
        <v>87.473976</v>
      </c>
      <c r="D75" s="92" t="n">
        <v>-657713.815715</v>
      </c>
      <c r="E75" s="95" t="n">
        <f aca="false">D75/10000</f>
        <v>-65.7713815715</v>
      </c>
      <c r="F75" s="93" t="s">
        <v>633</v>
      </c>
      <c r="G75" s="92" t="n">
        <v>375437.71</v>
      </c>
      <c r="H75" s="95" t="n">
        <f aca="false">G75/10000</f>
        <v>37.543771</v>
      </c>
      <c r="I75" s="92" t="n">
        <v>-479962.300352</v>
      </c>
      <c r="J75" s="95" t="n">
        <f aca="false">I75/10000</f>
        <v>-47.9962300352</v>
      </c>
    </row>
    <row r="76" customFormat="false" ht="14.25" hidden="false" customHeight="false" outlineLevel="0" collapsed="false">
      <c r="A76" s="94" t="s">
        <v>634</v>
      </c>
      <c r="B76" s="92" t="n">
        <v>121055.2</v>
      </c>
      <c r="C76" s="92" t="n">
        <f aca="false">B76/10000</f>
        <v>12.10552</v>
      </c>
      <c r="D76" s="92" t="n">
        <v>-186915.552472</v>
      </c>
      <c r="E76" s="92" t="n">
        <f aca="false">D76/10000</f>
        <v>-18.6915552472</v>
      </c>
      <c r="F76" s="93" t="s">
        <v>635</v>
      </c>
      <c r="G76" s="92" t="n">
        <v>292880.45</v>
      </c>
      <c r="H76" s="92" t="n">
        <f aca="false">G76/10000</f>
        <v>29.288045</v>
      </c>
      <c r="I76" s="92" t="n">
        <v>-449577.269052</v>
      </c>
      <c r="J76" s="92" t="n">
        <f aca="false">I76/10000</f>
        <v>-44.9577269052</v>
      </c>
    </row>
    <row r="77" customFormat="false" ht="14.25" hidden="false" customHeight="false" outlineLevel="0" collapsed="false">
      <c r="A77" s="94" t="s">
        <v>636</v>
      </c>
      <c r="B77" s="92" t="n">
        <v>784037.03</v>
      </c>
      <c r="C77" s="95" t="n">
        <f aca="false">B77/10000</f>
        <v>78.403703</v>
      </c>
      <c r="D77" s="92" t="n">
        <v>-101993.278885091</v>
      </c>
      <c r="E77" s="95" t="n">
        <f aca="false">D77/10000</f>
        <v>-10.1993278885091</v>
      </c>
      <c r="F77" s="93" t="s">
        <v>637</v>
      </c>
      <c r="G77" s="92" t="n">
        <v>126059.65</v>
      </c>
      <c r="H77" s="95" t="n">
        <f aca="false">G77/10000</f>
        <v>12.605965</v>
      </c>
      <c r="I77" s="92" t="n">
        <v>-129715.669008</v>
      </c>
      <c r="J77" s="95" t="n">
        <f aca="false">I77/10000</f>
        <v>-12.9715669008</v>
      </c>
    </row>
    <row r="78" customFormat="false" ht="14.25" hidden="false" customHeight="false" outlineLevel="0" collapsed="false">
      <c r="A78" s="94" t="s">
        <v>638</v>
      </c>
      <c r="B78" s="92" t="n">
        <v>1224093.28</v>
      </c>
      <c r="C78" s="95" t="n">
        <f aca="false">B78/10000</f>
        <v>122.409328</v>
      </c>
      <c r="D78" s="92" t="n">
        <v>5862.74750868107</v>
      </c>
      <c r="E78" s="95" t="n">
        <f aca="false">D78/10000</f>
        <v>0.586274750868107</v>
      </c>
      <c r="F78" s="93" t="s">
        <v>639</v>
      </c>
      <c r="G78" s="92" t="n">
        <v>284587.07</v>
      </c>
      <c r="H78" s="95" t="n">
        <f aca="false">G78/10000</f>
        <v>28.458707</v>
      </c>
      <c r="I78" s="92" t="n">
        <v>-197123.069056</v>
      </c>
      <c r="J78" s="95" t="n">
        <f aca="false">I78/10000</f>
        <v>-19.7123069056</v>
      </c>
    </row>
    <row r="79" customFormat="false" ht="14.25" hidden="false" customHeight="false" outlineLevel="0" collapsed="false">
      <c r="A79" s="94" t="s">
        <v>640</v>
      </c>
      <c r="B79" s="92" t="n">
        <v>280257.68</v>
      </c>
      <c r="C79" s="95" t="n">
        <f aca="false">B79/10000</f>
        <v>28.025768</v>
      </c>
      <c r="D79" s="92" t="n">
        <v>-129314.563493284</v>
      </c>
      <c r="E79" s="95" t="n">
        <f aca="false">D79/10000</f>
        <v>-12.9314563493284</v>
      </c>
      <c r="F79" s="93" t="s">
        <v>641</v>
      </c>
      <c r="G79" s="92" t="n">
        <v>63863.69</v>
      </c>
      <c r="H79" s="95" t="n">
        <f aca="false">G79/10000</f>
        <v>6.386369</v>
      </c>
      <c r="I79" s="92" t="n">
        <v>-61440.56491</v>
      </c>
      <c r="J79" s="95" t="n">
        <f aca="false">I79/10000</f>
        <v>-6.144056491</v>
      </c>
    </row>
    <row r="80" customFormat="false" ht="14.25" hidden="false" customHeight="false" outlineLevel="0" collapsed="false">
      <c r="A80" s="94" t="s">
        <v>642</v>
      </c>
      <c r="B80" s="92" t="n">
        <v>501899.97</v>
      </c>
      <c r="C80" s="95" t="n">
        <f aca="false">B80/10000</f>
        <v>50.189997</v>
      </c>
      <c r="D80" s="92" t="n">
        <v>-208701.207352</v>
      </c>
      <c r="E80" s="95" t="n">
        <f aca="false">D80/10000</f>
        <v>-20.8701207352</v>
      </c>
      <c r="F80" s="93" t="s">
        <v>643</v>
      </c>
      <c r="G80" s="92" t="n">
        <v>91430.77</v>
      </c>
      <c r="H80" s="95" t="n">
        <f aca="false">G80/10000</f>
        <v>9.143077</v>
      </c>
      <c r="I80" s="92" t="n">
        <v>-151966.25768</v>
      </c>
      <c r="J80" s="95" t="n">
        <f aca="false">I80/10000</f>
        <v>-15.196625768</v>
      </c>
    </row>
    <row r="81" customFormat="false" ht="14.25" hidden="false" customHeight="false" outlineLevel="0" collapsed="false">
      <c r="A81" s="94" t="s">
        <v>644</v>
      </c>
      <c r="B81" s="92" t="n">
        <v>528692.46</v>
      </c>
      <c r="C81" s="95" t="n">
        <f aca="false">B81/10000</f>
        <v>52.869246</v>
      </c>
      <c r="D81" s="92" t="n">
        <v>-279961.359262911</v>
      </c>
      <c r="E81" s="95" t="n">
        <f aca="false">D81/10000</f>
        <v>-27.9961359262911</v>
      </c>
      <c r="F81" s="93" t="s">
        <v>645</v>
      </c>
      <c r="G81" s="92" t="n">
        <v>74255.1</v>
      </c>
      <c r="H81" s="95" t="n">
        <f aca="false">G81/10000</f>
        <v>7.42551</v>
      </c>
      <c r="I81" s="92" t="n">
        <v>-126398.4492</v>
      </c>
      <c r="J81" s="95" t="n">
        <f aca="false">I81/10000</f>
        <v>-12.63984492</v>
      </c>
    </row>
    <row r="82" customFormat="false" ht="14.25" hidden="false" customHeight="false" outlineLevel="0" collapsed="false">
      <c r="A82" s="94" t="s">
        <v>646</v>
      </c>
      <c r="B82" s="92" t="n">
        <v>473597.49</v>
      </c>
      <c r="C82" s="95" t="n">
        <f aca="false">B82/10000</f>
        <v>47.359749</v>
      </c>
      <c r="D82" s="92" t="n">
        <v>-144605.147169818</v>
      </c>
      <c r="E82" s="95" t="n">
        <f aca="false">D82/10000</f>
        <v>-14.4605147169818</v>
      </c>
      <c r="F82" s="93" t="s">
        <v>647</v>
      </c>
      <c r="G82" s="92" t="n">
        <v>85711.82</v>
      </c>
      <c r="H82" s="95" t="n">
        <f aca="false">G82/10000</f>
        <v>8.571182</v>
      </c>
      <c r="I82" s="92" t="n">
        <v>-75723.794744</v>
      </c>
      <c r="J82" s="95" t="n">
        <f aca="false">I82/10000</f>
        <v>-7.5723794744</v>
      </c>
    </row>
    <row r="83" customFormat="false" ht="22.5" hidden="false" customHeight="false" outlineLevel="0" collapsed="false">
      <c r="A83" s="94" t="s">
        <v>648</v>
      </c>
      <c r="B83" s="92" t="n">
        <v>254039.36</v>
      </c>
      <c r="C83" s="95" t="n">
        <f aca="false">B83/10000</f>
        <v>25.403936</v>
      </c>
      <c r="D83" s="92" t="n">
        <v>-112605.65178</v>
      </c>
      <c r="E83" s="95" t="n">
        <f aca="false">D83/10000</f>
        <v>-11.260565178</v>
      </c>
      <c r="F83" s="93" t="s">
        <v>649</v>
      </c>
      <c r="G83" s="92" t="n">
        <v>49027.37</v>
      </c>
      <c r="H83" s="95" t="n">
        <f aca="false">G83/10000</f>
        <v>4.902737</v>
      </c>
      <c r="I83" s="92" t="n">
        <v>-86529.121396</v>
      </c>
      <c r="J83" s="95" t="n">
        <f aca="false">I83/10000</f>
        <v>-8.6529121396</v>
      </c>
    </row>
    <row r="84" customFormat="false" ht="14.25" hidden="false" customHeight="false" outlineLevel="0" collapsed="false">
      <c r="A84" s="94" t="s">
        <v>650</v>
      </c>
      <c r="B84" s="92" t="n">
        <v>612134.32</v>
      </c>
      <c r="C84" s="95" t="n">
        <f aca="false">B84/10000</f>
        <v>61.213432</v>
      </c>
      <c r="D84" s="92" t="n">
        <v>-48035.3364930428</v>
      </c>
      <c r="E84" s="95" t="n">
        <f aca="false">D84/10000</f>
        <v>-4.80353364930428</v>
      </c>
      <c r="F84" s="93" t="s">
        <v>651</v>
      </c>
      <c r="G84" s="92" t="n">
        <v>94314.23</v>
      </c>
      <c r="H84" s="95" t="n">
        <f aca="false">G84/10000</f>
        <v>9.431423</v>
      </c>
      <c r="I84" s="92" t="n">
        <v>-38157.66509</v>
      </c>
      <c r="J84" s="95" t="n">
        <f aca="false">I84/10000</f>
        <v>-3.815766509</v>
      </c>
    </row>
    <row r="85" customFormat="false" ht="14.25" hidden="false" customHeight="false" outlineLevel="0" collapsed="false">
      <c r="A85" s="94" t="s">
        <v>652</v>
      </c>
      <c r="B85" s="92" t="n">
        <v>336239.79</v>
      </c>
      <c r="C85" s="95" t="n">
        <f aca="false">B85/10000</f>
        <v>33.623979</v>
      </c>
      <c r="D85" s="92" t="n">
        <v>-231013.934603</v>
      </c>
      <c r="E85" s="95" t="n">
        <f aca="false">D85/10000</f>
        <v>-23.1013934603</v>
      </c>
      <c r="F85" s="93" t="s">
        <v>653</v>
      </c>
      <c r="G85" s="92" t="n">
        <v>60304.7</v>
      </c>
      <c r="H85" s="95" t="n">
        <f aca="false">G85/10000</f>
        <v>6.03047</v>
      </c>
      <c r="I85" s="92" t="n">
        <v>-90063.080068</v>
      </c>
      <c r="J85" s="95" t="n">
        <f aca="false">I85/10000</f>
        <v>-9.0063080068</v>
      </c>
    </row>
    <row r="86" customFormat="false" ht="14.25" hidden="false" customHeight="false" outlineLevel="0" collapsed="false">
      <c r="A86" s="94" t="s">
        <v>654</v>
      </c>
      <c r="B86" s="92" t="n">
        <v>473383</v>
      </c>
      <c r="C86" s="95" t="n">
        <f aca="false">B86/10000</f>
        <v>47.3383</v>
      </c>
      <c r="D86" s="92" t="n">
        <v>-142143.450711097</v>
      </c>
      <c r="E86" s="95" t="n">
        <f aca="false">D86/10000</f>
        <v>-14.2143450711097</v>
      </c>
      <c r="F86" s="93" t="s">
        <v>655</v>
      </c>
      <c r="G86" s="92" t="n">
        <v>65782.74</v>
      </c>
      <c r="H86" s="95" t="n">
        <f aca="false">G86/10000</f>
        <v>6.578274</v>
      </c>
      <c r="I86" s="92" t="n">
        <v>-94277.50522</v>
      </c>
      <c r="J86" s="95" t="n">
        <f aca="false">I86/10000</f>
        <v>-9.427750522</v>
      </c>
    </row>
    <row r="87" customFormat="false" ht="14.25" hidden="false" customHeight="false" outlineLevel="0" collapsed="false">
      <c r="A87" s="94" t="s">
        <v>656</v>
      </c>
      <c r="B87" s="92" t="n">
        <v>349744.97</v>
      </c>
      <c r="C87" s="92" t="n">
        <f aca="false">B87/10000</f>
        <v>34.974497</v>
      </c>
      <c r="D87" s="92" t="n">
        <v>-383074.742903699</v>
      </c>
      <c r="E87" s="92" t="n">
        <f aca="false">D87/10000</f>
        <v>-38.3074742903699</v>
      </c>
      <c r="F87" s="93" t="s">
        <v>657</v>
      </c>
      <c r="G87" s="92" t="n">
        <v>57788.83</v>
      </c>
      <c r="H87" s="92" t="n">
        <f aca="false">G87/10000</f>
        <v>5.778883</v>
      </c>
      <c r="I87" s="92" t="n">
        <v>-121634.063332</v>
      </c>
      <c r="J87" s="92" t="n">
        <f aca="false">I87/10000</f>
        <v>-12.1634063332</v>
      </c>
    </row>
    <row r="88" customFormat="false" ht="14.25" hidden="false" customHeight="false" outlineLevel="0" collapsed="false">
      <c r="A88" s="94" t="s">
        <v>658</v>
      </c>
      <c r="B88" s="92" t="n">
        <v>923856.89</v>
      </c>
      <c r="C88" s="95" t="n">
        <f aca="false">B88/10000</f>
        <v>92.385689</v>
      </c>
      <c r="D88" s="92" t="n">
        <v>-372793.208466318</v>
      </c>
      <c r="E88" s="95" t="n">
        <f aca="false">D88/10000</f>
        <v>-37.2793208466318</v>
      </c>
      <c r="F88" s="93" t="s">
        <v>659</v>
      </c>
      <c r="G88" s="92" t="n">
        <v>68591.04</v>
      </c>
      <c r="H88" s="95" t="n">
        <f aca="false">G88/10000</f>
        <v>6.859104</v>
      </c>
      <c r="I88" s="92" t="n">
        <v>-182313.55358</v>
      </c>
      <c r="J88" s="95" t="n">
        <f aca="false">I88/10000</f>
        <v>-18.231355358</v>
      </c>
    </row>
    <row r="89" customFormat="false" ht="14.25" hidden="false" customHeight="false" outlineLevel="0" collapsed="false">
      <c r="A89" s="94" t="s">
        <v>660</v>
      </c>
      <c r="B89" s="92" t="n">
        <v>261475.63</v>
      </c>
      <c r="C89" s="95" t="n">
        <f aca="false">B89/10000</f>
        <v>26.147563</v>
      </c>
      <c r="D89" s="92" t="n">
        <v>-157151.134096786</v>
      </c>
      <c r="E89" s="95" t="n">
        <f aca="false">D89/10000</f>
        <v>-15.7151134096786</v>
      </c>
      <c r="F89" s="93" t="s">
        <v>661</v>
      </c>
      <c r="G89" s="92" t="n">
        <v>38265.31</v>
      </c>
      <c r="H89" s="95" t="n">
        <f aca="false">G89/10000</f>
        <v>3.826531</v>
      </c>
      <c r="I89" s="92" t="n">
        <v>-55641.821784</v>
      </c>
      <c r="J89" s="95" t="n">
        <f aca="false">I89/10000</f>
        <v>-5.5641821784</v>
      </c>
    </row>
    <row r="90" customFormat="false" ht="14.25" hidden="false" customHeight="false" outlineLevel="0" collapsed="false">
      <c r="A90" s="94" t="s">
        <v>662</v>
      </c>
      <c r="B90" s="92" t="n">
        <v>403604</v>
      </c>
      <c r="C90" s="95" t="n">
        <f aca="false">B90/10000</f>
        <v>40.3604</v>
      </c>
      <c r="D90" s="92" t="n">
        <v>-313166.548540229</v>
      </c>
      <c r="E90" s="95" t="n">
        <f aca="false">D90/10000</f>
        <v>-31.3166548540229</v>
      </c>
      <c r="F90" s="93" t="s">
        <v>663</v>
      </c>
      <c r="G90" s="92" t="n">
        <v>22326.07</v>
      </c>
      <c r="H90" s="95" t="n">
        <f aca="false">G90/10000</f>
        <v>2.232607</v>
      </c>
      <c r="I90" s="92" t="n">
        <v>-71953.63</v>
      </c>
      <c r="J90" s="95" t="n">
        <f aca="false">I90/10000</f>
        <v>-7.195363</v>
      </c>
    </row>
    <row r="91" customFormat="false" ht="22.5" hidden="false" customHeight="false" outlineLevel="0" collapsed="false">
      <c r="A91" s="94" t="s">
        <v>664</v>
      </c>
      <c r="B91" s="92" t="n">
        <v>613512.81</v>
      </c>
      <c r="C91" s="95" t="n">
        <f aca="false">B91/10000</f>
        <v>61.351281</v>
      </c>
      <c r="D91" s="92" t="n">
        <v>-306186.964008</v>
      </c>
      <c r="E91" s="95" t="n">
        <f aca="false">D91/10000</f>
        <v>-30.6186964008</v>
      </c>
      <c r="F91" s="93" t="s">
        <v>665</v>
      </c>
      <c r="G91" s="92" t="n">
        <v>49111.77</v>
      </c>
      <c r="H91" s="95" t="n">
        <f aca="false">G91/10000</f>
        <v>4.911177</v>
      </c>
      <c r="I91" s="92" t="n">
        <v>-94681.581612</v>
      </c>
      <c r="J91" s="95" t="n">
        <f aca="false">I91/10000</f>
        <v>-9.4681581612</v>
      </c>
    </row>
    <row r="92" customFormat="false" ht="14.25" hidden="false" customHeight="false" outlineLevel="0" collapsed="false">
      <c r="A92" s="94" t="s">
        <v>666</v>
      </c>
      <c r="B92" s="92" t="n">
        <v>256847.64</v>
      </c>
      <c r="C92" s="92" t="n">
        <f aca="false">B92/10000</f>
        <v>25.684764</v>
      </c>
      <c r="D92" s="92" t="n">
        <v>-288107.809151514</v>
      </c>
      <c r="E92" s="92" t="n">
        <f aca="false">D92/10000</f>
        <v>-28.8107809151514</v>
      </c>
      <c r="F92" s="93" t="s">
        <v>667</v>
      </c>
      <c r="G92" s="92" t="n">
        <v>25468.19</v>
      </c>
      <c r="H92" s="92" t="n">
        <f aca="false">G92/10000</f>
        <v>2.546819</v>
      </c>
      <c r="I92" s="92" t="n">
        <v>-73916.308456</v>
      </c>
      <c r="J92" s="92" t="n">
        <f aca="false">I92/10000</f>
        <v>-7.3916308456</v>
      </c>
    </row>
    <row r="93" customFormat="false" ht="14.25" hidden="false" customHeight="false" outlineLevel="0" collapsed="false">
      <c r="A93" s="94" t="s">
        <v>668</v>
      </c>
      <c r="B93" s="92" t="n">
        <v>589539.89</v>
      </c>
      <c r="C93" s="95" t="n">
        <f aca="false">B93/10000</f>
        <v>58.953989</v>
      </c>
      <c r="D93" s="92" t="n">
        <v>-161961.481509195</v>
      </c>
      <c r="E93" s="95" t="n">
        <f aca="false">D93/10000</f>
        <v>-16.1961481509195</v>
      </c>
      <c r="F93" s="93" t="s">
        <v>669</v>
      </c>
      <c r="G93" s="92" t="n">
        <v>51557.38</v>
      </c>
      <c r="H93" s="95" t="n">
        <f aca="false">G93/10000</f>
        <v>5.155738</v>
      </c>
      <c r="I93" s="92" t="n">
        <v>-59287.94694</v>
      </c>
      <c r="J93" s="95" t="n">
        <f aca="false">I93/10000</f>
        <v>-5.928794694</v>
      </c>
    </row>
    <row r="94" customFormat="false" ht="14.25" hidden="false" customHeight="false" outlineLevel="0" collapsed="false">
      <c r="A94" s="94" t="s">
        <v>670</v>
      </c>
      <c r="B94" s="92" t="n">
        <v>542627.21</v>
      </c>
      <c r="C94" s="95" t="n">
        <f aca="false">B94/10000</f>
        <v>54.262721</v>
      </c>
      <c r="D94" s="92" t="n">
        <v>-139776.819949995</v>
      </c>
      <c r="E94" s="95" t="n">
        <f aca="false">D94/10000</f>
        <v>-13.9776819949995</v>
      </c>
      <c r="F94" s="93" t="s">
        <v>671</v>
      </c>
      <c r="G94" s="92" t="n">
        <v>52585.76</v>
      </c>
      <c r="H94" s="95" t="n">
        <f aca="false">G94/10000</f>
        <v>5.258576</v>
      </c>
      <c r="I94" s="92" t="n">
        <v>-4030.244368</v>
      </c>
      <c r="J94" s="95" t="n">
        <f aca="false">I94/10000</f>
        <v>-0.4030244368</v>
      </c>
    </row>
    <row r="95" customFormat="false" ht="14.25" hidden="false" customHeight="false" outlineLevel="0" collapsed="false">
      <c r="A95" s="94" t="s">
        <v>672</v>
      </c>
      <c r="B95" s="92" t="n">
        <v>1116323.64</v>
      </c>
      <c r="C95" s="95" t="n">
        <f aca="false">B95/10000</f>
        <v>111.632364</v>
      </c>
      <c r="D95" s="92" t="n">
        <v>-66222.3453468412</v>
      </c>
      <c r="E95" s="95" t="n">
        <f aca="false">D95/10000</f>
        <v>-6.62223453468412</v>
      </c>
      <c r="F95" s="93" t="s">
        <v>673</v>
      </c>
      <c r="G95" s="92" t="n">
        <v>75431.02</v>
      </c>
      <c r="H95" s="95" t="n">
        <f aca="false">G95/10000</f>
        <v>7.543102</v>
      </c>
      <c r="I95" s="92" t="n">
        <v>-55596.351688</v>
      </c>
      <c r="J95" s="95" t="n">
        <f aca="false">I95/10000</f>
        <v>-5.5596351688</v>
      </c>
    </row>
    <row r="96" customFormat="false" ht="14.25" hidden="false" customHeight="false" outlineLevel="0" collapsed="false">
      <c r="A96" s="94" t="s">
        <v>674</v>
      </c>
      <c r="B96" s="92" t="n">
        <v>406248.26</v>
      </c>
      <c r="C96" s="95" t="n">
        <f aca="false">B96/10000</f>
        <v>40.624826</v>
      </c>
      <c r="D96" s="92" t="n">
        <v>-264381.568408762</v>
      </c>
      <c r="E96" s="95" t="n">
        <f aca="false">D96/10000</f>
        <v>-26.4381568408762</v>
      </c>
      <c r="F96" s="93" t="s">
        <v>675</v>
      </c>
      <c r="G96" s="92" t="n">
        <v>26029.09</v>
      </c>
      <c r="H96" s="95" t="n">
        <f aca="false">G96/10000</f>
        <v>2.602909</v>
      </c>
      <c r="I96" s="92" t="n">
        <v>-113939.467568</v>
      </c>
      <c r="J96" s="95" t="n">
        <f aca="false">I96/10000</f>
        <v>-11.3939467568</v>
      </c>
    </row>
    <row r="97" customFormat="false" ht="14.25" hidden="false" customHeight="false" outlineLevel="0" collapsed="false">
      <c r="A97" s="94" t="s">
        <v>676</v>
      </c>
      <c r="B97" s="92" t="n">
        <v>316549.98</v>
      </c>
      <c r="C97" s="95" t="n">
        <f aca="false">B97/10000</f>
        <v>31.654998</v>
      </c>
      <c r="D97" s="92" t="n">
        <v>-204380.8937772</v>
      </c>
      <c r="E97" s="95" t="n">
        <f aca="false">D97/10000</f>
        <v>-20.43808937772</v>
      </c>
      <c r="F97" s="93" t="s">
        <v>677</v>
      </c>
      <c r="G97" s="92" t="n">
        <v>11064.99</v>
      </c>
      <c r="H97" s="95" t="n">
        <f aca="false">G97/10000</f>
        <v>1.106499</v>
      </c>
      <c r="I97" s="92" t="n">
        <v>-28398.464396</v>
      </c>
      <c r="J97" s="95" t="n">
        <f aca="false">I97/10000</f>
        <v>-2.8398464396</v>
      </c>
    </row>
    <row r="98" customFormat="false" ht="14.25" hidden="false" customHeight="false" outlineLevel="0" collapsed="false">
      <c r="A98" s="94" t="s">
        <v>678</v>
      </c>
      <c r="B98" s="92" t="n">
        <v>401673.29</v>
      </c>
      <c r="C98" s="95" t="n">
        <f aca="false">B98/10000</f>
        <v>40.167329</v>
      </c>
      <c r="D98" s="92" t="n">
        <v>-146803.913769342</v>
      </c>
      <c r="E98" s="95" t="n">
        <f aca="false">D98/10000</f>
        <v>-14.6803913769342</v>
      </c>
      <c r="F98" s="93" t="s">
        <v>679</v>
      </c>
      <c r="G98" s="92" t="n">
        <v>19599.43</v>
      </c>
      <c r="H98" s="95" t="n">
        <f aca="false">G98/10000</f>
        <v>1.959943</v>
      </c>
      <c r="I98" s="92" t="n">
        <v>-27081.0324</v>
      </c>
      <c r="J98" s="95" t="n">
        <f aca="false">I98/10000</f>
        <v>-2.70810324</v>
      </c>
    </row>
    <row r="99" customFormat="false" ht="14.25" hidden="false" customHeight="false" outlineLevel="0" collapsed="false">
      <c r="A99" s="94" t="s">
        <v>680</v>
      </c>
      <c r="B99" s="92" t="n">
        <v>212892.04</v>
      </c>
      <c r="C99" s="92" t="n">
        <f aca="false">B99/10000</f>
        <v>21.289204</v>
      </c>
      <c r="D99" s="92" t="n">
        <v>-129923.885190832</v>
      </c>
      <c r="E99" s="92" t="n">
        <f aca="false">D99/10000</f>
        <v>-12.9923885190832</v>
      </c>
      <c r="F99" s="93" t="s">
        <v>681</v>
      </c>
      <c r="G99" s="92" t="n">
        <v>12415.85</v>
      </c>
      <c r="H99" s="92" t="n">
        <f aca="false">G99/10000</f>
        <v>1.241585</v>
      </c>
      <c r="I99" s="92" t="n">
        <v>-28634.952248</v>
      </c>
      <c r="J99" s="92" t="n">
        <f aca="false">I99/10000</f>
        <v>-2.8634952248</v>
      </c>
    </row>
    <row r="100" customFormat="false" ht="14.25" hidden="false" customHeight="false" outlineLevel="0" collapsed="false">
      <c r="A100" s="94" t="s">
        <v>682</v>
      </c>
      <c r="B100" s="92" t="n">
        <v>1415842.58</v>
      </c>
      <c r="C100" s="95" t="n">
        <f aca="false">B100/10000</f>
        <v>141.584258</v>
      </c>
      <c r="D100" s="92" t="n">
        <v>12368.9757383572</v>
      </c>
      <c r="E100" s="95" t="n">
        <f aca="false">D100/10000</f>
        <v>1.23689757383572</v>
      </c>
      <c r="F100" s="93" t="s">
        <v>683</v>
      </c>
      <c r="G100" s="92" t="n">
        <v>5162.54</v>
      </c>
      <c r="H100" s="95" t="n">
        <f aca="false">G100/10000</f>
        <v>0.516254</v>
      </c>
      <c r="I100" s="92" t="n">
        <v>-17350.79</v>
      </c>
      <c r="J100" s="95" t="n">
        <f aca="false">I100/10000</f>
        <v>-1.735079</v>
      </c>
    </row>
    <row r="101" customFormat="false" ht="14.25" hidden="false" customHeight="false" outlineLevel="0" collapsed="false">
      <c r="A101" s="94" t="s">
        <v>684</v>
      </c>
      <c r="B101" s="92" t="n">
        <v>282032.94</v>
      </c>
      <c r="C101" s="95" t="n">
        <f aca="false">B101/10000</f>
        <v>28.203294</v>
      </c>
      <c r="D101" s="92" t="n">
        <v>-151578.683918097</v>
      </c>
      <c r="E101" s="95" t="n">
        <f aca="false">D101/10000</f>
        <v>-15.1578683918097</v>
      </c>
      <c r="F101" s="93" t="s">
        <v>685</v>
      </c>
      <c r="G101" s="92" t="n">
        <v>7642.31</v>
      </c>
      <c r="H101" s="95" t="n">
        <f aca="false">G101/10000</f>
        <v>0.764231</v>
      </c>
      <c r="I101" s="92" t="n">
        <v>-21087.53</v>
      </c>
      <c r="J101" s="95" t="n">
        <f aca="false">I101/10000</f>
        <v>-2.108753</v>
      </c>
    </row>
    <row r="102" customFormat="false" ht="14.25" hidden="false" customHeight="false" outlineLevel="0" collapsed="false">
      <c r="A102" s="94" t="s">
        <v>686</v>
      </c>
      <c r="B102" s="92" t="n">
        <v>562572.2</v>
      </c>
      <c r="C102" s="95" t="n">
        <f aca="false">B102/10000</f>
        <v>56.25722</v>
      </c>
      <c r="D102" s="92" t="n">
        <v>-200942.05973216</v>
      </c>
      <c r="E102" s="95" t="n">
        <f aca="false">D102/10000</f>
        <v>-20.094205973216</v>
      </c>
      <c r="F102" s="93" t="s">
        <v>687</v>
      </c>
      <c r="G102" s="92" t="n">
        <v>13801.57</v>
      </c>
      <c r="H102" s="95" t="n">
        <f aca="false">G102/10000</f>
        <v>1.380157</v>
      </c>
      <c r="I102" s="92" t="n">
        <v>-57710.55</v>
      </c>
      <c r="J102" s="95" t="n">
        <f aca="false">I102/10000</f>
        <v>-5.771055</v>
      </c>
    </row>
    <row r="103" customFormat="false" ht="22.5" hidden="false" customHeight="false" outlineLevel="0" collapsed="false">
      <c r="A103" s="94" t="s">
        <v>688</v>
      </c>
      <c r="B103" s="92" t="n">
        <v>218042.44</v>
      </c>
      <c r="C103" s="95" t="n">
        <f aca="false">B103/10000</f>
        <v>21.804244</v>
      </c>
      <c r="D103" s="92" t="n">
        <v>-197684.015773429</v>
      </c>
      <c r="E103" s="95" t="n">
        <f aca="false">D103/10000</f>
        <v>-19.7684015773429</v>
      </c>
      <c r="F103" s="93" t="s">
        <v>689</v>
      </c>
      <c r="G103" s="92" t="n">
        <v>5025.8</v>
      </c>
      <c r="H103" s="95" t="n">
        <f aca="false">G103/10000</f>
        <v>0.50258</v>
      </c>
      <c r="I103" s="92" t="n">
        <v>-15381.58</v>
      </c>
      <c r="J103" s="95" t="n">
        <f aca="false">I103/10000</f>
        <v>-1.538158</v>
      </c>
    </row>
    <row r="104" customFormat="false" ht="14.25" hidden="false" customHeight="false" outlineLevel="0" collapsed="false">
      <c r="A104" s="94" t="s">
        <v>690</v>
      </c>
      <c r="B104" s="92" t="n">
        <v>267099.16</v>
      </c>
      <c r="C104" s="95" t="n">
        <f aca="false">B104/10000</f>
        <v>26.709916</v>
      </c>
      <c r="D104" s="92" t="n">
        <v>-130071.700298176</v>
      </c>
      <c r="E104" s="95" t="n">
        <f aca="false">D104/10000</f>
        <v>-13.0071700298176</v>
      </c>
      <c r="F104" s="93" t="s">
        <v>691</v>
      </c>
      <c r="G104" s="92" t="n">
        <v>0</v>
      </c>
      <c r="H104" s="95" t="n">
        <f aca="false">G104/10000</f>
        <v>0</v>
      </c>
      <c r="I104" s="92" t="n">
        <v>-7669.55</v>
      </c>
      <c r="J104" s="95" t="n">
        <f aca="false">I104/10000</f>
        <v>-0.766955</v>
      </c>
    </row>
    <row r="105" customFormat="false" ht="14.25" hidden="false" customHeight="false" outlineLevel="0" collapsed="false">
      <c r="A105" s="94" t="s">
        <v>692</v>
      </c>
      <c r="B105" s="92" t="n">
        <v>689085.91</v>
      </c>
      <c r="C105" s="95" t="n">
        <f aca="false">B105/10000</f>
        <v>68.908591</v>
      </c>
      <c r="D105" s="92" t="n">
        <v>-130650.446618333</v>
      </c>
      <c r="E105" s="95" t="n">
        <f aca="false">D105/10000</f>
        <v>-13.0650446618333</v>
      </c>
      <c r="F105" s="93" t="s">
        <v>693</v>
      </c>
      <c r="G105" s="92" t="n">
        <v>0</v>
      </c>
      <c r="H105" s="95" t="n">
        <f aca="false">G105/10000</f>
        <v>0</v>
      </c>
      <c r="I105" s="92" t="n">
        <v>-13833.33</v>
      </c>
      <c r="J105" s="95" t="n">
        <f aca="false">I105/10000</f>
        <v>-1.383333</v>
      </c>
    </row>
    <row r="106" customFormat="false" ht="14.25" hidden="false" customHeight="false" outlineLevel="0" collapsed="false">
      <c r="A106" s="94" t="s">
        <v>694</v>
      </c>
      <c r="B106" s="92" t="n">
        <v>291693.07</v>
      </c>
      <c r="C106" s="95" t="n">
        <f aca="false">B106/10000</f>
        <v>29.169307</v>
      </c>
      <c r="D106" s="92" t="n">
        <v>-260195.971705673</v>
      </c>
      <c r="E106" s="95" t="n">
        <f aca="false">D106/10000</f>
        <v>-26.0195971705673</v>
      </c>
      <c r="F106" s="93" t="s">
        <v>695</v>
      </c>
      <c r="G106" s="92" t="n">
        <v>0</v>
      </c>
      <c r="H106" s="95" t="n">
        <f aca="false">G106/10000</f>
        <v>0</v>
      </c>
      <c r="I106" s="92" t="n">
        <v>-3685</v>
      </c>
      <c r="J106" s="95" t="n">
        <f aca="false">I106/10000</f>
        <v>-0.3685</v>
      </c>
    </row>
    <row r="107" customFormat="false" ht="14.25" hidden="false" customHeight="false" outlineLevel="0" collapsed="false">
      <c r="A107" s="94" t="s">
        <v>696</v>
      </c>
      <c r="B107" s="92" t="n">
        <v>626995.9</v>
      </c>
      <c r="C107" s="95" t="n">
        <f aca="false">B107/10000</f>
        <v>62.69959</v>
      </c>
      <c r="D107" s="92" t="n">
        <v>-463113.851333429</v>
      </c>
      <c r="E107" s="95" t="n">
        <f aca="false">D107/10000</f>
        <v>-46.3113851333429</v>
      </c>
      <c r="F107" s="93" t="s">
        <v>697</v>
      </c>
      <c r="G107" s="92" t="n">
        <v>0</v>
      </c>
      <c r="H107" s="95" t="n">
        <f aca="false">G107/10000</f>
        <v>0</v>
      </c>
      <c r="I107" s="92" t="n">
        <v>-6000</v>
      </c>
      <c r="J107" s="92" t="n">
        <f aca="false">I107/10000</f>
        <v>-0.6</v>
      </c>
    </row>
    <row r="108" customFormat="false" ht="22.5" hidden="false" customHeight="false" outlineLevel="0" collapsed="false">
      <c r="A108" s="94" t="s">
        <v>698</v>
      </c>
      <c r="B108" s="92" t="n">
        <v>437974.63</v>
      </c>
      <c r="C108" s="95" t="n">
        <f aca="false">B108/10000</f>
        <v>43.797463</v>
      </c>
      <c r="D108" s="92" t="n">
        <v>-80165.3092385714</v>
      </c>
      <c r="E108" s="95" t="n">
        <f aca="false">D108/10000</f>
        <v>-8.01653092385714</v>
      </c>
      <c r="F108" s="93" t="s">
        <v>699</v>
      </c>
      <c r="G108" s="92" t="n">
        <v>0</v>
      </c>
      <c r="H108" s="95" t="n">
        <f aca="false">G108/10000</f>
        <v>0</v>
      </c>
      <c r="I108" s="92" t="n">
        <v>-7081.44</v>
      </c>
      <c r="J108" s="92" t="n">
        <f aca="false">I108/10000</f>
        <v>-0.708144</v>
      </c>
    </row>
    <row r="109" customFormat="false" ht="14.25" hidden="false" customHeight="false" outlineLevel="0" collapsed="false">
      <c r="A109" s="94" t="s">
        <v>700</v>
      </c>
      <c r="B109" s="92" t="n">
        <v>527261.64</v>
      </c>
      <c r="C109" s="95" t="n">
        <f aca="false">B109/10000</f>
        <v>52.726164</v>
      </c>
      <c r="D109" s="92" t="n">
        <v>-120238.347535363</v>
      </c>
      <c r="E109" s="95" t="n">
        <f aca="false">D109/10000</f>
        <v>-12.0238347535363</v>
      </c>
      <c r="H109" s="92" t="n">
        <f aca="false">G109/10000</f>
        <v>0</v>
      </c>
      <c r="I109" s="92" t="n">
        <v>3964990.96999999</v>
      </c>
      <c r="J109" s="92" t="n">
        <f aca="false">I109/10000</f>
        <v>396.499096999999</v>
      </c>
    </row>
    <row r="110" customFormat="false" ht="22.5" hidden="false" customHeight="false" outlineLevel="0" collapsed="false">
      <c r="A110" s="94" t="s">
        <v>701</v>
      </c>
      <c r="B110" s="92" t="n">
        <v>138425.79</v>
      </c>
      <c r="C110" s="92" t="n">
        <f aca="false">B110/10000</f>
        <v>13.842579</v>
      </c>
      <c r="D110" s="92" t="n">
        <v>-188896.702647981</v>
      </c>
      <c r="E110" s="92" t="n">
        <f aca="false">D110/10000</f>
        <v>-18.8896702647981</v>
      </c>
      <c r="I110" s="92" t="n">
        <v>3895345.56</v>
      </c>
      <c r="J110" s="92" t="n">
        <f aca="false">I110/10000</f>
        <v>389.534556</v>
      </c>
    </row>
    <row r="111" customFormat="false" ht="14.25" hidden="false" customHeight="false" outlineLevel="0" collapsed="false">
      <c r="A111" s="94" t="s">
        <v>702</v>
      </c>
      <c r="B111" s="92" t="n">
        <v>183357.33</v>
      </c>
      <c r="C111" s="95" t="n">
        <f aca="false">B111/10000</f>
        <v>18.335733</v>
      </c>
      <c r="D111" s="92" t="n">
        <v>-141865.43</v>
      </c>
      <c r="E111" s="95" t="n">
        <f aca="false">D111/10000</f>
        <v>-14.186543</v>
      </c>
      <c r="F111" s="93" t="s">
        <v>703</v>
      </c>
      <c r="G111" s="92" t="n">
        <v>0</v>
      </c>
      <c r="H111" s="92" t="n">
        <f aca="false">G111/10000</f>
        <v>0</v>
      </c>
      <c r="I111" s="92" t="n">
        <v>-1219851.34</v>
      </c>
      <c r="J111" s="92" t="n">
        <f aca="false">I111/10000</f>
        <v>-121.985134</v>
      </c>
    </row>
    <row r="112" customFormat="false" ht="22.5" hidden="false" customHeight="false" outlineLevel="0" collapsed="false">
      <c r="A112" s="94" t="s">
        <v>704</v>
      </c>
      <c r="B112" s="92" t="n">
        <v>303214.99</v>
      </c>
      <c r="C112" s="95" t="n">
        <f aca="false">B112/10000</f>
        <v>30.321499</v>
      </c>
      <c r="D112" s="92" t="n">
        <v>-276176.751478204</v>
      </c>
      <c r="E112" s="95" t="n">
        <f aca="false">D112/10000</f>
        <v>-27.6176751478204</v>
      </c>
      <c r="I112" s="92" t="n">
        <v>69645.4099999908</v>
      </c>
      <c r="J112" s="92" t="n">
        <f aca="false">I112/10000</f>
        <v>6.96454099999908</v>
      </c>
    </row>
    <row r="113" customFormat="false" ht="14.25" hidden="false" customHeight="false" outlineLevel="0" collapsed="false">
      <c r="A113" s="94" t="s">
        <v>705</v>
      </c>
      <c r="B113" s="92" t="n">
        <v>771364.16</v>
      </c>
      <c r="C113" s="95" t="n">
        <f aca="false">B113/10000</f>
        <v>77.136416</v>
      </c>
      <c r="D113" s="92" t="n">
        <v>-140795.526832589</v>
      </c>
      <c r="E113" s="95" t="n">
        <f aca="false">D113/10000</f>
        <v>-14.0795526832589</v>
      </c>
      <c r="I113" s="92" t="n">
        <v>0.0178791352210587</v>
      </c>
      <c r="J113" s="92" t="n">
        <f aca="false">I113/10000</f>
        <v>1.78791352210587E-006</v>
      </c>
    </row>
    <row r="114" customFormat="false" ht="14.25" hidden="false" customHeight="false" outlineLevel="0" collapsed="false">
      <c r="A114" s="94" t="s">
        <v>706</v>
      </c>
      <c r="B114" s="92" t="n">
        <v>418440.01</v>
      </c>
      <c r="C114" s="95" t="n">
        <f aca="false">B114/10000</f>
        <v>41.844001</v>
      </c>
      <c r="D114" s="92" t="n">
        <v>-173763.150644929</v>
      </c>
      <c r="E114" s="95" t="n">
        <f aca="false">D114/10000</f>
        <v>-17.3763150644929</v>
      </c>
      <c r="I114" s="92" t="n">
        <v>-1037231.42517306</v>
      </c>
      <c r="J114" s="92" t="n">
        <f aca="false">I114/10000</f>
        <v>-103.723142517306</v>
      </c>
    </row>
    <row r="115" customFormat="false" ht="14.25" hidden="false" customHeight="false" outlineLevel="0" collapsed="false">
      <c r="A115" s="94" t="s">
        <v>707</v>
      </c>
      <c r="B115" s="92" t="n">
        <v>0</v>
      </c>
      <c r="C115" s="92" t="n">
        <f aca="false">B115/10000</f>
        <v>0</v>
      </c>
      <c r="D115" s="92" t="n">
        <v>-31307</v>
      </c>
      <c r="E115" s="92" t="n">
        <f aca="false">D115/10000</f>
        <v>-3.1307</v>
      </c>
      <c r="I115" s="92" t="n">
        <v>-1259088.522457</v>
      </c>
      <c r="J115" s="92" t="n">
        <f aca="false">I115/10000</f>
        <v>-125.9088522457</v>
      </c>
    </row>
    <row r="116" customFormat="false" ht="14.25" hidden="false" customHeight="false" outlineLevel="0" collapsed="false">
      <c r="A116" s="94" t="s">
        <v>708</v>
      </c>
      <c r="B116" s="92" t="n">
        <v>734812.46</v>
      </c>
      <c r="C116" s="95" t="n">
        <f aca="false">B116/10000</f>
        <v>73.481246</v>
      </c>
      <c r="D116" s="92" t="n">
        <v>-162229.630379714</v>
      </c>
      <c r="E116" s="95" t="n">
        <f aca="false">D116/10000</f>
        <v>-16.2229630379714</v>
      </c>
      <c r="J116" s="92" t="n">
        <f aca="false">I116/10000</f>
        <v>0</v>
      </c>
    </row>
    <row r="117" customFormat="false" ht="14.25" hidden="false" customHeight="false" outlineLevel="0" collapsed="false">
      <c r="A117" s="94" t="s">
        <v>709</v>
      </c>
      <c r="B117" s="92" t="n">
        <v>423600.25</v>
      </c>
      <c r="C117" s="95" t="n">
        <f aca="false">B117/10000</f>
        <v>42.360025</v>
      </c>
      <c r="D117" s="92" t="n">
        <v>-324086.525018184</v>
      </c>
      <c r="E117" s="95" t="n">
        <f aca="false">D117/10000</f>
        <v>-32.4086525018184</v>
      </c>
      <c r="J117" s="92" t="n">
        <f aca="false">I117/10000</f>
        <v>0</v>
      </c>
    </row>
    <row r="118" customFormat="false" ht="14.25" hidden="false" customHeight="false" outlineLevel="0" collapsed="false">
      <c r="A118" s="94" t="s">
        <v>710</v>
      </c>
      <c r="B118" s="92" t="n">
        <v>393790.98</v>
      </c>
      <c r="C118" s="95" t="n">
        <f aca="false">B118/10000</f>
        <v>39.379098</v>
      </c>
      <c r="D118" s="92" t="n">
        <v>-80140.9497666072</v>
      </c>
      <c r="E118" s="95" t="n">
        <f aca="false">D118/10000</f>
        <v>-8.01409497666072</v>
      </c>
      <c r="J118" s="92" t="n">
        <f aca="false">I118/10000</f>
        <v>0</v>
      </c>
    </row>
    <row r="119" customFormat="false" ht="14.25" hidden="false" customHeight="false" outlineLevel="0" collapsed="false">
      <c r="A119" s="94" t="s">
        <v>711</v>
      </c>
      <c r="B119" s="92" t="n">
        <v>327317.28</v>
      </c>
      <c r="C119" s="95" t="n">
        <f aca="false">B119/10000</f>
        <v>32.731728</v>
      </c>
      <c r="D119" s="92" t="n">
        <v>-195158.239799762</v>
      </c>
      <c r="E119" s="95" t="n">
        <f aca="false">D119/10000</f>
        <v>-19.5158239799762</v>
      </c>
      <c r="J119" s="92" t="n">
        <f aca="false">I119/10000</f>
        <v>0</v>
      </c>
    </row>
    <row r="120" customFormat="false" ht="14.25" hidden="false" customHeight="false" outlineLevel="0" collapsed="false">
      <c r="A120" s="94" t="s">
        <v>712</v>
      </c>
      <c r="B120" s="92" t="n">
        <v>409563.76</v>
      </c>
      <c r="C120" s="95" t="n">
        <f aca="false">B120/10000</f>
        <v>40.956376</v>
      </c>
      <c r="D120" s="92" t="n">
        <v>-259230.7816336</v>
      </c>
      <c r="E120" s="95" t="n">
        <f aca="false">D120/10000</f>
        <v>-25.92307816336</v>
      </c>
      <c r="J120" s="92" t="n">
        <f aca="false">I120/10000</f>
        <v>0</v>
      </c>
    </row>
    <row r="121" customFormat="false" ht="22.5" hidden="false" customHeight="false" outlineLevel="0" collapsed="false">
      <c r="A121" s="94" t="s">
        <v>713</v>
      </c>
      <c r="B121" s="92" t="n">
        <v>209250.22</v>
      </c>
      <c r="C121" s="92" t="n">
        <f aca="false">B121/10000</f>
        <v>20.925022</v>
      </c>
      <c r="D121" s="92" t="n">
        <v>-158705.13996063</v>
      </c>
      <c r="E121" s="92" t="n">
        <f aca="false">D121/10000</f>
        <v>-15.870513996063</v>
      </c>
      <c r="J121" s="92" t="n">
        <f aca="false">I121/10000</f>
        <v>0</v>
      </c>
    </row>
    <row r="122" customFormat="false" ht="22.5" hidden="false" customHeight="false" outlineLevel="0" collapsed="false">
      <c r="A122" s="94" t="s">
        <v>714</v>
      </c>
      <c r="B122" s="92" t="n">
        <v>458696.1</v>
      </c>
      <c r="C122" s="95" t="n">
        <f aca="false">B122/10000</f>
        <v>45.86961</v>
      </c>
      <c r="D122" s="92" t="n">
        <v>-149063.25113254</v>
      </c>
      <c r="E122" s="95" t="n">
        <f aca="false">D122/10000</f>
        <v>-14.906325113254</v>
      </c>
      <c r="J122" s="92" t="n">
        <f aca="false">I122/10000</f>
        <v>0</v>
      </c>
    </row>
    <row r="123" customFormat="false" ht="14.25" hidden="false" customHeight="false" outlineLevel="0" collapsed="false">
      <c r="A123" s="94" t="s">
        <v>715</v>
      </c>
      <c r="B123" s="92" t="n">
        <v>261470.74</v>
      </c>
      <c r="C123" s="95" t="n">
        <f aca="false">B123/10000</f>
        <v>26.147074</v>
      </c>
      <c r="D123" s="92" t="n">
        <v>-199782.226846357</v>
      </c>
      <c r="E123" s="95" t="n">
        <f aca="false">D123/10000</f>
        <v>-19.9782226846357</v>
      </c>
      <c r="J123" s="92" t="n">
        <f aca="false">I123/10000</f>
        <v>0</v>
      </c>
    </row>
    <row r="124" customFormat="false" ht="22.5" hidden="false" customHeight="false" outlineLevel="0" collapsed="false">
      <c r="A124" s="94" t="s">
        <v>716</v>
      </c>
      <c r="B124" s="92" t="n">
        <v>551568.72</v>
      </c>
      <c r="C124" s="95" t="n">
        <f aca="false">B124/10000</f>
        <v>55.156872</v>
      </c>
      <c r="D124" s="92" t="n">
        <v>-91790.1486859537</v>
      </c>
      <c r="E124" s="95" t="n">
        <f aca="false">D124/10000</f>
        <v>-9.17901486859537</v>
      </c>
      <c r="J124" s="92" t="n">
        <f aca="false">I124/10000</f>
        <v>0</v>
      </c>
    </row>
    <row r="125" customFormat="false" ht="14.25" hidden="false" customHeight="false" outlineLevel="0" collapsed="false">
      <c r="A125" s="94" t="s">
        <v>717</v>
      </c>
      <c r="B125" s="92" t="n">
        <v>0</v>
      </c>
      <c r="C125" s="92" t="n">
        <f aca="false">B125/10000</f>
        <v>0</v>
      </c>
      <c r="D125" s="92" t="n">
        <v>0</v>
      </c>
      <c r="E125" s="92" t="n">
        <f aca="false">D125/10000</f>
        <v>0</v>
      </c>
      <c r="J125" s="92" t="n">
        <f aca="false">I125/10000</f>
        <v>0</v>
      </c>
    </row>
    <row r="126" customFormat="false" ht="14.25" hidden="false" customHeight="false" outlineLevel="0" collapsed="false">
      <c r="A126" s="94" t="s">
        <v>718</v>
      </c>
      <c r="B126" s="92" t="n">
        <v>0</v>
      </c>
      <c r="C126" s="92" t="n">
        <f aca="false">B126/10000</f>
        <v>0</v>
      </c>
      <c r="D126" s="92" t="n">
        <v>0</v>
      </c>
      <c r="E126" s="92" t="n">
        <f aca="false">D126/10000</f>
        <v>0</v>
      </c>
      <c r="J126" s="92" t="n">
        <f aca="false">I126/10000</f>
        <v>0</v>
      </c>
    </row>
    <row r="127" customFormat="false" ht="14.25" hidden="false" customHeight="false" outlineLevel="0" collapsed="false">
      <c r="A127" s="94" t="s">
        <v>719</v>
      </c>
      <c r="B127" s="92" t="n">
        <v>0</v>
      </c>
      <c r="C127" s="92" t="n">
        <f aca="false">B127/10000</f>
        <v>0</v>
      </c>
      <c r="E127" s="92" t="n">
        <f aca="false">D127/10000</f>
        <v>0</v>
      </c>
      <c r="J127" s="92" t="n">
        <f aca="false">I127/10000</f>
        <v>0</v>
      </c>
    </row>
    <row r="128" customFormat="false" ht="14.25" hidden="false" customHeight="false" outlineLevel="0" collapsed="false">
      <c r="J128" s="92" t="n">
        <f aca="false">I128/10000</f>
        <v>0</v>
      </c>
    </row>
    <row r="129" customFormat="false" ht="14.25" hidden="false" customHeight="false" outlineLevel="0" collapsed="false">
      <c r="J129" s="92" t="n">
        <f aca="false">I129/10000</f>
        <v>0</v>
      </c>
    </row>
    <row r="130" customFormat="false" ht="14.25" hidden="false" customHeight="false" outlineLevel="0" collapsed="false">
      <c r="J130" s="92" t="n">
        <f aca="false">I130/10000</f>
        <v>0</v>
      </c>
    </row>
    <row r="131" customFormat="false" ht="14.25" hidden="false" customHeight="false" outlineLevel="0" collapsed="false">
      <c r="J131" s="92" t="n">
        <f aca="false">I131/10000</f>
        <v>0</v>
      </c>
    </row>
    <row r="132" customFormat="false" ht="14.25" hidden="false" customHeight="false" outlineLevel="0" collapsed="false">
      <c r="J132" s="92" t="n">
        <f aca="false">I132/10000</f>
        <v>0</v>
      </c>
    </row>
    <row r="133" customFormat="false" ht="14.25" hidden="false" customHeight="false" outlineLevel="0" collapsed="false">
      <c r="J133" s="92" t="n">
        <f aca="false">I133/10000</f>
        <v>0</v>
      </c>
    </row>
    <row r="134" customFormat="false" ht="14.25" hidden="false" customHeight="false" outlineLevel="0" collapsed="false">
      <c r="J134" s="92" t="n">
        <f aca="false">I134/10000</f>
        <v>0</v>
      </c>
    </row>
    <row r="135" customFormat="false" ht="14.25" hidden="false" customHeight="false" outlineLevel="0" collapsed="false">
      <c r="J135" s="92" t="n">
        <f aca="false">I135/10000</f>
        <v>0</v>
      </c>
    </row>
    <row r="136" customFormat="false" ht="14.25" hidden="false" customHeight="false" outlineLevel="0" collapsed="false">
      <c r="J136" s="92" t="n">
        <f aca="false">I136/10000</f>
        <v>0</v>
      </c>
    </row>
    <row r="137" customFormat="false" ht="14.25" hidden="false" customHeight="false" outlineLevel="0" collapsed="false">
      <c r="J137" s="92" t="n">
        <f aca="false">I137/10000</f>
        <v>0</v>
      </c>
    </row>
    <row r="138" customFormat="false" ht="14.25" hidden="false" customHeight="false" outlineLevel="0" collapsed="false">
      <c r="J138" s="92" t="n">
        <f aca="false">I138/10000</f>
        <v>0</v>
      </c>
    </row>
    <row r="139" customFormat="false" ht="14.25" hidden="false" customHeight="false" outlineLevel="0" collapsed="false">
      <c r="J139" s="92" t="n">
        <f aca="false">I139/10000</f>
        <v>0</v>
      </c>
    </row>
    <row r="140" customFormat="false" ht="14.25" hidden="false" customHeight="false" outlineLevel="0" collapsed="false">
      <c r="J140" s="92" t="n">
        <f aca="false">I140/10000</f>
        <v>0</v>
      </c>
    </row>
    <row r="141" customFormat="false" ht="14.25" hidden="false" customHeight="false" outlineLevel="0" collapsed="false">
      <c r="J141" s="92" t="n">
        <f aca="false">I141/10000</f>
        <v>0</v>
      </c>
    </row>
    <row r="142" customFormat="false" ht="14.25" hidden="false" customHeight="false" outlineLevel="0" collapsed="false">
      <c r="J142" s="92" t="n">
        <f aca="false">I142/10000</f>
        <v>0</v>
      </c>
    </row>
    <row r="143" customFormat="false" ht="14.25" hidden="false" customHeight="false" outlineLevel="0" collapsed="false">
      <c r="J143" s="92" t="n">
        <f aca="false">I143/10000</f>
        <v>0</v>
      </c>
    </row>
    <row r="144" customFormat="false" ht="14.25" hidden="false" customHeight="false" outlineLevel="0" collapsed="false">
      <c r="J144" s="92" t="n">
        <f aca="false">I144/10000</f>
        <v>0</v>
      </c>
    </row>
    <row r="145" customFormat="false" ht="14.25" hidden="false" customHeight="false" outlineLevel="0" collapsed="false">
      <c r="J145" s="92" t="n">
        <f aca="false">I145/10000</f>
        <v>0</v>
      </c>
    </row>
    <row r="146" customFormat="false" ht="14.25" hidden="false" customHeight="false" outlineLevel="0" collapsed="false">
      <c r="J146" s="92" t="n">
        <f aca="false">I146/10000</f>
        <v>0</v>
      </c>
    </row>
    <row r="147" customFormat="false" ht="14.25" hidden="false" customHeight="false" outlineLevel="0" collapsed="false">
      <c r="J147" s="92" t="n">
        <f aca="false">I147/10000</f>
        <v>0</v>
      </c>
    </row>
    <row r="148" customFormat="false" ht="14.25" hidden="false" customHeight="false" outlineLevel="0" collapsed="false">
      <c r="J148" s="92" t="n">
        <f aca="false">I148/10000</f>
        <v>0</v>
      </c>
    </row>
    <row r="149" customFormat="false" ht="14.25" hidden="false" customHeight="false" outlineLevel="0" collapsed="false">
      <c r="J149" s="92" t="n">
        <f aca="false">I149/10000</f>
        <v>0</v>
      </c>
    </row>
    <row r="150" customFormat="false" ht="14.25" hidden="false" customHeight="false" outlineLevel="0" collapsed="false">
      <c r="J150" s="92" t="n">
        <f aca="false">I150/10000</f>
        <v>0</v>
      </c>
    </row>
    <row r="151" customFormat="false" ht="14.25" hidden="false" customHeight="false" outlineLevel="0" collapsed="false">
      <c r="J151" s="92" t="n">
        <f aca="false">I151/10000</f>
        <v>0</v>
      </c>
    </row>
    <row r="152" customFormat="false" ht="14.25" hidden="false" customHeight="false" outlineLevel="0" collapsed="false">
      <c r="J152" s="92" t="n">
        <f aca="false">I152/10000</f>
        <v>0</v>
      </c>
    </row>
    <row r="153" customFormat="false" ht="14.25" hidden="false" customHeight="false" outlineLevel="0" collapsed="false">
      <c r="J153" s="92" t="n">
        <f aca="false">I153/10000</f>
        <v>0</v>
      </c>
    </row>
    <row r="154" customFormat="false" ht="14.25" hidden="false" customHeight="false" outlineLevel="0" collapsed="false">
      <c r="J154" s="92" t="n">
        <f aca="false">I154/10000</f>
        <v>0</v>
      </c>
    </row>
    <row r="155" customFormat="false" ht="14.25" hidden="false" customHeight="false" outlineLevel="0" collapsed="false">
      <c r="J155" s="92" t="n">
        <f aca="false">I155/10000</f>
        <v>0</v>
      </c>
    </row>
    <row r="156" customFormat="false" ht="14.25" hidden="false" customHeight="false" outlineLevel="0" collapsed="false">
      <c r="J156" s="92" t="n">
        <f aca="false">I156/10000</f>
        <v>0</v>
      </c>
    </row>
    <row r="157" customFormat="false" ht="14.25" hidden="false" customHeight="false" outlineLevel="0" collapsed="false">
      <c r="J157" s="92" t="n">
        <f aca="false">I157/10000</f>
        <v>0</v>
      </c>
    </row>
    <row r="158" customFormat="false" ht="14.25" hidden="false" customHeight="false" outlineLevel="0" collapsed="false">
      <c r="J158" s="92" t="n">
        <f aca="false">I158/10000</f>
        <v>0</v>
      </c>
    </row>
    <row r="159" customFormat="false" ht="14.25" hidden="false" customHeight="false" outlineLevel="0" collapsed="false">
      <c r="J159" s="92" t="n">
        <f aca="false">I159/10000</f>
        <v>0</v>
      </c>
    </row>
    <row r="160" customFormat="false" ht="14.25" hidden="false" customHeight="false" outlineLevel="0" collapsed="false">
      <c r="J160" s="92" t="n">
        <f aca="false">I160/10000</f>
        <v>0</v>
      </c>
    </row>
    <row r="161" customFormat="false" ht="14.25" hidden="false" customHeight="false" outlineLevel="0" collapsed="false">
      <c r="J161" s="92" t="n">
        <f aca="false">I161/10000</f>
        <v>0</v>
      </c>
    </row>
    <row r="162" customFormat="false" ht="14.25" hidden="false" customHeight="false" outlineLevel="0" collapsed="false">
      <c r="J162" s="92" t="n">
        <f aca="false">I162/10000</f>
        <v>0</v>
      </c>
    </row>
    <row r="163" customFormat="false" ht="14.25" hidden="false" customHeight="false" outlineLevel="0" collapsed="false">
      <c r="J163" s="92" t="n">
        <f aca="false">I163/10000</f>
        <v>0</v>
      </c>
    </row>
    <row r="164" customFormat="false" ht="14.25" hidden="false" customHeight="false" outlineLevel="0" collapsed="false">
      <c r="J164" s="92" t="n">
        <f aca="false">I164/10000</f>
        <v>0</v>
      </c>
    </row>
    <row r="165" customFormat="false" ht="14.25" hidden="false" customHeight="false" outlineLevel="0" collapsed="false">
      <c r="J165" s="92" t="n">
        <f aca="false">I165/10000</f>
        <v>0</v>
      </c>
    </row>
    <row r="166" customFormat="false" ht="14.25" hidden="false" customHeight="false" outlineLevel="0" collapsed="false">
      <c r="J166" s="92" t="n">
        <f aca="false">I166/10000</f>
        <v>0</v>
      </c>
    </row>
    <row r="167" customFormat="false" ht="14.25" hidden="false" customHeight="false" outlineLevel="0" collapsed="false">
      <c r="J167" s="92" t="n">
        <f aca="false">I167/10000</f>
        <v>0</v>
      </c>
    </row>
    <row r="168" customFormat="false" ht="14.25" hidden="false" customHeight="false" outlineLevel="0" collapsed="false">
      <c r="J168" s="92" t="n">
        <f aca="false">I168/10000</f>
        <v>0</v>
      </c>
    </row>
    <row r="169" customFormat="false" ht="14.25" hidden="false" customHeight="false" outlineLevel="0" collapsed="false">
      <c r="J169" s="92" t="n">
        <f aca="false">I169/10000</f>
        <v>0</v>
      </c>
    </row>
    <row r="170" customFormat="false" ht="14.25" hidden="false" customHeight="false" outlineLevel="0" collapsed="false">
      <c r="J170" s="92" t="n">
        <f aca="false">I170/10000</f>
        <v>0</v>
      </c>
    </row>
    <row r="171" customFormat="false" ht="14.25" hidden="false" customHeight="false" outlineLevel="0" collapsed="false">
      <c r="J171" s="92" t="n">
        <f aca="false">I171/10000</f>
        <v>0</v>
      </c>
    </row>
    <row r="172" customFormat="false" ht="14.25" hidden="false" customHeight="false" outlineLevel="0" collapsed="false">
      <c r="J172" s="92" t="n">
        <f aca="false">I172/10000</f>
        <v>0</v>
      </c>
    </row>
    <row r="173" customFormat="false" ht="14.25" hidden="false" customHeight="false" outlineLevel="0" collapsed="false">
      <c r="J173" s="92" t="n">
        <f aca="false">I173/10000</f>
        <v>0</v>
      </c>
    </row>
    <row r="174" customFormat="false" ht="14.25" hidden="false" customHeight="false" outlineLevel="0" collapsed="false">
      <c r="J174" s="92" t="n">
        <f aca="false">I174/10000</f>
        <v>0</v>
      </c>
    </row>
    <row r="175" customFormat="false" ht="14.25" hidden="false" customHeight="false" outlineLevel="0" collapsed="false">
      <c r="J175" s="92" t="n">
        <f aca="false">I175/10000</f>
        <v>0</v>
      </c>
    </row>
    <row r="176" customFormat="false" ht="14.25" hidden="false" customHeight="false" outlineLevel="0" collapsed="false">
      <c r="J176" s="92" t="n">
        <f aca="false">I176/10000</f>
        <v>0</v>
      </c>
    </row>
    <row r="177" customFormat="false" ht="14.25" hidden="false" customHeight="false" outlineLevel="0" collapsed="false">
      <c r="J177" s="92" t="n">
        <f aca="false">I177/10000</f>
        <v>0</v>
      </c>
    </row>
    <row r="178" customFormat="false" ht="14.25" hidden="false" customHeight="false" outlineLevel="0" collapsed="false">
      <c r="J178" s="92" t="n">
        <f aca="false">I178/10000</f>
        <v>0</v>
      </c>
    </row>
    <row r="179" customFormat="false" ht="14.25" hidden="false" customHeight="false" outlineLevel="0" collapsed="false">
      <c r="J179" s="92" t="n">
        <f aca="false">I179/10000</f>
        <v>0</v>
      </c>
    </row>
    <row r="180" customFormat="false" ht="14.25" hidden="false" customHeight="false" outlineLevel="0" collapsed="false">
      <c r="J180" s="92" t="n">
        <f aca="false">I180/10000</f>
        <v>0</v>
      </c>
    </row>
    <row r="181" customFormat="false" ht="14.25" hidden="false" customHeight="false" outlineLevel="0" collapsed="false">
      <c r="J181" s="92" t="n">
        <f aca="false">I181/10000</f>
        <v>0</v>
      </c>
    </row>
    <row r="182" customFormat="false" ht="14.25" hidden="false" customHeight="false" outlineLevel="0" collapsed="false">
      <c r="J182" s="92" t="n">
        <f aca="false">I182/10000</f>
        <v>0</v>
      </c>
    </row>
    <row r="183" customFormat="false" ht="14.25" hidden="false" customHeight="false" outlineLevel="0" collapsed="false">
      <c r="J183" s="92" t="n">
        <f aca="false">I183/10000</f>
        <v>0</v>
      </c>
    </row>
    <row r="184" customFormat="false" ht="14.25" hidden="false" customHeight="false" outlineLevel="0" collapsed="false">
      <c r="J184" s="92" t="n">
        <f aca="false">I184/10000</f>
        <v>0</v>
      </c>
    </row>
    <row r="185" customFormat="false" ht="14.25" hidden="false" customHeight="false" outlineLevel="0" collapsed="false">
      <c r="J185" s="92" t="n">
        <f aca="false">I185/10000</f>
        <v>0</v>
      </c>
    </row>
    <row r="186" customFormat="false" ht="14.25" hidden="false" customHeight="false" outlineLevel="0" collapsed="false">
      <c r="J186" s="92" t="n">
        <f aca="false">I186/10000</f>
        <v>0</v>
      </c>
    </row>
    <row r="187" customFormat="false" ht="14.25" hidden="false" customHeight="false" outlineLevel="0" collapsed="false">
      <c r="J187" s="92" t="n">
        <f aca="false">I187/10000</f>
        <v>0</v>
      </c>
    </row>
    <row r="188" customFormat="false" ht="14.25" hidden="false" customHeight="false" outlineLevel="0" collapsed="false">
      <c r="J188" s="92" t="n">
        <f aca="false">I188/10000</f>
        <v>0</v>
      </c>
    </row>
    <row r="189" customFormat="false" ht="14.25" hidden="false" customHeight="false" outlineLevel="0" collapsed="false">
      <c r="J189" s="92" t="n">
        <f aca="false">I189/10000</f>
        <v>0</v>
      </c>
    </row>
    <row r="190" customFormat="false" ht="14.25" hidden="false" customHeight="false" outlineLevel="0" collapsed="false">
      <c r="J190" s="92" t="n">
        <f aca="false">I190/10000</f>
        <v>0</v>
      </c>
    </row>
    <row r="191" customFormat="false" ht="14.25" hidden="false" customHeight="false" outlineLevel="0" collapsed="false">
      <c r="J191" s="92" t="n">
        <f aca="false">I191/10000</f>
        <v>0</v>
      </c>
    </row>
    <row r="192" customFormat="false" ht="14.25" hidden="false" customHeight="false" outlineLevel="0" collapsed="false">
      <c r="J192" s="92" t="n">
        <f aca="false">I192/10000</f>
        <v>0</v>
      </c>
    </row>
    <row r="193" customFormat="false" ht="14.25" hidden="false" customHeight="false" outlineLevel="0" collapsed="false">
      <c r="J193" s="92" t="n">
        <f aca="false">I193/10000</f>
        <v>0</v>
      </c>
    </row>
    <row r="194" customFormat="false" ht="14.25" hidden="false" customHeight="false" outlineLevel="0" collapsed="false">
      <c r="J194" s="92" t="n">
        <f aca="false">I194/10000</f>
        <v>0</v>
      </c>
    </row>
    <row r="195" customFormat="false" ht="14.25" hidden="false" customHeight="false" outlineLevel="0" collapsed="false">
      <c r="J195" s="92" t="n">
        <f aca="false">I195/10000</f>
        <v>0</v>
      </c>
    </row>
    <row r="196" customFormat="false" ht="14.25" hidden="false" customHeight="false" outlineLevel="0" collapsed="false">
      <c r="J196" s="92" t="n">
        <f aca="false">I196/10000</f>
        <v>0</v>
      </c>
    </row>
    <row r="197" customFormat="false" ht="14.25" hidden="false" customHeight="false" outlineLevel="0" collapsed="false">
      <c r="J197" s="92" t="n">
        <f aca="false">I197/10000</f>
        <v>0</v>
      </c>
    </row>
    <row r="198" customFormat="false" ht="14.25" hidden="false" customHeight="false" outlineLevel="0" collapsed="false">
      <c r="J198" s="92" t="n">
        <f aca="false">I198/10000</f>
        <v>0</v>
      </c>
    </row>
    <row r="199" customFormat="false" ht="14.25" hidden="false" customHeight="false" outlineLevel="0" collapsed="false">
      <c r="J199" s="92" t="n">
        <f aca="false">I199/10000</f>
        <v>0</v>
      </c>
    </row>
    <row r="200" customFormat="false" ht="14.25" hidden="false" customHeight="false" outlineLevel="0" collapsed="false">
      <c r="J200" s="92" t="n">
        <f aca="false">I200/10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58:30Z</dcterms:created>
  <dc:creator>Administrator</dc:creator>
  <dc:description/>
  <cp:keywords/>
  <dc:language>en-US</dc:language>
  <cp:lastModifiedBy>user</cp:lastModifiedBy>
  <dcterms:modified xsi:type="dcterms:W3CDTF">2014-01-09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