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7">
  <si>
    <t xml:space="preserve">桐君阁零售门店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特大型店：年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我万元（含）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年销售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小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的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店：商业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店：区域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店：主干道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店：社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店：店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店：专业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店：城乡结合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特大型店：营业面积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平方米（含）以上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营业面积在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中型店：营业面积在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3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小型店：营业面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填报说明</t>
  </si>
  <si>
    <r>
      <rPr>
        <sz val="12"/>
        <color rgb="FFFF0000"/>
        <rFont val="Noto Sans"/>
        <family val="2"/>
      </rPr>
      <t xml:space="preserve">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后新增药房所属年份以集团考核文件为准，迁址后仍计入考核当年，分别选填</t>
    </r>
    <r>
      <rPr>
        <sz val="12"/>
        <color rgb="FFFF0000"/>
        <rFont val="新宋体"/>
        <family val="3"/>
        <charset val="134"/>
      </rPr>
      <t xml:space="preserve">08</t>
    </r>
    <r>
      <rPr>
        <sz val="12"/>
        <color rgb="FFFF0000"/>
        <rFont val="Noto Sans"/>
        <family val="2"/>
      </rPr>
      <t xml:space="preserve">年存量店、</t>
    </r>
    <r>
      <rPr>
        <sz val="12"/>
        <color rgb="FFFF0000"/>
        <rFont val="新宋体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年店、</t>
    </r>
    <r>
      <rPr>
        <sz val="12"/>
        <color rgb="FFFF0000"/>
        <rFont val="新宋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2"/>
        <color rgb="FFFF0000"/>
        <rFont val="Noto Sans"/>
        <family val="2"/>
      </rPr>
      <t xml:space="preserve">是填</t>
    </r>
    <r>
      <rPr>
        <sz val="12"/>
        <color rgb="FFFF0000"/>
        <rFont val="新宋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2"/>
        <color rgb="FFFF0000"/>
        <rFont val="Noto Sans"/>
        <family val="2"/>
      </rPr>
      <t xml:space="preserve">店长在该店任职的时间是从什么时候开始的？格式：</t>
    </r>
    <r>
      <rPr>
        <sz val="12"/>
        <color rgb="FFFF0000"/>
        <rFont val="新宋体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宋体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宋体"/>
        <family val="3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2"/>
        <color rgb="FFFF0000"/>
        <rFont val="Noto Sans"/>
        <family val="2"/>
      </rPr>
      <t xml:space="preserve">以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实际动销所有经营产品品规总数计算，含配方饮片（可以在单品销售汇总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动销的品种，或者在进销存中查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2"/>
        <color rgb="FFFF0000"/>
        <rFont val="Noto Sans"/>
        <family val="2"/>
      </rPr>
      <t xml:space="preserve">日均客单价</t>
    </r>
    <r>
      <rPr>
        <sz val="12"/>
        <color rgb="FFFF0000"/>
        <rFont val="新宋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日均销售总金额</t>
    </r>
    <r>
      <rPr>
        <sz val="12"/>
        <color rgb="FFFF0000"/>
        <rFont val="新宋体"/>
        <family val="3"/>
        <charset val="134"/>
      </rPr>
      <t xml:space="preserve">÷</t>
    </r>
    <r>
      <rPr>
        <sz val="12"/>
        <color rgb="FFFF0000"/>
        <rFont val="Noto Sans"/>
        <family val="2"/>
      </rPr>
      <t xml:space="preserve">日均成交总笔数，只填数字
</t>
    </r>
  </si>
  <si>
    <r>
      <rPr>
        <sz val="12"/>
        <color rgb="FFFF0000"/>
        <rFont val="Noto Sans"/>
        <family val="2"/>
      </rPr>
      <t xml:space="preserve">月坪效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当月销售额</t>
    </r>
    <r>
      <rPr>
        <sz val="12"/>
        <color rgb="FFFF0000"/>
        <rFont val="宋体"/>
        <family val="0"/>
        <charset val="134"/>
      </rPr>
      <t xml:space="preserve">÷</t>
    </r>
    <r>
      <rPr>
        <sz val="12"/>
        <color rgb="FFFF0000"/>
        <rFont val="Noto Sans"/>
        <family val="2"/>
      </rPr>
      <t xml:space="preserve">门店实际营业面积（不含分租面积）
</t>
    </r>
  </si>
  <si>
    <r>
      <rPr>
        <sz val="12"/>
        <color rgb="FFFF0000"/>
        <rFont val="Noto Sans"/>
        <family val="2"/>
      </rPr>
      <t xml:space="preserve">累计办理的会员总数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2"/>
        <color rgb="FFFF0000"/>
        <rFont val="Noto Sans"/>
        <family val="2"/>
      </rPr>
      <t xml:space="preserve">会员销售占比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会员累计销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销售累计</t>
    </r>
    <r>
      <rPr>
        <sz val="12"/>
        <color rgb="FFFF0000"/>
        <rFont val="宋体"/>
        <family val="0"/>
        <charset val="134"/>
      </rPr>
      <t xml:space="preserve">*100%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2"/>
        <color rgb="FFFF0000"/>
        <rFont val="Noto Sans"/>
        <family val="2"/>
      </rPr>
      <t xml:space="preserve">月降阻金额：指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太极大药房邛崃中心药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四川成都邛崃市临邛镇东街</t>
    </r>
    <r>
      <rPr>
        <sz val="12"/>
        <rFont val="宋体"/>
        <family val="0"/>
        <charset val="134"/>
      </rPr>
      <t xml:space="preserve">76</t>
    </r>
  </si>
  <si>
    <t xml:space="preserve">028-88760760</t>
  </si>
  <si>
    <t xml:space="preserve">王庆</t>
  </si>
  <si>
    <t xml:space="preserve">女</t>
  </si>
  <si>
    <t xml:space="preserve">药学技术</t>
  </si>
  <si>
    <t xml:space="preserve">党员</t>
  </si>
  <si>
    <t xml:space="preserve">邛崃平乐骑龙街下段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邛崃市平乐镇骑龙街下段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8-88781851</t>
  </si>
  <si>
    <t xml:space="preserve">戚彩</t>
  </si>
  <si>
    <t xml:space="preserve">中西医结合</t>
  </si>
  <si>
    <t xml:space="preserve">无</t>
  </si>
  <si>
    <t xml:space="preserve">团员</t>
  </si>
  <si>
    <t xml:space="preserve">邛崃洪川小区店</t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四川省邛崃市临邛镇洪川小区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028-61783133</t>
  </si>
  <si>
    <t xml:space="preserve">范金花</t>
  </si>
  <si>
    <t xml:space="preserve">药剂学</t>
  </si>
  <si>
    <t xml:space="preserve">执业药师</t>
  </si>
  <si>
    <t xml:space="preserve">邛崃汇源店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四川省邛崃市临邛镇汇源街</t>
    </r>
    <r>
      <rPr>
        <sz val="12"/>
        <rFont val="新宋体"/>
        <family val="3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028-88761176</t>
  </si>
  <si>
    <t xml:space="preserve">黄小栩</t>
  </si>
  <si>
    <t xml:space="preserve">药学</t>
  </si>
  <si>
    <t xml:space="preserve">邛崃羊安店</t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邛崃市羊安镇永康大道</t>
    </r>
    <r>
      <rPr>
        <sz val="12"/>
        <rFont val="新宋体"/>
        <family val="3"/>
        <charset val="134"/>
      </rPr>
      <t xml:space="preserve">6.8.10</t>
    </r>
    <r>
      <rPr>
        <sz val="12"/>
        <rFont val="Noto Sans"/>
        <family val="2"/>
      </rPr>
      <t xml:space="preserve">号</t>
    </r>
  </si>
  <si>
    <t xml:space="preserve">028-88733183</t>
  </si>
  <si>
    <t xml:space="preserve">杨平</t>
  </si>
  <si>
    <t xml:space="preserve">经济管理</t>
  </si>
  <si>
    <t xml:space="preserve">上岗证</t>
  </si>
  <si>
    <t xml:space="preserve">邛崃长安店</t>
  </si>
  <si>
    <r>
      <rPr>
        <sz val="12"/>
        <rFont val="Noto Sans"/>
        <family val="2"/>
      </rPr>
      <t xml:space="preserve">邛崃长安大道</t>
    </r>
    <r>
      <rPr>
        <sz val="12"/>
        <rFont val="新宋体"/>
        <family val="3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028-88740311</t>
  </si>
  <si>
    <t xml:space="preserve">庾雷玲</t>
  </si>
  <si>
    <r>
      <rPr>
        <sz val="12"/>
        <rFont val="新宋体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生化制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[$-409]m/d/yyyy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门店明细表_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28.12"/>
    <col collapsed="false" customWidth="true" hidden="false" outlineLevel="0" max="4" min="4" style="0" width="14.87"/>
    <col collapsed="false" customWidth="true" hidden="false" outlineLevel="0" max="7" min="7" style="0" width="17.62"/>
    <col collapsed="false" customWidth="true" hidden="false" outlineLevel="0" max="26" min="26" style="0" width="40.36"/>
    <col collapsed="false" customWidth="true" hidden="false" outlineLevel="0" max="27" min="27" style="0" width="14.12"/>
    <col collapsed="false" customWidth="true" hidden="false" outlineLevel="0" max="30" min="30" style="0" width="13.74"/>
    <col collapsed="false" customWidth="true" hidden="false" outlineLevel="0" max="31" min="31" style="0" width="15.37"/>
    <col collapsed="false" customWidth="true" hidden="false" outlineLevel="0" max="32" min="32" style="0" width="16.12"/>
    <col collapsed="false" customWidth="true" hidden="false" outlineLevel="0" max="36" min="36" style="0" width="13.87"/>
    <col collapsed="false" customWidth="true" hidden="false" outlineLevel="0" max="54" min="54" style="0" width="27.87"/>
    <col collapsed="false" customWidth="true" hidden="false" outlineLevel="0" max="62" min="62" style="0" width="9.36"/>
    <col collapsed="false" customWidth="true" hidden="false" outlineLevel="0" max="65" min="64" style="0" width="10.37"/>
  </cols>
  <sheetData>
    <row r="1" customFormat="false" ht="18" hidden="false" customHeight="true" outlineLevel="0" collapsed="false">
      <c r="A1" s="1" t="s">
        <v>0</v>
      </c>
    </row>
    <row r="3" s="9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4</v>
      </c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  <c r="AV3" s="6"/>
      <c r="AW3" s="3" t="s">
        <v>5</v>
      </c>
      <c r="AX3" s="3"/>
      <c r="AY3" s="3"/>
      <c r="AZ3" s="3"/>
      <c r="BA3" s="3"/>
      <c r="BB3" s="3"/>
      <c r="BC3" s="3" t="s">
        <v>6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7" t="s">
        <v>7</v>
      </c>
      <c r="BR3" s="8" t="s">
        <v>8</v>
      </c>
    </row>
    <row r="4" s="19" customFormat="true" ht="30" hidden="false" customHeight="true" outlineLevel="0" collapsed="false">
      <c r="A4" s="2"/>
      <c r="B4" s="2"/>
      <c r="C4" s="7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2" t="s">
        <v>14</v>
      </c>
      <c r="I4" s="12"/>
      <c r="J4" s="12"/>
      <c r="K4" s="12"/>
      <c r="L4" s="11" t="s">
        <v>15</v>
      </c>
      <c r="M4" s="11" t="s">
        <v>16</v>
      </c>
      <c r="N4" s="11" t="s">
        <v>17</v>
      </c>
      <c r="O4" s="11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3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1" t="s">
        <v>39</v>
      </c>
      <c r="AK4" s="11" t="s">
        <v>40</v>
      </c>
      <c r="AL4" s="12" t="s">
        <v>41</v>
      </c>
      <c r="AM4" s="12"/>
      <c r="AN4" s="12"/>
      <c r="AO4" s="12"/>
      <c r="AP4" s="12"/>
      <c r="AQ4" s="12"/>
      <c r="AR4" s="12"/>
      <c r="AS4" s="14" t="s">
        <v>42</v>
      </c>
      <c r="AT4" s="14"/>
      <c r="AU4" s="14"/>
      <c r="AV4" s="14"/>
      <c r="AW4" s="15" t="s">
        <v>43</v>
      </c>
      <c r="AX4" s="16" t="s">
        <v>44</v>
      </c>
      <c r="AY4" s="16" t="s">
        <v>45</v>
      </c>
      <c r="AZ4" s="16" t="s">
        <v>46</v>
      </c>
      <c r="BA4" s="7" t="s">
        <v>47</v>
      </c>
      <c r="BB4" s="7" t="s">
        <v>48</v>
      </c>
      <c r="BC4" s="11" t="s">
        <v>49</v>
      </c>
      <c r="BD4" s="11" t="s">
        <v>50</v>
      </c>
      <c r="BE4" s="11" t="s">
        <v>51</v>
      </c>
      <c r="BF4" s="7" t="s">
        <v>52</v>
      </c>
      <c r="BG4" s="7" t="s">
        <v>53</v>
      </c>
      <c r="BH4" s="7" t="s">
        <v>54</v>
      </c>
      <c r="BI4" s="7" t="s">
        <v>55</v>
      </c>
      <c r="BJ4" s="7" t="s">
        <v>56</v>
      </c>
      <c r="BK4" s="17" t="s">
        <v>57</v>
      </c>
      <c r="BL4" s="18" t="s">
        <v>58</v>
      </c>
      <c r="BM4" s="18" t="s">
        <v>59</v>
      </c>
      <c r="BN4" s="7" t="s">
        <v>60</v>
      </c>
      <c r="BO4" s="7" t="s">
        <v>61</v>
      </c>
      <c r="BP4" s="7" t="s">
        <v>62</v>
      </c>
      <c r="BQ4" s="7"/>
      <c r="BR4" s="8"/>
    </row>
    <row r="5" customFormat="false" ht="122.1" hidden="false" customHeight="true" outlineLevel="0" collapsed="false">
      <c r="A5" s="2"/>
      <c r="B5" s="2"/>
      <c r="C5" s="7"/>
      <c r="D5" s="10"/>
      <c r="E5" s="10"/>
      <c r="F5" s="10"/>
      <c r="G5" s="11"/>
      <c r="H5" s="20" t="s">
        <v>63</v>
      </c>
      <c r="I5" s="21" t="s">
        <v>64</v>
      </c>
      <c r="J5" s="20" t="s">
        <v>65</v>
      </c>
      <c r="K5" s="20" t="s">
        <v>66</v>
      </c>
      <c r="L5" s="11"/>
      <c r="M5" s="11"/>
      <c r="N5" s="11"/>
      <c r="O5" s="11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  <c r="AB5" s="13"/>
      <c r="AC5" s="11"/>
      <c r="AD5" s="11"/>
      <c r="AE5" s="11"/>
      <c r="AF5" s="11"/>
      <c r="AG5" s="11"/>
      <c r="AH5" s="11"/>
      <c r="AI5" s="11"/>
      <c r="AJ5" s="11"/>
      <c r="AK5" s="11"/>
      <c r="AL5" s="20" t="s">
        <v>67</v>
      </c>
      <c r="AM5" s="20" t="s">
        <v>68</v>
      </c>
      <c r="AN5" s="20" t="s">
        <v>69</v>
      </c>
      <c r="AO5" s="20" t="s">
        <v>70</v>
      </c>
      <c r="AP5" s="20" t="s">
        <v>71</v>
      </c>
      <c r="AQ5" s="20" t="s">
        <v>72</v>
      </c>
      <c r="AR5" s="20" t="s">
        <v>73</v>
      </c>
      <c r="AS5" s="21" t="s">
        <v>74</v>
      </c>
      <c r="AT5" s="21" t="s">
        <v>75</v>
      </c>
      <c r="AU5" s="21" t="s">
        <v>76</v>
      </c>
      <c r="AV5" s="22" t="s">
        <v>77</v>
      </c>
      <c r="AW5" s="15"/>
      <c r="AX5" s="16"/>
      <c r="AY5" s="16"/>
      <c r="AZ5" s="16"/>
      <c r="BA5" s="16"/>
      <c r="BB5" s="16"/>
      <c r="BC5" s="11"/>
      <c r="BD5" s="11"/>
      <c r="BE5" s="11"/>
      <c r="BF5" s="7"/>
      <c r="BG5" s="7"/>
      <c r="BH5" s="7"/>
      <c r="BI5" s="7"/>
      <c r="BJ5" s="7"/>
      <c r="BK5" s="17"/>
      <c r="BL5" s="18"/>
      <c r="BM5" s="18"/>
      <c r="BN5" s="7"/>
      <c r="BO5" s="7"/>
      <c r="BP5" s="7"/>
      <c r="BQ5" s="7"/>
      <c r="BR5" s="8"/>
    </row>
    <row r="6" s="36" customFormat="true" ht="145.5" hidden="false" customHeight="true" outlineLevel="0" collapsed="false">
      <c r="A6" s="23" t="s">
        <v>78</v>
      </c>
      <c r="B6" s="23"/>
      <c r="C6" s="24"/>
      <c r="D6" s="25" t="s">
        <v>79</v>
      </c>
      <c r="E6" s="25" t="s">
        <v>79</v>
      </c>
      <c r="F6" s="25"/>
      <c r="G6" s="26" t="s">
        <v>80</v>
      </c>
      <c r="H6" s="27" t="s">
        <v>81</v>
      </c>
      <c r="I6" s="27"/>
      <c r="J6" s="27"/>
      <c r="K6" s="27"/>
      <c r="L6" s="28" t="s">
        <v>82</v>
      </c>
      <c r="M6" s="28" t="s">
        <v>82</v>
      </c>
      <c r="N6" s="28" t="s">
        <v>82</v>
      </c>
      <c r="O6" s="28" t="s">
        <v>82</v>
      </c>
      <c r="P6" s="29" t="s">
        <v>83</v>
      </c>
      <c r="Q6" s="29" t="s">
        <v>82</v>
      </c>
      <c r="R6" s="29" t="s">
        <v>82</v>
      </c>
      <c r="S6" s="28" t="s">
        <v>84</v>
      </c>
      <c r="T6" s="28" t="s">
        <v>84</v>
      </c>
      <c r="U6" s="28" t="s">
        <v>84</v>
      </c>
      <c r="V6" s="28" t="s">
        <v>84</v>
      </c>
      <c r="W6" s="28" t="s">
        <v>84</v>
      </c>
      <c r="X6" s="28" t="s">
        <v>84</v>
      </c>
      <c r="Y6" s="30" t="s">
        <v>82</v>
      </c>
      <c r="Z6" s="28" t="s">
        <v>85</v>
      </c>
      <c r="AA6" s="31" t="s">
        <v>86</v>
      </c>
      <c r="AB6" s="28"/>
      <c r="AC6" s="30"/>
      <c r="AD6" s="28"/>
      <c r="AE6" s="32" t="s">
        <v>79</v>
      </c>
      <c r="AF6" s="25" t="s">
        <v>87</v>
      </c>
      <c r="AG6" s="28" t="s">
        <v>88</v>
      </c>
      <c r="AH6" s="28"/>
      <c r="AI6" s="28" t="s">
        <v>89</v>
      </c>
      <c r="AJ6" s="25" t="s">
        <v>79</v>
      </c>
      <c r="AK6" s="28" t="s">
        <v>90</v>
      </c>
      <c r="AL6" s="27" t="s">
        <v>91</v>
      </c>
      <c r="AM6" s="27"/>
      <c r="AN6" s="27"/>
      <c r="AO6" s="27"/>
      <c r="AP6" s="27"/>
      <c r="AQ6" s="27"/>
      <c r="AR6" s="27"/>
      <c r="AS6" s="33" t="s">
        <v>92</v>
      </c>
      <c r="AT6" s="33"/>
      <c r="AU6" s="33"/>
      <c r="AV6" s="33"/>
      <c r="AW6" s="29" t="s">
        <v>82</v>
      </c>
      <c r="AX6" s="29" t="s">
        <v>82</v>
      </c>
      <c r="AY6" s="29" t="s">
        <v>82</v>
      </c>
      <c r="AZ6" s="29" t="s">
        <v>82</v>
      </c>
      <c r="BA6" s="29" t="s">
        <v>82</v>
      </c>
      <c r="BB6" s="29" t="s">
        <v>93</v>
      </c>
      <c r="BC6" s="28" t="s">
        <v>94</v>
      </c>
      <c r="BD6" s="28" t="s">
        <v>95</v>
      </c>
      <c r="BE6" s="29" t="s">
        <v>82</v>
      </c>
      <c r="BF6" s="23" t="s">
        <v>96</v>
      </c>
      <c r="BG6" s="29" t="s">
        <v>97</v>
      </c>
      <c r="BH6" s="29" t="s">
        <v>98</v>
      </c>
      <c r="BI6" s="29" t="s">
        <v>82</v>
      </c>
      <c r="BJ6" s="29" t="s">
        <v>82</v>
      </c>
      <c r="BK6" s="34" t="s">
        <v>99</v>
      </c>
      <c r="BL6" s="35" t="s">
        <v>100</v>
      </c>
      <c r="BM6" s="35" t="s">
        <v>82</v>
      </c>
      <c r="BN6" s="29" t="s">
        <v>101</v>
      </c>
      <c r="BO6" s="29" t="s">
        <v>102</v>
      </c>
      <c r="BP6" s="29" t="s">
        <v>82</v>
      </c>
      <c r="BQ6" s="23"/>
      <c r="BR6" s="29" t="s">
        <v>103</v>
      </c>
    </row>
    <row r="7" s="37" customFormat="true" ht="29.25" hidden="false" customHeight="true" outlineLevel="0" collapsed="false">
      <c r="A7" s="37" t="n">
        <v>1</v>
      </c>
      <c r="B7" s="38" t="s">
        <v>104</v>
      </c>
      <c r="C7" s="39" t="s">
        <v>105</v>
      </c>
      <c r="D7" s="40" t="n">
        <v>39934</v>
      </c>
      <c r="G7" s="37" t="s">
        <v>106</v>
      </c>
      <c r="I7" s="37" t="n">
        <v>1</v>
      </c>
      <c r="L7" s="37" t="n">
        <v>7</v>
      </c>
      <c r="M7" s="37" t="n">
        <v>6</v>
      </c>
      <c r="N7" s="37" t="n">
        <v>282</v>
      </c>
      <c r="P7" s="37" t="n">
        <v>257850</v>
      </c>
      <c r="R7" s="37" t="n">
        <v>257850</v>
      </c>
      <c r="T7" s="37" t="n">
        <v>1</v>
      </c>
      <c r="U7" s="37" t="n">
        <v>1</v>
      </c>
      <c r="V7" s="37" t="n">
        <v>1</v>
      </c>
      <c r="W7" s="37" t="n">
        <v>1</v>
      </c>
      <c r="X7" s="37" t="n">
        <v>1</v>
      </c>
      <c r="Y7" s="37" t="n">
        <v>1</v>
      </c>
      <c r="Z7" s="38" t="s">
        <v>107</v>
      </c>
      <c r="AA7" s="37" t="s">
        <v>108</v>
      </c>
      <c r="AB7" s="38" t="s">
        <v>109</v>
      </c>
      <c r="AC7" s="38" t="s">
        <v>110</v>
      </c>
      <c r="AD7" s="37" t="n">
        <v>13558709707</v>
      </c>
      <c r="AE7" s="40" t="n">
        <v>39783</v>
      </c>
      <c r="AF7" s="40" t="n">
        <v>40878</v>
      </c>
      <c r="AG7" s="38" t="s">
        <v>111</v>
      </c>
      <c r="AI7" s="38" t="s">
        <v>112</v>
      </c>
      <c r="AJ7" s="40" t="n">
        <v>30932</v>
      </c>
      <c r="AM7" s="37" t="n">
        <v>1</v>
      </c>
      <c r="AU7" s="37" t="n">
        <v>1</v>
      </c>
      <c r="AW7" s="41" t="n">
        <v>245</v>
      </c>
      <c r="AX7" s="41" t="n">
        <v>119</v>
      </c>
      <c r="AY7" s="41" t="n">
        <v>96</v>
      </c>
      <c r="AZ7" s="41" t="n">
        <v>32</v>
      </c>
      <c r="BA7" s="41" t="n">
        <f aca="false">BB7-AW7-AX7-AY7-AZ7</f>
        <v>3127</v>
      </c>
      <c r="BB7" s="41" t="n">
        <v>3619</v>
      </c>
      <c r="BC7" s="41" t="n">
        <v>211</v>
      </c>
      <c r="BD7" s="41" t="n">
        <v>55.79</v>
      </c>
      <c r="BE7" s="41" t="n">
        <v>180000</v>
      </c>
      <c r="BF7" s="41" t="n">
        <v>1294</v>
      </c>
      <c r="BG7" s="41" t="n">
        <v>14722</v>
      </c>
      <c r="BH7" s="41" t="n">
        <v>8889</v>
      </c>
      <c r="BI7" s="41" t="n">
        <v>163257</v>
      </c>
      <c r="BJ7" s="41" t="n">
        <v>1684513</v>
      </c>
      <c r="BK7" s="42" t="n">
        <v>0.447</v>
      </c>
      <c r="BL7" s="41" t="n">
        <v>0</v>
      </c>
      <c r="BM7" s="41" t="n">
        <v>110000</v>
      </c>
      <c r="BN7" s="41" t="n">
        <v>0</v>
      </c>
      <c r="BO7" s="41" t="n">
        <v>0</v>
      </c>
      <c r="BP7" s="41" t="n">
        <v>0</v>
      </c>
    </row>
    <row r="8" s="50" customFormat="true" ht="24" hidden="false" customHeight="true" outlineLevel="0" collapsed="false">
      <c r="A8" s="37" t="n">
        <v>2</v>
      </c>
      <c r="B8" s="39" t="s">
        <v>113</v>
      </c>
      <c r="C8" s="39" t="s">
        <v>105</v>
      </c>
      <c r="D8" s="43" t="n">
        <v>40664</v>
      </c>
      <c r="E8" s="37"/>
      <c r="F8" s="37"/>
      <c r="G8" s="37" t="s">
        <v>114</v>
      </c>
      <c r="H8" s="37"/>
      <c r="I8" s="37"/>
      <c r="J8" s="37"/>
      <c r="K8" s="37" t="n">
        <v>1</v>
      </c>
      <c r="L8" s="37" t="n">
        <v>4</v>
      </c>
      <c r="M8" s="37"/>
      <c r="N8" s="37" t="n">
        <v>140</v>
      </c>
      <c r="O8" s="37"/>
      <c r="P8" s="37" t="n">
        <v>5400</v>
      </c>
      <c r="Q8" s="37"/>
      <c r="R8" s="37"/>
      <c r="S8" s="37"/>
      <c r="T8" s="37" t="n">
        <v>1</v>
      </c>
      <c r="U8" s="37" t="n">
        <v>1</v>
      </c>
      <c r="V8" s="37" t="n">
        <v>1</v>
      </c>
      <c r="W8" s="37"/>
      <c r="X8" s="37"/>
      <c r="Y8" s="37"/>
      <c r="Z8" s="44" t="s">
        <v>115</v>
      </c>
      <c r="AA8" s="45" t="s">
        <v>116</v>
      </c>
      <c r="AB8" s="46" t="s">
        <v>117</v>
      </c>
      <c r="AC8" s="46" t="s">
        <v>110</v>
      </c>
      <c r="AD8" s="45" t="n">
        <v>13558620493</v>
      </c>
      <c r="AE8" s="47" t="n">
        <v>40110</v>
      </c>
      <c r="AF8" s="47" t="n">
        <v>41446</v>
      </c>
      <c r="AG8" s="46" t="s">
        <v>118</v>
      </c>
      <c r="AH8" s="46" t="s">
        <v>119</v>
      </c>
      <c r="AI8" s="46" t="s">
        <v>120</v>
      </c>
      <c r="AJ8" s="47" t="n">
        <v>32058</v>
      </c>
      <c r="AK8" s="37"/>
      <c r="AL8" s="37"/>
      <c r="AM8" s="37"/>
      <c r="AN8" s="37"/>
      <c r="AO8" s="37"/>
      <c r="AP8" s="37"/>
      <c r="AQ8" s="37"/>
      <c r="AR8" s="37" t="n">
        <v>1</v>
      </c>
      <c r="AS8" s="37"/>
      <c r="AT8" s="37"/>
      <c r="AU8" s="37" t="n">
        <v>1</v>
      </c>
      <c r="AV8" s="37"/>
      <c r="AW8" s="45" t="n">
        <v>242</v>
      </c>
      <c r="AX8" s="45" t="n">
        <v>142</v>
      </c>
      <c r="AY8" s="45" t="n">
        <v>83</v>
      </c>
      <c r="AZ8" s="45" t="n">
        <v>29</v>
      </c>
      <c r="BA8" s="45" t="n">
        <v>127</v>
      </c>
      <c r="BB8" s="45" t="n">
        <v>1515</v>
      </c>
      <c r="BC8" s="48" t="n">
        <v>1500</v>
      </c>
      <c r="BD8" s="48" t="n">
        <v>44.5</v>
      </c>
      <c r="BE8" s="41" t="n">
        <v>60000</v>
      </c>
      <c r="BF8" s="41" t="n">
        <v>247.5</v>
      </c>
      <c r="BG8" s="41" t="n">
        <v>1159</v>
      </c>
      <c r="BH8" s="41" t="n">
        <v>791</v>
      </c>
      <c r="BI8" s="41" t="n">
        <v>12658.58</v>
      </c>
      <c r="BJ8" s="41" t="n">
        <v>151338.26</v>
      </c>
      <c r="BK8" s="49" t="n">
        <v>0.389</v>
      </c>
      <c r="BL8" s="37" t="n">
        <v>1395</v>
      </c>
      <c r="BM8" s="37" t="n">
        <v>2790</v>
      </c>
      <c r="BN8" s="37" t="n">
        <v>0</v>
      </c>
      <c r="BO8" s="37" t="n">
        <v>0</v>
      </c>
      <c r="BP8" s="37" t="n">
        <v>0</v>
      </c>
      <c r="BQ8" s="37"/>
      <c r="BR8" s="37"/>
    </row>
    <row r="9" s="50" customFormat="true" ht="21.75" hidden="false" customHeight="true" outlineLevel="0" collapsed="false">
      <c r="A9" s="37" t="n">
        <v>3</v>
      </c>
      <c r="B9" s="51" t="s">
        <v>121</v>
      </c>
      <c r="C9" s="39" t="s">
        <v>105</v>
      </c>
      <c r="D9" s="52" t="n">
        <v>40892</v>
      </c>
      <c r="E9" s="37"/>
      <c r="F9" s="37"/>
      <c r="G9" s="48" t="s">
        <v>122</v>
      </c>
      <c r="H9" s="37"/>
      <c r="I9" s="37"/>
      <c r="J9" s="37"/>
      <c r="K9" s="37" t="n">
        <v>1</v>
      </c>
      <c r="L9" s="48" t="n">
        <v>4</v>
      </c>
      <c r="M9" s="48"/>
      <c r="N9" s="48" t="n">
        <v>147</v>
      </c>
      <c r="O9" s="48"/>
      <c r="P9" s="41" t="n">
        <v>4583</v>
      </c>
      <c r="Q9" s="41"/>
      <c r="R9" s="41"/>
      <c r="S9" s="37"/>
      <c r="T9" s="37" t="n">
        <v>1</v>
      </c>
      <c r="U9" s="37" t="n">
        <v>1</v>
      </c>
      <c r="V9" s="37"/>
      <c r="W9" s="37"/>
      <c r="X9" s="37"/>
      <c r="Y9" s="37"/>
      <c r="Z9" s="53" t="s">
        <v>123</v>
      </c>
      <c r="AA9" s="48" t="s">
        <v>124</v>
      </c>
      <c r="AB9" s="53" t="s">
        <v>125</v>
      </c>
      <c r="AC9" s="53" t="s">
        <v>110</v>
      </c>
      <c r="AD9" s="53" t="n">
        <v>18081987850</v>
      </c>
      <c r="AE9" s="52" t="n">
        <v>40741</v>
      </c>
      <c r="AF9" s="52" t="n">
        <v>41086</v>
      </c>
      <c r="AG9" s="53" t="s">
        <v>126</v>
      </c>
      <c r="AH9" s="53" t="s">
        <v>127</v>
      </c>
      <c r="AI9" s="53"/>
      <c r="AJ9" s="52" t="n">
        <v>29102</v>
      </c>
      <c r="AK9" s="37"/>
      <c r="AL9" s="37"/>
      <c r="AM9" s="37"/>
      <c r="AN9" s="37"/>
      <c r="AO9" s="37" t="n">
        <v>1</v>
      </c>
      <c r="AP9" s="37"/>
      <c r="AQ9" s="37"/>
      <c r="AR9" s="37"/>
      <c r="AS9" s="37"/>
      <c r="AT9" s="37"/>
      <c r="AU9" s="37" t="n">
        <v>1</v>
      </c>
      <c r="AV9" s="37"/>
      <c r="AW9" s="41" t="n">
        <v>199</v>
      </c>
      <c r="AX9" s="41" t="n">
        <v>144</v>
      </c>
      <c r="AY9" s="41" t="n">
        <v>69</v>
      </c>
      <c r="AZ9" s="41" t="n">
        <v>23</v>
      </c>
      <c r="BA9" s="41" t="n">
        <v>1115</v>
      </c>
      <c r="BB9" s="41" t="n">
        <v>1550</v>
      </c>
      <c r="BC9" s="41" t="n">
        <v>54</v>
      </c>
      <c r="BD9" s="41" t="n">
        <v>59</v>
      </c>
      <c r="BE9" s="41" t="n">
        <v>84000</v>
      </c>
      <c r="BF9" s="41" t="n">
        <v>661</v>
      </c>
      <c r="BG9" s="41" t="n">
        <v>8094</v>
      </c>
      <c r="BH9" s="41" t="n">
        <v>2562</v>
      </c>
      <c r="BI9" s="41" t="n">
        <v>70092</v>
      </c>
      <c r="BJ9" s="41" t="n">
        <v>410760.5</v>
      </c>
      <c r="BK9" s="49" t="n">
        <v>0.49</v>
      </c>
      <c r="BL9" s="41" t="n">
        <v>2790</v>
      </c>
      <c r="BM9" s="41" t="n">
        <v>12792</v>
      </c>
      <c r="BN9" s="41" t="n">
        <v>0</v>
      </c>
      <c r="BO9" s="41" t="n">
        <v>2230</v>
      </c>
      <c r="BP9" s="41" t="n">
        <v>6690</v>
      </c>
      <c r="BQ9" s="49"/>
      <c r="BR9" s="41"/>
    </row>
    <row r="10" s="50" customFormat="true" ht="26.25" hidden="false" customHeight="true" outlineLevel="0" collapsed="false">
      <c r="A10" s="37" t="n">
        <v>4</v>
      </c>
      <c r="B10" s="38" t="s">
        <v>128</v>
      </c>
      <c r="C10" s="39" t="s">
        <v>105</v>
      </c>
      <c r="D10" s="52" t="n">
        <v>40540</v>
      </c>
      <c r="E10" s="37"/>
      <c r="F10" s="37"/>
      <c r="G10" s="48" t="s">
        <v>129</v>
      </c>
      <c r="H10" s="37"/>
      <c r="I10" s="37"/>
      <c r="J10" s="37"/>
      <c r="K10" s="37" t="n">
        <v>1</v>
      </c>
      <c r="L10" s="37" t="n">
        <v>3</v>
      </c>
      <c r="M10" s="37"/>
      <c r="N10" s="37" t="n">
        <v>115</v>
      </c>
      <c r="O10" s="37"/>
      <c r="P10" s="37" t="n">
        <v>7500</v>
      </c>
      <c r="Q10" s="37"/>
      <c r="R10" s="37" t="n">
        <v>7500</v>
      </c>
      <c r="S10" s="37"/>
      <c r="T10" s="37" t="n">
        <v>1</v>
      </c>
      <c r="U10" s="37" t="n">
        <v>1</v>
      </c>
      <c r="V10" s="37" t="n">
        <v>1</v>
      </c>
      <c r="W10" s="37"/>
      <c r="X10" s="37"/>
      <c r="Y10" s="37"/>
      <c r="Z10" s="53" t="s">
        <v>130</v>
      </c>
      <c r="AA10" s="48" t="s">
        <v>131</v>
      </c>
      <c r="AB10" s="53" t="s">
        <v>132</v>
      </c>
      <c r="AC10" s="53" t="s">
        <v>110</v>
      </c>
      <c r="AD10" s="53" t="n">
        <v>13628046345</v>
      </c>
      <c r="AE10" s="52" t="n">
        <v>40926</v>
      </c>
      <c r="AF10" s="52" t="n">
        <v>41210</v>
      </c>
      <c r="AG10" s="54" t="s">
        <v>133</v>
      </c>
      <c r="AH10" s="37"/>
      <c r="AI10" s="37"/>
      <c r="AJ10" s="55" t="n">
        <v>30572</v>
      </c>
      <c r="AK10" s="37"/>
      <c r="AL10" s="37"/>
      <c r="AM10" s="37"/>
      <c r="AN10" s="37" t="n">
        <v>1</v>
      </c>
      <c r="AO10" s="37"/>
      <c r="AP10" s="37"/>
      <c r="AQ10" s="37"/>
      <c r="AR10" s="37"/>
      <c r="AS10" s="37"/>
      <c r="AT10" s="37"/>
      <c r="AU10" s="37" t="n">
        <v>1</v>
      </c>
      <c r="AV10" s="37"/>
      <c r="AW10" s="37" t="n">
        <v>219</v>
      </c>
      <c r="AX10" s="37" t="n">
        <v>146</v>
      </c>
      <c r="AY10" s="37" t="n">
        <v>77</v>
      </c>
      <c r="AZ10" s="37" t="n">
        <v>24</v>
      </c>
      <c r="BA10" s="37" t="n">
        <v>1181</v>
      </c>
      <c r="BB10" s="37" t="n">
        <v>1743</v>
      </c>
      <c r="BC10" s="37" t="n">
        <v>32</v>
      </c>
      <c r="BD10" s="37" t="n">
        <v>63.3</v>
      </c>
      <c r="BE10" s="37" t="n">
        <v>2332</v>
      </c>
      <c r="BF10" s="37" t="n">
        <v>539</v>
      </c>
      <c r="BG10" s="37" t="n">
        <v>1752</v>
      </c>
      <c r="BH10" s="37" t="n">
        <v>1112</v>
      </c>
      <c r="BI10" s="37" t="n">
        <v>25192.46</v>
      </c>
      <c r="BJ10" s="37" t="n">
        <v>187517.68</v>
      </c>
      <c r="BK10" s="42" t="n">
        <v>0.297</v>
      </c>
      <c r="BL10" s="37" t="n">
        <v>3975.6</v>
      </c>
      <c r="BM10" s="37" t="n">
        <v>34723.6</v>
      </c>
      <c r="BN10" s="37" t="n">
        <v>0</v>
      </c>
      <c r="BO10" s="37" t="n">
        <v>0</v>
      </c>
      <c r="BP10" s="37" t="n">
        <v>0</v>
      </c>
      <c r="BQ10" s="37"/>
      <c r="BR10" s="37"/>
    </row>
    <row r="11" s="65" customFormat="true" ht="23.25" hidden="false" customHeight="true" outlineLevel="0" collapsed="false">
      <c r="A11" s="37" t="n">
        <v>5</v>
      </c>
      <c r="B11" s="39" t="s">
        <v>134</v>
      </c>
      <c r="C11" s="39" t="s">
        <v>105</v>
      </c>
      <c r="D11" s="56" t="n">
        <v>40903</v>
      </c>
      <c r="E11" s="57"/>
      <c r="F11" s="58"/>
      <c r="G11" s="59" t="s">
        <v>135</v>
      </c>
      <c r="H11" s="60"/>
      <c r="I11" s="60"/>
      <c r="J11" s="60"/>
      <c r="K11" s="60" t="n">
        <v>1</v>
      </c>
      <c r="L11" s="60" t="n">
        <v>3</v>
      </c>
      <c r="M11" s="60"/>
      <c r="N11" s="60" t="n">
        <v>98</v>
      </c>
      <c r="O11" s="60"/>
      <c r="P11" s="60" t="n">
        <v>2499</v>
      </c>
      <c r="Q11" s="61"/>
      <c r="R11" s="58"/>
      <c r="S11" s="58"/>
      <c r="T11" s="60" t="n">
        <v>1</v>
      </c>
      <c r="U11" s="60" t="n">
        <v>1</v>
      </c>
      <c r="V11" s="60"/>
      <c r="W11" s="60"/>
      <c r="X11" s="60"/>
      <c r="Y11" s="60"/>
      <c r="Z11" s="44" t="s">
        <v>136</v>
      </c>
      <c r="AA11" s="59" t="s">
        <v>137</v>
      </c>
      <c r="AB11" s="44" t="s">
        <v>138</v>
      </c>
      <c r="AC11" s="62" t="s">
        <v>110</v>
      </c>
      <c r="AD11" s="44" t="n">
        <v>13982009674</v>
      </c>
      <c r="AE11" s="56" t="n">
        <v>40913</v>
      </c>
      <c r="AF11" s="56" t="n">
        <v>41134</v>
      </c>
      <c r="AG11" s="44" t="s">
        <v>139</v>
      </c>
      <c r="AH11" s="44" t="s">
        <v>140</v>
      </c>
      <c r="AI11" s="44" t="s">
        <v>120</v>
      </c>
      <c r="AJ11" s="56" t="n">
        <v>28354</v>
      </c>
      <c r="AK11" s="60"/>
      <c r="AL11" s="60"/>
      <c r="AM11" s="60"/>
      <c r="AN11" s="60"/>
      <c r="AO11" s="60"/>
      <c r="AP11" s="60"/>
      <c r="AQ11" s="60"/>
      <c r="AR11" s="60" t="n">
        <v>1</v>
      </c>
      <c r="AS11" s="60"/>
      <c r="AT11" s="60"/>
      <c r="AU11" s="60"/>
      <c r="AV11" s="60" t="n">
        <v>1</v>
      </c>
      <c r="AW11" s="39" t="n">
        <v>216</v>
      </c>
      <c r="AX11" s="39" t="n">
        <v>140</v>
      </c>
      <c r="AY11" s="39" t="n">
        <v>81</v>
      </c>
      <c r="AZ11" s="39" t="n">
        <v>21</v>
      </c>
      <c r="BA11" s="39" t="n">
        <v>1292</v>
      </c>
      <c r="BB11" s="39" t="n">
        <v>1689</v>
      </c>
      <c r="BC11" s="44" t="n">
        <v>32</v>
      </c>
      <c r="BD11" s="44" t="n">
        <v>68.6</v>
      </c>
      <c r="BE11" s="39" t="n">
        <v>50000</v>
      </c>
      <c r="BF11" s="39" t="n">
        <v>689</v>
      </c>
      <c r="BG11" s="63" t="n">
        <v>1810</v>
      </c>
      <c r="BH11" s="63" t="n">
        <v>1113</v>
      </c>
      <c r="BI11" s="63" t="n">
        <v>14679</v>
      </c>
      <c r="BJ11" s="63" t="n">
        <v>146787</v>
      </c>
      <c r="BK11" s="64" t="n">
        <v>0.225</v>
      </c>
      <c r="BL11" s="63"/>
      <c r="BM11" s="63"/>
      <c r="BN11" s="63"/>
      <c r="BO11" s="63"/>
      <c r="BP11" s="58"/>
      <c r="BQ11" s="58"/>
      <c r="BR11" s="58"/>
    </row>
    <row r="12" s="37" customFormat="true" ht="29.25" hidden="false" customHeight="true" outlineLevel="0" collapsed="false">
      <c r="A12" s="37" t="n">
        <v>6</v>
      </c>
      <c r="B12" s="66" t="s">
        <v>141</v>
      </c>
      <c r="C12" s="39" t="s">
        <v>105</v>
      </c>
      <c r="D12" s="52" t="n">
        <v>40725</v>
      </c>
      <c r="G12" s="48" t="s">
        <v>135</v>
      </c>
      <c r="K12" s="37" t="n">
        <v>1</v>
      </c>
      <c r="L12" s="37" t="n">
        <v>4</v>
      </c>
      <c r="N12" s="53" t="n">
        <v>108</v>
      </c>
      <c r="P12" s="41" t="n">
        <v>4166</v>
      </c>
      <c r="T12" s="37" t="n">
        <v>1</v>
      </c>
      <c r="U12" s="37" t="n">
        <v>1</v>
      </c>
      <c r="Z12" s="53" t="s">
        <v>142</v>
      </c>
      <c r="AA12" s="48" t="s">
        <v>143</v>
      </c>
      <c r="AB12" s="53" t="s">
        <v>144</v>
      </c>
      <c r="AC12" s="53" t="s">
        <v>110</v>
      </c>
      <c r="AD12" s="53" t="n">
        <v>18349311778</v>
      </c>
      <c r="AE12" s="52" t="s">
        <v>145</v>
      </c>
      <c r="AF12" s="52" t="n">
        <v>41147</v>
      </c>
      <c r="AG12" s="53" t="s">
        <v>146</v>
      </c>
      <c r="AH12" s="53"/>
      <c r="AI12" s="53" t="s">
        <v>120</v>
      </c>
      <c r="AJ12" s="52" t="n">
        <v>32552</v>
      </c>
      <c r="AR12" s="37" t="n">
        <v>1</v>
      </c>
      <c r="AU12" s="37" t="n">
        <v>1</v>
      </c>
      <c r="AW12" s="67" t="n">
        <v>225</v>
      </c>
      <c r="AX12" s="67" t="n">
        <v>165</v>
      </c>
      <c r="AY12" s="67" t="n">
        <v>76</v>
      </c>
      <c r="AZ12" s="67" t="n">
        <v>28</v>
      </c>
      <c r="BA12" s="67" t="n">
        <v>1426</v>
      </c>
      <c r="BB12" s="41" t="n">
        <v>1869</v>
      </c>
      <c r="BC12" s="53" t="n">
        <v>62</v>
      </c>
      <c r="BD12" s="53" t="n">
        <v>60.6</v>
      </c>
      <c r="BE12" s="41" t="n">
        <v>76000</v>
      </c>
      <c r="BF12" s="41" t="n">
        <v>611</v>
      </c>
      <c r="BG12" s="41" t="n">
        <v>942</v>
      </c>
      <c r="BH12" s="41" t="n">
        <v>710</v>
      </c>
      <c r="BI12" s="41" t="n">
        <v>38239</v>
      </c>
      <c r="BJ12" s="41" t="n">
        <v>323786</v>
      </c>
      <c r="BK12" s="49" t="n">
        <v>0.36</v>
      </c>
      <c r="BL12" s="41" t="n">
        <v>0</v>
      </c>
      <c r="BM12" s="41" t="n">
        <v>0</v>
      </c>
      <c r="BN12" s="41"/>
      <c r="BO12" s="41"/>
      <c r="BP12" s="41"/>
      <c r="BQ12" s="41"/>
      <c r="BR12" s="41"/>
    </row>
  </sheetData>
  <mergeCells count="67">
    <mergeCell ref="A3:A5"/>
    <mergeCell ref="B3:B5"/>
    <mergeCell ref="C3:AA3"/>
    <mergeCell ref="AB3:AJ3"/>
    <mergeCell ref="AK3:AS3"/>
    <mergeCell ref="AW3:BB3"/>
    <mergeCell ref="BC3:BP3"/>
    <mergeCell ref="BQ3:BQ5"/>
    <mergeCell ref="BR3:BR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236111111111111" right="0.314583333333333" top="0.393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1-08T1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