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RXPNBXRE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9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25</t>
  </si>
  <si>
    <t xml:space="preserve">引阳索胶囊（江西汇仁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每盒</t>
    </r>
  </si>
  <si>
    <t xml:space="preserve">江西汇仁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）</t>
    </r>
  </si>
  <si>
    <t xml:space="preserve">2013.12.27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）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（片面日期：</t>
    </r>
    <r>
      <rPr>
        <sz val="12"/>
        <rFont val="宋体"/>
        <family val="0"/>
        <charset val="134"/>
      </rPr>
      <t xml:space="preserve">2013.12.25</t>
    </r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头孢羟氨苄胶囊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</si>
  <si>
    <t xml:space="preserve">华北制药河北华民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3</t>
    </r>
  </si>
  <si>
    <t xml:space="preserve">三位鱼肝油乳</t>
  </si>
  <si>
    <r>
      <rPr>
        <sz val="12"/>
        <rFont val="宋体"/>
        <family val="0"/>
        <charset val="134"/>
      </rPr>
      <t xml:space="preserve">650g</t>
    </r>
    <r>
      <rPr>
        <sz val="12"/>
        <rFont val="Noto Sans"/>
        <family val="2"/>
      </rPr>
      <t xml:space="preserve">（儿童用）</t>
    </r>
  </si>
  <si>
    <t xml:space="preserve">厦门星鲨）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t xml:space="preserve">心胃止痛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贵州民族制药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</si>
  <si>
    <t xml:space="preserve">2014.01.03</t>
  </si>
  <si>
    <t xml:space="preserve">克酶唑溶液</t>
  </si>
  <si>
    <t xml:space="preserve">8ml:0.12g(1.5%)</t>
  </si>
  <si>
    <t xml:space="preserve">芜湖三益信成</t>
  </si>
  <si>
    <t xml:space="preserve">请退回退货组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童寺</t>
  </si>
  <si>
    <t xml:space="preserve">2014.01.07</t>
  </si>
  <si>
    <t xml:space="preserve">营养素补充剂软胶囊（福施福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力纯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9060</t>
    </r>
    <r>
      <rPr>
        <sz val="12"/>
        <rFont val="Noto Sans"/>
        <family val="2"/>
      </rPr>
      <t xml:space="preserve">，舒利迭</t>
    </r>
    <r>
      <rPr>
        <sz val="12"/>
        <rFont val="宋体"/>
        <family val="0"/>
        <charset val="134"/>
      </rPr>
      <t xml:space="preserve">50ug:250ug</t>
    </r>
    <r>
      <rPr>
        <sz val="12"/>
        <rFont val="Noto Sans"/>
        <family val="2"/>
      </rPr>
      <t xml:space="preserve">。实际收货思力华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是</t>
    </r>
    <r>
      <rPr>
        <sz val="12"/>
        <rFont val="宋体"/>
        <family val="0"/>
        <charset val="134"/>
      </rPr>
      <t xml:space="preserve">50163</t>
    </r>
    <r>
      <rPr>
        <sz val="12"/>
        <rFont val="Noto Sans"/>
        <family val="2"/>
      </rPr>
      <t xml:space="preserve">，五盒。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012160" y="1657080"/>
          <a:ext cx="3000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7" activeCellId="0" sqref="E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6.62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14374</v>
      </c>
      <c r="C62" s="45" t="s">
        <v>291</v>
      </c>
      <c r="D62" s="44" t="s">
        <v>137</v>
      </c>
      <c r="E62" s="45" t="s">
        <v>25</v>
      </c>
      <c r="F62" s="44" t="n">
        <v>15</v>
      </c>
      <c r="G62" s="44" t="n">
        <v>15</v>
      </c>
      <c r="H62" s="45" t="s">
        <v>292</v>
      </c>
      <c r="I62" s="44" t="n">
        <v>2913531</v>
      </c>
      <c r="J62" s="44" t="n">
        <v>2274248</v>
      </c>
      <c r="K62" s="44"/>
      <c r="L62" s="48" t="s">
        <v>33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3</v>
      </c>
      <c r="B63" s="44" t="n">
        <v>8303</v>
      </c>
      <c r="C63" s="45" t="s">
        <v>294</v>
      </c>
      <c r="D63" s="44" t="s">
        <v>295</v>
      </c>
      <c r="E63" s="45" t="s">
        <v>17</v>
      </c>
      <c r="F63" s="44" t="n">
        <v>5</v>
      </c>
      <c r="G63" s="44" t="n">
        <v>5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44" t="s">
        <v>293</v>
      </c>
      <c r="B64" s="44" t="n">
        <v>123747</v>
      </c>
      <c r="C64" s="45" t="s">
        <v>297</v>
      </c>
      <c r="D64" s="44" t="s">
        <v>298</v>
      </c>
      <c r="E64" s="45" t="s">
        <v>25</v>
      </c>
      <c r="F64" s="44" t="n">
        <v>40</v>
      </c>
      <c r="G64" s="44" t="n">
        <v>40</v>
      </c>
      <c r="H64" s="45" t="s">
        <v>299</v>
      </c>
      <c r="I64" s="44" t="n">
        <v>2917347</v>
      </c>
      <c r="J64" s="44" t="n">
        <v>2276673</v>
      </c>
      <c r="K64" s="44"/>
      <c r="L64" s="48" t="s">
        <v>125</v>
      </c>
      <c r="M64" s="44"/>
      <c r="N64" s="45" t="s">
        <v>34</v>
      </c>
      <c r="O64" s="45" t="s">
        <v>22</v>
      </c>
    </row>
    <row r="65" customFormat="false" ht="14.25" hidden="false" customHeight="false" outlineLevel="0" collapsed="false">
      <c r="A65" s="25" t="s">
        <v>300</v>
      </c>
      <c r="B65" s="51" t="n">
        <v>3124</v>
      </c>
      <c r="C65" s="52" t="s">
        <v>301</v>
      </c>
      <c r="D65" s="51" t="s">
        <v>302</v>
      </c>
      <c r="E65" s="52" t="s">
        <v>71</v>
      </c>
      <c r="F65" s="25" t="n">
        <v>10</v>
      </c>
      <c r="G65" s="44" t="n">
        <v>5</v>
      </c>
      <c r="H65" s="45" t="s">
        <v>303</v>
      </c>
      <c r="I65" s="44"/>
      <c r="J65" s="44"/>
      <c r="K65" s="44" t="n">
        <v>423316</v>
      </c>
      <c r="L65" s="53" t="s">
        <v>304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25" t="s">
        <v>300</v>
      </c>
      <c r="B66" s="51" t="n">
        <v>26203</v>
      </c>
      <c r="C66" s="52" t="s">
        <v>305</v>
      </c>
      <c r="D66" s="51" t="s">
        <v>306</v>
      </c>
      <c r="E66" s="52" t="s">
        <v>71</v>
      </c>
      <c r="F66" s="25" t="n">
        <v>10</v>
      </c>
      <c r="G66" s="44" t="n">
        <v>5</v>
      </c>
      <c r="H66" s="45" t="s">
        <v>307</v>
      </c>
      <c r="I66" s="44"/>
      <c r="J66" s="44"/>
      <c r="K66" s="44" t="n">
        <v>423316</v>
      </c>
      <c r="L66" s="53"/>
      <c r="M66" s="44"/>
      <c r="N66" s="45" t="s">
        <v>163</v>
      </c>
      <c r="O66" s="45" t="s">
        <v>22</v>
      </c>
    </row>
    <row r="67" customFormat="false" ht="16.5" hidden="false" customHeight="true" outlineLevel="0" collapsed="false">
      <c r="A67" s="54" t="s">
        <v>308</v>
      </c>
      <c r="B67" s="44" t="n">
        <v>126660</v>
      </c>
      <c r="C67" s="45" t="s">
        <v>309</v>
      </c>
      <c r="D67" s="44" t="s">
        <v>310</v>
      </c>
      <c r="E67" s="45" t="s">
        <v>25</v>
      </c>
      <c r="F67" s="54" t="n">
        <v>51</v>
      </c>
      <c r="G67" s="54" t="n">
        <v>35</v>
      </c>
      <c r="H67" s="55" t="s">
        <v>311</v>
      </c>
      <c r="I67" s="44" t="n">
        <v>2940367</v>
      </c>
      <c r="J67" s="44" t="n">
        <v>2290685</v>
      </c>
      <c r="K67" s="44"/>
      <c r="L67" s="56" t="s">
        <v>312</v>
      </c>
      <c r="M67" s="44"/>
      <c r="N67" s="55" t="s">
        <v>34</v>
      </c>
      <c r="O67" s="45" t="s">
        <v>22</v>
      </c>
    </row>
    <row r="68" s="59" customFormat="true" ht="14.25" hidden="false" customHeight="false" outlineLevel="0" collapsed="false">
      <c r="A68" s="57" t="s">
        <v>313</v>
      </c>
      <c r="B68" s="22" t="n">
        <v>2176</v>
      </c>
      <c r="C68" s="23" t="s">
        <v>314</v>
      </c>
      <c r="D68" s="22" t="s">
        <v>315</v>
      </c>
      <c r="E68" s="23" t="s">
        <v>316</v>
      </c>
      <c r="F68" s="22" t="n">
        <v>25</v>
      </c>
      <c r="G68" s="22" t="n">
        <v>21</v>
      </c>
      <c r="H68" s="23" t="s">
        <v>317</v>
      </c>
      <c r="I68" s="25"/>
      <c r="J68" s="25"/>
      <c r="K68" s="58" t="n">
        <v>447335</v>
      </c>
      <c r="L68" s="31" t="s">
        <v>318</v>
      </c>
      <c r="M68" s="25"/>
      <c r="N68" s="28" t="s">
        <v>163</v>
      </c>
      <c r="O68" s="28" t="s">
        <v>22</v>
      </c>
    </row>
    <row r="69" s="59" customFormat="true" ht="14.25" hidden="false" customHeight="false" outlineLevel="0" collapsed="false">
      <c r="A69" s="58" t="s">
        <v>313</v>
      </c>
      <c r="B69" s="25" t="n">
        <v>123747</v>
      </c>
      <c r="C69" s="28" t="s">
        <v>319</v>
      </c>
      <c r="D69" s="25" t="s">
        <v>320</v>
      </c>
      <c r="E69" s="28" t="s">
        <v>321</v>
      </c>
      <c r="F69" s="22" t="n">
        <v>40</v>
      </c>
      <c r="G69" s="22" t="n">
        <v>38</v>
      </c>
      <c r="H69" s="23" t="s">
        <v>322</v>
      </c>
      <c r="I69" s="28" t="s">
        <v>323</v>
      </c>
      <c r="J69" s="25"/>
      <c r="K69" s="25"/>
      <c r="L69" s="31" t="s">
        <v>324</v>
      </c>
      <c r="M69" s="25"/>
      <c r="N69" s="23" t="s">
        <v>34</v>
      </c>
      <c r="O69" s="28" t="s">
        <v>22</v>
      </c>
    </row>
    <row r="70" customFormat="false" ht="14.25" hidden="false" customHeight="false" outlineLevel="0" collapsed="false">
      <c r="A70" s="44" t="s">
        <v>325</v>
      </c>
      <c r="B70" s="44" t="n">
        <v>99440</v>
      </c>
      <c r="C70" s="45" t="s">
        <v>326</v>
      </c>
      <c r="D70" s="44" t="s">
        <v>327</v>
      </c>
      <c r="E70" s="45" t="s">
        <v>328</v>
      </c>
      <c r="F70" s="44" t="n">
        <v>2</v>
      </c>
      <c r="G70" s="44" t="n">
        <v>2</v>
      </c>
      <c r="H70" s="45" t="s">
        <v>329</v>
      </c>
      <c r="I70" s="44" t="n">
        <v>2974529</v>
      </c>
      <c r="J70" s="44" t="n">
        <v>2312347</v>
      </c>
      <c r="K70" s="44"/>
      <c r="L70" s="53" t="s">
        <v>125</v>
      </c>
      <c r="M70" s="44"/>
      <c r="N70" s="23" t="s">
        <v>34</v>
      </c>
      <c r="O70" s="28" t="s">
        <v>22</v>
      </c>
    </row>
    <row r="71" customFormat="false" ht="14.25" hidden="false" customHeight="false" outlineLevel="0" collapsed="false">
      <c r="A71" s="44" t="s">
        <v>330</v>
      </c>
      <c r="B71" s="44" t="n">
        <v>99440</v>
      </c>
      <c r="C71" s="45" t="s">
        <v>326</v>
      </c>
      <c r="D71" s="44" t="s">
        <v>327</v>
      </c>
      <c r="E71" s="45" t="s">
        <v>328</v>
      </c>
      <c r="F71" s="44" t="n">
        <v>2</v>
      </c>
      <c r="G71" s="44" t="n">
        <v>2</v>
      </c>
      <c r="H71" s="45" t="s">
        <v>331</v>
      </c>
      <c r="I71" s="44" t="n">
        <v>2979278</v>
      </c>
      <c r="J71" s="44" t="n">
        <v>2315109</v>
      </c>
      <c r="K71" s="44"/>
      <c r="L71" s="53"/>
      <c r="M71" s="44"/>
      <c r="N71" s="23" t="s">
        <v>34</v>
      </c>
      <c r="O71" s="28" t="s">
        <v>22</v>
      </c>
    </row>
    <row r="72" customFormat="false" ht="14.25" hidden="false" customHeight="false" outlineLevel="0" collapsed="false">
      <c r="A72" s="44" t="s">
        <v>330</v>
      </c>
      <c r="B72" s="44" t="n">
        <v>118555</v>
      </c>
      <c r="C72" s="45" t="s">
        <v>332</v>
      </c>
      <c r="D72" s="44" t="s">
        <v>333</v>
      </c>
      <c r="E72" s="45" t="s">
        <v>334</v>
      </c>
      <c r="F72" s="44" t="n">
        <v>10</v>
      </c>
      <c r="G72" s="44" t="n">
        <v>10</v>
      </c>
      <c r="H72" s="45" t="s">
        <v>335</v>
      </c>
      <c r="I72" s="44" t="n">
        <v>2979278</v>
      </c>
      <c r="J72" s="44" t="n">
        <v>2315109</v>
      </c>
      <c r="K72" s="44"/>
      <c r="L72" s="53"/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9" t="s">
        <v>336</v>
      </c>
      <c r="B73" s="49" t="n">
        <v>45092</v>
      </c>
      <c r="C73" s="50" t="s">
        <v>337</v>
      </c>
      <c r="D73" s="44" t="s">
        <v>338</v>
      </c>
      <c r="E73" s="50" t="s">
        <v>339</v>
      </c>
      <c r="F73" s="49" t="n">
        <v>20</v>
      </c>
      <c r="G73" s="49" t="n">
        <v>20</v>
      </c>
      <c r="H73" s="50" t="s">
        <v>340</v>
      </c>
      <c r="I73" s="44"/>
      <c r="J73" s="44"/>
      <c r="K73" s="44" t="n">
        <v>458318</v>
      </c>
      <c r="L73" s="48" t="s">
        <v>341</v>
      </c>
      <c r="M73" s="44"/>
      <c r="N73" s="23" t="s">
        <v>163</v>
      </c>
      <c r="O73" s="23" t="s">
        <v>22</v>
      </c>
    </row>
    <row r="74" customFormat="false" ht="14.25" hidden="false" customHeight="false" outlineLevel="0" collapsed="false">
      <c r="A74" s="49" t="s">
        <v>336</v>
      </c>
      <c r="B74" s="49" t="n">
        <v>28247</v>
      </c>
      <c r="C74" s="50" t="s">
        <v>342</v>
      </c>
      <c r="D74" s="49" t="s">
        <v>343</v>
      </c>
      <c r="E74" s="50" t="s">
        <v>344</v>
      </c>
      <c r="F74" s="49" t="n">
        <v>2</v>
      </c>
      <c r="G74" s="49" t="n">
        <v>1</v>
      </c>
      <c r="H74" s="50" t="s">
        <v>345</v>
      </c>
      <c r="I74" s="49" t="n">
        <v>2984259</v>
      </c>
      <c r="J74" s="49" t="n">
        <v>2318096</v>
      </c>
      <c r="K74" s="44"/>
      <c r="L74" s="53" t="s">
        <v>125</v>
      </c>
      <c r="M74" s="44"/>
      <c r="N74" s="23" t="s">
        <v>34</v>
      </c>
      <c r="O74" s="23" t="s">
        <v>22</v>
      </c>
    </row>
    <row r="75" customFormat="false" ht="14.25" hidden="false" customHeight="false" outlineLevel="0" collapsed="false">
      <c r="A75" s="49" t="s">
        <v>336</v>
      </c>
      <c r="B75" s="49" t="n">
        <v>2477</v>
      </c>
      <c r="C75" s="50" t="s">
        <v>346</v>
      </c>
      <c r="D75" s="49" t="s">
        <v>347</v>
      </c>
      <c r="E75" s="50" t="s">
        <v>348</v>
      </c>
      <c r="F75" s="49" t="n">
        <v>1</v>
      </c>
      <c r="G75" s="49" t="n">
        <v>1</v>
      </c>
      <c r="H75" s="50" t="s">
        <v>349</v>
      </c>
      <c r="I75" s="49" t="n">
        <v>2984251</v>
      </c>
      <c r="J75" s="49" t="n">
        <v>2318097</v>
      </c>
      <c r="K75" s="44"/>
      <c r="L75" s="53"/>
      <c r="M75" s="44"/>
      <c r="N75" s="23" t="s">
        <v>34</v>
      </c>
      <c r="O75" s="23" t="s">
        <v>22</v>
      </c>
    </row>
    <row r="76" customFormat="false" ht="14.25" hidden="false" customHeight="false" outlineLevel="0" collapsed="false">
      <c r="A76" s="49" t="s">
        <v>336</v>
      </c>
      <c r="B76" s="49" t="n">
        <v>15534</v>
      </c>
      <c r="C76" s="50" t="s">
        <v>350</v>
      </c>
      <c r="D76" s="49" t="s">
        <v>351</v>
      </c>
      <c r="E76" s="50" t="s">
        <v>352</v>
      </c>
      <c r="F76" s="49" t="n">
        <v>1</v>
      </c>
      <c r="G76" s="49" t="n">
        <v>1</v>
      </c>
      <c r="H76" s="50" t="s">
        <v>353</v>
      </c>
      <c r="I76" s="49" t="n">
        <v>2984261</v>
      </c>
      <c r="J76" s="49" t="n">
        <v>2318097</v>
      </c>
      <c r="K76" s="44"/>
      <c r="L76" s="53"/>
      <c r="M76" s="44"/>
      <c r="N76" s="23" t="s">
        <v>34</v>
      </c>
      <c r="O76" s="23" t="s">
        <v>22</v>
      </c>
    </row>
    <row r="77" customFormat="false" ht="14.25" hidden="false" customHeight="false" outlineLevel="0" collapsed="false">
      <c r="A77" s="49" t="s">
        <v>336</v>
      </c>
      <c r="B77" s="49" t="n">
        <v>15534</v>
      </c>
      <c r="C77" s="50" t="s">
        <v>350</v>
      </c>
      <c r="D77" s="49" t="s">
        <v>351</v>
      </c>
      <c r="E77" s="50" t="s">
        <v>352</v>
      </c>
      <c r="F77" s="49" t="n">
        <v>1</v>
      </c>
      <c r="G77" s="49" t="n">
        <v>1</v>
      </c>
      <c r="H77" s="50" t="s">
        <v>353</v>
      </c>
      <c r="I77" s="49" t="n">
        <v>2984456</v>
      </c>
      <c r="J77" s="49" t="n">
        <v>2318120</v>
      </c>
      <c r="K77" s="44"/>
      <c r="L77" s="53"/>
      <c r="M77" s="44"/>
      <c r="N77" s="23" t="s">
        <v>34</v>
      </c>
      <c r="O77" s="23" t="s">
        <v>22</v>
      </c>
    </row>
    <row r="78" customFormat="false" ht="14.25" hidden="false" customHeight="false" outlineLevel="0" collapsed="false">
      <c r="A78" s="49" t="s">
        <v>354</v>
      </c>
      <c r="B78" s="49" t="n">
        <v>3075</v>
      </c>
      <c r="C78" s="50" t="s">
        <v>355</v>
      </c>
      <c r="D78" s="49" t="s">
        <v>356</v>
      </c>
      <c r="E78" s="50" t="s">
        <v>357</v>
      </c>
      <c r="F78" s="49" t="n">
        <v>2</v>
      </c>
      <c r="G78" s="49" t="n">
        <v>2</v>
      </c>
      <c r="H78" s="50" t="s">
        <v>353</v>
      </c>
      <c r="I78" s="49" t="n">
        <v>2989723</v>
      </c>
      <c r="J78" s="49" t="n">
        <v>2321892</v>
      </c>
      <c r="K78" s="44"/>
      <c r="L78" s="53" t="s">
        <v>358</v>
      </c>
      <c r="M78" s="44"/>
      <c r="N78" s="23" t="s">
        <v>34</v>
      </c>
      <c r="O78" s="23" t="s">
        <v>22</v>
      </c>
    </row>
    <row r="79" customFormat="false" ht="14.25" hidden="false" customHeight="false" outlineLevel="0" collapsed="false">
      <c r="A79" s="49" t="s">
        <v>354</v>
      </c>
      <c r="B79" s="49" t="n">
        <v>10231</v>
      </c>
      <c r="C79" s="50" t="s">
        <v>359</v>
      </c>
      <c r="D79" s="49" t="s">
        <v>360</v>
      </c>
      <c r="E79" s="50" t="s">
        <v>361</v>
      </c>
      <c r="F79" s="49" t="n">
        <v>2</v>
      </c>
      <c r="G79" s="49" t="n">
        <v>2</v>
      </c>
      <c r="H79" s="50" t="s">
        <v>353</v>
      </c>
      <c r="I79" s="49" t="n">
        <v>2989723</v>
      </c>
      <c r="J79" s="49" t="n">
        <v>2321892</v>
      </c>
      <c r="K79" s="44"/>
      <c r="L79" s="53"/>
      <c r="M79" s="44"/>
      <c r="N79" s="23" t="s">
        <v>34</v>
      </c>
      <c r="O79" s="23" t="s">
        <v>22</v>
      </c>
    </row>
    <row r="80" customFormat="false" ht="14.25" hidden="false" customHeight="false" outlineLevel="0" collapsed="false">
      <c r="A80" s="49" t="s">
        <v>362</v>
      </c>
      <c r="B80" s="44" t="n">
        <v>60586</v>
      </c>
      <c r="C80" s="45" t="s">
        <v>363</v>
      </c>
      <c r="D80" s="44" t="s">
        <v>364</v>
      </c>
      <c r="E80" s="45" t="s">
        <v>365</v>
      </c>
      <c r="F80" s="44" t="n">
        <v>1</v>
      </c>
      <c r="G80" s="44" t="n">
        <v>1</v>
      </c>
      <c r="H80" s="50" t="s">
        <v>353</v>
      </c>
      <c r="I80" s="25"/>
      <c r="J80" s="44"/>
      <c r="K80" s="44" t="n">
        <v>120130</v>
      </c>
      <c r="L80" s="47"/>
      <c r="M80" s="44"/>
      <c r="N80" s="23" t="s">
        <v>163</v>
      </c>
      <c r="O80" s="23" t="s">
        <v>22</v>
      </c>
    </row>
    <row r="81" customFormat="false" ht="14.25" hidden="false" customHeight="false" outlineLevel="0" collapsed="false">
      <c r="A81" s="49" t="s">
        <v>362</v>
      </c>
      <c r="B81" s="44" t="n">
        <v>29060</v>
      </c>
      <c r="C81" s="45" t="s">
        <v>366</v>
      </c>
      <c r="D81" s="44" t="s">
        <v>367</v>
      </c>
      <c r="E81" s="45" t="s">
        <v>368</v>
      </c>
      <c r="F81" s="44" t="n">
        <v>5</v>
      </c>
      <c r="G81" s="44" t="n">
        <v>0</v>
      </c>
      <c r="H81" s="45" t="s">
        <v>369</v>
      </c>
      <c r="I81" s="44"/>
      <c r="J81" s="44"/>
      <c r="K81" s="44" t="n">
        <v>462873</v>
      </c>
      <c r="L81" s="47"/>
      <c r="M81" s="44"/>
      <c r="N81" s="28" t="s">
        <v>219</v>
      </c>
      <c r="O81" s="28" t="s">
        <v>22</v>
      </c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7"/>
      <c r="M82" s="44"/>
      <c r="N82" s="44"/>
      <c r="O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7"/>
      <c r="M83" s="44"/>
      <c r="N83" s="44"/>
      <c r="O83" s="44"/>
    </row>
  </sheetData>
  <mergeCells count="13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  <mergeCell ref="L70:L72"/>
    <mergeCell ref="L74:L77"/>
    <mergeCell ref="L78:L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7</v>
      </c>
    </row>
    <row r="2" customFormat="false" ht="12.75" hidden="false" customHeight="false" outlineLevel="0" collapsed="false">
      <c r="A2" s="62" t="s">
        <v>371</v>
      </c>
    </row>
    <row r="3" customFormat="false" ht="12.7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4</v>
      </c>
    </row>
    <row r="8" customFormat="false" ht="12.75" hidden="false" customHeight="false" outlineLevel="0" collapsed="false">
      <c r="A8" s="66" t="s">
        <v>375</v>
      </c>
    </row>
    <row r="9" customFormat="false" ht="12.75" hidden="false" customHeight="false" outlineLevel="0" collapsed="false">
      <c r="A9" s="67" t="s">
        <v>376</v>
      </c>
    </row>
    <row r="10" customFormat="false" ht="12.75" hidden="false" customHeight="false" outlineLevel="0" collapsed="false">
      <c r="A10" s="66" t="s">
        <v>377</v>
      </c>
    </row>
    <row r="11" customFormat="false" ht="12.75" hidden="false" customHeight="false" outlineLevel="0" collapsed="false">
      <c r="A11" s="68" t="s">
        <v>378</v>
      </c>
    </row>
    <row r="14" customFormat="false" ht="12.75" hidden="false" customHeight="false" outlineLevel="0" collapsed="false">
      <c r="A14" s="64" t="s">
        <v>379</v>
      </c>
    </row>
    <row r="17" customFormat="false" ht="12.75" hidden="false" customHeight="false" outlineLevel="0" collapsed="false">
      <c r="C17" s="64" t="s">
        <v>380</v>
      </c>
    </row>
    <row r="20" customFormat="false" ht="12.75" hidden="false" customHeight="false" outlineLevel="0" collapsed="false">
      <c r="A20" s="69" t="s">
        <v>381</v>
      </c>
    </row>
    <row r="26" customFormat="false" ht="12.75" hidden="false" customHeight="false" outlineLevel="0" collapsed="false">
      <c r="C26" s="70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8</v>
      </c>
    </row>
    <row r="2" customFormat="false" ht="12.75" hidden="false" customHeight="false" outlineLevel="0" collapsed="false">
      <c r="A2" s="62" t="s">
        <v>371</v>
      </c>
    </row>
    <row r="3" customFormat="false" ht="12.7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4</v>
      </c>
    </row>
    <row r="8" customFormat="false" ht="12.75" hidden="false" customHeight="false" outlineLevel="0" collapsed="false">
      <c r="A8" s="66" t="s">
        <v>375</v>
      </c>
    </row>
    <row r="9" customFormat="false" ht="12.75" hidden="false" customHeight="false" outlineLevel="0" collapsed="false">
      <c r="A9" s="67" t="s">
        <v>376</v>
      </c>
    </row>
    <row r="10" customFormat="false" ht="12.75" hidden="false" customHeight="false" outlineLevel="0" collapsed="false">
      <c r="A10" s="66" t="s">
        <v>377</v>
      </c>
    </row>
    <row r="11" customFormat="false" ht="12.75" hidden="false" customHeight="false" outlineLevel="0" collapsed="false">
      <c r="A11" s="68" t="s">
        <v>378</v>
      </c>
    </row>
    <row r="14" customFormat="false" ht="12.75" hidden="false" customHeight="false" outlineLevel="0" collapsed="false">
      <c r="A14" s="64" t="s">
        <v>379</v>
      </c>
    </row>
    <row r="17" customFormat="false" ht="12.75" hidden="false" customHeight="false" outlineLevel="0" collapsed="false">
      <c r="C17" s="64" t="s">
        <v>380</v>
      </c>
    </row>
    <row r="20" customFormat="false" ht="12.75" hidden="false" customHeight="false" outlineLevel="0" collapsed="false">
      <c r="A20" s="69" t="s">
        <v>381</v>
      </c>
    </row>
    <row r="26" customFormat="false" ht="12.75" hidden="false" customHeight="false" outlineLevel="0" collapsed="false">
      <c r="C26" s="70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9</v>
      </c>
    </row>
    <row r="2" customFormat="false" ht="12.75" hidden="false" customHeight="false" outlineLevel="0" collapsed="false">
      <c r="A2" s="62" t="s">
        <v>371</v>
      </c>
    </row>
    <row r="3" customFormat="false" ht="12.7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74</v>
      </c>
    </row>
    <row r="8" customFormat="false" ht="12.75" hidden="false" customHeight="false" outlineLevel="0" collapsed="false">
      <c r="A8" s="66" t="s">
        <v>375</v>
      </c>
    </row>
    <row r="9" customFormat="false" ht="12.75" hidden="false" customHeight="false" outlineLevel="0" collapsed="false">
      <c r="A9" s="67" t="s">
        <v>376</v>
      </c>
    </row>
    <row r="10" customFormat="false" ht="12.75" hidden="false" customHeight="false" outlineLevel="0" collapsed="false">
      <c r="A10" s="66" t="s">
        <v>377</v>
      </c>
    </row>
    <row r="11" customFormat="false" ht="12.75" hidden="false" customHeight="false" outlineLevel="0" collapsed="false">
      <c r="A11" s="68" t="s">
        <v>378</v>
      </c>
    </row>
    <row r="14" customFormat="false" ht="12.75" hidden="false" customHeight="false" outlineLevel="0" collapsed="false">
      <c r="A14" s="64" t="s">
        <v>379</v>
      </c>
    </row>
    <row r="17" customFormat="false" ht="12.75" hidden="false" customHeight="false" outlineLevel="0" collapsed="false">
      <c r="C17" s="64" t="s">
        <v>380</v>
      </c>
    </row>
    <row r="20" customFormat="false" ht="12.75" hidden="false" customHeight="false" outlineLevel="0" collapsed="false">
      <c r="A20" s="69" t="s">
        <v>381</v>
      </c>
    </row>
    <row r="26" customFormat="false" ht="12.75" hidden="false" customHeight="false" outlineLevel="0" collapsed="false">
      <c r="C26" s="70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90</v>
      </c>
    </row>
    <row r="2" customFormat="false" ht="12.75" hidden="false" customHeight="false" outlineLevel="0" collapsed="false">
      <c r="A2" s="62" t="s">
        <v>371</v>
      </c>
    </row>
    <row r="3" customFormat="false" ht="12.7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4</v>
      </c>
    </row>
    <row r="8" customFormat="false" ht="12.75" hidden="false" customHeight="false" outlineLevel="0" collapsed="false">
      <c r="A8" s="66" t="s">
        <v>375</v>
      </c>
    </row>
    <row r="9" customFormat="false" ht="12.75" hidden="false" customHeight="false" outlineLevel="0" collapsed="false">
      <c r="A9" s="67" t="s">
        <v>376</v>
      </c>
    </row>
    <row r="10" customFormat="false" ht="12.75" hidden="false" customHeight="false" outlineLevel="0" collapsed="false">
      <c r="A10" s="66" t="s">
        <v>377</v>
      </c>
    </row>
    <row r="11" customFormat="false" ht="12.75" hidden="false" customHeight="false" outlineLevel="0" collapsed="false">
      <c r="A11" s="68" t="s">
        <v>378</v>
      </c>
    </row>
    <row r="14" customFormat="false" ht="12.75" hidden="false" customHeight="false" outlineLevel="0" collapsed="false">
      <c r="A14" s="64" t="s">
        <v>379</v>
      </c>
    </row>
    <row r="17" customFormat="false" ht="12.75" hidden="false" customHeight="false" outlineLevel="0" collapsed="false">
      <c r="C17" s="64" t="s">
        <v>380</v>
      </c>
    </row>
    <row r="20" customFormat="false" ht="12.75" hidden="false" customHeight="false" outlineLevel="0" collapsed="false">
      <c r="A20" s="69" t="s">
        <v>381</v>
      </c>
    </row>
    <row r="26" customFormat="false" ht="12.75" hidden="false" customHeight="false" outlineLevel="0" collapsed="false">
      <c r="C26" s="70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391</v>
      </c>
      <c r="C1" s="71" t="b">
        <f aca="false">TRUE()</f>
        <v>1</v>
      </c>
    </row>
    <row r="2" customFormat="false" ht="12.75" hidden="false" customHeight="false" outlineLevel="0" collapsed="false">
      <c r="A2" s="62" t="s">
        <v>371</v>
      </c>
    </row>
    <row r="3" customFormat="false" ht="12.7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374</v>
      </c>
      <c r="C7" s="72" t="b">
        <f aca="false">TRUE()</f>
        <v>1</v>
      </c>
    </row>
    <row r="8" customFormat="false" ht="12.75" hidden="false" customHeight="false" outlineLevel="0" collapsed="false">
      <c r="A8" s="66" t="s">
        <v>375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376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377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378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379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380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381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382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392</v>
      </c>
    </row>
    <row r="2" customFormat="false" ht="13.5" hidden="false" customHeight="false" outlineLevel="0" collapsed="false">
      <c r="A2" s="62" t="s">
        <v>371</v>
      </c>
    </row>
    <row r="3" customFormat="false" ht="13.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374</v>
      </c>
    </row>
    <row r="8" customFormat="false" ht="12.75" hidden="false" customHeight="false" outlineLevel="0" collapsed="false">
      <c r="A8" s="66" t="s">
        <v>375</v>
      </c>
    </row>
    <row r="9" customFormat="false" ht="12.75" hidden="false" customHeight="false" outlineLevel="0" collapsed="false">
      <c r="A9" s="67" t="s">
        <v>376</v>
      </c>
    </row>
    <row r="10" customFormat="false" ht="12.75" hidden="false" customHeight="false" outlineLevel="0" collapsed="false">
      <c r="A10" s="66" t="s">
        <v>377</v>
      </c>
    </row>
    <row r="11" customFormat="false" ht="13.5" hidden="false" customHeight="false" outlineLevel="0" collapsed="false">
      <c r="A11" s="68" t="s">
        <v>3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3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380</v>
      </c>
    </row>
    <row r="20" customFormat="false" ht="12.75" hidden="false" customHeight="false" outlineLevel="0" collapsed="false">
      <c r="A20" s="69" t="s">
        <v>381</v>
      </c>
    </row>
    <row r="26" customFormat="false" ht="13.5" hidden="false" customHeight="false" outlineLevel="0" collapsed="false">
      <c r="C26" s="70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0</v>
      </c>
    </row>
    <row r="2" customFormat="false" ht="12.75" hidden="false" customHeight="false" outlineLevel="0" collapsed="false">
      <c r="A2" s="62" t="s">
        <v>371</v>
      </c>
    </row>
    <row r="3" customFormat="false" ht="12.7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74</v>
      </c>
    </row>
    <row r="8" customFormat="false" ht="12.75" hidden="false" customHeight="false" outlineLevel="0" collapsed="false">
      <c r="A8" s="66" t="s">
        <v>375</v>
      </c>
    </row>
    <row r="9" customFormat="false" ht="12.75" hidden="false" customHeight="false" outlineLevel="0" collapsed="false">
      <c r="A9" s="67" t="s">
        <v>376</v>
      </c>
    </row>
    <row r="10" customFormat="false" ht="12.75" hidden="false" customHeight="false" outlineLevel="0" collapsed="false">
      <c r="A10" s="66" t="s">
        <v>377</v>
      </c>
    </row>
    <row r="11" customFormat="false" ht="12.75" hidden="false" customHeight="false" outlineLevel="0" collapsed="false">
      <c r="A11" s="68" t="s">
        <v>378</v>
      </c>
    </row>
    <row r="14" customFormat="false" ht="12.75" hidden="false" customHeight="false" outlineLevel="0" collapsed="false">
      <c r="A14" s="64" t="s">
        <v>379</v>
      </c>
    </row>
    <row r="17" customFormat="false" ht="12.75" hidden="false" customHeight="false" outlineLevel="0" collapsed="false">
      <c r="C17" s="64" t="s">
        <v>380</v>
      </c>
    </row>
    <row r="20" customFormat="false" ht="12.75" hidden="false" customHeight="false" outlineLevel="0" collapsed="false">
      <c r="A20" s="69" t="s">
        <v>381</v>
      </c>
    </row>
    <row r="26" customFormat="false" ht="12.75" hidden="false" customHeight="false" outlineLevel="0" collapsed="false">
      <c r="C26" s="70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70</v>
      </c>
    </row>
    <row r="2" customFormat="false" ht="12.75" hidden="false" customHeight="false" outlineLevel="0" collapsed="false">
      <c r="A2" s="62" t="s">
        <v>371</v>
      </c>
    </row>
    <row r="3" customFormat="false" ht="12.7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4</v>
      </c>
    </row>
    <row r="8" customFormat="false" ht="12.75" hidden="false" customHeight="false" outlineLevel="0" collapsed="false">
      <c r="A8" s="66" t="s">
        <v>375</v>
      </c>
    </row>
    <row r="9" customFormat="false" ht="12.75" hidden="false" customHeight="false" outlineLevel="0" collapsed="false">
      <c r="A9" s="67" t="s">
        <v>376</v>
      </c>
    </row>
    <row r="10" customFormat="false" ht="12.75" hidden="false" customHeight="false" outlineLevel="0" collapsed="false">
      <c r="A10" s="66" t="s">
        <v>377</v>
      </c>
    </row>
    <row r="11" customFormat="false" ht="12.75" hidden="false" customHeight="false" outlineLevel="0" collapsed="false">
      <c r="A11" s="68" t="s">
        <v>378</v>
      </c>
    </row>
    <row r="14" customFormat="false" ht="12.75" hidden="false" customHeight="false" outlineLevel="0" collapsed="false">
      <c r="A14" s="64" t="s">
        <v>379</v>
      </c>
    </row>
    <row r="17" customFormat="false" ht="12.75" hidden="false" customHeight="false" outlineLevel="0" collapsed="false">
      <c r="C17" s="64" t="s">
        <v>380</v>
      </c>
    </row>
    <row r="20" customFormat="false" ht="12.75" hidden="false" customHeight="false" outlineLevel="0" collapsed="false">
      <c r="A20" s="69" t="s">
        <v>381</v>
      </c>
    </row>
    <row r="26" customFormat="false" ht="12.75" hidden="false" customHeight="false" outlineLevel="0" collapsed="false">
      <c r="C26" s="70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3</v>
      </c>
    </row>
    <row r="2" customFormat="false" ht="12.75" hidden="false" customHeight="false" outlineLevel="0" collapsed="false">
      <c r="A2" s="61" t="s">
        <v>384</v>
      </c>
    </row>
    <row r="3" customFormat="false" ht="12.7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4</v>
      </c>
    </row>
    <row r="8" customFormat="false" ht="12.75" hidden="false" customHeight="false" outlineLevel="0" collapsed="false">
      <c r="A8" s="66" t="s">
        <v>375</v>
      </c>
    </row>
    <row r="9" customFormat="false" ht="12.75" hidden="false" customHeight="false" outlineLevel="0" collapsed="false">
      <c r="A9" s="67" t="s">
        <v>376</v>
      </c>
    </row>
    <row r="10" customFormat="false" ht="12.75" hidden="false" customHeight="false" outlineLevel="0" collapsed="false">
      <c r="A10" s="66" t="s">
        <v>377</v>
      </c>
    </row>
    <row r="11" customFormat="false" ht="12.75" hidden="false" customHeight="false" outlineLevel="0" collapsed="false">
      <c r="A11" s="68" t="s">
        <v>378</v>
      </c>
    </row>
    <row r="14" customFormat="false" ht="12.75" hidden="false" customHeight="false" outlineLevel="0" collapsed="false">
      <c r="A14" s="64" t="s">
        <v>379</v>
      </c>
    </row>
    <row r="17" customFormat="false" ht="12.75" hidden="false" customHeight="false" outlineLevel="0" collapsed="false">
      <c r="C17" s="64" t="s">
        <v>380</v>
      </c>
    </row>
    <row r="20" customFormat="false" ht="12.75" hidden="false" customHeight="false" outlineLevel="0" collapsed="false">
      <c r="A20" s="69" t="s">
        <v>381</v>
      </c>
    </row>
    <row r="26" customFormat="false" ht="12.75" hidden="false" customHeight="false" outlineLevel="0" collapsed="false">
      <c r="C26" s="70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5</v>
      </c>
    </row>
    <row r="2" customFormat="false" ht="12.75" hidden="false" customHeight="false" outlineLevel="0" collapsed="false">
      <c r="A2" s="62" t="s">
        <v>371</v>
      </c>
    </row>
    <row r="3" customFormat="false" ht="12.7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74</v>
      </c>
    </row>
    <row r="8" customFormat="false" ht="12.75" hidden="false" customHeight="false" outlineLevel="0" collapsed="false">
      <c r="A8" s="66" t="s">
        <v>375</v>
      </c>
    </row>
    <row r="9" customFormat="false" ht="12.75" hidden="false" customHeight="false" outlineLevel="0" collapsed="false">
      <c r="A9" s="67" t="s">
        <v>376</v>
      </c>
    </row>
    <row r="10" customFormat="false" ht="12.75" hidden="false" customHeight="false" outlineLevel="0" collapsed="false">
      <c r="A10" s="66" t="s">
        <v>377</v>
      </c>
    </row>
    <row r="11" customFormat="false" ht="12.75" hidden="false" customHeight="false" outlineLevel="0" collapsed="false">
      <c r="A11" s="68" t="s">
        <v>378</v>
      </c>
    </row>
    <row r="14" customFormat="false" ht="12.75" hidden="false" customHeight="false" outlineLevel="0" collapsed="false">
      <c r="A14" s="64" t="s">
        <v>379</v>
      </c>
    </row>
    <row r="17" customFormat="false" ht="12.75" hidden="false" customHeight="false" outlineLevel="0" collapsed="false">
      <c r="C17" s="64" t="s">
        <v>380</v>
      </c>
    </row>
    <row r="20" customFormat="false" ht="12.75" hidden="false" customHeight="false" outlineLevel="0" collapsed="false">
      <c r="A20" s="69" t="s">
        <v>381</v>
      </c>
    </row>
    <row r="26" customFormat="false" ht="12.75" hidden="false" customHeight="false" outlineLevel="0" collapsed="false">
      <c r="C26" s="70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5</v>
      </c>
    </row>
    <row r="2" customFormat="false" ht="12.75" hidden="false" customHeight="false" outlineLevel="0" collapsed="false">
      <c r="A2" s="62" t="s">
        <v>371</v>
      </c>
    </row>
    <row r="3" customFormat="false" ht="12.7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74</v>
      </c>
    </row>
    <row r="8" customFormat="false" ht="12.75" hidden="false" customHeight="false" outlineLevel="0" collapsed="false">
      <c r="A8" s="66" t="s">
        <v>375</v>
      </c>
    </row>
    <row r="9" customFormat="false" ht="12.75" hidden="false" customHeight="false" outlineLevel="0" collapsed="false">
      <c r="A9" s="67" t="s">
        <v>376</v>
      </c>
    </row>
    <row r="10" customFormat="false" ht="12.75" hidden="false" customHeight="false" outlineLevel="0" collapsed="false">
      <c r="A10" s="66" t="s">
        <v>377</v>
      </c>
    </row>
    <row r="11" customFormat="false" ht="12.75" hidden="false" customHeight="false" outlineLevel="0" collapsed="false">
      <c r="A11" s="68" t="s">
        <v>378</v>
      </c>
    </row>
    <row r="14" customFormat="false" ht="12.75" hidden="false" customHeight="false" outlineLevel="0" collapsed="false">
      <c r="A14" s="64" t="s">
        <v>379</v>
      </c>
    </row>
    <row r="17" customFormat="false" ht="12.75" hidden="false" customHeight="false" outlineLevel="0" collapsed="false">
      <c r="C17" s="64" t="s">
        <v>380</v>
      </c>
    </row>
    <row r="20" customFormat="false" ht="12.75" hidden="false" customHeight="false" outlineLevel="0" collapsed="false">
      <c r="A20" s="69" t="s">
        <v>381</v>
      </c>
    </row>
    <row r="26" customFormat="false" ht="12.75" hidden="false" customHeight="false" outlineLevel="0" collapsed="false">
      <c r="C26" s="70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86</v>
      </c>
    </row>
    <row r="2" customFormat="false" ht="12.75" hidden="false" customHeight="false" outlineLevel="0" collapsed="false">
      <c r="A2" s="62" t="s">
        <v>371</v>
      </c>
    </row>
    <row r="3" customFormat="false" ht="12.75" hidden="false" customHeight="false" outlineLevel="0" collapsed="false">
      <c r="A3" s="63" t="s">
        <v>372</v>
      </c>
      <c r="C3" s="64" t="s">
        <v>373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74</v>
      </c>
    </row>
    <row r="8" customFormat="false" ht="12.75" hidden="false" customHeight="false" outlineLevel="0" collapsed="false">
      <c r="A8" s="66" t="s">
        <v>375</v>
      </c>
    </row>
    <row r="9" customFormat="false" ht="12.75" hidden="false" customHeight="false" outlineLevel="0" collapsed="false">
      <c r="A9" s="67" t="s">
        <v>376</v>
      </c>
    </row>
    <row r="10" customFormat="false" ht="12.75" hidden="false" customHeight="false" outlineLevel="0" collapsed="false">
      <c r="A10" s="66" t="s">
        <v>377</v>
      </c>
    </row>
    <row r="11" customFormat="false" ht="12.75" hidden="false" customHeight="false" outlineLevel="0" collapsed="false">
      <c r="A11" s="68" t="s">
        <v>378</v>
      </c>
    </row>
    <row r="14" customFormat="false" ht="12.75" hidden="false" customHeight="false" outlineLevel="0" collapsed="false">
      <c r="A14" s="64" t="s">
        <v>379</v>
      </c>
    </row>
    <row r="17" customFormat="false" ht="12.75" hidden="false" customHeight="false" outlineLevel="0" collapsed="false">
      <c r="C17" s="64" t="s">
        <v>380</v>
      </c>
    </row>
    <row r="20" customFormat="false" ht="12.75" hidden="false" customHeight="false" outlineLevel="0" collapsed="false">
      <c r="A20" s="69" t="s">
        <v>381</v>
      </c>
    </row>
    <row r="26" customFormat="false" ht="12.75" hidden="false" customHeight="false" outlineLevel="0" collapsed="false">
      <c r="C26" s="70" t="s">
        <v>3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1-07T10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