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红黄黑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Q7" activeCellId="0" sqref="AQ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0" min="13" style="1" width="3.75"/>
    <col collapsed="false" customWidth="true" hidden="false" outlineLevel="0" max="41" min="41" style="3" width="5.11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8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9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8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8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8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20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8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8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8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8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1"/>
      <c r="B13" s="20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8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8" t="n">
        <v>1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1</v>
      </c>
    </row>
    <row r="15" customFormat="false" ht="15" hidden="false" customHeight="true" outlineLevel="0" collapsed="false">
      <c r="A15" s="22"/>
      <c r="B15" s="22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8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8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8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8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2"/>
      <c r="B19" s="22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8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8" t="n">
        <v>1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1</v>
      </c>
    </row>
    <row r="21" customFormat="false" ht="15" hidden="false" customHeight="true" outlineLevel="0" collapsed="false">
      <c r="A21" s="22"/>
      <c r="B21" s="22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8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4" t="s">
        <v>174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8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8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2"/>
      <c r="B24" s="22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8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8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8" t="n">
        <v>10</v>
      </c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10</v>
      </c>
    </row>
    <row r="27" customFormat="false" ht="15" hidden="false" customHeight="true" outlineLevel="0" collapsed="false">
      <c r="A27" s="22"/>
      <c r="B27" s="22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8" t="n">
        <v>1</v>
      </c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2"/>
      <c r="B28" s="22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8" t="n">
        <v>5</v>
      </c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5</v>
      </c>
    </row>
    <row r="29" customFormat="false" ht="15" hidden="false" customHeight="true" outlineLevel="0" collapsed="false">
      <c r="A29" s="22"/>
      <c r="B29" s="22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8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8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4"/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8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8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8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8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8" t="n">
        <v>2</v>
      </c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2</v>
      </c>
    </row>
    <row r="37" customFormat="false" ht="15" hidden="false" customHeight="true" outlineLevel="0" collapsed="false">
      <c r="A37" s="22"/>
      <c r="B37" s="22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8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8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8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8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8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8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8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8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8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8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8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8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2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8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2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8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2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8" t="s">
        <v>227</v>
      </c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8" t="n">
        <v>1</v>
      </c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1</v>
      </c>
    </row>
    <row r="53" customFormat="false" ht="15" hidden="false" customHeight="true" outlineLevel="0" collapsed="false">
      <c r="A53" s="22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8" t="n">
        <v>1</v>
      </c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1</v>
      </c>
    </row>
    <row r="54" customFormat="false" ht="15" hidden="false" customHeight="true" outlineLevel="0" collapsed="false">
      <c r="A54" s="22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8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8" t="n">
        <v>1</v>
      </c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1</v>
      </c>
    </row>
    <row r="56" customFormat="false" ht="15" hidden="false" customHeight="true" outlineLevel="0" collapsed="false">
      <c r="A56" s="22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8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8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8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8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8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8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8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8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8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8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8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8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8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8" t="n">
        <v>1</v>
      </c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1</v>
      </c>
    </row>
    <row r="70" customFormat="false" ht="15" hidden="false" customHeight="true" outlineLevel="0" collapsed="false">
      <c r="A70" s="22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8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8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8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8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8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0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8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8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8" t="n">
        <v>1</v>
      </c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1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8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8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8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8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20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8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8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8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8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8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8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8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8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8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0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8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20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8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20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8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20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8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8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8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8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8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8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8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8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8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8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8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8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8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8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8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20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8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8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8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8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8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8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8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8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8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5T0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