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OZOFHRQE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OZOFHRQE!$C$31</definedName>
    <definedName function="false" hidden="false" name="Continue" vbProcedure="false">OZOFHRQE!$C$9</definedName>
    <definedName function="false" hidden="false" name="Documents_array" vbProcedure="false">OZOFHRQE!$B$1:$B$16</definedName>
    <definedName function="false" hidden="false" name="FRC" vbProcedure="false">[3]Main!$C$9</definedName>
    <definedName function="false" hidden="false" name="Hello" vbProcedure="false">OZOFHRQE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OZOFHRQE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ZOFHRQE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OZOFHRQE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8月理肤泉订货表11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7">
  <si>
    <r>
      <rPr>
        <b val="true"/>
        <sz val="24"/>
        <rFont val="Noto Sans"/>
        <family val="2"/>
      </rPr>
      <t xml:space="preserve">理肤泉订货单（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）</t>
    </r>
  </si>
  <si>
    <t xml:space="preserve">柜台名称：  </t>
  </si>
  <si>
    <t xml:space="preserve">订货人：</t>
  </si>
  <si>
    <t xml:space="preserve">产品名称</t>
  </si>
  <si>
    <t xml:space="preserve">厂商编码</t>
  </si>
  <si>
    <t xml:space="preserve">单价</t>
  </si>
  <si>
    <t xml:space="preserve">id</t>
  </si>
  <si>
    <t xml:space="preserve">简称</t>
  </si>
  <si>
    <t xml:space="preserve">经销编码</t>
  </si>
  <si>
    <t xml:space="preserve">订货数量</t>
  </si>
  <si>
    <r>
      <rPr>
        <sz val="11"/>
        <color rgb="FF000000"/>
        <rFont val="Noto Sans"/>
        <family val="2"/>
      </rPr>
      <t xml:space="preserve">理肤泉滋养皂 </t>
    </r>
    <r>
      <rPr>
        <sz val="11"/>
        <color rgb="FF000000"/>
        <rFont val="宋体"/>
        <family val="0"/>
        <charset val="134"/>
      </rPr>
      <t xml:space="preserve">150g</t>
    </r>
  </si>
  <si>
    <t xml:space="preserve">滋养皂</t>
  </si>
  <si>
    <t xml:space="preserve">27711400U</t>
  </si>
  <si>
    <t xml:space="preserve">L1-5</t>
  </si>
  <si>
    <t xml:space="preserve">80</t>
  </si>
  <si>
    <r>
      <rPr>
        <sz val="11"/>
        <color rgb="FF000000"/>
        <rFont val="Noto Sans"/>
        <family val="2"/>
      </rPr>
      <t xml:space="preserve">理肤泉修护唇膏 </t>
    </r>
    <r>
      <rPr>
        <sz val="11"/>
        <color rgb="FF000000"/>
        <rFont val="宋体"/>
        <family val="0"/>
        <charset val="134"/>
      </rPr>
      <t xml:space="preserve">15ml</t>
    </r>
  </si>
  <si>
    <t xml:space="preserve">唇膏</t>
  </si>
  <si>
    <t xml:space="preserve">27713620U</t>
  </si>
  <si>
    <t xml:space="preserve">L1-7</t>
  </si>
  <si>
    <t xml:space="preserve">100</t>
  </si>
  <si>
    <r>
      <rPr>
        <sz val="11"/>
        <color rgb="FF000000"/>
        <rFont val="Noto Sans"/>
        <family val="2"/>
      </rPr>
      <t xml:space="preserve">理肤泉倍润修护手霜</t>
    </r>
    <r>
      <rPr>
        <sz val="10"/>
        <rFont val="Arial"/>
        <family val="2"/>
      </rPr>
      <t xml:space="preserve">75ml</t>
    </r>
  </si>
  <si>
    <t xml:space="preserve">手霜</t>
  </si>
  <si>
    <t xml:space="preserve">M2974300U</t>
  </si>
  <si>
    <t xml:space="preserve">L1-12</t>
  </si>
  <si>
    <t xml:space="preserve">70</t>
  </si>
  <si>
    <r>
      <rPr>
        <sz val="11"/>
        <color rgb="FF000000"/>
        <rFont val="Noto Sans"/>
        <family val="2"/>
      </rPr>
      <t xml:space="preserve">理肤泉立润密集保湿精华凝露 </t>
    </r>
    <r>
      <rPr>
        <sz val="11"/>
        <color rgb="FF000000"/>
        <rFont val="宋体"/>
        <family val="0"/>
        <charset val="134"/>
      </rPr>
      <t xml:space="preserve">30ML</t>
    </r>
  </si>
  <si>
    <t xml:space="preserve">立精</t>
  </si>
  <si>
    <t xml:space="preserve">M4619300U</t>
  </si>
  <si>
    <t xml:space="preserve">l2-18</t>
  </si>
  <si>
    <r>
      <rPr>
        <sz val="11"/>
        <color rgb="FF000000"/>
        <rFont val="Noto Sans"/>
        <family val="2"/>
      </rPr>
      <t xml:space="preserve">理肤泉立润密集保湿眼部者哩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15ml</t>
    </r>
  </si>
  <si>
    <t xml:space="preserve">立眼</t>
  </si>
  <si>
    <t xml:space="preserve">M2938500U</t>
  </si>
  <si>
    <t xml:space="preserve">L2-16</t>
  </si>
  <si>
    <t xml:space="preserve">275</t>
  </si>
  <si>
    <r>
      <rPr>
        <sz val="11"/>
        <color rgb="FF000000"/>
        <rFont val="Noto Sans"/>
        <family val="2"/>
      </rPr>
      <t xml:space="preserve">理肤泉立润密集保湿面膜 </t>
    </r>
    <r>
      <rPr>
        <sz val="11"/>
        <color rgb="FF000000"/>
        <rFont val="宋体"/>
        <family val="0"/>
        <charset val="134"/>
      </rPr>
      <t xml:space="preserve">50ML</t>
    </r>
  </si>
  <si>
    <t xml:space="preserve">立面</t>
  </si>
  <si>
    <t xml:space="preserve">M3426200U</t>
  </si>
  <si>
    <t xml:space="preserve">L2-17</t>
  </si>
  <si>
    <r>
      <rPr>
        <sz val="11"/>
        <color rgb="FF000000"/>
        <rFont val="Noto Sans"/>
        <family val="2"/>
      </rPr>
      <t xml:space="preserve">理肤泉立润密集保湿霜（滋润型）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Arial"/>
        <family val="2"/>
      </rPr>
      <t xml:space="preserve">50ml</t>
    </r>
  </si>
  <si>
    <t xml:space="preserve">立滋</t>
  </si>
  <si>
    <t xml:space="preserve">M1064401U</t>
  </si>
  <si>
    <t xml:space="preserve">L2-20</t>
  </si>
  <si>
    <t xml:space="preserve">235</t>
  </si>
  <si>
    <r>
      <rPr>
        <sz val="11"/>
        <color rgb="FF000000"/>
        <rFont val="Noto Sans"/>
        <family val="2"/>
      </rPr>
      <t xml:space="preserve">理肤泉立润密集保湿霜（清爽型）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Arial"/>
        <family val="2"/>
      </rPr>
      <t xml:space="preserve">50ml</t>
    </r>
  </si>
  <si>
    <t xml:space="preserve">立清</t>
  </si>
  <si>
    <t xml:space="preserve">M1064001U</t>
  </si>
  <si>
    <t xml:space="preserve">L2-21</t>
  </si>
  <si>
    <r>
      <rPr>
        <sz val="11"/>
        <color rgb="FF000000"/>
        <rFont val="Noto Sans"/>
        <family val="2"/>
      </rPr>
      <t xml:space="preserve">理肤泉痘痘清净化修护霜 </t>
    </r>
    <r>
      <rPr>
        <sz val="11"/>
        <color rgb="FF000000"/>
        <rFont val="宋体"/>
        <family val="0"/>
        <charset val="134"/>
      </rPr>
      <t xml:space="preserve">15ml</t>
    </r>
  </si>
  <si>
    <t xml:space="preserve">痘修</t>
  </si>
  <si>
    <t xml:space="preserve">17164606U</t>
  </si>
  <si>
    <t xml:space="preserve">L3-27</t>
  </si>
  <si>
    <t xml:space="preserve">205</t>
  </si>
  <si>
    <r>
      <rPr>
        <sz val="11"/>
        <color rgb="FF000000"/>
        <rFont val="Noto Sans"/>
        <family val="2"/>
      </rPr>
      <t xml:space="preserve">理肤泉净肤控油洁面泡沫</t>
    </r>
    <r>
      <rPr>
        <sz val="11"/>
        <color rgb="FF000000"/>
        <rFont val="宋体"/>
        <family val="0"/>
        <charset val="134"/>
      </rPr>
      <t xml:space="preserve">125ML</t>
    </r>
  </si>
  <si>
    <t xml:space="preserve">油泡</t>
  </si>
  <si>
    <t xml:space="preserve">07164890U</t>
  </si>
  <si>
    <t xml:space="preserve">L3-18</t>
  </si>
  <si>
    <t xml:space="preserve">175</t>
  </si>
  <si>
    <r>
      <rPr>
        <sz val="11"/>
        <color rgb="FF000000"/>
        <rFont val="Noto Sans"/>
        <family val="2"/>
      </rPr>
      <t xml:space="preserve">理肤泉清痘净肤爽肤水 </t>
    </r>
    <r>
      <rPr>
        <sz val="11"/>
        <color rgb="FF000000"/>
        <rFont val="宋体"/>
        <family val="0"/>
        <charset val="134"/>
      </rPr>
      <t xml:space="preserve">200ml</t>
    </r>
  </si>
  <si>
    <t xml:space="preserve">痘爽水</t>
  </si>
  <si>
    <t xml:space="preserve">07465000U</t>
  </si>
  <si>
    <t xml:space="preserve">L3-19</t>
  </si>
  <si>
    <r>
      <rPr>
        <sz val="11"/>
        <color rgb="FF000000"/>
        <rFont val="Noto Sans"/>
        <family val="2"/>
      </rPr>
      <t xml:space="preserve">理肤泉清痘净肤双重调理乳 </t>
    </r>
    <r>
      <rPr>
        <sz val="11"/>
        <color rgb="FF000000"/>
        <rFont val="宋体"/>
        <family val="0"/>
        <charset val="134"/>
      </rPr>
      <t xml:space="preserve">40ml</t>
    </r>
  </si>
  <si>
    <t xml:space="preserve">双重调理乳</t>
  </si>
  <si>
    <t xml:space="preserve">M0022400U</t>
  </si>
  <si>
    <t xml:space="preserve">L3-25</t>
  </si>
  <si>
    <r>
      <rPr>
        <sz val="11"/>
        <color rgb="FF000000"/>
        <rFont val="Noto Sans"/>
        <family val="2"/>
      </rPr>
      <t xml:space="preserve">清痘净肤特润柔肤水 </t>
    </r>
    <r>
      <rPr>
        <sz val="11"/>
        <color rgb="FF000000"/>
        <rFont val="宋体"/>
        <family val="0"/>
        <charset val="134"/>
      </rPr>
      <t xml:space="preserve">200ml</t>
    </r>
  </si>
  <si>
    <t xml:space="preserve">特润水</t>
  </si>
  <si>
    <t xml:space="preserve">M0688800U</t>
  </si>
  <si>
    <t xml:space="preserve">L3-26</t>
  </si>
  <si>
    <t xml:space="preserve">200</t>
  </si>
  <si>
    <r>
      <rPr>
        <sz val="11"/>
        <color rgb="FF000000"/>
        <rFont val="Noto Sans"/>
        <family val="2"/>
      </rPr>
      <t xml:space="preserve">理肤泉清痘净肤细致焕肤乳 </t>
    </r>
    <r>
      <rPr>
        <sz val="11"/>
        <color rgb="FF000000"/>
        <rFont val="宋体"/>
        <family val="0"/>
        <charset val="134"/>
      </rPr>
      <t xml:space="preserve">30ML</t>
    </r>
  </si>
  <si>
    <t xml:space="preserve">K</t>
  </si>
  <si>
    <t xml:space="preserve">M1055501U</t>
  </si>
  <si>
    <t xml:space="preserve">L3-15</t>
  </si>
  <si>
    <t xml:space="preserve">215</t>
  </si>
  <si>
    <r>
      <rPr>
        <sz val="11"/>
        <color rgb="FF000000"/>
        <rFont val="Noto Sans"/>
        <family val="2"/>
      </rPr>
      <t xml:space="preserve">理肤泉清痘净肤水油平衡乳液 </t>
    </r>
    <r>
      <rPr>
        <sz val="11"/>
        <color rgb="FF000000"/>
        <rFont val="宋体"/>
        <family val="0"/>
        <charset val="134"/>
      </rPr>
      <t xml:space="preserve">40ML</t>
    </r>
  </si>
  <si>
    <t xml:space="preserve">水油</t>
  </si>
  <si>
    <t xml:space="preserve">M3295100U</t>
  </si>
  <si>
    <t xml:space="preserve">L3-22</t>
  </si>
  <si>
    <t xml:space="preserve">220</t>
  </si>
  <si>
    <r>
      <rPr>
        <sz val="11"/>
        <color rgb="FF000000"/>
        <rFont val="Noto Sans"/>
        <family val="2"/>
      </rPr>
      <t xml:space="preserve">理肤泉清痘净肤舒缓洁面者喱 </t>
    </r>
    <r>
      <rPr>
        <sz val="11"/>
        <color rgb="FF000000"/>
        <rFont val="宋体"/>
        <family val="0"/>
        <charset val="134"/>
      </rPr>
      <t xml:space="preserve">125ml</t>
    </r>
  </si>
  <si>
    <t xml:space="preserve">痘啫</t>
  </si>
  <si>
    <t xml:space="preserve">17409200U</t>
  </si>
  <si>
    <t xml:space="preserve">L3-40</t>
  </si>
  <si>
    <r>
      <rPr>
        <sz val="11"/>
        <color rgb="FF000000"/>
        <rFont val="Noto Sans"/>
        <family val="2"/>
      </rPr>
      <t xml:space="preserve">理肤泉 抗红修护精华乳 </t>
    </r>
    <r>
      <rPr>
        <sz val="11"/>
        <color rgb="FF000000"/>
        <rFont val="宋体"/>
        <family val="0"/>
        <charset val="134"/>
      </rPr>
      <t xml:space="preserve">40ml</t>
    </r>
  </si>
  <si>
    <t xml:space="preserve">抗红</t>
  </si>
  <si>
    <t xml:space="preserve">07167100U</t>
  </si>
  <si>
    <t xml:space="preserve">L4-23</t>
  </si>
  <si>
    <t xml:space="preserve">350</t>
  </si>
  <si>
    <r>
      <rPr>
        <sz val="11"/>
        <color rgb="FF000000"/>
        <rFont val="Noto Sans"/>
        <family val="2"/>
      </rPr>
      <t xml:space="preserve">理肤泉特安舒护面霜 </t>
    </r>
    <r>
      <rPr>
        <sz val="11"/>
        <color rgb="FF000000"/>
        <rFont val="宋体"/>
        <family val="0"/>
        <charset val="134"/>
      </rPr>
      <t xml:space="preserve">40ml</t>
    </r>
  </si>
  <si>
    <t xml:space="preserve">特面</t>
  </si>
  <si>
    <t xml:space="preserve">07170900U</t>
  </si>
  <si>
    <t xml:space="preserve">L4-25</t>
  </si>
  <si>
    <t xml:space="preserve">230</t>
  </si>
  <si>
    <r>
      <rPr>
        <sz val="11"/>
        <color rgb="FF000000"/>
        <rFont val="Noto Sans"/>
        <family val="2"/>
      </rPr>
      <t xml:space="preserve">理肤泉特安舒护滋养面霜 </t>
    </r>
    <r>
      <rPr>
        <sz val="11"/>
        <color rgb="FF000000"/>
        <rFont val="宋体"/>
        <family val="0"/>
        <charset val="134"/>
      </rPr>
      <t xml:space="preserve">40ml</t>
    </r>
  </si>
  <si>
    <t xml:space="preserve">特滋面</t>
  </si>
  <si>
    <t xml:space="preserve">07171640U</t>
  </si>
  <si>
    <t xml:space="preserve">L4-26</t>
  </si>
  <si>
    <r>
      <rPr>
        <sz val="11"/>
        <color rgb="FF000000"/>
        <rFont val="Noto Sans"/>
        <family val="2"/>
      </rPr>
      <t xml:space="preserve">理肤泉特安洁面泡沫 </t>
    </r>
    <r>
      <rPr>
        <sz val="11"/>
        <color rgb="FF000000"/>
        <rFont val="宋体"/>
        <family val="0"/>
        <charset val="134"/>
      </rPr>
      <t xml:space="preserve">125ml</t>
    </r>
  </si>
  <si>
    <t xml:space="preserve">特安泡沫</t>
  </si>
  <si>
    <t xml:space="preserve">07172000U</t>
  </si>
  <si>
    <t xml:space="preserve">L4-27</t>
  </si>
  <si>
    <r>
      <rPr>
        <sz val="11"/>
        <color rgb="FF000000"/>
        <rFont val="Noto Sans"/>
        <family val="2"/>
      </rPr>
      <t xml:space="preserve">理肤泉特安洁面乳 </t>
    </r>
    <r>
      <rPr>
        <sz val="11"/>
        <color rgb="FF000000"/>
        <rFont val="宋体"/>
        <family val="0"/>
        <charset val="134"/>
      </rPr>
      <t xml:space="preserve">200ml</t>
    </r>
  </si>
  <si>
    <t xml:space="preserve">特洁乳</t>
  </si>
  <si>
    <t xml:space="preserve">07370790U</t>
  </si>
  <si>
    <t xml:space="preserve">L4-28</t>
  </si>
  <si>
    <t xml:space="preserve">210</t>
  </si>
  <si>
    <r>
      <rPr>
        <sz val="11"/>
        <color rgb="FF000000"/>
        <rFont val="Noto Sans"/>
        <family val="2"/>
      </rPr>
      <t xml:space="preserve">理肤泉特安舒护乳 </t>
    </r>
    <r>
      <rPr>
        <sz val="11"/>
        <color rgb="FF000000"/>
        <rFont val="宋体"/>
        <family val="0"/>
        <charset val="134"/>
      </rPr>
      <t xml:space="preserve">40ml</t>
    </r>
  </si>
  <si>
    <t xml:space="preserve">特舒乳</t>
  </si>
  <si>
    <t xml:space="preserve">07670300U</t>
  </si>
  <si>
    <t xml:space="preserve">L4-30</t>
  </si>
  <si>
    <r>
      <rPr>
        <sz val="11"/>
        <color rgb="FF000000"/>
        <rFont val="Noto Sans"/>
        <family val="2"/>
      </rPr>
      <t xml:space="preserve">理肤泉特安舒护润肤水 </t>
    </r>
    <r>
      <rPr>
        <sz val="11"/>
        <color rgb="FF000000"/>
        <rFont val="宋体"/>
        <family val="0"/>
        <charset val="134"/>
      </rPr>
      <t xml:space="preserve">200ml</t>
    </r>
  </si>
  <si>
    <t xml:space="preserve">特舒水</t>
  </si>
  <si>
    <t xml:space="preserve">17412920U</t>
  </si>
  <si>
    <t xml:space="preserve">L4-32</t>
  </si>
  <si>
    <r>
      <rPr>
        <sz val="11"/>
        <color rgb="FF000000"/>
        <rFont val="Noto Sans"/>
        <family val="2"/>
      </rPr>
      <t xml:space="preserve">理肤泉特安舒缓修护霜</t>
    </r>
    <r>
      <rPr>
        <sz val="10"/>
        <rFont val="Arial"/>
        <family val="2"/>
      </rPr>
      <t xml:space="preserve">40ml</t>
    </r>
  </si>
  <si>
    <t xml:space="preserve">特修</t>
  </si>
  <si>
    <t xml:space="preserve">M2200600U</t>
  </si>
  <si>
    <t xml:space="preserve">L4-22</t>
  </si>
  <si>
    <t xml:space="preserve">260</t>
  </si>
  <si>
    <r>
      <rPr>
        <sz val="11"/>
        <color rgb="FF000000"/>
        <rFont val="Noto Sans"/>
        <family val="2"/>
      </rPr>
      <t xml:space="preserve">每日隔离乳液</t>
    </r>
    <r>
      <rPr>
        <sz val="11"/>
        <color rgb="FF000000"/>
        <rFont val="宋体"/>
        <family val="0"/>
        <charset val="134"/>
      </rPr>
      <t xml:space="preserve">SPF30+ PA+++ </t>
    </r>
    <r>
      <rPr>
        <sz val="11"/>
        <color rgb="FF000000"/>
        <rFont val="Noto Sans"/>
        <family val="2"/>
      </rPr>
      <t xml:space="preserve">修颜型 </t>
    </r>
    <r>
      <rPr>
        <sz val="11"/>
        <color rgb="FF000000"/>
        <rFont val="宋体"/>
        <family val="0"/>
        <charset val="134"/>
      </rPr>
      <t xml:space="preserve">30ml</t>
    </r>
  </si>
  <si>
    <t xml:space="preserve">隔修</t>
  </si>
  <si>
    <t xml:space="preserve">17402280U</t>
  </si>
  <si>
    <t xml:space="preserve">L5-40</t>
  </si>
  <si>
    <r>
      <rPr>
        <sz val="11"/>
        <color rgb="FF000000"/>
        <rFont val="Noto Sans"/>
        <family val="2"/>
      </rPr>
      <t xml:space="preserve">理肤泉每日隔离透润遮瑕乳液</t>
    </r>
    <r>
      <rPr>
        <sz val="11"/>
        <color rgb="FF000000"/>
        <rFont val="宋体"/>
        <family val="0"/>
        <charset val="134"/>
      </rPr>
      <t xml:space="preserve">02SPF30+PA+++(BB</t>
    </r>
    <r>
      <rPr>
        <sz val="11"/>
        <color rgb="FF000000"/>
        <rFont val="Noto Sans"/>
        <family val="2"/>
      </rPr>
      <t xml:space="preserve">霜）</t>
    </r>
  </si>
  <si>
    <t xml:space="preserve">BB2 </t>
  </si>
  <si>
    <t xml:space="preserve">M4826500U</t>
  </si>
  <si>
    <t xml:space="preserve">L5-43</t>
  </si>
  <si>
    <r>
      <rPr>
        <sz val="11"/>
        <color rgb="FF000000"/>
        <rFont val="Noto Sans"/>
        <family val="2"/>
      </rPr>
      <t xml:space="preserve">理肤泉每日隔离透润遮瑕乳液</t>
    </r>
    <r>
      <rPr>
        <sz val="10"/>
        <rFont val="Arial"/>
        <family val="2"/>
      </rPr>
      <t xml:space="preserve">SPF30+PA+++(BB</t>
    </r>
    <r>
      <rPr>
        <sz val="10"/>
        <rFont val="Noto Sans"/>
        <family val="2"/>
      </rPr>
      <t xml:space="preserve">霜）</t>
    </r>
  </si>
  <si>
    <t xml:space="preserve">BB1</t>
  </si>
  <si>
    <t xml:space="preserve">M3044400U</t>
  </si>
  <si>
    <t xml:space="preserve">L5-42</t>
  </si>
  <si>
    <t xml:space="preserve">270</t>
  </si>
  <si>
    <r>
      <rPr>
        <sz val="11"/>
        <color rgb="FF000000"/>
        <rFont val="Noto Sans"/>
        <family val="2"/>
      </rPr>
      <t xml:space="preserve">理肤泉均衡清润柔肤水</t>
    </r>
    <r>
      <rPr>
        <sz val="11"/>
        <color rgb="FF000000"/>
        <rFont val="宋体"/>
        <family val="0"/>
        <charset val="134"/>
      </rPr>
      <t xml:space="preserve">200ML</t>
    </r>
  </si>
  <si>
    <t xml:space="preserve">均水</t>
  </si>
  <si>
    <t xml:space="preserve">17169750U</t>
  </si>
  <si>
    <t xml:space="preserve">L7-1</t>
  </si>
  <si>
    <t xml:space="preserve">185</t>
  </si>
  <si>
    <r>
      <rPr>
        <sz val="11"/>
        <color rgb="FF000000"/>
        <rFont val="Noto Sans"/>
        <family val="2"/>
      </rPr>
      <t xml:space="preserve">理肤泉均衡清润卸妆水 </t>
    </r>
    <r>
      <rPr>
        <sz val="11"/>
        <color rgb="FF000000"/>
        <rFont val="宋体"/>
        <family val="0"/>
        <charset val="134"/>
      </rPr>
      <t xml:space="preserve">200ml</t>
    </r>
  </si>
  <si>
    <t xml:space="preserve">均卸</t>
  </si>
  <si>
    <t xml:space="preserve">M4791600U</t>
  </si>
  <si>
    <t xml:space="preserve">L7-4</t>
  </si>
  <si>
    <t xml:space="preserve">195</t>
  </si>
  <si>
    <r>
      <rPr>
        <sz val="11"/>
        <color rgb="FF000000"/>
        <rFont val="Noto Sans"/>
        <family val="2"/>
      </rPr>
      <t xml:space="preserve">理肤泉均衡清润洁面泡沫 </t>
    </r>
    <r>
      <rPr>
        <sz val="11"/>
        <color rgb="FF000000"/>
        <rFont val="宋体"/>
        <family val="0"/>
        <charset val="134"/>
      </rPr>
      <t xml:space="preserve">150ML</t>
    </r>
  </si>
  <si>
    <t xml:space="preserve">均泡</t>
  </si>
  <si>
    <t xml:space="preserve">M3558000U</t>
  </si>
  <si>
    <t xml:space="preserve">L7-5</t>
  </si>
  <si>
    <t xml:space="preserve">180</t>
  </si>
  <si>
    <r>
      <rPr>
        <sz val="11"/>
        <color rgb="FF000000"/>
        <rFont val="Noto Sans"/>
        <family val="2"/>
      </rPr>
      <t xml:space="preserve">理肤泉舒安臻白精华液</t>
    </r>
    <r>
      <rPr>
        <sz val="10"/>
        <rFont val="Arial"/>
        <family val="2"/>
      </rPr>
      <t xml:space="preserve">30ml</t>
    </r>
  </si>
  <si>
    <t xml:space="preserve">白精</t>
  </si>
  <si>
    <t xml:space="preserve">M3059900U</t>
  </si>
  <si>
    <t xml:space="preserve">L9-4</t>
  </si>
  <si>
    <t xml:space="preserve">360</t>
  </si>
  <si>
    <r>
      <rPr>
        <sz val="11"/>
        <color rgb="FF000000"/>
        <rFont val="Noto Sans"/>
        <family val="2"/>
      </rPr>
      <t xml:space="preserve">理肤泉舒安臻白保湿乳霜</t>
    </r>
    <r>
      <rPr>
        <sz val="10"/>
        <rFont val="Arial"/>
        <family val="2"/>
      </rPr>
      <t xml:space="preserve">50ml</t>
    </r>
  </si>
  <si>
    <t xml:space="preserve">白乳霜</t>
  </si>
  <si>
    <t xml:space="preserve">M3060201U</t>
  </si>
  <si>
    <t xml:space="preserve">L9-1</t>
  </si>
  <si>
    <t xml:space="preserve">290</t>
  </si>
  <si>
    <r>
      <rPr>
        <sz val="11"/>
        <color rgb="FF000000"/>
        <rFont val="Noto Sans"/>
        <family val="2"/>
      </rPr>
      <t xml:space="preserve">理肤泉舒安臻白洁面泡沫</t>
    </r>
    <r>
      <rPr>
        <sz val="10"/>
        <rFont val="Arial"/>
        <family val="2"/>
      </rPr>
      <t xml:space="preserve">125ml</t>
    </r>
  </si>
  <si>
    <t xml:space="preserve">白泡</t>
  </si>
  <si>
    <t xml:space="preserve">M3060700U</t>
  </si>
  <si>
    <t xml:space="preserve">L9-2</t>
  </si>
  <si>
    <r>
      <rPr>
        <sz val="11"/>
        <color rgb="FF000000"/>
        <rFont val="Noto Sans"/>
        <family val="2"/>
      </rPr>
      <t xml:space="preserve">理肤泉舒安臻白保湿乳液</t>
    </r>
    <r>
      <rPr>
        <sz val="11"/>
        <color rgb="FF000000"/>
        <rFont val="宋体"/>
        <family val="0"/>
        <charset val="134"/>
      </rPr>
      <t xml:space="preserve">50ml</t>
    </r>
  </si>
  <si>
    <t xml:space="preserve">白乳液</t>
  </si>
  <si>
    <t xml:space="preserve">M5230300U</t>
  </si>
  <si>
    <t xml:space="preserve">L9-5</t>
  </si>
  <si>
    <r>
      <rPr>
        <sz val="11"/>
        <color rgb="FF000000"/>
        <rFont val="Noto Sans"/>
        <family val="2"/>
      </rPr>
      <t xml:space="preserve">理肤泉舒安臻白柔肤水</t>
    </r>
    <r>
      <rPr>
        <sz val="10"/>
        <rFont val="Arial"/>
        <family val="2"/>
      </rPr>
      <t xml:space="preserve">200ml</t>
    </r>
  </si>
  <si>
    <t xml:space="preserve">白水</t>
  </si>
  <si>
    <t xml:space="preserve">M3060500U</t>
  </si>
  <si>
    <t xml:space="preserve">L9-3</t>
  </si>
  <si>
    <r>
      <rPr>
        <sz val="11"/>
        <color rgb="FF000000"/>
        <rFont val="Noto Sans"/>
        <family val="2"/>
      </rPr>
      <t xml:space="preserve">理肤泉舒颜紧致精华乳（温润型）</t>
    </r>
    <r>
      <rPr>
        <sz val="10"/>
        <rFont val="Arial"/>
        <family val="2"/>
      </rPr>
      <t xml:space="preserve">40ml</t>
    </r>
  </si>
  <si>
    <t xml:space="preserve">舒精温</t>
  </si>
  <si>
    <t xml:space="preserve">M0899300U</t>
  </si>
  <si>
    <t xml:space="preserve">L8-1</t>
  </si>
  <si>
    <t xml:space="preserve">395</t>
  </si>
  <si>
    <t xml:space="preserve">理肤泉舒颜紧致精华乳（清爽型）</t>
  </si>
  <si>
    <t xml:space="preserve">舒精清</t>
  </si>
  <si>
    <t xml:space="preserve">M0898802U</t>
  </si>
  <si>
    <t xml:space="preserve">L8-2</t>
  </si>
  <si>
    <r>
      <rPr>
        <sz val="11"/>
        <color rgb="FF000000"/>
        <rFont val="Noto Sans"/>
        <family val="2"/>
      </rPr>
      <t xml:space="preserve">理肤泉舒颜紧致眼霜 </t>
    </r>
    <r>
      <rPr>
        <sz val="11"/>
        <color rgb="FF000000"/>
        <rFont val="宋体"/>
        <family val="0"/>
        <charset val="134"/>
      </rPr>
      <t xml:space="preserve">15ml</t>
    </r>
  </si>
  <si>
    <t xml:space="preserve">舒眼</t>
  </si>
  <si>
    <t xml:space="preserve">M0899902U</t>
  </si>
  <si>
    <t xml:space="preserve">L8-3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舒缓调理喷雾</t>
    </r>
    <r>
      <rPr>
        <sz val="10"/>
        <rFont val="宋体"/>
        <family val="0"/>
        <charset val="134"/>
      </rPr>
      <t xml:space="preserve">300ml+50ml</t>
    </r>
    <r>
      <rPr>
        <sz val="10"/>
        <rFont val="Noto Sans"/>
        <family val="2"/>
      </rPr>
      <t xml:space="preserve">套装</t>
    </r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小</t>
    </r>
  </si>
  <si>
    <t xml:space="preserve">VF001291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买大喷送中喷套装</t>
    </r>
    <r>
      <rPr>
        <sz val="10"/>
        <rFont val="宋体"/>
        <family val="0"/>
        <charset val="134"/>
      </rPr>
      <t xml:space="preserve">W</t>
    </r>
  </si>
  <si>
    <t xml:space="preserve">大送中</t>
  </si>
  <si>
    <t xml:space="preserve">VF001358</t>
  </si>
  <si>
    <t xml:space="preserve">痘痘套</t>
  </si>
  <si>
    <t xml:space="preserve">特安套</t>
  </si>
  <si>
    <t xml:space="preserve">双喷</t>
  </si>
  <si>
    <t xml:space="preserve">保湿套</t>
  </si>
  <si>
    <t xml:space="preserve">美白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理肤泉订货表</t>
    </r>
    <r>
      <rPr>
        <sz val="10"/>
        <rFont val="宋体"/>
        <family val="0"/>
        <charset val="134"/>
      </rPr>
      <t xml:space="preserve">1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\/m\/d"/>
    <numFmt numFmtId="195" formatCode="0_);[RED]\(0\)"/>
    <numFmt numFmtId="196" formatCode="0_ "/>
  </numFmts>
  <fonts count="7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86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0" borderId="0" applyFont="true" applyBorder="false" applyAlignment="true" applyProtection="false">
      <alignment horizontal="general" vertical="center" textRotation="0" wrapText="false" indent="0" shrinkToFit="false"/>
    </xf>
    <xf numFmtId="164" fontId="48" fillId="31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14" applyFont="true" applyBorder="true" applyAlignment="true" applyProtection="false">
      <alignment horizontal="center" vertical="bottom" textRotation="0" wrapText="false" indent="0" shrinkToFit="false"/>
    </xf>
    <xf numFmtId="193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5" applyFont="true" applyBorder="true" applyAlignment="true" applyProtection="false">
      <alignment horizontal="general" vertical="center" textRotation="0" wrapText="false" indent="0" shrinkToFit="false"/>
    </xf>
    <xf numFmtId="164" fontId="51" fillId="0" borderId="6" applyFont="true" applyBorder="true" applyAlignment="true" applyProtection="false">
      <alignment horizontal="general" vertical="center" textRotation="0" wrapText="false" indent="0" shrinkToFit="false"/>
    </xf>
    <xf numFmtId="164" fontId="52" fillId="0" borderId="7" applyFont="true" applyBorder="tru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21" borderId="2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20" borderId="1" applyFont="true" applyBorder="true" applyAlignment="true" applyProtection="false">
      <alignment horizontal="general" vertical="center" textRotation="0" wrapText="false" indent="0" shrinkToFit="false"/>
    </xf>
    <xf numFmtId="164" fontId="61" fillId="7" borderId="1" applyFont="true" applyBorder="true" applyAlignment="true" applyProtection="false">
      <alignment horizontal="general" vertical="center" textRotation="0" wrapText="false" indent="0" shrinkToFit="false"/>
    </xf>
    <xf numFmtId="164" fontId="62" fillId="20" borderId="10" applyFont="true" applyBorder="true" applyAlignment="true" applyProtection="false">
      <alignment horizontal="general" vertical="center" textRotation="0" wrapText="false" indent="0" shrinkToFit="false"/>
    </xf>
    <xf numFmtId="164" fontId="63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5" fillId="0" borderId="0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6" fillId="0" borderId="0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0" borderId="0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0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33" borderId="16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3" borderId="17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3" borderId="18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3" borderId="19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3" borderId="19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3" borderId="18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0" fillId="33" borderId="2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3" borderId="12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3" borderId="2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2" fillId="33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6" fontId="73" fillId="33" borderId="20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4" fillId="3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6" fontId="0" fillId="3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" fillId="20" borderId="20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6" fontId="73" fillId="0" borderId="20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6" fontId="8" fillId="0" borderId="20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3" fillId="33" borderId="23" xfId="18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96" fontId="8" fillId="33" borderId="20" xfId="1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6" fontId="73" fillId="33" borderId="20" xfId="18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72" fillId="3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4" borderId="2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5" borderId="2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4" borderId="2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4" borderId="2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 2" xfId="137"/>
    <cellStyle name="Normal_!!!GO" xfId="138"/>
    <cellStyle name="Normal_Book1" xfId="139"/>
    <cellStyle name="Normal_Distributor monthly report template" xfId="140"/>
    <cellStyle name="Note 1" xfId="141"/>
    <cellStyle name="Output" xfId="142"/>
    <cellStyle name="per.style" xfId="143"/>
    <cellStyle name="Percent [2]" xfId="144"/>
    <cellStyle name="Percent_!!!GO" xfId="145"/>
    <cellStyle name="Pourcentage_pldt" xfId="146"/>
    <cellStyle name="PSChar" xfId="147"/>
    <cellStyle name="PSDate" xfId="148"/>
    <cellStyle name="PSDec" xfId="149"/>
    <cellStyle name="PSHeading" xfId="150"/>
    <cellStyle name="PSInt" xfId="151"/>
    <cellStyle name="PSSpacer" xfId="152"/>
    <cellStyle name="RowLevel_0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3" xfId="174"/>
    <cellStyle name="好_资产负债表" xfId="175"/>
    <cellStyle name="寘嬫愗傝 [0.00]_Region Orders (2)" xfId="176"/>
    <cellStyle name="寘嬫愗傝_Region Orders (2)" xfId="177"/>
    <cellStyle name="差" xfId="178"/>
    <cellStyle name="差_Book1" xfId="179"/>
    <cellStyle name="差_Book1_1" xfId="180"/>
    <cellStyle name="差_Book1_2" xfId="181"/>
    <cellStyle name="差_Book1_3" xfId="182"/>
    <cellStyle name="差_资产负债表" xfId="183"/>
    <cellStyle name="常规 2" xfId="184"/>
    <cellStyle name="常规 2 2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强调 1" xfId="191"/>
    <cellStyle name="强调 2" xfId="192"/>
    <cellStyle name="强调 3" xfId="193"/>
    <cellStyle name="强调文字颜色 1" xfId="194"/>
    <cellStyle name="强调文字颜色 2" xfId="195"/>
    <cellStyle name="强调文字颜色 3" xfId="196"/>
    <cellStyle name="强调文字颜色 4" xfId="197"/>
    <cellStyle name="强调文字颜色 5" xfId="198"/>
    <cellStyle name="强调文字颜色 6" xfId="199"/>
    <cellStyle name="捠壿 [0.00]_Region Orders (2)" xfId="200"/>
    <cellStyle name="捠壿_Region Orders (2)" xfId="201"/>
    <cellStyle name="数量" xfId="202"/>
    <cellStyle name="日期" xfId="203"/>
    <cellStyle name="昗弨_Pacific Region P&amp;L" xfId="204"/>
    <cellStyle name="普通_laroux" xfId="205"/>
    <cellStyle name="标题" xfId="206"/>
    <cellStyle name="标题 1" xfId="207"/>
    <cellStyle name="标题 2" xfId="208"/>
    <cellStyle name="标题 3" xfId="209"/>
    <cellStyle name="标题 4" xfId="210"/>
    <cellStyle name="标题1" xfId="211"/>
    <cellStyle name="标题_Book1" xfId="212"/>
    <cellStyle name="样式 1" xfId="213"/>
    <cellStyle name="检查单元格" xfId="214"/>
    <cellStyle name="汇总" xfId="215"/>
    <cellStyle name="注释" xfId="216"/>
    <cellStyle name="编号" xfId="217"/>
    <cellStyle name="表标题" xfId="218"/>
    <cellStyle name="解释性文本" xfId="219"/>
    <cellStyle name="警告文本" xfId="220"/>
    <cellStyle name="计算" xfId="221"/>
    <cellStyle name="输入" xfId="222"/>
    <cellStyle name="输出" xfId="223"/>
    <cellStyle name="适中" xfId="224"/>
    <cellStyle name="部门" xfId="225"/>
    <cellStyle name="链接单元格" xfId="2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2" ySplit="0" topLeftCell="C1" activePane="topRight" state="frozen"/>
      <selection pane="topLeft" activeCell="A28" activeCellId="0" sqref="A28"/>
      <selection pane="topRight" activeCell="N55" activeCellId="0" sqref="N5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62"/>
    <col collapsed="false" customWidth="true" hidden="false" outlineLevel="0" max="3" min="3" style="0" width="9.2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false" hidden="false" outlineLevel="0" max="14" min="12" style="2" width="8.99"/>
  </cols>
  <sheetData>
    <row r="1" customFormat="false" ht="31.5" hidden="false" customHeight="true" outlineLevel="0" collapsed="false">
      <c r="B1" s="3" t="s">
        <v>0</v>
      </c>
      <c r="C1" s="3"/>
      <c r="D1" s="4"/>
      <c r="E1" s="4"/>
      <c r="F1" s="4"/>
      <c r="G1" s="5"/>
    </row>
    <row r="3" customFormat="false" ht="15" hidden="false" customHeight="true" outlineLevel="0" collapsed="false">
      <c r="B3" s="6" t="s">
        <v>1</v>
      </c>
      <c r="C3" s="6"/>
      <c r="D3" s="7"/>
      <c r="E3" s="7"/>
      <c r="F3" s="8" t="s">
        <v>2</v>
      </c>
      <c r="G3" s="9"/>
    </row>
    <row r="4" customFormat="false" ht="13.5" hidden="false" customHeight="true" outlineLevel="0" collapsed="false">
      <c r="B4" s="10" t="s">
        <v>3</v>
      </c>
      <c r="C4" s="11"/>
      <c r="D4" s="12" t="s">
        <v>4</v>
      </c>
      <c r="E4" s="13"/>
      <c r="F4" s="14" t="s">
        <v>5</v>
      </c>
      <c r="G4" s="15"/>
    </row>
    <row r="5" customFormat="false" ht="77.25" hidden="false" customHeight="true" outlineLevel="0" collapsed="false">
      <c r="A5" s="16" t="s">
        <v>6</v>
      </c>
      <c r="B5" s="10"/>
      <c r="C5" s="17" t="s">
        <v>7</v>
      </c>
      <c r="D5" s="12"/>
      <c r="E5" s="18" t="s">
        <v>8</v>
      </c>
      <c r="F5" s="14"/>
      <c r="G5" s="19" t="s">
        <v>9</v>
      </c>
    </row>
    <row r="6" customFormat="false" ht="13.5" hidden="false" customHeight="true" outlineLevel="0" collapsed="false">
      <c r="A6" s="16" t="n">
        <v>35647</v>
      </c>
      <c r="B6" s="20" t="s">
        <v>10</v>
      </c>
      <c r="C6" s="21" t="s">
        <v>11</v>
      </c>
      <c r="D6" s="22" t="s">
        <v>12</v>
      </c>
      <c r="E6" s="23" t="s">
        <v>13</v>
      </c>
      <c r="F6" s="24" t="s">
        <v>14</v>
      </c>
      <c r="G6" s="25" t="n">
        <v>2</v>
      </c>
      <c r="H6" s="0" t="n">
        <f aca="false">F6*0.83</f>
        <v>66.4</v>
      </c>
      <c r="I6" s="0" t="n">
        <f aca="false">H6*G6</f>
        <v>132.8</v>
      </c>
      <c r="J6" s="0" t="n">
        <f aca="false">G6*F6</f>
        <v>160</v>
      </c>
      <c r="L6" s="2" t="n">
        <f aca="false">F6*0.8</f>
        <v>64</v>
      </c>
      <c r="M6" s="2" t="n">
        <f aca="false">L6*1.03</f>
        <v>65.92</v>
      </c>
      <c r="N6" s="2" t="n">
        <f aca="false">M6*G6</f>
        <v>131.84</v>
      </c>
    </row>
    <row r="7" customFormat="false" ht="13.5" hidden="false" customHeight="true" outlineLevel="0" collapsed="false">
      <c r="A7" s="16" t="n">
        <v>28407</v>
      </c>
      <c r="B7" s="20" t="s">
        <v>15</v>
      </c>
      <c r="C7" s="21" t="s">
        <v>16</v>
      </c>
      <c r="D7" s="22" t="s">
        <v>17</v>
      </c>
      <c r="E7" s="23" t="s">
        <v>18</v>
      </c>
      <c r="F7" s="24" t="s">
        <v>19</v>
      </c>
      <c r="G7" s="25" t="n">
        <v>10</v>
      </c>
      <c r="H7" s="0" t="n">
        <f aca="false">F7*0.83</f>
        <v>83</v>
      </c>
      <c r="I7" s="0" t="n">
        <f aca="false">H7*G7</f>
        <v>830</v>
      </c>
      <c r="J7" s="0" t="n">
        <f aca="false">G7*F7</f>
        <v>1000</v>
      </c>
      <c r="L7" s="2" t="n">
        <f aca="false">F7*0.8</f>
        <v>80</v>
      </c>
      <c r="M7" s="2" t="n">
        <f aca="false">L7*1.03</f>
        <v>82.4</v>
      </c>
      <c r="N7" s="2" t="n">
        <f aca="false">M7*G7</f>
        <v>824</v>
      </c>
    </row>
    <row r="8" customFormat="false" ht="13.5" hidden="false" customHeight="true" outlineLevel="0" collapsed="false">
      <c r="A8" s="16" t="n">
        <v>108154</v>
      </c>
      <c r="B8" s="20" t="s">
        <v>20</v>
      </c>
      <c r="C8" s="21" t="s">
        <v>21</v>
      </c>
      <c r="D8" s="22" t="s">
        <v>22</v>
      </c>
      <c r="E8" s="26" t="s">
        <v>23</v>
      </c>
      <c r="F8" s="24" t="s">
        <v>24</v>
      </c>
      <c r="G8" s="25" t="n">
        <v>10</v>
      </c>
      <c r="H8" s="0" t="n">
        <f aca="false">F8*0.83</f>
        <v>58.1</v>
      </c>
      <c r="I8" s="0" t="n">
        <f aca="false">H8*G8</f>
        <v>581</v>
      </c>
      <c r="J8" s="0" t="n">
        <f aca="false">G8*F8</f>
        <v>700</v>
      </c>
      <c r="L8" s="2" t="n">
        <f aca="false">F8*0.8</f>
        <v>56</v>
      </c>
      <c r="M8" s="2" t="n">
        <f aca="false">L8*1.03</f>
        <v>57.68</v>
      </c>
      <c r="N8" s="2" t="n">
        <f aca="false">M8*G8</f>
        <v>576.8</v>
      </c>
    </row>
    <row r="9" customFormat="false" ht="13.5" hidden="false" customHeight="true" outlineLevel="0" collapsed="false">
      <c r="A9" s="16" t="n">
        <v>47991</v>
      </c>
      <c r="B9" s="20" t="s">
        <v>25</v>
      </c>
      <c r="C9" s="27" t="s">
        <v>26</v>
      </c>
      <c r="D9" s="24" t="s">
        <v>27</v>
      </c>
      <c r="E9" s="28" t="s">
        <v>28</v>
      </c>
      <c r="F9" s="24" t="n">
        <v>320</v>
      </c>
      <c r="G9" s="25" t="n">
        <v>2</v>
      </c>
      <c r="H9" s="0" t="n">
        <f aca="false">F9*0.83</f>
        <v>265.6</v>
      </c>
      <c r="I9" s="0" t="n">
        <f aca="false">H9*G9</f>
        <v>531.2</v>
      </c>
      <c r="J9" s="0" t="n">
        <f aca="false">G9*F9</f>
        <v>640</v>
      </c>
      <c r="L9" s="2" t="n">
        <f aca="false">F9*0.8</f>
        <v>256</v>
      </c>
      <c r="M9" s="2" t="n">
        <f aca="false">L9*1.03</f>
        <v>263.68</v>
      </c>
      <c r="N9" s="2" t="n">
        <f aca="false">M9*G9</f>
        <v>527.36</v>
      </c>
    </row>
    <row r="10" customFormat="false" ht="13.5" hidden="false" customHeight="true" outlineLevel="0" collapsed="false">
      <c r="A10" s="16" t="n">
        <v>119833</v>
      </c>
      <c r="B10" s="20" t="s">
        <v>29</v>
      </c>
      <c r="C10" s="27" t="s">
        <v>30</v>
      </c>
      <c r="D10" s="24" t="s">
        <v>31</v>
      </c>
      <c r="E10" s="28" t="s">
        <v>32</v>
      </c>
      <c r="F10" s="24" t="s">
        <v>33</v>
      </c>
      <c r="G10" s="25" t="n">
        <v>5</v>
      </c>
      <c r="H10" s="0" t="n">
        <f aca="false">F10*0.83</f>
        <v>228.25</v>
      </c>
      <c r="I10" s="0" t="n">
        <f aca="false">H10*G10</f>
        <v>1141.25</v>
      </c>
      <c r="J10" s="0" t="n">
        <f aca="false">G10*F10</f>
        <v>1375</v>
      </c>
      <c r="L10" s="2" t="n">
        <f aca="false">F10*0.8</f>
        <v>220</v>
      </c>
      <c r="M10" s="2" t="n">
        <f aca="false">L10*1.03</f>
        <v>226.6</v>
      </c>
      <c r="N10" s="2" t="n">
        <f aca="false">M10*G10</f>
        <v>1133</v>
      </c>
    </row>
    <row r="11" customFormat="false" ht="13.5" hidden="false" customHeight="true" outlineLevel="0" collapsed="false">
      <c r="A11" s="16" t="n">
        <v>120540</v>
      </c>
      <c r="B11" s="20" t="s">
        <v>34</v>
      </c>
      <c r="C11" s="27" t="s">
        <v>35</v>
      </c>
      <c r="D11" s="24" t="s">
        <v>36</v>
      </c>
      <c r="E11" s="28" t="s">
        <v>37</v>
      </c>
      <c r="F11" s="24" t="n">
        <v>245</v>
      </c>
      <c r="G11" s="25" t="n">
        <v>5</v>
      </c>
      <c r="H11" s="0" t="n">
        <f aca="false">F11*0.83</f>
        <v>203.35</v>
      </c>
      <c r="I11" s="0" t="n">
        <f aca="false">H11*G11</f>
        <v>1016.75</v>
      </c>
      <c r="J11" s="0" t="n">
        <f aca="false">G11*F11</f>
        <v>1225</v>
      </c>
      <c r="L11" s="2" t="n">
        <f aca="false">F11*0.8</f>
        <v>196</v>
      </c>
      <c r="M11" s="2" t="n">
        <f aca="false">L11*1.03</f>
        <v>201.88</v>
      </c>
      <c r="N11" s="2" t="n">
        <f aca="false">M11*G11</f>
        <v>1009.4</v>
      </c>
    </row>
    <row r="12" customFormat="false" ht="13.5" hidden="false" customHeight="true" outlineLevel="0" collapsed="false">
      <c r="A12" s="16" t="n">
        <v>112376</v>
      </c>
      <c r="B12" s="20" t="s">
        <v>38</v>
      </c>
      <c r="C12" s="27" t="s">
        <v>39</v>
      </c>
      <c r="D12" s="24" t="s">
        <v>40</v>
      </c>
      <c r="E12" s="28" t="s">
        <v>41</v>
      </c>
      <c r="F12" s="24" t="s">
        <v>42</v>
      </c>
      <c r="G12" s="25" t="n">
        <v>10</v>
      </c>
      <c r="H12" s="0" t="n">
        <f aca="false">F12*0.83</f>
        <v>195.05</v>
      </c>
      <c r="I12" s="0" t="n">
        <f aca="false">H12*G12</f>
        <v>1950.5</v>
      </c>
      <c r="J12" s="0" t="n">
        <f aca="false">G12*F12</f>
        <v>2350</v>
      </c>
      <c r="L12" s="2" t="n">
        <f aca="false">F12*0.8</f>
        <v>188</v>
      </c>
      <c r="M12" s="2" t="n">
        <f aca="false">L12*1.03</f>
        <v>193.64</v>
      </c>
      <c r="N12" s="2" t="n">
        <f aca="false">M12*G12</f>
        <v>1936.4</v>
      </c>
    </row>
    <row r="13" customFormat="false" ht="13.5" hidden="false" customHeight="true" outlineLevel="0" collapsed="false">
      <c r="A13" s="16" t="n">
        <v>28408</v>
      </c>
      <c r="B13" s="20" t="s">
        <v>43</v>
      </c>
      <c r="C13" s="27" t="s">
        <v>44</v>
      </c>
      <c r="D13" s="24" t="s">
        <v>45</v>
      </c>
      <c r="E13" s="29" t="s">
        <v>46</v>
      </c>
      <c r="F13" s="24" t="s">
        <v>42</v>
      </c>
      <c r="G13" s="25" t="n">
        <v>4</v>
      </c>
      <c r="H13" s="0" t="n">
        <f aca="false">F13*0.83</f>
        <v>195.05</v>
      </c>
      <c r="I13" s="0" t="n">
        <f aca="false">H13*G13</f>
        <v>780.2</v>
      </c>
      <c r="J13" s="0" t="n">
        <f aca="false">G13*F13</f>
        <v>940</v>
      </c>
      <c r="L13" s="2" t="n">
        <f aca="false">F13*0.8</f>
        <v>188</v>
      </c>
      <c r="M13" s="2" t="n">
        <f aca="false">L13*1.03</f>
        <v>193.64</v>
      </c>
      <c r="N13" s="2" t="n">
        <f aca="false">M13*G13</f>
        <v>774.56</v>
      </c>
    </row>
    <row r="14" customFormat="false" ht="13.5" hidden="false" customHeight="true" outlineLevel="0" collapsed="false">
      <c r="A14" s="16" t="n">
        <v>28429</v>
      </c>
      <c r="B14" s="20" t="s">
        <v>47</v>
      </c>
      <c r="C14" s="27" t="s">
        <v>48</v>
      </c>
      <c r="D14" s="24" t="s">
        <v>49</v>
      </c>
      <c r="E14" s="23" t="s">
        <v>50</v>
      </c>
      <c r="F14" s="24" t="s">
        <v>51</v>
      </c>
      <c r="G14" s="25" t="n">
        <v>4</v>
      </c>
      <c r="H14" s="0" t="n">
        <f aca="false">F14*0.83</f>
        <v>170.15</v>
      </c>
      <c r="I14" s="0" t="n">
        <f aca="false">H14*G14</f>
        <v>680.6</v>
      </c>
      <c r="J14" s="0" t="n">
        <f aca="false">G14*F14</f>
        <v>820</v>
      </c>
      <c r="L14" s="2" t="n">
        <f aca="false">F14*0.8</f>
        <v>164</v>
      </c>
      <c r="M14" s="2" t="n">
        <f aca="false">L14*1.03</f>
        <v>168.92</v>
      </c>
      <c r="N14" s="2" t="n">
        <f aca="false">M14*G14</f>
        <v>675.68</v>
      </c>
    </row>
    <row r="15" customFormat="false" ht="13.5" hidden="false" customHeight="true" outlineLevel="0" collapsed="false">
      <c r="A15" s="16" t="n">
        <v>28413</v>
      </c>
      <c r="B15" s="20" t="s">
        <v>52</v>
      </c>
      <c r="C15" s="27" t="s">
        <v>53</v>
      </c>
      <c r="D15" s="24" t="s">
        <v>54</v>
      </c>
      <c r="E15" s="30" t="s">
        <v>55</v>
      </c>
      <c r="F15" s="24" t="s">
        <v>56</v>
      </c>
      <c r="G15" s="25" t="n">
        <v>5</v>
      </c>
      <c r="H15" s="0" t="n">
        <f aca="false">F15*0.83</f>
        <v>145.25</v>
      </c>
      <c r="I15" s="0" t="n">
        <f aca="false">H15*G15</f>
        <v>726.25</v>
      </c>
      <c r="J15" s="0" t="n">
        <f aca="false">G15*F15</f>
        <v>875</v>
      </c>
      <c r="L15" s="2" t="n">
        <f aca="false">F15*0.8</f>
        <v>140</v>
      </c>
      <c r="M15" s="2" t="n">
        <f aca="false">L15*1.03</f>
        <v>144.2</v>
      </c>
      <c r="N15" s="2" t="n">
        <f aca="false">M15*G15</f>
        <v>721</v>
      </c>
    </row>
    <row r="16" customFormat="false" ht="13.5" hidden="false" customHeight="true" outlineLevel="0" collapsed="false">
      <c r="A16" s="16" t="n">
        <v>32029</v>
      </c>
      <c r="B16" s="20" t="s">
        <v>57</v>
      </c>
      <c r="C16" s="27" t="s">
        <v>58</v>
      </c>
      <c r="D16" s="24" t="s">
        <v>59</v>
      </c>
      <c r="E16" s="23" t="s">
        <v>60</v>
      </c>
      <c r="F16" s="24" t="n">
        <v>180</v>
      </c>
      <c r="G16" s="25" t="n">
        <v>5</v>
      </c>
      <c r="H16" s="0" t="n">
        <f aca="false">F16*0.83</f>
        <v>149.4</v>
      </c>
      <c r="I16" s="0" t="n">
        <f aca="false">H16*G16</f>
        <v>747</v>
      </c>
      <c r="J16" s="0" t="n">
        <f aca="false">G16*F16</f>
        <v>900</v>
      </c>
      <c r="L16" s="2" t="n">
        <f aca="false">F16*0.8</f>
        <v>144</v>
      </c>
      <c r="M16" s="2" t="n">
        <f aca="false">L16*1.03</f>
        <v>148.32</v>
      </c>
      <c r="N16" s="2" t="n">
        <f aca="false">M16*G16</f>
        <v>741.6</v>
      </c>
    </row>
    <row r="17" customFormat="false" ht="13.5" hidden="false" customHeight="true" outlineLevel="0" collapsed="false">
      <c r="A17" s="16" t="n">
        <v>83490</v>
      </c>
      <c r="B17" s="20" t="s">
        <v>61</v>
      </c>
      <c r="C17" s="27" t="s">
        <v>62</v>
      </c>
      <c r="D17" s="24" t="s">
        <v>63</v>
      </c>
      <c r="E17" s="23" t="s">
        <v>64</v>
      </c>
      <c r="F17" s="24" t="n">
        <v>230</v>
      </c>
      <c r="G17" s="25" t="n">
        <v>4</v>
      </c>
      <c r="H17" s="0" t="n">
        <f aca="false">F17*0.83</f>
        <v>190.9</v>
      </c>
      <c r="I17" s="0" t="n">
        <f aca="false">H17*G17</f>
        <v>763.6</v>
      </c>
      <c r="J17" s="0" t="n">
        <f aca="false">G17*F17</f>
        <v>920</v>
      </c>
      <c r="L17" s="2" t="n">
        <f aca="false">F17*0.8</f>
        <v>184</v>
      </c>
      <c r="M17" s="2" t="n">
        <f aca="false">L17*1.03</f>
        <v>189.52</v>
      </c>
      <c r="N17" s="2" t="n">
        <f aca="false">M17*G17</f>
        <v>758.08</v>
      </c>
    </row>
    <row r="18" customFormat="false" ht="13.5" hidden="false" customHeight="true" outlineLevel="0" collapsed="false">
      <c r="A18" s="16" t="n">
        <v>86045</v>
      </c>
      <c r="B18" s="20" t="s">
        <v>65</v>
      </c>
      <c r="C18" s="27" t="s">
        <v>66</v>
      </c>
      <c r="D18" s="24" t="s">
        <v>67</v>
      </c>
      <c r="E18" s="23" t="s">
        <v>68</v>
      </c>
      <c r="F18" s="24" t="s">
        <v>69</v>
      </c>
      <c r="G18" s="25" t="n">
        <v>5</v>
      </c>
      <c r="H18" s="0" t="n">
        <f aca="false">F18*0.83</f>
        <v>166</v>
      </c>
      <c r="I18" s="0" t="n">
        <f aca="false">H18*G18</f>
        <v>830</v>
      </c>
      <c r="J18" s="0" t="n">
        <f aca="false">G18*F18</f>
        <v>1000</v>
      </c>
      <c r="L18" s="2" t="n">
        <f aca="false">F18*0.8</f>
        <v>160</v>
      </c>
      <c r="M18" s="2" t="n">
        <f aca="false">L18*1.03</f>
        <v>164.8</v>
      </c>
      <c r="N18" s="2" t="n">
        <f aca="false">M18*G18</f>
        <v>824</v>
      </c>
    </row>
    <row r="19" customFormat="false" ht="13.5" hidden="false" customHeight="true" outlineLevel="0" collapsed="false">
      <c r="A19" s="16" t="n">
        <v>115921</v>
      </c>
      <c r="B19" s="20" t="s">
        <v>70</v>
      </c>
      <c r="C19" s="31" t="s">
        <v>71</v>
      </c>
      <c r="D19" s="24" t="s">
        <v>72</v>
      </c>
      <c r="E19" s="23" t="s">
        <v>73</v>
      </c>
      <c r="F19" s="24" t="s">
        <v>74</v>
      </c>
      <c r="G19" s="25" t="n">
        <v>5</v>
      </c>
      <c r="H19" s="0" t="n">
        <f aca="false">F19*0.83</f>
        <v>178.45</v>
      </c>
      <c r="I19" s="0" t="n">
        <f aca="false">H19*G19</f>
        <v>892.25</v>
      </c>
      <c r="J19" s="0" t="n">
        <f aca="false">G19*F19</f>
        <v>1075</v>
      </c>
      <c r="L19" s="2" t="n">
        <f aca="false">F19*0.8</f>
        <v>172</v>
      </c>
      <c r="M19" s="2" t="n">
        <f aca="false">L19*1.03</f>
        <v>177.16</v>
      </c>
      <c r="N19" s="2" t="n">
        <f aca="false">M19*G19</f>
        <v>885.8</v>
      </c>
    </row>
    <row r="20" customFormat="false" ht="13.5" hidden="false" customHeight="true" outlineLevel="0" collapsed="false">
      <c r="A20" s="16" t="n">
        <v>119827</v>
      </c>
      <c r="B20" s="20" t="s">
        <v>75</v>
      </c>
      <c r="C20" s="27" t="s">
        <v>76</v>
      </c>
      <c r="D20" s="24" t="s">
        <v>77</v>
      </c>
      <c r="E20" s="23" t="s">
        <v>78</v>
      </c>
      <c r="F20" s="24" t="s">
        <v>79</v>
      </c>
      <c r="G20" s="25" t="n">
        <v>5</v>
      </c>
      <c r="H20" s="0" t="n">
        <f aca="false">F20*0.83</f>
        <v>182.6</v>
      </c>
      <c r="I20" s="0" t="n">
        <f aca="false">H20*G20</f>
        <v>913</v>
      </c>
      <c r="J20" s="0" t="n">
        <f aca="false">G20*F20</f>
        <v>1100</v>
      </c>
      <c r="L20" s="2" t="n">
        <f aca="false">F20*0.8</f>
        <v>176</v>
      </c>
      <c r="M20" s="2" t="n">
        <f aca="false">L20*1.03</f>
        <v>181.28</v>
      </c>
      <c r="N20" s="2" t="n">
        <f aca="false">M20*G20</f>
        <v>906.4</v>
      </c>
    </row>
    <row r="21" customFormat="false" ht="13.5" hidden="false" customHeight="true" outlineLevel="0" collapsed="false">
      <c r="A21" s="16" t="n">
        <v>66302</v>
      </c>
      <c r="B21" s="20" t="s">
        <v>80</v>
      </c>
      <c r="C21" s="27" t="s">
        <v>81</v>
      </c>
      <c r="D21" s="24" t="s">
        <v>82</v>
      </c>
      <c r="E21" s="23" t="s">
        <v>83</v>
      </c>
      <c r="F21" s="24" t="s">
        <v>56</v>
      </c>
      <c r="G21" s="25" t="n">
        <v>3</v>
      </c>
      <c r="H21" s="0" t="n">
        <f aca="false">F21*0.83</f>
        <v>145.25</v>
      </c>
      <c r="I21" s="0" t="n">
        <f aca="false">H21*G21</f>
        <v>435.75</v>
      </c>
      <c r="J21" s="0" t="n">
        <f aca="false">G21*F21</f>
        <v>525</v>
      </c>
      <c r="L21" s="2" t="n">
        <f aca="false">F21*0.8</f>
        <v>140</v>
      </c>
      <c r="M21" s="2" t="n">
        <f aca="false">L21*1.03</f>
        <v>144.2</v>
      </c>
      <c r="N21" s="2" t="n">
        <f aca="false">M21*G21</f>
        <v>432.6</v>
      </c>
    </row>
    <row r="22" customFormat="false" ht="13.5" hidden="false" customHeight="true" outlineLevel="0" collapsed="false">
      <c r="A22" s="16" t="n">
        <v>61102</v>
      </c>
      <c r="B22" s="20" t="s">
        <v>84</v>
      </c>
      <c r="C22" s="27" t="s">
        <v>85</v>
      </c>
      <c r="D22" s="24" t="s">
        <v>86</v>
      </c>
      <c r="E22" s="32" t="s">
        <v>87</v>
      </c>
      <c r="F22" s="24" t="s">
        <v>88</v>
      </c>
      <c r="G22" s="25" t="n">
        <v>1</v>
      </c>
      <c r="H22" s="0" t="n">
        <f aca="false">F22*0.83</f>
        <v>290.5</v>
      </c>
      <c r="I22" s="0" t="n">
        <f aca="false">H22*G22</f>
        <v>290.5</v>
      </c>
      <c r="J22" s="0" t="n">
        <f aca="false">G22*F22</f>
        <v>350</v>
      </c>
      <c r="L22" s="2" t="n">
        <f aca="false">F22*0.8</f>
        <v>280</v>
      </c>
      <c r="M22" s="2" t="n">
        <f aca="false">L22*1.03</f>
        <v>288.4</v>
      </c>
      <c r="N22" s="2" t="n">
        <f aca="false">M22*G22</f>
        <v>288.4</v>
      </c>
    </row>
    <row r="23" customFormat="false" ht="13.5" hidden="false" customHeight="true" outlineLevel="0" collapsed="false">
      <c r="A23" s="16" t="n">
        <v>28418</v>
      </c>
      <c r="B23" s="20" t="s">
        <v>89</v>
      </c>
      <c r="C23" s="27" t="s">
        <v>90</v>
      </c>
      <c r="D23" s="24" t="s">
        <v>91</v>
      </c>
      <c r="E23" s="30" t="s">
        <v>92</v>
      </c>
      <c r="F23" s="24" t="s">
        <v>93</v>
      </c>
      <c r="G23" s="25" t="n">
        <v>3</v>
      </c>
      <c r="H23" s="0" t="n">
        <f aca="false">F23*0.83</f>
        <v>190.9</v>
      </c>
      <c r="I23" s="0" t="n">
        <f aca="false">H23*G23</f>
        <v>572.7</v>
      </c>
      <c r="J23" s="0" t="n">
        <f aca="false">G23*F23</f>
        <v>690</v>
      </c>
      <c r="L23" s="2" t="n">
        <f aca="false">F23*0.8</f>
        <v>184</v>
      </c>
      <c r="M23" s="2" t="n">
        <f aca="false">L23*1.03</f>
        <v>189.52</v>
      </c>
      <c r="N23" s="2" t="n">
        <f aca="false">M23*G23</f>
        <v>568.56</v>
      </c>
    </row>
    <row r="24" customFormat="false" ht="13.5" hidden="false" customHeight="true" outlineLevel="0" collapsed="false">
      <c r="A24" s="16" t="n">
        <v>43067</v>
      </c>
      <c r="B24" s="20" t="s">
        <v>94</v>
      </c>
      <c r="C24" s="27" t="s">
        <v>95</v>
      </c>
      <c r="D24" s="24" t="s">
        <v>96</v>
      </c>
      <c r="E24" s="30" t="s">
        <v>97</v>
      </c>
      <c r="F24" s="24" t="s">
        <v>93</v>
      </c>
      <c r="G24" s="25" t="n">
        <v>5</v>
      </c>
      <c r="H24" s="0" t="n">
        <f aca="false">F24*0.83</f>
        <v>190.9</v>
      </c>
      <c r="I24" s="0" t="n">
        <f aca="false">H24*G24</f>
        <v>954.5</v>
      </c>
      <c r="J24" s="0" t="n">
        <f aca="false">G24*F24</f>
        <v>1150</v>
      </c>
      <c r="L24" s="2" t="n">
        <f aca="false">F24*0.8</f>
        <v>184</v>
      </c>
      <c r="M24" s="2" t="n">
        <f aca="false">L24*1.03</f>
        <v>189.52</v>
      </c>
      <c r="N24" s="2" t="n">
        <f aca="false">M24*G24</f>
        <v>947.6</v>
      </c>
    </row>
    <row r="25" customFormat="false" ht="13.5" hidden="false" customHeight="true" outlineLevel="0" collapsed="false">
      <c r="A25" s="16" t="n">
        <v>43068</v>
      </c>
      <c r="B25" s="20" t="s">
        <v>98</v>
      </c>
      <c r="C25" s="27" t="s">
        <v>99</v>
      </c>
      <c r="D25" s="24" t="s">
        <v>100</v>
      </c>
      <c r="E25" s="30" t="s">
        <v>101</v>
      </c>
      <c r="F25" s="24" t="s">
        <v>69</v>
      </c>
      <c r="G25" s="25" t="n">
        <v>5</v>
      </c>
      <c r="H25" s="0" t="n">
        <f aca="false">F25*0.83</f>
        <v>166</v>
      </c>
      <c r="I25" s="0" t="n">
        <f aca="false">H25*G25</f>
        <v>830</v>
      </c>
      <c r="J25" s="0" t="n">
        <f aca="false">G25*F25</f>
        <v>1000</v>
      </c>
      <c r="L25" s="2" t="n">
        <f aca="false">F25*0.8</f>
        <v>160</v>
      </c>
      <c r="M25" s="2" t="n">
        <f aca="false">L25*1.03</f>
        <v>164.8</v>
      </c>
      <c r="N25" s="2" t="n">
        <f aca="false">M25*G25</f>
        <v>824</v>
      </c>
    </row>
    <row r="26" customFormat="false" ht="13.5" hidden="false" customHeight="true" outlineLevel="0" collapsed="false">
      <c r="A26" s="16" t="n">
        <v>28417</v>
      </c>
      <c r="B26" s="20" t="s">
        <v>102</v>
      </c>
      <c r="C26" s="27" t="s">
        <v>103</v>
      </c>
      <c r="D26" s="24" t="s">
        <v>104</v>
      </c>
      <c r="E26" s="30" t="s">
        <v>105</v>
      </c>
      <c r="F26" s="24" t="s">
        <v>106</v>
      </c>
      <c r="G26" s="25" t="n">
        <v>3</v>
      </c>
      <c r="H26" s="0" t="n">
        <f aca="false">F26*0.83</f>
        <v>174.3</v>
      </c>
      <c r="I26" s="0" t="n">
        <f aca="false">H26*G26</f>
        <v>522.9</v>
      </c>
      <c r="J26" s="0" t="n">
        <f aca="false">G26*F26</f>
        <v>630</v>
      </c>
      <c r="L26" s="2" t="n">
        <f aca="false">F26*0.8</f>
        <v>168</v>
      </c>
      <c r="M26" s="2" t="n">
        <f aca="false">L26*1.03</f>
        <v>173.04</v>
      </c>
      <c r="N26" s="2" t="n">
        <f aca="false">M26*G26</f>
        <v>519.12</v>
      </c>
    </row>
    <row r="27" customFormat="false" ht="13.5" hidden="false" customHeight="true" outlineLevel="0" collapsed="false">
      <c r="A27" s="16" t="n">
        <v>28419</v>
      </c>
      <c r="B27" s="20" t="s">
        <v>107</v>
      </c>
      <c r="C27" s="27" t="s">
        <v>108</v>
      </c>
      <c r="D27" s="24" t="s">
        <v>109</v>
      </c>
      <c r="E27" s="23" t="s">
        <v>110</v>
      </c>
      <c r="F27" s="24" t="s">
        <v>79</v>
      </c>
      <c r="G27" s="25" t="n">
        <v>5</v>
      </c>
      <c r="H27" s="0" t="n">
        <f aca="false">F27*0.83</f>
        <v>182.6</v>
      </c>
      <c r="I27" s="0" t="n">
        <f aca="false">H27*G27</f>
        <v>913</v>
      </c>
      <c r="J27" s="0" t="n">
        <f aca="false">G27*F27</f>
        <v>1100</v>
      </c>
      <c r="L27" s="2" t="n">
        <f aca="false">F27*0.8</f>
        <v>176</v>
      </c>
      <c r="M27" s="2" t="n">
        <f aca="false">L27*1.03</f>
        <v>181.28</v>
      </c>
      <c r="N27" s="2" t="n">
        <f aca="false">M27*G27</f>
        <v>906.4</v>
      </c>
    </row>
    <row r="28" customFormat="false" ht="13.5" hidden="false" customHeight="true" outlineLevel="0" collapsed="false">
      <c r="A28" s="16" t="n">
        <v>66303</v>
      </c>
      <c r="B28" s="20" t="s">
        <v>111</v>
      </c>
      <c r="C28" s="27" t="s">
        <v>112</v>
      </c>
      <c r="D28" s="24" t="s">
        <v>113</v>
      </c>
      <c r="E28" s="23" t="s">
        <v>114</v>
      </c>
      <c r="F28" s="24" t="s">
        <v>74</v>
      </c>
      <c r="G28" s="25" t="n">
        <v>5</v>
      </c>
      <c r="H28" s="0" t="n">
        <f aca="false">F28*0.83</f>
        <v>178.45</v>
      </c>
      <c r="I28" s="0" t="n">
        <f aca="false">H28*G28</f>
        <v>892.25</v>
      </c>
      <c r="J28" s="0" t="n">
        <f aca="false">G28*F28</f>
        <v>1075</v>
      </c>
      <c r="L28" s="2" t="n">
        <f aca="false">F28*0.8</f>
        <v>172</v>
      </c>
      <c r="M28" s="2" t="n">
        <f aca="false">L28*1.03</f>
        <v>177.16</v>
      </c>
      <c r="N28" s="2" t="n">
        <f aca="false">M28*G28</f>
        <v>885.8</v>
      </c>
    </row>
    <row r="29" customFormat="false" ht="13.5" hidden="false" customHeight="true" outlineLevel="0" collapsed="false">
      <c r="A29" s="16" t="n">
        <v>109335</v>
      </c>
      <c r="B29" s="20" t="s">
        <v>115</v>
      </c>
      <c r="C29" s="27" t="s">
        <v>116</v>
      </c>
      <c r="D29" s="24" t="s">
        <v>117</v>
      </c>
      <c r="E29" s="24" t="s">
        <v>118</v>
      </c>
      <c r="F29" s="24" t="s">
        <v>119</v>
      </c>
      <c r="G29" s="25" t="n">
        <v>5</v>
      </c>
      <c r="H29" s="0" t="n">
        <f aca="false">F29*0.83</f>
        <v>215.8</v>
      </c>
      <c r="I29" s="0" t="n">
        <f aca="false">H29*G29</f>
        <v>1079</v>
      </c>
      <c r="J29" s="0" t="n">
        <f aca="false">G29*F29</f>
        <v>1300</v>
      </c>
      <c r="L29" s="2" t="n">
        <f aca="false">F29*0.8</f>
        <v>208</v>
      </c>
      <c r="M29" s="2" t="n">
        <f aca="false">L29*1.03</f>
        <v>214.24</v>
      </c>
      <c r="N29" s="2" t="n">
        <f aca="false">M29*G29</f>
        <v>1071.2</v>
      </c>
    </row>
    <row r="30" customFormat="false" ht="13.5" hidden="false" customHeight="true" outlineLevel="0" collapsed="false">
      <c r="A30" s="16" t="n">
        <v>49803</v>
      </c>
      <c r="B30" s="20" t="s">
        <v>120</v>
      </c>
      <c r="C30" s="27" t="s">
        <v>121</v>
      </c>
      <c r="D30" s="24" t="s">
        <v>122</v>
      </c>
      <c r="E30" s="23" t="s">
        <v>123</v>
      </c>
      <c r="F30" s="24" t="s">
        <v>119</v>
      </c>
      <c r="G30" s="25" t="n">
        <v>0</v>
      </c>
      <c r="H30" s="0" t="n">
        <f aca="false">F30*0.83</f>
        <v>215.8</v>
      </c>
      <c r="I30" s="0" t="n">
        <f aca="false">H30*G30</f>
        <v>0</v>
      </c>
      <c r="J30" s="0" t="n">
        <f aca="false">G30*F30</f>
        <v>0</v>
      </c>
      <c r="L30" s="2" t="n">
        <f aca="false">F30*0.8</f>
        <v>208</v>
      </c>
      <c r="M30" s="2" t="n">
        <f aca="false">L30*1.03</f>
        <v>214.24</v>
      </c>
      <c r="N30" s="2" t="n">
        <f aca="false">M30*G30</f>
        <v>0</v>
      </c>
    </row>
    <row r="31" customFormat="false" ht="13.5" hidden="false" customHeight="true" outlineLevel="0" collapsed="false">
      <c r="A31" s="16" t="n">
        <v>56030</v>
      </c>
      <c r="B31" s="20" t="s">
        <v>124</v>
      </c>
      <c r="C31" s="31" t="s">
        <v>125</v>
      </c>
      <c r="D31" s="24" t="s">
        <v>126</v>
      </c>
      <c r="E31" s="23" t="s">
        <v>127</v>
      </c>
      <c r="F31" s="24" t="n">
        <v>270</v>
      </c>
      <c r="G31" s="25" t="n">
        <v>3</v>
      </c>
      <c r="H31" s="0" t="n">
        <f aca="false">F31*0.83</f>
        <v>224.1</v>
      </c>
      <c r="I31" s="0" t="n">
        <f aca="false">H31*G31</f>
        <v>672.3</v>
      </c>
      <c r="J31" s="0" t="n">
        <f aca="false">G31*F31</f>
        <v>810</v>
      </c>
      <c r="L31" s="2" t="n">
        <f aca="false">F31*0.8</f>
        <v>216</v>
      </c>
      <c r="M31" s="2" t="n">
        <f aca="false">L31*1.03</f>
        <v>222.48</v>
      </c>
      <c r="N31" s="2" t="n">
        <f aca="false">M31*G31</f>
        <v>667.44</v>
      </c>
    </row>
    <row r="32" customFormat="false" ht="13.5" hidden="false" customHeight="true" outlineLevel="0" collapsed="false">
      <c r="A32" s="16" t="n">
        <v>56030</v>
      </c>
      <c r="B32" s="20" t="s">
        <v>128</v>
      </c>
      <c r="C32" s="31" t="s">
        <v>129</v>
      </c>
      <c r="D32" s="24" t="s">
        <v>130</v>
      </c>
      <c r="E32" s="23" t="s">
        <v>131</v>
      </c>
      <c r="F32" s="24" t="s">
        <v>132</v>
      </c>
      <c r="G32" s="25" t="n">
        <v>0</v>
      </c>
      <c r="H32" s="0" t="n">
        <f aca="false">F32*0.83</f>
        <v>224.1</v>
      </c>
      <c r="I32" s="0" t="n">
        <f aca="false">H32*G32</f>
        <v>0</v>
      </c>
      <c r="J32" s="0" t="n">
        <f aca="false">G32*F32</f>
        <v>0</v>
      </c>
      <c r="L32" s="2" t="n">
        <f aca="false">F32*0.8</f>
        <v>216</v>
      </c>
      <c r="M32" s="2" t="n">
        <f aca="false">L32*1.03</f>
        <v>222.48</v>
      </c>
      <c r="N32" s="2" t="n">
        <f aca="false">M32*G32</f>
        <v>0</v>
      </c>
    </row>
    <row r="33" customFormat="false" ht="13.5" hidden="false" customHeight="true" outlineLevel="0" collapsed="false">
      <c r="A33" s="16" t="n">
        <v>75108</v>
      </c>
      <c r="B33" s="20" t="s">
        <v>133</v>
      </c>
      <c r="C33" s="27" t="s">
        <v>134</v>
      </c>
      <c r="D33" s="24" t="s">
        <v>135</v>
      </c>
      <c r="E33" s="23" t="s">
        <v>136</v>
      </c>
      <c r="F33" s="24" t="s">
        <v>137</v>
      </c>
      <c r="G33" s="25" t="n">
        <v>5</v>
      </c>
      <c r="H33" s="0" t="n">
        <f aca="false">F33*0.83</f>
        <v>153.55</v>
      </c>
      <c r="I33" s="0" t="n">
        <f aca="false">H33*G33</f>
        <v>767.75</v>
      </c>
      <c r="J33" s="0" t="n">
        <f aca="false">G33*F33</f>
        <v>925</v>
      </c>
      <c r="L33" s="2" t="n">
        <f aca="false">F33*0.8</f>
        <v>148</v>
      </c>
      <c r="M33" s="2" t="n">
        <f aca="false">L33*1.03</f>
        <v>152.44</v>
      </c>
      <c r="N33" s="2" t="n">
        <f aca="false">M33*G33</f>
        <v>762.2</v>
      </c>
    </row>
    <row r="34" customFormat="false" ht="13.5" hidden="false" customHeight="true" outlineLevel="0" collapsed="false">
      <c r="A34" s="16" t="n">
        <v>75101</v>
      </c>
      <c r="B34" s="20" t="s">
        <v>138</v>
      </c>
      <c r="C34" s="27" t="s">
        <v>139</v>
      </c>
      <c r="D34" s="24" t="s">
        <v>140</v>
      </c>
      <c r="E34" s="23" t="s">
        <v>141</v>
      </c>
      <c r="F34" s="24" t="s">
        <v>142</v>
      </c>
      <c r="G34" s="25" t="n">
        <v>0</v>
      </c>
      <c r="H34" s="0" t="n">
        <f aca="false">F34*0.83</f>
        <v>161.85</v>
      </c>
      <c r="I34" s="0" t="n">
        <f aca="false">H34*G34</f>
        <v>0</v>
      </c>
      <c r="J34" s="0" t="n">
        <f aca="false">G34*F34</f>
        <v>0</v>
      </c>
      <c r="L34" s="2" t="n">
        <f aca="false">F34*0.8</f>
        <v>156</v>
      </c>
      <c r="M34" s="2" t="n">
        <f aca="false">L34*1.03</f>
        <v>160.68</v>
      </c>
      <c r="N34" s="2" t="n">
        <f aca="false">M34*G34</f>
        <v>0</v>
      </c>
    </row>
    <row r="35" customFormat="false" ht="13.5" hidden="false" customHeight="true" outlineLevel="0" collapsed="false">
      <c r="A35" s="16" t="n">
        <v>119126</v>
      </c>
      <c r="B35" s="20" t="s">
        <v>143</v>
      </c>
      <c r="C35" s="27" t="s">
        <v>144</v>
      </c>
      <c r="D35" s="24" t="s">
        <v>145</v>
      </c>
      <c r="E35" s="33" t="s">
        <v>146</v>
      </c>
      <c r="F35" s="24" t="s">
        <v>147</v>
      </c>
      <c r="G35" s="25" t="n">
        <v>4</v>
      </c>
      <c r="H35" s="0" t="n">
        <f aca="false">F35*0.83</f>
        <v>149.4</v>
      </c>
      <c r="I35" s="0" t="n">
        <f aca="false">H35*G35</f>
        <v>597.6</v>
      </c>
      <c r="J35" s="0" t="n">
        <f aca="false">G35*F35</f>
        <v>720</v>
      </c>
      <c r="L35" s="2" t="n">
        <f aca="false">F35*0.8</f>
        <v>144</v>
      </c>
      <c r="M35" s="2" t="n">
        <f aca="false">L35*1.03</f>
        <v>148.32</v>
      </c>
      <c r="N35" s="2" t="n">
        <f aca="false">M35*G35</f>
        <v>593.28</v>
      </c>
    </row>
    <row r="36" customFormat="false" ht="13.5" hidden="false" customHeight="true" outlineLevel="0" collapsed="false">
      <c r="A36" s="16" t="n">
        <v>106936</v>
      </c>
      <c r="B36" s="20" t="s">
        <v>148</v>
      </c>
      <c r="C36" s="27" t="s">
        <v>149</v>
      </c>
      <c r="D36" s="24" t="s">
        <v>150</v>
      </c>
      <c r="E36" s="23" t="s">
        <v>151</v>
      </c>
      <c r="F36" s="24" t="s">
        <v>152</v>
      </c>
      <c r="G36" s="25" t="n">
        <v>2</v>
      </c>
      <c r="H36" s="0" t="n">
        <f aca="false">F36*0.83</f>
        <v>298.8</v>
      </c>
      <c r="I36" s="0" t="n">
        <f aca="false">H36*G36</f>
        <v>597.6</v>
      </c>
      <c r="J36" s="0" t="n">
        <f aca="false">G36*F36</f>
        <v>720</v>
      </c>
      <c r="L36" s="2" t="n">
        <f aca="false">F36*0.8</f>
        <v>288</v>
      </c>
      <c r="M36" s="2" t="n">
        <f aca="false">L36*1.03</f>
        <v>296.64</v>
      </c>
      <c r="N36" s="2" t="n">
        <f aca="false">M36*G36</f>
        <v>593.28</v>
      </c>
    </row>
    <row r="37" customFormat="false" ht="13.5" hidden="false" customHeight="true" outlineLevel="0" collapsed="false">
      <c r="A37" s="16" t="n">
        <v>119824</v>
      </c>
      <c r="B37" s="20" t="s">
        <v>153</v>
      </c>
      <c r="C37" s="27" t="s">
        <v>154</v>
      </c>
      <c r="D37" s="24" t="s">
        <v>155</v>
      </c>
      <c r="E37" s="23" t="s">
        <v>156</v>
      </c>
      <c r="F37" s="24" t="s">
        <v>157</v>
      </c>
      <c r="G37" s="25" t="n">
        <v>5</v>
      </c>
      <c r="H37" s="0" t="n">
        <f aca="false">F37*0.83</f>
        <v>240.7</v>
      </c>
      <c r="I37" s="0" t="n">
        <f aca="false">H37*G37</f>
        <v>1203.5</v>
      </c>
      <c r="J37" s="0" t="n">
        <f aca="false">G37*F37</f>
        <v>1450</v>
      </c>
      <c r="L37" s="2" t="n">
        <f aca="false">F37*0.8</f>
        <v>232</v>
      </c>
      <c r="M37" s="2" t="n">
        <f aca="false">L37*1.03</f>
        <v>238.96</v>
      </c>
      <c r="N37" s="2" t="n">
        <f aca="false">M37*G37</f>
        <v>1194.8</v>
      </c>
    </row>
    <row r="38" customFormat="false" ht="13.5" hidden="false" customHeight="true" outlineLevel="0" collapsed="false">
      <c r="A38" s="16" t="n">
        <v>106932</v>
      </c>
      <c r="B38" s="20" t="s">
        <v>158</v>
      </c>
      <c r="C38" s="27" t="s">
        <v>159</v>
      </c>
      <c r="D38" s="24" t="s">
        <v>160</v>
      </c>
      <c r="E38" s="23" t="s">
        <v>161</v>
      </c>
      <c r="F38" s="24" t="n">
        <v>200</v>
      </c>
      <c r="G38" s="25" t="n">
        <v>4</v>
      </c>
      <c r="H38" s="0" t="n">
        <f aca="false">F38*0.83</f>
        <v>166</v>
      </c>
      <c r="I38" s="0" t="n">
        <f aca="false">H38*G38</f>
        <v>664</v>
      </c>
      <c r="J38" s="0" t="n">
        <f aca="false">G38*F38</f>
        <v>800</v>
      </c>
      <c r="L38" s="2" t="n">
        <f aca="false">F38*0.8</f>
        <v>160</v>
      </c>
      <c r="M38" s="2" t="n">
        <f aca="false">L38*1.03</f>
        <v>164.8</v>
      </c>
      <c r="N38" s="2" t="n">
        <f aca="false">M38*G38</f>
        <v>659.2</v>
      </c>
    </row>
    <row r="39" customFormat="false" ht="13.5" hidden="false" customHeight="true" outlineLevel="0" collapsed="false">
      <c r="A39" s="16" t="n">
        <v>122158</v>
      </c>
      <c r="B39" s="20" t="s">
        <v>162</v>
      </c>
      <c r="C39" s="27" t="s">
        <v>163</v>
      </c>
      <c r="D39" s="24" t="s">
        <v>164</v>
      </c>
      <c r="E39" s="23" t="s">
        <v>165</v>
      </c>
      <c r="F39" s="24" t="n">
        <v>270</v>
      </c>
      <c r="G39" s="25" t="n">
        <v>5</v>
      </c>
      <c r="H39" s="0" t="n">
        <f aca="false">F39*0.83</f>
        <v>224.1</v>
      </c>
      <c r="I39" s="0" t="n">
        <f aca="false">H39*G39</f>
        <v>1120.5</v>
      </c>
      <c r="J39" s="0" t="n">
        <f aca="false">G39*F39</f>
        <v>1350</v>
      </c>
      <c r="L39" s="2" t="n">
        <f aca="false">F39*0.8</f>
        <v>216</v>
      </c>
      <c r="M39" s="2" t="n">
        <f aca="false">L39*1.03</f>
        <v>222.48</v>
      </c>
      <c r="N39" s="2" t="n">
        <f aca="false">M39*G39</f>
        <v>1112.4</v>
      </c>
    </row>
    <row r="40" customFormat="false" ht="13.5" hidden="false" customHeight="true" outlineLevel="0" collapsed="false">
      <c r="A40" s="16" t="n">
        <v>106934</v>
      </c>
      <c r="B40" s="20" t="s">
        <v>166</v>
      </c>
      <c r="C40" s="27" t="s">
        <v>167</v>
      </c>
      <c r="D40" s="24" t="s">
        <v>168</v>
      </c>
      <c r="E40" s="23" t="s">
        <v>169</v>
      </c>
      <c r="F40" s="24" t="s">
        <v>42</v>
      </c>
      <c r="G40" s="25" t="n">
        <v>5</v>
      </c>
      <c r="H40" s="0" t="n">
        <f aca="false">F40*0.83</f>
        <v>195.05</v>
      </c>
      <c r="I40" s="0" t="n">
        <f aca="false">H40*G40</f>
        <v>975.25</v>
      </c>
      <c r="J40" s="0" t="n">
        <f aca="false">G40*F40</f>
        <v>1175</v>
      </c>
      <c r="L40" s="2" t="n">
        <f aca="false">F40*0.8</f>
        <v>188</v>
      </c>
      <c r="M40" s="2" t="n">
        <f aca="false">L40*1.03</f>
        <v>193.64</v>
      </c>
      <c r="N40" s="2" t="n">
        <f aca="false">M40*G40</f>
        <v>968.2</v>
      </c>
    </row>
    <row r="41" customFormat="false" ht="13.5" hidden="false" customHeight="true" outlineLevel="0" collapsed="false">
      <c r="A41" s="16" t="n">
        <v>108098</v>
      </c>
      <c r="B41" s="20" t="s">
        <v>170</v>
      </c>
      <c r="C41" s="27" t="s">
        <v>171</v>
      </c>
      <c r="D41" s="24" t="s">
        <v>172</v>
      </c>
      <c r="E41" s="23" t="s">
        <v>173</v>
      </c>
      <c r="F41" s="24" t="s">
        <v>174</v>
      </c>
      <c r="G41" s="25" t="n">
        <v>0</v>
      </c>
      <c r="H41" s="0" t="n">
        <f aca="false">F41*0.83</f>
        <v>327.85</v>
      </c>
      <c r="I41" s="0" t="n">
        <f aca="false">H41*G41</f>
        <v>0</v>
      </c>
      <c r="J41" s="0" t="n">
        <f aca="false">G41*F41</f>
        <v>0</v>
      </c>
      <c r="L41" s="2" t="n">
        <f aca="false">F41*0.8</f>
        <v>316</v>
      </c>
      <c r="M41" s="2" t="n">
        <f aca="false">L41*1.03</f>
        <v>325.48</v>
      </c>
      <c r="N41" s="2" t="n">
        <f aca="false">M41*G41</f>
        <v>0</v>
      </c>
    </row>
    <row r="42" customFormat="false" ht="13.5" hidden="false" customHeight="true" outlineLevel="0" collapsed="false">
      <c r="A42" s="16" t="n">
        <v>108098</v>
      </c>
      <c r="B42" s="20" t="s">
        <v>175</v>
      </c>
      <c r="C42" s="27" t="s">
        <v>176</v>
      </c>
      <c r="D42" s="24" t="s">
        <v>177</v>
      </c>
      <c r="E42" s="24" t="s">
        <v>178</v>
      </c>
      <c r="F42" s="24" t="s">
        <v>174</v>
      </c>
      <c r="G42" s="25" t="n">
        <v>0</v>
      </c>
      <c r="H42" s="0" t="n">
        <f aca="false">F42*0.83</f>
        <v>327.85</v>
      </c>
      <c r="I42" s="0" t="n">
        <f aca="false">H42*G42</f>
        <v>0</v>
      </c>
      <c r="J42" s="0" t="n">
        <f aca="false">G42*F42</f>
        <v>0</v>
      </c>
      <c r="L42" s="2" t="n">
        <f aca="false">F42*0.8</f>
        <v>316</v>
      </c>
      <c r="M42" s="2" t="n">
        <f aca="false">L42*1.03</f>
        <v>325.48</v>
      </c>
      <c r="N42" s="2" t="n">
        <f aca="false">M42*G42</f>
        <v>0</v>
      </c>
    </row>
    <row r="43" customFormat="false" ht="13.5" hidden="false" customHeight="true" outlineLevel="0" collapsed="false">
      <c r="A43" s="16" t="n">
        <v>44392</v>
      </c>
      <c r="B43" s="20" t="s">
        <v>179</v>
      </c>
      <c r="C43" s="27" t="s">
        <v>180</v>
      </c>
      <c r="D43" s="24" t="s">
        <v>181</v>
      </c>
      <c r="E43" s="24" t="s">
        <v>182</v>
      </c>
      <c r="F43" s="24" t="s">
        <v>88</v>
      </c>
      <c r="G43" s="25" t="n">
        <v>5</v>
      </c>
      <c r="H43" s="0" t="n">
        <f aca="false">F43*0.83</f>
        <v>290.5</v>
      </c>
      <c r="I43" s="0" t="n">
        <f aca="false">H43*G43</f>
        <v>1452.5</v>
      </c>
      <c r="J43" s="0" t="n">
        <f aca="false">G43*F43</f>
        <v>1750</v>
      </c>
      <c r="L43" s="2" t="n">
        <f aca="false">F43*0.8</f>
        <v>280</v>
      </c>
      <c r="M43" s="2" t="n">
        <f aca="false">L43*1.03</f>
        <v>288.4</v>
      </c>
      <c r="N43" s="2" t="n">
        <f aca="false">M43*G43</f>
        <v>1442</v>
      </c>
    </row>
    <row r="44" customFormat="false" ht="13.5" hidden="false" customHeight="true" outlineLevel="0" collapsed="false">
      <c r="A44" s="16" t="n">
        <v>46674</v>
      </c>
      <c r="B44" s="34" t="s">
        <v>183</v>
      </c>
      <c r="C44" s="27" t="s">
        <v>184</v>
      </c>
      <c r="D44" s="24" t="s">
        <v>185</v>
      </c>
      <c r="E44" s="24"/>
      <c r="F44" s="35" t="s">
        <v>147</v>
      </c>
      <c r="G44" s="25" t="n">
        <v>2</v>
      </c>
      <c r="H44" s="0" t="n">
        <f aca="false">F44*0.83</f>
        <v>149.4</v>
      </c>
      <c r="I44" s="0" t="n">
        <f aca="false">H44*G44</f>
        <v>298.8</v>
      </c>
      <c r="J44" s="0" t="n">
        <f aca="false">G44*F44</f>
        <v>360</v>
      </c>
      <c r="L44" s="2" t="n">
        <f aca="false">F44*0.8</f>
        <v>144</v>
      </c>
      <c r="M44" s="2" t="n">
        <f aca="false">L44*1.03</f>
        <v>148.32</v>
      </c>
      <c r="N44" s="2" t="n">
        <f aca="false">M44*G44</f>
        <v>296.64</v>
      </c>
    </row>
    <row r="45" customFormat="false" ht="13.5" hidden="false" customHeight="true" outlineLevel="0" collapsed="false">
      <c r="A45" s="16" t="n">
        <v>46674</v>
      </c>
      <c r="B45" s="36" t="s">
        <v>186</v>
      </c>
      <c r="C45" s="27" t="s">
        <v>187</v>
      </c>
      <c r="D45" s="24" t="s">
        <v>188</v>
      </c>
      <c r="E45" s="24"/>
      <c r="F45" s="35" t="n">
        <v>180</v>
      </c>
      <c r="G45" s="25" t="n">
        <v>36</v>
      </c>
      <c r="H45" s="0" t="n">
        <f aca="false">F45*0.83</f>
        <v>149.4</v>
      </c>
      <c r="I45" s="0" t="n">
        <f aca="false">H45*G45</f>
        <v>5378.4</v>
      </c>
      <c r="J45" s="0" t="n">
        <f aca="false">G45*F45</f>
        <v>6480</v>
      </c>
      <c r="L45" s="2" t="n">
        <f aca="false">F45*0.8</f>
        <v>144</v>
      </c>
      <c r="M45" s="2" t="n">
        <f aca="false">L45*1.03</f>
        <v>148.32</v>
      </c>
      <c r="N45" s="2" t="n">
        <f aca="false">M45*G45</f>
        <v>5339.52</v>
      </c>
    </row>
    <row r="46" customFormat="false" ht="13.5" hidden="false" customHeight="true" outlineLevel="0" collapsed="false">
      <c r="A46" s="37" t="n">
        <v>115880</v>
      </c>
      <c r="B46" s="38" t="s">
        <v>189</v>
      </c>
      <c r="C46" s="16"/>
      <c r="D46" s="39"/>
      <c r="E46" s="39"/>
      <c r="F46" s="39" t="n">
        <v>420</v>
      </c>
      <c r="G46" s="39" t="n">
        <v>1</v>
      </c>
      <c r="H46" s="0" t="n">
        <f aca="false">F46*0.83</f>
        <v>348.6</v>
      </c>
      <c r="I46" s="0" t="n">
        <f aca="false">H46*G46</f>
        <v>348.6</v>
      </c>
      <c r="J46" s="0" t="n">
        <f aca="false">G46*F46</f>
        <v>420</v>
      </c>
      <c r="L46" s="2" t="n">
        <f aca="false">F46*0.8</f>
        <v>336</v>
      </c>
      <c r="M46" s="2" t="n">
        <f aca="false">L46*1.03</f>
        <v>346.08</v>
      </c>
      <c r="N46" s="2" t="n">
        <f aca="false">M46*G46</f>
        <v>346.08</v>
      </c>
    </row>
    <row r="47" customFormat="false" ht="13.5" hidden="false" customHeight="true" outlineLevel="0" collapsed="false">
      <c r="A47" s="37" t="n">
        <v>120823</v>
      </c>
      <c r="B47" s="38" t="s">
        <v>190</v>
      </c>
      <c r="C47" s="16"/>
      <c r="D47" s="39"/>
      <c r="E47" s="39"/>
      <c r="F47" s="39" t="n">
        <v>460</v>
      </c>
      <c r="G47" s="39" t="n">
        <v>1</v>
      </c>
      <c r="H47" s="0" t="n">
        <f aca="false">F47*0.83</f>
        <v>381.8</v>
      </c>
      <c r="I47" s="0" t="n">
        <f aca="false">H47*G47</f>
        <v>381.8</v>
      </c>
      <c r="J47" s="0" t="n">
        <f aca="false">G47*F47</f>
        <v>460</v>
      </c>
      <c r="L47" s="2" t="n">
        <f aca="false">F47*0.8</f>
        <v>368</v>
      </c>
      <c r="M47" s="2" t="n">
        <f aca="false">L47*1.03</f>
        <v>379.04</v>
      </c>
      <c r="N47" s="2" t="n">
        <f aca="false">M47*G47</f>
        <v>379.04</v>
      </c>
    </row>
    <row r="48" customFormat="false" ht="13.5" hidden="false" customHeight="true" outlineLevel="0" collapsed="false">
      <c r="A48" s="37" t="n">
        <v>102670</v>
      </c>
      <c r="B48" s="38" t="s">
        <v>191</v>
      </c>
      <c r="C48" s="16"/>
      <c r="D48" s="39"/>
      <c r="E48" s="39"/>
      <c r="F48" s="39" t="n">
        <v>268</v>
      </c>
      <c r="G48" s="39" t="n">
        <v>4</v>
      </c>
      <c r="H48" s="0" t="n">
        <f aca="false">F48*0.83</f>
        <v>222.44</v>
      </c>
      <c r="I48" s="0" t="n">
        <f aca="false">H48*G48</f>
        <v>889.76</v>
      </c>
      <c r="J48" s="0" t="n">
        <f aca="false">G48*F48</f>
        <v>1072</v>
      </c>
      <c r="L48" s="2" t="n">
        <f aca="false">F48*0.8</f>
        <v>214.4</v>
      </c>
      <c r="M48" s="2" t="n">
        <f aca="false">L48*1.03</f>
        <v>220.832</v>
      </c>
      <c r="N48" s="2" t="n">
        <f aca="false">M48*G48</f>
        <v>883.328</v>
      </c>
    </row>
    <row r="49" customFormat="false" ht="13.5" hidden="false" customHeight="true" outlineLevel="0" collapsed="false">
      <c r="A49" s="37" t="n">
        <v>123558</v>
      </c>
      <c r="B49" s="38" t="s">
        <v>192</v>
      </c>
      <c r="C49" s="16"/>
      <c r="D49" s="39"/>
      <c r="E49" s="39"/>
      <c r="F49" s="39" t="n">
        <v>380</v>
      </c>
      <c r="G49" s="39" t="n">
        <v>4</v>
      </c>
      <c r="H49" s="0" t="n">
        <f aca="false">F49*0.83</f>
        <v>315.4</v>
      </c>
      <c r="I49" s="0" t="n">
        <f aca="false">H49*G49</f>
        <v>1261.6</v>
      </c>
      <c r="J49" s="0" t="n">
        <f aca="false">G49*F49</f>
        <v>1520</v>
      </c>
      <c r="L49" s="2" t="n">
        <f aca="false">F49*0.8</f>
        <v>304</v>
      </c>
      <c r="M49" s="2" t="n">
        <f aca="false">L49*1.03</f>
        <v>313.12</v>
      </c>
      <c r="N49" s="2" t="n">
        <f aca="false">M49*G49</f>
        <v>1252.48</v>
      </c>
    </row>
    <row r="50" customFormat="false" ht="13.5" hidden="false" customHeight="true" outlineLevel="0" collapsed="false">
      <c r="A50" s="37" t="n">
        <v>123554</v>
      </c>
      <c r="B50" s="38" t="s">
        <v>193</v>
      </c>
      <c r="C50" s="16"/>
      <c r="D50" s="39"/>
      <c r="E50" s="39"/>
      <c r="F50" s="39" t="n">
        <v>580</v>
      </c>
      <c r="G50" s="39" t="n">
        <v>0</v>
      </c>
      <c r="H50" s="0" t="n">
        <f aca="false">F50*0.83</f>
        <v>481.4</v>
      </c>
      <c r="I50" s="0" t="n">
        <f aca="false">H50*G50</f>
        <v>0</v>
      </c>
      <c r="J50" s="0" t="n">
        <f aca="false">G50*F50</f>
        <v>0</v>
      </c>
      <c r="L50" s="2" t="n">
        <f aca="false">F50*0.8</f>
        <v>464</v>
      </c>
      <c r="M50" s="2" t="n">
        <f aca="false">L50*1.03</f>
        <v>477.92</v>
      </c>
      <c r="N50" s="2" t="n">
        <f aca="false">M50*G50</f>
        <v>0</v>
      </c>
    </row>
    <row r="51" customFormat="false" ht="13.5" hidden="false" customHeight="true" outlineLevel="0" collapsed="false">
      <c r="A51" s="37" t="n">
        <v>113464</v>
      </c>
      <c r="B51" s="38" t="s">
        <v>189</v>
      </c>
      <c r="C51" s="16"/>
      <c r="D51" s="39"/>
      <c r="E51" s="39"/>
      <c r="F51" s="39" t="n">
        <v>435</v>
      </c>
      <c r="G51" s="39" t="n">
        <v>2</v>
      </c>
      <c r="H51" s="0" t="n">
        <f aca="false">F51*0.83</f>
        <v>361.05</v>
      </c>
      <c r="I51" s="0" t="n">
        <f aca="false">H51*G51</f>
        <v>722.1</v>
      </c>
      <c r="J51" s="0" t="n">
        <f aca="false">G51*F51</f>
        <v>870</v>
      </c>
      <c r="L51" s="2" t="n">
        <f aca="false">F51*0.8</f>
        <v>348</v>
      </c>
      <c r="M51" s="2" t="n">
        <f aca="false">L51*1.03</f>
        <v>358.44</v>
      </c>
      <c r="N51" s="2" t="n">
        <f aca="false">M51*G51</f>
        <v>716.88</v>
      </c>
    </row>
    <row r="52" customFormat="false" ht="13.5" hidden="false" customHeight="true" outlineLevel="0" collapsed="false">
      <c r="A52" s="37" t="n">
        <v>124994</v>
      </c>
      <c r="B52" s="38" t="s">
        <v>189</v>
      </c>
      <c r="C52" s="16"/>
      <c r="D52" s="39"/>
      <c r="E52" s="39"/>
      <c r="F52" s="39" t="n">
        <v>480</v>
      </c>
      <c r="G52" s="39" t="n">
        <v>2</v>
      </c>
      <c r="H52" s="0" t="n">
        <f aca="false">F52*0.83</f>
        <v>398.4</v>
      </c>
      <c r="I52" s="0" t="n">
        <f aca="false">H52*G52</f>
        <v>796.8</v>
      </c>
      <c r="J52" s="0" t="n">
        <f aca="false">G52*F52</f>
        <v>960</v>
      </c>
      <c r="L52" s="2" t="n">
        <f aca="false">F52*0.8</f>
        <v>384</v>
      </c>
      <c r="M52" s="2" t="n">
        <f aca="false">L52*1.03</f>
        <v>395.52</v>
      </c>
      <c r="N52" s="2" t="n">
        <f aca="false">M52*G52</f>
        <v>791.04</v>
      </c>
    </row>
    <row r="53" customFormat="false" ht="13.5" hidden="false" customHeight="true" outlineLevel="0" collapsed="false">
      <c r="A53" s="16"/>
      <c r="B53" s="16"/>
      <c r="C53" s="16"/>
      <c r="D53" s="39"/>
      <c r="E53" s="39"/>
      <c r="F53" s="39"/>
      <c r="G53" s="39"/>
      <c r="I53" s="0" t="n">
        <f aca="false">SUM(I6:I52)</f>
        <v>37135.86</v>
      </c>
      <c r="J53" s="0" t="n">
        <f aca="false">SUM(J6:J52)</f>
        <v>44742</v>
      </c>
      <c r="K53" s="0" t="n">
        <f aca="false">J53*0.83</f>
        <v>37135.86</v>
      </c>
      <c r="N53" s="2" t="n">
        <f aca="false">SUM(N6:N52)</f>
        <v>36867.408</v>
      </c>
    </row>
    <row r="54" customFormat="false" ht="13.5" hidden="false" customHeight="true" outlineLevel="0" collapsed="false">
      <c r="I54" s="0" t="n">
        <f aca="false">I53-N53</f>
        <v>268.451999999998</v>
      </c>
    </row>
  </sheetData>
  <mergeCells count="3">
    <mergeCell ref="B4:B5"/>
    <mergeCell ref="D4:D5"/>
    <mergeCell ref="F4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194</v>
      </c>
    </row>
    <row r="2" customFormat="false" ht="12.75" hidden="false" customHeight="false" outlineLevel="0" collapsed="false">
      <c r="A2" s="41" t="s">
        <v>195</v>
      </c>
    </row>
    <row r="3" customFormat="false" ht="12.75" hidden="false" customHeight="false" outlineLevel="0" collapsed="false">
      <c r="A3" s="42" t="s">
        <v>196</v>
      </c>
      <c r="C3" s="43" t="s">
        <v>197</v>
      </c>
    </row>
    <row r="4" customFormat="false" ht="12.75" hidden="false" customHeight="false" outlineLevel="0" collapsed="false">
      <c r="A4" s="42" t="n">
        <v>3</v>
      </c>
    </row>
    <row r="7" customFormat="false" ht="12.75" hidden="false" customHeight="false" outlineLevel="0" collapsed="false">
      <c r="A7" s="44" t="s">
        <v>198</v>
      </c>
    </row>
    <row r="8" customFormat="false" ht="12.75" hidden="false" customHeight="false" outlineLevel="0" collapsed="false">
      <c r="A8" s="45" t="s">
        <v>199</v>
      </c>
    </row>
    <row r="9" customFormat="false" ht="12.75" hidden="false" customHeight="false" outlineLevel="0" collapsed="false">
      <c r="A9" s="46" t="s">
        <v>200</v>
      </c>
    </row>
    <row r="10" customFormat="false" ht="12.75" hidden="false" customHeight="false" outlineLevel="0" collapsed="false">
      <c r="A10" s="45" t="s">
        <v>201</v>
      </c>
    </row>
    <row r="11" customFormat="false" ht="12.75" hidden="false" customHeight="false" outlineLevel="0" collapsed="false">
      <c r="A11" s="47" t="s">
        <v>202</v>
      </c>
    </row>
    <row r="14" customFormat="false" ht="12.75" hidden="false" customHeight="false" outlineLevel="0" collapsed="false">
      <c r="A14" s="43" t="s">
        <v>203</v>
      </c>
    </row>
    <row r="17" customFormat="false" ht="12.75" hidden="false" customHeight="false" outlineLevel="0" collapsed="false">
      <c r="C17" s="43" t="s">
        <v>204</v>
      </c>
    </row>
    <row r="20" customFormat="false" ht="12.75" hidden="false" customHeight="false" outlineLevel="0" collapsed="false">
      <c r="A20" s="48" t="s">
        <v>205</v>
      </c>
    </row>
    <row r="26" customFormat="false" ht="12.75" hidden="false" customHeight="false" outlineLevel="0" collapsed="false">
      <c r="C26" s="49" t="s">
        <v>2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6:25:48Z</dcterms:created>
  <dc:creator>User</dc:creator>
  <dc:description/>
  <cp:keywords/>
  <dc:language>en-US</dc:language>
  <cp:lastModifiedBy>微软用户</cp:lastModifiedBy>
  <cp:lastPrinted>2013-04-12T06:57:08Z</cp:lastPrinted>
  <dcterms:modified xsi:type="dcterms:W3CDTF">2013-12-16T05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