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customFormat="false" ht="25.5" hidden="false" customHeight="fals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</row>
    <row r="4" customFormat="false" ht="22.5" hidden="false" customHeight="false" outlineLevel="0" collapsed="false">
      <c r="A4" s="13" t="n">
        <v>351</v>
      </c>
      <c r="B4" s="14" t="s">
        <v>15</v>
      </c>
      <c r="C4" s="14" t="s">
        <v>16</v>
      </c>
      <c r="D4" s="15" t="n">
        <v>2009</v>
      </c>
      <c r="E4" s="16" t="n">
        <v>12.500409</v>
      </c>
      <c r="F4" s="16" t="n">
        <v>12.870013</v>
      </c>
      <c r="G4" s="16" t="n">
        <v>12.272612</v>
      </c>
      <c r="H4" s="17" t="n">
        <f aca="false">(E4+F4+G4)/3</f>
        <v>12.547678</v>
      </c>
      <c r="I4" s="18" t="n">
        <v>12.5</v>
      </c>
      <c r="J4" s="18" t="n">
        <f aca="false">I4*0.34</f>
        <v>4.25</v>
      </c>
      <c r="K4" s="19" t="n">
        <v>2.26485083333333</v>
      </c>
      <c r="L4" s="20" t="n">
        <v>1.88</v>
      </c>
    </row>
    <row r="5" customFormat="false" ht="33.75" hidden="false" customHeight="false" outlineLevel="0" collapsed="false">
      <c r="A5" s="13" t="n">
        <v>587</v>
      </c>
      <c r="B5" s="14" t="s">
        <v>17</v>
      </c>
      <c r="C5" s="14" t="s">
        <v>16</v>
      </c>
      <c r="D5" s="15" t="n">
        <v>2011</v>
      </c>
      <c r="E5" s="16" t="n">
        <v>8.524121</v>
      </c>
      <c r="F5" s="16" t="n">
        <v>7.077522</v>
      </c>
      <c r="G5" s="16" t="n">
        <v>7.395551</v>
      </c>
      <c r="H5" s="17" t="n">
        <f aca="false">(E5+F5+G5)/3</f>
        <v>7.66573133333333</v>
      </c>
      <c r="I5" s="18" t="n">
        <v>7.4</v>
      </c>
      <c r="J5" s="18" t="n">
        <f aca="false">I5*0.34</f>
        <v>2.516</v>
      </c>
      <c r="K5" s="19" t="n">
        <v>1.63903008333333</v>
      </c>
      <c r="L5" s="20" t="n">
        <v>0.24</v>
      </c>
    </row>
    <row r="6" customFormat="false" ht="45" hidden="false" customHeight="false" outlineLevel="0" collapsed="false">
      <c r="A6" s="13" t="n">
        <v>704</v>
      </c>
      <c r="B6" s="14" t="s">
        <v>18</v>
      </c>
      <c r="C6" s="14" t="s">
        <v>16</v>
      </c>
      <c r="D6" s="15" t="n">
        <v>2011</v>
      </c>
      <c r="E6" s="16" t="n">
        <v>7.194893</v>
      </c>
      <c r="F6" s="16" t="n">
        <v>7.97522</v>
      </c>
      <c r="G6" s="16" t="n">
        <v>6.872907</v>
      </c>
      <c r="H6" s="17" t="n">
        <f aca="false">(E6+F6+G6)/3</f>
        <v>7.34767333333333</v>
      </c>
      <c r="I6" s="18" t="n">
        <v>8.1</v>
      </c>
      <c r="J6" s="18" t="n">
        <f aca="false">I6*0.34</f>
        <v>2.754</v>
      </c>
      <c r="K6" s="19" t="n">
        <v>1.48908333333333</v>
      </c>
      <c r="L6" s="20" t="n">
        <v>0.28</v>
      </c>
    </row>
    <row r="7" customFormat="false" ht="45" hidden="false" customHeight="false" outlineLevel="0" collapsed="false">
      <c r="A7" s="13" t="n">
        <v>706</v>
      </c>
      <c r="B7" s="14" t="s">
        <v>19</v>
      </c>
      <c r="C7" s="14" t="s">
        <v>16</v>
      </c>
      <c r="D7" s="15" t="n">
        <v>2011</v>
      </c>
      <c r="E7" s="16" t="n">
        <v>9.324929</v>
      </c>
      <c r="F7" s="16" t="n">
        <v>8.417633</v>
      </c>
      <c r="G7" s="16" t="n">
        <v>7.938884</v>
      </c>
      <c r="H7" s="17" t="n">
        <f aca="false">(E7+F7+G7)/3</f>
        <v>8.560482</v>
      </c>
      <c r="I7" s="18" t="n">
        <v>8.5</v>
      </c>
      <c r="J7" s="18" t="n">
        <f aca="false">I7*0.34</f>
        <v>2.89</v>
      </c>
      <c r="K7" s="19" t="n">
        <v>1.68921641666667</v>
      </c>
      <c r="L7" s="20" t="n">
        <v>0.42</v>
      </c>
    </row>
    <row r="8" customFormat="false" ht="45" hidden="false" customHeight="false" outlineLevel="0" collapsed="false">
      <c r="A8" s="13" t="n">
        <v>708</v>
      </c>
      <c r="B8" s="14" t="s">
        <v>20</v>
      </c>
      <c r="C8" s="14" t="s">
        <v>16</v>
      </c>
      <c r="D8" s="15" t="n">
        <v>2011</v>
      </c>
      <c r="E8" s="16" t="n">
        <v>6.45719</v>
      </c>
      <c r="F8" s="16" t="n">
        <v>6.742116</v>
      </c>
      <c r="G8" s="16" t="n">
        <v>7.250279</v>
      </c>
      <c r="H8" s="17" t="n">
        <f aca="false">(E8+F8+G8)/3</f>
        <v>6.81652833333333</v>
      </c>
      <c r="I8" s="18" t="n">
        <v>7.2</v>
      </c>
      <c r="J8" s="18" t="n">
        <f aca="false">I8*0.34</f>
        <v>2.448</v>
      </c>
      <c r="K8" s="19" t="n">
        <v>1.35870158333333</v>
      </c>
      <c r="L8" s="20" t="n">
        <v>0.21</v>
      </c>
    </row>
    <row r="9" customFormat="false" ht="45" hidden="false" customHeight="false" outlineLevel="0" collapsed="false">
      <c r="A9" s="13" t="n">
        <v>710</v>
      </c>
      <c r="B9" s="14" t="s">
        <v>21</v>
      </c>
      <c r="C9" s="14" t="s">
        <v>16</v>
      </c>
      <c r="D9" s="15" t="n">
        <v>2011</v>
      </c>
      <c r="E9" s="16" t="n">
        <v>6.08863</v>
      </c>
      <c r="F9" s="16" t="n">
        <v>6.503927</v>
      </c>
      <c r="G9" s="16" t="n">
        <v>6.46946</v>
      </c>
      <c r="H9" s="17" t="n">
        <f aca="false">(E9+F9+G9)/3</f>
        <v>6.35400566666667</v>
      </c>
      <c r="I9" s="18" t="n">
        <v>6.5</v>
      </c>
      <c r="J9" s="18" t="n">
        <f aca="false">I9*0.34</f>
        <v>2.21</v>
      </c>
      <c r="K9" s="19" t="n">
        <v>0.887453</v>
      </c>
      <c r="L9" s="20" t="n">
        <v>0.17</v>
      </c>
    </row>
    <row r="10" customFormat="false" ht="33.75" hidden="false" customHeight="false" outlineLevel="0" collapsed="false">
      <c r="A10" s="13" t="n">
        <v>713</v>
      </c>
      <c r="B10" s="14" t="s">
        <v>22</v>
      </c>
      <c r="C10" s="14" t="s">
        <v>16</v>
      </c>
      <c r="D10" s="15" t="n">
        <v>2011</v>
      </c>
      <c r="E10" s="16" t="n">
        <v>4.513095</v>
      </c>
      <c r="F10" s="16" t="n">
        <v>4.387953</v>
      </c>
      <c r="G10" s="16" t="n">
        <v>4.251199</v>
      </c>
      <c r="H10" s="17" t="n">
        <f aca="false">(E10+F10+G10)/3</f>
        <v>4.38408233333333</v>
      </c>
      <c r="I10" s="18" t="n">
        <v>4</v>
      </c>
      <c r="J10" s="18" t="n">
        <f aca="false">I10*0.34</f>
        <v>1.36</v>
      </c>
      <c r="K10" s="19" t="n">
        <v>0.856189083333333</v>
      </c>
      <c r="L10" s="20" t="n">
        <v>0.17</v>
      </c>
    </row>
    <row r="11" customFormat="false" ht="45" hidden="false" customHeight="false" outlineLevel="0" collapsed="false">
      <c r="A11" s="13" t="n">
        <v>715</v>
      </c>
      <c r="B11" s="14" t="s">
        <v>23</v>
      </c>
      <c r="C11" s="14" t="s">
        <v>16</v>
      </c>
      <c r="D11" s="15" t="n">
        <v>2011</v>
      </c>
      <c r="E11" s="16" t="n">
        <v>3.46273</v>
      </c>
      <c r="F11" s="16" t="n">
        <v>3.768445</v>
      </c>
      <c r="G11" s="16" t="n">
        <v>4.125579</v>
      </c>
      <c r="H11" s="17" t="n">
        <f aca="false">(E11+F11+G11)/3</f>
        <v>3.78558466666667</v>
      </c>
      <c r="I11" s="18" t="n">
        <v>3.3</v>
      </c>
      <c r="J11" s="18" t="n">
        <f aca="false">I11*0.34</f>
        <v>1.122</v>
      </c>
      <c r="K11" s="19" t="n">
        <v>0.652244416666667</v>
      </c>
      <c r="L11" s="20" t="n">
        <v>0.17</v>
      </c>
    </row>
    <row r="12" customFormat="false" ht="33.75" hidden="false" customHeight="false" outlineLevel="0" collapsed="false">
      <c r="A12" s="13" t="n">
        <v>738</v>
      </c>
      <c r="B12" s="14" t="s">
        <v>24</v>
      </c>
      <c r="C12" s="14" t="s">
        <v>16</v>
      </c>
      <c r="D12" s="15" t="n">
        <v>2011</v>
      </c>
      <c r="E12" s="16" t="n">
        <v>5.791523</v>
      </c>
      <c r="F12" s="16" t="n">
        <v>6.380193</v>
      </c>
      <c r="G12" s="16" t="n">
        <v>5.800222</v>
      </c>
      <c r="H12" s="17" t="n">
        <f aca="false">(E12+F12+G12)/3</f>
        <v>5.990646</v>
      </c>
      <c r="I12" s="18" t="n">
        <v>6.4</v>
      </c>
      <c r="J12" s="18" t="n">
        <f aca="false">I12*0.34</f>
        <v>2.176</v>
      </c>
      <c r="K12" s="19" t="n">
        <v>1.21440441666667</v>
      </c>
      <c r="L12" s="20" t="n">
        <v>0.17</v>
      </c>
    </row>
    <row r="13" customFormat="false" ht="14.25" hidden="false" customHeight="false" outlineLevel="0" collapsed="false">
      <c r="A13" s="13"/>
      <c r="B13" s="14" t="s">
        <v>25</v>
      </c>
      <c r="C13" s="14"/>
      <c r="D13" s="21"/>
      <c r="E13" s="16"/>
      <c r="F13" s="16"/>
      <c r="G13" s="16" t="n">
        <v>62.376693</v>
      </c>
      <c r="H13" s="17" t="n">
        <f aca="false">SUM(H4:H12)</f>
        <v>63.4524116666667</v>
      </c>
      <c r="I13" s="18" t="n">
        <f aca="false">SUM(I4:I12)</f>
        <v>63.9</v>
      </c>
      <c r="J13" s="18" t="n">
        <f aca="false">I13*0.34</f>
        <v>21.726</v>
      </c>
      <c r="K13" s="19" t="n">
        <v>12.0511731666667</v>
      </c>
      <c r="L13" s="22" t="n">
        <v>3.71</v>
      </c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6:07:11Z</dcterms:created>
  <dc:creator>微软用户</dc:creator>
  <dc:description/>
  <dc:language>en-US</dc:language>
  <cp:lastModifiedBy>微软用户</cp:lastModifiedBy>
  <dcterms:modified xsi:type="dcterms:W3CDTF">2013-12-29T06:31:21Z</dcterms:modified>
  <cp:revision>0</cp:revision>
  <dc:subject/>
  <dc:title/>
</cp:coreProperties>
</file>