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4发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附表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集团重磅品种销售计划分解表</t>
    </r>
  </si>
  <si>
    <t xml:space="preserve">单位：万元</t>
  </si>
  <si>
    <t xml:space="preserve">各公司</t>
  </si>
  <si>
    <t xml:space="preserve">在销品种销售计划</t>
  </si>
  <si>
    <r>
      <rPr>
        <b val="true"/>
        <sz val="11"/>
        <rFont val="Noto Sans"/>
        <family val="2"/>
      </rPr>
      <t xml:space="preserve">在销品种增长计划          （按</t>
    </r>
    <r>
      <rPr>
        <b val="true"/>
        <sz val="11"/>
        <rFont val="宋体"/>
        <family val="0"/>
        <charset val="134"/>
      </rPr>
      <t xml:space="preserve">9000</t>
    </r>
    <r>
      <rPr>
        <b val="true"/>
        <sz val="11"/>
        <rFont val="Noto Sans"/>
        <family val="2"/>
      </rPr>
      <t xml:space="preserve">万元分解）</t>
    </r>
  </si>
  <si>
    <t xml:space="preserve">天胶</t>
  </si>
  <si>
    <t xml:space="preserve">太极钙</t>
  </si>
  <si>
    <t xml:space="preserve">美美</t>
  </si>
  <si>
    <t xml:space="preserve">藏药</t>
  </si>
  <si>
    <t xml:space="preserve">盒数</t>
  </si>
  <si>
    <t xml:space="preserve">金额</t>
  </si>
  <si>
    <t xml:space="preserve">合计                       </t>
  </si>
  <si>
    <t xml:space="preserve">新连锁公司小计</t>
  </si>
  <si>
    <t xml:space="preserve">四川太极连锁公司</t>
  </si>
  <si>
    <t xml:space="preserve">绵阳天诚</t>
  </si>
  <si>
    <t xml:space="preserve">涪陵公司</t>
  </si>
  <si>
    <t xml:space="preserve">自贡公司</t>
  </si>
  <si>
    <t xml:space="preserve">德阳大中公司</t>
  </si>
  <si>
    <t xml:space="preserve">德阳荣升公司</t>
  </si>
  <si>
    <t xml:space="preserve">成都西部</t>
  </si>
  <si>
    <t xml:space="preserve">永川公司</t>
  </si>
  <si>
    <t xml:space="preserve">万州</t>
  </si>
  <si>
    <t xml:space="preserve">黔江</t>
  </si>
  <si>
    <t xml:space="preserve">西昌</t>
  </si>
  <si>
    <t xml:space="preserve">攀枝花</t>
  </si>
  <si>
    <t xml:space="preserve">泸州</t>
  </si>
  <si>
    <t xml:space="preserve">南充</t>
  </si>
  <si>
    <t xml:space="preserve">广元</t>
  </si>
  <si>
    <t xml:space="preserve">双流</t>
  </si>
  <si>
    <t xml:space="preserve">/</t>
  </si>
  <si>
    <t xml:space="preserve">达州</t>
  </si>
  <si>
    <t xml:space="preserve">乐山</t>
  </si>
  <si>
    <t xml:space="preserve">宜宾</t>
  </si>
  <si>
    <t xml:space="preserve">资阳</t>
  </si>
  <si>
    <t xml:space="preserve">天津</t>
  </si>
  <si>
    <t xml:space="preserve">上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_ "/>
    <numFmt numFmtId="168" formatCode="0_);[RED]\(0\)"/>
    <numFmt numFmtId="169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2014年集团品种任务分解（定版）(5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14.5"/>
    <col collapsed="false" customWidth="true" hidden="true" outlineLevel="0" max="3" min="3" style="2" width="10.87"/>
    <col collapsed="false" customWidth="true" hidden="false" outlineLevel="0" max="4" min="4" style="2" width="14.5"/>
    <col collapsed="false" customWidth="true" hidden="true" outlineLevel="0" max="5" min="5" style="2" width="10.87"/>
    <col collapsed="false" customWidth="true" hidden="false" outlineLevel="0" max="6" min="6" style="2" width="14.5"/>
    <col collapsed="false" customWidth="true" hidden="true" outlineLevel="0" max="7" min="7" style="2" width="8.87"/>
    <col collapsed="false" customWidth="true" hidden="false" outlineLevel="0" max="8" min="8" style="3" width="14.5"/>
    <col collapsed="false" customWidth="true" hidden="true" outlineLevel="0" max="11" min="9" style="2" width="8.87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7" t="s">
        <v>2</v>
      </c>
      <c r="I3" s="5"/>
      <c r="J3" s="5"/>
      <c r="K3" s="5"/>
    </row>
    <row r="4" customFormat="false" ht="24.7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8"/>
      <c r="H4" s="8"/>
      <c r="I4" s="8" t="s">
        <v>5</v>
      </c>
      <c r="J4" s="8"/>
      <c r="K4" s="8"/>
    </row>
    <row r="5" customFormat="false" ht="24.75" hidden="false" customHeight="true" outlineLevel="0" collapsed="false">
      <c r="A5" s="8"/>
      <c r="B5" s="8" t="s">
        <v>6</v>
      </c>
      <c r="C5" s="9"/>
      <c r="D5" s="8" t="s">
        <v>7</v>
      </c>
      <c r="E5" s="9"/>
      <c r="F5" s="8" t="s">
        <v>8</v>
      </c>
      <c r="G5" s="9"/>
      <c r="H5" s="8" t="s">
        <v>9</v>
      </c>
      <c r="I5" s="8"/>
      <c r="J5" s="8"/>
      <c r="K5" s="8"/>
    </row>
    <row r="6" customFormat="false" ht="24.75" hidden="false" customHeight="true" outlineLevel="0" collapsed="false">
      <c r="A6" s="8"/>
      <c r="B6" s="8"/>
      <c r="C6" s="10" t="s">
        <v>10</v>
      </c>
      <c r="D6" s="8" t="s">
        <v>11</v>
      </c>
      <c r="E6" s="10" t="s">
        <v>10</v>
      </c>
      <c r="F6" s="8" t="s">
        <v>11</v>
      </c>
      <c r="G6" s="10" t="s">
        <v>10</v>
      </c>
      <c r="H6" s="8"/>
      <c r="I6" s="11" t="s">
        <v>6</v>
      </c>
      <c r="J6" s="8" t="s">
        <v>7</v>
      </c>
      <c r="K6" s="8" t="s">
        <v>8</v>
      </c>
    </row>
    <row r="7" customFormat="false" ht="24.75" hidden="false" customHeight="true" outlineLevel="0" collapsed="false">
      <c r="A7" s="12" t="s">
        <v>12</v>
      </c>
      <c r="B7" s="12" t="n">
        <v>3700</v>
      </c>
      <c r="C7" s="13" t="n">
        <v>74138.2765531062</v>
      </c>
      <c r="D7" s="12" t="n">
        <v>1550</v>
      </c>
      <c r="E7" s="12" t="n">
        <v>316331.592232503</v>
      </c>
      <c r="F7" s="12" t="n">
        <v>2200</v>
      </c>
      <c r="G7" s="12" t="n">
        <v>564102.564102564</v>
      </c>
      <c r="H7" s="14" t="n">
        <v>1000</v>
      </c>
      <c r="I7" s="15" t="n">
        <f aca="false">SUM(I8:I30)</f>
        <v>2000.32774210666</v>
      </c>
      <c r="J7" s="15" t="n">
        <f aca="false">SUM(J8:J30)</f>
        <v>1000.43387105333</v>
      </c>
      <c r="K7" s="15" t="n">
        <f aca="false">SUM(K8:K30)</f>
        <v>1000.43387105333</v>
      </c>
    </row>
    <row r="8" customFormat="false" ht="24.75" hidden="false" customHeight="true" outlineLevel="0" collapsed="false">
      <c r="A8" s="16" t="s">
        <v>13</v>
      </c>
      <c r="B8" s="17" t="n">
        <v>2160</v>
      </c>
      <c r="C8" s="17" t="n">
        <v>43286.5731462926</v>
      </c>
      <c r="D8" s="17" t="n">
        <v>856</v>
      </c>
      <c r="E8" s="17" t="n">
        <v>174693.87755102</v>
      </c>
      <c r="F8" s="17" t="n">
        <v>1143</v>
      </c>
      <c r="G8" s="17" t="n">
        <v>293076.923076923</v>
      </c>
      <c r="H8" s="18" t="n">
        <v>550</v>
      </c>
      <c r="I8" s="19" t="n">
        <v>1090.68718492969</v>
      </c>
      <c r="J8" s="19" t="n">
        <v>545.343592464845</v>
      </c>
      <c r="K8" s="19" t="n">
        <v>545.343592464845</v>
      </c>
    </row>
    <row r="9" customFormat="false" ht="24.75" hidden="false" customHeight="true" outlineLevel="0" collapsed="false">
      <c r="A9" s="16" t="s">
        <v>14</v>
      </c>
      <c r="B9" s="17" t="n">
        <v>508</v>
      </c>
      <c r="C9" s="17" t="n">
        <v>10180.3607214429</v>
      </c>
      <c r="D9" s="17" t="n">
        <v>230</v>
      </c>
      <c r="E9" s="17" t="n">
        <v>46938.7755102041</v>
      </c>
      <c r="F9" s="17" t="n">
        <v>382</v>
      </c>
      <c r="G9" s="17" t="n">
        <v>97948.717948718</v>
      </c>
      <c r="H9" s="18" t="n">
        <v>144</v>
      </c>
      <c r="I9" s="19" t="n">
        <v>278.482356062616</v>
      </c>
      <c r="J9" s="19" t="n">
        <v>139.241178031308</v>
      </c>
      <c r="K9" s="19" t="n">
        <v>139.241178031308</v>
      </c>
    </row>
    <row r="10" customFormat="false" ht="24.75" hidden="false" customHeight="true" outlineLevel="0" collapsed="false">
      <c r="A10" s="16" t="s">
        <v>15</v>
      </c>
      <c r="B10" s="17" t="n">
        <v>310</v>
      </c>
      <c r="C10" s="17" t="n">
        <v>6212.4248496994</v>
      </c>
      <c r="D10" s="17" t="n">
        <v>110</v>
      </c>
      <c r="E10" s="17" t="n">
        <v>22448.9795918367</v>
      </c>
      <c r="F10" s="17" t="n">
        <v>210</v>
      </c>
      <c r="G10" s="17" t="n">
        <v>53846.1538461539</v>
      </c>
      <c r="H10" s="18" t="n">
        <v>80</v>
      </c>
      <c r="I10" s="19" t="n">
        <v>158.875033165296</v>
      </c>
      <c r="J10" s="19" t="n">
        <v>79.4375165826479</v>
      </c>
      <c r="K10" s="19" t="n">
        <v>79.4375165826479</v>
      </c>
    </row>
    <row r="11" customFormat="false" ht="24.75" hidden="false" customHeight="true" outlineLevel="0" collapsed="false">
      <c r="A11" s="16" t="s">
        <v>16</v>
      </c>
      <c r="B11" s="17" t="n">
        <v>199.5</v>
      </c>
      <c r="C11" s="17" t="n">
        <v>3997.99599198397</v>
      </c>
      <c r="D11" s="17" t="n">
        <v>100</v>
      </c>
      <c r="E11" s="17" t="n">
        <v>20408.1632653061</v>
      </c>
      <c r="F11" s="17" t="n">
        <v>122</v>
      </c>
      <c r="G11" s="17" t="n">
        <v>31282.0512820513</v>
      </c>
      <c r="H11" s="18" t="n">
        <v>70</v>
      </c>
      <c r="I11" s="19" t="n">
        <v>126.717962324224</v>
      </c>
      <c r="J11" s="19" t="n">
        <v>63.358981162112</v>
      </c>
      <c r="K11" s="19" t="n">
        <v>63.358981162112</v>
      </c>
    </row>
    <row r="12" customFormat="false" ht="24.75" hidden="false" customHeight="true" outlineLevel="0" collapsed="false">
      <c r="A12" s="16" t="s">
        <v>17</v>
      </c>
      <c r="B12" s="17" t="n">
        <v>60</v>
      </c>
      <c r="C12" s="17" t="n">
        <v>1202.40480961924</v>
      </c>
      <c r="D12" s="17" t="n">
        <v>30</v>
      </c>
      <c r="E12" s="17" t="n">
        <v>6122.44897959184</v>
      </c>
      <c r="F12" s="17" t="n">
        <v>40</v>
      </c>
      <c r="G12" s="17" t="n">
        <v>10256.4102564103</v>
      </c>
      <c r="H12" s="18" t="n">
        <v>25</v>
      </c>
      <c r="I12" s="19" t="n">
        <v>58.158662775272</v>
      </c>
      <c r="J12" s="19" t="n">
        <v>29.079331387636</v>
      </c>
      <c r="K12" s="19" t="n">
        <v>29.079331387636</v>
      </c>
    </row>
    <row r="13" customFormat="false" ht="24.75" hidden="false" customHeight="true" outlineLevel="0" collapsed="false">
      <c r="A13" s="16" t="s">
        <v>18</v>
      </c>
      <c r="B13" s="17" t="n">
        <v>25</v>
      </c>
      <c r="C13" s="17" t="n">
        <v>501.002004008016</v>
      </c>
      <c r="D13" s="17" t="n">
        <v>15</v>
      </c>
      <c r="E13" s="17" t="n">
        <v>3061.22448979592</v>
      </c>
      <c r="F13" s="17" t="n">
        <v>20</v>
      </c>
      <c r="G13" s="17" t="n">
        <v>5128.20512820513</v>
      </c>
      <c r="H13" s="18" t="n">
        <v>10</v>
      </c>
      <c r="I13" s="19" t="n">
        <v>15.1764393738392</v>
      </c>
      <c r="J13" s="19" t="n">
        <v>7.58821968691961</v>
      </c>
      <c r="K13" s="19" t="n">
        <v>7.58821968691961</v>
      </c>
    </row>
    <row r="14" customFormat="false" ht="24.75" hidden="false" customHeight="true" outlineLevel="0" collapsed="false">
      <c r="A14" s="16" t="s">
        <v>19</v>
      </c>
      <c r="B14" s="17" t="n">
        <v>150</v>
      </c>
      <c r="C14" s="17" t="n">
        <v>3006.0120240481</v>
      </c>
      <c r="D14" s="17" t="n">
        <v>60</v>
      </c>
      <c r="E14" s="17" t="n">
        <v>12244.8979591837</v>
      </c>
      <c r="F14" s="17" t="n">
        <v>100</v>
      </c>
      <c r="G14" s="17" t="n">
        <v>25641.0256410256</v>
      </c>
      <c r="H14" s="18" t="n">
        <v>35</v>
      </c>
      <c r="I14" s="19" t="n">
        <v>73.1228442557708</v>
      </c>
      <c r="J14" s="19" t="n">
        <v>36.5614221278854</v>
      </c>
      <c r="K14" s="19" t="n">
        <v>36.5614221278854</v>
      </c>
    </row>
    <row r="15" customFormat="false" ht="24.75" hidden="false" customHeight="true" outlineLevel="0" collapsed="false">
      <c r="A15" s="16" t="s">
        <v>20</v>
      </c>
      <c r="B15" s="20" t="n">
        <v>3</v>
      </c>
      <c r="C15" s="17" t="n">
        <v>60.1202404809619</v>
      </c>
      <c r="D15" s="20" t="n">
        <v>2</v>
      </c>
      <c r="E15" s="17" t="n">
        <v>408.163265306122</v>
      </c>
      <c r="F15" s="20" t="n">
        <v>2</v>
      </c>
      <c r="G15" s="17" t="n">
        <v>512.820512820513</v>
      </c>
      <c r="H15" s="18" t="n">
        <v>1</v>
      </c>
      <c r="I15" s="19"/>
      <c r="J15" s="19"/>
      <c r="K15" s="19"/>
    </row>
    <row r="16" customFormat="false" ht="24.75" hidden="false" customHeight="true" outlineLevel="0" collapsed="false">
      <c r="A16" s="16" t="s">
        <v>21</v>
      </c>
      <c r="B16" s="20" t="n">
        <v>160</v>
      </c>
      <c r="C16" s="17" t="n">
        <v>3206.4128256513</v>
      </c>
      <c r="D16" s="20" t="n">
        <v>75</v>
      </c>
      <c r="E16" s="17" t="n">
        <v>15306.1224489796</v>
      </c>
      <c r="F16" s="20" t="n">
        <v>75</v>
      </c>
      <c r="G16" s="17" t="n">
        <v>19230.7692307692</v>
      </c>
      <c r="H16" s="18" t="n">
        <v>45</v>
      </c>
      <c r="I16" s="19" t="n">
        <v>88.5115415229504</v>
      </c>
      <c r="J16" s="19" t="n">
        <v>44.2557707614752</v>
      </c>
      <c r="K16" s="19" t="n">
        <v>44.2557707614752</v>
      </c>
    </row>
    <row r="17" customFormat="false" ht="24.75" hidden="false" customHeight="true" outlineLevel="0" collapsed="false">
      <c r="A17" s="16" t="s">
        <v>22</v>
      </c>
      <c r="B17" s="20" t="n">
        <v>37</v>
      </c>
      <c r="C17" s="17" t="n">
        <v>741.482965931864</v>
      </c>
      <c r="D17" s="20" t="n">
        <v>30</v>
      </c>
      <c r="E17" s="17" t="n">
        <v>6122.44897959184</v>
      </c>
      <c r="F17" s="20" t="n">
        <v>35</v>
      </c>
      <c r="G17" s="17" t="n">
        <v>8974.35897435898</v>
      </c>
      <c r="H17" s="18" t="n">
        <v>15</v>
      </c>
      <c r="I17" s="19" t="n">
        <v>25.7893340408596</v>
      </c>
      <c r="J17" s="19" t="n">
        <v>12.8946670204298</v>
      </c>
      <c r="K17" s="19" t="n">
        <v>12.8946670204298</v>
      </c>
    </row>
    <row r="18" customFormat="false" ht="24.75" hidden="false" customHeight="true" outlineLevel="0" collapsed="false">
      <c r="A18" s="16" t="s">
        <v>23</v>
      </c>
      <c r="B18" s="21" t="n">
        <v>1</v>
      </c>
      <c r="C18" s="17" t="n">
        <v>20.0400801603206</v>
      </c>
      <c r="D18" s="21" t="n">
        <v>1</v>
      </c>
      <c r="E18" s="17" t="n">
        <v>204.081632653061</v>
      </c>
      <c r="F18" s="21" t="n">
        <v>1</v>
      </c>
      <c r="G18" s="17" t="n">
        <v>256.410256410256</v>
      </c>
      <c r="H18" s="22" t="n">
        <v>0.54</v>
      </c>
      <c r="I18" s="19" t="n">
        <v>0.54</v>
      </c>
      <c r="J18" s="19" t="n">
        <v>0.54</v>
      </c>
      <c r="K18" s="19" t="n">
        <v>0.54</v>
      </c>
    </row>
    <row r="19" customFormat="false" ht="24.75" hidden="false" customHeight="true" outlineLevel="0" collapsed="false">
      <c r="A19" s="16" t="s">
        <v>24</v>
      </c>
      <c r="B19" s="20" t="n">
        <v>20</v>
      </c>
      <c r="C19" s="17" t="n">
        <v>400.801603206413</v>
      </c>
      <c r="D19" s="20" t="n">
        <v>10</v>
      </c>
      <c r="E19" s="17" t="n">
        <v>2040.81632653061</v>
      </c>
      <c r="F19" s="20" t="n">
        <v>20</v>
      </c>
      <c r="G19" s="17" t="n">
        <v>5128.20512820513</v>
      </c>
      <c r="H19" s="18" t="n">
        <v>7</v>
      </c>
      <c r="I19" s="19" t="n">
        <v>10.1883788803396</v>
      </c>
      <c r="J19" s="19" t="n">
        <v>5.09418944016981</v>
      </c>
      <c r="K19" s="19" t="n">
        <v>5.09418944016981</v>
      </c>
    </row>
    <row r="20" customFormat="false" ht="24.75" hidden="false" customHeight="true" outlineLevel="0" collapsed="false">
      <c r="A20" s="16" t="s">
        <v>25</v>
      </c>
      <c r="B20" s="20" t="n">
        <v>3</v>
      </c>
      <c r="C20" s="17" t="n">
        <v>60.1202404809619</v>
      </c>
      <c r="D20" s="20" t="n">
        <v>1.0248019392653</v>
      </c>
      <c r="E20" s="17" t="n">
        <v>209.143252911285</v>
      </c>
      <c r="F20" s="20" t="n">
        <v>1</v>
      </c>
      <c r="G20" s="17" t="n">
        <v>256.410256410256</v>
      </c>
      <c r="H20" s="18" t="n">
        <v>0.7</v>
      </c>
      <c r="I20" s="19" t="n">
        <v>1.91032104006368</v>
      </c>
      <c r="J20" s="19" t="n">
        <v>0.955160520031839</v>
      </c>
      <c r="K20" s="19" t="n">
        <v>0.955160520031839</v>
      </c>
    </row>
    <row r="21" customFormat="false" ht="24.75" hidden="false" customHeight="true" outlineLevel="0" collapsed="false">
      <c r="A21" s="16" t="s">
        <v>26</v>
      </c>
      <c r="B21" s="20" t="n">
        <v>10</v>
      </c>
      <c r="C21" s="17" t="n">
        <v>200.400801603206</v>
      </c>
      <c r="D21" s="20" t="n">
        <v>5</v>
      </c>
      <c r="E21" s="17" t="n">
        <v>1020.40816326531</v>
      </c>
      <c r="F21" s="20" t="n">
        <v>10</v>
      </c>
      <c r="G21" s="17" t="n">
        <v>2564.10256410256</v>
      </c>
      <c r="H21" s="18" t="n">
        <v>5</v>
      </c>
      <c r="I21" s="19" t="n">
        <v>7.3228973202441</v>
      </c>
      <c r="J21" s="19" t="n">
        <v>3.66144866012205</v>
      </c>
      <c r="K21" s="19" t="n">
        <v>3.66144866012205</v>
      </c>
    </row>
    <row r="22" customFormat="false" ht="24.75" hidden="false" customHeight="true" outlineLevel="0" collapsed="false">
      <c r="A22" s="16" t="s">
        <v>27</v>
      </c>
      <c r="B22" s="20" t="n">
        <v>15</v>
      </c>
      <c r="C22" s="17" t="n">
        <v>300.60120240481</v>
      </c>
      <c r="D22" s="20" t="n">
        <v>10</v>
      </c>
      <c r="E22" s="17" t="n">
        <v>2040.81632653061</v>
      </c>
      <c r="F22" s="20" t="n">
        <v>20</v>
      </c>
      <c r="G22" s="17" t="n">
        <v>5128.20512820513</v>
      </c>
      <c r="H22" s="18" t="n">
        <v>5.1</v>
      </c>
      <c r="I22" s="19" t="n">
        <v>12.0986999204033</v>
      </c>
      <c r="J22" s="19" t="n">
        <v>6.04934996020165</v>
      </c>
      <c r="K22" s="19" t="n">
        <v>6.04934996020165</v>
      </c>
    </row>
    <row r="23" customFormat="false" ht="24.75" hidden="false" customHeight="true" outlineLevel="0" collapsed="false">
      <c r="A23" s="16" t="s">
        <v>28</v>
      </c>
      <c r="B23" s="20" t="n">
        <v>15</v>
      </c>
      <c r="C23" s="17" t="n">
        <v>300.60120240481</v>
      </c>
      <c r="D23" s="20" t="n">
        <v>5</v>
      </c>
      <c r="E23" s="17" t="n">
        <v>1020.40816326531</v>
      </c>
      <c r="F23" s="20" t="n">
        <v>10</v>
      </c>
      <c r="G23" s="17" t="n">
        <v>2564.10256410256</v>
      </c>
      <c r="H23" s="18" t="n">
        <v>3.1</v>
      </c>
      <c r="I23" s="19" t="n">
        <v>6.04934996020165</v>
      </c>
      <c r="J23" s="19" t="n">
        <v>3.02467498010082</v>
      </c>
      <c r="K23" s="19" t="n">
        <v>3.02467498010082</v>
      </c>
    </row>
    <row r="24" customFormat="false" ht="24.75" hidden="false" customHeight="true" outlineLevel="0" collapsed="false">
      <c r="A24" s="16" t="s">
        <v>29</v>
      </c>
      <c r="B24" s="21"/>
      <c r="C24" s="17" t="n">
        <v>0</v>
      </c>
      <c r="D24" s="21" t="n">
        <v>0</v>
      </c>
      <c r="E24" s="17" t="n">
        <v>0</v>
      </c>
      <c r="F24" s="21"/>
      <c r="G24" s="17" t="n">
        <v>0</v>
      </c>
      <c r="H24" s="23" t="n">
        <v>0</v>
      </c>
      <c r="I24" s="24" t="s">
        <v>30</v>
      </c>
      <c r="J24" s="24" t="s">
        <v>30</v>
      </c>
      <c r="K24" s="24" t="s">
        <v>30</v>
      </c>
    </row>
    <row r="25" customFormat="false" ht="24.75" hidden="false" customHeight="true" outlineLevel="0" collapsed="false">
      <c r="A25" s="16" t="s">
        <v>31</v>
      </c>
      <c r="B25" s="20" t="n">
        <v>10</v>
      </c>
      <c r="C25" s="17" t="n">
        <v>200.400801603206</v>
      </c>
      <c r="D25" s="20" t="n">
        <v>5</v>
      </c>
      <c r="E25" s="17" t="n">
        <v>1020.40816326531</v>
      </c>
      <c r="F25" s="20" t="n">
        <v>5</v>
      </c>
      <c r="G25" s="17" t="n">
        <v>1282.05128205128</v>
      </c>
      <c r="H25" s="18" t="n">
        <v>2</v>
      </c>
      <c r="I25" s="19" t="n">
        <v>23.4544972141152</v>
      </c>
      <c r="J25" s="19" t="n">
        <v>11.7272486070576</v>
      </c>
      <c r="K25" s="19" t="n">
        <v>11.7272486070576</v>
      </c>
    </row>
    <row r="26" customFormat="false" ht="24.75" hidden="false" customHeight="true" outlineLevel="0" collapsed="false">
      <c r="A26" s="16" t="s">
        <v>32</v>
      </c>
      <c r="B26" s="20" t="n">
        <v>10</v>
      </c>
      <c r="C26" s="17" t="n">
        <v>200.400801603206</v>
      </c>
      <c r="D26" s="20" t="n">
        <v>3</v>
      </c>
      <c r="E26" s="17" t="n">
        <v>612.244897959184</v>
      </c>
      <c r="F26" s="20" t="n">
        <v>2</v>
      </c>
      <c r="G26" s="17" t="n">
        <v>512.820512820513</v>
      </c>
      <c r="H26" s="18" t="n">
        <v>1.1</v>
      </c>
      <c r="I26" s="19" t="n">
        <v>8.17192889360573</v>
      </c>
      <c r="J26" s="19" t="n">
        <v>4.08596444680287</v>
      </c>
      <c r="K26" s="19" t="n">
        <v>4.08596444680287</v>
      </c>
    </row>
    <row r="27" customFormat="false" ht="24.75" hidden="false" customHeight="true" outlineLevel="0" collapsed="false">
      <c r="A27" s="16" t="s">
        <v>33</v>
      </c>
      <c r="B27" s="21" t="n">
        <v>1</v>
      </c>
      <c r="C27" s="17" t="n">
        <v>20.0400801603206</v>
      </c>
      <c r="D27" s="21" t="n">
        <v>1</v>
      </c>
      <c r="E27" s="17" t="n">
        <v>204.081632653061</v>
      </c>
      <c r="F27" s="21" t="n">
        <v>1</v>
      </c>
      <c r="G27" s="17" t="n">
        <v>256.410256410256</v>
      </c>
      <c r="H27" s="22" t="n">
        <v>0.54</v>
      </c>
      <c r="I27" s="19" t="n">
        <v>0.318386840010613</v>
      </c>
      <c r="J27" s="19" t="n">
        <v>0.159193420005306</v>
      </c>
      <c r="K27" s="19" t="n">
        <v>0.159193420005306</v>
      </c>
    </row>
    <row r="28" customFormat="false" ht="24.75" hidden="false" customHeight="true" outlineLevel="0" collapsed="false">
      <c r="A28" s="16" t="s">
        <v>34</v>
      </c>
      <c r="B28" s="21"/>
      <c r="C28" s="17" t="n">
        <v>0</v>
      </c>
      <c r="D28" s="21" t="n">
        <v>0</v>
      </c>
      <c r="E28" s="17" t="n">
        <v>0</v>
      </c>
      <c r="F28" s="21"/>
      <c r="G28" s="17" t="n">
        <v>0</v>
      </c>
      <c r="H28" s="23" t="n">
        <v>0</v>
      </c>
      <c r="I28" s="24" t="s">
        <v>30</v>
      </c>
      <c r="J28" s="24" t="s">
        <v>30</v>
      </c>
      <c r="K28" s="24" t="s">
        <v>30</v>
      </c>
    </row>
    <row r="29" customFormat="false" ht="24.75" hidden="false" customHeight="true" outlineLevel="0" collapsed="false">
      <c r="A29" s="16" t="s">
        <v>35</v>
      </c>
      <c r="B29" s="17" t="n">
        <v>2</v>
      </c>
      <c r="C29" s="17" t="n">
        <v>40.0801603206413</v>
      </c>
      <c r="D29" s="17" t="n">
        <v>1</v>
      </c>
      <c r="E29" s="17" t="n">
        <v>204.081632653061</v>
      </c>
      <c r="F29" s="17" t="n">
        <v>1</v>
      </c>
      <c r="G29" s="17" t="n">
        <v>256.410256410256</v>
      </c>
      <c r="H29" s="23" t="n">
        <v>0</v>
      </c>
      <c r="I29" s="19" t="n">
        <v>14.7519235871584</v>
      </c>
      <c r="J29" s="19" t="n">
        <v>7.3759617935792</v>
      </c>
      <c r="K29" s="19" t="n">
        <v>7.3759617935792</v>
      </c>
    </row>
    <row r="30" customFormat="false" ht="24.75" hidden="false" customHeight="true" outlineLevel="0" collapsed="false">
      <c r="A30" s="16" t="s">
        <v>36</v>
      </c>
      <c r="B30" s="21"/>
      <c r="C30" s="17" t="n">
        <v>0</v>
      </c>
      <c r="D30" s="21" t="n">
        <v>0</v>
      </c>
      <c r="E30" s="17" t="n">
        <v>0</v>
      </c>
      <c r="F30" s="25" t="n">
        <v>0</v>
      </c>
      <c r="G30" s="17" t="n">
        <v>0</v>
      </c>
      <c r="H30" s="23" t="n">
        <v>0</v>
      </c>
      <c r="I30" s="24" t="s">
        <v>30</v>
      </c>
      <c r="J30" s="24" t="s">
        <v>30</v>
      </c>
      <c r="K30" s="24" t="s">
        <v>30</v>
      </c>
    </row>
  </sheetData>
  <mergeCells count="8">
    <mergeCell ref="A2:H2"/>
    <mergeCell ref="A4:A6"/>
    <mergeCell ref="B4:H4"/>
    <mergeCell ref="I4:K5"/>
    <mergeCell ref="B5:B6"/>
    <mergeCell ref="D5:D6"/>
    <mergeCell ref="F5:F6"/>
    <mergeCell ref="H5:H6"/>
  </mergeCells>
  <printOptions headings="false" gridLines="false" gridLinesSet="true" horizontalCentered="true" verticalCentered="false"/>
  <pageMargins left="0.240277777777778" right="0.170138888888889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1:30:17Z</dcterms:created>
  <dc:creator>user</dc:creator>
  <dc:description/>
  <dc:language>en-US</dc:language>
  <cp:lastModifiedBy>user</cp:lastModifiedBy>
  <dcterms:modified xsi:type="dcterms:W3CDTF">2014-01-06T01:31:27Z</dcterms:modified>
  <cp:revision>0</cp:revision>
  <dc:subject/>
  <dc:title/>
</cp:coreProperties>
</file>