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color rgb="FFFF0000"/>
        <rFont val="Noto Sans"/>
        <family val="2"/>
      </rPr>
      <t xml:space="preserve">青羊北东街店（</t>
    </r>
    <r>
      <rPr>
        <sz val="8"/>
        <color rgb="FFFF0000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P15" activePane="bottomRight" state="frozen"/>
      <selection pane="topLeft" activeCell="A1" activeCellId="0" sqref="A1"/>
      <selection pane="topRight" activeCell="BP1" activeCellId="0" sqref="BP1"/>
      <selection pane="bottomLeft" activeCell="A15" activeCellId="0" sqref="A15"/>
      <selection pane="bottomRight" activeCell="C93" activeCellId="0" sqref="A93:IV9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7" min="13" style="1" width="3.75"/>
    <col collapsed="false" customWidth="true" hidden="false" outlineLevel="0" max="68" min="68" style="3" width="3.75"/>
    <col collapsed="false" customWidth="true" hidden="false" outlineLevel="0" max="125" min="6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1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1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1" t="n">
        <v>1</v>
      </c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1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1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1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1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1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1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1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1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1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1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1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1" t="n">
        <v>5</v>
      </c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5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1" t="n">
        <v>5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5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1" t="n">
        <v>1</v>
      </c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1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1" t="n">
        <v>5</v>
      </c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5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1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1" t="n">
        <v>0</v>
      </c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1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1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1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1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1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1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1" t="n">
        <v>0</v>
      </c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1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1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1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1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1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1" t="n">
        <v>1</v>
      </c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1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1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1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1" t="n">
        <v>1</v>
      </c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1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1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1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1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1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1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1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1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1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1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1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1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1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1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1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1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1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1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1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1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1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1" t="n">
        <v>2</v>
      </c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2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1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1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1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1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1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1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1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1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1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1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1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1" t="n">
        <v>5</v>
      </c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5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1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1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1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1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1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1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1" t="n">
        <v>2</v>
      </c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2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1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1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1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1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1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1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1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1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1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1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1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1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1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1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1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1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1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1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1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1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1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1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1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1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1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1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1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1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1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1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1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1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1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1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1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1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1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1" t="n">
        <v>0</v>
      </c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1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1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1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1-06T05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