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66" activePane="bottomRight" state="frozen"/>
      <selection pane="topLeft" activeCell="A1" activeCellId="0" sqref="A1"/>
      <selection pane="topRight" activeCell="BY1" activeCellId="0" sqref="BY1"/>
      <selection pane="bottomLeft" activeCell="A66" activeCellId="0" sqref="A66"/>
      <selection pane="bottomRight" activeCell="BY108" activeCellId="0" sqref="BY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6" min="13" style="1" width="3.75"/>
    <col collapsed="false" customWidth="true" hidden="false" outlineLevel="0" max="77" min="77" style="1" width="6.99"/>
    <col collapsed="false" customWidth="true" hidden="false" outlineLevel="0" max="125" min="7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 t="n">
        <v>50</v>
      </c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5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 t="n">
        <v>50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 t="n">
        <v>50</v>
      </c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5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n">
        <v>30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3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1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0.5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2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2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3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3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1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v>0.5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.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.6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.6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 t="n">
        <v>8</v>
      </c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8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 t="n">
        <v>16</v>
      </c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6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 t="n">
        <v>2</v>
      </c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 t="n">
        <v>2</v>
      </c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2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 t="n">
        <v>3</v>
      </c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3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 t="n">
        <v>0.5</v>
      </c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.5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 t="n">
        <v>1</v>
      </c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1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 t="n">
        <v>1</v>
      </c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29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4-01-06T05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