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2.30-1.05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2547.9</v>
      </c>
      <c r="E2" s="0" t="n">
        <v>3408.36</v>
      </c>
      <c r="F2" s="2" t="n">
        <f aca="false">D2/E2-1</f>
        <v>-0.252455726507763</v>
      </c>
      <c r="G2" s="0" t="n">
        <v>4</v>
      </c>
      <c r="H2" s="0" t="n">
        <v>2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5958.69</v>
      </c>
      <c r="E3" s="0" t="n">
        <v>8616.23</v>
      </c>
      <c r="F3" s="2" t="n">
        <f aca="false">D3/E3-1</f>
        <v>-0.30843419917992</v>
      </c>
      <c r="G3" s="0" t="n">
        <v>3</v>
      </c>
      <c r="H3" s="0" t="n">
        <v>1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7638</v>
      </c>
      <c r="E4" s="0" t="n">
        <v>7494.21</v>
      </c>
      <c r="F4" s="2" t="n">
        <f aca="false">D4/E4-1</f>
        <v>0.0191868122190331</v>
      </c>
      <c r="G4" s="0" t="n">
        <v>1</v>
      </c>
      <c r="H4" s="0" t="n">
        <v>4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6180.8</v>
      </c>
      <c r="E5" s="0" t="n">
        <v>5573.65</v>
      </c>
      <c r="F5" s="2" t="n">
        <f aca="false">D5/E5-1</f>
        <v>0.108932207799198</v>
      </c>
      <c r="G5" s="0" t="n">
        <v>2</v>
      </c>
      <c r="H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1-06T0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