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AD29" activeCellId="0" sqref="AD2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36"/>
    <col collapsed="false" customWidth="true" hidden="true" outlineLevel="0" max="11" min="9" style="1" width="3.75"/>
    <col collapsed="false" customWidth="true" hidden="true" outlineLevel="0" max="12" min="12" style="2" width="3.75"/>
    <col collapsed="false" customWidth="true" hidden="true" outlineLevel="0" max="26" min="13" style="1" width="3.75"/>
    <col collapsed="false" customWidth="true" hidden="false" outlineLevel="0" max="27" min="27" style="1" width="6.87"/>
    <col collapsed="false" customWidth="true" hidden="false" outlineLevel="0" max="125" min="2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 t="n">
        <v>1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 t="n">
        <v>1</v>
      </c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1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 t="n">
        <v>2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2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 t="n">
        <v>3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3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 t="n">
        <v>1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1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 t="n">
        <v>4</v>
      </c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4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 t="n">
        <v>1</v>
      </c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 t="n">
        <v>1</v>
      </c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1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 t="n">
        <v>2</v>
      </c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2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 t="n">
        <v>1</v>
      </c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1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 t="n">
        <v>1</v>
      </c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1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 t="n">
        <v>3</v>
      </c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3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 t="n">
        <v>2</v>
      </c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2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1-05T09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