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套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  <r>
      <rPr>
        <sz val="8"/>
        <color rgb="FFFF0000"/>
        <rFont val="宋体"/>
        <family val="0"/>
        <charset val="134"/>
      </rPr>
      <t xml:space="preserve">180,2</t>
    </r>
    <r>
      <rPr>
        <sz val="8"/>
        <color rgb="FFFF0000"/>
        <rFont val="Noto Sans"/>
        <family val="2"/>
      </rPr>
      <t xml:space="preserve">件</t>
    </r>
    <r>
      <rPr>
        <sz val="8"/>
        <color rgb="FFFF0000"/>
        <rFont val="宋体"/>
        <family val="0"/>
        <charset val="134"/>
      </rPr>
      <t xml:space="preserve">185</t>
    </r>
    <r>
      <rPr>
        <sz val="8"/>
        <color rgb="FFFF0000"/>
        <rFont val="Noto Sans"/>
        <family val="2"/>
      </rPr>
      <t xml:space="preserve">）</t>
    </r>
  </si>
  <si>
    <t xml:space="preserve">男士</t>
  </si>
  <si>
    <t xml:space="preserve">医生白大褂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（最大号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63" activePane="bottomRight" state="frozen"/>
      <selection pane="topLeft" activeCell="A1" activeCellId="0" sqref="A1"/>
      <selection pane="topRight" activeCell="DG1" activeCellId="0" sqref="DG1"/>
      <selection pane="bottomLeft" activeCell="A63" activeCellId="0" sqref="A63"/>
      <selection pane="bottomRight" activeCell="DG77" activeCellId="0" sqref="DG7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08" min="108" style="1" width="3.75"/>
    <col collapsed="false" customWidth="true" hidden="false" outlineLevel="0" max="109" min="109" style="4" width="3.75"/>
    <col collapsed="false" customWidth="true" hidden="false" outlineLevel="0" max="125" min="11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2" t="s">
        <v>105</v>
      </c>
      <c r="DD2" s="13" t="s">
        <v>106</v>
      </c>
      <c r="DE2" s="11" t="s">
        <v>107</v>
      </c>
      <c r="DF2" s="7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4"/>
      <c r="V3" s="4"/>
      <c r="W3" s="4"/>
      <c r="X3" s="6"/>
      <c r="Y3" s="6"/>
      <c r="Z3" s="6"/>
      <c r="AA3" s="6"/>
      <c r="AB3" s="4"/>
      <c r="AC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  <c r="AV3" s="4"/>
      <c r="AW3" s="4"/>
      <c r="AX3" s="4"/>
      <c r="BD3" s="4"/>
      <c r="BE3" s="4"/>
      <c r="BF3" s="4"/>
      <c r="BG3" s="4"/>
      <c r="BH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Y3" s="4"/>
      <c r="CZ3" s="4"/>
      <c r="DA3" s="4"/>
      <c r="DB3" s="4"/>
      <c r="DC3" s="12"/>
      <c r="DD3" s="13"/>
      <c r="DE3" s="4"/>
      <c r="DF3" s="7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13"/>
      <c r="EC3" s="4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6"/>
      <c r="AP4" s="6"/>
      <c r="AQ4" s="6"/>
      <c r="AR4" s="6"/>
      <c r="AS4" s="6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12"/>
      <c r="DD4" s="13"/>
      <c r="DE4" s="4"/>
      <c r="DF4" s="7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13"/>
      <c r="EC4" s="4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12"/>
      <c r="DD5" s="13"/>
      <c r="DE5" s="4"/>
      <c r="DF5" s="7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13"/>
      <c r="EC5" s="4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2"/>
      <c r="DD6" s="13"/>
      <c r="DF6" s="7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13"/>
      <c r="EC6" s="4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12"/>
      <c r="DD7" s="13"/>
      <c r="DF7" s="7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13"/>
      <c r="EC7" s="4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12"/>
      <c r="DD8" s="13"/>
      <c r="DF8" s="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13"/>
      <c r="EC8" s="4" t="n">
        <f aca="false">SUM(I8:EB8)</f>
        <v>0</v>
      </c>
    </row>
    <row r="9" customFormat="false" ht="15" hidden="false" customHeight="true" outlineLevel="0" collapsed="false">
      <c r="A9" s="14"/>
      <c r="B9" s="20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12"/>
      <c r="DD9" s="13"/>
      <c r="DF9" s="7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13"/>
      <c r="EC9" s="4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 t="n">
        <v>2</v>
      </c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12"/>
      <c r="DD10" s="13"/>
      <c r="DF10" s="7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13"/>
      <c r="EC10" s="4" t="n">
        <f aca="false">SUM(I10:EB10)</f>
        <v>2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12"/>
      <c r="DD11" s="13"/>
      <c r="DF11" s="7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13"/>
      <c r="EC11" s="4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12"/>
      <c r="DD12" s="13"/>
      <c r="DE12" s="4"/>
      <c r="DF12" s="7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13"/>
      <c r="EC12" s="4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12"/>
      <c r="DD13" s="13"/>
      <c r="DE13" s="4"/>
      <c r="DF13" s="7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13"/>
      <c r="EC13" s="4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12"/>
      <c r="DD14" s="13"/>
      <c r="DF14" s="7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13"/>
      <c r="EC14" s="4" t="n">
        <f aca="false">SUM(I14:EB14)</f>
        <v>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 t="n">
        <v>3</v>
      </c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12"/>
      <c r="DD15" s="13"/>
      <c r="DF15" s="7"/>
      <c r="DG15" s="4"/>
      <c r="DH15" s="4"/>
      <c r="DI15" s="4"/>
      <c r="DJ15" s="4"/>
      <c r="DK15" s="4"/>
      <c r="DL15" s="4" t="n">
        <v>2</v>
      </c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13"/>
      <c r="EC15" s="4" t="n">
        <f aca="false">SUM(I15:EB15)</f>
        <v>5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12"/>
      <c r="DD16" s="13"/>
      <c r="DF16" s="7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13"/>
      <c r="EC16" s="4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12"/>
      <c r="DD17" s="13"/>
      <c r="DF17" s="7"/>
      <c r="DG17" s="4" t="n">
        <v>1</v>
      </c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13"/>
      <c r="EC17" s="4" t="n">
        <f aca="false">SUM(I17:EB17)</f>
        <v>1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v>2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 t="n">
        <v>2</v>
      </c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 t="n">
        <v>2</v>
      </c>
      <c r="DB18" s="4"/>
      <c r="DC18" s="12" t="n">
        <v>2</v>
      </c>
      <c r="DD18" s="13"/>
      <c r="DE18" s="4" t="n">
        <v>2</v>
      </c>
      <c r="DF18" s="7"/>
      <c r="DG18" s="4" t="n">
        <v>2</v>
      </c>
      <c r="DH18" s="4"/>
      <c r="DI18" s="4"/>
      <c r="DJ18" s="4"/>
      <c r="DK18" s="4"/>
      <c r="DL18" s="4" t="n">
        <v>2</v>
      </c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 t="n">
        <v>2</v>
      </c>
      <c r="EB18" s="13"/>
      <c r="EC18" s="4" t="n">
        <f aca="false">SUM(I18:EB18)</f>
        <v>16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v>2</v>
      </c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12"/>
      <c r="DD19" s="13"/>
      <c r="DF19" s="7"/>
      <c r="DG19" s="4" t="n">
        <v>3</v>
      </c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13"/>
      <c r="EC19" s="4" t="n">
        <f aca="false">SUM(I19:EB19)</f>
        <v>5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 t="n">
        <v>2</v>
      </c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 t="n">
        <v>1</v>
      </c>
      <c r="DB20" s="4"/>
      <c r="DC20" s="12"/>
      <c r="DD20" s="13"/>
      <c r="DE20" s="4" t="n">
        <v>1</v>
      </c>
      <c r="DF20" s="7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13"/>
      <c r="EC20" s="4" t="n">
        <f aca="false">SUM(I20:EB20)</f>
        <v>4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12"/>
      <c r="DD21" s="13"/>
      <c r="DF21" s="7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13"/>
      <c r="EC21" s="4" t="n">
        <f aca="false">SUM(I21:EB21)</f>
        <v>0</v>
      </c>
    </row>
    <row r="22" customFormat="false" ht="15" hidden="false" customHeight="true" outlineLevel="0" collapsed="false">
      <c r="A22" s="22"/>
      <c r="B22" s="22"/>
      <c r="C22" s="4" t="n">
        <v>18</v>
      </c>
      <c r="D22" s="11" t="s">
        <v>173</v>
      </c>
      <c r="E22" s="16" t="s">
        <v>174</v>
      </c>
      <c r="F22" s="11" t="s">
        <v>136</v>
      </c>
      <c r="G22" s="4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12"/>
      <c r="DD22" s="13"/>
      <c r="DF22" s="7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13"/>
      <c r="EC22" s="4" t="n">
        <f aca="false">SUM(I22:EB22)</f>
        <v>0</v>
      </c>
    </row>
    <row r="23" customFormat="false" ht="15" hidden="false" customHeight="true" outlineLevel="0" collapsed="false">
      <c r="A23" s="22"/>
      <c r="B23" s="22"/>
      <c r="C23" s="4"/>
      <c r="D23" s="4"/>
      <c r="E23" s="18" t="s">
        <v>175</v>
      </c>
      <c r="F23" s="11"/>
      <c r="G23" s="11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12"/>
      <c r="DD23" s="13"/>
      <c r="DF23" s="7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13"/>
      <c r="EC23" s="4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12"/>
      <c r="DD24" s="13"/>
      <c r="DF24" s="7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13"/>
      <c r="EC24" s="4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4" t="s">
        <v>179</v>
      </c>
      <c r="E25" s="24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 t="n">
        <v>4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12" t="n">
        <v>1</v>
      </c>
      <c r="DD25" s="13"/>
      <c r="DE25" s="4" t="n">
        <v>3</v>
      </c>
      <c r="DF25" s="7"/>
      <c r="DG25" s="4"/>
      <c r="DH25" s="4"/>
      <c r="DI25" s="4"/>
      <c r="DJ25" s="4"/>
      <c r="DK25" s="4"/>
      <c r="DL25" s="4" t="n">
        <v>3</v>
      </c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13"/>
      <c r="EC25" s="4" t="n">
        <f aca="false">SUM(I25:EB25)</f>
        <v>11</v>
      </c>
    </row>
    <row r="26" customFormat="false" ht="15" hidden="false" customHeight="true" outlineLevel="0" collapsed="false">
      <c r="A26" s="22"/>
      <c r="B26" s="22"/>
      <c r="C26" s="16" t="n">
        <v>21</v>
      </c>
      <c r="D26" s="24" t="s">
        <v>181</v>
      </c>
      <c r="E26" s="24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 t="n">
        <v>10</v>
      </c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12" t="n">
        <v>1</v>
      </c>
      <c r="DD26" s="13"/>
      <c r="DE26" s="4" t="n">
        <v>5</v>
      </c>
      <c r="DF26" s="7"/>
      <c r="DG26" s="4"/>
      <c r="DH26" s="4"/>
      <c r="DI26" s="4"/>
      <c r="DJ26" s="4"/>
      <c r="DK26" s="4"/>
      <c r="DL26" s="4" t="n">
        <v>5</v>
      </c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 t="n">
        <v>3</v>
      </c>
      <c r="EB26" s="13"/>
      <c r="EC26" s="4" t="n">
        <f aca="false">SUM(I26:EB26)</f>
        <v>24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12" t="n">
        <v>1</v>
      </c>
      <c r="DD27" s="13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 t="n">
        <v>1</v>
      </c>
      <c r="EB27" s="13"/>
      <c r="EC27" s="4" t="n">
        <f aca="false">SUM(I27:EB27)</f>
        <v>2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12" t="n">
        <v>1</v>
      </c>
      <c r="DD28" s="13"/>
      <c r="DF28" s="7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13"/>
      <c r="EC28" s="4" t="n">
        <f aca="false">SUM(I28:EB28)</f>
        <v>1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12"/>
      <c r="DD29" s="13"/>
      <c r="DF29" s="7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13"/>
      <c r="EC29" s="4" t="n">
        <f aca="false">SUM(I29:EB29)</f>
        <v>0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6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12"/>
      <c r="DD30" s="13"/>
      <c r="DF30" s="7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 t="n">
        <v>1</v>
      </c>
      <c r="EB30" s="13"/>
      <c r="EC30" s="4" t="n">
        <f aca="false">SUM(I30:EB30)</f>
        <v>1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6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12"/>
      <c r="DD31" s="13"/>
      <c r="DF31" s="7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13"/>
      <c r="EC31" s="4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6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12" t="n">
        <v>2</v>
      </c>
      <c r="DD32" s="13"/>
      <c r="DF32" s="7"/>
      <c r="DG32" s="4"/>
      <c r="DH32" s="4"/>
      <c r="DI32" s="4"/>
      <c r="DJ32" s="4"/>
      <c r="DK32" s="4"/>
      <c r="DL32" s="4" t="n">
        <v>1</v>
      </c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 t="n">
        <v>1</v>
      </c>
      <c r="EB32" s="13"/>
      <c r="EC32" s="4" t="n">
        <f aca="false">SUM(I32:EB32)</f>
        <v>4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6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12"/>
      <c r="DD33" s="13"/>
      <c r="DF33" s="7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13"/>
      <c r="EC33" s="4" t="n">
        <f aca="false">SUM(I33:EB33)</f>
        <v>0</v>
      </c>
    </row>
    <row r="34" customFormat="false" ht="15" hidden="false" customHeight="true" outlineLevel="0" collapsed="false">
      <c r="A34" s="22"/>
      <c r="B34" s="22"/>
      <c r="C34" s="16" t="n">
        <v>29</v>
      </c>
      <c r="D34" s="24" t="s">
        <v>194</v>
      </c>
      <c r="E34" s="24"/>
      <c r="F34" s="17" t="s">
        <v>192</v>
      </c>
      <c r="G34" s="16" t="n">
        <v>1.3</v>
      </c>
      <c r="H34" s="1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12"/>
      <c r="DD34" s="13"/>
      <c r="DF34" s="7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13"/>
      <c r="EC34" s="4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12"/>
      <c r="DD35" s="13"/>
      <c r="DF35" s="7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13"/>
      <c r="EC35" s="4" t="n">
        <f aca="false">SUM(I35:EB35)</f>
        <v>0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 t="n">
        <v>2</v>
      </c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12"/>
      <c r="DD36" s="13"/>
      <c r="DE36" s="4" t="n">
        <v>1</v>
      </c>
      <c r="DF36" s="7"/>
      <c r="DG36" s="4" t="n">
        <v>1</v>
      </c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13"/>
      <c r="EC36" s="4" t="n">
        <f aca="false">SUM(I36:EB36)</f>
        <v>4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6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 t="n">
        <v>1</v>
      </c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12" t="n">
        <v>1</v>
      </c>
      <c r="DD37" s="13"/>
      <c r="DF37" s="7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13"/>
      <c r="EC37" s="4" t="n">
        <f aca="false">SUM(I37:EB37)</f>
        <v>2</v>
      </c>
    </row>
    <row r="38" customFormat="false" ht="15" hidden="false" customHeight="true" outlineLevel="0" collapsed="false">
      <c r="A38" s="22"/>
      <c r="B38" s="6" t="s">
        <v>145</v>
      </c>
      <c r="C38" s="16"/>
      <c r="D38" s="16"/>
      <c r="E38" s="16"/>
      <c r="F38" s="16"/>
      <c r="G38" s="16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12"/>
      <c r="DD38" s="13"/>
      <c r="DF38" s="7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13"/>
      <c r="EC38" s="4" t="n">
        <f aca="false">SUM(I38:EB38)</f>
        <v>0</v>
      </c>
    </row>
    <row r="39" customFormat="false" ht="15" hidden="false" customHeight="true" outlineLevel="0" collapsed="false">
      <c r="A39" s="22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6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12"/>
      <c r="DD39" s="13"/>
      <c r="DF39" s="7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13"/>
      <c r="EC39" s="4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6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12"/>
      <c r="DD40" s="13"/>
      <c r="DF40" s="7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13"/>
      <c r="EC40" s="4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6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12"/>
      <c r="DD41" s="13"/>
      <c r="DF41" s="7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13"/>
      <c r="EC41" s="4" t="n">
        <f aca="false">SUM(I41:EB41)</f>
        <v>0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12"/>
      <c r="DD42" s="13"/>
      <c r="DF42" s="7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13"/>
      <c r="EC42" s="4" t="n">
        <f aca="false">SUM(I42:EB42)</f>
        <v>0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6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12"/>
      <c r="DD43" s="13"/>
      <c r="DE43" s="4" t="n">
        <v>1</v>
      </c>
      <c r="DF43" s="7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13"/>
      <c r="EC43" s="4" t="n">
        <f aca="false">SUM(I43:EB43)</f>
        <v>1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12"/>
      <c r="DD44" s="13"/>
      <c r="DF44" s="7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13"/>
      <c r="EC44" s="4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6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12"/>
      <c r="DD45" s="13"/>
      <c r="DF45" s="7"/>
      <c r="DG45" s="4" t="n">
        <v>1</v>
      </c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13"/>
      <c r="EC45" s="4" t="n">
        <f aca="false">SUM(I45:EB45)</f>
        <v>1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6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12"/>
      <c r="DD46" s="13"/>
      <c r="DF46" s="7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13"/>
      <c r="EC46" s="4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6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12"/>
      <c r="DD47" s="13"/>
      <c r="DE47" s="4" t="n">
        <v>1</v>
      </c>
      <c r="DF47" s="7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13"/>
      <c r="EC47" s="4" t="n">
        <f aca="false">SUM(I47:EB47)</f>
        <v>1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6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 t="n">
        <v>1</v>
      </c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 t="n">
        <v>1</v>
      </c>
      <c r="DB48" s="4"/>
      <c r="DC48" s="12" t="n">
        <v>1</v>
      </c>
      <c r="DD48" s="13"/>
      <c r="DF48" s="7"/>
      <c r="DG48" s="4" t="n">
        <v>1</v>
      </c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13"/>
      <c r="EC48" s="4" t="n">
        <f aca="false">SUM(I48:EB48)</f>
        <v>4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16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 t="n">
        <v>1</v>
      </c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12" t="n">
        <v>1</v>
      </c>
      <c r="DD49" s="13"/>
      <c r="DE49" s="4" t="n">
        <v>1</v>
      </c>
      <c r="DF49" s="7"/>
      <c r="DG49" s="4" t="n">
        <v>1</v>
      </c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13"/>
      <c r="EC49" s="4" t="n">
        <f aca="false">SUM(I49:EB49)</f>
        <v>4</v>
      </c>
    </row>
    <row r="50" customFormat="false" ht="22.5" hidden="false" customHeight="true" outlineLevel="0" collapsed="false">
      <c r="A50" s="22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16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 t="n">
        <v>3</v>
      </c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 t="n">
        <v>3</v>
      </c>
      <c r="DB50" s="4"/>
      <c r="DC50" s="12"/>
      <c r="DD50" s="13"/>
      <c r="DF50" s="7"/>
      <c r="DG50" s="4"/>
      <c r="DH50" s="4"/>
      <c r="DI50" s="4"/>
      <c r="DJ50" s="4"/>
      <c r="DK50" s="4"/>
      <c r="DL50" s="4" t="n">
        <v>3</v>
      </c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13"/>
      <c r="EC50" s="4" t="n">
        <f aca="false">SUM(I50:EB50)</f>
        <v>9</v>
      </c>
    </row>
    <row r="51" customFormat="false" ht="15" hidden="false" customHeight="true" outlineLevel="0" collapsed="false">
      <c r="A51" s="22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6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 t="n">
        <v>3</v>
      </c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12"/>
      <c r="DD51" s="13"/>
      <c r="DF51" s="7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13"/>
      <c r="EC51" s="4" t="n">
        <f aca="false">SUM(I51:EB51)</f>
        <v>3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6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 t="n">
        <v>1</v>
      </c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12"/>
      <c r="DD52" s="13"/>
      <c r="DF52" s="7"/>
      <c r="DG52" s="4" t="n">
        <v>1</v>
      </c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13"/>
      <c r="EC52" s="4" t="n">
        <f aca="false">SUM(I52:EB52)</f>
        <v>2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6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 t="n">
        <v>1</v>
      </c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12"/>
      <c r="DD53" s="13"/>
      <c r="DF53" s="7"/>
      <c r="DG53" s="4" t="n">
        <v>1</v>
      </c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13"/>
      <c r="EC53" s="4" t="n">
        <f aca="false">SUM(I53:EB53)</f>
        <v>2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5" t="s">
        <v>233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12"/>
      <c r="DD54" s="13"/>
      <c r="DF54" s="7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13"/>
      <c r="EC54" s="4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1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12"/>
      <c r="DD55" s="13"/>
      <c r="DF55" s="7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 t="n">
        <v>1</v>
      </c>
      <c r="EB55" s="13"/>
      <c r="EC55" s="4" t="n">
        <f aca="false">SUM(I55:EB55)</f>
        <v>1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 t="n">
        <v>1</v>
      </c>
      <c r="DB56" s="4"/>
      <c r="DC56" s="12" t="n">
        <v>1</v>
      </c>
      <c r="DD56" s="13"/>
      <c r="DF56" s="7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13"/>
      <c r="EC56" s="4" t="n">
        <f aca="false">SUM(I56:EB56)</f>
        <v>2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 t="n">
        <v>3</v>
      </c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12" t="n">
        <v>2</v>
      </c>
      <c r="DD57" s="13"/>
      <c r="DF57" s="7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13"/>
      <c r="EC57" s="4" t="n">
        <f aca="false">SUM(I57:EB57)</f>
        <v>5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1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12"/>
      <c r="DD58" s="13"/>
      <c r="DF58" s="7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13"/>
      <c r="EC58" s="4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12"/>
      <c r="DD59" s="13"/>
      <c r="DF59" s="7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13"/>
      <c r="EC59" s="4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12"/>
      <c r="DD60" s="13"/>
      <c r="DF60" s="7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13"/>
      <c r="EC60" s="4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12"/>
      <c r="DD61" s="13"/>
      <c r="DF61" s="7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13"/>
      <c r="EC61" s="4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1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12"/>
      <c r="DD62" s="13"/>
      <c r="DF62" s="7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13"/>
      <c r="EC62" s="4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12"/>
      <c r="DD63" s="13"/>
      <c r="DF63" s="7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13"/>
      <c r="EC63" s="4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12"/>
      <c r="DD64" s="13"/>
      <c r="DF64" s="7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13"/>
      <c r="EC64" s="4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1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12"/>
      <c r="DD65" s="13"/>
      <c r="DF65" s="7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13"/>
      <c r="EC65" s="4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1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12"/>
      <c r="DD66" s="13"/>
      <c r="DF66" s="7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13"/>
      <c r="EC66" s="4" t="n">
        <f aca="false">SUM(I66:EB66)</f>
        <v>0</v>
      </c>
    </row>
    <row r="67" customFormat="false" ht="15.75" hidden="false" customHeight="true" outlineLevel="0" collapsed="false">
      <c r="A67" s="22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12"/>
      <c r="DD67" s="13"/>
      <c r="DF67" s="7"/>
      <c r="DG67" s="4" t="n">
        <v>1</v>
      </c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13"/>
      <c r="EC67" s="4" t="n">
        <f aca="false">SUM(I67:EB67)</f>
        <v>1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12"/>
      <c r="DD68" s="13"/>
      <c r="DF68" s="7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13"/>
      <c r="EC68" s="4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12"/>
      <c r="DD69" s="13"/>
      <c r="DF69" s="7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13"/>
      <c r="EC69" s="4" t="n">
        <f aca="false">SUM(I69:EB69)</f>
        <v>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1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12"/>
      <c r="DD70" s="13"/>
      <c r="DF70" s="7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13"/>
      <c r="EC70" s="4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12"/>
      <c r="DD71" s="13"/>
      <c r="DF71" s="7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13"/>
      <c r="EC71" s="4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1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12"/>
      <c r="DD72" s="13"/>
      <c r="DF72" s="7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13"/>
      <c r="EC72" s="4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1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12"/>
      <c r="DD73" s="13"/>
      <c r="DF73" s="7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13"/>
      <c r="EC73" s="4" t="n">
        <f aca="false">SUM(I73:EB73)</f>
        <v>0</v>
      </c>
    </row>
    <row r="74" customFormat="false" ht="15" hidden="false" customHeight="true" outlineLevel="0" collapsed="false">
      <c r="A74" s="26"/>
      <c r="B74" s="6" t="s">
        <v>145</v>
      </c>
      <c r="C74" s="16"/>
      <c r="D74" s="16"/>
      <c r="E74" s="16"/>
      <c r="F74" s="18"/>
      <c r="G74" s="18"/>
      <c r="H74" s="1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1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12"/>
      <c r="DD74" s="13"/>
      <c r="DF74" s="7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13"/>
      <c r="EC74" s="4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0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1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12"/>
      <c r="DD75" s="13"/>
      <c r="DF75" s="7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13"/>
      <c r="EC75" s="4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1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12"/>
      <c r="DD76" s="13"/>
      <c r="DF76" s="7"/>
      <c r="DG76" s="4" t="n">
        <v>3</v>
      </c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13"/>
      <c r="EC76" s="4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12"/>
      <c r="DD77" s="13"/>
      <c r="DF77" s="7"/>
      <c r="DG77" s="4" t="n">
        <v>1</v>
      </c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13"/>
      <c r="EC77" s="4" t="n">
        <f aca="false">SUM(I77:EB77)</f>
        <v>1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12"/>
      <c r="DD78" s="13"/>
      <c r="DF78" s="7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13"/>
      <c r="EC78" s="4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12"/>
      <c r="DD79" s="13"/>
      <c r="DF79" s="7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13"/>
      <c r="EC79" s="4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12"/>
      <c r="DD80" s="13"/>
      <c r="DF80" s="7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13"/>
      <c r="EC80" s="4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12"/>
      <c r="DD81" s="13"/>
      <c r="DF81" s="7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13"/>
      <c r="EC81" s="4" t="n">
        <f aca="false">SUM(I81:EB81)</f>
        <v>0</v>
      </c>
    </row>
    <row r="82" customFormat="false" ht="15" hidden="false" customHeight="true" outlineLevel="0" collapsed="false">
      <c r="A82" s="14"/>
      <c r="B82" s="20" t="s">
        <v>145</v>
      </c>
      <c r="C82" s="16"/>
      <c r="D82" s="16"/>
      <c r="E82" s="16"/>
      <c r="F82" s="16"/>
      <c r="G82" s="16"/>
      <c r="H82" s="1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12"/>
      <c r="DD82" s="13"/>
      <c r="DF82" s="7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13"/>
      <c r="EC82" s="4" t="n">
        <f aca="false">SUM(I82:EB82)</f>
        <v>0</v>
      </c>
    </row>
    <row r="83" customFormat="false" ht="15" hidden="false" customHeight="true" outlineLevel="0" collapsed="false">
      <c r="A83" s="14"/>
      <c r="B83" s="27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12"/>
      <c r="DD83" s="13"/>
      <c r="DF83" s="7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13"/>
      <c r="EC83" s="4" t="n">
        <f aca="false">SUM(I83:EB83)</f>
        <v>0</v>
      </c>
    </row>
    <row r="84" customFormat="false" ht="15" hidden="false" customHeight="true" outlineLevel="0" collapsed="false">
      <c r="A84" s="14"/>
      <c r="B84" s="27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12"/>
      <c r="DD84" s="13"/>
      <c r="DF84" s="7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13"/>
      <c r="EC84" s="4" t="n">
        <f aca="false">SUM(I84:EB84)</f>
        <v>0</v>
      </c>
    </row>
    <row r="85" customFormat="false" ht="15" hidden="false" customHeight="true" outlineLevel="0" collapsed="false">
      <c r="A85" s="14"/>
      <c r="B85" s="27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 t="n">
        <v>1</v>
      </c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12"/>
      <c r="DD85" s="13"/>
      <c r="DF85" s="7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13"/>
      <c r="EC85" s="4" t="n">
        <f aca="false">SUM(I85:EB85)</f>
        <v>1</v>
      </c>
    </row>
    <row r="86" customFormat="false" ht="15" hidden="false" customHeight="true" outlineLevel="0" collapsed="false">
      <c r="A86" s="14"/>
      <c r="B86" s="27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6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12" t="n">
        <v>1</v>
      </c>
      <c r="DD86" s="13"/>
      <c r="DF86" s="7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13"/>
      <c r="EC86" s="4" t="n">
        <f aca="false">SUM(I86:EB86)</f>
        <v>1</v>
      </c>
    </row>
    <row r="87" customFormat="false" ht="15" hidden="false" customHeight="true" outlineLevel="0" collapsed="false">
      <c r="A87" s="14"/>
      <c r="B87" s="27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6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12"/>
      <c r="DD87" s="13"/>
      <c r="DF87" s="7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13"/>
      <c r="EC87" s="4" t="n">
        <f aca="false">SUM(I87:EB87)</f>
        <v>0</v>
      </c>
    </row>
    <row r="88" customFormat="false" ht="15" hidden="false" customHeight="true" outlineLevel="0" collapsed="false">
      <c r="A88" s="14"/>
      <c r="B88" s="27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6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12"/>
      <c r="DD88" s="13"/>
      <c r="DF88" s="7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13"/>
      <c r="EC88" s="4" t="n">
        <f aca="false">SUM(I88:EB88)</f>
        <v>0</v>
      </c>
    </row>
    <row r="89" customFormat="false" ht="15" hidden="false" customHeight="true" outlineLevel="0" collapsed="false">
      <c r="A89" s="14"/>
      <c r="B89" s="27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6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 t="n">
        <v>1</v>
      </c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12"/>
      <c r="DD89" s="13"/>
      <c r="DE89" s="4" t="n">
        <v>2</v>
      </c>
      <c r="DF89" s="7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13"/>
      <c r="EC89" s="4" t="n">
        <f aca="false">SUM(I89:EB89)</f>
        <v>3</v>
      </c>
    </row>
    <row r="90" customFormat="false" ht="16.5" hidden="false" customHeight="true" outlineLevel="0" collapsed="false">
      <c r="A90" s="20"/>
      <c r="B90" s="28" t="s">
        <v>145</v>
      </c>
      <c r="C90" s="16"/>
      <c r="D90" s="16"/>
      <c r="E90" s="18"/>
      <c r="F90" s="18"/>
      <c r="G90" s="18"/>
      <c r="H90" s="16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6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12"/>
      <c r="DD90" s="13"/>
      <c r="DF90" s="7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13"/>
      <c r="EC90" s="4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0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6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12" t="s">
        <v>291</v>
      </c>
      <c r="DD91" s="13"/>
      <c r="DF91" s="7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13"/>
      <c r="EC91" s="4" t="n">
        <f aca="false">SUM(I91:EB91)</f>
        <v>0</v>
      </c>
    </row>
    <row r="92" customFormat="false" ht="15.75" hidden="false" customHeight="true" outlineLevel="0" collapsed="false">
      <c r="A92" s="14"/>
      <c r="B92" s="20"/>
      <c r="C92" s="16" t="n">
        <v>83</v>
      </c>
      <c r="D92" s="17" t="s">
        <v>288</v>
      </c>
      <c r="E92" s="17" t="s">
        <v>292</v>
      </c>
      <c r="F92" s="17" t="s">
        <v>209</v>
      </c>
      <c r="G92" s="16" t="n">
        <v>25</v>
      </c>
      <c r="H92" s="17" t="s">
        <v>29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6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12"/>
      <c r="DD92" s="13"/>
      <c r="DF92" s="7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13"/>
      <c r="EC92" s="4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3</v>
      </c>
      <c r="E93" s="16"/>
      <c r="F93" s="17" t="s">
        <v>209</v>
      </c>
      <c r="G93" s="16" t="n">
        <v>25</v>
      </c>
      <c r="H93" s="17" t="s">
        <v>29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6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29" t="s">
        <v>294</v>
      </c>
      <c r="DD93" s="13"/>
      <c r="DF93" s="7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13"/>
      <c r="EC93" s="4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5</v>
      </c>
      <c r="E94" s="16"/>
      <c r="F94" s="17" t="s">
        <v>136</v>
      </c>
      <c r="G94" s="16" t="n">
        <v>4</v>
      </c>
      <c r="H94" s="1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6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29"/>
      <c r="DD94" s="13"/>
      <c r="DF94" s="7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13"/>
      <c r="EC94" s="4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6</v>
      </c>
      <c r="G95" s="16" t="n">
        <v>15.5</v>
      </c>
      <c r="H95" s="1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6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29"/>
      <c r="DD95" s="13"/>
      <c r="DF95" s="7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13"/>
      <c r="EC95" s="4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6</v>
      </c>
      <c r="G96" s="16" t="n">
        <v>14</v>
      </c>
      <c r="H96" s="16" t="s">
        <v>301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16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29"/>
      <c r="DD96" s="13"/>
      <c r="DF96" s="7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13"/>
      <c r="EC96" s="4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6</v>
      </c>
      <c r="G97" s="16" t="n">
        <v>13</v>
      </c>
      <c r="H97" s="16" t="s">
        <v>303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16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29"/>
      <c r="DD97" s="13"/>
      <c r="DF97" s="7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13"/>
      <c r="EC97" s="4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6</v>
      </c>
      <c r="G98" s="18" t="n">
        <v>11</v>
      </c>
      <c r="H98" s="16" t="s">
        <v>305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16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30"/>
      <c r="DB98" s="30"/>
      <c r="DC98" s="31"/>
      <c r="DD98" s="32"/>
      <c r="DE98" s="30"/>
      <c r="DF98" s="33"/>
      <c r="DG98" s="30"/>
      <c r="DH98" s="30"/>
      <c r="DI98" s="30"/>
      <c r="DJ98" s="30"/>
      <c r="DK98" s="30"/>
      <c r="DL98" s="30"/>
      <c r="DM98" s="30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13"/>
      <c r="EC98" s="4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6</v>
      </c>
      <c r="G99" s="16" t="n">
        <v>12</v>
      </c>
      <c r="H99" s="16" t="s">
        <v>307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16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13"/>
      <c r="DA99" s="4"/>
      <c r="DB99" s="4"/>
      <c r="DC99" s="29"/>
      <c r="DD99" s="4"/>
      <c r="DF99" s="4"/>
      <c r="DG99" s="4"/>
      <c r="DH99" s="4"/>
      <c r="DI99" s="4"/>
      <c r="DJ99" s="4"/>
      <c r="DK99" s="4"/>
      <c r="DL99" s="4"/>
      <c r="DM99" s="4"/>
      <c r="DN99" s="7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13"/>
      <c r="EC99" s="4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6</v>
      </c>
      <c r="G100" s="16" t="n">
        <v>25</v>
      </c>
      <c r="H100" s="1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16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13"/>
      <c r="DA100" s="4"/>
      <c r="DB100" s="4"/>
      <c r="DC100" s="29"/>
      <c r="DD100" s="4"/>
      <c r="DF100" s="4"/>
      <c r="DG100" s="4"/>
      <c r="DH100" s="4"/>
      <c r="DI100" s="4"/>
      <c r="DJ100" s="4"/>
      <c r="DK100" s="4"/>
      <c r="DL100" s="4"/>
      <c r="DM100" s="4"/>
      <c r="DN100" s="7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13"/>
      <c r="EC100" s="4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6</v>
      </c>
      <c r="G101" s="16" t="n">
        <v>15</v>
      </c>
      <c r="H101" s="16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16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13"/>
      <c r="DA101" s="4"/>
      <c r="DB101" s="4"/>
      <c r="DC101" s="29"/>
      <c r="DD101" s="4"/>
      <c r="DF101" s="4"/>
      <c r="DG101" s="4"/>
      <c r="DH101" s="4"/>
      <c r="DI101" s="4"/>
      <c r="DJ101" s="4"/>
      <c r="DK101" s="4"/>
      <c r="DL101" s="4"/>
      <c r="DM101" s="4"/>
      <c r="DN101" s="7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13"/>
      <c r="EC101" s="4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6</v>
      </c>
      <c r="G102" s="16" t="n">
        <v>18</v>
      </c>
      <c r="H102" s="16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16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13"/>
      <c r="DA102" s="4"/>
      <c r="DB102" s="4"/>
      <c r="DC102" s="29"/>
      <c r="DD102" s="4"/>
      <c r="DF102" s="4"/>
      <c r="DG102" s="4"/>
      <c r="DH102" s="4"/>
      <c r="DI102" s="4"/>
      <c r="DJ102" s="4"/>
      <c r="DK102" s="4"/>
      <c r="DL102" s="4"/>
      <c r="DM102" s="4"/>
      <c r="DN102" s="7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13"/>
      <c r="EC102" s="4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6</v>
      </c>
      <c r="G103" s="16" t="n">
        <v>45</v>
      </c>
      <c r="H103" s="16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16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13"/>
      <c r="DA103" s="4"/>
      <c r="DB103" s="4"/>
      <c r="DC103" s="34"/>
      <c r="DD103" s="34"/>
      <c r="DE103" s="34"/>
      <c r="DF103" s="34"/>
      <c r="DG103" s="34"/>
      <c r="DH103" s="34"/>
      <c r="DI103" s="34"/>
      <c r="DJ103" s="34"/>
      <c r="DK103" s="34"/>
      <c r="DL103" s="7"/>
      <c r="DM103" s="4"/>
      <c r="DN103" s="7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13"/>
      <c r="EC103" s="4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16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13"/>
      <c r="DA104" s="4"/>
      <c r="DB104" s="4"/>
      <c r="DC104" s="34"/>
      <c r="DD104" s="34"/>
      <c r="DE104" s="34"/>
      <c r="DF104" s="34"/>
      <c r="DG104" s="34"/>
      <c r="DH104" s="34"/>
      <c r="DI104" s="34"/>
      <c r="DJ104" s="34"/>
      <c r="DK104" s="34"/>
      <c r="DL104" s="7"/>
      <c r="DM104" s="4"/>
      <c r="DN104" s="7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13"/>
      <c r="EC104" s="4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16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13"/>
      <c r="DA105" s="4"/>
      <c r="DB105" s="4"/>
      <c r="DC105" s="34"/>
      <c r="DD105" s="34"/>
      <c r="DE105" s="34"/>
      <c r="DF105" s="34"/>
      <c r="DG105" s="34"/>
      <c r="DH105" s="34"/>
      <c r="DI105" s="34"/>
      <c r="DJ105" s="34"/>
      <c r="DK105" s="34"/>
      <c r="DL105" s="7"/>
      <c r="DM105" s="4"/>
      <c r="DN105" s="7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13"/>
      <c r="EC105" s="4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5</v>
      </c>
      <c r="G106" s="16" t="n">
        <v>50</v>
      </c>
      <c r="H106" s="16"/>
      <c r="I106" s="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16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13"/>
      <c r="DA106" s="4"/>
      <c r="DB106" s="4"/>
      <c r="DC106" s="34"/>
      <c r="DD106" s="34"/>
      <c r="DE106" s="34"/>
      <c r="DF106" s="34"/>
      <c r="DG106" s="34"/>
      <c r="DH106" s="34"/>
      <c r="DI106" s="34"/>
      <c r="DJ106" s="34"/>
      <c r="DK106" s="34"/>
      <c r="DL106" s="7"/>
      <c r="DM106" s="4"/>
      <c r="DN106" s="7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13"/>
      <c r="EC106" s="4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6</v>
      </c>
      <c r="G107" s="16" t="n">
        <v>7</v>
      </c>
      <c r="H107" s="16"/>
      <c r="I107" s="7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16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13"/>
      <c r="DA107" s="4"/>
      <c r="DB107" s="4"/>
      <c r="DC107" s="34"/>
      <c r="DD107" s="34"/>
      <c r="DE107" s="34"/>
      <c r="DF107" s="34"/>
      <c r="DG107" s="34"/>
      <c r="DH107" s="34"/>
      <c r="DI107" s="34"/>
      <c r="DJ107" s="34"/>
      <c r="DK107" s="34"/>
      <c r="DL107" s="7"/>
      <c r="DM107" s="4"/>
      <c r="DN107" s="7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13"/>
      <c r="EC107" s="4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8</v>
      </c>
      <c r="G108" s="16" t="n">
        <v>5</v>
      </c>
      <c r="H108" s="17" t="s">
        <v>322</v>
      </c>
      <c r="I108" s="7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16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13"/>
      <c r="DA108" s="4"/>
      <c r="DB108" s="4"/>
      <c r="DC108" s="34"/>
      <c r="DD108" s="34"/>
      <c r="DE108" s="34"/>
      <c r="DF108" s="34"/>
      <c r="DG108" s="34"/>
      <c r="DH108" s="34"/>
      <c r="DI108" s="34"/>
      <c r="DJ108" s="34"/>
      <c r="DK108" s="34"/>
      <c r="DL108" s="7"/>
      <c r="DM108" s="4"/>
      <c r="DN108" s="7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13"/>
      <c r="EC108" s="4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3</v>
      </c>
      <c r="C109" s="16" t="n">
        <v>100</v>
      </c>
      <c r="D109" s="17" t="s">
        <v>324</v>
      </c>
      <c r="E109" s="16"/>
      <c r="F109" s="17" t="s">
        <v>136</v>
      </c>
      <c r="G109" s="16" t="n">
        <v>3</v>
      </c>
      <c r="H109" s="16"/>
      <c r="I109" s="7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6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13"/>
      <c r="DA109" s="4"/>
      <c r="DB109" s="4"/>
      <c r="DC109" s="34"/>
      <c r="DD109" s="34"/>
      <c r="DE109" s="34"/>
      <c r="DF109" s="34"/>
      <c r="DG109" s="34"/>
      <c r="DH109" s="34"/>
      <c r="DI109" s="34"/>
      <c r="DJ109" s="34"/>
      <c r="DK109" s="34"/>
      <c r="DL109" s="7"/>
      <c r="DM109" s="4"/>
      <c r="DN109" s="7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13"/>
      <c r="EC109" s="4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6</v>
      </c>
      <c r="G110" s="16" t="n">
        <v>34</v>
      </c>
      <c r="H110" s="16"/>
      <c r="I110" s="7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16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13"/>
      <c r="DA110" s="4"/>
      <c r="DB110" s="4"/>
      <c r="DC110" s="34"/>
      <c r="DD110" s="34"/>
      <c r="DE110" s="34"/>
      <c r="DF110" s="34"/>
      <c r="DG110" s="34"/>
      <c r="DH110" s="34"/>
      <c r="DI110" s="34"/>
      <c r="DJ110" s="34"/>
      <c r="DK110" s="34"/>
      <c r="DL110" s="7"/>
      <c r="DM110" s="4"/>
      <c r="DN110" s="7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13"/>
      <c r="EC110" s="4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6</v>
      </c>
      <c r="G111" s="16" t="n">
        <v>48</v>
      </c>
      <c r="H111" s="16"/>
      <c r="I111" s="7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16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13"/>
      <c r="DA111" s="4"/>
      <c r="DB111" s="4"/>
      <c r="DC111" s="35"/>
      <c r="DD111" s="36"/>
      <c r="DE111" s="36"/>
      <c r="DF111" s="36"/>
      <c r="DG111" s="36"/>
      <c r="DH111" s="36"/>
      <c r="DI111" s="36"/>
      <c r="DJ111" s="36"/>
      <c r="DK111" s="36"/>
      <c r="DL111" s="4"/>
      <c r="DM111" s="4"/>
      <c r="DN111" s="7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13"/>
      <c r="EC111" s="4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6</v>
      </c>
      <c r="G112" s="16" t="n">
        <v>2.5</v>
      </c>
      <c r="H112" s="16"/>
      <c r="I112" s="7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6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13"/>
      <c r="DA112" s="4"/>
      <c r="DB112" s="4"/>
      <c r="DC112" s="29"/>
      <c r="DD112" s="4"/>
      <c r="DF112" s="4"/>
      <c r="DG112" s="4"/>
      <c r="DH112" s="4"/>
      <c r="DI112" s="4"/>
      <c r="DJ112" s="4"/>
      <c r="DK112" s="4"/>
      <c r="DL112" s="4"/>
      <c r="DM112" s="4"/>
      <c r="DN112" s="7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13"/>
      <c r="EC112" s="4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6</v>
      </c>
      <c r="G113" s="16" t="n">
        <v>12</v>
      </c>
      <c r="H113" s="16"/>
      <c r="I113" s="7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16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13"/>
      <c r="DA113" s="4"/>
      <c r="DB113" s="4"/>
      <c r="DC113" s="29"/>
      <c r="DD113" s="4"/>
      <c r="DF113" s="4"/>
      <c r="DG113" s="4"/>
      <c r="DH113" s="4"/>
      <c r="DI113" s="4"/>
      <c r="DJ113" s="4"/>
      <c r="DK113" s="4"/>
      <c r="DL113" s="4"/>
      <c r="DM113" s="4"/>
      <c r="DN113" s="7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13"/>
      <c r="EC113" s="4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6</v>
      </c>
      <c r="G114" s="16" t="n">
        <v>8</v>
      </c>
      <c r="H114" s="16"/>
      <c r="I114" s="7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16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13"/>
      <c r="DA114" s="4"/>
      <c r="DB114" s="4"/>
      <c r="DC114" s="29"/>
      <c r="DD114" s="4"/>
      <c r="DF114" s="4"/>
      <c r="DG114" s="4"/>
      <c r="DH114" s="4"/>
      <c r="DI114" s="4"/>
      <c r="DJ114" s="4"/>
      <c r="DK114" s="4"/>
      <c r="DL114" s="4"/>
      <c r="DM114" s="4"/>
      <c r="DN114" s="7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13"/>
      <c r="EC114" s="4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6</v>
      </c>
      <c r="G115" s="16" t="n">
        <v>56</v>
      </c>
      <c r="H115" s="16"/>
      <c r="I115" s="7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16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13"/>
      <c r="DA115" s="4"/>
      <c r="DB115" s="4"/>
      <c r="DC115" s="29"/>
      <c r="DD115" s="4"/>
      <c r="DF115" s="4"/>
      <c r="DG115" s="4"/>
      <c r="DH115" s="4"/>
      <c r="DI115" s="4"/>
      <c r="DJ115" s="4"/>
      <c r="DK115" s="4"/>
      <c r="DL115" s="4"/>
      <c r="DM115" s="4"/>
      <c r="DN115" s="7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13"/>
      <c r="EC115" s="4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6</v>
      </c>
      <c r="G116" s="16" t="n">
        <v>26</v>
      </c>
      <c r="H116" s="16"/>
      <c r="I116" s="7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16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36"/>
      <c r="DB116" s="36"/>
      <c r="DC116" s="35"/>
      <c r="DD116" s="37"/>
      <c r="DE116" s="36"/>
      <c r="DF116" s="38"/>
      <c r="DG116" s="36"/>
      <c r="DH116" s="36"/>
      <c r="DI116" s="36"/>
      <c r="DJ116" s="36"/>
      <c r="DK116" s="36"/>
      <c r="DL116" s="36"/>
      <c r="DM116" s="36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13"/>
      <c r="EC116" s="4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6</v>
      </c>
      <c r="G117" s="16" t="n">
        <v>5</v>
      </c>
      <c r="H117" s="16"/>
      <c r="I117" s="7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16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29" t="n">
        <v>2</v>
      </c>
      <c r="DD117" s="13"/>
      <c r="DF117" s="7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13"/>
      <c r="EC117" s="4" t="n">
        <f aca="false">SUM(I117:EB117)</f>
        <v>2</v>
      </c>
    </row>
    <row r="118" customFormat="false" ht="21.75" hidden="false" customHeight="true" outlineLevel="0" collapsed="false">
      <c r="A118" s="39" t="s">
        <v>336</v>
      </c>
      <c r="B118" s="39"/>
      <c r="C118" s="39"/>
      <c r="D118" s="39"/>
      <c r="E118" s="39"/>
      <c r="F118" s="39"/>
      <c r="G118" s="39"/>
      <c r="H118" s="3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DC103:DK110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5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