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JNVDRM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幸福翔凤（</t>
    </r>
    <r>
      <rPr>
        <sz val="8"/>
        <color rgb="FFFF0000"/>
        <rFont val="宋体"/>
        <family val="0"/>
        <charset val="134"/>
      </rPr>
      <t xml:space="preserve">88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r>
      <rPr>
        <sz val="8"/>
        <rFont val="Noto Sans"/>
        <family val="2"/>
      </rPr>
      <t xml:space="preserve">冬、夏装（夏</t>
    </r>
    <r>
      <rPr>
        <sz val="8"/>
        <rFont val="宋体"/>
        <family val="0"/>
        <charset val="134"/>
      </rPr>
      <t xml:space="preserve">xl)</t>
    </r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Y85" activePane="bottomRight" state="frozen"/>
      <selection pane="topLeft" activeCell="A1" activeCellId="0" sqref="A1"/>
      <selection pane="topRight" activeCell="CY1" activeCellId="0" sqref="CY1"/>
      <selection pane="bottomLeft" activeCell="A85" activeCellId="0" sqref="A85"/>
      <selection pane="bottomRight" activeCell="DE91" activeCellId="0" sqref="DE9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4.99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0.7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06" min="13" style="1" width="3.75"/>
    <col collapsed="false" customWidth="false" hidden="false" outlineLevel="0" max="107" min="107" style="3" width="4.66"/>
    <col collapsed="false" customWidth="true" hidden="false" outlineLevel="0" max="125" min="10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1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1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1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1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1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1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1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1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1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/>
      <c r="DD15" s="10"/>
      <c r="DE15" s="10" t="n">
        <v>2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1"/>
      <c r="DD18" s="10"/>
      <c r="DE18" s="10" t="n">
        <v>5</v>
      </c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1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1"/>
      <c r="DD20" s="10"/>
      <c r="DE20" s="10" t="n">
        <v>1</v>
      </c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1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1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1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1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1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1"/>
      <c r="DD25" s="10"/>
      <c r="DE25" s="10" t="n">
        <v>5</v>
      </c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5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1"/>
      <c r="DD26" s="10"/>
      <c r="DE26" s="10" t="n">
        <v>20</v>
      </c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2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1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1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1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1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1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1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1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1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1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1"/>
      <c r="DD36" s="10"/>
      <c r="DE36" s="10" t="n">
        <v>1</v>
      </c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1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1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1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1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1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1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8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1"/>
      <c r="DD43" s="10"/>
      <c r="DE43" s="10" t="n">
        <v>1</v>
      </c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1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1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1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1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1"/>
      <c r="DD47" s="10"/>
      <c r="DE47" s="10" t="n">
        <v>1</v>
      </c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1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1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1"/>
      <c r="DD49" s="10"/>
      <c r="DE49" s="10" t="n">
        <v>1</v>
      </c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22.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1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1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1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1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1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1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1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1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1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1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1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1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1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1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1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1"/>
      <c r="DD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1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1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1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1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1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1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1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1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1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1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1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1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1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1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1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1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1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1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1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1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1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1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1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1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1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22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1"/>
      <c r="DD91" s="10"/>
      <c r="DE91" s="10" t="n">
        <v>2</v>
      </c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2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2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1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2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1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1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1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1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1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1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1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1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1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1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1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1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1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1"/>
      <c r="DD106" s="10"/>
      <c r="DE106" s="10" t="n">
        <v>1</v>
      </c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1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1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1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1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1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1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1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1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29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29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29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29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</sheetData>
  <mergeCells count="21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DC114:DC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4-01-05T02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