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罚款明细" sheetId="1" state="visible" r:id="rId2"/>
    <sheet name="门店奖励" sheetId="2" state="visible" r:id="rId3"/>
    <sheet name="片区" sheetId="3" state="visible" r:id="rId4"/>
  </sheets>
  <definedNames>
    <definedName function="false" hidden="true" localSheetId="2" name="_xlnm._FilterDatabase" vbProcedure="false">片区!$B$2:$F$4</definedName>
    <definedName function="false" hidden="true" localSheetId="1" name="_xlnm._FilterDatabase" vbProcedure="false">门店奖励!$A$2:$G$14</definedName>
    <definedName function="false" hidden="false" localSheetId="0" name="_xlnm.Print_Titles" vbProcedure="false">门店罚款明细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81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门店会员任务完成明细表</t>
    </r>
  </si>
  <si>
    <t xml:space="preserve">门店类型</t>
  </si>
  <si>
    <t xml:space="preserve">门店名称</t>
  </si>
  <si>
    <t xml:space="preserve">片区</t>
  </si>
  <si>
    <t xml:space="preserve">客单价基数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客单价</t>
    </r>
  </si>
  <si>
    <t xml:space="preserve">每月会员消费笔数任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会员消费笔数占比</t>
    </r>
  </si>
  <si>
    <t xml:space="preserve">占比差异数</t>
  </si>
  <si>
    <t xml:space="preserve">处罚金额</t>
  </si>
  <si>
    <t xml:space="preserve">每月有效会员任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新增有效会员</t>
    </r>
  </si>
  <si>
    <t xml:space="preserve">有效会员差异数</t>
  </si>
  <si>
    <t xml:space="preserve">处罚金额合计</t>
  </si>
  <si>
    <t xml:space="preserve">A</t>
  </si>
  <si>
    <t xml:space="preserve">四川太极崇州中心店</t>
  </si>
  <si>
    <t xml:space="preserve">崇州片</t>
  </si>
  <si>
    <t xml:space="preserve">45.95%</t>
  </si>
  <si>
    <t xml:space="preserve">B</t>
  </si>
  <si>
    <t xml:space="preserve">四川太极怀远店</t>
  </si>
  <si>
    <t xml:space="preserve">48.95%</t>
  </si>
  <si>
    <t xml:space="preserve">四川太极金带街药店</t>
  </si>
  <si>
    <t xml:space="preserve">41.53%</t>
  </si>
  <si>
    <t xml:space="preserve">四川太极三江店</t>
  </si>
  <si>
    <t xml:space="preserve">55.89%</t>
  </si>
  <si>
    <t xml:space="preserve">C</t>
  </si>
  <si>
    <t xml:space="preserve">四川太极羊马店</t>
  </si>
  <si>
    <t xml:space="preserve">47.33%</t>
  </si>
  <si>
    <t xml:space="preserve">四川太极大邑县晋原镇内蒙古大道药店</t>
  </si>
  <si>
    <t xml:space="preserve">大邑片</t>
  </si>
  <si>
    <t xml:space="preserve">23.55%</t>
  </si>
  <si>
    <t xml:space="preserve">四川太极大邑县晋原镇子龙路店</t>
  </si>
  <si>
    <t xml:space="preserve">35.57%</t>
  </si>
  <si>
    <t xml:space="preserve">四川太极大邑县晋源镇富民路药店</t>
  </si>
  <si>
    <t xml:space="preserve">30.91%</t>
  </si>
  <si>
    <t xml:space="preserve">四川太极大邑县安仁镇千禧街药店</t>
  </si>
  <si>
    <t xml:space="preserve">38.33%</t>
  </si>
  <si>
    <t xml:space="preserve">四川太极大邑县新场镇文昌街药店</t>
  </si>
  <si>
    <t xml:space="preserve">39.14%</t>
  </si>
  <si>
    <t xml:space="preserve">四川太极大邑县晋原镇通达东路五段药店</t>
  </si>
  <si>
    <t xml:space="preserve">41.15%</t>
  </si>
  <si>
    <t xml:space="preserve">四川太极大邑县沙渠镇方圆路药店</t>
  </si>
  <si>
    <t xml:space="preserve">35.31%</t>
  </si>
  <si>
    <t xml:space="preserve">四川太极大邑县晋源镇围城北路西段药店</t>
  </si>
  <si>
    <t xml:space="preserve">52.28%</t>
  </si>
  <si>
    <t xml:space="preserve">四川太极大邑县晋源镇东壕沟段药店</t>
  </si>
  <si>
    <t xml:space="preserve">54.03%</t>
  </si>
  <si>
    <t xml:space="preserve">四川太极大邑县晋原镇内蒙古大道第二药店</t>
  </si>
  <si>
    <t xml:space="preserve">20.7%</t>
  </si>
  <si>
    <t xml:space="preserve">四川太极双林路药店</t>
  </si>
  <si>
    <t xml:space="preserve">东北片</t>
  </si>
  <si>
    <t xml:space="preserve">22.2%</t>
  </si>
  <si>
    <t xml:space="preserve">四川太极成华区华泰路药店</t>
  </si>
  <si>
    <t xml:space="preserve">33.12%</t>
  </si>
  <si>
    <t xml:space="preserve">四川太极成华区玉双路药店</t>
  </si>
  <si>
    <t xml:space="preserve">43.3%</t>
  </si>
  <si>
    <t xml:space="preserve">四川太极成华区华油路药店</t>
  </si>
  <si>
    <t xml:space="preserve">33.9%</t>
  </si>
  <si>
    <t xml:space="preserve">四川太极龙潭西路店</t>
  </si>
  <si>
    <t xml:space="preserve">36.48%</t>
  </si>
  <si>
    <t xml:space="preserve">四川太极金丝街药店</t>
  </si>
  <si>
    <t xml:space="preserve">14.15%</t>
  </si>
  <si>
    <t xml:space="preserve">四川太极青羊区北东街店</t>
  </si>
  <si>
    <t xml:space="preserve">19.38%</t>
  </si>
  <si>
    <t xml:space="preserve">四川太极成华区崔家店路药店</t>
  </si>
  <si>
    <t xml:space="preserve">33.82%</t>
  </si>
  <si>
    <t xml:space="preserve">四川太极成华杉板桥南一路店</t>
  </si>
  <si>
    <t xml:space="preserve">21.27%</t>
  </si>
  <si>
    <t xml:space="preserve">四川太极成华区双建路店</t>
  </si>
  <si>
    <t xml:space="preserve">32.94%</t>
  </si>
  <si>
    <t xml:space="preserve">四川太极滨江东路药店</t>
  </si>
  <si>
    <t xml:space="preserve">东南片</t>
  </si>
  <si>
    <t xml:space="preserve">32.41%</t>
  </si>
  <si>
    <t xml:space="preserve">四川太极成华区万科路药店</t>
  </si>
  <si>
    <t xml:space="preserve">62.61%</t>
  </si>
  <si>
    <t xml:space="preserve">四川太极武侯区一环路南一段药店</t>
  </si>
  <si>
    <t xml:space="preserve">38.78%</t>
  </si>
  <si>
    <t xml:space="preserve">四川太极锦江区柳翠路药店</t>
  </si>
  <si>
    <t xml:space="preserve">43.83%</t>
  </si>
  <si>
    <t xml:space="preserve">四川太极通盈街药店</t>
  </si>
  <si>
    <t xml:space="preserve">42.16%</t>
  </si>
  <si>
    <t xml:space="preserve">四川太极锦江区观音桥街药店</t>
  </si>
  <si>
    <t xml:space="preserve">34.45%</t>
  </si>
  <si>
    <t xml:space="preserve">四川太极锦江区水杉街药店</t>
  </si>
  <si>
    <t xml:space="preserve">18.94%</t>
  </si>
  <si>
    <t xml:space="preserve">四川太极都江堰药店</t>
  </si>
  <si>
    <t xml:space="preserve">都江堰片</t>
  </si>
  <si>
    <t xml:space="preserve">30.25%</t>
  </si>
  <si>
    <t xml:space="preserve">四川太极都江堰奎光路中段药店</t>
  </si>
  <si>
    <t xml:space="preserve">15.23%</t>
  </si>
  <si>
    <t xml:space="preserve">四川太极都江堰幸福镇翔风路药店</t>
  </si>
  <si>
    <t xml:space="preserve">33.25%</t>
  </si>
  <si>
    <t xml:space="preserve">四川太极都江堰聚源镇药店</t>
  </si>
  <si>
    <t xml:space="preserve">48.66%</t>
  </si>
  <si>
    <t xml:space="preserve">四川太极都江堰胥家镇重庆路药店</t>
  </si>
  <si>
    <t xml:space="preserve">47.76%</t>
  </si>
  <si>
    <t xml:space="preserve">四川太极都江堰市蒲阳路药店</t>
  </si>
  <si>
    <t xml:space="preserve">37.77%</t>
  </si>
  <si>
    <t xml:space="preserve">四川太极都江堰灌口镇外北街药店</t>
  </si>
  <si>
    <t xml:space="preserve">44.21%</t>
  </si>
  <si>
    <t xml:space="preserve">四川太极都江堰市蒲阳镇堰问道西路药店</t>
  </si>
  <si>
    <t xml:space="preserve">32.61%</t>
  </si>
  <si>
    <t xml:space="preserve">四川太极都江堰景中路店</t>
  </si>
  <si>
    <t xml:space="preserve">37.66%</t>
  </si>
  <si>
    <t xml:space="preserve">四川太极高新区府城大道西段店</t>
  </si>
  <si>
    <t xml:space="preserve">高新片</t>
  </si>
  <si>
    <t xml:space="preserve">12.11%</t>
  </si>
  <si>
    <t xml:space="preserve">四川太极高新区大源北街药店</t>
  </si>
  <si>
    <t xml:space="preserve">16.29%</t>
  </si>
  <si>
    <t xml:space="preserve">四川太极新乐中街药店</t>
  </si>
  <si>
    <t xml:space="preserve">33.53%</t>
  </si>
  <si>
    <t xml:space="preserve">四川太极新园大道药店</t>
  </si>
  <si>
    <t xml:space="preserve">23.76%</t>
  </si>
  <si>
    <t xml:space="preserve">四川太极高新天久北巷药店</t>
  </si>
  <si>
    <t xml:space="preserve">13.3%</t>
  </si>
  <si>
    <t xml:space="preserve">四川太极光华药店</t>
  </si>
  <si>
    <r>
      <rPr>
        <sz val="11"/>
        <rFont val="Noto Sans"/>
        <family val="2"/>
      </rPr>
      <t xml:space="preserve">光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</t>
    </r>
  </si>
  <si>
    <t xml:space="preserve">40.75%</t>
  </si>
  <si>
    <t xml:space="preserve">四川太极浆洗街药店</t>
  </si>
  <si>
    <t xml:space="preserve">8.1%</t>
  </si>
  <si>
    <t xml:space="preserve">四川太极送仙桥药店</t>
  </si>
  <si>
    <t xml:space="preserve">28.56%</t>
  </si>
  <si>
    <t xml:space="preserve">四川太极武侯区燃灯寺东街药店</t>
  </si>
  <si>
    <t xml:space="preserve">28.07%</t>
  </si>
  <si>
    <t xml:space="preserve">四川太极青羊区浣花滨河路药店</t>
  </si>
  <si>
    <t xml:space="preserve">45.82%</t>
  </si>
  <si>
    <t xml:space="preserve">四川太极武侯大道双楠段店</t>
  </si>
  <si>
    <t xml:space="preserve">32.46%</t>
  </si>
  <si>
    <t xml:space="preserve">四川太极武侯区顺和街店</t>
  </si>
  <si>
    <t xml:space="preserve">48.28%</t>
  </si>
  <si>
    <t xml:space="preserve">四川太极青羊区群和路药店</t>
  </si>
  <si>
    <t xml:space="preserve">32.98%</t>
  </si>
  <si>
    <t xml:space="preserve">四川太极光华村街药店</t>
  </si>
  <si>
    <r>
      <rPr>
        <sz val="11"/>
        <rFont val="Noto Sans"/>
        <family val="2"/>
      </rPr>
      <t xml:space="preserve">光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</si>
  <si>
    <t xml:space="preserve">29.99%</t>
  </si>
  <si>
    <t xml:space="preserve">四川太极黄金路药店</t>
  </si>
  <si>
    <t xml:space="preserve">36.5%</t>
  </si>
  <si>
    <t xml:space="preserve">四川太极青羊区十二桥药店</t>
  </si>
  <si>
    <t xml:space="preserve">10.4%</t>
  </si>
  <si>
    <t xml:space="preserve">四川太极金牛区黄苑东街药店</t>
  </si>
  <si>
    <t xml:space="preserve">22.58%</t>
  </si>
  <si>
    <t xml:space="preserve">四川太极枣子巷药店</t>
  </si>
  <si>
    <t xml:space="preserve">27.2%</t>
  </si>
  <si>
    <t xml:space="preserve">四川太极大药房金牛区五里墩支路药店</t>
  </si>
  <si>
    <t xml:space="preserve">55.38%</t>
  </si>
  <si>
    <t xml:space="preserve">四川太极土龙路药店</t>
  </si>
  <si>
    <t xml:space="preserve">28.62%</t>
  </si>
  <si>
    <t xml:space="preserve">四川太极清江东路药店</t>
  </si>
  <si>
    <t xml:space="preserve">35.69%</t>
  </si>
  <si>
    <t xml:space="preserve">四川太极营兴路药店</t>
  </si>
  <si>
    <t xml:space="preserve">35.81%</t>
  </si>
  <si>
    <t xml:space="preserve">四川太极龙泉驿区同安镇锦绣路店</t>
  </si>
  <si>
    <t xml:space="preserve">龙泉片</t>
  </si>
  <si>
    <t xml:space="preserve">28.58%</t>
  </si>
  <si>
    <t xml:space="preserve">四川太极龙泉驿区东街药店</t>
  </si>
  <si>
    <t xml:space="preserve">15.36%</t>
  </si>
  <si>
    <t xml:space="preserve">四川太极龙泉驿大面富桥街药店</t>
  </si>
  <si>
    <t xml:space="preserve">32.79%</t>
  </si>
  <si>
    <t xml:space="preserve">旗舰店</t>
  </si>
  <si>
    <t xml:space="preserve">四川太极旗舰店</t>
  </si>
  <si>
    <t xml:space="preserve">旗舰片</t>
  </si>
  <si>
    <t xml:space="preserve">37.91%</t>
  </si>
  <si>
    <t xml:space="preserve">四川太极邛崃中心药店</t>
  </si>
  <si>
    <t xml:space="preserve">邛崃片</t>
  </si>
  <si>
    <t xml:space="preserve">25.31%</t>
  </si>
  <si>
    <t xml:space="preserve">四川太极邛崃市临邛镇洪川小区药店</t>
  </si>
  <si>
    <t xml:space="preserve">52.94%</t>
  </si>
  <si>
    <t xml:space="preserve">四川太极邛崃市羊安镇永康大道药店</t>
  </si>
  <si>
    <t xml:space="preserve">19.64%</t>
  </si>
  <si>
    <t xml:space="preserve">四川太极邛崃市临邛镇长安大道药店</t>
  </si>
  <si>
    <t xml:space="preserve">32.5%</t>
  </si>
  <si>
    <t xml:space="preserve">四川太极邛崃市临邛镇汇源街药店</t>
  </si>
  <si>
    <t xml:space="preserve">22.37%</t>
  </si>
  <si>
    <t xml:space="preserve">四川太极邛崃市平乐镇台子街药店</t>
  </si>
  <si>
    <t xml:space="preserve">28.43%</t>
  </si>
  <si>
    <t xml:space="preserve">四川太极双流县东升镇清泰路药店</t>
  </si>
  <si>
    <t xml:space="preserve">双流片</t>
  </si>
  <si>
    <t xml:space="preserve">23.56%</t>
  </si>
  <si>
    <t xml:space="preserve">四川太极双流县西航港街道锦华路一段药店</t>
  </si>
  <si>
    <t xml:space="preserve">21.89%</t>
  </si>
  <si>
    <t xml:space="preserve">四川太极双流县东升镇藏卫路南二段药店</t>
  </si>
  <si>
    <t xml:space="preserve">28.3%</t>
  </si>
  <si>
    <t xml:space="preserve">四川太极温江店</t>
  </si>
  <si>
    <t xml:space="preserve">温江片</t>
  </si>
  <si>
    <t xml:space="preserve">24.6%</t>
  </si>
  <si>
    <t xml:space="preserve">四川太极郫县郫筒镇东大街药店</t>
  </si>
  <si>
    <t xml:space="preserve">11.15%</t>
  </si>
  <si>
    <t xml:space="preserve">四川太极柳城正通东路药店</t>
  </si>
  <si>
    <t xml:space="preserve">26.57%</t>
  </si>
  <si>
    <t xml:space="preserve">四川太极温江和盛镇中心广场药店</t>
  </si>
  <si>
    <t xml:space="preserve">18.01%</t>
  </si>
  <si>
    <t xml:space="preserve">四川太极温江区柳城街道同兴东路药店</t>
  </si>
  <si>
    <t xml:space="preserve">23.02%</t>
  </si>
  <si>
    <t xml:space="preserve">四川太极成华区羊子山西路药店（兴元华盛）</t>
  </si>
  <si>
    <t xml:space="preserve">西北片</t>
  </si>
  <si>
    <t xml:space="preserve">24.89%</t>
  </si>
  <si>
    <t xml:space="preserve">四川太极红星店</t>
  </si>
  <si>
    <t xml:space="preserve">29.48%</t>
  </si>
  <si>
    <t xml:space="preserve">四川太极西部店</t>
  </si>
  <si>
    <t xml:space="preserve">40.81%</t>
  </si>
  <si>
    <t xml:space="preserve">四川太极成华区二环路北四段药店（汇融名城）</t>
  </si>
  <si>
    <t xml:space="preserve">26.5%</t>
  </si>
  <si>
    <t xml:space="preserve">四川太极沙河源药店</t>
  </si>
  <si>
    <t xml:space="preserve">24.63%</t>
  </si>
  <si>
    <t xml:space="preserve">四川太极人民中路店</t>
  </si>
  <si>
    <t xml:space="preserve">19.65%</t>
  </si>
  <si>
    <t xml:space="preserve">四川太极金牛区交大路第三药店</t>
  </si>
  <si>
    <t xml:space="preserve">17.66%</t>
  </si>
  <si>
    <t xml:space="preserve">四川太极金牛区白马寺街药店</t>
  </si>
  <si>
    <t xml:space="preserve">35.8%</t>
  </si>
  <si>
    <t xml:space="preserve">四川太极新都区新繁镇繁江北路药店</t>
  </si>
  <si>
    <t xml:space="preserve">新都片</t>
  </si>
  <si>
    <t xml:space="preserve">27.55%</t>
  </si>
  <si>
    <t xml:space="preserve">四川太极新都区新泰西路药店</t>
  </si>
  <si>
    <t xml:space="preserve">42.94%</t>
  </si>
  <si>
    <t xml:space="preserve">四川太极新都三河场镇天海路药店</t>
  </si>
  <si>
    <t xml:space="preserve">38.69%</t>
  </si>
  <si>
    <t xml:space="preserve">四川太极新都区马超东路店</t>
  </si>
  <si>
    <t xml:space="preserve">50%</t>
  </si>
  <si>
    <t xml:space="preserve">四川太极青白江区华金大道二段药店</t>
  </si>
  <si>
    <t xml:space="preserve">14.01%</t>
  </si>
  <si>
    <t xml:space="preserve">四川太极五津西路药店</t>
  </si>
  <si>
    <t xml:space="preserve">新津片</t>
  </si>
  <si>
    <t xml:space="preserve">23.49%</t>
  </si>
  <si>
    <t xml:space="preserve">四川太极新津邓双镇岷江店</t>
  </si>
  <si>
    <t xml:space="preserve">43.94%</t>
  </si>
  <si>
    <t xml:space="preserve">四川太极新津县正东街店</t>
  </si>
  <si>
    <t xml:space="preserve">19.06%</t>
  </si>
  <si>
    <t xml:space="preserve">四川太极新津县五津镇外西街药店</t>
  </si>
  <si>
    <t xml:space="preserve">25.55%</t>
  </si>
  <si>
    <t xml:space="preserve">四川太极兴义镇万兴路药店</t>
  </si>
  <si>
    <t xml:space="preserve">31%</t>
  </si>
  <si>
    <t xml:space="preserve">四川太极高新区民丰大道西段药店</t>
  </si>
  <si>
    <t xml:space="preserve">中和片</t>
  </si>
  <si>
    <t xml:space="preserve">28.31%</t>
  </si>
  <si>
    <t xml:space="preserve">四川太极南湖路药店</t>
  </si>
  <si>
    <t xml:space="preserve">21.05%</t>
  </si>
  <si>
    <t xml:space="preserve">四川太极华阳正东中街店</t>
  </si>
  <si>
    <t xml:space="preserve">16.64%</t>
  </si>
  <si>
    <t xml:space="preserve">四川太极锦江区楠丰路店</t>
  </si>
  <si>
    <t xml:space="preserve">27.52%</t>
  </si>
  <si>
    <t xml:space="preserve">四川太极高新区中和街道柳荫街药店</t>
  </si>
  <si>
    <t xml:space="preserve">22.42%</t>
  </si>
  <si>
    <t xml:space="preserve">四川太极高新区中和街道朝阳路店</t>
  </si>
  <si>
    <t xml:space="preserve">11.13%</t>
  </si>
  <si>
    <t xml:space="preserve">合计</t>
  </si>
  <si>
    <t xml:space="preserve">部门领导：</t>
  </si>
  <si>
    <t xml:space="preserve">分管领导：</t>
  </si>
  <si>
    <t xml:space="preserve">董事长：</t>
  </si>
  <si>
    <t xml:space="preserve">新增有效会员排前三门店奖励明细表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新增有效会员</t>
    </r>
  </si>
  <si>
    <t xml:space="preserve">差异数</t>
  </si>
  <si>
    <t xml:space="preserve">奖励金额</t>
  </si>
  <si>
    <t xml:space="preserve">光华一片</t>
  </si>
  <si>
    <t xml:space="preserve">新增有效会员片区前三名</t>
  </si>
  <si>
    <t xml:space="preserve">序号</t>
  </si>
  <si>
    <t xml:space="preserve">奖励基础管理分</t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分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分</t>
    </r>
  </si>
  <si>
    <t xml:space="preserve">片区新增有效会员与消费笔数占比处罚</t>
  </si>
  <si>
    <t xml:space="preserve">新增有效会员未完成门店数</t>
  </si>
  <si>
    <t xml:space="preserve">消费笔数占比未完成门店数</t>
  </si>
  <si>
    <t xml:space="preserve">处罚基础管理分合计</t>
  </si>
  <si>
    <t xml:space="preserve">高新片 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温江片 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</t>
    </r>
  </si>
  <si>
    <t xml:space="preserve">新津片 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</t>
    </r>
  </si>
  <si>
    <t xml:space="preserve">崇州片 </t>
  </si>
  <si>
    <t xml:space="preserve">西北片 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</t>
    </r>
  </si>
  <si>
    <t xml:space="preserve">东南片 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分</t>
    </r>
  </si>
  <si>
    <t xml:space="preserve">新都片 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Arial"/>
      <family val="0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.5"/>
      <color rgb="FFFF0000"/>
      <name val="Times New Roman"/>
      <family val="0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8.88"/>
    <col collapsed="false" customWidth="true" hidden="false" outlineLevel="0" max="3" min="3" style="0" width="7.99"/>
    <col collapsed="false" customWidth="true" hidden="false" outlineLevel="0" max="5" min="5" style="0" width="6.75"/>
    <col collapsed="false" customWidth="true" hidden="false" outlineLevel="0" max="6" min="6" style="0" width="13.24"/>
    <col collapsed="false" customWidth="true" hidden="false" outlineLevel="0" max="9" min="9" style="2" width="7.12"/>
    <col collapsed="false" customWidth="true" hidden="false" outlineLevel="0" max="10" min="10" style="0" width="8.62"/>
    <col collapsed="false" customWidth="true" hidden="false" outlineLevel="0" max="11" min="11" style="0" width="8.5"/>
    <col collapsed="false" customWidth="true" hidden="false" outlineLevel="0" max="12" min="12" style="0" width="7.37"/>
    <col collapsed="false" customWidth="true" hidden="false" outlineLevel="0" max="13" min="13" style="0" width="8.5"/>
  </cols>
  <sheetData>
    <row r="1" customFormat="false" ht="1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6" t="s">
        <v>6</v>
      </c>
      <c r="G2" s="7" t="s">
        <v>7</v>
      </c>
      <c r="H2" s="6" t="s">
        <v>8</v>
      </c>
      <c r="I2" s="8" t="s">
        <v>9</v>
      </c>
      <c r="J2" s="6" t="s">
        <v>10</v>
      </c>
      <c r="K2" s="7" t="s">
        <v>11</v>
      </c>
      <c r="L2" s="9" t="s">
        <v>12</v>
      </c>
      <c r="M2" s="6" t="s">
        <v>13</v>
      </c>
    </row>
    <row r="3" customFormat="false" ht="14.25" hidden="false" customHeight="false" outlineLevel="0" collapsed="false">
      <c r="A3" s="10" t="s">
        <v>14</v>
      </c>
      <c r="B3" s="5" t="s">
        <v>15</v>
      </c>
      <c r="C3" s="4" t="s">
        <v>16</v>
      </c>
      <c r="D3" s="4" t="n">
        <v>49.31</v>
      </c>
      <c r="E3" s="4" t="n">
        <v>56.73</v>
      </c>
      <c r="F3" s="11" t="n">
        <v>0.6036</v>
      </c>
      <c r="G3" s="10" t="s">
        <v>17</v>
      </c>
      <c r="H3" s="11" t="n">
        <v>-0.1441</v>
      </c>
      <c r="I3" s="12" t="n">
        <v>75</v>
      </c>
      <c r="J3" s="4" t="n">
        <v>60</v>
      </c>
      <c r="K3" s="4" t="n">
        <v>55</v>
      </c>
      <c r="L3" s="13" t="n">
        <v>-5</v>
      </c>
      <c r="M3" s="4" t="n">
        <v>75</v>
      </c>
    </row>
    <row r="4" customFormat="false" ht="14.25" hidden="false" customHeight="false" outlineLevel="0" collapsed="false">
      <c r="A4" s="10" t="s">
        <v>18</v>
      </c>
      <c r="B4" s="5" t="s">
        <v>19</v>
      </c>
      <c r="C4" s="4" t="s">
        <v>16</v>
      </c>
      <c r="D4" s="4" t="n">
        <v>49.04</v>
      </c>
      <c r="E4" s="4" t="n">
        <v>54.57</v>
      </c>
      <c r="F4" s="11" t="n">
        <v>0.5199</v>
      </c>
      <c r="G4" s="10" t="s">
        <v>20</v>
      </c>
      <c r="H4" s="11" t="n">
        <v>-0.0304</v>
      </c>
      <c r="I4" s="12" t="n">
        <v>20</v>
      </c>
      <c r="J4" s="4" t="n">
        <v>50</v>
      </c>
      <c r="K4" s="4" t="n">
        <v>86</v>
      </c>
      <c r="L4" s="13" t="n">
        <v>36</v>
      </c>
      <c r="M4" s="4" t="n">
        <v>20</v>
      </c>
    </row>
    <row r="5" customFormat="false" ht="14.25" hidden="false" customHeight="false" outlineLevel="0" collapsed="false">
      <c r="A5" s="10" t="s">
        <v>18</v>
      </c>
      <c r="B5" s="5" t="s">
        <v>21</v>
      </c>
      <c r="C5" s="4" t="s">
        <v>16</v>
      </c>
      <c r="D5" s="4" t="n">
        <v>40.94</v>
      </c>
      <c r="E5" s="4" t="n">
        <v>50.6</v>
      </c>
      <c r="F5" s="11" t="n">
        <v>0.5424</v>
      </c>
      <c r="G5" s="10" t="s">
        <v>22</v>
      </c>
      <c r="H5" s="11" t="n">
        <v>-0.1271</v>
      </c>
      <c r="I5" s="12" t="n">
        <v>65</v>
      </c>
      <c r="J5" s="4" t="n">
        <v>40</v>
      </c>
      <c r="K5" s="4" t="n">
        <v>42</v>
      </c>
      <c r="L5" s="13" t="n">
        <v>2</v>
      </c>
      <c r="M5" s="4" t="n">
        <v>65</v>
      </c>
    </row>
    <row r="6" customFormat="false" ht="14.25" hidden="false" customHeight="false" outlineLevel="0" collapsed="false">
      <c r="A6" s="10" t="s">
        <v>18</v>
      </c>
      <c r="B6" s="5" t="s">
        <v>23</v>
      </c>
      <c r="C6" s="4" t="s">
        <v>16</v>
      </c>
      <c r="D6" s="4" t="n">
        <v>46.05</v>
      </c>
      <c r="E6" s="4" t="n">
        <v>51.89</v>
      </c>
      <c r="F6" s="11" t="n">
        <v>0.7247</v>
      </c>
      <c r="G6" s="10" t="s">
        <v>24</v>
      </c>
      <c r="H6" s="11" t="n">
        <v>-0.1658</v>
      </c>
      <c r="I6" s="12" t="n">
        <v>85</v>
      </c>
      <c r="J6" s="4" t="n">
        <v>80</v>
      </c>
      <c r="K6" s="4" t="n">
        <v>28</v>
      </c>
      <c r="L6" s="13" t="n">
        <v>-52</v>
      </c>
      <c r="M6" s="4" t="n">
        <v>85</v>
      </c>
    </row>
    <row r="7" customFormat="false" ht="14.25" hidden="false" customHeight="false" outlineLevel="0" collapsed="false">
      <c r="A7" s="10" t="s">
        <v>25</v>
      </c>
      <c r="B7" s="5" t="s">
        <v>26</v>
      </c>
      <c r="C7" s="4" t="s">
        <v>16</v>
      </c>
      <c r="D7" s="4" t="n">
        <v>46.2</v>
      </c>
      <c r="E7" s="4" t="n">
        <v>45.34</v>
      </c>
      <c r="F7" s="11" t="n">
        <v>0.6675</v>
      </c>
      <c r="G7" s="10" t="s">
        <v>27</v>
      </c>
      <c r="H7" s="11" t="n">
        <v>-0.1942</v>
      </c>
      <c r="I7" s="12" t="n">
        <v>100</v>
      </c>
      <c r="J7" s="4" t="n">
        <v>30</v>
      </c>
      <c r="K7" s="4" t="n">
        <v>21</v>
      </c>
      <c r="L7" s="13" t="n">
        <v>-9</v>
      </c>
      <c r="M7" s="4" t="n">
        <v>100</v>
      </c>
    </row>
    <row r="8" customFormat="false" ht="14.25" hidden="false" customHeight="false" outlineLevel="0" collapsed="false">
      <c r="A8" s="10" t="s">
        <v>18</v>
      </c>
      <c r="B8" s="5" t="s">
        <v>28</v>
      </c>
      <c r="C8" s="4" t="s">
        <v>29</v>
      </c>
      <c r="D8" s="4" t="n">
        <v>63.26</v>
      </c>
      <c r="E8" s="4" t="n">
        <v>68.94</v>
      </c>
      <c r="F8" s="11" t="n">
        <v>0.3484</v>
      </c>
      <c r="G8" s="10" t="s">
        <v>30</v>
      </c>
      <c r="H8" s="11" t="n">
        <v>-0.1129</v>
      </c>
      <c r="I8" s="12" t="n">
        <v>60</v>
      </c>
      <c r="J8" s="4" t="n">
        <v>40</v>
      </c>
      <c r="K8" s="4" t="n">
        <v>54</v>
      </c>
      <c r="L8" s="13" t="n">
        <v>14</v>
      </c>
      <c r="M8" s="4" t="n">
        <v>60</v>
      </c>
    </row>
    <row r="9" customFormat="false" ht="14.25" hidden="false" customHeight="false" outlineLevel="0" collapsed="false">
      <c r="A9" s="10" t="s">
        <v>18</v>
      </c>
      <c r="B9" s="5" t="s">
        <v>31</v>
      </c>
      <c r="C9" s="4" t="s">
        <v>29</v>
      </c>
      <c r="D9" s="4" t="n">
        <v>52.58</v>
      </c>
      <c r="E9" s="4" t="n">
        <v>63.1</v>
      </c>
      <c r="F9" s="11" t="n">
        <v>0.5502</v>
      </c>
      <c r="G9" s="10" t="s">
        <v>32</v>
      </c>
      <c r="H9" s="11" t="n">
        <v>-0.1945</v>
      </c>
      <c r="I9" s="12" t="n">
        <v>100</v>
      </c>
      <c r="J9" s="4" t="n">
        <v>30</v>
      </c>
      <c r="K9" s="4" t="n">
        <v>24</v>
      </c>
      <c r="L9" s="13" t="n">
        <v>-6</v>
      </c>
      <c r="M9" s="4" t="n">
        <v>100</v>
      </c>
    </row>
    <row r="10" customFormat="false" ht="14.25" hidden="false" customHeight="false" outlineLevel="0" collapsed="false">
      <c r="A10" s="10" t="s">
        <v>18</v>
      </c>
      <c r="B10" s="5" t="s">
        <v>33</v>
      </c>
      <c r="C10" s="4" t="s">
        <v>29</v>
      </c>
      <c r="D10" s="4" t="n">
        <v>56.56</v>
      </c>
      <c r="E10" s="4" t="n">
        <v>51.84</v>
      </c>
      <c r="F10" s="11" t="n">
        <v>0.5677</v>
      </c>
      <c r="G10" s="10" t="s">
        <v>34</v>
      </c>
      <c r="H10" s="11" t="n">
        <v>-0.2586</v>
      </c>
      <c r="I10" s="12" t="n">
        <v>130</v>
      </c>
      <c r="J10" s="4" t="n">
        <v>50</v>
      </c>
      <c r="K10" s="4" t="n">
        <v>20</v>
      </c>
      <c r="L10" s="13" t="n">
        <v>-30</v>
      </c>
      <c r="M10" s="4" t="n">
        <v>130</v>
      </c>
    </row>
    <row r="11" customFormat="false" ht="14.25" hidden="false" customHeight="false" outlineLevel="0" collapsed="false">
      <c r="A11" s="10" t="s">
        <v>25</v>
      </c>
      <c r="B11" s="5" t="s">
        <v>35</v>
      </c>
      <c r="C11" s="4" t="s">
        <v>29</v>
      </c>
      <c r="D11" s="4" t="n">
        <v>43.64</v>
      </c>
      <c r="E11" s="4" t="n">
        <v>38.97</v>
      </c>
      <c r="F11" s="11" t="n">
        <v>0.4821</v>
      </c>
      <c r="G11" s="10" t="s">
        <v>36</v>
      </c>
      <c r="H11" s="11" t="n">
        <v>-0.0988</v>
      </c>
      <c r="I11" s="12" t="n">
        <v>50</v>
      </c>
      <c r="J11" s="4" t="n">
        <v>40</v>
      </c>
      <c r="K11" s="4" t="n">
        <v>121</v>
      </c>
      <c r="L11" s="13" t="n">
        <v>81</v>
      </c>
      <c r="M11" s="4" t="n">
        <v>50</v>
      </c>
    </row>
    <row r="12" customFormat="false" ht="14.25" hidden="false" customHeight="false" outlineLevel="0" collapsed="false">
      <c r="A12" s="10" t="s">
        <v>25</v>
      </c>
      <c r="B12" s="5" t="s">
        <v>37</v>
      </c>
      <c r="C12" s="4" t="s">
        <v>29</v>
      </c>
      <c r="D12" s="4" t="n">
        <v>50.88</v>
      </c>
      <c r="E12" s="4" t="n">
        <v>49.65</v>
      </c>
      <c r="F12" s="11" t="n">
        <v>0.518</v>
      </c>
      <c r="G12" s="10" t="s">
        <v>38</v>
      </c>
      <c r="H12" s="11" t="n">
        <v>-0.1266</v>
      </c>
      <c r="I12" s="12" t="n">
        <v>65</v>
      </c>
      <c r="J12" s="4" t="n">
        <v>40</v>
      </c>
      <c r="K12" s="4" t="n">
        <v>51</v>
      </c>
      <c r="L12" s="13" t="n">
        <v>11</v>
      </c>
      <c r="M12" s="4" t="n">
        <v>65</v>
      </c>
    </row>
    <row r="13" customFormat="false" ht="14.25" hidden="false" customHeight="false" outlineLevel="0" collapsed="false">
      <c r="A13" s="10" t="s">
        <v>25</v>
      </c>
      <c r="B13" s="5" t="s">
        <v>39</v>
      </c>
      <c r="C13" s="4" t="s">
        <v>29</v>
      </c>
      <c r="D13" s="4" t="n">
        <v>67.74</v>
      </c>
      <c r="E13" s="4" t="n">
        <v>67.35</v>
      </c>
      <c r="F13" s="11" t="n">
        <v>0.4743</v>
      </c>
      <c r="G13" s="10" t="s">
        <v>40</v>
      </c>
      <c r="H13" s="11" t="n">
        <v>-0.0628</v>
      </c>
      <c r="I13" s="12" t="n">
        <v>35</v>
      </c>
      <c r="J13" s="4" t="n">
        <v>30</v>
      </c>
      <c r="K13" s="4" t="n">
        <v>37</v>
      </c>
      <c r="L13" s="13" t="n">
        <v>7</v>
      </c>
      <c r="M13" s="4" t="n">
        <v>35</v>
      </c>
    </row>
    <row r="14" customFormat="false" ht="14.25" hidden="false" customHeight="false" outlineLevel="0" collapsed="false">
      <c r="A14" s="10" t="s">
        <v>25</v>
      </c>
      <c r="B14" s="5" t="s">
        <v>41</v>
      </c>
      <c r="C14" s="4" t="s">
        <v>29</v>
      </c>
      <c r="D14" s="4" t="n">
        <v>49.43</v>
      </c>
      <c r="E14" s="4" t="n">
        <v>56.96</v>
      </c>
      <c r="F14" s="11" t="n">
        <v>0.4275</v>
      </c>
      <c r="G14" s="10" t="s">
        <v>42</v>
      </c>
      <c r="H14" s="11" t="n">
        <v>-0.0744</v>
      </c>
      <c r="I14" s="12" t="n">
        <v>40</v>
      </c>
      <c r="J14" s="4" t="n">
        <v>30</v>
      </c>
      <c r="K14" s="4" t="n">
        <v>21</v>
      </c>
      <c r="L14" s="13" t="n">
        <v>-9</v>
      </c>
      <c r="M14" s="4" t="n">
        <v>40</v>
      </c>
    </row>
    <row r="15" customFormat="false" ht="14.25" hidden="false" customHeight="false" outlineLevel="0" collapsed="false">
      <c r="A15" s="10" t="s">
        <v>25</v>
      </c>
      <c r="B15" s="5" t="s">
        <v>43</v>
      </c>
      <c r="C15" s="4" t="s">
        <v>29</v>
      </c>
      <c r="D15" s="4" t="n">
        <v>66.15</v>
      </c>
      <c r="E15" s="4" t="n">
        <v>68.08</v>
      </c>
      <c r="F15" s="11" t="n">
        <v>0.5705</v>
      </c>
      <c r="G15" s="10" t="s">
        <v>44</v>
      </c>
      <c r="H15" s="11" t="n">
        <v>-0.0477</v>
      </c>
      <c r="I15" s="12" t="n">
        <v>25</v>
      </c>
      <c r="J15" s="4" t="n">
        <v>30</v>
      </c>
      <c r="K15" s="4" t="n">
        <v>20</v>
      </c>
      <c r="L15" s="13" t="n">
        <v>-10</v>
      </c>
      <c r="M15" s="4" t="n">
        <v>25</v>
      </c>
    </row>
    <row r="16" customFormat="false" ht="14.25" hidden="false" customHeight="false" outlineLevel="0" collapsed="false">
      <c r="A16" s="10" t="s">
        <v>25</v>
      </c>
      <c r="B16" s="5" t="s">
        <v>45</v>
      </c>
      <c r="C16" s="4" t="s">
        <v>29</v>
      </c>
      <c r="D16" s="4" t="n">
        <v>70.5</v>
      </c>
      <c r="E16" s="4" t="n">
        <v>78.54</v>
      </c>
      <c r="F16" s="11" t="n">
        <v>0.7435</v>
      </c>
      <c r="G16" s="10" t="s">
        <v>46</v>
      </c>
      <c r="H16" s="11" t="n">
        <v>-0.2032</v>
      </c>
      <c r="I16" s="12" t="n">
        <v>105</v>
      </c>
      <c r="J16" s="4" t="n">
        <v>30</v>
      </c>
      <c r="K16" s="4" t="n">
        <v>12</v>
      </c>
      <c r="L16" s="13" t="n">
        <v>-18</v>
      </c>
      <c r="M16" s="4" t="n">
        <v>105</v>
      </c>
    </row>
    <row r="17" customFormat="false" ht="14.25" hidden="false" customHeight="false" outlineLevel="0" collapsed="false">
      <c r="A17" s="10" t="s">
        <v>25</v>
      </c>
      <c r="B17" s="5" t="s">
        <v>47</v>
      </c>
      <c r="C17" s="4" t="s">
        <v>29</v>
      </c>
      <c r="D17" s="4" t="n">
        <v>48.63</v>
      </c>
      <c r="E17" s="4" t="n">
        <v>57.13</v>
      </c>
      <c r="F17" s="11" t="n">
        <v>0.337</v>
      </c>
      <c r="G17" s="10" t="s">
        <v>48</v>
      </c>
      <c r="H17" s="11" t="n">
        <v>-0.13</v>
      </c>
      <c r="I17" s="12" t="n">
        <v>65</v>
      </c>
      <c r="J17" s="4" t="n">
        <v>30</v>
      </c>
      <c r="K17" s="4" t="n">
        <v>8</v>
      </c>
      <c r="L17" s="13" t="n">
        <v>-22</v>
      </c>
      <c r="M17" s="4" t="n">
        <v>65</v>
      </c>
    </row>
    <row r="18" customFormat="false" ht="14.25" hidden="false" customHeight="false" outlineLevel="0" collapsed="false">
      <c r="A18" s="10" t="s">
        <v>14</v>
      </c>
      <c r="B18" s="5" t="s">
        <v>49</v>
      </c>
      <c r="C18" s="4" t="s">
        <v>50</v>
      </c>
      <c r="D18" s="4" t="n">
        <v>53.33</v>
      </c>
      <c r="E18" s="4" t="n">
        <v>64.51</v>
      </c>
      <c r="F18" s="11" t="n">
        <v>0.2431</v>
      </c>
      <c r="G18" s="10" t="s">
        <v>51</v>
      </c>
      <c r="H18" s="11" t="n">
        <v>-0.0211</v>
      </c>
      <c r="I18" s="12" t="n">
        <v>15</v>
      </c>
      <c r="J18" s="4" t="n">
        <v>90</v>
      </c>
      <c r="K18" s="4" t="n">
        <v>84</v>
      </c>
      <c r="L18" s="13" t="n">
        <v>-6</v>
      </c>
      <c r="M18" s="4" t="n">
        <v>15</v>
      </c>
    </row>
    <row r="19" customFormat="false" ht="14.25" hidden="false" customHeight="false" outlineLevel="0" collapsed="false">
      <c r="A19" s="10" t="s">
        <v>14</v>
      </c>
      <c r="B19" s="5" t="s">
        <v>52</v>
      </c>
      <c r="C19" s="4" t="s">
        <v>50</v>
      </c>
      <c r="D19" s="4" t="n">
        <v>72.1</v>
      </c>
      <c r="E19" s="4" t="n">
        <v>68.39</v>
      </c>
      <c r="F19" s="11" t="n">
        <v>0.5074</v>
      </c>
      <c r="G19" s="10" t="s">
        <v>53</v>
      </c>
      <c r="H19" s="11" t="n">
        <v>-0.1762</v>
      </c>
      <c r="I19" s="12" t="n">
        <v>90</v>
      </c>
      <c r="J19" s="4" t="n">
        <v>60</v>
      </c>
      <c r="K19" s="4" t="n">
        <v>50</v>
      </c>
      <c r="L19" s="13" t="n">
        <v>-10</v>
      </c>
      <c r="M19" s="4" t="n">
        <v>90</v>
      </c>
    </row>
    <row r="20" customFormat="false" ht="14.25" hidden="false" customHeight="false" outlineLevel="0" collapsed="false">
      <c r="A20" s="10" t="s">
        <v>18</v>
      </c>
      <c r="B20" s="5" t="s">
        <v>54</v>
      </c>
      <c r="C20" s="4" t="s">
        <v>50</v>
      </c>
      <c r="D20" s="4" t="n">
        <v>47.96</v>
      </c>
      <c r="E20" s="4" t="n">
        <v>66.26</v>
      </c>
      <c r="F20" s="11" t="n">
        <v>0.3282</v>
      </c>
      <c r="G20" s="10" t="s">
        <v>55</v>
      </c>
      <c r="H20" s="11" t="n">
        <v>0.1048</v>
      </c>
      <c r="I20" s="12" t="n">
        <v>0</v>
      </c>
      <c r="J20" s="4" t="n">
        <v>70</v>
      </c>
      <c r="K20" s="4" t="n">
        <v>65</v>
      </c>
      <c r="L20" s="13" t="n">
        <v>-5</v>
      </c>
      <c r="M20" s="4" t="n">
        <v>0</v>
      </c>
    </row>
    <row r="21" customFormat="false" ht="14.25" hidden="false" customHeight="false" outlineLevel="0" collapsed="false">
      <c r="A21" s="10" t="s">
        <v>18</v>
      </c>
      <c r="B21" s="5" t="s">
        <v>56</v>
      </c>
      <c r="C21" s="4" t="s">
        <v>50</v>
      </c>
      <c r="D21" s="4" t="n">
        <v>49.73</v>
      </c>
      <c r="E21" s="4" t="n">
        <v>49.7</v>
      </c>
      <c r="F21" s="11" t="n">
        <v>0.4725</v>
      </c>
      <c r="G21" s="10" t="s">
        <v>57</v>
      </c>
      <c r="H21" s="11" t="n">
        <v>-0.1335</v>
      </c>
      <c r="I21" s="12" t="n">
        <v>70</v>
      </c>
      <c r="J21" s="4" t="n">
        <v>60</v>
      </c>
      <c r="K21" s="4" t="n">
        <v>51</v>
      </c>
      <c r="L21" s="13" t="n">
        <v>-9</v>
      </c>
      <c r="M21" s="4" t="n">
        <v>70</v>
      </c>
    </row>
    <row r="22" customFormat="false" ht="14.25" hidden="false" customHeight="false" outlineLevel="0" collapsed="false">
      <c r="A22" s="10" t="s">
        <v>18</v>
      </c>
      <c r="B22" s="5" t="s">
        <v>58</v>
      </c>
      <c r="C22" s="4" t="s">
        <v>50</v>
      </c>
      <c r="D22" s="4" t="n">
        <v>56.9</v>
      </c>
      <c r="E22" s="4" t="n">
        <v>54.22</v>
      </c>
      <c r="F22" s="11" t="n">
        <v>0.5601</v>
      </c>
      <c r="G22" s="10" t="s">
        <v>59</v>
      </c>
      <c r="H22" s="11" t="n">
        <v>-0.1953</v>
      </c>
      <c r="I22" s="12" t="n">
        <v>100</v>
      </c>
      <c r="J22" s="4" t="n">
        <v>40</v>
      </c>
      <c r="K22" s="4" t="n">
        <v>36</v>
      </c>
      <c r="L22" s="13" t="n">
        <v>-4</v>
      </c>
      <c r="M22" s="4" t="n">
        <v>100</v>
      </c>
    </row>
    <row r="23" customFormat="false" ht="14.25" hidden="false" customHeight="false" outlineLevel="0" collapsed="false">
      <c r="A23" s="10" t="s">
        <v>18</v>
      </c>
      <c r="B23" s="5" t="s">
        <v>60</v>
      </c>
      <c r="C23" s="4" t="s">
        <v>50</v>
      </c>
      <c r="D23" s="4" t="n">
        <v>48.95</v>
      </c>
      <c r="E23" s="4" t="n">
        <v>42</v>
      </c>
      <c r="F23" s="11" t="n">
        <v>0.2845</v>
      </c>
      <c r="G23" s="10" t="s">
        <v>61</v>
      </c>
      <c r="H23" s="11" t="n">
        <v>-0.143</v>
      </c>
      <c r="I23" s="12" t="n">
        <v>75</v>
      </c>
      <c r="J23" s="4" t="n">
        <v>50</v>
      </c>
      <c r="K23" s="4" t="n">
        <v>19</v>
      </c>
      <c r="L23" s="13" t="n">
        <v>-31</v>
      </c>
      <c r="M23" s="4" t="n">
        <v>75</v>
      </c>
    </row>
    <row r="24" customFormat="false" ht="14.25" hidden="false" customHeight="false" outlineLevel="0" collapsed="false">
      <c r="A24" s="10" t="s">
        <v>18</v>
      </c>
      <c r="B24" s="5" t="s">
        <v>62</v>
      </c>
      <c r="C24" s="4" t="s">
        <v>50</v>
      </c>
      <c r="D24" s="4" t="n">
        <v>49.14</v>
      </c>
      <c r="E24" s="4" t="n">
        <v>58.48</v>
      </c>
      <c r="F24" s="11" t="n">
        <v>0.3281</v>
      </c>
      <c r="G24" s="10" t="s">
        <v>63</v>
      </c>
      <c r="H24" s="11" t="n">
        <v>-0.1343</v>
      </c>
      <c r="I24" s="12" t="n">
        <v>70</v>
      </c>
      <c r="J24" s="4" t="n">
        <v>60</v>
      </c>
      <c r="K24" s="4" t="n">
        <v>3</v>
      </c>
      <c r="L24" s="13" t="n">
        <v>-57</v>
      </c>
      <c r="M24" s="4" t="n">
        <v>70</v>
      </c>
    </row>
    <row r="25" customFormat="false" ht="14.25" hidden="false" customHeight="false" outlineLevel="0" collapsed="false">
      <c r="A25" s="10" t="s">
        <v>25</v>
      </c>
      <c r="B25" s="5" t="s">
        <v>64</v>
      </c>
      <c r="C25" s="4" t="s">
        <v>50</v>
      </c>
      <c r="D25" s="4" t="n">
        <v>40.67</v>
      </c>
      <c r="E25" s="4" t="n">
        <v>39.76</v>
      </c>
      <c r="F25" s="11" t="n">
        <v>0.5234</v>
      </c>
      <c r="G25" s="10" t="s">
        <v>65</v>
      </c>
      <c r="H25" s="11" t="n">
        <v>-0.1852</v>
      </c>
      <c r="I25" s="12" t="n">
        <v>95</v>
      </c>
      <c r="J25" s="4" t="n">
        <v>60</v>
      </c>
      <c r="K25" s="4" t="n">
        <v>59</v>
      </c>
      <c r="L25" s="13" t="n">
        <v>-1</v>
      </c>
      <c r="M25" s="4" t="n">
        <v>95</v>
      </c>
    </row>
    <row r="26" customFormat="false" ht="14.25" hidden="false" customHeight="false" outlineLevel="0" collapsed="false">
      <c r="A26" s="10" t="s">
        <v>25</v>
      </c>
      <c r="B26" s="5" t="s">
        <v>66</v>
      </c>
      <c r="C26" s="4" t="s">
        <v>50</v>
      </c>
      <c r="D26" s="4" t="n">
        <v>42.36</v>
      </c>
      <c r="E26" s="4" t="n">
        <v>42.67</v>
      </c>
      <c r="F26" s="11" t="n">
        <v>0.3654</v>
      </c>
      <c r="G26" s="10" t="s">
        <v>67</v>
      </c>
      <c r="H26" s="11" t="n">
        <v>-0.1527</v>
      </c>
      <c r="I26" s="12" t="n">
        <v>80</v>
      </c>
      <c r="J26" s="4" t="n">
        <v>40</v>
      </c>
      <c r="K26" s="4" t="n">
        <v>31</v>
      </c>
      <c r="L26" s="13" t="n">
        <v>-9</v>
      </c>
      <c r="M26" s="4" t="n">
        <v>80</v>
      </c>
    </row>
    <row r="27" customFormat="false" ht="14.25" hidden="false" customHeight="false" outlineLevel="0" collapsed="false">
      <c r="A27" s="10" t="s">
        <v>25</v>
      </c>
      <c r="B27" s="5" t="s">
        <v>68</v>
      </c>
      <c r="C27" s="4" t="s">
        <v>50</v>
      </c>
      <c r="D27" s="4" t="n">
        <v>36.99</v>
      </c>
      <c r="E27" s="4" t="n">
        <v>42.58</v>
      </c>
      <c r="F27" s="11" t="n">
        <v>0.3415</v>
      </c>
      <c r="G27" s="10" t="s">
        <v>69</v>
      </c>
      <c r="H27" s="11" t="n">
        <v>-0.0121000000000001</v>
      </c>
      <c r="I27" s="12" t="n">
        <v>10</v>
      </c>
      <c r="J27" s="4" t="n">
        <v>50</v>
      </c>
      <c r="K27" s="4" t="n">
        <v>28</v>
      </c>
      <c r="L27" s="13" t="n">
        <v>-22</v>
      </c>
      <c r="M27" s="4" t="n">
        <v>10</v>
      </c>
    </row>
    <row r="28" customFormat="false" ht="14.25" hidden="false" customHeight="false" outlineLevel="0" collapsed="false">
      <c r="A28" s="10" t="s">
        <v>14</v>
      </c>
      <c r="B28" s="5" t="s">
        <v>70</v>
      </c>
      <c r="C28" s="4" t="s">
        <v>71</v>
      </c>
      <c r="D28" s="4" t="n">
        <v>51.15</v>
      </c>
      <c r="E28" s="4" t="n">
        <v>59.64</v>
      </c>
      <c r="F28" s="11" t="n">
        <v>0.3518</v>
      </c>
      <c r="G28" s="10" t="s">
        <v>72</v>
      </c>
      <c r="H28" s="11" t="n">
        <v>-0.0277000000000001</v>
      </c>
      <c r="I28" s="12" t="n">
        <v>15</v>
      </c>
      <c r="J28" s="4" t="n">
        <v>60</v>
      </c>
      <c r="K28" s="4" t="n">
        <v>55</v>
      </c>
      <c r="L28" s="13" t="n">
        <v>-5</v>
      </c>
      <c r="M28" s="4" t="n">
        <v>15</v>
      </c>
    </row>
    <row r="29" customFormat="false" ht="14.25" hidden="false" customHeight="false" outlineLevel="0" collapsed="false">
      <c r="A29" s="10" t="s">
        <v>18</v>
      </c>
      <c r="B29" s="5" t="s">
        <v>73</v>
      </c>
      <c r="C29" s="4" t="s">
        <v>71</v>
      </c>
      <c r="D29" s="4" t="n">
        <v>46.89</v>
      </c>
      <c r="E29" s="4" t="n">
        <v>53.32</v>
      </c>
      <c r="F29" s="11" t="n">
        <v>0.7231</v>
      </c>
      <c r="G29" s="10" t="s">
        <v>74</v>
      </c>
      <c r="H29" s="11" t="n">
        <v>-0.097</v>
      </c>
      <c r="I29" s="12" t="n">
        <v>50</v>
      </c>
      <c r="J29" s="4" t="n">
        <v>120</v>
      </c>
      <c r="K29" s="4" t="n">
        <v>119</v>
      </c>
      <c r="L29" s="13" t="n">
        <v>-1</v>
      </c>
      <c r="M29" s="4" t="n">
        <v>50</v>
      </c>
    </row>
    <row r="30" customFormat="false" ht="14.25" hidden="false" customHeight="false" outlineLevel="0" collapsed="false">
      <c r="A30" s="10" t="s">
        <v>18</v>
      </c>
      <c r="B30" s="5" t="s">
        <v>75</v>
      </c>
      <c r="C30" s="4" t="s">
        <v>71</v>
      </c>
      <c r="D30" s="4" t="n">
        <v>47.67</v>
      </c>
      <c r="E30" s="4" t="n">
        <v>53.3</v>
      </c>
      <c r="F30" s="11" t="n">
        <v>0.542</v>
      </c>
      <c r="G30" s="10" t="s">
        <v>76</v>
      </c>
      <c r="H30" s="11" t="n">
        <v>-0.1542</v>
      </c>
      <c r="I30" s="12" t="n">
        <v>80</v>
      </c>
      <c r="J30" s="4" t="n">
        <v>70</v>
      </c>
      <c r="K30" s="4" t="n">
        <v>43</v>
      </c>
      <c r="L30" s="13" t="n">
        <v>-27</v>
      </c>
      <c r="M30" s="4" t="n">
        <v>80</v>
      </c>
    </row>
    <row r="31" customFormat="false" ht="14.25" hidden="false" customHeight="false" outlineLevel="0" collapsed="false">
      <c r="A31" s="10" t="s">
        <v>25</v>
      </c>
      <c r="B31" s="5" t="s">
        <v>77</v>
      </c>
      <c r="C31" s="4" t="s">
        <v>71</v>
      </c>
      <c r="D31" s="4" t="n">
        <v>46.06</v>
      </c>
      <c r="E31" s="4" t="n">
        <v>46.99</v>
      </c>
      <c r="F31" s="11" t="n">
        <v>0.4728</v>
      </c>
      <c r="G31" s="10" t="s">
        <v>78</v>
      </c>
      <c r="H31" s="11" t="n">
        <v>-0.0345</v>
      </c>
      <c r="I31" s="12" t="n">
        <v>20</v>
      </c>
      <c r="J31" s="4" t="n">
        <v>50</v>
      </c>
      <c r="K31" s="4" t="n">
        <v>76</v>
      </c>
      <c r="L31" s="13" t="n">
        <v>26</v>
      </c>
      <c r="M31" s="4" t="n">
        <v>20</v>
      </c>
    </row>
    <row r="32" customFormat="false" ht="14.25" hidden="false" customHeight="false" outlineLevel="0" collapsed="false">
      <c r="A32" s="10" t="s">
        <v>25</v>
      </c>
      <c r="B32" s="5" t="s">
        <v>79</v>
      </c>
      <c r="C32" s="4" t="s">
        <v>71</v>
      </c>
      <c r="D32" s="4" t="n">
        <v>44.83</v>
      </c>
      <c r="E32" s="4" t="n">
        <v>51.76</v>
      </c>
      <c r="F32" s="11" t="n">
        <v>0.5364</v>
      </c>
      <c r="G32" s="10" t="s">
        <v>80</v>
      </c>
      <c r="H32" s="11" t="n">
        <v>-0.1148</v>
      </c>
      <c r="I32" s="12" t="n">
        <v>60</v>
      </c>
      <c r="J32" s="4" t="n">
        <v>65</v>
      </c>
      <c r="K32" s="4" t="n">
        <v>71</v>
      </c>
      <c r="L32" s="13" t="n">
        <v>6</v>
      </c>
      <c r="M32" s="4" t="n">
        <v>60</v>
      </c>
    </row>
    <row r="33" customFormat="false" ht="14.25" hidden="false" customHeight="false" outlineLevel="0" collapsed="false">
      <c r="A33" s="10" t="s">
        <v>25</v>
      </c>
      <c r="B33" s="5" t="s">
        <v>81</v>
      </c>
      <c r="C33" s="4" t="s">
        <v>71</v>
      </c>
      <c r="D33" s="4" t="n">
        <v>44.77</v>
      </c>
      <c r="E33" s="4" t="n">
        <v>45.22</v>
      </c>
      <c r="F33" s="11" t="n">
        <v>0.4045</v>
      </c>
      <c r="G33" s="10" t="s">
        <v>82</v>
      </c>
      <c r="H33" s="11" t="n">
        <v>-0.06</v>
      </c>
      <c r="I33" s="12" t="n">
        <v>30</v>
      </c>
      <c r="J33" s="4" t="n">
        <v>50</v>
      </c>
      <c r="K33" s="4" t="n">
        <v>69</v>
      </c>
      <c r="L33" s="13" t="n">
        <v>19</v>
      </c>
      <c r="M33" s="4" t="n">
        <v>30</v>
      </c>
    </row>
    <row r="34" customFormat="false" ht="14.25" hidden="false" customHeight="false" outlineLevel="0" collapsed="false">
      <c r="A34" s="10" t="s">
        <v>25</v>
      </c>
      <c r="B34" s="5" t="s">
        <v>83</v>
      </c>
      <c r="C34" s="4" t="s">
        <v>71</v>
      </c>
      <c r="D34" s="4" t="n">
        <v>56.93</v>
      </c>
      <c r="E34" s="4" t="n">
        <v>55.96</v>
      </c>
      <c r="F34" s="11" t="n">
        <v>0.37</v>
      </c>
      <c r="G34" s="10" t="s">
        <v>84</v>
      </c>
      <c r="H34" s="11" t="n">
        <v>-0.1806</v>
      </c>
      <c r="I34" s="12" t="n">
        <v>95</v>
      </c>
      <c r="J34" s="4" t="n">
        <v>50</v>
      </c>
      <c r="K34" s="4" t="n">
        <v>39</v>
      </c>
      <c r="L34" s="13" t="n">
        <v>-11</v>
      </c>
      <c r="M34" s="4" t="n">
        <v>95</v>
      </c>
    </row>
    <row r="35" customFormat="false" ht="14.25" hidden="false" customHeight="false" outlineLevel="0" collapsed="false">
      <c r="A35" s="10" t="s">
        <v>14</v>
      </c>
      <c r="B35" s="5" t="s">
        <v>85</v>
      </c>
      <c r="C35" s="4" t="s">
        <v>86</v>
      </c>
      <c r="D35" s="4" t="n">
        <v>63.95</v>
      </c>
      <c r="E35" s="4" t="n">
        <v>59.33</v>
      </c>
      <c r="F35" s="11" t="n">
        <v>0.3702</v>
      </c>
      <c r="G35" s="10" t="s">
        <v>87</v>
      </c>
      <c r="H35" s="11" t="n">
        <v>-0.0677</v>
      </c>
      <c r="I35" s="12" t="n">
        <v>35</v>
      </c>
      <c r="J35" s="4" t="n">
        <v>50</v>
      </c>
      <c r="K35" s="4" t="n">
        <v>63</v>
      </c>
      <c r="L35" s="13" t="n">
        <v>13</v>
      </c>
      <c r="M35" s="4" t="n">
        <v>35</v>
      </c>
    </row>
    <row r="36" customFormat="false" ht="14.25" hidden="false" customHeight="false" outlineLevel="0" collapsed="false">
      <c r="A36" s="10" t="s">
        <v>18</v>
      </c>
      <c r="B36" s="5" t="s">
        <v>88</v>
      </c>
      <c r="C36" s="4" t="s">
        <v>86</v>
      </c>
      <c r="D36" s="4" t="n">
        <v>62.46</v>
      </c>
      <c r="E36" s="4" t="n">
        <v>57.14</v>
      </c>
      <c r="F36" s="11" t="n">
        <v>0.2786</v>
      </c>
      <c r="G36" s="10" t="s">
        <v>89</v>
      </c>
      <c r="H36" s="11" t="n">
        <v>-0.1263</v>
      </c>
      <c r="I36" s="12" t="n">
        <v>65</v>
      </c>
      <c r="J36" s="4" t="n">
        <v>50</v>
      </c>
      <c r="K36" s="4" t="n">
        <v>32</v>
      </c>
      <c r="L36" s="13" t="n">
        <v>-18</v>
      </c>
      <c r="M36" s="4" t="n">
        <v>65</v>
      </c>
    </row>
    <row r="37" customFormat="false" ht="14.25" hidden="false" customHeight="false" outlineLevel="0" collapsed="false">
      <c r="A37" s="10" t="s">
        <v>18</v>
      </c>
      <c r="B37" s="5" t="s">
        <v>90</v>
      </c>
      <c r="C37" s="4" t="s">
        <v>86</v>
      </c>
      <c r="D37" s="4" t="n">
        <v>75.87</v>
      </c>
      <c r="E37" s="4" t="n">
        <v>80.74</v>
      </c>
      <c r="F37" s="11" t="n">
        <v>0.4067</v>
      </c>
      <c r="G37" s="10" t="s">
        <v>91</v>
      </c>
      <c r="H37" s="11" t="n">
        <v>-0.0742</v>
      </c>
      <c r="I37" s="12" t="n">
        <v>40</v>
      </c>
      <c r="J37" s="4" t="n">
        <v>40</v>
      </c>
      <c r="K37" s="4" t="n">
        <v>22</v>
      </c>
      <c r="L37" s="13" t="n">
        <v>-18</v>
      </c>
      <c r="M37" s="4" t="n">
        <v>40</v>
      </c>
    </row>
    <row r="38" customFormat="false" ht="14.25" hidden="false" customHeight="false" outlineLevel="0" collapsed="false">
      <c r="A38" s="10" t="s">
        <v>25</v>
      </c>
      <c r="B38" s="5" t="s">
        <v>92</v>
      </c>
      <c r="C38" s="4" t="s">
        <v>86</v>
      </c>
      <c r="D38" s="4" t="n">
        <v>75.81</v>
      </c>
      <c r="E38" s="4" t="n">
        <v>82.18</v>
      </c>
      <c r="F38" s="11" t="n">
        <v>0.7874</v>
      </c>
      <c r="G38" s="10" t="s">
        <v>93</v>
      </c>
      <c r="H38" s="11" t="n">
        <v>-0.3008</v>
      </c>
      <c r="I38" s="12" t="n">
        <v>155</v>
      </c>
      <c r="J38" s="4" t="n">
        <v>50</v>
      </c>
      <c r="K38" s="4" t="n">
        <v>82</v>
      </c>
      <c r="L38" s="13" t="n">
        <v>32</v>
      </c>
      <c r="M38" s="4" t="n">
        <v>155</v>
      </c>
    </row>
    <row r="39" customFormat="false" ht="14.25" hidden="false" customHeight="false" outlineLevel="0" collapsed="false">
      <c r="A39" s="10" t="s">
        <v>25</v>
      </c>
      <c r="B39" s="5" t="s">
        <v>94</v>
      </c>
      <c r="C39" s="4" t="s">
        <v>86</v>
      </c>
      <c r="D39" s="4" t="n">
        <v>56.33</v>
      </c>
      <c r="E39" s="4" t="n">
        <v>55.31</v>
      </c>
      <c r="F39" s="11" t="n">
        <v>0.564</v>
      </c>
      <c r="G39" s="10" t="s">
        <v>95</v>
      </c>
      <c r="H39" s="11" t="n">
        <v>-0.0864</v>
      </c>
      <c r="I39" s="12" t="n">
        <v>45</v>
      </c>
      <c r="J39" s="4" t="n">
        <v>40</v>
      </c>
      <c r="K39" s="4" t="n">
        <v>64</v>
      </c>
      <c r="L39" s="13" t="n">
        <v>24</v>
      </c>
      <c r="M39" s="4" t="n">
        <v>45</v>
      </c>
    </row>
    <row r="40" customFormat="false" ht="14.25" hidden="false" customHeight="false" outlineLevel="0" collapsed="false">
      <c r="A40" s="10" t="s">
        <v>25</v>
      </c>
      <c r="B40" s="5" t="s">
        <v>96</v>
      </c>
      <c r="C40" s="4" t="s">
        <v>86</v>
      </c>
      <c r="D40" s="4" t="n">
        <v>50.55</v>
      </c>
      <c r="E40" s="4" t="n">
        <v>50.44</v>
      </c>
      <c r="F40" s="11" t="n">
        <v>0.4036</v>
      </c>
      <c r="G40" s="10" t="s">
        <v>97</v>
      </c>
      <c r="H40" s="11" t="n">
        <v>-0.0259</v>
      </c>
      <c r="I40" s="12" t="n">
        <v>15</v>
      </c>
      <c r="J40" s="4" t="n">
        <v>60</v>
      </c>
      <c r="K40" s="4" t="n">
        <v>57</v>
      </c>
      <c r="L40" s="13" t="n">
        <v>-3</v>
      </c>
      <c r="M40" s="4" t="n">
        <v>15</v>
      </c>
    </row>
    <row r="41" customFormat="false" ht="14.25" hidden="false" customHeight="false" outlineLevel="0" collapsed="false">
      <c r="A41" s="10" t="s">
        <v>25</v>
      </c>
      <c r="B41" s="5" t="s">
        <v>98</v>
      </c>
      <c r="C41" s="4" t="s">
        <v>86</v>
      </c>
      <c r="D41" s="4" t="n">
        <v>52.26</v>
      </c>
      <c r="E41" s="4" t="n">
        <v>58.32</v>
      </c>
      <c r="F41" s="11" t="n">
        <v>0.5575</v>
      </c>
      <c r="G41" s="10" t="s">
        <v>99</v>
      </c>
      <c r="H41" s="11" t="n">
        <v>-0.1154</v>
      </c>
      <c r="I41" s="12" t="n">
        <v>60</v>
      </c>
      <c r="J41" s="4" t="n">
        <v>30</v>
      </c>
      <c r="K41" s="4" t="n">
        <v>56</v>
      </c>
      <c r="L41" s="13" t="n">
        <v>26</v>
      </c>
      <c r="M41" s="4" t="n">
        <v>60</v>
      </c>
    </row>
    <row r="42" customFormat="false" ht="14.25" hidden="false" customHeight="false" outlineLevel="0" collapsed="false">
      <c r="A42" s="10" t="s">
        <v>25</v>
      </c>
      <c r="B42" s="5" t="s">
        <v>100</v>
      </c>
      <c r="C42" s="4" t="s">
        <v>86</v>
      </c>
      <c r="D42" s="4" t="n">
        <v>52.91</v>
      </c>
      <c r="E42" s="4" t="n">
        <v>60.64</v>
      </c>
      <c r="F42" s="11" t="n">
        <v>0.3185</v>
      </c>
      <c r="G42" s="10" t="s">
        <v>101</v>
      </c>
      <c r="H42" s="11" t="n">
        <v>0.0076</v>
      </c>
      <c r="I42" s="12" t="n">
        <v>0</v>
      </c>
      <c r="J42" s="4" t="n">
        <v>30</v>
      </c>
      <c r="K42" s="4" t="n">
        <v>42</v>
      </c>
      <c r="L42" s="13" t="n">
        <v>12</v>
      </c>
      <c r="M42" s="4" t="n">
        <v>0</v>
      </c>
    </row>
    <row r="43" customFormat="false" ht="14.25" hidden="false" customHeight="false" outlineLevel="0" collapsed="false">
      <c r="A43" s="10" t="s">
        <v>25</v>
      </c>
      <c r="B43" s="5" t="s">
        <v>102</v>
      </c>
      <c r="C43" s="4" t="s">
        <v>86</v>
      </c>
      <c r="D43" s="4" t="n">
        <v>65.69</v>
      </c>
      <c r="E43" s="4" t="n">
        <v>85.83</v>
      </c>
      <c r="F43" s="11" t="n">
        <v>0.3675</v>
      </c>
      <c r="G43" s="10" t="s">
        <v>103</v>
      </c>
      <c r="H43" s="11" t="n">
        <v>0.0091</v>
      </c>
      <c r="I43" s="12" t="n">
        <v>0</v>
      </c>
      <c r="J43" s="4" t="n">
        <v>30</v>
      </c>
      <c r="K43" s="4" t="n">
        <v>33</v>
      </c>
      <c r="L43" s="13" t="n">
        <v>3</v>
      </c>
      <c r="M43" s="4" t="n">
        <v>0</v>
      </c>
    </row>
    <row r="44" customFormat="false" ht="14.25" hidden="false" customHeight="false" outlineLevel="0" collapsed="false">
      <c r="A44" s="10" t="s">
        <v>14</v>
      </c>
      <c r="B44" s="5" t="s">
        <v>104</v>
      </c>
      <c r="C44" s="4" t="s">
        <v>105</v>
      </c>
      <c r="D44" s="4" t="n">
        <v>41.77</v>
      </c>
      <c r="E44" s="4" t="n">
        <v>52.79</v>
      </c>
      <c r="F44" s="11" t="n">
        <v>0.1648</v>
      </c>
      <c r="G44" s="10" t="s">
        <v>106</v>
      </c>
      <c r="H44" s="11" t="n">
        <v>-0.0437</v>
      </c>
      <c r="I44" s="12" t="n">
        <v>25</v>
      </c>
      <c r="J44" s="4" t="n">
        <v>30</v>
      </c>
      <c r="K44" s="4" t="n">
        <v>0</v>
      </c>
      <c r="L44" s="13" t="n">
        <v>-30</v>
      </c>
      <c r="M44" s="4" t="n">
        <v>25</v>
      </c>
    </row>
    <row r="45" customFormat="false" ht="14.25" hidden="false" customHeight="false" outlineLevel="0" collapsed="false">
      <c r="A45" s="10" t="s">
        <v>18</v>
      </c>
      <c r="B45" s="5" t="s">
        <v>107</v>
      </c>
      <c r="C45" s="4" t="s">
        <v>105</v>
      </c>
      <c r="D45" s="4" t="n">
        <v>44.09</v>
      </c>
      <c r="E45" s="4" t="n">
        <v>46.1</v>
      </c>
      <c r="F45" s="11" t="n">
        <v>0.3232</v>
      </c>
      <c r="G45" s="10" t="s">
        <v>108</v>
      </c>
      <c r="H45" s="11" t="n">
        <v>-0.1603</v>
      </c>
      <c r="I45" s="12" t="n">
        <v>85</v>
      </c>
      <c r="J45" s="4" t="n">
        <v>40</v>
      </c>
      <c r="K45" s="4" t="n">
        <v>33</v>
      </c>
      <c r="L45" s="13" t="n">
        <v>-7</v>
      </c>
      <c r="M45" s="4" t="n">
        <v>85</v>
      </c>
    </row>
    <row r="46" customFormat="false" ht="14.25" hidden="false" customHeight="false" outlineLevel="0" collapsed="false">
      <c r="A46" s="10" t="s">
        <v>25</v>
      </c>
      <c r="B46" s="5" t="s">
        <v>109</v>
      </c>
      <c r="C46" s="4" t="s">
        <v>105</v>
      </c>
      <c r="D46" s="4" t="n">
        <v>43.61</v>
      </c>
      <c r="E46" s="4" t="n">
        <v>41.41</v>
      </c>
      <c r="F46" s="11" t="n">
        <v>0.4843</v>
      </c>
      <c r="G46" s="10" t="s">
        <v>110</v>
      </c>
      <c r="H46" s="11" t="n">
        <v>-0.149</v>
      </c>
      <c r="I46" s="12" t="n">
        <v>75</v>
      </c>
      <c r="J46" s="4" t="n">
        <v>60</v>
      </c>
      <c r="K46" s="4" t="n">
        <v>57</v>
      </c>
      <c r="L46" s="13" t="n">
        <v>-3</v>
      </c>
      <c r="M46" s="4" t="n">
        <v>75</v>
      </c>
    </row>
    <row r="47" customFormat="false" ht="14.25" hidden="false" customHeight="false" outlineLevel="0" collapsed="false">
      <c r="A47" s="10" t="s">
        <v>25</v>
      </c>
      <c r="B47" s="5" t="s">
        <v>111</v>
      </c>
      <c r="C47" s="4" t="s">
        <v>105</v>
      </c>
      <c r="D47" s="4" t="n">
        <v>48.83</v>
      </c>
      <c r="E47" s="4" t="n">
        <v>50.62</v>
      </c>
      <c r="F47" s="11" t="n">
        <v>0.2985</v>
      </c>
      <c r="G47" s="10" t="s">
        <v>112</v>
      </c>
      <c r="H47" s="11" t="n">
        <v>-0.0609</v>
      </c>
      <c r="I47" s="12" t="n">
        <v>35</v>
      </c>
      <c r="J47" s="4" t="n">
        <v>50</v>
      </c>
      <c r="K47" s="4" t="n">
        <v>18</v>
      </c>
      <c r="L47" s="13" t="n">
        <v>-32</v>
      </c>
      <c r="M47" s="4" t="n">
        <v>35</v>
      </c>
    </row>
    <row r="48" customFormat="false" ht="14.25" hidden="false" customHeight="false" outlineLevel="0" collapsed="false">
      <c r="A48" s="10" t="s">
        <v>25</v>
      </c>
      <c r="B48" s="5" t="s">
        <v>113</v>
      </c>
      <c r="C48" s="4" t="s">
        <v>105</v>
      </c>
      <c r="D48" s="4" t="n">
        <v>48.63</v>
      </c>
      <c r="E48" s="4" t="n">
        <v>42.81</v>
      </c>
      <c r="F48" s="11" t="n">
        <v>0.244</v>
      </c>
      <c r="G48" s="10" t="s">
        <v>114</v>
      </c>
      <c r="H48" s="11" t="n">
        <v>-0.111</v>
      </c>
      <c r="I48" s="12" t="n">
        <v>60</v>
      </c>
      <c r="J48" s="4" t="n">
        <v>30</v>
      </c>
      <c r="K48" s="4" t="n">
        <v>12</v>
      </c>
      <c r="L48" s="13" t="n">
        <v>-18</v>
      </c>
      <c r="M48" s="4" t="n">
        <v>60</v>
      </c>
    </row>
    <row r="49" customFormat="false" ht="14.25" hidden="false" customHeight="false" outlineLevel="0" collapsed="false">
      <c r="A49" s="10" t="s">
        <v>14</v>
      </c>
      <c r="B49" s="5" t="s">
        <v>115</v>
      </c>
      <c r="C49" s="4" t="s">
        <v>116</v>
      </c>
      <c r="D49" s="4" t="n">
        <v>52.01</v>
      </c>
      <c r="E49" s="4" t="n">
        <v>52.45</v>
      </c>
      <c r="F49" s="11" t="n">
        <v>0.4499</v>
      </c>
      <c r="G49" s="10" t="s">
        <v>117</v>
      </c>
      <c r="H49" s="11" t="n">
        <v>-0.0424000000000001</v>
      </c>
      <c r="I49" s="12" t="n">
        <v>25</v>
      </c>
      <c r="J49" s="4" t="n">
        <v>120</v>
      </c>
      <c r="K49" s="4" t="n">
        <v>163</v>
      </c>
      <c r="L49" s="13" t="n">
        <v>43</v>
      </c>
      <c r="M49" s="4" t="n">
        <v>25</v>
      </c>
    </row>
    <row r="50" customFormat="false" ht="14.25" hidden="false" customHeight="false" outlineLevel="0" collapsed="false">
      <c r="A50" s="10" t="s">
        <v>14</v>
      </c>
      <c r="B50" s="5" t="s">
        <v>118</v>
      </c>
      <c r="C50" s="4" t="s">
        <v>116</v>
      </c>
      <c r="D50" s="4" t="n">
        <v>51.14</v>
      </c>
      <c r="E50" s="4" t="n">
        <v>54.95</v>
      </c>
      <c r="F50" s="11" t="n">
        <v>0.0943</v>
      </c>
      <c r="G50" s="10" t="s">
        <v>119</v>
      </c>
      <c r="H50" s="11" t="n">
        <v>-0.0133</v>
      </c>
      <c r="I50" s="12" t="n">
        <v>10</v>
      </c>
      <c r="J50" s="4" t="n">
        <v>100</v>
      </c>
      <c r="K50" s="4" t="n">
        <v>65</v>
      </c>
      <c r="L50" s="13" t="n">
        <v>-35</v>
      </c>
      <c r="M50" s="4" t="n">
        <v>10</v>
      </c>
    </row>
    <row r="51" customFormat="false" ht="14.25" hidden="false" customHeight="false" outlineLevel="0" collapsed="false">
      <c r="A51" s="10" t="s">
        <v>14</v>
      </c>
      <c r="B51" s="5" t="s">
        <v>120</v>
      </c>
      <c r="C51" s="4" t="s">
        <v>116</v>
      </c>
      <c r="D51" s="4" t="n">
        <v>55.65</v>
      </c>
      <c r="E51" s="4" t="n">
        <v>71.84</v>
      </c>
      <c r="F51" s="11" t="n">
        <v>0.3633</v>
      </c>
      <c r="G51" s="10" t="s">
        <v>121</v>
      </c>
      <c r="H51" s="11" t="n">
        <v>-0.0777000000000001</v>
      </c>
      <c r="I51" s="12" t="n">
        <v>40</v>
      </c>
      <c r="J51" s="4" t="n">
        <v>60</v>
      </c>
      <c r="K51" s="4" t="n">
        <v>18</v>
      </c>
      <c r="L51" s="13" t="n">
        <v>-42</v>
      </c>
      <c r="M51" s="4" t="n">
        <v>40</v>
      </c>
    </row>
    <row r="52" customFormat="false" ht="14.25" hidden="false" customHeight="false" outlineLevel="0" collapsed="false">
      <c r="A52" s="10" t="s">
        <v>18</v>
      </c>
      <c r="B52" s="5" t="s">
        <v>122</v>
      </c>
      <c r="C52" s="4" t="s">
        <v>116</v>
      </c>
      <c r="D52" s="4" t="n">
        <v>45.83</v>
      </c>
      <c r="E52" s="4" t="n">
        <v>43</v>
      </c>
      <c r="F52" s="11" t="n">
        <v>0.4056</v>
      </c>
      <c r="G52" s="10" t="s">
        <v>123</v>
      </c>
      <c r="H52" s="11" t="n">
        <v>-0.1249</v>
      </c>
      <c r="I52" s="12" t="n">
        <v>65</v>
      </c>
      <c r="J52" s="4" t="n">
        <v>50</v>
      </c>
      <c r="K52" s="4" t="n">
        <v>31</v>
      </c>
      <c r="L52" s="13" t="n">
        <v>-19</v>
      </c>
      <c r="M52" s="4" t="n">
        <v>65</v>
      </c>
    </row>
    <row r="53" customFormat="false" ht="14.25" hidden="false" customHeight="false" outlineLevel="0" collapsed="false">
      <c r="A53" s="10" t="s">
        <v>18</v>
      </c>
      <c r="B53" s="5" t="s">
        <v>124</v>
      </c>
      <c r="C53" s="4" t="s">
        <v>116</v>
      </c>
      <c r="D53" s="4" t="n">
        <v>48.06</v>
      </c>
      <c r="E53" s="4" t="n">
        <v>61.32</v>
      </c>
      <c r="F53" s="11" t="n">
        <v>0.5033</v>
      </c>
      <c r="G53" s="10" t="s">
        <v>125</v>
      </c>
      <c r="H53" s="11" t="n">
        <v>-0.0451</v>
      </c>
      <c r="I53" s="12" t="n">
        <v>25</v>
      </c>
      <c r="J53" s="4" t="n">
        <v>50</v>
      </c>
      <c r="K53" s="4" t="n">
        <v>23</v>
      </c>
      <c r="L53" s="13" t="n">
        <v>-27</v>
      </c>
      <c r="M53" s="4" t="n">
        <v>25</v>
      </c>
    </row>
    <row r="54" customFormat="false" ht="14.25" hidden="false" customHeight="false" outlineLevel="0" collapsed="false">
      <c r="A54" s="10" t="s">
        <v>25</v>
      </c>
      <c r="B54" s="5" t="s">
        <v>126</v>
      </c>
      <c r="C54" s="4" t="s">
        <v>116</v>
      </c>
      <c r="D54" s="4" t="n">
        <v>53.73</v>
      </c>
      <c r="E54" s="4" t="n">
        <v>63.81</v>
      </c>
      <c r="F54" s="11" t="n">
        <v>0.4324</v>
      </c>
      <c r="G54" s="10" t="s">
        <v>127</v>
      </c>
      <c r="H54" s="11" t="n">
        <v>-0.1078</v>
      </c>
      <c r="I54" s="12" t="n">
        <v>55</v>
      </c>
      <c r="J54" s="4" t="n">
        <v>40</v>
      </c>
      <c r="K54" s="4" t="n">
        <v>49</v>
      </c>
      <c r="L54" s="13" t="n">
        <v>9</v>
      </c>
      <c r="M54" s="4" t="n">
        <v>55</v>
      </c>
    </row>
    <row r="55" customFormat="false" ht="14.25" hidden="false" customHeight="false" outlineLevel="0" collapsed="false">
      <c r="A55" s="10" t="s">
        <v>25</v>
      </c>
      <c r="B55" s="5" t="s">
        <v>128</v>
      </c>
      <c r="C55" s="4" t="s">
        <v>116</v>
      </c>
      <c r="D55" s="4" t="n">
        <v>50.23</v>
      </c>
      <c r="E55" s="4" t="n">
        <v>55.79</v>
      </c>
      <c r="F55" s="11" t="n">
        <v>0.611</v>
      </c>
      <c r="G55" s="10" t="s">
        <v>129</v>
      </c>
      <c r="H55" s="11" t="n">
        <v>-0.1282</v>
      </c>
      <c r="I55" s="12" t="n">
        <v>65</v>
      </c>
      <c r="J55" s="4" t="n">
        <v>30</v>
      </c>
      <c r="K55" s="4" t="n">
        <v>22</v>
      </c>
      <c r="L55" s="13" t="n">
        <v>-8</v>
      </c>
      <c r="M55" s="4" t="n">
        <v>65</v>
      </c>
    </row>
    <row r="56" customFormat="false" ht="14.25" hidden="false" customHeight="false" outlineLevel="0" collapsed="false">
      <c r="A56" s="10" t="s">
        <v>25</v>
      </c>
      <c r="B56" s="5" t="s">
        <v>130</v>
      </c>
      <c r="C56" s="4" t="s">
        <v>116</v>
      </c>
      <c r="D56" s="4" t="n">
        <v>51.49</v>
      </c>
      <c r="E56" s="4" t="n">
        <v>59.58</v>
      </c>
      <c r="F56" s="11" t="n">
        <v>0.4525</v>
      </c>
      <c r="G56" s="10" t="s">
        <v>131</v>
      </c>
      <c r="H56" s="11" t="n">
        <v>-0.1227</v>
      </c>
      <c r="I56" s="12" t="n">
        <v>65</v>
      </c>
      <c r="J56" s="4" t="n">
        <v>40</v>
      </c>
      <c r="K56" s="4" t="n">
        <v>1</v>
      </c>
      <c r="L56" s="13" t="n">
        <v>-39</v>
      </c>
      <c r="M56" s="4" t="n">
        <v>65</v>
      </c>
    </row>
    <row r="57" customFormat="false" ht="14.25" hidden="false" customHeight="false" outlineLevel="0" collapsed="false">
      <c r="A57" s="10" t="s">
        <v>14</v>
      </c>
      <c r="B57" s="5" t="s">
        <v>132</v>
      </c>
      <c r="C57" s="4" t="s">
        <v>133</v>
      </c>
      <c r="D57" s="4" t="n">
        <v>53.36</v>
      </c>
      <c r="E57" s="4" t="n">
        <v>59.7</v>
      </c>
      <c r="F57" s="11" t="n">
        <v>0.3671</v>
      </c>
      <c r="G57" s="10" t="s">
        <v>134</v>
      </c>
      <c r="H57" s="11" t="n">
        <v>-0.0672</v>
      </c>
      <c r="I57" s="12" t="n">
        <v>35</v>
      </c>
      <c r="J57" s="4" t="n">
        <v>70</v>
      </c>
      <c r="K57" s="4" t="n">
        <v>105</v>
      </c>
      <c r="L57" s="13" t="n">
        <v>35</v>
      </c>
      <c r="M57" s="4" t="n">
        <v>35</v>
      </c>
    </row>
    <row r="58" customFormat="false" ht="14.25" hidden="false" customHeight="false" outlineLevel="0" collapsed="false">
      <c r="A58" s="10" t="s">
        <v>18</v>
      </c>
      <c r="B58" s="5" t="s">
        <v>135</v>
      </c>
      <c r="C58" s="4" t="s">
        <v>133</v>
      </c>
      <c r="D58" s="4" t="n">
        <v>46.05</v>
      </c>
      <c r="E58" s="4" t="n">
        <v>55.41</v>
      </c>
      <c r="F58" s="11" t="n">
        <v>0.4264</v>
      </c>
      <c r="G58" s="10" t="s">
        <v>136</v>
      </c>
      <c r="H58" s="11" t="n">
        <v>-0.0614</v>
      </c>
      <c r="I58" s="12" t="n">
        <v>35</v>
      </c>
      <c r="J58" s="4" t="n">
        <v>50</v>
      </c>
      <c r="K58" s="4" t="n">
        <v>68</v>
      </c>
      <c r="L58" s="13" t="n">
        <v>18</v>
      </c>
      <c r="M58" s="4" t="n">
        <v>35</v>
      </c>
    </row>
    <row r="59" customFormat="false" ht="14.25" hidden="false" customHeight="false" outlineLevel="0" collapsed="false">
      <c r="A59" s="10" t="s">
        <v>18</v>
      </c>
      <c r="B59" s="5" t="s">
        <v>137</v>
      </c>
      <c r="C59" s="4" t="s">
        <v>133</v>
      </c>
      <c r="D59" s="4" t="n">
        <v>67.45</v>
      </c>
      <c r="E59" s="4" t="n">
        <v>70.19</v>
      </c>
      <c r="F59" s="11" t="n">
        <v>0.1853</v>
      </c>
      <c r="G59" s="10" t="s">
        <v>138</v>
      </c>
      <c r="H59" s="11" t="n">
        <v>-0.0813</v>
      </c>
      <c r="I59" s="12" t="n">
        <v>45</v>
      </c>
      <c r="J59" s="4" t="n">
        <v>90</v>
      </c>
      <c r="K59" s="4" t="n">
        <v>61</v>
      </c>
      <c r="L59" s="13" t="n">
        <v>-29</v>
      </c>
      <c r="M59" s="4" t="n">
        <v>45</v>
      </c>
    </row>
    <row r="60" customFormat="false" ht="14.25" hidden="false" customHeight="false" outlineLevel="0" collapsed="false">
      <c r="A60" s="10" t="s">
        <v>18</v>
      </c>
      <c r="B60" s="5" t="s">
        <v>139</v>
      </c>
      <c r="C60" s="4" t="s">
        <v>133</v>
      </c>
      <c r="D60" s="4" t="n">
        <v>42.97</v>
      </c>
      <c r="E60" s="4" t="n">
        <v>51.05</v>
      </c>
      <c r="F60" s="11" t="n">
        <v>0.287</v>
      </c>
      <c r="G60" s="10" t="s">
        <v>140</v>
      </c>
      <c r="H60" s="11" t="n">
        <v>-0.0612</v>
      </c>
      <c r="I60" s="12" t="n">
        <v>35</v>
      </c>
      <c r="J60" s="4" t="n">
        <v>60</v>
      </c>
      <c r="K60" s="4" t="n">
        <v>48</v>
      </c>
      <c r="L60" s="13" t="n">
        <v>-12</v>
      </c>
      <c r="M60" s="4" t="n">
        <v>35</v>
      </c>
    </row>
    <row r="61" customFormat="false" ht="14.25" hidden="false" customHeight="false" outlineLevel="0" collapsed="false">
      <c r="A61" s="10" t="s">
        <v>18</v>
      </c>
      <c r="B61" s="5" t="s">
        <v>141</v>
      </c>
      <c r="C61" s="4" t="s">
        <v>133</v>
      </c>
      <c r="D61" s="4" t="n">
        <v>43.59</v>
      </c>
      <c r="E61" s="4" t="n">
        <v>48.4</v>
      </c>
      <c r="F61" s="11" t="n">
        <v>0.3689</v>
      </c>
      <c r="G61" s="10" t="s">
        <v>142</v>
      </c>
      <c r="H61" s="11" t="n">
        <v>-0.0969</v>
      </c>
      <c r="I61" s="12" t="n">
        <v>50</v>
      </c>
      <c r="J61" s="4" t="n">
        <v>50</v>
      </c>
      <c r="K61" s="4" t="n">
        <v>3</v>
      </c>
      <c r="L61" s="13" t="n">
        <v>-47</v>
      </c>
      <c r="M61" s="4" t="n">
        <v>50</v>
      </c>
    </row>
    <row r="62" customFormat="false" ht="14.25" hidden="false" customHeight="false" outlineLevel="0" collapsed="false">
      <c r="A62" s="10" t="s">
        <v>25</v>
      </c>
      <c r="B62" s="5" t="s">
        <v>143</v>
      </c>
      <c r="C62" s="4" t="s">
        <v>133</v>
      </c>
      <c r="D62" s="4" t="n">
        <v>49.62</v>
      </c>
      <c r="E62" s="4" t="n">
        <v>55.17</v>
      </c>
      <c r="F62" s="11" t="n">
        <v>0.7245</v>
      </c>
      <c r="G62" s="10" t="s">
        <v>144</v>
      </c>
      <c r="H62" s="11" t="n">
        <v>-0.1707</v>
      </c>
      <c r="I62" s="12" t="n">
        <v>90</v>
      </c>
      <c r="J62" s="4" t="n">
        <v>50</v>
      </c>
      <c r="K62" s="4" t="n">
        <v>62</v>
      </c>
      <c r="L62" s="13" t="n">
        <v>12</v>
      </c>
      <c r="M62" s="4" t="n">
        <v>90</v>
      </c>
    </row>
    <row r="63" customFormat="false" ht="14.25" hidden="false" customHeight="false" outlineLevel="0" collapsed="false">
      <c r="A63" s="10" t="s">
        <v>25</v>
      </c>
      <c r="B63" s="5" t="s">
        <v>145</v>
      </c>
      <c r="C63" s="4" t="s">
        <v>133</v>
      </c>
      <c r="D63" s="4" t="n">
        <v>36.45</v>
      </c>
      <c r="E63" s="4" t="n">
        <v>46.71</v>
      </c>
      <c r="F63" s="11" t="n">
        <v>0.4528</v>
      </c>
      <c r="G63" s="10" t="s">
        <v>146</v>
      </c>
      <c r="H63" s="11" t="n">
        <v>-0.1666</v>
      </c>
      <c r="I63" s="12" t="n">
        <v>85</v>
      </c>
      <c r="J63" s="4" t="n">
        <v>40</v>
      </c>
      <c r="K63" s="4" t="n">
        <v>33</v>
      </c>
      <c r="L63" s="13" t="n">
        <v>-7</v>
      </c>
      <c r="M63" s="4" t="n">
        <v>85</v>
      </c>
    </row>
    <row r="64" customFormat="false" ht="14.25" hidden="false" customHeight="false" outlineLevel="0" collapsed="false">
      <c r="A64" s="10" t="s">
        <v>25</v>
      </c>
      <c r="B64" s="5" t="s">
        <v>147</v>
      </c>
      <c r="C64" s="4" t="s">
        <v>133</v>
      </c>
      <c r="D64" s="4" t="n">
        <v>47.13</v>
      </c>
      <c r="E64" s="4" t="n">
        <v>60.02</v>
      </c>
      <c r="F64" s="11" t="n">
        <v>0.562</v>
      </c>
      <c r="G64" s="10" t="s">
        <v>148</v>
      </c>
      <c r="H64" s="11" t="n">
        <v>-0.2051</v>
      </c>
      <c r="I64" s="12" t="n">
        <v>105</v>
      </c>
      <c r="J64" s="4" t="n">
        <v>70</v>
      </c>
      <c r="K64" s="4" t="n">
        <v>19</v>
      </c>
      <c r="L64" s="13" t="n">
        <v>-51</v>
      </c>
      <c r="M64" s="4" t="n">
        <v>105</v>
      </c>
    </row>
    <row r="65" customFormat="false" ht="14.25" hidden="false" customHeight="false" outlineLevel="0" collapsed="false">
      <c r="A65" s="10" t="s">
        <v>25</v>
      </c>
      <c r="B65" s="5" t="s">
        <v>149</v>
      </c>
      <c r="C65" s="4" t="s">
        <v>133</v>
      </c>
      <c r="D65" s="4" t="n">
        <v>39.61</v>
      </c>
      <c r="E65" s="4" t="n">
        <v>36.9</v>
      </c>
      <c r="F65" s="11" t="n">
        <v>0.558</v>
      </c>
      <c r="G65" s="10" t="s">
        <v>150</v>
      </c>
      <c r="H65" s="11" t="n">
        <v>-0.1999</v>
      </c>
      <c r="I65" s="12" t="n">
        <v>100</v>
      </c>
      <c r="J65" s="4" t="n">
        <v>50</v>
      </c>
      <c r="K65" s="4" t="n">
        <v>14</v>
      </c>
      <c r="L65" s="13" t="n">
        <v>-36</v>
      </c>
      <c r="M65" s="4" t="n">
        <v>100</v>
      </c>
    </row>
    <row r="66" customFormat="false" ht="14.25" hidden="false" customHeight="false" outlineLevel="0" collapsed="false">
      <c r="A66" s="10" t="s">
        <v>25</v>
      </c>
      <c r="B66" s="5" t="s">
        <v>151</v>
      </c>
      <c r="C66" s="4" t="s">
        <v>152</v>
      </c>
      <c r="D66" s="4" t="n">
        <v>42.01</v>
      </c>
      <c r="E66" s="4" t="n">
        <v>54.27</v>
      </c>
      <c r="F66" s="11" t="n">
        <v>0.3891</v>
      </c>
      <c r="G66" s="10" t="s">
        <v>153</v>
      </c>
      <c r="H66" s="11" t="n">
        <v>-0.1033</v>
      </c>
      <c r="I66" s="12" t="n">
        <v>55</v>
      </c>
      <c r="J66" s="4" t="n">
        <v>30</v>
      </c>
      <c r="K66" s="4" t="n">
        <v>71</v>
      </c>
      <c r="L66" s="13" t="n">
        <v>41</v>
      </c>
      <c r="M66" s="4" t="n">
        <v>55</v>
      </c>
    </row>
    <row r="67" customFormat="false" ht="14.25" hidden="false" customHeight="false" outlineLevel="0" collapsed="false">
      <c r="A67" s="10" t="s">
        <v>25</v>
      </c>
      <c r="B67" s="5" t="s">
        <v>154</v>
      </c>
      <c r="C67" s="4" t="s">
        <v>152</v>
      </c>
      <c r="D67" s="4" t="n">
        <v>42.31</v>
      </c>
      <c r="E67" s="4" t="n">
        <v>45.33</v>
      </c>
      <c r="F67" s="11" t="n">
        <v>0.2492</v>
      </c>
      <c r="G67" s="10" t="s">
        <v>155</v>
      </c>
      <c r="H67" s="11" t="n">
        <v>-0.0956</v>
      </c>
      <c r="I67" s="12" t="n">
        <v>50</v>
      </c>
      <c r="J67" s="4" t="n">
        <v>30</v>
      </c>
      <c r="K67" s="4" t="n">
        <v>21</v>
      </c>
      <c r="L67" s="13" t="n">
        <v>-9</v>
      </c>
      <c r="M67" s="4" t="n">
        <v>50</v>
      </c>
    </row>
    <row r="68" customFormat="false" ht="14.25" hidden="false" customHeight="false" outlineLevel="0" collapsed="false">
      <c r="A68" s="10" t="s">
        <v>25</v>
      </c>
      <c r="B68" s="5" t="s">
        <v>156</v>
      </c>
      <c r="C68" s="4" t="s">
        <v>152</v>
      </c>
      <c r="D68" s="4" t="n">
        <v>26.4</v>
      </c>
      <c r="E68" s="4" t="n">
        <v>49.9</v>
      </c>
      <c r="F68" s="11" t="n">
        <v>0.2631</v>
      </c>
      <c r="G68" s="10" t="s">
        <v>157</v>
      </c>
      <c r="H68" s="11" t="n">
        <v>0.0648</v>
      </c>
      <c r="I68" s="12" t="n">
        <v>0</v>
      </c>
      <c r="J68" s="4" t="n">
        <v>30</v>
      </c>
      <c r="K68" s="4" t="n">
        <v>14</v>
      </c>
      <c r="L68" s="13" t="n">
        <v>-16</v>
      </c>
      <c r="M68" s="4" t="n">
        <v>0</v>
      </c>
    </row>
    <row r="69" customFormat="false" ht="14.25" hidden="false" customHeight="false" outlineLevel="0" collapsed="false">
      <c r="A69" s="4" t="s">
        <v>158</v>
      </c>
      <c r="B69" s="5" t="s">
        <v>159</v>
      </c>
      <c r="C69" s="4" t="s">
        <v>160</v>
      </c>
      <c r="D69" s="4" t="n">
        <v>103.75</v>
      </c>
      <c r="E69" s="4" t="n">
        <v>109.06</v>
      </c>
      <c r="F69" s="11" t="n">
        <v>0.4385</v>
      </c>
      <c r="G69" s="10" t="s">
        <v>161</v>
      </c>
      <c r="H69" s="11" t="n">
        <v>-0.0594</v>
      </c>
      <c r="I69" s="12" t="n">
        <v>30</v>
      </c>
      <c r="J69" s="4" t="n">
        <v>500</v>
      </c>
      <c r="K69" s="4" t="n">
        <v>499</v>
      </c>
      <c r="L69" s="13" t="n">
        <v>-1</v>
      </c>
      <c r="M69" s="4" t="n">
        <v>30</v>
      </c>
    </row>
    <row r="70" customFormat="false" ht="14.25" hidden="false" customHeight="false" outlineLevel="0" collapsed="false">
      <c r="A70" s="10" t="s">
        <v>14</v>
      </c>
      <c r="B70" s="5" t="s">
        <v>162</v>
      </c>
      <c r="C70" s="4" t="s">
        <v>163</v>
      </c>
      <c r="D70" s="4" t="n">
        <v>64.46</v>
      </c>
      <c r="E70" s="4" t="n">
        <v>57.46</v>
      </c>
      <c r="F70" s="11" t="n">
        <v>0.3084</v>
      </c>
      <c r="G70" s="10" t="s">
        <v>164</v>
      </c>
      <c r="H70" s="11" t="n">
        <v>-0.0553</v>
      </c>
      <c r="I70" s="12" t="n">
        <v>30</v>
      </c>
      <c r="J70" s="4" t="n">
        <v>120</v>
      </c>
      <c r="K70" s="4" t="n">
        <v>196</v>
      </c>
      <c r="L70" s="13" t="n">
        <v>76</v>
      </c>
      <c r="M70" s="4" t="n">
        <v>30</v>
      </c>
    </row>
    <row r="71" customFormat="false" ht="14.25" hidden="false" customHeight="false" outlineLevel="0" collapsed="false">
      <c r="A71" s="10" t="s">
        <v>18</v>
      </c>
      <c r="B71" s="5" t="s">
        <v>165</v>
      </c>
      <c r="C71" s="4" t="s">
        <v>163</v>
      </c>
      <c r="D71" s="4" t="n">
        <v>46.29</v>
      </c>
      <c r="E71" s="4" t="n">
        <v>54.02</v>
      </c>
      <c r="F71" s="11" t="n">
        <v>0.585</v>
      </c>
      <c r="G71" s="10" t="s">
        <v>166</v>
      </c>
      <c r="H71" s="11" t="n">
        <v>-0.0556</v>
      </c>
      <c r="I71" s="12" t="n">
        <v>30</v>
      </c>
      <c r="J71" s="4" t="n">
        <v>50</v>
      </c>
      <c r="K71" s="4" t="n">
        <v>74</v>
      </c>
      <c r="L71" s="13" t="n">
        <v>24</v>
      </c>
      <c r="M71" s="4" t="n">
        <v>30</v>
      </c>
    </row>
    <row r="72" customFormat="false" ht="14.25" hidden="false" customHeight="false" outlineLevel="0" collapsed="false">
      <c r="A72" s="10" t="s">
        <v>18</v>
      </c>
      <c r="B72" s="5" t="s">
        <v>167</v>
      </c>
      <c r="C72" s="4" t="s">
        <v>163</v>
      </c>
      <c r="D72" s="4" t="n">
        <v>62.19</v>
      </c>
      <c r="E72" s="4" t="n">
        <v>57.38</v>
      </c>
      <c r="F72" s="11" t="n">
        <v>0.3257</v>
      </c>
      <c r="G72" s="10" t="s">
        <v>168</v>
      </c>
      <c r="H72" s="11" t="n">
        <v>-0.1293</v>
      </c>
      <c r="I72" s="12" t="n">
        <v>65</v>
      </c>
      <c r="J72" s="4" t="n">
        <v>30</v>
      </c>
      <c r="K72" s="4" t="n">
        <v>40</v>
      </c>
      <c r="L72" s="13" t="n">
        <v>10</v>
      </c>
      <c r="M72" s="4" t="n">
        <v>65</v>
      </c>
    </row>
    <row r="73" customFormat="false" ht="14.25" hidden="false" customHeight="false" outlineLevel="0" collapsed="false">
      <c r="A73" s="10" t="s">
        <v>25</v>
      </c>
      <c r="B73" s="5" t="s">
        <v>169</v>
      </c>
      <c r="C73" s="4" t="s">
        <v>163</v>
      </c>
      <c r="D73" s="4" t="n">
        <v>54.16</v>
      </c>
      <c r="E73" s="4" t="n">
        <v>56.04</v>
      </c>
      <c r="F73" s="11" t="n">
        <v>0.3556</v>
      </c>
      <c r="G73" s="10" t="s">
        <v>170</v>
      </c>
      <c r="H73" s="11" t="n">
        <v>-0.0306</v>
      </c>
      <c r="I73" s="12" t="n">
        <v>20</v>
      </c>
      <c r="J73" s="4" t="n">
        <v>30</v>
      </c>
      <c r="K73" s="4" t="n">
        <v>24</v>
      </c>
      <c r="L73" s="13" t="n">
        <v>-6</v>
      </c>
      <c r="M73" s="4" t="n">
        <v>20</v>
      </c>
    </row>
    <row r="74" customFormat="false" ht="14.25" hidden="false" customHeight="false" outlineLevel="0" collapsed="false">
      <c r="A74" s="10" t="s">
        <v>25</v>
      </c>
      <c r="B74" s="5" t="s">
        <v>171</v>
      </c>
      <c r="C74" s="4" t="s">
        <v>163</v>
      </c>
      <c r="D74" s="4" t="n">
        <v>59.77</v>
      </c>
      <c r="E74" s="4" t="n">
        <v>66.85</v>
      </c>
      <c r="F74" s="11" t="n">
        <v>0.4138</v>
      </c>
      <c r="G74" s="10" t="s">
        <v>172</v>
      </c>
      <c r="H74" s="11" t="n">
        <v>-0.1901</v>
      </c>
      <c r="I74" s="12" t="n">
        <v>100</v>
      </c>
      <c r="J74" s="4" t="n">
        <v>30</v>
      </c>
      <c r="K74" s="4" t="n">
        <v>15</v>
      </c>
      <c r="L74" s="13" t="n">
        <v>-15</v>
      </c>
      <c r="M74" s="4" t="n">
        <v>100</v>
      </c>
    </row>
    <row r="75" customFormat="false" ht="14.25" hidden="false" customHeight="false" outlineLevel="0" collapsed="false">
      <c r="A75" s="10" t="s">
        <v>25</v>
      </c>
      <c r="B75" s="5" t="s">
        <v>173</v>
      </c>
      <c r="C75" s="4" t="s">
        <v>163</v>
      </c>
      <c r="D75" s="4" t="n">
        <v>37.06</v>
      </c>
      <c r="E75" s="4" t="n">
        <v>41.5</v>
      </c>
      <c r="F75" s="11" t="n">
        <v>0.4425</v>
      </c>
      <c r="G75" s="10" t="s">
        <v>174</v>
      </c>
      <c r="H75" s="11" t="n">
        <v>-0.1582</v>
      </c>
      <c r="I75" s="12" t="n">
        <v>80</v>
      </c>
      <c r="J75" s="4" t="n">
        <v>30</v>
      </c>
      <c r="K75" s="4" t="n">
        <v>15</v>
      </c>
      <c r="L75" s="13" t="n">
        <v>-15</v>
      </c>
      <c r="M75" s="4" t="n">
        <v>80</v>
      </c>
    </row>
    <row r="76" customFormat="false" ht="14.25" hidden="false" customHeight="false" outlineLevel="0" collapsed="false">
      <c r="A76" s="10" t="s">
        <v>25</v>
      </c>
      <c r="B76" s="5" t="s">
        <v>175</v>
      </c>
      <c r="C76" s="4" t="s">
        <v>176</v>
      </c>
      <c r="D76" s="4" t="n">
        <v>42.28</v>
      </c>
      <c r="E76" s="4" t="n">
        <v>42.51</v>
      </c>
      <c r="F76" s="11" t="n">
        <v>0.2593</v>
      </c>
      <c r="G76" s="10" t="s">
        <v>177</v>
      </c>
      <c r="H76" s="11" t="n">
        <v>-0.0237</v>
      </c>
      <c r="I76" s="12" t="n">
        <v>15</v>
      </c>
      <c r="J76" s="4" t="n">
        <v>50</v>
      </c>
      <c r="K76" s="4" t="n">
        <v>47</v>
      </c>
      <c r="L76" s="13" t="n">
        <v>-3</v>
      </c>
      <c r="M76" s="4" t="n">
        <v>15</v>
      </c>
    </row>
    <row r="77" customFormat="false" ht="14.25" hidden="false" customHeight="false" outlineLevel="0" collapsed="false">
      <c r="A77" s="10" t="s">
        <v>25</v>
      </c>
      <c r="B77" s="5" t="s">
        <v>178</v>
      </c>
      <c r="C77" s="4" t="s">
        <v>176</v>
      </c>
      <c r="D77" s="4" t="n">
        <v>32.99</v>
      </c>
      <c r="E77" s="4" t="n">
        <v>33.14</v>
      </c>
      <c r="F77" s="11" t="n">
        <v>0.287</v>
      </c>
      <c r="G77" s="10" t="s">
        <v>179</v>
      </c>
      <c r="H77" s="11" t="n">
        <v>-0.0681</v>
      </c>
      <c r="I77" s="12" t="n">
        <v>35</v>
      </c>
      <c r="J77" s="4" t="n">
        <v>30</v>
      </c>
      <c r="K77" s="4" t="n">
        <v>15</v>
      </c>
      <c r="L77" s="13" t="n">
        <v>-15</v>
      </c>
      <c r="M77" s="4" t="n">
        <v>35</v>
      </c>
    </row>
    <row r="78" customFormat="false" ht="14.25" hidden="false" customHeight="false" outlineLevel="0" collapsed="false">
      <c r="A78" s="10" t="s">
        <v>25</v>
      </c>
      <c r="B78" s="5" t="s">
        <v>180</v>
      </c>
      <c r="C78" s="4" t="s">
        <v>176</v>
      </c>
      <c r="D78" s="4" t="n">
        <v>38.78</v>
      </c>
      <c r="E78" s="4" t="n">
        <v>38.01</v>
      </c>
      <c r="F78" s="11" t="n">
        <v>0.3706</v>
      </c>
      <c r="G78" s="10" t="s">
        <v>181</v>
      </c>
      <c r="H78" s="11" t="n">
        <v>-0.0876</v>
      </c>
      <c r="I78" s="12" t="n">
        <v>45</v>
      </c>
      <c r="J78" s="4" t="n">
        <v>40</v>
      </c>
      <c r="K78" s="4" t="n">
        <v>11</v>
      </c>
      <c r="L78" s="13" t="n">
        <v>-29</v>
      </c>
      <c r="M78" s="4" t="n">
        <v>45</v>
      </c>
    </row>
    <row r="79" customFormat="false" ht="14.25" hidden="false" customHeight="false" outlineLevel="0" collapsed="false">
      <c r="A79" s="10" t="s">
        <v>14</v>
      </c>
      <c r="B79" s="5" t="s">
        <v>182</v>
      </c>
      <c r="C79" s="4" t="s">
        <v>183</v>
      </c>
      <c r="D79" s="4" t="n">
        <v>59.11</v>
      </c>
      <c r="E79" s="4" t="n">
        <v>64.96</v>
      </c>
      <c r="F79" s="11" t="n">
        <v>0.3269</v>
      </c>
      <c r="G79" s="10" t="s">
        <v>184</v>
      </c>
      <c r="H79" s="11" t="n">
        <v>-0.0809</v>
      </c>
      <c r="I79" s="12" t="n">
        <v>45</v>
      </c>
      <c r="J79" s="4" t="n">
        <v>60</v>
      </c>
      <c r="K79" s="4" t="n">
        <v>61</v>
      </c>
      <c r="L79" s="13" t="n">
        <v>1</v>
      </c>
      <c r="M79" s="4" t="n">
        <v>45</v>
      </c>
    </row>
    <row r="80" customFormat="false" ht="14.25" hidden="false" customHeight="false" outlineLevel="0" collapsed="false">
      <c r="A80" s="10" t="s">
        <v>18</v>
      </c>
      <c r="B80" s="5" t="s">
        <v>185</v>
      </c>
      <c r="C80" s="4" t="s">
        <v>183</v>
      </c>
      <c r="D80" s="4" t="n">
        <v>54.39</v>
      </c>
      <c r="E80" s="4" t="n">
        <v>48.93</v>
      </c>
      <c r="F80" s="11" t="n">
        <v>0.1564</v>
      </c>
      <c r="G80" s="10" t="s">
        <v>186</v>
      </c>
      <c r="H80" s="11" t="n">
        <v>-0.0449</v>
      </c>
      <c r="I80" s="12" t="n">
        <v>25</v>
      </c>
      <c r="J80" s="4" t="n">
        <v>40</v>
      </c>
      <c r="K80" s="4" t="n">
        <v>35</v>
      </c>
      <c r="L80" s="13" t="n">
        <v>-5</v>
      </c>
      <c r="M80" s="4" t="n">
        <v>25</v>
      </c>
    </row>
    <row r="81" customFormat="false" ht="14.25" hidden="false" customHeight="false" outlineLevel="0" collapsed="false">
      <c r="A81" s="10" t="s">
        <v>18</v>
      </c>
      <c r="B81" s="5" t="s">
        <v>187</v>
      </c>
      <c r="C81" s="4" t="s">
        <v>183</v>
      </c>
      <c r="D81" s="4" t="n">
        <v>43.54</v>
      </c>
      <c r="E81" s="4" t="n">
        <v>50.73</v>
      </c>
      <c r="F81" s="11" t="n">
        <v>0.2935</v>
      </c>
      <c r="G81" s="10" t="s">
        <v>188</v>
      </c>
      <c r="H81" s="11" t="n">
        <v>-0.0278</v>
      </c>
      <c r="I81" s="12" t="n">
        <v>15</v>
      </c>
      <c r="J81" s="4" t="n">
        <v>30</v>
      </c>
      <c r="K81" s="4" t="n">
        <v>34</v>
      </c>
      <c r="L81" s="13" t="n">
        <v>4</v>
      </c>
      <c r="M81" s="4" t="n">
        <v>15</v>
      </c>
    </row>
    <row r="82" customFormat="false" ht="14.25" hidden="false" customHeight="false" outlineLevel="0" collapsed="false">
      <c r="A82" s="10" t="s">
        <v>18</v>
      </c>
      <c r="B82" s="5" t="s">
        <v>189</v>
      </c>
      <c r="C82" s="4" t="s">
        <v>183</v>
      </c>
      <c r="D82" s="4" t="n">
        <v>38.22</v>
      </c>
      <c r="E82" s="4" t="n">
        <v>44.47</v>
      </c>
      <c r="F82" s="11" t="n">
        <v>0.4271</v>
      </c>
      <c r="G82" s="10" t="s">
        <v>190</v>
      </c>
      <c r="H82" s="11" t="n">
        <v>-0.247</v>
      </c>
      <c r="I82" s="12" t="n">
        <v>125</v>
      </c>
      <c r="J82" s="4" t="n">
        <v>30</v>
      </c>
      <c r="K82" s="4" t="n">
        <v>5</v>
      </c>
      <c r="L82" s="13" t="n">
        <v>-25</v>
      </c>
      <c r="M82" s="4" t="n">
        <v>125</v>
      </c>
    </row>
    <row r="83" customFormat="false" ht="14.25" hidden="false" customHeight="false" outlineLevel="0" collapsed="false">
      <c r="A83" s="10" t="s">
        <v>18</v>
      </c>
      <c r="B83" s="5" t="s">
        <v>191</v>
      </c>
      <c r="C83" s="4" t="s">
        <v>183</v>
      </c>
      <c r="D83" s="4" t="n">
        <v>49.04</v>
      </c>
      <c r="E83" s="4" t="n">
        <v>58.04</v>
      </c>
      <c r="F83" s="11" t="n">
        <v>0.3621</v>
      </c>
      <c r="G83" s="10" t="s">
        <v>192</v>
      </c>
      <c r="H83" s="11" t="n">
        <v>-0.1319</v>
      </c>
      <c r="I83" s="12" t="n">
        <v>70</v>
      </c>
      <c r="J83" s="4" t="n">
        <v>30</v>
      </c>
      <c r="K83" s="4" t="n">
        <v>2</v>
      </c>
      <c r="L83" s="13" t="n">
        <v>-28</v>
      </c>
      <c r="M83" s="4" t="n">
        <v>70</v>
      </c>
    </row>
    <row r="84" customFormat="false" ht="14.25" hidden="false" customHeight="false" outlineLevel="0" collapsed="false">
      <c r="A84" s="10" t="s">
        <v>14</v>
      </c>
      <c r="B84" s="5" t="s">
        <v>193</v>
      </c>
      <c r="C84" s="4" t="s">
        <v>194</v>
      </c>
      <c r="D84" s="4" t="n">
        <v>49.08</v>
      </c>
      <c r="E84" s="4" t="n">
        <v>43.23</v>
      </c>
      <c r="F84" s="11" t="n">
        <v>0.3389</v>
      </c>
      <c r="G84" s="10" t="s">
        <v>195</v>
      </c>
      <c r="H84" s="11" t="n">
        <v>-0.09</v>
      </c>
      <c r="I84" s="12" t="n">
        <v>45</v>
      </c>
      <c r="J84" s="4" t="n">
        <v>70</v>
      </c>
      <c r="K84" s="4" t="n">
        <v>137</v>
      </c>
      <c r="L84" s="13" t="n">
        <v>67</v>
      </c>
      <c r="M84" s="4" t="n">
        <v>45</v>
      </c>
    </row>
    <row r="85" customFormat="false" ht="14.25" hidden="false" customHeight="false" outlineLevel="0" collapsed="false">
      <c r="A85" s="10" t="s">
        <v>14</v>
      </c>
      <c r="B85" s="5" t="s">
        <v>196</v>
      </c>
      <c r="C85" s="4" t="s">
        <v>194</v>
      </c>
      <c r="D85" s="4" t="n">
        <v>49.83</v>
      </c>
      <c r="E85" s="4" t="n">
        <v>53.35</v>
      </c>
      <c r="F85" s="11" t="n">
        <v>0.3883</v>
      </c>
      <c r="G85" s="10" t="s">
        <v>197</v>
      </c>
      <c r="H85" s="11" t="n">
        <v>-0.0935</v>
      </c>
      <c r="I85" s="12" t="n">
        <v>50</v>
      </c>
      <c r="J85" s="4" t="n">
        <v>80</v>
      </c>
      <c r="K85" s="4" t="n">
        <v>90</v>
      </c>
      <c r="L85" s="13" t="n">
        <v>10</v>
      </c>
      <c r="M85" s="4" t="n">
        <v>50</v>
      </c>
    </row>
    <row r="86" customFormat="false" ht="14.25" hidden="false" customHeight="false" outlineLevel="0" collapsed="false">
      <c r="A86" s="10" t="s">
        <v>14</v>
      </c>
      <c r="B86" s="5" t="s">
        <v>198</v>
      </c>
      <c r="C86" s="4" t="s">
        <v>194</v>
      </c>
      <c r="D86" s="4" t="n">
        <v>102.33</v>
      </c>
      <c r="E86" s="4" t="n">
        <v>96.75</v>
      </c>
      <c r="F86" s="11" t="n">
        <v>0.4543</v>
      </c>
      <c r="G86" s="10" t="s">
        <v>199</v>
      </c>
      <c r="H86" s="11" t="n">
        <v>-0.0462</v>
      </c>
      <c r="I86" s="12" t="n">
        <v>25</v>
      </c>
      <c r="J86" s="4" t="n">
        <v>80</v>
      </c>
      <c r="K86" s="4" t="n">
        <v>62</v>
      </c>
      <c r="L86" s="13" t="n">
        <v>-18</v>
      </c>
      <c r="M86" s="4" t="n">
        <v>25</v>
      </c>
    </row>
    <row r="87" customFormat="false" ht="14.25" hidden="false" customHeight="false" outlineLevel="0" collapsed="false">
      <c r="A87" s="10" t="s">
        <v>14</v>
      </c>
      <c r="B87" s="5" t="s">
        <v>200</v>
      </c>
      <c r="C87" s="4" t="s">
        <v>194</v>
      </c>
      <c r="D87" s="4" t="n">
        <v>45.73</v>
      </c>
      <c r="E87" s="4" t="n">
        <v>43.48</v>
      </c>
      <c r="F87" s="11" t="n">
        <v>0.3264</v>
      </c>
      <c r="G87" s="10" t="s">
        <v>201</v>
      </c>
      <c r="H87" s="11" t="n">
        <v>-0.0614</v>
      </c>
      <c r="I87" s="12" t="n">
        <v>35</v>
      </c>
      <c r="J87" s="4" t="n">
        <v>50</v>
      </c>
      <c r="K87" s="4" t="n">
        <v>55</v>
      </c>
      <c r="L87" s="13" t="n">
        <v>5</v>
      </c>
      <c r="M87" s="4" t="n">
        <v>35</v>
      </c>
    </row>
    <row r="88" customFormat="false" ht="14.25" hidden="false" customHeight="false" outlineLevel="0" collapsed="false">
      <c r="A88" s="10" t="s">
        <v>14</v>
      </c>
      <c r="B88" s="5" t="s">
        <v>202</v>
      </c>
      <c r="C88" s="4" t="s">
        <v>194</v>
      </c>
      <c r="D88" s="4" t="n">
        <v>54.13</v>
      </c>
      <c r="E88" s="4" t="n">
        <v>56.04</v>
      </c>
      <c r="F88" s="11" t="n">
        <v>0.3104</v>
      </c>
      <c r="G88" s="10" t="s">
        <v>203</v>
      </c>
      <c r="H88" s="11" t="n">
        <v>-0.0641</v>
      </c>
      <c r="I88" s="12" t="n">
        <v>35</v>
      </c>
      <c r="J88" s="4" t="n">
        <v>80</v>
      </c>
      <c r="K88" s="4" t="n">
        <v>41</v>
      </c>
      <c r="L88" s="13" t="n">
        <v>-39</v>
      </c>
      <c r="M88" s="4" t="n">
        <v>35</v>
      </c>
    </row>
    <row r="89" customFormat="false" ht="14.25" hidden="false" customHeight="false" outlineLevel="0" collapsed="false">
      <c r="A89" s="10" t="s">
        <v>14</v>
      </c>
      <c r="B89" s="5" t="s">
        <v>204</v>
      </c>
      <c r="C89" s="4" t="s">
        <v>194</v>
      </c>
      <c r="D89" s="4" t="n">
        <v>43.5</v>
      </c>
      <c r="E89" s="4" t="n">
        <v>43.19</v>
      </c>
      <c r="F89" s="11" t="n">
        <v>0.2294</v>
      </c>
      <c r="G89" s="10" t="s">
        <v>205</v>
      </c>
      <c r="H89" s="11" t="n">
        <v>-0.0329</v>
      </c>
      <c r="I89" s="12" t="n">
        <v>20</v>
      </c>
      <c r="J89" s="4" t="n">
        <v>40</v>
      </c>
      <c r="K89" s="4" t="n">
        <v>18</v>
      </c>
      <c r="L89" s="13" t="n">
        <v>-22</v>
      </c>
      <c r="M89" s="4" t="n">
        <v>20</v>
      </c>
    </row>
    <row r="90" customFormat="false" ht="14.25" hidden="false" customHeight="false" outlineLevel="0" collapsed="false">
      <c r="A90" s="10" t="s">
        <v>18</v>
      </c>
      <c r="B90" s="5" t="s">
        <v>206</v>
      </c>
      <c r="C90" s="4" t="s">
        <v>194</v>
      </c>
      <c r="D90" s="4" t="n">
        <v>48.53</v>
      </c>
      <c r="E90" s="4" t="n">
        <v>45.89</v>
      </c>
      <c r="F90" s="11" t="n">
        <v>0.306</v>
      </c>
      <c r="G90" s="10" t="s">
        <v>207</v>
      </c>
      <c r="H90" s="11" t="n">
        <v>-0.1294</v>
      </c>
      <c r="I90" s="12" t="n">
        <v>65</v>
      </c>
      <c r="J90" s="4" t="n">
        <v>60</v>
      </c>
      <c r="K90" s="4" t="n">
        <v>66</v>
      </c>
      <c r="L90" s="13" t="n">
        <v>6</v>
      </c>
      <c r="M90" s="4" t="n">
        <v>65</v>
      </c>
    </row>
    <row r="91" customFormat="false" ht="14.25" hidden="false" customHeight="false" outlineLevel="0" collapsed="false">
      <c r="A91" s="10" t="s">
        <v>18</v>
      </c>
      <c r="B91" s="5" t="s">
        <v>208</v>
      </c>
      <c r="C91" s="4" t="s">
        <v>194</v>
      </c>
      <c r="D91" s="4" t="n">
        <v>44.56</v>
      </c>
      <c r="E91" s="4" t="n">
        <v>46.74</v>
      </c>
      <c r="F91" s="11" t="n">
        <v>0.6386</v>
      </c>
      <c r="G91" s="10" t="s">
        <v>209</v>
      </c>
      <c r="H91" s="11" t="n">
        <v>-0.2806</v>
      </c>
      <c r="I91" s="12" t="n">
        <v>145</v>
      </c>
      <c r="J91" s="4" t="n">
        <v>50</v>
      </c>
      <c r="K91" s="4" t="n">
        <v>30</v>
      </c>
      <c r="L91" s="13" t="n">
        <v>-20</v>
      </c>
      <c r="M91" s="4" t="n">
        <v>145</v>
      </c>
    </row>
    <row r="92" customFormat="false" ht="14.25" hidden="false" customHeight="false" outlineLevel="0" collapsed="false">
      <c r="A92" s="10" t="s">
        <v>18</v>
      </c>
      <c r="B92" s="5" t="s">
        <v>210</v>
      </c>
      <c r="C92" s="4" t="s">
        <v>211</v>
      </c>
      <c r="D92" s="4" t="n">
        <v>48.89</v>
      </c>
      <c r="E92" s="4" t="n">
        <v>58.63</v>
      </c>
      <c r="F92" s="11" t="n">
        <v>0.3014</v>
      </c>
      <c r="G92" s="10" t="s">
        <v>212</v>
      </c>
      <c r="H92" s="11" t="n">
        <v>-0.0259</v>
      </c>
      <c r="I92" s="12" t="n">
        <v>15</v>
      </c>
      <c r="J92" s="4" t="n">
        <v>90</v>
      </c>
      <c r="K92" s="4" t="n">
        <v>130</v>
      </c>
      <c r="L92" s="13" t="n">
        <v>40</v>
      </c>
      <c r="M92" s="4" t="n">
        <v>15</v>
      </c>
    </row>
    <row r="93" customFormat="false" ht="14.25" hidden="false" customHeight="false" outlineLevel="0" collapsed="false">
      <c r="A93" s="10" t="s">
        <v>18</v>
      </c>
      <c r="B93" s="5" t="s">
        <v>213</v>
      </c>
      <c r="C93" s="4" t="s">
        <v>211</v>
      </c>
      <c r="D93" s="4" t="n">
        <v>47.72</v>
      </c>
      <c r="E93" s="4" t="n">
        <v>54.78</v>
      </c>
      <c r="F93" s="11" t="n">
        <v>0.5425</v>
      </c>
      <c r="G93" s="10" t="s">
        <v>214</v>
      </c>
      <c r="H93" s="11" t="n">
        <v>-0.1131</v>
      </c>
      <c r="I93" s="12" t="n">
        <v>60</v>
      </c>
      <c r="J93" s="4" t="n">
        <v>40</v>
      </c>
      <c r="K93" s="4" t="n">
        <v>47</v>
      </c>
      <c r="L93" s="13" t="n">
        <v>7</v>
      </c>
      <c r="M93" s="4" t="n">
        <v>60</v>
      </c>
    </row>
    <row r="94" customFormat="false" ht="14.25" hidden="false" customHeight="false" outlineLevel="0" collapsed="false">
      <c r="A94" s="10" t="s">
        <v>18</v>
      </c>
      <c r="B94" s="5" t="s">
        <v>215</v>
      </c>
      <c r="C94" s="4" t="s">
        <v>211</v>
      </c>
      <c r="D94" s="4" t="n">
        <v>45.16</v>
      </c>
      <c r="E94" s="4" t="n">
        <v>45.63</v>
      </c>
      <c r="F94" s="11" t="n">
        <v>0.5233</v>
      </c>
      <c r="G94" s="10" t="s">
        <v>216</v>
      </c>
      <c r="H94" s="11" t="n">
        <v>-0.1364</v>
      </c>
      <c r="I94" s="12" t="n">
        <v>70</v>
      </c>
      <c r="J94" s="4" t="n">
        <v>40</v>
      </c>
      <c r="K94" s="4" t="n">
        <v>21</v>
      </c>
      <c r="L94" s="13" t="n">
        <v>-19</v>
      </c>
      <c r="M94" s="4" t="n">
        <v>70</v>
      </c>
    </row>
    <row r="95" customFormat="false" ht="14.25" hidden="false" customHeight="false" outlineLevel="0" collapsed="false">
      <c r="A95" s="10" t="s">
        <v>25</v>
      </c>
      <c r="B95" s="5" t="s">
        <v>217</v>
      </c>
      <c r="C95" s="4" t="s">
        <v>211</v>
      </c>
      <c r="D95" s="4" t="n">
        <v>53.14</v>
      </c>
      <c r="E95" s="4" t="n">
        <v>64.46</v>
      </c>
      <c r="F95" s="11" t="n">
        <v>0.4077</v>
      </c>
      <c r="G95" s="10" t="s">
        <v>218</v>
      </c>
      <c r="H95" s="11" t="n">
        <v>0.0923</v>
      </c>
      <c r="I95" s="12" t="n">
        <v>0</v>
      </c>
      <c r="J95" s="4" t="n">
        <v>30</v>
      </c>
      <c r="K95" s="4" t="n">
        <v>64</v>
      </c>
      <c r="L95" s="13" t="n">
        <v>34</v>
      </c>
      <c r="M95" s="4" t="n">
        <v>0</v>
      </c>
    </row>
    <row r="96" customFormat="false" ht="14.25" hidden="false" customHeight="false" outlineLevel="0" collapsed="false">
      <c r="A96" s="10" t="s">
        <v>25</v>
      </c>
      <c r="B96" s="5" t="s">
        <v>219</v>
      </c>
      <c r="C96" s="4" t="s">
        <v>211</v>
      </c>
      <c r="D96" s="4" t="n">
        <v>55.3</v>
      </c>
      <c r="E96" s="4" t="n">
        <v>59.78</v>
      </c>
      <c r="F96" s="11" t="n">
        <v>0.1398</v>
      </c>
      <c r="G96" s="10" t="s">
        <v>220</v>
      </c>
      <c r="H96" s="11" t="n">
        <v>0.000299999999999995</v>
      </c>
      <c r="I96" s="12" t="n">
        <v>0</v>
      </c>
      <c r="J96" s="4" t="n">
        <v>30</v>
      </c>
      <c r="K96" s="4" t="n">
        <v>26</v>
      </c>
      <c r="L96" s="13" t="n">
        <v>-4</v>
      </c>
      <c r="M96" s="4" t="n">
        <v>0</v>
      </c>
    </row>
    <row r="97" customFormat="false" ht="14.25" hidden="false" customHeight="false" outlineLevel="0" collapsed="false">
      <c r="A97" s="10" t="s">
        <v>14</v>
      </c>
      <c r="B97" s="5" t="s">
        <v>221</v>
      </c>
      <c r="C97" s="4" t="s">
        <v>222</v>
      </c>
      <c r="D97" s="4" t="n">
        <v>69.64</v>
      </c>
      <c r="E97" s="4" t="n">
        <v>57.47</v>
      </c>
      <c r="F97" s="11" t="n">
        <v>0.2931</v>
      </c>
      <c r="G97" s="10" t="s">
        <v>223</v>
      </c>
      <c r="H97" s="11" t="n">
        <v>-0.0582</v>
      </c>
      <c r="I97" s="12" t="n">
        <v>30</v>
      </c>
      <c r="J97" s="4" t="n">
        <v>60</v>
      </c>
      <c r="K97" s="4" t="n">
        <v>51</v>
      </c>
      <c r="L97" s="13" t="n">
        <v>-9</v>
      </c>
      <c r="M97" s="4" t="n">
        <v>30</v>
      </c>
    </row>
    <row r="98" customFormat="false" ht="14.25" hidden="false" customHeight="false" outlineLevel="0" collapsed="false">
      <c r="A98" s="10" t="s">
        <v>18</v>
      </c>
      <c r="B98" s="5" t="s">
        <v>224</v>
      </c>
      <c r="C98" s="4" t="s">
        <v>222</v>
      </c>
      <c r="D98" s="4" t="n">
        <v>45.28</v>
      </c>
      <c r="E98" s="4" t="n">
        <v>43.61</v>
      </c>
      <c r="F98" s="11" t="n">
        <v>0.6391</v>
      </c>
      <c r="G98" s="10" t="s">
        <v>225</v>
      </c>
      <c r="H98" s="11" t="n">
        <v>-0.1997</v>
      </c>
      <c r="I98" s="12" t="n">
        <v>100</v>
      </c>
      <c r="J98" s="4" t="n">
        <v>40</v>
      </c>
      <c r="K98" s="4" t="n">
        <v>56</v>
      </c>
      <c r="L98" s="13" t="n">
        <v>16</v>
      </c>
      <c r="M98" s="4" t="n">
        <v>100</v>
      </c>
    </row>
    <row r="99" customFormat="false" ht="14.25" hidden="false" customHeight="false" outlineLevel="0" collapsed="false">
      <c r="A99" s="10" t="s">
        <v>25</v>
      </c>
      <c r="B99" s="5" t="s">
        <v>226</v>
      </c>
      <c r="C99" s="4" t="s">
        <v>222</v>
      </c>
      <c r="D99" s="4" t="n">
        <v>59.69</v>
      </c>
      <c r="E99" s="4" t="n">
        <v>69.04</v>
      </c>
      <c r="F99" s="11" t="n">
        <v>0.3348</v>
      </c>
      <c r="G99" s="10" t="s">
        <v>227</v>
      </c>
      <c r="H99" s="11" t="n">
        <v>-0.1442</v>
      </c>
      <c r="I99" s="12" t="n">
        <v>75</v>
      </c>
      <c r="J99" s="4" t="n">
        <v>30</v>
      </c>
      <c r="K99" s="4" t="n">
        <v>26</v>
      </c>
      <c r="L99" s="13" t="n">
        <v>-4</v>
      </c>
      <c r="M99" s="4" t="n">
        <v>75</v>
      </c>
    </row>
    <row r="100" customFormat="false" ht="14.25" hidden="false" customHeight="false" outlineLevel="0" collapsed="false">
      <c r="A100" s="10" t="s">
        <v>25</v>
      </c>
      <c r="B100" s="5" t="s">
        <v>228</v>
      </c>
      <c r="C100" s="4" t="s">
        <v>222</v>
      </c>
      <c r="D100" s="4" t="n">
        <v>50.88</v>
      </c>
      <c r="E100" s="4" t="n">
        <v>45.52</v>
      </c>
      <c r="F100" s="11" t="n">
        <v>0.4002</v>
      </c>
      <c r="G100" s="10" t="s">
        <v>229</v>
      </c>
      <c r="H100" s="11" t="n">
        <v>-0.1447</v>
      </c>
      <c r="I100" s="12" t="n">
        <v>75</v>
      </c>
      <c r="J100" s="4" t="n">
        <v>30</v>
      </c>
      <c r="K100" s="4" t="n">
        <v>10</v>
      </c>
      <c r="L100" s="13" t="n">
        <v>-20</v>
      </c>
      <c r="M100" s="4" t="n">
        <v>75</v>
      </c>
    </row>
    <row r="101" customFormat="false" ht="14.25" hidden="false" customHeight="false" outlineLevel="0" collapsed="false">
      <c r="A101" s="10" t="s">
        <v>25</v>
      </c>
      <c r="B101" s="5" t="s">
        <v>230</v>
      </c>
      <c r="C101" s="4" t="s">
        <v>222</v>
      </c>
      <c r="D101" s="4" t="n">
        <v>51.5</v>
      </c>
      <c r="E101" s="4" t="n">
        <v>48.88</v>
      </c>
      <c r="F101" s="11" t="n">
        <v>0.4449</v>
      </c>
      <c r="G101" s="10" t="s">
        <v>231</v>
      </c>
      <c r="H101" s="11" t="n">
        <v>-0.1349</v>
      </c>
      <c r="I101" s="12" t="n">
        <v>70</v>
      </c>
      <c r="J101" s="4" t="n">
        <v>30</v>
      </c>
      <c r="K101" s="4" t="n">
        <v>4</v>
      </c>
      <c r="L101" s="13" t="n">
        <v>-26</v>
      </c>
      <c r="M101" s="4" t="n">
        <v>70</v>
      </c>
    </row>
    <row r="102" customFormat="false" ht="14.25" hidden="false" customHeight="false" outlineLevel="0" collapsed="false">
      <c r="A102" s="10" t="s">
        <v>14</v>
      </c>
      <c r="B102" s="5" t="s">
        <v>232</v>
      </c>
      <c r="C102" s="4" t="s">
        <v>233</v>
      </c>
      <c r="D102" s="4" t="n">
        <v>52.22</v>
      </c>
      <c r="E102" s="4" t="n">
        <v>56.93</v>
      </c>
      <c r="F102" s="11" t="n">
        <v>0.2783</v>
      </c>
      <c r="G102" s="10" t="s">
        <v>234</v>
      </c>
      <c r="H102" s="11" t="n">
        <v>0.00479999999999997</v>
      </c>
      <c r="I102" s="12" t="n">
        <v>0</v>
      </c>
      <c r="J102" s="4" t="n">
        <v>60</v>
      </c>
      <c r="K102" s="4" t="n">
        <v>100</v>
      </c>
      <c r="L102" s="13" t="n">
        <v>40</v>
      </c>
      <c r="M102" s="4" t="n">
        <v>0</v>
      </c>
    </row>
    <row r="103" customFormat="false" ht="14.25" hidden="false" customHeight="false" outlineLevel="0" collapsed="false">
      <c r="A103" s="10" t="s">
        <v>25</v>
      </c>
      <c r="B103" s="5" t="s">
        <v>235</v>
      </c>
      <c r="C103" s="4" t="s">
        <v>233</v>
      </c>
      <c r="D103" s="4" t="n">
        <v>30.31</v>
      </c>
      <c r="E103" s="4" t="n">
        <v>35.71</v>
      </c>
      <c r="F103" s="11" t="n">
        <v>0.3455</v>
      </c>
      <c r="G103" s="10" t="s">
        <v>236</v>
      </c>
      <c r="H103" s="11" t="n">
        <v>-0.135</v>
      </c>
      <c r="I103" s="12" t="n">
        <v>70</v>
      </c>
      <c r="J103" s="4" t="n">
        <v>40</v>
      </c>
      <c r="K103" s="4" t="n">
        <v>55</v>
      </c>
      <c r="L103" s="13" t="n">
        <v>15</v>
      </c>
      <c r="M103" s="4" t="n">
        <v>70</v>
      </c>
    </row>
    <row r="104" customFormat="false" ht="14.25" hidden="false" customHeight="false" outlineLevel="0" collapsed="false">
      <c r="A104" s="10" t="s">
        <v>25</v>
      </c>
      <c r="B104" s="5" t="s">
        <v>237</v>
      </c>
      <c r="C104" s="4" t="s">
        <v>233</v>
      </c>
      <c r="D104" s="4" t="n">
        <v>38.22</v>
      </c>
      <c r="E104" s="4" t="n">
        <v>47.66</v>
      </c>
      <c r="F104" s="11" t="n">
        <v>0.255</v>
      </c>
      <c r="G104" s="10" t="s">
        <v>238</v>
      </c>
      <c r="H104" s="11" t="n">
        <v>-0.0886</v>
      </c>
      <c r="I104" s="12" t="n">
        <v>45</v>
      </c>
      <c r="J104" s="4" t="n">
        <v>60</v>
      </c>
      <c r="K104" s="4" t="n">
        <v>55</v>
      </c>
      <c r="L104" s="13" t="n">
        <v>-5</v>
      </c>
      <c r="M104" s="4" t="n">
        <v>45</v>
      </c>
    </row>
    <row r="105" customFormat="false" ht="14.25" hidden="false" customHeight="false" outlineLevel="0" collapsed="false">
      <c r="A105" s="10" t="s">
        <v>25</v>
      </c>
      <c r="B105" s="5" t="s">
        <v>239</v>
      </c>
      <c r="C105" s="4" t="s">
        <v>233</v>
      </c>
      <c r="D105" s="4" t="n">
        <v>48.91</v>
      </c>
      <c r="E105" s="4" t="n">
        <v>59.31</v>
      </c>
      <c r="F105" s="11" t="n">
        <v>0.3737</v>
      </c>
      <c r="G105" s="10" t="s">
        <v>240</v>
      </c>
      <c r="H105" s="11" t="n">
        <v>-0.0985</v>
      </c>
      <c r="I105" s="12" t="n">
        <v>50</v>
      </c>
      <c r="J105" s="4" t="n">
        <v>40</v>
      </c>
      <c r="K105" s="4" t="n">
        <v>38</v>
      </c>
      <c r="L105" s="13" t="n">
        <v>-2</v>
      </c>
      <c r="M105" s="4" t="n">
        <v>50</v>
      </c>
    </row>
    <row r="106" customFormat="false" ht="14.25" hidden="false" customHeight="false" outlineLevel="0" collapsed="false">
      <c r="A106" s="10" t="s">
        <v>25</v>
      </c>
      <c r="B106" s="5" t="s">
        <v>241</v>
      </c>
      <c r="C106" s="4" t="s">
        <v>233</v>
      </c>
      <c r="D106" s="4" t="n">
        <v>49.06</v>
      </c>
      <c r="E106" s="4" t="n">
        <v>43.87</v>
      </c>
      <c r="F106" s="11" t="n">
        <v>0.3898</v>
      </c>
      <c r="G106" s="10" t="s">
        <v>242</v>
      </c>
      <c r="H106" s="11" t="n">
        <v>-0.1656</v>
      </c>
      <c r="I106" s="12" t="n">
        <v>85</v>
      </c>
      <c r="J106" s="4" t="n">
        <v>40</v>
      </c>
      <c r="K106" s="4" t="n">
        <v>32</v>
      </c>
      <c r="L106" s="13" t="n">
        <v>-8</v>
      </c>
      <c r="M106" s="4" t="n">
        <v>85</v>
      </c>
    </row>
    <row r="107" customFormat="false" ht="14.25" hidden="false" customHeight="false" outlineLevel="0" collapsed="false">
      <c r="A107" s="10" t="s">
        <v>25</v>
      </c>
      <c r="B107" s="5" t="s">
        <v>243</v>
      </c>
      <c r="C107" s="4" t="s">
        <v>233</v>
      </c>
      <c r="D107" s="4" t="n">
        <v>50.82</v>
      </c>
      <c r="E107" s="4" t="n">
        <v>35.71</v>
      </c>
      <c r="F107" s="11" t="n">
        <v>0.2876</v>
      </c>
      <c r="G107" s="10" t="s">
        <v>244</v>
      </c>
      <c r="H107" s="11" t="n">
        <v>-0.1763</v>
      </c>
      <c r="I107" s="12" t="n">
        <v>90</v>
      </c>
      <c r="J107" s="4" t="n">
        <v>30</v>
      </c>
      <c r="K107" s="4" t="n">
        <v>3</v>
      </c>
      <c r="L107" s="13" t="n">
        <v>-27</v>
      </c>
      <c r="M107" s="4" t="n">
        <v>90</v>
      </c>
    </row>
    <row r="108" customFormat="false" ht="14.25" hidden="false" customHeight="false" outlineLevel="0" collapsed="false">
      <c r="A108" s="4" t="s">
        <v>245</v>
      </c>
      <c r="B108" s="5"/>
      <c r="C108" s="4"/>
      <c r="D108" s="4"/>
      <c r="E108" s="4"/>
      <c r="F108" s="11"/>
      <c r="G108" s="4"/>
      <c r="H108" s="4"/>
      <c r="I108" s="12" t="n">
        <v>5690</v>
      </c>
      <c r="J108" s="4"/>
      <c r="K108" s="4"/>
      <c r="L108" s="13"/>
      <c r="M108" s="4" t="n">
        <f aca="false">SUM(M3:M107)</f>
        <v>5690</v>
      </c>
    </row>
    <row r="109" customFormat="false" ht="14.25" hidden="false" customHeight="false" outlineLevel="0" collapsed="false">
      <c r="A109" s="4"/>
      <c r="B109" s="5"/>
      <c r="C109" s="4"/>
      <c r="D109" s="4"/>
      <c r="E109" s="4"/>
      <c r="F109" s="4"/>
      <c r="G109" s="4"/>
      <c r="H109" s="4"/>
      <c r="I109" s="12"/>
      <c r="J109" s="4"/>
      <c r="K109" s="4"/>
      <c r="L109" s="13"/>
      <c r="M109" s="4"/>
    </row>
    <row r="110" customFormat="false" ht="14.25" hidden="false" customHeight="false" outlineLevel="0" collapsed="false">
      <c r="B110" s="14" t="s">
        <v>246</v>
      </c>
      <c r="F110" s="15" t="s">
        <v>247</v>
      </c>
      <c r="J110" s="15" t="s">
        <v>248</v>
      </c>
    </row>
  </sheetData>
  <mergeCells count="1">
    <mergeCell ref="A1:M1"/>
  </mergeCells>
  <printOptions headings="false" gridLines="false" gridLinesSet="true" horizontalCentered="false" verticalCentered="false"/>
  <pageMargins left="0.236111111111111" right="0.236111111111111" top="0.590277777777778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1.06"/>
    <col collapsed="false" customWidth="true" hidden="false" outlineLevel="0" max="4" min="4" style="0" width="10.88"/>
    <col collapsed="false" customWidth="true" hidden="false" outlineLevel="0" max="5" min="5" style="0" width="11.25"/>
    <col collapsed="false" customWidth="true" hidden="false" outlineLevel="0" max="6" min="6" style="0" width="10.31"/>
    <col collapsed="false" customWidth="true" hidden="false" outlineLevel="0" max="7" min="7" style="0" width="10.68"/>
  </cols>
  <sheetData>
    <row r="1" customFormat="false" ht="17" hidden="false" customHeight="true" outlineLevel="0" collapsed="false">
      <c r="A1" s="16" t="s">
        <v>249</v>
      </c>
      <c r="B1" s="16"/>
      <c r="C1" s="16"/>
      <c r="D1" s="16"/>
      <c r="E1" s="16"/>
      <c r="F1" s="16"/>
      <c r="G1" s="16"/>
    </row>
    <row r="2" customFormat="false" ht="24" hidden="false" customHeight="false" outlineLevel="0" collapsed="false">
      <c r="A2" s="17" t="s">
        <v>1</v>
      </c>
      <c r="B2" s="17" t="s">
        <v>2</v>
      </c>
      <c r="C2" s="17" t="s">
        <v>3</v>
      </c>
      <c r="D2" s="18" t="s">
        <v>10</v>
      </c>
      <c r="E2" s="19" t="s">
        <v>250</v>
      </c>
      <c r="F2" s="18" t="s">
        <v>251</v>
      </c>
      <c r="G2" s="18" t="s">
        <v>252</v>
      </c>
    </row>
    <row r="3" s="2" customFormat="true" ht="14.25" hidden="false" customHeight="false" outlineLevel="0" collapsed="false">
      <c r="A3" s="20" t="s">
        <v>14</v>
      </c>
      <c r="B3" s="21" t="s">
        <v>162</v>
      </c>
      <c r="C3" s="21" t="s">
        <v>163</v>
      </c>
      <c r="D3" s="22" t="n">
        <v>120</v>
      </c>
      <c r="E3" s="23" t="n">
        <v>196</v>
      </c>
      <c r="F3" s="23" t="n">
        <f aca="false">E3-D3</f>
        <v>76</v>
      </c>
      <c r="G3" s="24" t="n">
        <v>50</v>
      </c>
    </row>
    <row r="4" s="2" customFormat="true" ht="24" hidden="false" customHeight="false" outlineLevel="0" collapsed="false">
      <c r="A4" s="20" t="s">
        <v>14</v>
      </c>
      <c r="B4" s="21" t="s">
        <v>193</v>
      </c>
      <c r="C4" s="21" t="s">
        <v>194</v>
      </c>
      <c r="D4" s="22" t="n">
        <v>70</v>
      </c>
      <c r="E4" s="23" t="n">
        <v>137</v>
      </c>
      <c r="F4" s="23" t="n">
        <f aca="false">E4-D4</f>
        <v>67</v>
      </c>
      <c r="G4" s="24" t="n">
        <v>40</v>
      </c>
    </row>
    <row r="5" s="2" customFormat="true" ht="14.25" hidden="false" customHeight="false" outlineLevel="0" collapsed="false">
      <c r="A5" s="20" t="s">
        <v>14</v>
      </c>
      <c r="B5" s="25" t="s">
        <v>115</v>
      </c>
      <c r="C5" s="21" t="s">
        <v>253</v>
      </c>
      <c r="D5" s="22" t="n">
        <v>120</v>
      </c>
      <c r="E5" s="23" t="n">
        <v>163</v>
      </c>
      <c r="F5" s="23" t="n">
        <f aca="false">E5-D5</f>
        <v>43</v>
      </c>
      <c r="G5" s="24" t="n">
        <v>30</v>
      </c>
    </row>
    <row r="6" s="2" customFormat="true" ht="14.25" hidden="false" customHeight="false" outlineLevel="0" collapsed="false">
      <c r="A6" s="26" t="s">
        <v>245</v>
      </c>
      <c r="B6" s="25"/>
      <c r="C6" s="21"/>
      <c r="D6" s="22"/>
      <c r="E6" s="23"/>
      <c r="F6" s="23"/>
      <c r="G6" s="24" t="n">
        <v>120</v>
      </c>
    </row>
    <row r="7" s="2" customFormat="true" ht="14.25" hidden="false" customHeight="false" outlineLevel="0" collapsed="false">
      <c r="A7" s="20"/>
      <c r="B7" s="20"/>
      <c r="C7" s="20"/>
      <c r="D7" s="20"/>
      <c r="E7" s="20"/>
      <c r="F7" s="20"/>
      <c r="G7" s="20"/>
    </row>
    <row r="8" customFormat="false" ht="24" hidden="false" customHeight="false" outlineLevel="0" collapsed="false">
      <c r="A8" s="17" t="s">
        <v>1</v>
      </c>
      <c r="B8" s="17" t="s">
        <v>2</v>
      </c>
      <c r="C8" s="17" t="s">
        <v>3</v>
      </c>
      <c r="D8" s="18" t="s">
        <v>10</v>
      </c>
      <c r="E8" s="19" t="s">
        <v>250</v>
      </c>
      <c r="F8" s="18" t="s">
        <v>251</v>
      </c>
      <c r="G8" s="18" t="s">
        <v>252</v>
      </c>
    </row>
    <row r="9" s="2" customFormat="true" ht="14.25" hidden="false" customHeight="false" outlineLevel="0" collapsed="false">
      <c r="A9" s="20" t="s">
        <v>18</v>
      </c>
      <c r="B9" s="21" t="s">
        <v>210</v>
      </c>
      <c r="C9" s="21" t="s">
        <v>211</v>
      </c>
      <c r="D9" s="22" t="n">
        <v>90</v>
      </c>
      <c r="E9" s="23" t="n">
        <v>130</v>
      </c>
      <c r="F9" s="23" t="n">
        <f aca="false">E9-D9</f>
        <v>40</v>
      </c>
      <c r="G9" s="24" t="n">
        <v>50</v>
      </c>
    </row>
    <row r="10" s="2" customFormat="true" ht="14.25" hidden="false" customHeight="false" outlineLevel="0" collapsed="false">
      <c r="A10" s="26" t="s">
        <v>245</v>
      </c>
      <c r="B10" s="21"/>
      <c r="C10" s="21"/>
      <c r="D10" s="22"/>
      <c r="E10" s="23"/>
      <c r="F10" s="23"/>
      <c r="G10" s="24" t="n">
        <v>50</v>
      </c>
    </row>
    <row r="11" s="2" customFormat="true" ht="14.25" hidden="false" customHeight="false" outlineLevel="0" collapsed="false">
      <c r="A11" s="20"/>
      <c r="B11" s="20"/>
      <c r="C11" s="20"/>
      <c r="D11" s="20"/>
      <c r="E11" s="20"/>
      <c r="F11" s="20"/>
      <c r="G11" s="20"/>
    </row>
    <row r="12" customFormat="false" ht="24" hidden="false" customHeight="false" outlineLevel="0" collapsed="false">
      <c r="A12" s="27" t="s">
        <v>1</v>
      </c>
      <c r="B12" s="27" t="s">
        <v>2</v>
      </c>
      <c r="C12" s="27" t="s">
        <v>3</v>
      </c>
      <c r="D12" s="28" t="s">
        <v>10</v>
      </c>
      <c r="E12" s="29" t="s">
        <v>250</v>
      </c>
      <c r="F12" s="28" t="s">
        <v>251</v>
      </c>
      <c r="G12" s="28" t="s">
        <v>252</v>
      </c>
    </row>
    <row r="13" s="2" customFormat="true" ht="14.25" hidden="false" customHeight="false" outlineLevel="0" collapsed="false">
      <c r="A13" s="20" t="s">
        <v>25</v>
      </c>
      <c r="B13" s="30" t="s">
        <v>35</v>
      </c>
      <c r="C13" s="25" t="s">
        <v>29</v>
      </c>
      <c r="D13" s="22" t="n">
        <v>40</v>
      </c>
      <c r="E13" s="22" t="n">
        <v>121</v>
      </c>
      <c r="F13" s="23" t="n">
        <f aca="false">E13-D13</f>
        <v>81</v>
      </c>
      <c r="G13" s="24" t="n">
        <v>50</v>
      </c>
    </row>
    <row r="14" customFormat="false" ht="14.25" hidden="false" customHeight="false" outlineLevel="0" collapsed="false">
      <c r="A14" s="31" t="s">
        <v>245</v>
      </c>
      <c r="B14" s="32"/>
      <c r="C14" s="32"/>
      <c r="D14" s="32"/>
      <c r="E14" s="32"/>
      <c r="F14" s="32"/>
      <c r="G14" s="31" t="n">
        <v>50</v>
      </c>
    </row>
    <row r="15" customFormat="false" ht="14.25" hidden="false" customHeight="false" outlineLevel="0" collapsed="false">
      <c r="A15" s="33"/>
      <c r="B15" s="33"/>
      <c r="C15" s="33"/>
      <c r="D15" s="33"/>
      <c r="E15" s="33"/>
      <c r="F15" s="33"/>
      <c r="G15" s="33"/>
    </row>
    <row r="16" customFormat="false" ht="14.25" hidden="false" customHeight="false" outlineLevel="0" collapsed="false">
      <c r="A16" s="15" t="s">
        <v>246</v>
      </c>
      <c r="C16" s="15" t="s">
        <v>247</v>
      </c>
      <c r="H16" s="15" t="s">
        <v>248</v>
      </c>
    </row>
  </sheetData>
  <autoFilter ref="A2:G14"/>
  <mergeCells count="3">
    <mergeCell ref="A1:G1"/>
    <mergeCell ref="A7:G7"/>
    <mergeCell ref="A11:G11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3: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0.87"/>
    <col collapsed="false" customWidth="true" hidden="false" outlineLevel="0" max="2" min="2" style="34" width="14.64"/>
    <col collapsed="false" customWidth="true" hidden="false" outlineLevel="0" max="3" min="3" style="34" width="18"/>
    <col collapsed="false" customWidth="true" hidden="false" outlineLevel="0" max="4" min="4" style="34" width="17.5"/>
    <col collapsed="false" customWidth="true" hidden="false" outlineLevel="0" max="5" min="5" style="34" width="14.75"/>
    <col collapsed="false" customWidth="true" hidden="false" outlineLevel="0" max="6" min="6" style="34" width="11.62"/>
    <col collapsed="false" customWidth="false" hidden="false" outlineLevel="0" max="257" min="7" style="34" width="8.99"/>
  </cols>
  <sheetData>
    <row r="1" customFormat="false" ht="19" hidden="false" customHeight="true" outlineLevel="0" collapsed="false">
      <c r="A1" s="16" t="s">
        <v>254</v>
      </c>
      <c r="B1" s="16"/>
      <c r="C1" s="16"/>
      <c r="D1" s="16"/>
      <c r="E1" s="16"/>
      <c r="F1" s="16"/>
    </row>
    <row r="2" customFormat="false" ht="27" hidden="false" customHeight="true" outlineLevel="0" collapsed="false">
      <c r="A2" s="35" t="s">
        <v>255</v>
      </c>
      <c r="B2" s="36" t="s">
        <v>3</v>
      </c>
      <c r="C2" s="37" t="s">
        <v>10</v>
      </c>
      <c r="D2" s="38" t="s">
        <v>250</v>
      </c>
      <c r="E2" s="37" t="s">
        <v>251</v>
      </c>
      <c r="F2" s="39" t="s">
        <v>256</v>
      </c>
    </row>
    <row r="3" s="41" customFormat="true" ht="13.5" hidden="false" customHeight="false" outlineLevel="0" collapsed="false">
      <c r="A3" s="13" t="n">
        <v>1</v>
      </c>
      <c r="B3" s="4" t="s">
        <v>163</v>
      </c>
      <c r="C3" s="4" t="n">
        <v>290</v>
      </c>
      <c r="D3" s="4" t="n">
        <v>364</v>
      </c>
      <c r="E3" s="4" t="n">
        <v>74</v>
      </c>
      <c r="F3" s="40" t="s">
        <v>257</v>
      </c>
    </row>
    <row r="4" s="41" customFormat="true" ht="13.5" hidden="false" customHeight="false" outlineLevel="0" collapsed="false">
      <c r="A4" s="13" t="n">
        <v>2</v>
      </c>
      <c r="B4" s="4" t="s">
        <v>86</v>
      </c>
      <c r="C4" s="4" t="n">
        <v>380</v>
      </c>
      <c r="D4" s="4" t="n">
        <v>451</v>
      </c>
      <c r="E4" s="4" t="n">
        <v>71</v>
      </c>
      <c r="F4" s="40" t="s">
        <v>258</v>
      </c>
    </row>
    <row r="5" customFormat="false" ht="14.25" hidden="false" customHeight="false" outlineLevel="0" collapsed="false">
      <c r="A5" s="42"/>
      <c r="B5" s="32"/>
      <c r="C5" s="32"/>
      <c r="D5" s="32"/>
      <c r="E5" s="32"/>
      <c r="F5" s="43"/>
    </row>
    <row r="7" s="34" customFormat="true" ht="21" hidden="false" customHeight="true" outlineLevel="0" collapsed="false">
      <c r="A7" s="44" t="s">
        <v>259</v>
      </c>
      <c r="B7" s="44"/>
      <c r="C7" s="44"/>
      <c r="D7" s="44"/>
      <c r="E7" s="44"/>
    </row>
    <row r="8" s="33" customFormat="true" ht="24" hidden="false" customHeight="false" outlineLevel="0" collapsed="false">
      <c r="A8" s="35" t="s">
        <v>255</v>
      </c>
      <c r="B8" s="45" t="s">
        <v>3</v>
      </c>
      <c r="C8" s="46" t="s">
        <v>260</v>
      </c>
      <c r="D8" s="46" t="s">
        <v>261</v>
      </c>
      <c r="E8" s="46" t="s">
        <v>262</v>
      </c>
    </row>
    <row r="9" customFormat="false" ht="14.25" hidden="false" customHeight="false" outlineLevel="0" collapsed="false">
      <c r="A9" s="32" t="n">
        <v>1</v>
      </c>
      <c r="B9" s="47" t="s">
        <v>263</v>
      </c>
      <c r="C9" s="32" t="n">
        <v>5</v>
      </c>
      <c r="D9" s="32" t="n">
        <v>5</v>
      </c>
      <c r="E9" s="32" t="s">
        <v>264</v>
      </c>
    </row>
    <row r="10" customFormat="false" ht="14.25" hidden="false" customHeight="false" outlineLevel="0" collapsed="false">
      <c r="A10" s="32" t="n">
        <v>2</v>
      </c>
      <c r="B10" s="47" t="s">
        <v>265</v>
      </c>
      <c r="C10" s="32" t="n">
        <v>3</v>
      </c>
      <c r="D10" s="32" t="n">
        <v>5</v>
      </c>
      <c r="E10" s="32" t="s">
        <v>266</v>
      </c>
    </row>
    <row r="11" customFormat="false" ht="14.25" hidden="false" customHeight="false" outlineLevel="0" collapsed="false">
      <c r="A11" s="32" t="n">
        <v>3</v>
      </c>
      <c r="B11" s="47" t="s">
        <v>267</v>
      </c>
      <c r="C11" s="32" t="n">
        <v>4</v>
      </c>
      <c r="D11" s="32" t="n">
        <v>5</v>
      </c>
      <c r="E11" s="32" t="s">
        <v>268</v>
      </c>
    </row>
    <row r="12" customFormat="false" ht="14.25" hidden="false" customHeight="false" outlineLevel="0" collapsed="false">
      <c r="A12" s="32" t="n">
        <v>4</v>
      </c>
      <c r="B12" s="47" t="s">
        <v>269</v>
      </c>
      <c r="C12" s="32" t="n">
        <v>3</v>
      </c>
      <c r="D12" s="32" t="n">
        <v>5</v>
      </c>
      <c r="E12" s="32" t="s">
        <v>266</v>
      </c>
    </row>
    <row r="13" customFormat="false" ht="12" hidden="false" customHeight="true" outlineLevel="0" collapsed="false">
      <c r="A13" s="32" t="n">
        <v>5</v>
      </c>
      <c r="B13" s="47" t="s">
        <v>270</v>
      </c>
      <c r="C13" s="32" t="n">
        <v>4</v>
      </c>
      <c r="D13" s="32" t="n">
        <v>8</v>
      </c>
      <c r="E13" s="32" t="s">
        <v>271</v>
      </c>
    </row>
    <row r="14" customFormat="false" ht="14.25" hidden="false" customHeight="false" outlineLevel="0" collapsed="false">
      <c r="A14" s="32" t="n">
        <v>6</v>
      </c>
      <c r="B14" s="47" t="s">
        <v>272</v>
      </c>
      <c r="C14" s="32" t="n">
        <v>4</v>
      </c>
      <c r="D14" s="32" t="n">
        <v>7</v>
      </c>
      <c r="E14" s="32" t="s">
        <v>273</v>
      </c>
    </row>
    <row r="15" customFormat="false" ht="14.25" hidden="false" customHeight="false" outlineLevel="0" collapsed="false">
      <c r="A15" s="32" t="n">
        <v>7</v>
      </c>
      <c r="B15" s="48" t="s">
        <v>233</v>
      </c>
      <c r="C15" s="32" t="n">
        <v>4</v>
      </c>
      <c r="D15" s="32" t="n">
        <v>5</v>
      </c>
      <c r="E15" s="32" t="s">
        <v>268</v>
      </c>
    </row>
    <row r="16" customFormat="false" ht="14.25" hidden="false" customHeight="false" outlineLevel="0" collapsed="false">
      <c r="A16" s="32" t="n">
        <v>8</v>
      </c>
      <c r="B16" s="48" t="s">
        <v>29</v>
      </c>
      <c r="C16" s="32" t="n">
        <v>6</v>
      </c>
      <c r="D16" s="32" t="n">
        <v>10</v>
      </c>
      <c r="E16" s="32" t="s">
        <v>274</v>
      </c>
    </row>
    <row r="17" customFormat="false" ht="14.25" hidden="false" customHeight="false" outlineLevel="0" collapsed="false">
      <c r="A17" s="35" t="n">
        <v>9</v>
      </c>
      <c r="B17" s="49" t="s">
        <v>275</v>
      </c>
      <c r="C17" s="49" t="n">
        <v>4</v>
      </c>
      <c r="D17" s="35" t="n">
        <v>5</v>
      </c>
      <c r="E17" s="50" t="s">
        <v>268</v>
      </c>
    </row>
    <row r="18" customFormat="false" ht="14.25" hidden="false" customHeight="false" outlineLevel="0" collapsed="false">
      <c r="A18" s="51" t="n">
        <v>10</v>
      </c>
      <c r="B18" s="52" t="s">
        <v>276</v>
      </c>
      <c r="C18" s="52" t="n">
        <v>6</v>
      </c>
      <c r="D18" s="51" t="n">
        <v>9</v>
      </c>
      <c r="E18" s="51" t="s">
        <v>277</v>
      </c>
    </row>
    <row r="19" customFormat="false" ht="14.25" hidden="false" customHeight="false" outlineLevel="0" collapsed="false">
      <c r="A19" s="32" t="n">
        <v>11</v>
      </c>
      <c r="B19" s="48" t="s">
        <v>278</v>
      </c>
      <c r="C19" s="32" t="n">
        <v>6</v>
      </c>
      <c r="D19" s="32" t="n">
        <v>8</v>
      </c>
      <c r="E19" s="32" t="s">
        <v>279</v>
      </c>
    </row>
    <row r="20" customFormat="false" ht="14.25" hidden="false" customHeight="false" outlineLevel="0" collapsed="false">
      <c r="A20" s="32" t="n">
        <v>12</v>
      </c>
      <c r="B20" s="48" t="s">
        <v>50</v>
      </c>
      <c r="C20" s="32" t="n">
        <v>10</v>
      </c>
      <c r="D20" s="32" t="n">
        <v>9</v>
      </c>
      <c r="E20" s="32" t="s">
        <v>280</v>
      </c>
    </row>
    <row r="22" customFormat="false" ht="14.25" hidden="false" customHeight="false" outlineLevel="0" collapsed="false">
      <c r="A22" s="53" t="s">
        <v>246</v>
      </c>
      <c r="C22" s="53" t="s">
        <v>247</v>
      </c>
      <c r="F22" s="53" t="s">
        <v>248</v>
      </c>
    </row>
  </sheetData>
  <autoFilter ref="B2:F4"/>
  <mergeCells count="2">
    <mergeCell ref="A1:F1"/>
    <mergeCell ref="A7:E7"/>
  </mergeCells>
  <printOptions headings="false" gridLines="false" gridLinesSet="true" horizontalCentered="false" verticalCentered="false"/>
  <pageMargins left="1.377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12:11:36Z</dcterms:created>
  <dc:creator>X</dc:creator>
  <dc:description/>
  <dc:language>en-US</dc:language>
  <cp:lastModifiedBy>X</cp:lastModifiedBy>
  <dcterms:modified xsi:type="dcterms:W3CDTF">2014-01-03T10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