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门店罚款" sheetId="1" state="visible" r:id="rId2"/>
    <sheet name="门店奖励" sheetId="2" state="visible" r:id="rId3"/>
    <sheet name="片区" sheetId="3" state="visible" r:id="rId4"/>
  </sheets>
  <externalReferences>
    <externalReference r:id="rId5"/>
    <externalReference r:id="rId6"/>
    <externalReference r:id="rId7"/>
  </externalReferences>
  <definedNames>
    <definedName function="false" hidden="true" localSheetId="2" name="_xlnm._FilterDatabase" vbProcedure="false">片区!$B$2:$F$5</definedName>
    <definedName function="false" hidden="true" localSheetId="1" name="_xlnm._FilterDatabase" vbProcedure="false">门店奖励!$A$2:$G$16</definedName>
    <definedName function="false" hidden="false" localSheetId="0" name="_xlnm.Print_Titles" vbProcedure="false">门店罚款!$2:$2</definedName>
    <definedName function="false" hidden="true" localSheetId="0" name="_xlnm._FilterDatabase" vbProcedure="false">门店罚款!$A$2:$N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157">
  <si>
    <r>
      <rPr>
        <b val="true"/>
        <sz val="12"/>
        <color rgb="FF000000"/>
        <rFont val="宋体"/>
        <family val="0"/>
        <charset val="134"/>
      </rPr>
      <t xml:space="preserve">11</t>
    </r>
    <r>
      <rPr>
        <b val="true"/>
        <sz val="12"/>
        <color rgb="FF000000"/>
        <rFont val="Noto Sans"/>
        <family val="2"/>
      </rPr>
      <t xml:space="preserve">门店会员任务完成明细表</t>
    </r>
  </si>
  <si>
    <t xml:space="preserve">门店类型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客单价基数</t>
  </si>
  <si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月客单价</t>
    </r>
  </si>
  <si>
    <t xml:space="preserve">每月会员消费笔数任务</t>
  </si>
  <si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月会员消费笔数占比</t>
    </r>
  </si>
  <si>
    <t xml:space="preserve">差异数</t>
  </si>
  <si>
    <t xml:space="preserve">处罚金额</t>
  </si>
  <si>
    <t xml:space="preserve">每月有效会员任务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新增有效会员</t>
    </r>
  </si>
  <si>
    <t xml:space="preserve">处罚金额合计</t>
  </si>
  <si>
    <t xml:space="preserve">C</t>
  </si>
  <si>
    <t xml:space="preserve">四川太极南湖路药店</t>
  </si>
  <si>
    <t xml:space="preserve">中和片</t>
  </si>
  <si>
    <t xml:space="preserve">四川太极华阳正东中街店</t>
  </si>
  <si>
    <t xml:space="preserve">A</t>
  </si>
  <si>
    <t xml:space="preserve">四川太极高新区民丰大道西段药店</t>
  </si>
  <si>
    <t xml:space="preserve">四川太极高新区中和街道柳荫街药店</t>
  </si>
  <si>
    <t xml:space="preserve">四川太极锦江区楠丰路店</t>
  </si>
  <si>
    <t xml:space="preserve">四川太极高新区中和街道朝阳路店</t>
  </si>
  <si>
    <t xml:space="preserve">B</t>
  </si>
  <si>
    <t xml:space="preserve">四川太极新津邓双镇岷江店</t>
  </si>
  <si>
    <t xml:space="preserve">新津片</t>
  </si>
  <si>
    <t xml:space="preserve">四川太极五津西路药店</t>
  </si>
  <si>
    <t xml:space="preserve">四川太极兴义镇万兴路药店</t>
  </si>
  <si>
    <t xml:space="preserve">四川太极新津县正东街店</t>
  </si>
  <si>
    <t xml:space="preserve">四川太极新津县五津镇外西街药店</t>
  </si>
  <si>
    <t xml:space="preserve">四川太极新都区马超东路店</t>
  </si>
  <si>
    <t xml:space="preserve">新都片</t>
  </si>
  <si>
    <t xml:space="preserve">四川太极新都区新繁镇繁江北路药店</t>
  </si>
  <si>
    <t xml:space="preserve">四川太极新都区新泰西路药店</t>
  </si>
  <si>
    <t xml:space="preserve">四川太极青白江区华金大道二段药店</t>
  </si>
  <si>
    <t xml:space="preserve">四川太极新都三河场镇天海路药店</t>
  </si>
  <si>
    <t xml:space="preserve">四川太极成华区羊子山西路药店（兴元华盛）</t>
  </si>
  <si>
    <t xml:space="preserve">西北片</t>
  </si>
  <si>
    <t xml:space="preserve">四川太极金牛区交大路第三药店</t>
  </si>
  <si>
    <t xml:space="preserve">四川太极西部店</t>
  </si>
  <si>
    <t xml:space="preserve">四川太极红星店</t>
  </si>
  <si>
    <t xml:space="preserve">四川太极人民中路店</t>
  </si>
  <si>
    <t xml:space="preserve">四川太极沙河源药店</t>
  </si>
  <si>
    <t xml:space="preserve">四川太极金牛区白马寺街药店</t>
  </si>
  <si>
    <t xml:space="preserve">四川太极成华区二环路北四段药店（汇融名城）</t>
  </si>
  <si>
    <t xml:space="preserve">四川太极温江店</t>
  </si>
  <si>
    <t xml:space="preserve">温江片</t>
  </si>
  <si>
    <t xml:space="preserve">四川太极郫县郫筒镇东大街药店</t>
  </si>
  <si>
    <t xml:space="preserve">四川太极温江区柳城街道同兴东路药店</t>
  </si>
  <si>
    <t xml:space="preserve">四川太极柳城正通东路药店</t>
  </si>
  <si>
    <t xml:space="preserve">四川太极温江和盛镇中心广场药店</t>
  </si>
  <si>
    <t xml:space="preserve">四川太极双流县西航港街道锦华路一段药店</t>
  </si>
  <si>
    <t xml:space="preserve">双流片</t>
  </si>
  <si>
    <t xml:space="preserve">四川太极双流县东升镇清泰路药店</t>
  </si>
  <si>
    <t xml:space="preserve">四川太极双流县东升镇藏卫路南二段药店</t>
  </si>
  <si>
    <t xml:space="preserve">四川太极邛崃中心药店</t>
  </si>
  <si>
    <t xml:space="preserve">邛崃片</t>
  </si>
  <si>
    <t xml:space="preserve">四川太极邛崃市临邛镇洪川小区药店</t>
  </si>
  <si>
    <t xml:space="preserve">四川太极邛崃市临邛镇长安大道药店</t>
  </si>
  <si>
    <t xml:space="preserve">四川太极邛崃市平乐镇台子街药店</t>
  </si>
  <si>
    <t xml:space="preserve">四川太极邛崃市羊安镇永康大道药店</t>
  </si>
  <si>
    <t xml:space="preserve">四川太极邛崃市临邛镇汇源街药店</t>
  </si>
  <si>
    <t xml:space="preserve">旗舰店</t>
  </si>
  <si>
    <t xml:space="preserve">四川太极旗舰店</t>
  </si>
  <si>
    <t xml:space="preserve">旗舰片</t>
  </si>
  <si>
    <t xml:space="preserve">四川太极龙泉驿区同安镇锦绣路店</t>
  </si>
  <si>
    <t xml:space="preserve">龙泉片</t>
  </si>
  <si>
    <t xml:space="preserve">四川太极龙泉驿区东街药店</t>
  </si>
  <si>
    <t xml:space="preserve">四川太极龙泉驿大面富桥街药店</t>
  </si>
  <si>
    <t xml:space="preserve">四川太极大药房金牛区五里墩支路药店</t>
  </si>
  <si>
    <r>
      <rPr>
        <sz val="10"/>
        <rFont val="Noto Sans"/>
        <family val="2"/>
      </rPr>
      <t xml:space="preserve">光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四川太极青羊区十二桥药店</t>
  </si>
  <si>
    <t xml:space="preserve">四川太极光华村街药店</t>
  </si>
  <si>
    <t xml:space="preserve">四川太极营兴路药店</t>
  </si>
  <si>
    <t xml:space="preserve">四川太极黄金路药店</t>
  </si>
  <si>
    <t xml:space="preserve">四川太极枣子巷药店</t>
  </si>
  <si>
    <t xml:space="preserve">四川太极土龙路药店</t>
  </si>
  <si>
    <t xml:space="preserve">四川太极金牛区黄苑东街药店</t>
  </si>
  <si>
    <t xml:space="preserve">四川太极清江东路药店</t>
  </si>
  <si>
    <t xml:space="preserve">四川太极光华药店</t>
  </si>
  <si>
    <r>
      <rPr>
        <sz val="10"/>
        <rFont val="Noto Sans"/>
        <family val="2"/>
      </rPr>
      <t xml:space="preserve">光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四川太极青羊区浣花滨河路药店</t>
  </si>
  <si>
    <t xml:space="preserve">四川太极武侯区顺和街店</t>
  </si>
  <si>
    <t xml:space="preserve">四川太极浆洗街药店</t>
  </si>
  <si>
    <t xml:space="preserve">四川太极青羊区群和路药店</t>
  </si>
  <si>
    <t xml:space="preserve">四川太极送仙桥药店</t>
  </si>
  <si>
    <t xml:space="preserve">四川太极武侯大道双楠段店</t>
  </si>
  <si>
    <t xml:space="preserve">四川太极武侯区燃灯寺东街药店</t>
  </si>
  <si>
    <t xml:space="preserve">四川太极新园大道药店</t>
  </si>
  <si>
    <t xml:space="preserve">高新片</t>
  </si>
  <si>
    <t xml:space="preserve">四川太极高新区府城大道西段店</t>
  </si>
  <si>
    <t xml:space="preserve">四川太极新乐中街药店</t>
  </si>
  <si>
    <t xml:space="preserve">四川太极高新区大源北街药店</t>
  </si>
  <si>
    <t xml:space="preserve">四川太极高新天久北巷药店</t>
  </si>
  <si>
    <t xml:space="preserve">四川太极都江堰市蒲阳路药店</t>
  </si>
  <si>
    <t xml:space="preserve">都江堰片</t>
  </si>
  <si>
    <t xml:space="preserve">四川太极都江堰市蒲阳镇堰问道西路药店</t>
  </si>
  <si>
    <t xml:space="preserve">四川太极都江堰灌口镇外北街药店</t>
  </si>
  <si>
    <t xml:space="preserve">四川太极都江堰药店</t>
  </si>
  <si>
    <t xml:space="preserve">四川太极都江堰奎光路中段药店</t>
  </si>
  <si>
    <t xml:space="preserve">四川太极都江堰景中路店</t>
  </si>
  <si>
    <t xml:space="preserve">四川太极都江堰胥家镇重庆路药店</t>
  </si>
  <si>
    <t xml:space="preserve">四川太极都江堰聚源镇药店</t>
  </si>
  <si>
    <t xml:space="preserve">四川太极都江堰幸福镇翔风路药店</t>
  </si>
  <si>
    <t xml:space="preserve">四川太极锦江区观音桥街药店</t>
  </si>
  <si>
    <t xml:space="preserve">东南片</t>
  </si>
  <si>
    <t xml:space="preserve">四川太极通盈街药店</t>
  </si>
  <si>
    <t xml:space="preserve">四川太极锦江区柳翠路药店</t>
  </si>
  <si>
    <t xml:space="preserve">四川太极锦江区水杉街药店</t>
  </si>
  <si>
    <t xml:space="preserve">四川太极武侯区一环路南一段药店</t>
  </si>
  <si>
    <t xml:space="preserve">四川太极滨江东路药店</t>
  </si>
  <si>
    <t xml:space="preserve">四川太极成华区万科路药店</t>
  </si>
  <si>
    <t xml:space="preserve">四川太极青羊区北东街店</t>
  </si>
  <si>
    <t xml:space="preserve">东北片</t>
  </si>
  <si>
    <t xml:space="preserve">四川太极成华区崔家店路药店</t>
  </si>
  <si>
    <t xml:space="preserve">四川太极双林路药店</t>
  </si>
  <si>
    <t xml:space="preserve">四川太极成华区华油路药店</t>
  </si>
  <si>
    <t xml:space="preserve">四川太极成华杉板桥南一路店</t>
  </si>
  <si>
    <t xml:space="preserve">四川太极成华区双建路店</t>
  </si>
  <si>
    <t xml:space="preserve">四川太极金丝街药店</t>
  </si>
  <si>
    <t xml:space="preserve">四川太极龙潭西路店</t>
  </si>
  <si>
    <t xml:space="preserve">四川太极成华区华泰路药店</t>
  </si>
  <si>
    <t xml:space="preserve">四川太极成华区玉双路药店</t>
  </si>
  <si>
    <t xml:space="preserve">四川太极大邑县晋原镇通达东路五段药店</t>
  </si>
  <si>
    <t xml:space="preserve">大邑片</t>
  </si>
  <si>
    <t xml:space="preserve">四川太极大邑县安仁镇千禧街药店</t>
  </si>
  <si>
    <t xml:space="preserve">四川太极大邑县晋原镇内蒙古大道药店</t>
  </si>
  <si>
    <t xml:space="preserve">四川太极大邑县晋原镇子龙路店</t>
  </si>
  <si>
    <t xml:space="preserve">四川太极大邑县新场镇文昌街药店</t>
  </si>
  <si>
    <t xml:space="preserve">四川太极大邑县晋源镇东壕沟段药店</t>
  </si>
  <si>
    <t xml:space="preserve">四川太极大邑县晋源镇围城北路西段药店</t>
  </si>
  <si>
    <t xml:space="preserve">四川太极大邑县晋源镇富民路药店</t>
  </si>
  <si>
    <t xml:space="preserve">四川太极大邑县沙渠镇方圆路药店</t>
  </si>
  <si>
    <t xml:space="preserve">四川太极大邑县晋原镇内蒙古大道第二药店</t>
  </si>
  <si>
    <t xml:space="preserve">四川太极怀远店</t>
  </si>
  <si>
    <t xml:space="preserve">崇州片</t>
  </si>
  <si>
    <t xml:space="preserve">四川太极崇州中心店</t>
  </si>
  <si>
    <t xml:space="preserve">四川太极金带街药店</t>
  </si>
  <si>
    <t xml:space="preserve">四川太极羊马店</t>
  </si>
  <si>
    <t xml:space="preserve">四川太极三江店</t>
  </si>
  <si>
    <t xml:space="preserve">合计</t>
  </si>
  <si>
    <r>
      <rPr>
        <b val="true"/>
        <sz val="12"/>
        <color rgb="FF000000"/>
        <rFont val="宋体"/>
        <family val="0"/>
        <charset val="134"/>
      </rPr>
      <t xml:space="preserve">11</t>
    </r>
    <r>
      <rPr>
        <b val="true"/>
        <sz val="12"/>
        <color rgb="FF000000"/>
        <rFont val="Noto Sans"/>
        <family val="2"/>
      </rPr>
      <t xml:space="preserve">月新增有效会员排前三门店奖励明细表</t>
    </r>
  </si>
  <si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月新增有效会员</t>
    </r>
  </si>
  <si>
    <t xml:space="preserve">奖励金额</t>
  </si>
  <si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月新增有效会员</t>
    </r>
  </si>
  <si>
    <t xml:space="preserve">部门领导：</t>
  </si>
  <si>
    <t xml:space="preserve">分管领导：</t>
  </si>
  <si>
    <t xml:space="preserve">董事长：</t>
  </si>
  <si>
    <r>
      <rPr>
        <b val="true"/>
        <sz val="12"/>
        <color rgb="FF000000"/>
        <rFont val="宋体"/>
        <family val="0"/>
        <charset val="134"/>
      </rPr>
      <t xml:space="preserve">11</t>
    </r>
    <r>
      <rPr>
        <b val="true"/>
        <sz val="12"/>
        <color rgb="FF000000"/>
        <rFont val="Noto Sans"/>
        <family val="2"/>
      </rPr>
      <t xml:space="preserve">月新增有效会员片区前三名</t>
    </r>
  </si>
  <si>
    <t xml:space="preserve">序号</t>
  </si>
  <si>
    <t xml:space="preserve">奖励基础管理分</t>
  </si>
  <si>
    <r>
      <rPr>
        <sz val="12"/>
        <rFont val="Noto Sans"/>
        <family val="2"/>
      </rPr>
      <t xml:space="preserve">光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片</t>
    </r>
  </si>
  <si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片区新增有效会员与消费笔数占比处罚</t>
    </r>
  </si>
  <si>
    <t xml:space="preserve">新增有效会员未完成门店数</t>
  </si>
  <si>
    <t xml:space="preserve">消费笔数占比未完成门店数</t>
  </si>
  <si>
    <t xml:space="preserve">处罚基础管理分合计</t>
  </si>
  <si>
    <r>
      <rPr>
        <sz val="12"/>
        <rFont val="Noto Sans"/>
        <family val="2"/>
      </rPr>
      <t xml:space="preserve">光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_ "/>
    <numFmt numFmtId="167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2"/>
      <name val="Noto Sans"/>
      <family val="2"/>
    </font>
    <font>
      <sz val="10"/>
      <color rgb="FFFF0000"/>
      <name val="Noto Sans"/>
      <family val="2"/>
    </font>
    <font>
      <sz val="10.5"/>
      <color rgb="FFFF0000"/>
      <name val="Times New Roman"/>
      <family val="0"/>
    </font>
    <font>
      <sz val="10"/>
      <color rgb="FFFF0000"/>
      <name val="Arial"/>
      <family val="0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&#26700;&#38754;/&#26597;&#35810;&#26102;&#38388;&#27573;&#20998;&#38376;&#24215;&#38144;&#21806;&#27719;&#246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&#26700;&#38754;/&#20250;&#21592;&#35814;&#32454;&#20998;&#26512;_201401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&#26700;&#38754;/11&#26376;&#26597;&#35810;&#38376;&#24215;&#20250;&#21592;&#28040;&#36153;&#21344;&#2760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C1" t="str">
            <v>销售笔数</v>
          </cell>
          <cell r="D1" t="str">
            <v>平均客单价</v>
          </cell>
        </row>
        <row r="2">
          <cell r="A2" t="str">
            <v>门店ID</v>
          </cell>
          <cell r="B2" t="str">
            <v>门店名称</v>
          </cell>
          <cell r="C2" t="str">
            <v>销售笔数</v>
          </cell>
          <cell r="D2" t="str">
            <v>平均客单价</v>
          </cell>
        </row>
        <row r="3">
          <cell r="A3">
            <v>307</v>
          </cell>
          <cell r="B3" t="str">
            <v>四川太极旗舰店</v>
          </cell>
          <cell r="C3">
            <v>19369</v>
          </cell>
          <cell r="D3">
            <v>119.55</v>
          </cell>
        </row>
        <row r="4">
          <cell r="A4">
            <v>343</v>
          </cell>
          <cell r="B4" t="str">
            <v>四川太极光华药店</v>
          </cell>
          <cell r="C4">
            <v>7553</v>
          </cell>
          <cell r="D4">
            <v>61.55</v>
          </cell>
        </row>
        <row r="5">
          <cell r="A5">
            <v>337</v>
          </cell>
          <cell r="B5" t="str">
            <v>四川太极浆洗街药店</v>
          </cell>
          <cell r="C5">
            <v>7728</v>
          </cell>
          <cell r="D5">
            <v>58.79</v>
          </cell>
        </row>
        <row r="6">
          <cell r="A6">
            <v>341</v>
          </cell>
          <cell r="B6" t="str">
            <v>四川太极邛崃中心药店</v>
          </cell>
          <cell r="C6">
            <v>5990</v>
          </cell>
          <cell r="D6">
            <v>57.45</v>
          </cell>
        </row>
        <row r="7">
          <cell r="A7">
            <v>311</v>
          </cell>
          <cell r="B7" t="str">
            <v>四川太极西部店</v>
          </cell>
          <cell r="C7">
            <v>2889</v>
          </cell>
          <cell r="D7">
            <v>91.33</v>
          </cell>
        </row>
        <row r="8">
          <cell r="A8">
            <v>571</v>
          </cell>
          <cell r="B8" t="str">
            <v>四川太极高新区民丰大道西段药店</v>
          </cell>
          <cell r="C8">
            <v>4090</v>
          </cell>
          <cell r="D8">
            <v>64.42</v>
          </cell>
        </row>
        <row r="9">
          <cell r="A9">
            <v>365</v>
          </cell>
          <cell r="B9" t="str">
            <v>四川太极光华村街药店</v>
          </cell>
          <cell r="C9">
            <v>4364</v>
          </cell>
          <cell r="D9">
            <v>58.42</v>
          </cell>
        </row>
        <row r="10">
          <cell r="A10">
            <v>712</v>
          </cell>
          <cell r="B10" t="str">
            <v>四川太极成华区华泰路药店</v>
          </cell>
          <cell r="C10">
            <v>3406</v>
          </cell>
          <cell r="D10">
            <v>72.94</v>
          </cell>
        </row>
        <row r="11">
          <cell r="A11">
            <v>582</v>
          </cell>
          <cell r="B11" t="str">
            <v>四川太极青羊区十二桥药店</v>
          </cell>
          <cell r="C11">
            <v>2785</v>
          </cell>
          <cell r="D11">
            <v>81.52</v>
          </cell>
        </row>
        <row r="12">
          <cell r="A12">
            <v>308</v>
          </cell>
          <cell r="B12" t="str">
            <v>四川太极红星店</v>
          </cell>
          <cell r="C12">
            <v>4250</v>
          </cell>
          <cell r="D12">
            <v>53</v>
          </cell>
        </row>
        <row r="13">
          <cell r="A13">
            <v>541</v>
          </cell>
          <cell r="B13" t="str">
            <v>四川太极高新区府城大道西段店</v>
          </cell>
          <cell r="C13">
            <v>4124</v>
          </cell>
          <cell r="D13">
            <v>54.52</v>
          </cell>
        </row>
        <row r="14">
          <cell r="A14">
            <v>707</v>
          </cell>
          <cell r="B14" t="str">
            <v>四川太极成华区万科路药店</v>
          </cell>
          <cell r="C14">
            <v>3267</v>
          </cell>
          <cell r="D14">
            <v>65.89</v>
          </cell>
        </row>
        <row r="15">
          <cell r="A15">
            <v>355</v>
          </cell>
          <cell r="B15" t="str">
            <v>四川太极双林路药店</v>
          </cell>
          <cell r="C15">
            <v>3231</v>
          </cell>
          <cell r="D15">
            <v>66.48</v>
          </cell>
        </row>
        <row r="16">
          <cell r="A16">
            <v>339</v>
          </cell>
          <cell r="B16" t="str">
            <v>四川太极沙河源药店</v>
          </cell>
          <cell r="C16">
            <v>3576</v>
          </cell>
          <cell r="D16">
            <v>57.88</v>
          </cell>
        </row>
        <row r="17">
          <cell r="A17">
            <v>585</v>
          </cell>
          <cell r="B17" t="str">
            <v>四川太极成华区羊子山西路药店（兴元华盛）</v>
          </cell>
          <cell r="C17">
            <v>3987</v>
          </cell>
          <cell r="D17">
            <v>48.07</v>
          </cell>
        </row>
        <row r="18">
          <cell r="A18">
            <v>52</v>
          </cell>
          <cell r="B18" t="str">
            <v>四川太极崇州中心店</v>
          </cell>
          <cell r="C18">
            <v>3225</v>
          </cell>
          <cell r="D18">
            <v>55.22</v>
          </cell>
        </row>
        <row r="19">
          <cell r="A19">
            <v>578</v>
          </cell>
          <cell r="B19" t="str">
            <v>四川太极成华区华油路药店</v>
          </cell>
          <cell r="C19">
            <v>3094</v>
          </cell>
          <cell r="D19">
            <v>53.88</v>
          </cell>
        </row>
        <row r="20">
          <cell r="A20">
            <v>329</v>
          </cell>
          <cell r="B20" t="str">
            <v>四川太极温江店</v>
          </cell>
          <cell r="C20">
            <v>2328</v>
          </cell>
          <cell r="D20">
            <v>69.19</v>
          </cell>
        </row>
        <row r="21">
          <cell r="A21">
            <v>387</v>
          </cell>
          <cell r="B21" t="str">
            <v>四川太极新乐中街药店</v>
          </cell>
          <cell r="C21">
            <v>4082</v>
          </cell>
          <cell r="D21">
            <v>39.27</v>
          </cell>
        </row>
        <row r="22">
          <cell r="A22">
            <v>726</v>
          </cell>
          <cell r="B22" t="str">
            <v>四川太极金牛区交大路第三药店</v>
          </cell>
          <cell r="C22">
            <v>3106</v>
          </cell>
          <cell r="D22">
            <v>48.58</v>
          </cell>
        </row>
        <row r="23">
          <cell r="A23">
            <v>349</v>
          </cell>
          <cell r="B23" t="str">
            <v>四川太极人民中路店</v>
          </cell>
          <cell r="C23">
            <v>3082</v>
          </cell>
          <cell r="D23">
            <v>47.88</v>
          </cell>
        </row>
        <row r="24">
          <cell r="A24">
            <v>385</v>
          </cell>
          <cell r="B24" t="str">
            <v>四川太极五津西路药店</v>
          </cell>
          <cell r="C24">
            <v>2330</v>
          </cell>
          <cell r="D24">
            <v>63.19</v>
          </cell>
        </row>
        <row r="25">
          <cell r="A25">
            <v>391</v>
          </cell>
          <cell r="B25" t="str">
            <v>四川太极金丝街药店</v>
          </cell>
          <cell r="C25">
            <v>3092</v>
          </cell>
          <cell r="D25">
            <v>45.89</v>
          </cell>
        </row>
        <row r="26">
          <cell r="A26">
            <v>54</v>
          </cell>
          <cell r="B26" t="str">
            <v>四川太极怀远店</v>
          </cell>
          <cell r="C26">
            <v>2445</v>
          </cell>
          <cell r="D26">
            <v>55.95</v>
          </cell>
        </row>
        <row r="27">
          <cell r="A27">
            <v>359</v>
          </cell>
          <cell r="B27" t="str">
            <v>四川太极枣子巷药店</v>
          </cell>
          <cell r="C27">
            <v>2823</v>
          </cell>
          <cell r="D27">
            <v>47.86</v>
          </cell>
        </row>
        <row r="28">
          <cell r="A28">
            <v>363</v>
          </cell>
          <cell r="B28" t="str">
            <v>四川太极滨江东路药店</v>
          </cell>
          <cell r="C28">
            <v>1854</v>
          </cell>
          <cell r="D28">
            <v>71.58</v>
          </cell>
        </row>
        <row r="29">
          <cell r="A29">
            <v>517</v>
          </cell>
          <cell r="B29" t="str">
            <v>四川太极青羊区北东街店</v>
          </cell>
          <cell r="C29">
            <v>2327</v>
          </cell>
          <cell r="D29">
            <v>55.76</v>
          </cell>
        </row>
        <row r="30">
          <cell r="A30">
            <v>730</v>
          </cell>
          <cell r="B30" t="str">
            <v>四川太极新都区新繁镇繁江北路药店</v>
          </cell>
          <cell r="C30">
            <v>2103</v>
          </cell>
          <cell r="D30">
            <v>60.84</v>
          </cell>
        </row>
        <row r="31">
          <cell r="A31">
            <v>719</v>
          </cell>
          <cell r="B31" t="str">
            <v>四川太极大邑县晋原镇内蒙古大道药店</v>
          </cell>
          <cell r="C31">
            <v>1842</v>
          </cell>
          <cell r="D31">
            <v>68.15</v>
          </cell>
        </row>
        <row r="32">
          <cell r="A32">
            <v>512</v>
          </cell>
          <cell r="B32" t="str">
            <v>四川太极华阳正东中街店</v>
          </cell>
          <cell r="C32">
            <v>2275</v>
          </cell>
          <cell r="D32">
            <v>55.12</v>
          </cell>
        </row>
        <row r="33">
          <cell r="A33">
            <v>367</v>
          </cell>
          <cell r="B33" t="str">
            <v>四川太极金带街药店</v>
          </cell>
          <cell r="C33">
            <v>2235</v>
          </cell>
          <cell r="D33">
            <v>55.73</v>
          </cell>
        </row>
        <row r="34">
          <cell r="A34">
            <v>351</v>
          </cell>
          <cell r="B34" t="str">
            <v>四川太极都江堰药店</v>
          </cell>
          <cell r="C34">
            <v>1891</v>
          </cell>
          <cell r="D34">
            <v>65.44</v>
          </cell>
        </row>
        <row r="35">
          <cell r="A35">
            <v>347</v>
          </cell>
          <cell r="B35" t="str">
            <v>四川太极送仙桥药店</v>
          </cell>
          <cell r="C35">
            <v>1760</v>
          </cell>
          <cell r="D35">
            <v>68.76</v>
          </cell>
        </row>
        <row r="36">
          <cell r="A36">
            <v>550</v>
          </cell>
          <cell r="B36" t="str">
            <v>四川太极大邑县晋源镇富民路药店</v>
          </cell>
          <cell r="C36">
            <v>2165</v>
          </cell>
          <cell r="D36">
            <v>54.61</v>
          </cell>
        </row>
        <row r="37">
          <cell r="A37">
            <v>56</v>
          </cell>
          <cell r="B37" t="str">
            <v>四川太极三江店</v>
          </cell>
          <cell r="C37">
            <v>2265</v>
          </cell>
          <cell r="D37">
            <v>51.9</v>
          </cell>
        </row>
        <row r="38">
          <cell r="A38">
            <v>581</v>
          </cell>
          <cell r="B38" t="str">
            <v>四川太极成华区二环路北四段药店（汇融名城）</v>
          </cell>
          <cell r="C38">
            <v>2254</v>
          </cell>
          <cell r="D38">
            <v>49.89</v>
          </cell>
        </row>
        <row r="39">
          <cell r="A39">
            <v>514</v>
          </cell>
          <cell r="B39" t="str">
            <v>四川太极新津邓双镇岷江店</v>
          </cell>
          <cell r="C39">
            <v>2525</v>
          </cell>
          <cell r="D39">
            <v>44.43</v>
          </cell>
        </row>
        <row r="40">
          <cell r="A40">
            <v>357</v>
          </cell>
          <cell r="B40" t="str">
            <v>四川太极清江东路药店</v>
          </cell>
          <cell r="C40">
            <v>1946</v>
          </cell>
          <cell r="D40">
            <v>55.05</v>
          </cell>
        </row>
        <row r="41">
          <cell r="A41">
            <v>570</v>
          </cell>
          <cell r="B41" t="str">
            <v>四川太极青羊区浣花滨河路药店</v>
          </cell>
          <cell r="C41">
            <v>1639</v>
          </cell>
          <cell r="D41">
            <v>64.43</v>
          </cell>
        </row>
        <row r="42">
          <cell r="A42">
            <v>717</v>
          </cell>
          <cell r="B42" t="str">
            <v>四川太极大邑县晋原镇通达东路五段药店</v>
          </cell>
          <cell r="C42">
            <v>1438</v>
          </cell>
          <cell r="D42">
            <v>71.42</v>
          </cell>
        </row>
        <row r="43">
          <cell r="A43">
            <v>737</v>
          </cell>
          <cell r="B43" t="str">
            <v>四川太极高新区大源北街药店</v>
          </cell>
          <cell r="C43">
            <v>1632</v>
          </cell>
          <cell r="D43">
            <v>59.79</v>
          </cell>
        </row>
        <row r="44">
          <cell r="A44">
            <v>389</v>
          </cell>
          <cell r="B44" t="str">
            <v>四川太极南湖路药店</v>
          </cell>
          <cell r="C44">
            <v>2480</v>
          </cell>
          <cell r="D44">
            <v>38.2</v>
          </cell>
        </row>
        <row r="45">
          <cell r="A45">
            <v>702</v>
          </cell>
          <cell r="B45" t="str">
            <v>四川太极武侯区一环路南一段药店</v>
          </cell>
          <cell r="C45">
            <v>1864</v>
          </cell>
          <cell r="D45">
            <v>49.64</v>
          </cell>
        </row>
        <row r="46">
          <cell r="A46">
            <v>379</v>
          </cell>
          <cell r="B46" t="str">
            <v>四川太极土龙路药店</v>
          </cell>
          <cell r="C46">
            <v>2150</v>
          </cell>
          <cell r="D46">
            <v>42.34</v>
          </cell>
        </row>
        <row r="47">
          <cell r="A47">
            <v>373</v>
          </cell>
          <cell r="B47" t="str">
            <v>四川太极通盈街药店</v>
          </cell>
          <cell r="C47">
            <v>1770</v>
          </cell>
          <cell r="D47">
            <v>50.6</v>
          </cell>
        </row>
        <row r="48">
          <cell r="A48">
            <v>377</v>
          </cell>
          <cell r="B48" t="str">
            <v>四川太极新园大道药店</v>
          </cell>
          <cell r="C48">
            <v>1661</v>
          </cell>
          <cell r="D48">
            <v>51.51</v>
          </cell>
        </row>
        <row r="49">
          <cell r="A49">
            <v>734</v>
          </cell>
          <cell r="B49" t="str">
            <v>四川太极温江区柳城街道同兴东路药店</v>
          </cell>
          <cell r="C49">
            <v>1364</v>
          </cell>
          <cell r="D49">
            <v>62.68</v>
          </cell>
        </row>
        <row r="50">
          <cell r="A50">
            <v>591</v>
          </cell>
          <cell r="B50" t="str">
            <v>四川太极邛崃市临邛镇长安大道药店</v>
          </cell>
          <cell r="C50">
            <v>1404</v>
          </cell>
          <cell r="D50">
            <v>60.63</v>
          </cell>
        </row>
        <row r="51">
          <cell r="A51">
            <v>709</v>
          </cell>
          <cell r="B51" t="str">
            <v>四川太极新都区马超东路店</v>
          </cell>
          <cell r="C51">
            <v>1112</v>
          </cell>
          <cell r="D51">
            <v>76.08</v>
          </cell>
        </row>
        <row r="52">
          <cell r="A52">
            <v>539</v>
          </cell>
          <cell r="B52" t="str">
            <v>四川太极大邑县晋原镇子龙路店</v>
          </cell>
          <cell r="C52">
            <v>1302</v>
          </cell>
          <cell r="D52">
            <v>64.61</v>
          </cell>
        </row>
        <row r="53">
          <cell r="A53">
            <v>706</v>
          </cell>
          <cell r="B53" t="str">
            <v>四川太极都江堰幸福镇翔风路药店</v>
          </cell>
          <cell r="C53">
            <v>1107</v>
          </cell>
          <cell r="D53">
            <v>74.77</v>
          </cell>
        </row>
        <row r="54">
          <cell r="A54">
            <v>513</v>
          </cell>
          <cell r="B54" t="str">
            <v>四川太极武侯区顺和街店</v>
          </cell>
          <cell r="C54">
            <v>1415</v>
          </cell>
          <cell r="D54">
            <v>57.93</v>
          </cell>
        </row>
        <row r="55">
          <cell r="A55">
            <v>516</v>
          </cell>
          <cell r="B55" t="str">
            <v>四川太极武侯大道双楠段店</v>
          </cell>
          <cell r="C55">
            <v>1244</v>
          </cell>
          <cell r="D55">
            <v>65.75</v>
          </cell>
        </row>
        <row r="56">
          <cell r="A56">
            <v>395</v>
          </cell>
          <cell r="B56" t="str">
            <v>四川太极大药房金牛区五里墩支路药店</v>
          </cell>
          <cell r="C56">
            <v>1351</v>
          </cell>
          <cell r="D56">
            <v>59.5</v>
          </cell>
        </row>
        <row r="57">
          <cell r="A57">
            <v>724</v>
          </cell>
          <cell r="B57" t="str">
            <v>四川太极锦江区观音桥街药店</v>
          </cell>
          <cell r="C57">
            <v>1977</v>
          </cell>
          <cell r="D57">
            <v>40.08</v>
          </cell>
        </row>
        <row r="58">
          <cell r="A58">
            <v>594</v>
          </cell>
          <cell r="B58" t="str">
            <v>四川太极大邑县安仁镇千禧街药店</v>
          </cell>
          <cell r="C58">
            <v>1517</v>
          </cell>
          <cell r="D58">
            <v>51.59</v>
          </cell>
        </row>
        <row r="59">
          <cell r="A59">
            <v>545</v>
          </cell>
          <cell r="B59" t="str">
            <v>四川太极龙潭西路店</v>
          </cell>
          <cell r="C59">
            <v>1354</v>
          </cell>
          <cell r="D59">
            <v>57.7</v>
          </cell>
        </row>
        <row r="60">
          <cell r="A60">
            <v>515</v>
          </cell>
          <cell r="B60" t="str">
            <v>四川太极成华区崔家店路药店</v>
          </cell>
          <cell r="C60">
            <v>2020</v>
          </cell>
          <cell r="D60">
            <v>38.65</v>
          </cell>
        </row>
        <row r="61">
          <cell r="A61">
            <v>723</v>
          </cell>
          <cell r="B61" t="str">
            <v>四川太极锦江区柳翠路药店</v>
          </cell>
          <cell r="C61">
            <v>1582</v>
          </cell>
          <cell r="D61">
            <v>47.1</v>
          </cell>
        </row>
        <row r="62">
          <cell r="A62">
            <v>721</v>
          </cell>
          <cell r="B62" t="str">
            <v>四川太极邛崃市临邛镇洪川小区药店</v>
          </cell>
          <cell r="C62">
            <v>1477</v>
          </cell>
          <cell r="D62">
            <v>50.45</v>
          </cell>
        </row>
        <row r="63">
          <cell r="A63">
            <v>704</v>
          </cell>
          <cell r="B63" t="str">
            <v>四川太极都江堰奎光路中段药店</v>
          </cell>
          <cell r="C63">
            <v>1248</v>
          </cell>
          <cell r="D63">
            <v>58.77</v>
          </cell>
        </row>
        <row r="64">
          <cell r="A64">
            <v>731</v>
          </cell>
          <cell r="B64" t="str">
            <v>四川太极金牛区白马寺街药店</v>
          </cell>
          <cell r="C64">
            <v>1645</v>
          </cell>
          <cell r="D64">
            <v>43.97</v>
          </cell>
        </row>
        <row r="65">
          <cell r="A65">
            <v>511</v>
          </cell>
          <cell r="B65" t="str">
            <v>四川太极成华杉板桥南一路店</v>
          </cell>
          <cell r="C65">
            <v>1664</v>
          </cell>
          <cell r="D65">
            <v>42.58</v>
          </cell>
        </row>
        <row r="66">
          <cell r="A66">
            <v>573</v>
          </cell>
          <cell r="B66" t="str">
            <v>四川太极双流县西航港街道锦华路一段药店</v>
          </cell>
          <cell r="C66">
            <v>1733</v>
          </cell>
          <cell r="D66">
            <v>40.59</v>
          </cell>
        </row>
        <row r="67">
          <cell r="A67">
            <v>587</v>
          </cell>
          <cell r="B67" t="str">
            <v>四川太极都江堰景中路店</v>
          </cell>
          <cell r="C67">
            <v>991</v>
          </cell>
          <cell r="D67">
            <v>70.51</v>
          </cell>
        </row>
        <row r="68">
          <cell r="A68">
            <v>598</v>
          </cell>
          <cell r="B68" t="str">
            <v>四川太极锦江区水杉街药店</v>
          </cell>
          <cell r="C68">
            <v>1199</v>
          </cell>
          <cell r="D68">
            <v>57.09</v>
          </cell>
        </row>
        <row r="69">
          <cell r="A69">
            <v>584</v>
          </cell>
          <cell r="B69" t="str">
            <v>四川太极高新区中和街道柳荫街药店</v>
          </cell>
          <cell r="C69">
            <v>1610</v>
          </cell>
          <cell r="D69">
            <v>42.27</v>
          </cell>
        </row>
        <row r="70">
          <cell r="A70">
            <v>708</v>
          </cell>
          <cell r="B70" t="str">
            <v>四川太极都江堰胥家镇重庆路药店</v>
          </cell>
          <cell r="C70">
            <v>1124</v>
          </cell>
          <cell r="D70">
            <v>59.66</v>
          </cell>
        </row>
        <row r="71">
          <cell r="A71">
            <v>381</v>
          </cell>
          <cell r="B71" t="str">
            <v>四川太极黄金路药店</v>
          </cell>
          <cell r="C71">
            <v>1213</v>
          </cell>
          <cell r="D71">
            <v>55.01</v>
          </cell>
        </row>
        <row r="72">
          <cell r="A72">
            <v>518</v>
          </cell>
          <cell r="B72" t="str">
            <v>四川太极新都三河场镇天海路药店</v>
          </cell>
          <cell r="C72">
            <v>1159</v>
          </cell>
          <cell r="D72">
            <v>55.72</v>
          </cell>
        </row>
        <row r="73">
          <cell r="A73">
            <v>361</v>
          </cell>
          <cell r="B73" t="str">
            <v>四川太极柳城正通东路药店</v>
          </cell>
          <cell r="C73">
            <v>1132</v>
          </cell>
          <cell r="D73">
            <v>56.75</v>
          </cell>
        </row>
        <row r="74">
          <cell r="A74">
            <v>548</v>
          </cell>
          <cell r="B74" t="str">
            <v>四川太极邛崃市临邛镇汇源街药店</v>
          </cell>
          <cell r="C74">
            <v>866</v>
          </cell>
          <cell r="D74">
            <v>73.54</v>
          </cell>
        </row>
        <row r="75">
          <cell r="A75">
            <v>710</v>
          </cell>
          <cell r="B75" t="str">
            <v>四川太极都江堰市蒲阳镇堰问道西路药店</v>
          </cell>
          <cell r="C75">
            <v>983</v>
          </cell>
          <cell r="D75">
            <v>63.72</v>
          </cell>
        </row>
        <row r="76">
          <cell r="A76">
            <v>727</v>
          </cell>
          <cell r="B76" t="str">
            <v>四川太极金牛区黄苑东街药店</v>
          </cell>
          <cell r="C76">
            <v>1162</v>
          </cell>
          <cell r="D76">
            <v>53.27</v>
          </cell>
        </row>
        <row r="77">
          <cell r="A77">
            <v>572</v>
          </cell>
          <cell r="B77" t="str">
            <v>四川太极郫县郫筒镇东大街药店</v>
          </cell>
          <cell r="C77">
            <v>1338</v>
          </cell>
          <cell r="D77">
            <v>46.15</v>
          </cell>
        </row>
        <row r="78">
          <cell r="A78">
            <v>596</v>
          </cell>
          <cell r="B78" t="str">
            <v>四川太极成华区玉双路药店</v>
          </cell>
          <cell r="C78">
            <v>848</v>
          </cell>
          <cell r="D78">
            <v>72.54</v>
          </cell>
        </row>
        <row r="79">
          <cell r="A79">
            <v>738</v>
          </cell>
          <cell r="B79" t="str">
            <v>四川太极都江堰市蒲阳路药店</v>
          </cell>
          <cell r="C79">
            <v>1082</v>
          </cell>
          <cell r="D79">
            <v>56.66</v>
          </cell>
        </row>
        <row r="80">
          <cell r="A80">
            <v>399</v>
          </cell>
          <cell r="B80" t="str">
            <v>四川太极高新天久北巷药店</v>
          </cell>
          <cell r="C80">
            <v>1166</v>
          </cell>
          <cell r="D80">
            <v>51.14</v>
          </cell>
        </row>
        <row r="81">
          <cell r="A81">
            <v>732</v>
          </cell>
          <cell r="B81" t="str">
            <v>四川太极邛崃市羊安镇永康大道药店</v>
          </cell>
          <cell r="C81">
            <v>960</v>
          </cell>
          <cell r="D81">
            <v>62</v>
          </cell>
        </row>
        <row r="82">
          <cell r="A82">
            <v>58</v>
          </cell>
          <cell r="B82" t="str">
            <v>四川太极羊马店</v>
          </cell>
          <cell r="C82">
            <v>1037</v>
          </cell>
          <cell r="D82">
            <v>56.41</v>
          </cell>
        </row>
        <row r="83">
          <cell r="A83">
            <v>547</v>
          </cell>
          <cell r="B83" t="str">
            <v>四川太极龙泉驿区同安镇锦绣路店</v>
          </cell>
          <cell r="C83">
            <v>984</v>
          </cell>
          <cell r="D83">
            <v>56.78</v>
          </cell>
        </row>
        <row r="84">
          <cell r="A84">
            <v>714</v>
          </cell>
          <cell r="B84" t="str">
            <v>四川太极武侯区燃灯寺东街药店</v>
          </cell>
          <cell r="C84">
            <v>1234</v>
          </cell>
          <cell r="D84">
            <v>45.1</v>
          </cell>
        </row>
        <row r="85">
          <cell r="A85">
            <v>720</v>
          </cell>
          <cell r="B85" t="str">
            <v>四川太极大邑县新场镇文昌街药店</v>
          </cell>
          <cell r="C85">
            <v>1143</v>
          </cell>
          <cell r="D85">
            <v>47.21</v>
          </cell>
        </row>
        <row r="86">
          <cell r="A86">
            <v>733</v>
          </cell>
          <cell r="B86" t="str">
            <v>四川太极双流县东升镇清泰路药店</v>
          </cell>
          <cell r="C86">
            <v>1117</v>
          </cell>
          <cell r="D86">
            <v>47.99</v>
          </cell>
        </row>
        <row r="87">
          <cell r="A87">
            <v>593</v>
          </cell>
          <cell r="B87" t="str">
            <v>四川太极青白江区华金大道二段药店</v>
          </cell>
          <cell r="C87">
            <v>844</v>
          </cell>
          <cell r="D87">
            <v>62.58</v>
          </cell>
        </row>
        <row r="88">
          <cell r="A88">
            <v>577</v>
          </cell>
          <cell r="B88" t="str">
            <v>四川太极青羊区群和路药店</v>
          </cell>
          <cell r="C88">
            <v>865</v>
          </cell>
          <cell r="D88">
            <v>59.16</v>
          </cell>
        </row>
        <row r="89">
          <cell r="A89">
            <v>588</v>
          </cell>
          <cell r="B89" t="str">
            <v>四川太极新津县正东街店</v>
          </cell>
          <cell r="C89">
            <v>713</v>
          </cell>
          <cell r="D89">
            <v>70.53</v>
          </cell>
        </row>
        <row r="90">
          <cell r="A90">
            <v>549</v>
          </cell>
          <cell r="B90" t="str">
            <v>四川太极大邑县晋源镇东壕沟段药店</v>
          </cell>
          <cell r="C90">
            <v>666</v>
          </cell>
          <cell r="D90">
            <v>75.32</v>
          </cell>
        </row>
        <row r="91">
          <cell r="A91">
            <v>718</v>
          </cell>
          <cell r="B91" t="str">
            <v>四川太极龙泉驿区东街药店</v>
          </cell>
          <cell r="C91">
            <v>1208</v>
          </cell>
          <cell r="D91">
            <v>40.29</v>
          </cell>
        </row>
        <row r="92">
          <cell r="A92">
            <v>546</v>
          </cell>
          <cell r="B92" t="str">
            <v>四川太极锦江区楠丰路店</v>
          </cell>
          <cell r="C92">
            <v>874</v>
          </cell>
          <cell r="D92">
            <v>55.11</v>
          </cell>
        </row>
        <row r="93">
          <cell r="A93">
            <v>579</v>
          </cell>
          <cell r="B93" t="str">
            <v>四川太极大邑县晋源镇围城北路西段药店</v>
          </cell>
          <cell r="C93">
            <v>685</v>
          </cell>
          <cell r="D93">
            <v>68.1</v>
          </cell>
        </row>
        <row r="94">
          <cell r="A94">
            <v>597</v>
          </cell>
          <cell r="B94" t="str">
            <v>四川太极新都区新泰西路药店</v>
          </cell>
          <cell r="C94">
            <v>691</v>
          </cell>
          <cell r="D94">
            <v>66.32</v>
          </cell>
        </row>
        <row r="95">
          <cell r="A95">
            <v>716</v>
          </cell>
          <cell r="B95" t="str">
            <v>四川太极大邑县沙渠镇方圆路药店</v>
          </cell>
          <cell r="C95">
            <v>704</v>
          </cell>
          <cell r="D95">
            <v>62.88</v>
          </cell>
        </row>
        <row r="96">
          <cell r="A96">
            <v>713</v>
          </cell>
          <cell r="B96" t="str">
            <v>四川太极都江堰聚源镇药店</v>
          </cell>
          <cell r="C96">
            <v>521</v>
          </cell>
          <cell r="D96">
            <v>81.97</v>
          </cell>
        </row>
        <row r="97">
          <cell r="A97">
            <v>589</v>
          </cell>
          <cell r="B97" t="str">
            <v>四川太极成华区双建路店</v>
          </cell>
          <cell r="C97">
            <v>856</v>
          </cell>
          <cell r="D97">
            <v>47.79</v>
          </cell>
        </row>
        <row r="98">
          <cell r="A98">
            <v>369</v>
          </cell>
          <cell r="B98" t="str">
            <v>四川太极温江和盛镇中心广场药店</v>
          </cell>
          <cell r="C98">
            <v>847</v>
          </cell>
          <cell r="D98">
            <v>44.62</v>
          </cell>
        </row>
        <row r="99">
          <cell r="A99">
            <v>393</v>
          </cell>
          <cell r="B99" t="str">
            <v>四川太极营兴路药店</v>
          </cell>
          <cell r="C99">
            <v>1021</v>
          </cell>
          <cell r="D99">
            <v>36.88</v>
          </cell>
        </row>
        <row r="100">
          <cell r="A100">
            <v>715</v>
          </cell>
          <cell r="B100" t="str">
            <v>四川太极都江堰灌口镇外北街药店</v>
          </cell>
          <cell r="C100">
            <v>565</v>
          </cell>
          <cell r="D100">
            <v>64.56</v>
          </cell>
        </row>
        <row r="101">
          <cell r="A101">
            <v>739</v>
          </cell>
          <cell r="B101" t="str">
            <v>四川太极双流县东升镇藏卫路南二段药店</v>
          </cell>
          <cell r="C101">
            <v>926</v>
          </cell>
          <cell r="D101">
            <v>39.39</v>
          </cell>
        </row>
        <row r="102">
          <cell r="A102">
            <v>371</v>
          </cell>
          <cell r="B102" t="str">
            <v>四川太极兴义镇万兴路药店</v>
          </cell>
          <cell r="C102">
            <v>638</v>
          </cell>
          <cell r="D102">
            <v>54.15</v>
          </cell>
        </row>
        <row r="103">
          <cell r="A103">
            <v>586</v>
          </cell>
          <cell r="B103" t="str">
            <v>四川太极邛崃市平乐镇台子街药店</v>
          </cell>
          <cell r="C103">
            <v>758</v>
          </cell>
          <cell r="D103">
            <v>41.25</v>
          </cell>
        </row>
        <row r="104">
          <cell r="A104">
            <v>574</v>
          </cell>
          <cell r="B104" t="str">
            <v>四川太极新津县五津镇外西街药店</v>
          </cell>
          <cell r="C104">
            <v>598</v>
          </cell>
          <cell r="D104">
            <v>47.33</v>
          </cell>
        </row>
        <row r="105">
          <cell r="A105">
            <v>590</v>
          </cell>
          <cell r="B105" t="str">
            <v>四川太极龙泉驿大面富桥街药店</v>
          </cell>
          <cell r="C105">
            <v>534</v>
          </cell>
          <cell r="D105">
            <v>50.66</v>
          </cell>
        </row>
        <row r="106">
          <cell r="A106">
            <v>543</v>
          </cell>
          <cell r="B106" t="str">
            <v>四川太极高新区中和街道朝阳路店</v>
          </cell>
          <cell r="C106">
            <v>216</v>
          </cell>
          <cell r="D106">
            <v>48.84</v>
          </cell>
        </row>
        <row r="107">
          <cell r="A107">
            <v>735</v>
          </cell>
          <cell r="B107" t="str">
            <v>四川太极大邑县晋原镇内蒙古大道第二药店</v>
          </cell>
          <cell r="C107">
            <v>144</v>
          </cell>
          <cell r="D107">
            <v>60.44</v>
          </cell>
        </row>
        <row r="108">
          <cell r="A108" t="str">
            <v>合计</v>
          </cell>
        </row>
        <row r="108">
          <cell r="C108">
            <v>216030</v>
          </cell>
          <cell r="D108">
            <v>62.2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会员详细分析"/>
      <sheetName val="Sheet2"/>
      <sheetName val="Sheet3"/>
      <sheetName val="Sheet4"/>
    </sheetNames>
    <sheetDataSet>
      <sheetData sheetId="0"/>
      <sheetData sheetId="1"/>
      <sheetData sheetId="2">
        <row r="1">
          <cell r="A1" t="str">
            <v>门店id</v>
          </cell>
          <cell r="B1" t="str">
            <v> 数量</v>
          </cell>
        </row>
        <row r="2">
          <cell r="A2">
            <v>363</v>
          </cell>
          <cell r="B2">
            <v>58</v>
          </cell>
        </row>
        <row r="3">
          <cell r="A3">
            <v>515</v>
          </cell>
          <cell r="B3">
            <v>113</v>
          </cell>
        </row>
        <row r="4">
          <cell r="A4">
            <v>581</v>
          </cell>
          <cell r="B4">
            <v>68</v>
          </cell>
        </row>
        <row r="5">
          <cell r="A5">
            <v>712</v>
          </cell>
          <cell r="B5">
            <v>61</v>
          </cell>
        </row>
        <row r="6">
          <cell r="A6">
            <v>578</v>
          </cell>
          <cell r="B6">
            <v>110</v>
          </cell>
        </row>
        <row r="7">
          <cell r="A7">
            <v>589</v>
          </cell>
          <cell r="B7">
            <v>57</v>
          </cell>
        </row>
        <row r="8">
          <cell r="A8">
            <v>707</v>
          </cell>
          <cell r="B8">
            <v>107</v>
          </cell>
        </row>
        <row r="9">
          <cell r="A9">
            <v>596</v>
          </cell>
          <cell r="B9">
            <v>70</v>
          </cell>
        </row>
        <row r="10">
          <cell r="A10">
            <v>585</v>
          </cell>
          <cell r="B10">
            <v>217</v>
          </cell>
        </row>
        <row r="11">
          <cell r="A11">
            <v>511</v>
          </cell>
          <cell r="B11">
            <v>54</v>
          </cell>
        </row>
        <row r="12">
          <cell r="A12">
            <v>52</v>
          </cell>
          <cell r="B12">
            <v>87</v>
          </cell>
        </row>
        <row r="13">
          <cell r="A13">
            <v>715</v>
          </cell>
          <cell r="B13">
            <v>58</v>
          </cell>
        </row>
        <row r="14">
          <cell r="A14">
            <v>713</v>
          </cell>
          <cell r="B14">
            <v>35</v>
          </cell>
        </row>
        <row r="15">
          <cell r="A15">
            <v>587</v>
          </cell>
          <cell r="B15">
            <v>40</v>
          </cell>
        </row>
        <row r="16">
          <cell r="A16">
            <v>704</v>
          </cell>
          <cell r="B16">
            <v>81</v>
          </cell>
        </row>
        <row r="17">
          <cell r="A17">
            <v>738</v>
          </cell>
          <cell r="B17">
            <v>115</v>
          </cell>
        </row>
        <row r="18">
          <cell r="A18">
            <v>710</v>
          </cell>
          <cell r="B18">
            <v>73</v>
          </cell>
        </row>
        <row r="19">
          <cell r="A19">
            <v>706</v>
          </cell>
          <cell r="B19">
            <v>23</v>
          </cell>
        </row>
        <row r="20">
          <cell r="A20">
            <v>708</v>
          </cell>
          <cell r="B20">
            <v>44</v>
          </cell>
        </row>
        <row r="21">
          <cell r="A21">
            <v>351</v>
          </cell>
          <cell r="B21">
            <v>84</v>
          </cell>
        </row>
        <row r="22">
          <cell r="A22">
            <v>395</v>
          </cell>
          <cell r="B22">
            <v>119</v>
          </cell>
        </row>
        <row r="23">
          <cell r="A23">
            <v>594</v>
          </cell>
          <cell r="B23">
            <v>90</v>
          </cell>
        </row>
        <row r="24">
          <cell r="A24">
            <v>549</v>
          </cell>
          <cell r="B24">
            <v>38</v>
          </cell>
        </row>
        <row r="25">
          <cell r="A25">
            <v>550</v>
          </cell>
          <cell r="B25">
            <v>49</v>
          </cell>
        </row>
        <row r="26">
          <cell r="A26">
            <v>735</v>
          </cell>
          <cell r="B26">
            <v>6</v>
          </cell>
        </row>
        <row r="27">
          <cell r="A27">
            <v>719</v>
          </cell>
          <cell r="B27">
            <v>112</v>
          </cell>
        </row>
        <row r="28">
          <cell r="A28">
            <v>717</v>
          </cell>
          <cell r="B28">
            <v>87</v>
          </cell>
        </row>
        <row r="29">
          <cell r="A29">
            <v>579</v>
          </cell>
          <cell r="B29">
            <v>35</v>
          </cell>
        </row>
        <row r="30">
          <cell r="A30">
            <v>539</v>
          </cell>
          <cell r="B30">
            <v>59</v>
          </cell>
        </row>
        <row r="31">
          <cell r="A31">
            <v>716</v>
          </cell>
          <cell r="B31">
            <v>31</v>
          </cell>
        </row>
        <row r="32">
          <cell r="A32">
            <v>720</v>
          </cell>
          <cell r="B32">
            <v>59</v>
          </cell>
        </row>
        <row r="33">
          <cell r="A33">
            <v>365</v>
          </cell>
          <cell r="B33">
            <v>160</v>
          </cell>
        </row>
        <row r="34">
          <cell r="A34">
            <v>343</v>
          </cell>
          <cell r="B34">
            <v>292</v>
          </cell>
        </row>
        <row r="35">
          <cell r="A35">
            <v>737</v>
          </cell>
          <cell r="B35">
            <v>41</v>
          </cell>
        </row>
        <row r="36">
          <cell r="A36">
            <v>541</v>
          </cell>
          <cell r="B36">
            <v>104</v>
          </cell>
        </row>
        <row r="37">
          <cell r="A37">
            <v>571</v>
          </cell>
          <cell r="B37">
            <v>148</v>
          </cell>
        </row>
        <row r="38">
          <cell r="A38">
            <v>543</v>
          </cell>
          <cell r="B38">
            <v>7</v>
          </cell>
        </row>
        <row r="39">
          <cell r="A39">
            <v>584</v>
          </cell>
          <cell r="B39">
            <v>60</v>
          </cell>
        </row>
        <row r="40">
          <cell r="A40">
            <v>399</v>
          </cell>
          <cell r="B40">
            <v>33</v>
          </cell>
        </row>
        <row r="41">
          <cell r="A41">
            <v>381</v>
          </cell>
          <cell r="B41">
            <v>64</v>
          </cell>
        </row>
        <row r="42">
          <cell r="A42">
            <v>308</v>
          </cell>
          <cell r="B42">
            <v>127</v>
          </cell>
        </row>
        <row r="43">
          <cell r="A43">
            <v>54</v>
          </cell>
          <cell r="B43">
            <v>112</v>
          </cell>
        </row>
        <row r="44">
          <cell r="A44">
            <v>512</v>
          </cell>
          <cell r="B44">
            <v>112</v>
          </cell>
        </row>
        <row r="45">
          <cell r="A45">
            <v>367</v>
          </cell>
          <cell r="B45">
            <v>68</v>
          </cell>
        </row>
        <row r="46">
          <cell r="A46">
            <v>724</v>
          </cell>
          <cell r="B46">
            <v>121</v>
          </cell>
        </row>
        <row r="47">
          <cell r="A47">
            <v>723</v>
          </cell>
          <cell r="B47">
            <v>88</v>
          </cell>
        </row>
        <row r="48">
          <cell r="A48">
            <v>546</v>
          </cell>
          <cell r="B48">
            <v>57</v>
          </cell>
        </row>
        <row r="49">
          <cell r="A49">
            <v>598</v>
          </cell>
          <cell r="B49">
            <v>78</v>
          </cell>
        </row>
        <row r="50">
          <cell r="A50">
            <v>731</v>
          </cell>
          <cell r="B50">
            <v>89</v>
          </cell>
        </row>
        <row r="51">
          <cell r="A51">
            <v>727</v>
          </cell>
          <cell r="B51">
            <v>56</v>
          </cell>
        </row>
        <row r="52">
          <cell r="A52">
            <v>726</v>
          </cell>
          <cell r="B52">
            <v>133</v>
          </cell>
        </row>
        <row r="53">
          <cell r="A53">
            <v>391</v>
          </cell>
          <cell r="B53">
            <v>62</v>
          </cell>
        </row>
        <row r="54">
          <cell r="A54">
            <v>337</v>
          </cell>
          <cell r="B54">
            <v>114</v>
          </cell>
        </row>
        <row r="55">
          <cell r="A55">
            <v>361</v>
          </cell>
          <cell r="B55">
            <v>31</v>
          </cell>
        </row>
        <row r="56">
          <cell r="A56">
            <v>590</v>
          </cell>
          <cell r="B56">
            <v>20</v>
          </cell>
        </row>
        <row r="57">
          <cell r="A57">
            <v>718</v>
          </cell>
          <cell r="B57">
            <v>26</v>
          </cell>
        </row>
        <row r="58">
          <cell r="A58">
            <v>547</v>
          </cell>
          <cell r="B58">
            <v>52</v>
          </cell>
        </row>
        <row r="59">
          <cell r="A59">
            <v>545</v>
          </cell>
          <cell r="B59">
            <v>51</v>
          </cell>
        </row>
        <row r="60">
          <cell r="A60">
            <v>389</v>
          </cell>
          <cell r="B60">
            <v>115</v>
          </cell>
        </row>
        <row r="61">
          <cell r="A61">
            <v>572</v>
          </cell>
          <cell r="B61">
            <v>48</v>
          </cell>
        </row>
        <row r="62">
          <cell r="A62">
            <v>593</v>
          </cell>
          <cell r="B62">
            <v>38</v>
          </cell>
        </row>
        <row r="63">
          <cell r="A63">
            <v>307</v>
          </cell>
          <cell r="B63">
            <v>751</v>
          </cell>
        </row>
        <row r="64">
          <cell r="A64">
            <v>357</v>
          </cell>
          <cell r="B64">
            <v>53</v>
          </cell>
        </row>
        <row r="65">
          <cell r="A65">
            <v>721</v>
          </cell>
          <cell r="B65">
            <v>87</v>
          </cell>
        </row>
        <row r="66">
          <cell r="A66">
            <v>548</v>
          </cell>
          <cell r="B66">
            <v>21</v>
          </cell>
        </row>
        <row r="67">
          <cell r="A67">
            <v>591</v>
          </cell>
          <cell r="B67">
            <v>35</v>
          </cell>
        </row>
        <row r="68">
          <cell r="A68">
            <v>586</v>
          </cell>
          <cell r="B68">
            <v>27</v>
          </cell>
        </row>
        <row r="69">
          <cell r="A69">
            <v>732</v>
          </cell>
          <cell r="B69">
            <v>25</v>
          </cell>
        </row>
        <row r="70">
          <cell r="A70">
            <v>341</v>
          </cell>
          <cell r="B70">
            <v>192</v>
          </cell>
        </row>
        <row r="71">
          <cell r="A71">
            <v>517</v>
          </cell>
          <cell r="B71">
            <v>137</v>
          </cell>
        </row>
        <row r="72">
          <cell r="A72">
            <v>570</v>
          </cell>
          <cell r="B72">
            <v>67</v>
          </cell>
        </row>
        <row r="73">
          <cell r="A73">
            <v>577</v>
          </cell>
          <cell r="B73">
            <v>51</v>
          </cell>
        </row>
        <row r="74">
          <cell r="A74">
            <v>582</v>
          </cell>
          <cell r="B74">
            <v>164</v>
          </cell>
        </row>
        <row r="75">
          <cell r="A75">
            <v>349</v>
          </cell>
          <cell r="B75">
            <v>83</v>
          </cell>
        </row>
        <row r="76">
          <cell r="A76">
            <v>339</v>
          </cell>
          <cell r="B76">
            <v>122</v>
          </cell>
        </row>
        <row r="77">
          <cell r="A77">
            <v>56</v>
          </cell>
          <cell r="B77">
            <v>75</v>
          </cell>
        </row>
        <row r="78">
          <cell r="A78">
            <v>355</v>
          </cell>
          <cell r="B78">
            <v>133</v>
          </cell>
        </row>
        <row r="79">
          <cell r="A79">
            <v>733</v>
          </cell>
          <cell r="B79">
            <v>48</v>
          </cell>
        </row>
        <row r="80">
          <cell r="A80">
            <v>739</v>
          </cell>
          <cell r="B80">
            <v>33</v>
          </cell>
        </row>
        <row r="81">
          <cell r="A81">
            <v>573</v>
          </cell>
          <cell r="B81">
            <v>30</v>
          </cell>
        </row>
        <row r="82">
          <cell r="A82">
            <v>347</v>
          </cell>
          <cell r="B82">
            <v>68</v>
          </cell>
        </row>
        <row r="83">
          <cell r="A83">
            <v>379</v>
          </cell>
          <cell r="B83">
            <v>42</v>
          </cell>
        </row>
        <row r="84">
          <cell r="A84">
            <v>373</v>
          </cell>
          <cell r="B84">
            <v>113</v>
          </cell>
        </row>
        <row r="85">
          <cell r="A85">
            <v>516</v>
          </cell>
          <cell r="B85">
            <v>46</v>
          </cell>
        </row>
        <row r="86">
          <cell r="A86">
            <v>714</v>
          </cell>
          <cell r="B86">
            <v>50</v>
          </cell>
        </row>
        <row r="87">
          <cell r="A87">
            <v>513</v>
          </cell>
          <cell r="B87">
            <v>44</v>
          </cell>
        </row>
        <row r="88">
          <cell r="A88">
            <v>702</v>
          </cell>
          <cell r="B88">
            <v>137</v>
          </cell>
        </row>
        <row r="89">
          <cell r="A89">
            <v>329</v>
          </cell>
          <cell r="B89">
            <v>93</v>
          </cell>
        </row>
        <row r="90">
          <cell r="A90">
            <v>369</v>
          </cell>
          <cell r="B90">
            <v>25</v>
          </cell>
        </row>
        <row r="91">
          <cell r="A91">
            <v>734</v>
          </cell>
          <cell r="B91">
            <v>35</v>
          </cell>
        </row>
        <row r="92">
          <cell r="A92">
            <v>385</v>
          </cell>
          <cell r="B92">
            <v>67</v>
          </cell>
        </row>
        <row r="93">
          <cell r="A93">
            <v>311</v>
          </cell>
          <cell r="B93">
            <v>146</v>
          </cell>
        </row>
        <row r="94">
          <cell r="A94">
            <v>709</v>
          </cell>
          <cell r="B94">
            <v>65</v>
          </cell>
        </row>
        <row r="95">
          <cell r="A95">
            <v>730</v>
          </cell>
          <cell r="B95">
            <v>147</v>
          </cell>
        </row>
        <row r="96">
          <cell r="A96">
            <v>597</v>
          </cell>
          <cell r="B96">
            <v>58</v>
          </cell>
        </row>
        <row r="97">
          <cell r="A97">
            <v>518</v>
          </cell>
          <cell r="B97">
            <v>33</v>
          </cell>
        </row>
        <row r="98">
          <cell r="A98">
            <v>514</v>
          </cell>
          <cell r="B98">
            <v>114</v>
          </cell>
        </row>
        <row r="99">
          <cell r="A99">
            <v>574</v>
          </cell>
          <cell r="B99">
            <v>15</v>
          </cell>
        </row>
        <row r="100">
          <cell r="A100">
            <v>588</v>
          </cell>
          <cell r="B100">
            <v>20</v>
          </cell>
        </row>
        <row r="101">
          <cell r="A101">
            <v>387</v>
          </cell>
          <cell r="B101">
            <v>74</v>
          </cell>
        </row>
        <row r="102">
          <cell r="A102">
            <v>377</v>
          </cell>
          <cell r="B102">
            <v>88</v>
          </cell>
        </row>
        <row r="103">
          <cell r="A103">
            <v>371</v>
          </cell>
          <cell r="B103">
            <v>34</v>
          </cell>
        </row>
        <row r="104">
          <cell r="A104">
            <v>58</v>
          </cell>
          <cell r="B104">
            <v>32</v>
          </cell>
        </row>
        <row r="105">
          <cell r="A105">
            <v>393</v>
          </cell>
          <cell r="B105">
            <v>71</v>
          </cell>
        </row>
        <row r="106">
          <cell r="A106">
            <v>359</v>
          </cell>
          <cell r="B106">
            <v>63</v>
          </cell>
        </row>
      </sheetData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查询门店会员消费占比"/>
    </sheetNames>
    <sheetDataSet>
      <sheetData sheetId="0">
        <row r="2">
          <cell r="A2" t="str">
            <v>门店ID</v>
          </cell>
          <cell r="B2" t="str">
            <v>门店名称</v>
          </cell>
          <cell r="C2" t="str">
            <v>重点门店</v>
          </cell>
          <cell r="D2" t="str">
            <v>开店年份</v>
          </cell>
          <cell r="E2" t="str">
            <v>总笔数</v>
          </cell>
          <cell r="F2" t="str">
            <v>会员消费笔数</v>
          </cell>
          <cell r="G2" t="str">
            <v>会员消费笔数占比</v>
          </cell>
          <cell r="H2" t="str">
            <v>总销售</v>
          </cell>
          <cell r="I2" t="str">
            <v>会员消费</v>
          </cell>
          <cell r="J2" t="str">
            <v>会员消费占比</v>
          </cell>
          <cell r="K2" t="str">
            <v>总毛利</v>
          </cell>
        </row>
        <row r="3">
          <cell r="A3">
            <v>307</v>
          </cell>
          <cell r="B3" t="str">
            <v>四川太极旗舰店</v>
          </cell>
          <cell r="C3" t="str">
            <v>是</v>
          </cell>
          <cell r="D3">
            <v>2008</v>
          </cell>
          <cell r="E3">
            <v>19369</v>
          </cell>
          <cell r="F3">
            <v>7553</v>
          </cell>
          <cell r="G3" t="str">
            <v>39%</v>
          </cell>
          <cell r="H3">
            <v>2315632.79</v>
          </cell>
          <cell r="I3">
            <v>1037488.95</v>
          </cell>
          <cell r="J3" t="str">
            <v>44.8%</v>
          </cell>
          <cell r="K3">
            <v>672043.32</v>
          </cell>
        </row>
        <row r="4">
          <cell r="A4">
            <v>311</v>
          </cell>
          <cell r="B4" t="str">
            <v>四川太极西部店</v>
          </cell>
          <cell r="C4" t="str">
            <v>是</v>
          </cell>
          <cell r="D4">
            <v>2008</v>
          </cell>
          <cell r="E4">
            <v>2889</v>
          </cell>
          <cell r="F4">
            <v>1129</v>
          </cell>
          <cell r="G4" t="str">
            <v>39.08%</v>
          </cell>
          <cell r="H4">
            <v>263855.7</v>
          </cell>
          <cell r="I4">
            <v>137453.81</v>
          </cell>
          <cell r="J4" t="str">
            <v>52.09%</v>
          </cell>
          <cell r="K4">
            <v>67116.03</v>
          </cell>
        </row>
        <row r="5">
          <cell r="A5">
            <v>308</v>
          </cell>
          <cell r="B5" t="str">
            <v>四川太极红星店</v>
          </cell>
          <cell r="C5" t="str">
            <v>是</v>
          </cell>
          <cell r="D5">
            <v>2008</v>
          </cell>
          <cell r="E5">
            <v>4250</v>
          </cell>
          <cell r="F5">
            <v>1373</v>
          </cell>
          <cell r="G5" t="str">
            <v>32.31%</v>
          </cell>
          <cell r="H5">
            <v>225245.81</v>
          </cell>
          <cell r="I5">
            <v>98127.75</v>
          </cell>
          <cell r="J5" t="str">
            <v>43.56%</v>
          </cell>
          <cell r="K5">
            <v>71784.13</v>
          </cell>
        </row>
        <row r="6">
          <cell r="A6">
            <v>52</v>
          </cell>
          <cell r="B6" t="str">
            <v>四川太极崇州中心店</v>
          </cell>
          <cell r="C6" t="str">
            <v>是</v>
          </cell>
          <cell r="D6">
            <v>2008</v>
          </cell>
          <cell r="E6">
            <v>3225</v>
          </cell>
          <cell r="F6">
            <v>1695</v>
          </cell>
          <cell r="G6" t="str">
            <v>52.56%</v>
          </cell>
          <cell r="H6">
            <v>178073.24</v>
          </cell>
          <cell r="I6">
            <v>113863.18</v>
          </cell>
          <cell r="J6" t="str">
            <v>63.94%</v>
          </cell>
          <cell r="K6">
            <v>50114.97</v>
          </cell>
        </row>
        <row r="7">
          <cell r="A7">
            <v>329</v>
          </cell>
          <cell r="B7" t="str">
            <v>四川太极温江店</v>
          </cell>
          <cell r="C7" t="str">
            <v>是</v>
          </cell>
          <cell r="D7">
            <v>2008</v>
          </cell>
          <cell r="E7">
            <v>2328</v>
          </cell>
          <cell r="F7">
            <v>542</v>
          </cell>
          <cell r="G7" t="str">
            <v>23.28%</v>
          </cell>
          <cell r="H7">
            <v>161071.94</v>
          </cell>
          <cell r="I7">
            <v>53242.24</v>
          </cell>
          <cell r="J7" t="str">
            <v>33.05%</v>
          </cell>
          <cell r="K7">
            <v>52080.47</v>
          </cell>
        </row>
        <row r="8">
          <cell r="A8">
            <v>54</v>
          </cell>
          <cell r="B8" t="str">
            <v>四川太极怀远店</v>
          </cell>
          <cell r="C8" t="str">
            <v>是</v>
          </cell>
          <cell r="D8">
            <v>2008</v>
          </cell>
          <cell r="E8">
            <v>2445</v>
          </cell>
          <cell r="F8">
            <v>1298</v>
          </cell>
          <cell r="G8" t="str">
            <v>53.09%</v>
          </cell>
          <cell r="H8">
            <v>136806.4</v>
          </cell>
          <cell r="I8">
            <v>80586.17</v>
          </cell>
          <cell r="J8" t="str">
            <v>58.91%</v>
          </cell>
          <cell r="K8">
            <v>46551.95</v>
          </cell>
        </row>
        <row r="9">
          <cell r="A9">
            <v>56</v>
          </cell>
          <cell r="B9" t="str">
            <v>四川太极三江店</v>
          </cell>
          <cell r="C9" t="str">
            <v>是</v>
          </cell>
          <cell r="D9">
            <v>2008</v>
          </cell>
          <cell r="E9">
            <v>2265</v>
          </cell>
          <cell r="F9">
            <v>1223</v>
          </cell>
          <cell r="G9" t="str">
            <v>54%</v>
          </cell>
          <cell r="H9">
            <v>117555.91</v>
          </cell>
          <cell r="I9">
            <v>74439.75</v>
          </cell>
          <cell r="J9" t="str">
            <v>63.32%</v>
          </cell>
          <cell r="K9">
            <v>38412.17</v>
          </cell>
        </row>
        <row r="10">
          <cell r="A10">
            <v>58</v>
          </cell>
          <cell r="B10" t="str">
            <v>四川太极羊马店</v>
          </cell>
        </row>
        <row r="10">
          <cell r="D10">
            <v>2008</v>
          </cell>
          <cell r="E10">
            <v>1037</v>
          </cell>
          <cell r="F10">
            <v>410</v>
          </cell>
          <cell r="G10" t="str">
            <v>39.54%</v>
          </cell>
          <cell r="H10">
            <v>58499.33</v>
          </cell>
          <cell r="I10">
            <v>21752.4</v>
          </cell>
          <cell r="J10" t="str">
            <v>37.18%</v>
          </cell>
          <cell r="K10">
            <v>19027.47</v>
          </cell>
        </row>
        <row r="11">
          <cell r="A11">
            <v>343</v>
          </cell>
          <cell r="B11" t="str">
            <v>四川太极光华药店</v>
          </cell>
          <cell r="C11" t="str">
            <v>是</v>
          </cell>
          <cell r="D11">
            <v>2009</v>
          </cell>
          <cell r="E11">
            <v>7553</v>
          </cell>
          <cell r="F11">
            <v>3159</v>
          </cell>
          <cell r="G11" t="str">
            <v>41.82%</v>
          </cell>
          <cell r="H11">
            <v>464890.11</v>
          </cell>
          <cell r="I11">
            <v>263004.67</v>
          </cell>
          <cell r="J11" t="str">
            <v>56.57%</v>
          </cell>
          <cell r="K11">
            <v>152964.43</v>
          </cell>
        </row>
        <row r="12">
          <cell r="A12">
            <v>337</v>
          </cell>
          <cell r="B12" t="str">
            <v>四川太极浆洗街药店</v>
          </cell>
          <cell r="C12" t="str">
            <v>是</v>
          </cell>
          <cell r="D12">
            <v>2009</v>
          </cell>
          <cell r="E12">
            <v>7728</v>
          </cell>
          <cell r="F12">
            <v>727</v>
          </cell>
          <cell r="G12" t="str">
            <v>9.41%</v>
          </cell>
          <cell r="H12">
            <v>454307.13</v>
          </cell>
          <cell r="I12">
            <v>68437.46</v>
          </cell>
          <cell r="J12" t="str">
            <v>15.06%</v>
          </cell>
          <cell r="K12">
            <v>126320.79</v>
          </cell>
        </row>
        <row r="13">
          <cell r="A13">
            <v>341</v>
          </cell>
          <cell r="B13" t="str">
            <v>四川太极邛崃中心药店</v>
          </cell>
          <cell r="C13" t="str">
            <v>是</v>
          </cell>
          <cell r="D13">
            <v>2009</v>
          </cell>
          <cell r="E13">
            <v>5990</v>
          </cell>
          <cell r="F13">
            <v>1742</v>
          </cell>
          <cell r="G13" t="str">
            <v>29.08%</v>
          </cell>
          <cell r="H13">
            <v>344101.37</v>
          </cell>
          <cell r="I13">
            <v>144790.51</v>
          </cell>
          <cell r="J13" t="str">
            <v>42.08%</v>
          </cell>
          <cell r="K13">
            <v>112695.87</v>
          </cell>
        </row>
        <row r="14">
          <cell r="A14">
            <v>355</v>
          </cell>
          <cell r="B14" t="str">
            <v>四川太极双林路药店</v>
          </cell>
          <cell r="C14" t="str">
            <v>是</v>
          </cell>
          <cell r="D14">
            <v>2009</v>
          </cell>
          <cell r="E14">
            <v>3231</v>
          </cell>
          <cell r="F14">
            <v>825</v>
          </cell>
          <cell r="G14" t="str">
            <v>25.53%</v>
          </cell>
          <cell r="H14">
            <v>214784.01</v>
          </cell>
          <cell r="I14">
            <v>51734.79</v>
          </cell>
          <cell r="J14" t="str">
            <v>24.09%</v>
          </cell>
          <cell r="K14">
            <v>68346.27</v>
          </cell>
        </row>
        <row r="15">
          <cell r="A15">
            <v>339</v>
          </cell>
          <cell r="B15" t="str">
            <v>四川太极沙河源药店</v>
          </cell>
          <cell r="C15" t="str">
            <v>是</v>
          </cell>
          <cell r="D15">
            <v>2009</v>
          </cell>
          <cell r="E15">
            <v>3576</v>
          </cell>
          <cell r="F15">
            <v>974</v>
          </cell>
          <cell r="G15" t="str">
            <v>27.24%</v>
          </cell>
          <cell r="H15">
            <v>207117.35</v>
          </cell>
          <cell r="I15">
            <v>89684.06</v>
          </cell>
          <cell r="J15" t="str">
            <v>43.3%</v>
          </cell>
          <cell r="K15">
            <v>62273.1</v>
          </cell>
        </row>
        <row r="16">
          <cell r="A16">
            <v>349</v>
          </cell>
          <cell r="B16" t="str">
            <v>四川太极人民中路店</v>
          </cell>
        </row>
        <row r="16">
          <cell r="D16">
            <v>2009</v>
          </cell>
          <cell r="E16">
            <v>3082</v>
          </cell>
          <cell r="F16">
            <v>790</v>
          </cell>
          <cell r="G16" t="str">
            <v>25.63%</v>
          </cell>
          <cell r="H16">
            <v>147564.3</v>
          </cell>
          <cell r="I16">
            <v>34177.28</v>
          </cell>
          <cell r="J16" t="str">
            <v>23.16%</v>
          </cell>
          <cell r="K16">
            <v>44986.89</v>
          </cell>
        </row>
        <row r="17">
          <cell r="A17">
            <v>351</v>
          </cell>
          <cell r="B17" t="str">
            <v>四川太极都江堰药店</v>
          </cell>
          <cell r="C17" t="str">
            <v>是</v>
          </cell>
          <cell r="D17">
            <v>2009</v>
          </cell>
          <cell r="E17">
            <v>1891</v>
          </cell>
          <cell r="F17">
            <v>637</v>
          </cell>
          <cell r="G17" t="str">
            <v>33.69%</v>
          </cell>
          <cell r="H17">
            <v>123742.08</v>
          </cell>
          <cell r="I17">
            <v>59672.45</v>
          </cell>
          <cell r="J17" t="str">
            <v>48.22%</v>
          </cell>
          <cell r="K17">
            <v>37480.87</v>
          </cell>
        </row>
        <row r="18">
          <cell r="A18">
            <v>347</v>
          </cell>
          <cell r="B18" t="str">
            <v>四川太极送仙桥药店</v>
          </cell>
          <cell r="C18" t="str">
            <v>是</v>
          </cell>
          <cell r="D18">
            <v>2009</v>
          </cell>
          <cell r="E18">
            <v>1760</v>
          </cell>
          <cell r="F18">
            <v>548</v>
          </cell>
          <cell r="G18" t="str">
            <v>31.14%</v>
          </cell>
          <cell r="H18">
            <v>121012.66</v>
          </cell>
          <cell r="I18">
            <v>38060.46</v>
          </cell>
          <cell r="J18" t="str">
            <v>31.45%</v>
          </cell>
          <cell r="K18">
            <v>38073.48</v>
          </cell>
        </row>
        <row r="19">
          <cell r="A19">
            <v>357</v>
          </cell>
          <cell r="B19" t="str">
            <v>四川太极清江东路药店</v>
          </cell>
        </row>
        <row r="19">
          <cell r="D19">
            <v>2009</v>
          </cell>
          <cell r="E19">
            <v>1946</v>
          </cell>
          <cell r="F19">
            <v>702</v>
          </cell>
          <cell r="G19" t="str">
            <v>36.07%</v>
          </cell>
          <cell r="H19">
            <v>107118.75</v>
          </cell>
          <cell r="I19">
            <v>33902.83</v>
          </cell>
          <cell r="J19" t="str">
            <v>31.65%</v>
          </cell>
          <cell r="K19">
            <v>34002.27</v>
          </cell>
        </row>
        <row r="20">
          <cell r="A20">
            <v>571</v>
          </cell>
          <cell r="B20" t="str">
            <v>四川太极高新区民丰大道西段药店</v>
          </cell>
          <cell r="C20" t="str">
            <v>是</v>
          </cell>
          <cell r="D20">
            <v>2010</v>
          </cell>
          <cell r="E20">
            <v>4090</v>
          </cell>
          <cell r="F20">
            <v>1331</v>
          </cell>
          <cell r="G20" t="str">
            <v>32.54%</v>
          </cell>
          <cell r="H20">
            <v>263497.12</v>
          </cell>
          <cell r="I20">
            <v>110955.12</v>
          </cell>
          <cell r="J20" t="str">
            <v>42.11%</v>
          </cell>
          <cell r="K20">
            <v>75539.99</v>
          </cell>
        </row>
        <row r="21">
          <cell r="A21">
            <v>365</v>
          </cell>
          <cell r="B21" t="str">
            <v>四川太极光华村街药店</v>
          </cell>
          <cell r="C21" t="str">
            <v>是</v>
          </cell>
          <cell r="D21">
            <v>2010</v>
          </cell>
          <cell r="E21">
            <v>4364</v>
          </cell>
          <cell r="F21">
            <v>1415</v>
          </cell>
          <cell r="G21" t="str">
            <v>32.42%</v>
          </cell>
          <cell r="H21">
            <v>254959.53</v>
          </cell>
          <cell r="I21">
            <v>118138.68</v>
          </cell>
          <cell r="J21" t="str">
            <v>46.34%</v>
          </cell>
          <cell r="K21">
            <v>85675.2</v>
          </cell>
        </row>
        <row r="22">
          <cell r="A22">
            <v>541</v>
          </cell>
          <cell r="B22" t="str">
            <v>四川太极高新区府城大道西段店</v>
          </cell>
        </row>
        <row r="22">
          <cell r="D22">
            <v>2010</v>
          </cell>
          <cell r="E22">
            <v>4124</v>
          </cell>
          <cell r="F22">
            <v>538</v>
          </cell>
          <cell r="G22" t="str">
            <v>13.05%</v>
          </cell>
          <cell r="H22">
            <v>224823.99</v>
          </cell>
          <cell r="I22">
            <v>59442.76</v>
          </cell>
          <cell r="J22" t="str">
            <v>26.44%</v>
          </cell>
          <cell r="K22">
            <v>67627.01</v>
          </cell>
        </row>
        <row r="23">
          <cell r="A23">
            <v>387</v>
          </cell>
          <cell r="B23" t="str">
            <v>四川太极新乐中街药店</v>
          </cell>
        </row>
        <row r="23">
          <cell r="D23">
            <v>2010</v>
          </cell>
          <cell r="E23">
            <v>4082</v>
          </cell>
          <cell r="F23">
            <v>1464</v>
          </cell>
          <cell r="G23" t="str">
            <v>35.86%</v>
          </cell>
          <cell r="H23">
            <v>160332.82</v>
          </cell>
          <cell r="I23">
            <v>75786.04</v>
          </cell>
          <cell r="J23" t="str">
            <v>47.27%</v>
          </cell>
          <cell r="K23">
            <v>44400.38</v>
          </cell>
        </row>
        <row r="24">
          <cell r="A24">
            <v>385</v>
          </cell>
          <cell r="B24" t="str">
            <v>四川太极五津西路药店</v>
          </cell>
          <cell r="C24" t="str">
            <v>是</v>
          </cell>
          <cell r="D24">
            <v>2010</v>
          </cell>
          <cell r="E24">
            <v>2330</v>
          </cell>
          <cell r="F24">
            <v>557</v>
          </cell>
          <cell r="G24" t="str">
            <v>23.91%</v>
          </cell>
          <cell r="H24">
            <v>147221.48</v>
          </cell>
          <cell r="I24">
            <v>49809.46</v>
          </cell>
          <cell r="J24" t="str">
            <v>33.83%</v>
          </cell>
          <cell r="K24">
            <v>45369.82</v>
          </cell>
        </row>
        <row r="25">
          <cell r="A25">
            <v>391</v>
          </cell>
          <cell r="B25" t="str">
            <v>四川太极金丝街药店</v>
          </cell>
        </row>
        <row r="25">
          <cell r="D25">
            <v>2010</v>
          </cell>
          <cell r="E25">
            <v>3092</v>
          </cell>
          <cell r="F25">
            <v>542</v>
          </cell>
          <cell r="G25" t="str">
            <v>17.53%</v>
          </cell>
          <cell r="H25">
            <v>141887.34</v>
          </cell>
          <cell r="I25">
            <v>34872.83</v>
          </cell>
          <cell r="J25" t="str">
            <v>24.58%</v>
          </cell>
          <cell r="K25">
            <v>45861.21</v>
          </cell>
        </row>
        <row r="26">
          <cell r="A26">
            <v>359</v>
          </cell>
          <cell r="B26" t="str">
            <v>四川太极枣子巷药店</v>
          </cell>
        </row>
        <row r="26">
          <cell r="D26">
            <v>2010</v>
          </cell>
          <cell r="E26">
            <v>2823</v>
          </cell>
          <cell r="F26">
            <v>836</v>
          </cell>
          <cell r="G26" t="str">
            <v>29.61%</v>
          </cell>
          <cell r="H26">
            <v>135115.64</v>
          </cell>
          <cell r="I26">
            <v>44541.34</v>
          </cell>
          <cell r="J26" t="str">
            <v>32.97%</v>
          </cell>
          <cell r="K26">
            <v>44437</v>
          </cell>
        </row>
        <row r="27">
          <cell r="A27">
            <v>363</v>
          </cell>
          <cell r="B27" t="str">
            <v>四川太极滨江东路药店</v>
          </cell>
          <cell r="C27" t="str">
            <v>是</v>
          </cell>
          <cell r="D27">
            <v>2010</v>
          </cell>
          <cell r="E27">
            <v>1854</v>
          </cell>
          <cell r="F27">
            <v>676</v>
          </cell>
          <cell r="G27" t="str">
            <v>36.46%</v>
          </cell>
          <cell r="H27">
            <v>132712.45</v>
          </cell>
          <cell r="I27">
            <v>54451.62</v>
          </cell>
          <cell r="J27" t="str">
            <v>41.03%</v>
          </cell>
          <cell r="K27">
            <v>41732.31</v>
          </cell>
        </row>
        <row r="28">
          <cell r="A28">
            <v>517</v>
          </cell>
          <cell r="B28" t="str">
            <v>四川太极青羊区北东街店</v>
          </cell>
        </row>
        <row r="28">
          <cell r="D28">
            <v>2010</v>
          </cell>
          <cell r="E28">
            <v>2327</v>
          </cell>
          <cell r="F28">
            <v>605</v>
          </cell>
          <cell r="G28" t="str">
            <v>26%</v>
          </cell>
          <cell r="H28">
            <v>129756.92</v>
          </cell>
          <cell r="I28">
            <v>33120.9</v>
          </cell>
          <cell r="J28" t="str">
            <v>25.53%</v>
          </cell>
          <cell r="K28">
            <v>40484.38</v>
          </cell>
        </row>
        <row r="29">
          <cell r="A29">
            <v>512</v>
          </cell>
          <cell r="B29" t="str">
            <v>四川太极华阳正东中街店</v>
          </cell>
        </row>
        <row r="29">
          <cell r="D29">
            <v>2010</v>
          </cell>
          <cell r="E29">
            <v>2275</v>
          </cell>
          <cell r="F29">
            <v>566</v>
          </cell>
          <cell r="G29" t="str">
            <v>24.88%</v>
          </cell>
          <cell r="H29">
            <v>125408.18</v>
          </cell>
          <cell r="I29">
            <v>39857.33</v>
          </cell>
          <cell r="J29" t="str">
            <v>31.78%</v>
          </cell>
          <cell r="K29">
            <v>41613.57</v>
          </cell>
        </row>
        <row r="30">
          <cell r="A30">
            <v>367</v>
          </cell>
          <cell r="B30" t="str">
            <v>四川太极金带街药店</v>
          </cell>
        </row>
        <row r="30">
          <cell r="D30">
            <v>2010</v>
          </cell>
          <cell r="E30">
            <v>2235</v>
          </cell>
          <cell r="F30">
            <v>1111</v>
          </cell>
          <cell r="G30" t="str">
            <v>49.71%</v>
          </cell>
          <cell r="H30">
            <v>124566.14</v>
          </cell>
          <cell r="I30">
            <v>71657.99</v>
          </cell>
          <cell r="J30" t="str">
            <v>57.53%</v>
          </cell>
          <cell r="K30">
            <v>45133.69</v>
          </cell>
        </row>
        <row r="31">
          <cell r="A31">
            <v>550</v>
          </cell>
          <cell r="B31" t="str">
            <v>四川太极大邑县晋源镇富民路药店</v>
          </cell>
        </row>
        <row r="31">
          <cell r="D31">
            <v>2010</v>
          </cell>
          <cell r="E31">
            <v>2165</v>
          </cell>
          <cell r="F31">
            <v>725</v>
          </cell>
          <cell r="G31" t="str">
            <v>33.49%</v>
          </cell>
          <cell r="H31">
            <v>118227.55</v>
          </cell>
          <cell r="I31">
            <v>39683.16</v>
          </cell>
          <cell r="J31" t="str">
            <v>33.57%</v>
          </cell>
          <cell r="K31">
            <v>34743.26</v>
          </cell>
        </row>
        <row r="32">
          <cell r="A32">
            <v>514</v>
          </cell>
          <cell r="B32" t="str">
            <v>四川太极新津邓双镇岷江店</v>
          </cell>
        </row>
        <row r="32">
          <cell r="D32">
            <v>2010</v>
          </cell>
          <cell r="E32">
            <v>2525</v>
          </cell>
          <cell r="F32">
            <v>1282</v>
          </cell>
          <cell r="G32" t="str">
            <v>50.77%</v>
          </cell>
          <cell r="H32">
            <v>112173.63</v>
          </cell>
          <cell r="I32">
            <v>63488.58</v>
          </cell>
          <cell r="J32" t="str">
            <v>56.6%</v>
          </cell>
          <cell r="K32">
            <v>34835.45</v>
          </cell>
        </row>
        <row r="33">
          <cell r="A33">
            <v>570</v>
          </cell>
          <cell r="B33" t="str">
            <v>四川太极青羊区浣花滨河路药店</v>
          </cell>
        </row>
        <row r="33">
          <cell r="D33">
            <v>2010</v>
          </cell>
          <cell r="E33">
            <v>1639</v>
          </cell>
          <cell r="F33">
            <v>767</v>
          </cell>
          <cell r="G33" t="str">
            <v>46.8%</v>
          </cell>
          <cell r="H33">
            <v>105607.04</v>
          </cell>
          <cell r="I33">
            <v>46821.06</v>
          </cell>
          <cell r="J33" t="str">
            <v>44.34%</v>
          </cell>
          <cell r="K33">
            <v>31597.68</v>
          </cell>
        </row>
        <row r="34">
          <cell r="A34">
            <v>389</v>
          </cell>
          <cell r="B34" t="str">
            <v>四川太极南湖路药店</v>
          </cell>
        </row>
        <row r="34">
          <cell r="D34">
            <v>2010</v>
          </cell>
          <cell r="E34">
            <v>2480</v>
          </cell>
          <cell r="F34">
            <v>605</v>
          </cell>
          <cell r="G34" t="str">
            <v>24.4%</v>
          </cell>
          <cell r="H34">
            <v>94726.9</v>
          </cell>
          <cell r="I34">
            <v>35169.39</v>
          </cell>
          <cell r="J34" t="str">
            <v>37.13%</v>
          </cell>
          <cell r="K34">
            <v>32192.91</v>
          </cell>
        </row>
        <row r="35">
          <cell r="A35">
            <v>379</v>
          </cell>
          <cell r="B35" t="str">
            <v>四川太极土龙路药店</v>
          </cell>
        </row>
        <row r="35">
          <cell r="D35">
            <v>2010</v>
          </cell>
          <cell r="E35">
            <v>2150</v>
          </cell>
          <cell r="F35">
            <v>648</v>
          </cell>
          <cell r="G35" t="str">
            <v>30.14%</v>
          </cell>
          <cell r="H35">
            <v>91031.24</v>
          </cell>
          <cell r="I35">
            <v>40985.7</v>
          </cell>
          <cell r="J35" t="str">
            <v>45.02%</v>
          </cell>
          <cell r="K35">
            <v>26453.95</v>
          </cell>
        </row>
        <row r="36">
          <cell r="A36">
            <v>373</v>
          </cell>
          <cell r="B36" t="str">
            <v>四川太极通盈街药店</v>
          </cell>
        </row>
        <row r="36">
          <cell r="D36">
            <v>2010</v>
          </cell>
          <cell r="E36">
            <v>1770</v>
          </cell>
          <cell r="F36">
            <v>866</v>
          </cell>
          <cell r="G36" t="str">
            <v>48.93%</v>
          </cell>
          <cell r="H36">
            <v>89555.76</v>
          </cell>
          <cell r="I36">
            <v>50631.4</v>
          </cell>
          <cell r="J36" t="str">
            <v>56.54%</v>
          </cell>
          <cell r="K36">
            <v>28546.73</v>
          </cell>
        </row>
        <row r="37">
          <cell r="A37">
            <v>377</v>
          </cell>
          <cell r="B37" t="str">
            <v>四川太极新园大道药店</v>
          </cell>
        </row>
        <row r="37">
          <cell r="D37">
            <v>2010</v>
          </cell>
          <cell r="E37">
            <v>1661</v>
          </cell>
          <cell r="F37">
            <v>469</v>
          </cell>
          <cell r="G37" t="str">
            <v>28.24%</v>
          </cell>
          <cell r="H37">
            <v>85558.89</v>
          </cell>
          <cell r="I37">
            <v>25630.98</v>
          </cell>
          <cell r="J37" t="str">
            <v>29.96%</v>
          </cell>
          <cell r="K37">
            <v>27327.12</v>
          </cell>
        </row>
        <row r="38">
          <cell r="A38">
            <v>539</v>
          </cell>
          <cell r="B38" t="str">
            <v>四川太极大邑县晋原镇子龙路店</v>
          </cell>
        </row>
        <row r="38">
          <cell r="D38">
            <v>2010</v>
          </cell>
          <cell r="E38">
            <v>1302</v>
          </cell>
          <cell r="F38">
            <v>594</v>
          </cell>
          <cell r="G38" t="str">
            <v>45.62%</v>
          </cell>
          <cell r="H38">
            <v>84119.82</v>
          </cell>
          <cell r="I38">
            <v>33248.32</v>
          </cell>
          <cell r="J38" t="str">
            <v>39.52%</v>
          </cell>
          <cell r="K38">
            <v>27847.12</v>
          </cell>
        </row>
        <row r="39">
          <cell r="A39">
            <v>513</v>
          </cell>
          <cell r="B39" t="str">
            <v>四川太极武侯区顺和街店</v>
          </cell>
        </row>
        <row r="39">
          <cell r="D39">
            <v>2010</v>
          </cell>
          <cell r="E39">
            <v>1415</v>
          </cell>
          <cell r="F39">
            <v>770</v>
          </cell>
          <cell r="G39" t="str">
            <v>54.42%</v>
          </cell>
          <cell r="H39">
            <v>81966.09</v>
          </cell>
          <cell r="I39">
            <v>43121.36</v>
          </cell>
          <cell r="J39" t="str">
            <v>52.61%</v>
          </cell>
          <cell r="K39">
            <v>25591.29</v>
          </cell>
        </row>
        <row r="40">
          <cell r="A40">
            <v>516</v>
          </cell>
          <cell r="B40" t="str">
            <v>四川太极武侯大道双楠段店</v>
          </cell>
        </row>
        <row r="40">
          <cell r="D40">
            <v>2010</v>
          </cell>
          <cell r="E40">
            <v>1244</v>
          </cell>
          <cell r="F40">
            <v>406</v>
          </cell>
          <cell r="G40" t="str">
            <v>32.64%</v>
          </cell>
          <cell r="H40">
            <v>81794.99</v>
          </cell>
          <cell r="I40">
            <v>25398.15</v>
          </cell>
          <cell r="J40" t="str">
            <v>31.05%</v>
          </cell>
          <cell r="K40">
            <v>27858.87</v>
          </cell>
        </row>
        <row r="41">
          <cell r="A41">
            <v>395</v>
          </cell>
          <cell r="B41" t="str">
            <v>四川太极大药房金牛区五里墩支路药店</v>
          </cell>
        </row>
        <row r="41">
          <cell r="D41">
            <v>2010</v>
          </cell>
          <cell r="E41">
            <v>1351</v>
          </cell>
          <cell r="F41">
            <v>730</v>
          </cell>
          <cell r="G41" t="str">
            <v>54.03%</v>
          </cell>
          <cell r="H41">
            <v>80388.63</v>
          </cell>
          <cell r="I41">
            <v>41925.2</v>
          </cell>
          <cell r="J41" t="str">
            <v>52.15%</v>
          </cell>
          <cell r="K41">
            <v>23875.69</v>
          </cell>
        </row>
        <row r="42">
          <cell r="A42">
            <v>545</v>
          </cell>
          <cell r="B42" t="str">
            <v>四川太极龙潭西路店</v>
          </cell>
          <cell r="C42" t="str">
            <v>是</v>
          </cell>
          <cell r="D42">
            <v>2010</v>
          </cell>
          <cell r="E42">
            <v>1354</v>
          </cell>
          <cell r="F42">
            <v>601</v>
          </cell>
          <cell r="G42" t="str">
            <v>44.39%</v>
          </cell>
          <cell r="H42">
            <v>78129.22</v>
          </cell>
          <cell r="I42">
            <v>38295.69</v>
          </cell>
          <cell r="J42" t="str">
            <v>49.02%</v>
          </cell>
          <cell r="K42">
            <v>24257.81</v>
          </cell>
        </row>
        <row r="43">
          <cell r="A43">
            <v>515</v>
          </cell>
          <cell r="B43" t="str">
            <v>四川太极成华区崔家店路药店</v>
          </cell>
        </row>
        <row r="43">
          <cell r="D43">
            <v>2010</v>
          </cell>
          <cell r="E43">
            <v>2020</v>
          </cell>
          <cell r="F43">
            <v>773</v>
          </cell>
          <cell r="G43" t="str">
            <v>38.27%</v>
          </cell>
          <cell r="H43">
            <v>78108.46</v>
          </cell>
          <cell r="I43">
            <v>37176.15</v>
          </cell>
          <cell r="J43" t="str">
            <v>47.6%</v>
          </cell>
          <cell r="K43">
            <v>24168.87</v>
          </cell>
        </row>
        <row r="44">
          <cell r="A44">
            <v>511</v>
          </cell>
          <cell r="B44" t="str">
            <v>四川太极成华杉板桥南一路店</v>
          </cell>
        </row>
        <row r="44">
          <cell r="D44">
            <v>2010</v>
          </cell>
          <cell r="E44">
            <v>1664</v>
          </cell>
          <cell r="F44">
            <v>361</v>
          </cell>
          <cell r="G44" t="str">
            <v>21.69%</v>
          </cell>
          <cell r="H44">
            <v>70847.87</v>
          </cell>
          <cell r="I44">
            <v>19042.1</v>
          </cell>
          <cell r="J44" t="str">
            <v>26.88%</v>
          </cell>
          <cell r="K44">
            <v>20381.04</v>
          </cell>
        </row>
        <row r="45">
          <cell r="A45">
            <v>573</v>
          </cell>
          <cell r="B45" t="str">
            <v>四川太极双流县西航港街道锦华路一段药店</v>
          </cell>
        </row>
        <row r="45">
          <cell r="D45">
            <v>2010</v>
          </cell>
          <cell r="E45">
            <v>1733</v>
          </cell>
          <cell r="F45">
            <v>463</v>
          </cell>
          <cell r="G45" t="str">
            <v>26.72%</v>
          </cell>
          <cell r="H45">
            <v>70350.66</v>
          </cell>
          <cell r="I45">
            <v>19806.37</v>
          </cell>
          <cell r="J45" t="str">
            <v>28.15%</v>
          </cell>
          <cell r="K45">
            <v>24893.33</v>
          </cell>
        </row>
        <row r="46">
          <cell r="A46">
            <v>381</v>
          </cell>
          <cell r="B46" t="str">
            <v>四川太极黄金路药店</v>
          </cell>
        </row>
        <row r="46">
          <cell r="D46">
            <v>2010</v>
          </cell>
          <cell r="E46">
            <v>1213</v>
          </cell>
          <cell r="F46">
            <v>460</v>
          </cell>
          <cell r="G46" t="str">
            <v>37.92%</v>
          </cell>
          <cell r="H46">
            <v>66722.95</v>
          </cell>
          <cell r="I46">
            <v>23699.76</v>
          </cell>
          <cell r="J46" t="str">
            <v>35.52%</v>
          </cell>
          <cell r="K46">
            <v>21579.71</v>
          </cell>
        </row>
        <row r="47">
          <cell r="A47">
            <v>518</v>
          </cell>
          <cell r="B47" t="str">
            <v>四川太极新都三河场镇天海路药店</v>
          </cell>
        </row>
        <row r="47">
          <cell r="D47">
            <v>2010</v>
          </cell>
          <cell r="E47">
            <v>1159</v>
          </cell>
          <cell r="F47">
            <v>567</v>
          </cell>
          <cell r="G47" t="str">
            <v>48.92%</v>
          </cell>
          <cell r="H47">
            <v>64581.07</v>
          </cell>
          <cell r="I47">
            <v>31035.36</v>
          </cell>
          <cell r="J47" t="str">
            <v>48.06%</v>
          </cell>
          <cell r="K47">
            <v>19584.61</v>
          </cell>
        </row>
        <row r="48">
          <cell r="A48">
            <v>361</v>
          </cell>
          <cell r="B48" t="str">
            <v>四川太极柳城正通东路药店</v>
          </cell>
        </row>
        <row r="48">
          <cell r="D48">
            <v>2010</v>
          </cell>
          <cell r="E48">
            <v>1132</v>
          </cell>
          <cell r="F48">
            <v>307</v>
          </cell>
          <cell r="G48" t="str">
            <v>27.12%</v>
          </cell>
          <cell r="H48">
            <v>64243.17</v>
          </cell>
          <cell r="I48">
            <v>22090.87</v>
          </cell>
          <cell r="J48" t="str">
            <v>34.39%</v>
          </cell>
          <cell r="K48">
            <v>22895.91</v>
          </cell>
        </row>
        <row r="49">
          <cell r="A49">
            <v>548</v>
          </cell>
          <cell r="B49" t="str">
            <v>四川太极邛崃市临邛镇汇源街药店</v>
          </cell>
        </row>
        <row r="49">
          <cell r="D49">
            <v>2010</v>
          </cell>
          <cell r="E49">
            <v>866</v>
          </cell>
          <cell r="F49">
            <v>233</v>
          </cell>
          <cell r="G49" t="str">
            <v>26.91%</v>
          </cell>
          <cell r="H49">
            <v>63686.59</v>
          </cell>
          <cell r="I49">
            <v>14130.41</v>
          </cell>
          <cell r="J49" t="str">
            <v>22.19%</v>
          </cell>
          <cell r="K49">
            <v>18274.17</v>
          </cell>
        </row>
        <row r="50">
          <cell r="A50">
            <v>572</v>
          </cell>
          <cell r="B50" t="str">
            <v>四川太极郫县郫筒镇东大街药店</v>
          </cell>
        </row>
        <row r="50">
          <cell r="D50">
            <v>2010</v>
          </cell>
          <cell r="E50">
            <v>1338</v>
          </cell>
          <cell r="F50">
            <v>187</v>
          </cell>
          <cell r="G50" t="str">
            <v>13.98%</v>
          </cell>
          <cell r="H50">
            <v>61744.71</v>
          </cell>
          <cell r="I50">
            <v>16246.47</v>
          </cell>
          <cell r="J50" t="str">
            <v>26.31%</v>
          </cell>
          <cell r="K50">
            <v>17688.36</v>
          </cell>
        </row>
        <row r="51">
          <cell r="A51">
            <v>399</v>
          </cell>
          <cell r="B51" t="str">
            <v>四川太极高新天久北巷药店</v>
          </cell>
        </row>
        <row r="51">
          <cell r="D51">
            <v>2010</v>
          </cell>
          <cell r="E51">
            <v>1166</v>
          </cell>
          <cell r="F51">
            <v>171</v>
          </cell>
          <cell r="G51" t="str">
            <v>14.67%</v>
          </cell>
          <cell r="H51">
            <v>59632.95</v>
          </cell>
          <cell r="I51">
            <v>13214.48</v>
          </cell>
          <cell r="J51" t="str">
            <v>22.16%</v>
          </cell>
          <cell r="K51">
            <v>20390.59</v>
          </cell>
        </row>
        <row r="52">
          <cell r="A52">
            <v>547</v>
          </cell>
          <cell r="B52" t="str">
            <v>四川太极龙泉驿区同安镇锦绣路店</v>
          </cell>
        </row>
        <row r="52">
          <cell r="D52">
            <v>2010</v>
          </cell>
          <cell r="E52">
            <v>984</v>
          </cell>
          <cell r="F52">
            <v>348</v>
          </cell>
          <cell r="G52" t="str">
            <v>35.37%</v>
          </cell>
          <cell r="H52">
            <v>55871.92</v>
          </cell>
          <cell r="I52">
            <v>17678.92</v>
          </cell>
          <cell r="J52" t="str">
            <v>31.64%</v>
          </cell>
          <cell r="K52">
            <v>22279.34</v>
          </cell>
        </row>
        <row r="53">
          <cell r="A53">
            <v>577</v>
          </cell>
          <cell r="B53" t="str">
            <v>四川太极青羊区群和路药店</v>
          </cell>
        </row>
        <row r="53">
          <cell r="D53">
            <v>2010</v>
          </cell>
          <cell r="E53">
            <v>865</v>
          </cell>
          <cell r="F53">
            <v>389</v>
          </cell>
          <cell r="G53" t="str">
            <v>44.97%</v>
          </cell>
          <cell r="H53">
            <v>51177.29</v>
          </cell>
          <cell r="I53">
            <v>24252.64</v>
          </cell>
          <cell r="J53" t="str">
            <v>47.39%</v>
          </cell>
          <cell r="K53">
            <v>16223.64</v>
          </cell>
        </row>
        <row r="54">
          <cell r="A54">
            <v>549</v>
          </cell>
          <cell r="B54" t="str">
            <v>四川太极大邑县晋源镇东壕沟段药店</v>
          </cell>
        </row>
        <row r="54">
          <cell r="D54">
            <v>2010</v>
          </cell>
          <cell r="E54">
            <v>666</v>
          </cell>
          <cell r="F54">
            <v>412</v>
          </cell>
          <cell r="G54" t="str">
            <v>61.86%</v>
          </cell>
          <cell r="H54">
            <v>50163.54</v>
          </cell>
          <cell r="I54">
            <v>29187.44</v>
          </cell>
          <cell r="J54" t="str">
            <v>58.18%</v>
          </cell>
          <cell r="K54">
            <v>14153.26</v>
          </cell>
        </row>
        <row r="55">
          <cell r="A55">
            <v>546</v>
          </cell>
          <cell r="B55" t="str">
            <v>四川太极锦江区楠丰路店</v>
          </cell>
        </row>
        <row r="55">
          <cell r="D55">
            <v>2010</v>
          </cell>
          <cell r="E55">
            <v>874</v>
          </cell>
          <cell r="F55">
            <v>335</v>
          </cell>
          <cell r="G55" t="str">
            <v>38.33%</v>
          </cell>
          <cell r="H55">
            <v>48168.58</v>
          </cell>
          <cell r="I55">
            <v>20466.8</v>
          </cell>
          <cell r="J55" t="str">
            <v>42.49%</v>
          </cell>
          <cell r="K55">
            <v>15551.16</v>
          </cell>
        </row>
        <row r="56">
          <cell r="A56">
            <v>579</v>
          </cell>
          <cell r="B56" t="str">
            <v>四川太极大邑县晋源镇围城北路西段药店</v>
          </cell>
        </row>
        <row r="56">
          <cell r="D56">
            <v>2010</v>
          </cell>
          <cell r="E56">
            <v>685</v>
          </cell>
          <cell r="F56">
            <v>353</v>
          </cell>
          <cell r="G56" t="str">
            <v>51.53%</v>
          </cell>
          <cell r="H56">
            <v>46647.34</v>
          </cell>
          <cell r="I56">
            <v>29122</v>
          </cell>
          <cell r="J56" t="str">
            <v>62.43%</v>
          </cell>
          <cell r="K56">
            <v>12987.05</v>
          </cell>
        </row>
        <row r="57">
          <cell r="A57">
            <v>369</v>
          </cell>
          <cell r="B57" t="str">
            <v>四川太极温江和盛镇中心广场药店</v>
          </cell>
        </row>
        <row r="57">
          <cell r="D57">
            <v>2010</v>
          </cell>
          <cell r="E57">
            <v>847</v>
          </cell>
          <cell r="F57">
            <v>183</v>
          </cell>
          <cell r="G57" t="str">
            <v>21.61%</v>
          </cell>
          <cell r="H57">
            <v>37795.43</v>
          </cell>
          <cell r="I57">
            <v>11880.41</v>
          </cell>
          <cell r="J57" t="str">
            <v>31.43%</v>
          </cell>
          <cell r="K57">
            <v>14385.54</v>
          </cell>
        </row>
        <row r="58">
          <cell r="A58">
            <v>393</v>
          </cell>
          <cell r="B58" t="str">
            <v>四川太极营兴路药店</v>
          </cell>
        </row>
        <row r="58">
          <cell r="D58">
            <v>2010</v>
          </cell>
          <cell r="E58">
            <v>1021</v>
          </cell>
          <cell r="F58">
            <v>402</v>
          </cell>
          <cell r="G58" t="str">
            <v>39.37%</v>
          </cell>
          <cell r="H58">
            <v>37655.82</v>
          </cell>
          <cell r="I58">
            <v>16788.37</v>
          </cell>
          <cell r="J58" t="str">
            <v>44.58%</v>
          </cell>
          <cell r="K58">
            <v>9779.64</v>
          </cell>
        </row>
        <row r="59">
          <cell r="A59">
            <v>371</v>
          </cell>
          <cell r="B59" t="str">
            <v>四川太极兴义镇万兴路药店</v>
          </cell>
        </row>
        <row r="59">
          <cell r="D59">
            <v>2010</v>
          </cell>
          <cell r="E59">
            <v>638</v>
          </cell>
          <cell r="F59">
            <v>242</v>
          </cell>
          <cell r="G59" t="str">
            <v>37.93%</v>
          </cell>
          <cell r="H59">
            <v>34545.62</v>
          </cell>
          <cell r="I59">
            <v>16648.2</v>
          </cell>
          <cell r="J59" t="str">
            <v>48.19%</v>
          </cell>
          <cell r="K59">
            <v>10337.18</v>
          </cell>
        </row>
        <row r="60">
          <cell r="A60">
            <v>574</v>
          </cell>
          <cell r="B60" t="str">
            <v>四川太极新津县五津镇外西街药店</v>
          </cell>
        </row>
        <row r="60">
          <cell r="D60">
            <v>2010</v>
          </cell>
          <cell r="E60">
            <v>598</v>
          </cell>
          <cell r="F60">
            <v>169</v>
          </cell>
          <cell r="G60" t="str">
            <v>28.26%</v>
          </cell>
          <cell r="H60">
            <v>28302.21</v>
          </cell>
          <cell r="I60">
            <v>11053.21</v>
          </cell>
          <cell r="J60" t="str">
            <v>39.05%</v>
          </cell>
          <cell r="K60">
            <v>9139.79</v>
          </cell>
        </row>
        <row r="61">
          <cell r="A61">
            <v>543</v>
          </cell>
          <cell r="B61" t="str">
            <v>四川太极高新区中和街道朝阳路店</v>
          </cell>
        </row>
        <row r="61">
          <cell r="D61">
            <v>2010</v>
          </cell>
          <cell r="E61">
            <v>216</v>
          </cell>
          <cell r="F61">
            <v>35</v>
          </cell>
          <cell r="G61" t="str">
            <v>16.2%</v>
          </cell>
          <cell r="H61">
            <v>10549.36</v>
          </cell>
          <cell r="I61">
            <v>3238.2</v>
          </cell>
          <cell r="J61" t="str">
            <v>30.7%</v>
          </cell>
          <cell r="K61">
            <v>3042.05</v>
          </cell>
        </row>
        <row r="62">
          <cell r="A62">
            <v>712</v>
          </cell>
          <cell r="B62" t="str">
            <v>四川太极成华区华泰路药店</v>
          </cell>
        </row>
        <row r="62">
          <cell r="D62">
            <v>2011</v>
          </cell>
          <cell r="E62">
            <v>3406</v>
          </cell>
          <cell r="F62">
            <v>1146</v>
          </cell>
          <cell r="G62" t="str">
            <v>33.65%</v>
          </cell>
          <cell r="H62">
            <v>248434.24</v>
          </cell>
          <cell r="I62">
            <v>64406.49</v>
          </cell>
          <cell r="J62" t="str">
            <v>25.92%</v>
          </cell>
          <cell r="K62">
            <v>81285.16</v>
          </cell>
        </row>
        <row r="63">
          <cell r="A63">
            <v>582</v>
          </cell>
          <cell r="B63" t="str">
            <v>四川太极青羊区十二桥药店</v>
          </cell>
        </row>
        <row r="63">
          <cell r="D63">
            <v>2011</v>
          </cell>
          <cell r="E63">
            <v>2785</v>
          </cell>
          <cell r="F63">
            <v>389</v>
          </cell>
          <cell r="G63" t="str">
            <v>13.97%</v>
          </cell>
          <cell r="H63">
            <v>227042.44</v>
          </cell>
          <cell r="I63">
            <v>41806.32</v>
          </cell>
          <cell r="J63" t="str">
            <v>18.41%</v>
          </cell>
          <cell r="K63">
            <v>65763.27</v>
          </cell>
        </row>
        <row r="64">
          <cell r="A64">
            <v>707</v>
          </cell>
          <cell r="B64" t="str">
            <v>四川太极成华区万科路药店</v>
          </cell>
        </row>
        <row r="64">
          <cell r="D64">
            <v>2011</v>
          </cell>
          <cell r="E64">
            <v>3267</v>
          </cell>
          <cell r="F64">
            <v>2035</v>
          </cell>
          <cell r="G64" t="str">
            <v>62.29%</v>
          </cell>
          <cell r="H64">
            <v>215269.92</v>
          </cell>
          <cell r="I64">
            <v>108771.27</v>
          </cell>
          <cell r="J64" t="str">
            <v>50.53%</v>
          </cell>
          <cell r="K64">
            <v>62011.29</v>
          </cell>
        </row>
        <row r="65">
          <cell r="A65">
            <v>585</v>
          </cell>
          <cell r="B65" t="str">
            <v>四川太极成华区羊子山西路药店（兴元华盛）</v>
          </cell>
        </row>
        <row r="65">
          <cell r="D65">
            <v>2011</v>
          </cell>
          <cell r="E65">
            <v>3987</v>
          </cell>
          <cell r="F65">
            <v>1232</v>
          </cell>
          <cell r="G65" t="str">
            <v>30.9%</v>
          </cell>
          <cell r="H65">
            <v>191805.22</v>
          </cell>
          <cell r="I65">
            <v>83042.2</v>
          </cell>
          <cell r="J65" t="str">
            <v>43.3%</v>
          </cell>
          <cell r="K65">
            <v>58495.83</v>
          </cell>
        </row>
        <row r="66">
          <cell r="A66">
            <v>578</v>
          </cell>
          <cell r="B66" t="str">
            <v>四川太极成华区华油路药店</v>
          </cell>
        </row>
        <row r="66">
          <cell r="D66">
            <v>2011</v>
          </cell>
          <cell r="E66">
            <v>3094</v>
          </cell>
          <cell r="F66">
            <v>1227</v>
          </cell>
          <cell r="G66" t="str">
            <v>39.66%</v>
          </cell>
          <cell r="H66">
            <v>166696.52</v>
          </cell>
          <cell r="I66">
            <v>84888.25</v>
          </cell>
          <cell r="J66" t="str">
            <v>50.92%</v>
          </cell>
          <cell r="K66">
            <v>52239.08</v>
          </cell>
        </row>
        <row r="67">
          <cell r="A67">
            <v>726</v>
          </cell>
          <cell r="B67" t="str">
            <v>四川太极金牛区交大路第三药店</v>
          </cell>
        </row>
        <row r="67">
          <cell r="D67">
            <v>2011</v>
          </cell>
          <cell r="E67">
            <v>3106</v>
          </cell>
          <cell r="F67">
            <v>764</v>
          </cell>
          <cell r="G67" t="str">
            <v>24.6%</v>
          </cell>
          <cell r="H67">
            <v>150929.77</v>
          </cell>
          <cell r="I67">
            <v>60327.93</v>
          </cell>
          <cell r="J67" t="str">
            <v>39.97%</v>
          </cell>
          <cell r="K67">
            <v>50295.61</v>
          </cell>
        </row>
        <row r="68">
          <cell r="A68">
            <v>730</v>
          </cell>
          <cell r="B68" t="str">
            <v>四川太极新都区新繁镇繁江北路药店</v>
          </cell>
        </row>
        <row r="68">
          <cell r="D68">
            <v>2011</v>
          </cell>
          <cell r="E68">
            <v>2103</v>
          </cell>
          <cell r="F68">
            <v>711</v>
          </cell>
          <cell r="G68" t="str">
            <v>33.81%</v>
          </cell>
          <cell r="H68">
            <v>127952.38</v>
          </cell>
          <cell r="I68">
            <v>53702</v>
          </cell>
          <cell r="J68" t="str">
            <v>41.97%</v>
          </cell>
          <cell r="K68">
            <v>39133.82</v>
          </cell>
        </row>
        <row r="69">
          <cell r="A69">
            <v>719</v>
          </cell>
          <cell r="B69" t="str">
            <v>四川太极大邑县晋原镇内蒙古大道药店</v>
          </cell>
        </row>
        <row r="69">
          <cell r="D69">
            <v>2011</v>
          </cell>
          <cell r="E69">
            <v>1842</v>
          </cell>
          <cell r="F69">
            <v>523</v>
          </cell>
          <cell r="G69" t="str">
            <v>28.39%</v>
          </cell>
          <cell r="H69">
            <v>125525.23</v>
          </cell>
          <cell r="I69">
            <v>34587.98</v>
          </cell>
          <cell r="J69" t="str">
            <v>27.55%</v>
          </cell>
          <cell r="K69">
            <v>42842.63</v>
          </cell>
        </row>
        <row r="70">
          <cell r="A70">
            <v>581</v>
          </cell>
          <cell r="B70" t="str">
            <v>四川太极成华区二环路北四段药店（汇融名城）</v>
          </cell>
          <cell r="C70" t="str">
            <v>是</v>
          </cell>
          <cell r="D70">
            <v>2011</v>
          </cell>
          <cell r="E70">
            <v>2254</v>
          </cell>
          <cell r="F70">
            <v>653</v>
          </cell>
          <cell r="G70" t="str">
            <v>28.97%</v>
          </cell>
          <cell r="H70">
            <v>112460.25</v>
          </cell>
          <cell r="I70">
            <v>41685.95</v>
          </cell>
          <cell r="J70" t="str">
            <v>37.07%</v>
          </cell>
          <cell r="K70">
            <v>32117.94</v>
          </cell>
        </row>
        <row r="71">
          <cell r="A71">
            <v>717</v>
          </cell>
          <cell r="B71" t="str">
            <v>四川太极大邑县晋原镇通达东路五段药店</v>
          </cell>
        </row>
        <row r="71">
          <cell r="D71">
            <v>2011</v>
          </cell>
          <cell r="E71">
            <v>1438</v>
          </cell>
          <cell r="F71">
            <v>758</v>
          </cell>
          <cell r="G71" t="str">
            <v>52.71%</v>
          </cell>
          <cell r="H71">
            <v>102698.96</v>
          </cell>
          <cell r="I71">
            <v>38498.91</v>
          </cell>
          <cell r="J71" t="str">
            <v>37.49%</v>
          </cell>
          <cell r="K71">
            <v>33721.32</v>
          </cell>
        </row>
        <row r="72">
          <cell r="A72">
            <v>737</v>
          </cell>
          <cell r="B72" t="str">
            <v>四川太极高新区大源北街药店</v>
          </cell>
        </row>
        <row r="72">
          <cell r="D72">
            <v>2011</v>
          </cell>
          <cell r="E72">
            <v>1632</v>
          </cell>
          <cell r="F72">
            <v>215</v>
          </cell>
          <cell r="G72" t="str">
            <v>13.17%</v>
          </cell>
          <cell r="H72">
            <v>97574.05</v>
          </cell>
          <cell r="I72">
            <v>14947.39</v>
          </cell>
          <cell r="J72" t="str">
            <v>15.32%</v>
          </cell>
          <cell r="K72">
            <v>30928.88</v>
          </cell>
        </row>
        <row r="73">
          <cell r="A73">
            <v>702</v>
          </cell>
          <cell r="B73" t="str">
            <v>四川太极武侯区一环路南一段药店</v>
          </cell>
        </row>
        <row r="73">
          <cell r="D73">
            <v>2011</v>
          </cell>
          <cell r="E73">
            <v>1864</v>
          </cell>
          <cell r="F73">
            <v>865</v>
          </cell>
          <cell r="G73" t="str">
            <v>46.41%</v>
          </cell>
          <cell r="H73">
            <v>92531.49</v>
          </cell>
          <cell r="I73">
            <v>47218.74</v>
          </cell>
          <cell r="J73" t="str">
            <v>51.03%</v>
          </cell>
          <cell r="K73">
            <v>31165.37</v>
          </cell>
        </row>
        <row r="74">
          <cell r="A74">
            <v>734</v>
          </cell>
          <cell r="B74" t="str">
            <v>四川太极温江区柳城街道同兴东路药店</v>
          </cell>
        </row>
        <row r="74">
          <cell r="D74">
            <v>2011</v>
          </cell>
          <cell r="E74">
            <v>1364</v>
          </cell>
          <cell r="F74">
            <v>333</v>
          </cell>
          <cell r="G74" t="str">
            <v>24.41%</v>
          </cell>
          <cell r="H74">
            <v>85493.95</v>
          </cell>
          <cell r="I74">
            <v>20545.18</v>
          </cell>
          <cell r="J74" t="str">
            <v>24.03%</v>
          </cell>
          <cell r="K74">
            <v>29138.66</v>
          </cell>
        </row>
        <row r="75">
          <cell r="A75">
            <v>591</v>
          </cell>
          <cell r="B75" t="str">
            <v>四川太极邛崃市临邛镇长安大道药店</v>
          </cell>
        </row>
        <row r="75">
          <cell r="D75">
            <v>2011</v>
          </cell>
          <cell r="E75">
            <v>1404</v>
          </cell>
          <cell r="F75">
            <v>430</v>
          </cell>
          <cell r="G75" t="str">
            <v>30.63%</v>
          </cell>
          <cell r="H75">
            <v>85128.13</v>
          </cell>
          <cell r="I75">
            <v>28405.05</v>
          </cell>
          <cell r="J75" t="str">
            <v>33.37%</v>
          </cell>
          <cell r="K75">
            <v>27448.4</v>
          </cell>
        </row>
        <row r="76">
          <cell r="A76">
            <v>709</v>
          </cell>
          <cell r="B76" t="str">
            <v>四川太极新都区马超东路店</v>
          </cell>
        </row>
        <row r="76">
          <cell r="D76">
            <v>2011</v>
          </cell>
          <cell r="E76">
            <v>1112</v>
          </cell>
          <cell r="F76">
            <v>543</v>
          </cell>
          <cell r="G76" t="str">
            <v>48.83%</v>
          </cell>
          <cell r="H76">
            <v>84605.63</v>
          </cell>
          <cell r="I76">
            <v>44724.1</v>
          </cell>
          <cell r="J76" t="str">
            <v>52.86%</v>
          </cell>
          <cell r="K76">
            <v>27549.48</v>
          </cell>
        </row>
        <row r="77">
          <cell r="A77">
            <v>706</v>
          </cell>
          <cell r="B77" t="str">
            <v>四川太极都江堰幸福镇翔风路药店</v>
          </cell>
        </row>
        <row r="77">
          <cell r="D77">
            <v>2011</v>
          </cell>
          <cell r="E77">
            <v>1107</v>
          </cell>
          <cell r="F77">
            <v>377</v>
          </cell>
          <cell r="G77" t="str">
            <v>34.06%</v>
          </cell>
          <cell r="H77">
            <v>82775.91</v>
          </cell>
          <cell r="I77">
            <v>20090.52</v>
          </cell>
          <cell r="J77" t="str">
            <v>24.27%</v>
          </cell>
          <cell r="K77">
            <v>29349.87</v>
          </cell>
        </row>
        <row r="78">
          <cell r="A78">
            <v>724</v>
          </cell>
          <cell r="B78" t="str">
            <v>四川太极锦江区观音桥街药店</v>
          </cell>
        </row>
        <row r="78">
          <cell r="D78">
            <v>2011</v>
          </cell>
          <cell r="E78">
            <v>1977</v>
          </cell>
          <cell r="F78">
            <v>780</v>
          </cell>
          <cell r="G78" t="str">
            <v>39.45%</v>
          </cell>
          <cell r="H78">
            <v>79230.05</v>
          </cell>
          <cell r="I78">
            <v>30740.54</v>
          </cell>
          <cell r="J78" t="str">
            <v>38.8%</v>
          </cell>
          <cell r="K78">
            <v>22261.16</v>
          </cell>
        </row>
        <row r="79">
          <cell r="A79">
            <v>594</v>
          </cell>
          <cell r="B79" t="str">
            <v>四川太极大邑县安仁镇千禧街药店</v>
          </cell>
        </row>
        <row r="79">
          <cell r="D79">
            <v>2011</v>
          </cell>
          <cell r="E79">
            <v>1517</v>
          </cell>
          <cell r="F79">
            <v>662</v>
          </cell>
          <cell r="G79" t="str">
            <v>43.64%</v>
          </cell>
          <cell r="H79">
            <v>78266.48</v>
          </cell>
          <cell r="I79">
            <v>30175.56</v>
          </cell>
          <cell r="J79" t="str">
            <v>38.55%</v>
          </cell>
          <cell r="K79">
            <v>24687.47</v>
          </cell>
        </row>
        <row r="80">
          <cell r="A80">
            <v>723</v>
          </cell>
          <cell r="B80" t="str">
            <v>四川太极锦江区柳翠路药店</v>
          </cell>
        </row>
        <row r="80">
          <cell r="D80">
            <v>2011</v>
          </cell>
          <cell r="E80">
            <v>1582</v>
          </cell>
          <cell r="F80">
            <v>612</v>
          </cell>
          <cell r="G80" t="str">
            <v>38.69%</v>
          </cell>
          <cell r="H80">
            <v>74518.72</v>
          </cell>
          <cell r="I80">
            <v>24056.1</v>
          </cell>
          <cell r="J80" t="str">
            <v>32.28%</v>
          </cell>
          <cell r="K80">
            <v>21346.93</v>
          </cell>
        </row>
        <row r="81">
          <cell r="A81">
            <v>721</v>
          </cell>
          <cell r="B81" t="str">
            <v>四川太极邛崃市临邛镇洪川小区药店</v>
          </cell>
        </row>
        <row r="81">
          <cell r="D81">
            <v>2011</v>
          </cell>
          <cell r="E81">
            <v>1477</v>
          </cell>
          <cell r="F81">
            <v>848</v>
          </cell>
          <cell r="G81" t="str">
            <v>57.41%</v>
          </cell>
          <cell r="H81">
            <v>74513.44</v>
          </cell>
          <cell r="I81">
            <v>43100.7</v>
          </cell>
          <cell r="J81" t="str">
            <v>57.84%</v>
          </cell>
          <cell r="K81">
            <v>24331.77</v>
          </cell>
        </row>
        <row r="82">
          <cell r="A82">
            <v>704</v>
          </cell>
          <cell r="B82" t="str">
            <v>四川太极都江堰奎光路中段药店</v>
          </cell>
        </row>
        <row r="82">
          <cell r="D82">
            <v>2011</v>
          </cell>
          <cell r="E82">
            <v>1248</v>
          </cell>
          <cell r="F82">
            <v>294</v>
          </cell>
          <cell r="G82" t="str">
            <v>23.56%</v>
          </cell>
          <cell r="H82">
            <v>73343.6</v>
          </cell>
          <cell r="I82">
            <v>23301.41</v>
          </cell>
          <cell r="J82" t="str">
            <v>31.77%</v>
          </cell>
          <cell r="K82">
            <v>23930.6</v>
          </cell>
        </row>
        <row r="83">
          <cell r="A83">
            <v>731</v>
          </cell>
          <cell r="B83" t="str">
            <v>四川太极金牛区白马寺街药店</v>
          </cell>
        </row>
        <row r="83">
          <cell r="D83">
            <v>2011</v>
          </cell>
          <cell r="E83">
            <v>1645</v>
          </cell>
          <cell r="F83">
            <v>622</v>
          </cell>
          <cell r="G83" t="str">
            <v>37.81%</v>
          </cell>
          <cell r="H83">
            <v>72337.19</v>
          </cell>
          <cell r="I83">
            <v>26131.09</v>
          </cell>
          <cell r="J83" t="str">
            <v>36.12%</v>
          </cell>
          <cell r="K83">
            <v>21856.03</v>
          </cell>
        </row>
        <row r="84">
          <cell r="A84">
            <v>587</v>
          </cell>
          <cell r="B84" t="str">
            <v>四川太极都江堰景中路店</v>
          </cell>
        </row>
        <row r="84">
          <cell r="D84">
            <v>2011</v>
          </cell>
          <cell r="E84">
            <v>991</v>
          </cell>
          <cell r="F84">
            <v>377</v>
          </cell>
          <cell r="G84" t="str">
            <v>38.04%</v>
          </cell>
          <cell r="H84">
            <v>69875.96</v>
          </cell>
          <cell r="I84">
            <v>28710.57</v>
          </cell>
          <cell r="J84" t="str">
            <v>41.09%</v>
          </cell>
          <cell r="K84">
            <v>21834.18</v>
          </cell>
        </row>
        <row r="85">
          <cell r="A85">
            <v>598</v>
          </cell>
          <cell r="B85" t="str">
            <v>四川太极锦江区水杉街药店</v>
          </cell>
        </row>
        <row r="85">
          <cell r="D85">
            <v>2011</v>
          </cell>
          <cell r="E85">
            <v>1199</v>
          </cell>
          <cell r="F85">
            <v>323</v>
          </cell>
          <cell r="G85" t="str">
            <v>26.94%</v>
          </cell>
          <cell r="H85">
            <v>68448</v>
          </cell>
          <cell r="I85">
            <v>20777.55</v>
          </cell>
          <cell r="J85" t="str">
            <v>30.36%</v>
          </cell>
          <cell r="K85">
            <v>23426.77</v>
          </cell>
        </row>
        <row r="86">
          <cell r="A86">
            <v>584</v>
          </cell>
          <cell r="B86" t="str">
            <v>四川太极高新区中和街道柳荫街药店</v>
          </cell>
        </row>
        <row r="86">
          <cell r="D86">
            <v>2011</v>
          </cell>
          <cell r="E86">
            <v>1610</v>
          </cell>
          <cell r="F86">
            <v>388</v>
          </cell>
          <cell r="G86" t="str">
            <v>24.1%</v>
          </cell>
          <cell r="H86">
            <v>68052.19</v>
          </cell>
          <cell r="I86">
            <v>24210.7</v>
          </cell>
          <cell r="J86" t="str">
            <v>35.58%</v>
          </cell>
          <cell r="K86">
            <v>19754.33</v>
          </cell>
        </row>
        <row r="87">
          <cell r="A87">
            <v>708</v>
          </cell>
          <cell r="B87" t="str">
            <v>四川太极都江堰胥家镇重庆路药店</v>
          </cell>
        </row>
        <row r="87">
          <cell r="D87">
            <v>2011</v>
          </cell>
          <cell r="E87">
            <v>1124</v>
          </cell>
          <cell r="F87">
            <v>523</v>
          </cell>
          <cell r="G87" t="str">
            <v>46.53%</v>
          </cell>
          <cell r="H87">
            <v>67061.01</v>
          </cell>
          <cell r="I87">
            <v>26172.54</v>
          </cell>
          <cell r="J87" t="str">
            <v>39.03%</v>
          </cell>
          <cell r="K87">
            <v>19828.42</v>
          </cell>
        </row>
        <row r="88">
          <cell r="A88">
            <v>710</v>
          </cell>
          <cell r="B88" t="str">
            <v>四川太极都江堰市蒲阳镇堰问道西路药店</v>
          </cell>
        </row>
        <row r="88">
          <cell r="D88">
            <v>2011</v>
          </cell>
          <cell r="E88">
            <v>983</v>
          </cell>
          <cell r="F88">
            <v>350</v>
          </cell>
          <cell r="G88" t="str">
            <v>35.61%</v>
          </cell>
          <cell r="H88">
            <v>62635.6</v>
          </cell>
          <cell r="I88">
            <v>16650.19</v>
          </cell>
          <cell r="J88" t="str">
            <v>26.58%</v>
          </cell>
          <cell r="K88">
            <v>18193.61</v>
          </cell>
        </row>
        <row r="89">
          <cell r="A89">
            <v>727</v>
          </cell>
          <cell r="B89" t="str">
            <v>四川太极金牛区黄苑东街药店</v>
          </cell>
        </row>
        <row r="89">
          <cell r="D89">
            <v>2011</v>
          </cell>
          <cell r="E89">
            <v>1162</v>
          </cell>
          <cell r="F89">
            <v>329</v>
          </cell>
          <cell r="G89" t="str">
            <v>28.31%</v>
          </cell>
          <cell r="H89">
            <v>61904.33</v>
          </cell>
          <cell r="I89">
            <v>20437.78</v>
          </cell>
          <cell r="J89" t="str">
            <v>33.02%</v>
          </cell>
          <cell r="K89">
            <v>18764.63</v>
          </cell>
        </row>
        <row r="90">
          <cell r="A90">
            <v>596</v>
          </cell>
          <cell r="B90" t="str">
            <v>四川太极成华区玉双路药店</v>
          </cell>
        </row>
        <row r="90">
          <cell r="D90">
            <v>2011</v>
          </cell>
          <cell r="E90">
            <v>848</v>
          </cell>
          <cell r="F90">
            <v>374</v>
          </cell>
          <cell r="G90" t="str">
            <v>44.1%</v>
          </cell>
          <cell r="H90">
            <v>61514.6</v>
          </cell>
          <cell r="I90">
            <v>30128.89</v>
          </cell>
          <cell r="J90" t="str">
            <v>48.98%</v>
          </cell>
          <cell r="K90">
            <v>16358.05</v>
          </cell>
        </row>
        <row r="91">
          <cell r="A91">
            <v>738</v>
          </cell>
          <cell r="B91" t="str">
            <v>四川太极都江堰市蒲阳路药店</v>
          </cell>
        </row>
        <row r="91">
          <cell r="D91">
            <v>2011</v>
          </cell>
          <cell r="E91">
            <v>1082</v>
          </cell>
          <cell r="F91">
            <v>542</v>
          </cell>
          <cell r="G91" t="str">
            <v>50.09%</v>
          </cell>
          <cell r="H91">
            <v>61305.14</v>
          </cell>
          <cell r="I91">
            <v>29309.79</v>
          </cell>
          <cell r="J91" t="str">
            <v>47.81%</v>
          </cell>
          <cell r="K91">
            <v>19158.03</v>
          </cell>
        </row>
        <row r="92">
          <cell r="A92">
            <v>732</v>
          </cell>
          <cell r="B92" t="str">
            <v>四川太极邛崃市羊安镇永康大道药店</v>
          </cell>
        </row>
        <row r="92">
          <cell r="D92">
            <v>2011</v>
          </cell>
          <cell r="E92">
            <v>960</v>
          </cell>
          <cell r="F92">
            <v>219</v>
          </cell>
          <cell r="G92" t="str">
            <v>22.81%</v>
          </cell>
          <cell r="H92">
            <v>59519.16</v>
          </cell>
          <cell r="I92">
            <v>13194.35</v>
          </cell>
          <cell r="J92" t="str">
            <v>22.17%</v>
          </cell>
          <cell r="K92">
            <v>19734.75</v>
          </cell>
        </row>
        <row r="93">
          <cell r="A93">
            <v>714</v>
          </cell>
          <cell r="B93" t="str">
            <v>四川太极武侯区燃灯寺东街药店</v>
          </cell>
        </row>
        <row r="93">
          <cell r="D93">
            <v>2011</v>
          </cell>
          <cell r="E93">
            <v>1234</v>
          </cell>
          <cell r="F93">
            <v>367</v>
          </cell>
          <cell r="G93" t="str">
            <v>29.74%</v>
          </cell>
          <cell r="H93">
            <v>55740.28</v>
          </cell>
          <cell r="I93">
            <v>18771.73</v>
          </cell>
          <cell r="J93" t="str">
            <v>33.68%</v>
          </cell>
          <cell r="K93">
            <v>16865.16</v>
          </cell>
        </row>
        <row r="94">
          <cell r="A94">
            <v>720</v>
          </cell>
          <cell r="B94" t="str">
            <v>四川太极大邑县新场镇文昌街药店</v>
          </cell>
        </row>
        <row r="94">
          <cell r="D94">
            <v>2011</v>
          </cell>
          <cell r="E94">
            <v>1143</v>
          </cell>
          <cell r="F94">
            <v>525</v>
          </cell>
          <cell r="G94" t="str">
            <v>45.93%</v>
          </cell>
          <cell r="H94">
            <v>53962.19</v>
          </cell>
          <cell r="I94">
            <v>25416.04</v>
          </cell>
          <cell r="J94" t="str">
            <v>47.1%</v>
          </cell>
          <cell r="K94">
            <v>17666.09</v>
          </cell>
        </row>
        <row r="95">
          <cell r="A95">
            <v>733</v>
          </cell>
          <cell r="B95" t="str">
            <v>四川太极双流县东升镇清泰路药店</v>
          </cell>
        </row>
        <row r="95">
          <cell r="D95">
            <v>2011</v>
          </cell>
          <cell r="E95">
            <v>1117</v>
          </cell>
          <cell r="F95">
            <v>307</v>
          </cell>
          <cell r="G95" t="str">
            <v>27.48%</v>
          </cell>
          <cell r="H95">
            <v>53609.19</v>
          </cell>
          <cell r="I95">
            <v>17682.2</v>
          </cell>
          <cell r="J95" t="str">
            <v>32.98%</v>
          </cell>
          <cell r="K95">
            <v>16855.55</v>
          </cell>
        </row>
        <row r="96">
          <cell r="A96">
            <v>593</v>
          </cell>
          <cell r="B96" t="str">
            <v>四川太极青白江区华金大道二段药店</v>
          </cell>
        </row>
        <row r="96">
          <cell r="D96">
            <v>2011</v>
          </cell>
          <cell r="E96">
            <v>844</v>
          </cell>
          <cell r="F96">
            <v>166</v>
          </cell>
          <cell r="G96" t="str">
            <v>19.67%</v>
          </cell>
          <cell r="H96">
            <v>52817.71</v>
          </cell>
          <cell r="I96">
            <v>15215.06</v>
          </cell>
          <cell r="J96" t="str">
            <v>28.81%</v>
          </cell>
          <cell r="K96">
            <v>17783.03</v>
          </cell>
        </row>
        <row r="97">
          <cell r="A97">
            <v>588</v>
          </cell>
          <cell r="B97" t="str">
            <v>四川太极新津县正东街店</v>
          </cell>
        </row>
        <row r="97">
          <cell r="D97">
            <v>2011</v>
          </cell>
          <cell r="E97">
            <v>713</v>
          </cell>
          <cell r="F97">
            <v>199</v>
          </cell>
          <cell r="G97" t="str">
            <v>27.91%</v>
          </cell>
          <cell r="H97">
            <v>50288.72</v>
          </cell>
          <cell r="I97">
            <v>15070.67</v>
          </cell>
          <cell r="J97" t="str">
            <v>29.97%</v>
          </cell>
          <cell r="K97">
            <v>15384.11</v>
          </cell>
        </row>
        <row r="98">
          <cell r="A98">
            <v>718</v>
          </cell>
          <cell r="B98" t="str">
            <v>四川太极龙泉驿区东街药店</v>
          </cell>
        </row>
        <row r="98">
          <cell r="D98">
            <v>2011</v>
          </cell>
          <cell r="E98">
            <v>1208</v>
          </cell>
          <cell r="F98">
            <v>222</v>
          </cell>
          <cell r="G98" t="str">
            <v>18.38%</v>
          </cell>
          <cell r="H98">
            <v>48665.01</v>
          </cell>
          <cell r="I98">
            <v>18304.82</v>
          </cell>
          <cell r="J98" t="str">
            <v>37.61%</v>
          </cell>
          <cell r="K98">
            <v>14852.61</v>
          </cell>
        </row>
        <row r="99">
          <cell r="A99">
            <v>597</v>
          </cell>
          <cell r="B99" t="str">
            <v>四川太极新都区新泰西路药店</v>
          </cell>
        </row>
        <row r="99">
          <cell r="D99">
            <v>2011</v>
          </cell>
          <cell r="E99">
            <v>691</v>
          </cell>
          <cell r="F99">
            <v>308</v>
          </cell>
          <cell r="G99" t="str">
            <v>44.57%</v>
          </cell>
          <cell r="H99">
            <v>45830.49</v>
          </cell>
          <cell r="I99">
            <v>21581.88</v>
          </cell>
          <cell r="J99" t="str">
            <v>47.09%</v>
          </cell>
          <cell r="K99">
            <v>13226.03</v>
          </cell>
        </row>
        <row r="100">
          <cell r="A100">
            <v>716</v>
          </cell>
          <cell r="B100" t="str">
            <v>四川太极大邑县沙渠镇方圆路药店</v>
          </cell>
        </row>
        <row r="100">
          <cell r="D100">
            <v>2011</v>
          </cell>
          <cell r="E100">
            <v>704</v>
          </cell>
          <cell r="F100">
            <v>250</v>
          </cell>
          <cell r="G100" t="str">
            <v>35.51%</v>
          </cell>
          <cell r="H100">
            <v>44269.6</v>
          </cell>
          <cell r="I100">
            <v>16699.76</v>
          </cell>
          <cell r="J100" t="str">
            <v>37.72%</v>
          </cell>
          <cell r="K100">
            <v>13884.83</v>
          </cell>
        </row>
        <row r="101">
          <cell r="A101">
            <v>713</v>
          </cell>
          <cell r="B101" t="str">
            <v>四川太极都江堰聚源镇药店</v>
          </cell>
        </row>
        <row r="101">
          <cell r="D101">
            <v>2011</v>
          </cell>
          <cell r="E101">
            <v>521</v>
          </cell>
          <cell r="F101">
            <v>231</v>
          </cell>
          <cell r="G101" t="str">
            <v>44.34%</v>
          </cell>
          <cell r="H101">
            <v>42707.77</v>
          </cell>
          <cell r="I101">
            <v>20748.22</v>
          </cell>
          <cell r="J101" t="str">
            <v>48.58%</v>
          </cell>
          <cell r="K101">
            <v>15984.35</v>
          </cell>
        </row>
        <row r="102">
          <cell r="A102">
            <v>589</v>
          </cell>
          <cell r="B102" t="str">
            <v>四川太极成华区双建路店</v>
          </cell>
        </row>
        <row r="102">
          <cell r="D102">
            <v>2011</v>
          </cell>
          <cell r="E102">
            <v>856</v>
          </cell>
          <cell r="F102">
            <v>319</v>
          </cell>
          <cell r="G102" t="str">
            <v>37.27%</v>
          </cell>
          <cell r="H102">
            <v>40908.98</v>
          </cell>
          <cell r="I102">
            <v>18061.57</v>
          </cell>
          <cell r="J102" t="str">
            <v>44.15%</v>
          </cell>
          <cell r="K102">
            <v>11560.89</v>
          </cell>
        </row>
        <row r="103">
          <cell r="A103">
            <v>715</v>
          </cell>
          <cell r="B103" t="str">
            <v>四川太极都江堰灌口镇外北街药店</v>
          </cell>
        </row>
        <row r="103">
          <cell r="D103">
            <v>2011</v>
          </cell>
          <cell r="E103">
            <v>565</v>
          </cell>
          <cell r="F103">
            <v>328</v>
          </cell>
          <cell r="G103" t="str">
            <v>58.05%</v>
          </cell>
          <cell r="H103">
            <v>36478.27</v>
          </cell>
          <cell r="I103">
            <v>20814.75</v>
          </cell>
          <cell r="J103" t="str">
            <v>57.06%</v>
          </cell>
          <cell r="K103">
            <v>11020.3</v>
          </cell>
        </row>
        <row r="104">
          <cell r="A104">
            <v>739</v>
          </cell>
          <cell r="B104" t="str">
            <v>四川太极双流县东升镇藏卫路南二段药店</v>
          </cell>
        </row>
        <row r="104">
          <cell r="D104">
            <v>2011</v>
          </cell>
          <cell r="E104">
            <v>926</v>
          </cell>
          <cell r="F104">
            <v>308</v>
          </cell>
          <cell r="G104" t="str">
            <v>33.26%</v>
          </cell>
          <cell r="H104">
            <v>36476.37</v>
          </cell>
          <cell r="I104">
            <v>14114.02</v>
          </cell>
          <cell r="J104" t="str">
            <v>38.69%</v>
          </cell>
          <cell r="K104">
            <v>12452.42</v>
          </cell>
        </row>
        <row r="105">
          <cell r="A105">
            <v>586</v>
          </cell>
          <cell r="B105" t="str">
            <v>四川太极邛崃市平乐镇台子街药店</v>
          </cell>
        </row>
        <row r="105">
          <cell r="D105">
            <v>2011</v>
          </cell>
          <cell r="E105">
            <v>758</v>
          </cell>
          <cell r="F105">
            <v>236</v>
          </cell>
          <cell r="G105" t="str">
            <v>31.13%</v>
          </cell>
          <cell r="H105">
            <v>31266.7</v>
          </cell>
          <cell r="I105">
            <v>12358.59</v>
          </cell>
          <cell r="J105" t="str">
            <v>39.53%</v>
          </cell>
          <cell r="K105">
            <v>9871.44</v>
          </cell>
        </row>
        <row r="106">
          <cell r="A106">
            <v>590</v>
          </cell>
          <cell r="B106" t="str">
            <v>四川太极龙泉驿大面富桥街药店</v>
          </cell>
        </row>
        <row r="106">
          <cell r="D106">
            <v>2011</v>
          </cell>
          <cell r="E106">
            <v>534</v>
          </cell>
          <cell r="F106">
            <v>173</v>
          </cell>
          <cell r="G106" t="str">
            <v>32.4%</v>
          </cell>
          <cell r="H106">
            <v>27053.27</v>
          </cell>
          <cell r="I106">
            <v>10248.59</v>
          </cell>
          <cell r="J106" t="str">
            <v>37.88%</v>
          </cell>
          <cell r="K106">
            <v>9222.82</v>
          </cell>
        </row>
        <row r="107">
          <cell r="A107">
            <v>735</v>
          </cell>
          <cell r="B107" t="str">
            <v>四川太极大邑县晋原镇内蒙古大道第二药店</v>
          </cell>
        </row>
        <row r="107">
          <cell r="D107">
            <v>2011</v>
          </cell>
          <cell r="E107">
            <v>144</v>
          </cell>
          <cell r="F107">
            <v>25</v>
          </cell>
          <cell r="G107" t="str">
            <v>17.36%</v>
          </cell>
          <cell r="H107">
            <v>8703.83</v>
          </cell>
          <cell r="I107">
            <v>1285.32</v>
          </cell>
          <cell r="J107" t="str">
            <v>14.77%</v>
          </cell>
          <cell r="K107">
            <v>2968.17</v>
          </cell>
        </row>
        <row r="108">
          <cell r="E108">
            <v>216030</v>
          </cell>
          <cell r="F108">
            <v>73229</v>
          </cell>
          <cell r="G108" t="str">
            <v>33.90%</v>
          </cell>
          <cell r="H108">
            <v>13443963.73</v>
          </cell>
          <cell r="I108">
            <v>5375329.24</v>
          </cell>
          <cell r="J108" t="str">
            <v>39.98%</v>
          </cell>
          <cell r="K108">
            <v>4143563.35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6.75"/>
    <col collapsed="false" customWidth="true" hidden="false" outlineLevel="0" max="3" min="3" style="2" width="27.97"/>
    <col collapsed="false" customWidth="true" hidden="false" outlineLevel="0" max="4" min="4" style="1" width="7.42"/>
    <col collapsed="false" customWidth="true" hidden="false" outlineLevel="0" max="5" min="5" style="1" width="7.3"/>
    <col collapsed="false" customWidth="false" hidden="false" outlineLevel="0" max="7" min="6" style="1" width="8.99"/>
    <col collapsed="false" customWidth="true" hidden="false" outlineLevel="0" max="8" min="8" style="1" width="7.67"/>
    <col collapsed="false" customWidth="false" hidden="false" outlineLevel="0" max="9" min="9" style="3" width="8.99"/>
    <col collapsed="false" customWidth="true" hidden="false" outlineLevel="0" max="10" min="10" style="4" width="8.04"/>
    <col collapsed="false" customWidth="true" hidden="false" outlineLevel="0" max="11" min="11" style="1" width="7.85"/>
    <col collapsed="false" customWidth="false" hidden="false" outlineLevel="0" max="12" min="12" style="5" width="8.99"/>
    <col collapsed="false" customWidth="true" hidden="false" outlineLevel="0" max="13" min="13" style="1" width="6.92"/>
    <col collapsed="false" customWidth="true" hidden="false" outlineLevel="0" max="14" min="14" style="6" width="9.87"/>
    <col collapsed="false" customWidth="false" hidden="false" outlineLevel="0" max="255" min="15" style="1" width="8.99"/>
    <col collapsed="false" customWidth="false" hidden="false" outlineLevel="0" max="256" min="256" style="7" width="8.99"/>
  </cols>
  <sheetData>
    <row r="1" customFormat="false" ht="17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36" hidden="false" customHeight="false" outlineLevel="0" collapsed="false">
      <c r="A2" s="9" t="s">
        <v>1</v>
      </c>
      <c r="B2" s="9" t="s">
        <v>2</v>
      </c>
      <c r="C2" s="10" t="s">
        <v>3</v>
      </c>
      <c r="D2" s="9" t="s">
        <v>4</v>
      </c>
      <c r="E2" s="9" t="s">
        <v>5</v>
      </c>
      <c r="F2" s="11" t="s">
        <v>6</v>
      </c>
      <c r="G2" s="9" t="s">
        <v>7</v>
      </c>
      <c r="H2" s="11" t="s">
        <v>8</v>
      </c>
      <c r="I2" s="12" t="s">
        <v>9</v>
      </c>
      <c r="J2" s="13" t="s">
        <v>10</v>
      </c>
      <c r="K2" s="9" t="s">
        <v>11</v>
      </c>
      <c r="L2" s="14" t="s">
        <v>12</v>
      </c>
      <c r="M2" s="9" t="s">
        <v>9</v>
      </c>
      <c r="N2" s="15" t="s">
        <v>13</v>
      </c>
    </row>
    <row r="3" customFormat="false" ht="14.25" hidden="false" customHeight="false" outlineLevel="0" collapsed="false">
      <c r="A3" s="16" t="s">
        <v>14</v>
      </c>
      <c r="B3" s="16" t="n">
        <v>389</v>
      </c>
      <c r="C3" s="17" t="s">
        <v>15</v>
      </c>
      <c r="D3" s="18" t="s">
        <v>16</v>
      </c>
      <c r="E3" s="16" t="n">
        <v>30.31</v>
      </c>
      <c r="F3" s="16" t="n">
        <f aca="false">VLOOKUP(B:B,[1]查询时间段分门店销售汇总!$A$1:$D$1048576,4,FALSE())</f>
        <v>38.2</v>
      </c>
      <c r="G3" s="19" t="n">
        <v>0.3455</v>
      </c>
      <c r="H3" s="19" t="n">
        <v>0.2682</v>
      </c>
      <c r="I3" s="19" t="n">
        <f aca="false">H3-G3</f>
        <v>-0.0773</v>
      </c>
      <c r="J3" s="20" t="n">
        <v>40</v>
      </c>
      <c r="K3" s="16" t="n">
        <v>40</v>
      </c>
      <c r="L3" s="16" t="n">
        <f aca="false">VLOOKUP(B:B,[2]Sheet3!$A$1:$B$1048576,2,FALSE())</f>
        <v>115</v>
      </c>
      <c r="M3" s="16" t="n">
        <f aca="false">L3-K3</f>
        <v>75</v>
      </c>
      <c r="N3" s="20" t="n">
        <v>40</v>
      </c>
    </row>
    <row r="4" customFormat="false" ht="14.25" hidden="false" customHeight="false" outlineLevel="0" collapsed="false">
      <c r="A4" s="16" t="s">
        <v>14</v>
      </c>
      <c r="B4" s="16" t="n">
        <v>512</v>
      </c>
      <c r="C4" s="17" t="s">
        <v>17</v>
      </c>
      <c r="D4" s="18" t="s">
        <v>16</v>
      </c>
      <c r="E4" s="16" t="n">
        <v>38.22</v>
      </c>
      <c r="F4" s="16" t="n">
        <f aca="false">VLOOKUP(B:B,[1]查询时间段分门店销售汇总!$A$1:$D$1048576,4,FALSE())</f>
        <v>55.12</v>
      </c>
      <c r="G4" s="19" t="n">
        <v>0.255</v>
      </c>
      <c r="H4" s="16" t="str">
        <f aca="false">VLOOKUP(B4,[3]查询门店会员消费占比!$A$1:$K$1048576,7,FALSE())</f>
        <v>24.88%</v>
      </c>
      <c r="I4" s="19" t="n">
        <f aca="false">H4-G4</f>
        <v>-0.00620000000000001</v>
      </c>
      <c r="J4" s="20" t="n">
        <v>5</v>
      </c>
      <c r="K4" s="16" t="n">
        <v>60</v>
      </c>
      <c r="L4" s="16" t="n">
        <f aca="false">VLOOKUP(B:B,[2]Sheet3!$A$1:$B$1048576,2,FALSE())</f>
        <v>112</v>
      </c>
      <c r="M4" s="16" t="n">
        <f aca="false">L4-K4</f>
        <v>52</v>
      </c>
      <c r="N4" s="20" t="n">
        <v>5</v>
      </c>
    </row>
    <row r="5" customFormat="false" ht="20.25" hidden="false" customHeight="true" outlineLevel="0" collapsed="false">
      <c r="A5" s="16" t="s">
        <v>18</v>
      </c>
      <c r="B5" s="16" t="n">
        <v>571</v>
      </c>
      <c r="C5" s="17" t="s">
        <v>19</v>
      </c>
      <c r="D5" s="18" t="s">
        <v>16</v>
      </c>
      <c r="E5" s="16" t="n">
        <v>52.22</v>
      </c>
      <c r="F5" s="16" t="n">
        <f aca="false">VLOOKUP(B:B,[1]查询时间段分门店销售汇总!$A$1:$D$1048576,4,FALSE())</f>
        <v>64.42</v>
      </c>
      <c r="G5" s="19" t="n">
        <v>0.2783</v>
      </c>
      <c r="H5" s="16" t="str">
        <f aca="false">VLOOKUP(B5,[3]查询门店会员消费占比!$A$1:$K$1048576,7,FALSE())</f>
        <v>32.54%</v>
      </c>
      <c r="I5" s="19" t="n">
        <f aca="false">H5-G5</f>
        <v>0.0471</v>
      </c>
      <c r="J5" s="20" t="n">
        <v>0</v>
      </c>
      <c r="K5" s="16" t="n">
        <v>60</v>
      </c>
      <c r="L5" s="16" t="n">
        <f aca="false">VLOOKUP(B:B,[2]Sheet3!$A$1:$B$1048576,2,FALSE())</f>
        <v>148</v>
      </c>
      <c r="M5" s="16" t="n">
        <f aca="false">L5-K5</f>
        <v>88</v>
      </c>
      <c r="N5" s="20" t="n">
        <v>0</v>
      </c>
    </row>
    <row r="6" customFormat="false" ht="14.25" hidden="false" customHeight="false" outlineLevel="0" collapsed="false">
      <c r="A6" s="16" t="s">
        <v>14</v>
      </c>
      <c r="B6" s="16" t="n">
        <v>584</v>
      </c>
      <c r="C6" s="17" t="s">
        <v>20</v>
      </c>
      <c r="D6" s="18" t="s">
        <v>16</v>
      </c>
      <c r="E6" s="16" t="n">
        <v>49.06</v>
      </c>
      <c r="F6" s="16" t="n">
        <f aca="false">VLOOKUP(B:B,[1]查询时间段分门店销售汇总!$A$1:$D$1048576,4,FALSE())</f>
        <v>42.27</v>
      </c>
      <c r="G6" s="19" t="n">
        <v>0.3898</v>
      </c>
      <c r="H6" s="16" t="str">
        <f aca="false">VLOOKUP(B6,[3]查询门店会员消费占比!$A$1:$K$1048576,7,FALSE())</f>
        <v>24.1%</v>
      </c>
      <c r="I6" s="19" t="n">
        <f aca="false">H6-G6</f>
        <v>-0.1488</v>
      </c>
      <c r="J6" s="20" t="n">
        <v>75</v>
      </c>
      <c r="K6" s="16" t="n">
        <v>40</v>
      </c>
      <c r="L6" s="16" t="n">
        <f aca="false">VLOOKUP(B:B,[2]Sheet3!$A$1:$B$1048576,2,FALSE())</f>
        <v>60</v>
      </c>
      <c r="M6" s="16" t="n">
        <f aca="false">L6-K6</f>
        <v>20</v>
      </c>
      <c r="N6" s="20" t="n">
        <v>75</v>
      </c>
    </row>
    <row r="7" customFormat="false" ht="16.5" hidden="false" customHeight="true" outlineLevel="0" collapsed="false">
      <c r="A7" s="16" t="s">
        <v>14</v>
      </c>
      <c r="B7" s="16" t="n">
        <v>546</v>
      </c>
      <c r="C7" s="17" t="s">
        <v>21</v>
      </c>
      <c r="D7" s="18" t="s">
        <v>16</v>
      </c>
      <c r="E7" s="16" t="n">
        <v>48.91</v>
      </c>
      <c r="F7" s="16" t="n">
        <f aca="false">VLOOKUP(B:B,[1]查询时间段分门店销售汇总!$A$1:$D$1048576,4,FALSE())</f>
        <v>55.11</v>
      </c>
      <c r="G7" s="19" t="n">
        <v>0.3737</v>
      </c>
      <c r="H7" s="16" t="str">
        <f aca="false">VLOOKUP(B7,[3]查询门店会员消费占比!$A$1:$K$1048576,7,FALSE())</f>
        <v>38.33%</v>
      </c>
      <c r="I7" s="19" t="n">
        <f aca="false">H7-G7</f>
        <v>0.0096</v>
      </c>
      <c r="J7" s="20" t="n">
        <v>0</v>
      </c>
      <c r="K7" s="16" t="n">
        <v>40</v>
      </c>
      <c r="L7" s="16" t="n">
        <f aca="false">VLOOKUP(B:B,[2]Sheet3!$A$1:$B$1048576,2,FALSE())</f>
        <v>57</v>
      </c>
      <c r="M7" s="16" t="n">
        <f aca="false">L7-K7</f>
        <v>17</v>
      </c>
      <c r="N7" s="20" t="n">
        <v>0</v>
      </c>
    </row>
    <row r="8" customFormat="false" ht="14.25" hidden="false" customHeight="false" outlineLevel="0" collapsed="false">
      <c r="A8" s="16" t="s">
        <v>14</v>
      </c>
      <c r="B8" s="16" t="n">
        <v>543</v>
      </c>
      <c r="C8" s="17" t="s">
        <v>22</v>
      </c>
      <c r="D8" s="18" t="s">
        <v>16</v>
      </c>
      <c r="E8" s="16" t="n">
        <v>50.82</v>
      </c>
      <c r="F8" s="16" t="n">
        <f aca="false">VLOOKUP(B:B,[1]查询时间段分门店销售汇总!$A$1:$D$1048576,4,FALSE())</f>
        <v>48.84</v>
      </c>
      <c r="G8" s="19" t="n">
        <v>0.2876</v>
      </c>
      <c r="H8" s="16" t="str">
        <f aca="false">VLOOKUP(B8,[3]查询门店会员消费占比!$A$1:$K$1048576,7,FALSE())</f>
        <v>16.2%</v>
      </c>
      <c r="I8" s="19" t="n">
        <f aca="false">H8-G8</f>
        <v>-0.1256</v>
      </c>
      <c r="J8" s="20" t="n">
        <v>65</v>
      </c>
      <c r="K8" s="16" t="n">
        <v>30</v>
      </c>
      <c r="L8" s="16" t="n">
        <f aca="false">VLOOKUP(B:B,[2]Sheet3!$A$1:$B$1048576,2,FALSE())</f>
        <v>7</v>
      </c>
      <c r="M8" s="16" t="n">
        <f aca="false">L8-K8</f>
        <v>-23</v>
      </c>
      <c r="N8" s="20" t="n">
        <v>65</v>
      </c>
    </row>
    <row r="9" customFormat="false" ht="14.25" hidden="false" customHeight="false" outlineLevel="0" collapsed="false">
      <c r="A9" s="16" t="s">
        <v>23</v>
      </c>
      <c r="B9" s="16" t="n">
        <v>514</v>
      </c>
      <c r="C9" s="17" t="s">
        <v>24</v>
      </c>
      <c r="D9" s="18" t="s">
        <v>25</v>
      </c>
      <c r="E9" s="16" t="n">
        <v>45.28</v>
      </c>
      <c r="F9" s="16" t="n">
        <f aca="false">VLOOKUP(B:B,[1]查询时间段分门店销售汇总!$A$1:$D$1048576,4,FALSE())</f>
        <v>44.43</v>
      </c>
      <c r="G9" s="19" t="n">
        <v>0.6391</v>
      </c>
      <c r="H9" s="16" t="str">
        <f aca="false">VLOOKUP(B9,[3]查询门店会员消费占比!$A$1:$K$1048576,7,FALSE())</f>
        <v>50.77%</v>
      </c>
      <c r="I9" s="19" t="n">
        <f aca="false">H9-G9</f>
        <v>-0.1314</v>
      </c>
      <c r="J9" s="20" t="n">
        <v>70</v>
      </c>
      <c r="K9" s="16" t="n">
        <v>40</v>
      </c>
      <c r="L9" s="16" t="n">
        <f aca="false">VLOOKUP(B:B,[2]Sheet3!$A$1:$B$1048576,2,FALSE())</f>
        <v>114</v>
      </c>
      <c r="M9" s="16" t="n">
        <f aca="false">L9-K9</f>
        <v>74</v>
      </c>
      <c r="N9" s="20" t="n">
        <v>70</v>
      </c>
    </row>
    <row r="10" customFormat="false" ht="14.25" hidden="false" customHeight="false" outlineLevel="0" collapsed="false">
      <c r="A10" s="16" t="s">
        <v>18</v>
      </c>
      <c r="B10" s="16" t="n">
        <v>385</v>
      </c>
      <c r="C10" s="17" t="s">
        <v>26</v>
      </c>
      <c r="D10" s="18" t="s">
        <v>25</v>
      </c>
      <c r="E10" s="16" t="n">
        <v>69.64</v>
      </c>
      <c r="F10" s="16" t="n">
        <f aca="false">VLOOKUP(B:B,[1]查询时间段分门店销售汇总!$A$1:$D$1048576,4,FALSE())</f>
        <v>63.19</v>
      </c>
      <c r="G10" s="19" t="n">
        <v>0.2931</v>
      </c>
      <c r="H10" s="16" t="str">
        <f aca="false">VLOOKUP(B10,[3]查询门店会员消费占比!$A$1:$K$1048576,7,FALSE())</f>
        <v>23.91%</v>
      </c>
      <c r="I10" s="19" t="n">
        <f aca="false">H10-G10</f>
        <v>-0.054</v>
      </c>
      <c r="J10" s="20" t="n">
        <v>30</v>
      </c>
      <c r="K10" s="16" t="n">
        <v>60</v>
      </c>
      <c r="L10" s="16" t="n">
        <f aca="false">VLOOKUP(B:B,[2]Sheet3!$A$1:$B$1048576,2,FALSE())</f>
        <v>67</v>
      </c>
      <c r="M10" s="16" t="n">
        <f aca="false">L10-K10</f>
        <v>7</v>
      </c>
      <c r="N10" s="20" t="n">
        <v>30</v>
      </c>
    </row>
    <row r="11" customFormat="false" ht="14.25" hidden="false" customHeight="false" outlineLevel="0" collapsed="false">
      <c r="A11" s="16" t="s">
        <v>14</v>
      </c>
      <c r="B11" s="16" t="n">
        <v>371</v>
      </c>
      <c r="C11" s="17" t="s">
        <v>27</v>
      </c>
      <c r="D11" s="18" t="s">
        <v>25</v>
      </c>
      <c r="E11" s="16" t="n">
        <v>51.5</v>
      </c>
      <c r="F11" s="16" t="n">
        <f aca="false">VLOOKUP(B:B,[1]查询时间段分门店销售汇总!$A$1:$D$1048576,4,FALSE())</f>
        <v>54.15</v>
      </c>
      <c r="G11" s="19" t="n">
        <v>0.4449</v>
      </c>
      <c r="H11" s="16" t="str">
        <f aca="false">VLOOKUP(B11,[3]查询门店会员消费占比!$A$1:$K$1048576,7,FALSE())</f>
        <v>37.93%</v>
      </c>
      <c r="I11" s="19" t="n">
        <f aca="false">H11-G11</f>
        <v>-0.0656000000000001</v>
      </c>
      <c r="J11" s="20" t="n">
        <v>35</v>
      </c>
      <c r="K11" s="16" t="n">
        <v>30</v>
      </c>
      <c r="L11" s="16" t="n">
        <f aca="false">VLOOKUP(B:B,[2]Sheet3!$A$1:$B$1048576,2,FALSE())</f>
        <v>34</v>
      </c>
      <c r="M11" s="16" t="n">
        <f aca="false">L11-K11</f>
        <v>4</v>
      </c>
      <c r="N11" s="20" t="n">
        <v>35</v>
      </c>
    </row>
    <row r="12" customFormat="false" ht="14.25" hidden="false" customHeight="false" outlineLevel="0" collapsed="false">
      <c r="A12" s="16" t="s">
        <v>14</v>
      </c>
      <c r="B12" s="16" t="n">
        <v>588</v>
      </c>
      <c r="C12" s="17" t="s">
        <v>28</v>
      </c>
      <c r="D12" s="18" t="s">
        <v>25</v>
      </c>
      <c r="E12" s="16" t="n">
        <v>59.69</v>
      </c>
      <c r="F12" s="16" t="n">
        <f aca="false">VLOOKUP(B:B,[1]查询时间段分门店销售汇总!$A$1:$D$1048576,4,FALSE())</f>
        <v>70.53</v>
      </c>
      <c r="G12" s="19" t="n">
        <v>0.3348</v>
      </c>
      <c r="H12" s="16" t="str">
        <f aca="false">VLOOKUP(B12,[3]查询门店会员消费占比!$A$1:$K$1048576,7,FALSE())</f>
        <v>27.91%</v>
      </c>
      <c r="I12" s="19" t="n">
        <f aca="false">H12-G12</f>
        <v>-0.0557</v>
      </c>
      <c r="J12" s="20" t="n">
        <v>30</v>
      </c>
      <c r="K12" s="16" t="n">
        <v>30</v>
      </c>
      <c r="L12" s="16" t="n">
        <f aca="false">VLOOKUP(B:B,[2]Sheet3!$A$1:$B$1048576,2,FALSE())</f>
        <v>20</v>
      </c>
      <c r="M12" s="16" t="n">
        <f aca="false">L12-K12</f>
        <v>-10</v>
      </c>
      <c r="N12" s="20" t="n">
        <v>30</v>
      </c>
    </row>
    <row r="13" customFormat="false" ht="14.25" hidden="false" customHeight="false" outlineLevel="0" collapsed="false">
      <c r="A13" s="16" t="s">
        <v>14</v>
      </c>
      <c r="B13" s="16" t="n">
        <v>574</v>
      </c>
      <c r="C13" s="17" t="s">
        <v>29</v>
      </c>
      <c r="D13" s="18" t="s">
        <v>25</v>
      </c>
      <c r="E13" s="16" t="n">
        <v>50.88</v>
      </c>
      <c r="F13" s="16" t="n">
        <f aca="false">VLOOKUP(B:B,[1]查询时间段分门店销售汇总!$A$1:$D$1048576,4,FALSE())</f>
        <v>47.33</v>
      </c>
      <c r="G13" s="19" t="n">
        <v>0.4002</v>
      </c>
      <c r="H13" s="16" t="str">
        <f aca="false">VLOOKUP(B13,[3]查询门店会员消费占比!$A$1:$K$1048576,7,FALSE())</f>
        <v>28.26%</v>
      </c>
      <c r="I13" s="19" t="n">
        <f aca="false">H13-G13</f>
        <v>-0.1176</v>
      </c>
      <c r="J13" s="20" t="n">
        <v>60</v>
      </c>
      <c r="K13" s="16" t="n">
        <v>30</v>
      </c>
      <c r="L13" s="16" t="n">
        <f aca="false">VLOOKUP(B:B,[2]Sheet3!$A$1:$B$1048576,2,FALSE())</f>
        <v>15</v>
      </c>
      <c r="M13" s="16" t="n">
        <f aca="false">L13-K13</f>
        <v>-15</v>
      </c>
      <c r="N13" s="20" t="n">
        <v>60</v>
      </c>
    </row>
    <row r="14" customFormat="false" ht="14.25" hidden="false" customHeight="false" outlineLevel="0" collapsed="false">
      <c r="A14" s="16" t="s">
        <v>14</v>
      </c>
      <c r="B14" s="16" t="n">
        <v>709</v>
      </c>
      <c r="C14" s="17" t="s">
        <v>30</v>
      </c>
      <c r="D14" s="18" t="s">
        <v>31</v>
      </c>
      <c r="E14" s="16" t="n">
        <v>53.14</v>
      </c>
      <c r="F14" s="16" t="n">
        <f aca="false">VLOOKUP(B:B,[1]查询时间段分门店销售汇总!$A$1:$D$1048576,4,FALSE())</f>
        <v>76.08</v>
      </c>
      <c r="G14" s="19" t="n">
        <v>0.4077</v>
      </c>
      <c r="H14" s="16" t="str">
        <f aca="false">VLOOKUP(B14,[3]查询门店会员消费占比!$A$1:$K$1048576,7,FALSE())</f>
        <v>48.83%</v>
      </c>
      <c r="I14" s="19" t="n">
        <f aca="false">H14-G14</f>
        <v>0.0806</v>
      </c>
      <c r="J14" s="20" t="n">
        <v>0</v>
      </c>
      <c r="K14" s="16" t="n">
        <v>30</v>
      </c>
      <c r="L14" s="16" t="n">
        <f aca="false">VLOOKUP(B:B,[2]Sheet3!$A$1:$B$1048576,2,FALSE())</f>
        <v>65</v>
      </c>
      <c r="M14" s="16" t="n">
        <f aca="false">L14-K14</f>
        <v>35</v>
      </c>
      <c r="N14" s="20" t="n">
        <v>0</v>
      </c>
    </row>
    <row r="15" customFormat="false" ht="14.25" hidden="false" customHeight="false" outlineLevel="0" collapsed="false">
      <c r="A15" s="16" t="s">
        <v>23</v>
      </c>
      <c r="B15" s="16" t="n">
        <v>730</v>
      </c>
      <c r="C15" s="17" t="s">
        <v>32</v>
      </c>
      <c r="D15" s="18" t="s">
        <v>31</v>
      </c>
      <c r="E15" s="16" t="n">
        <v>48.89</v>
      </c>
      <c r="F15" s="16" t="n">
        <f aca="false">VLOOKUP(B:B,[1]查询时间段分门店销售汇总!$A$1:$D$1048576,4,FALSE())</f>
        <v>60.84</v>
      </c>
      <c r="G15" s="19" t="n">
        <v>0.3014</v>
      </c>
      <c r="H15" s="16" t="str">
        <f aca="false">VLOOKUP(B15,[3]查询门店会员消费占比!$A$1:$K$1048576,7,FALSE())</f>
        <v>33.81%</v>
      </c>
      <c r="I15" s="19" t="n">
        <f aca="false">H15-G15</f>
        <v>0.0367</v>
      </c>
      <c r="J15" s="20" t="n">
        <v>0</v>
      </c>
      <c r="K15" s="16" t="n">
        <v>90</v>
      </c>
      <c r="L15" s="16" t="n">
        <f aca="false">VLOOKUP(B:B,[2]Sheet3!$A$1:$B$1048576,2,FALSE())</f>
        <v>147</v>
      </c>
      <c r="M15" s="16" t="n">
        <f aca="false">L15-K15</f>
        <v>57</v>
      </c>
      <c r="N15" s="20" t="n">
        <v>0</v>
      </c>
    </row>
    <row r="16" customFormat="false" ht="14.25" hidden="false" customHeight="false" outlineLevel="0" collapsed="false">
      <c r="A16" s="16" t="s">
        <v>23</v>
      </c>
      <c r="B16" s="16" t="n">
        <v>597</v>
      </c>
      <c r="C16" s="17" t="s">
        <v>33</v>
      </c>
      <c r="D16" s="18" t="s">
        <v>31</v>
      </c>
      <c r="E16" s="16" t="n">
        <v>47.72</v>
      </c>
      <c r="F16" s="16" t="n">
        <f aca="false">VLOOKUP(B:B,[1]查询时间段分门店销售汇总!$A$1:$D$1048576,4,FALSE())</f>
        <v>66.32</v>
      </c>
      <c r="G16" s="19" t="n">
        <v>0.5425</v>
      </c>
      <c r="H16" s="19" t="n">
        <v>0.5024</v>
      </c>
      <c r="I16" s="19" t="n">
        <f aca="false">H16-G16</f>
        <v>-0.0400999999999999</v>
      </c>
      <c r="J16" s="20" t="n">
        <v>25</v>
      </c>
      <c r="K16" s="16" t="n">
        <v>40</v>
      </c>
      <c r="L16" s="16" t="n">
        <f aca="false">VLOOKUP(B:B,[2]Sheet3!$A$1:$B$1048576,2,FALSE())</f>
        <v>58</v>
      </c>
      <c r="M16" s="16" t="n">
        <f aca="false">L16-K16</f>
        <v>18</v>
      </c>
      <c r="N16" s="20" t="n">
        <v>25</v>
      </c>
    </row>
    <row r="17" customFormat="false" ht="14.25" hidden="false" customHeight="false" outlineLevel="0" collapsed="false">
      <c r="A17" s="16" t="s">
        <v>14</v>
      </c>
      <c r="B17" s="16" t="n">
        <v>593</v>
      </c>
      <c r="C17" s="17" t="s">
        <v>34</v>
      </c>
      <c r="D17" s="18" t="s">
        <v>31</v>
      </c>
      <c r="E17" s="16" t="n">
        <v>55.3</v>
      </c>
      <c r="F17" s="16" t="n">
        <f aca="false">VLOOKUP(B:B,[1]查询时间段分门店销售汇总!$A$1:$D$1048576,4,FALSE())</f>
        <v>62.58</v>
      </c>
      <c r="G17" s="19" t="n">
        <v>0.1398</v>
      </c>
      <c r="H17" s="16" t="str">
        <f aca="false">VLOOKUP(B17,[3]查询门店会员消费占比!$A$1:$K$1048576,7,FALSE())</f>
        <v>19.67%</v>
      </c>
      <c r="I17" s="19" t="n">
        <f aca="false">H17-G17</f>
        <v>0.0569</v>
      </c>
      <c r="J17" s="20" t="n">
        <v>0</v>
      </c>
      <c r="K17" s="16" t="n">
        <v>30</v>
      </c>
      <c r="L17" s="16" t="n">
        <f aca="false">VLOOKUP(B:B,[2]Sheet3!$A$1:$B$1048576,2,FALSE())</f>
        <v>38</v>
      </c>
      <c r="M17" s="16" t="n">
        <f aca="false">L17-K17</f>
        <v>8</v>
      </c>
      <c r="N17" s="20" t="n">
        <v>0</v>
      </c>
    </row>
    <row r="18" customFormat="false" ht="14.25" hidden="false" customHeight="false" outlineLevel="0" collapsed="false">
      <c r="A18" s="16" t="s">
        <v>23</v>
      </c>
      <c r="B18" s="16" t="n">
        <v>518</v>
      </c>
      <c r="C18" s="17" t="s">
        <v>35</v>
      </c>
      <c r="D18" s="18" t="s">
        <v>31</v>
      </c>
      <c r="E18" s="16" t="n">
        <v>45.16</v>
      </c>
      <c r="F18" s="16" t="n">
        <f aca="false">VLOOKUP(B:B,[1]查询时间段分门店销售汇总!$A$1:$D$1048576,4,FALSE())</f>
        <v>55.72</v>
      </c>
      <c r="G18" s="19" t="n">
        <v>0.5233</v>
      </c>
      <c r="H18" s="16" t="str">
        <f aca="false">VLOOKUP(B18,[3]查询门店会员消费占比!$A$1:$K$1048576,7,FALSE())</f>
        <v>48.92%</v>
      </c>
      <c r="I18" s="19" t="n">
        <f aca="false">H18-G18</f>
        <v>-0.0341</v>
      </c>
      <c r="J18" s="20" t="n">
        <v>20</v>
      </c>
      <c r="K18" s="16" t="n">
        <v>40</v>
      </c>
      <c r="L18" s="16" t="n">
        <f aca="false">VLOOKUP(B:B,[2]Sheet3!$A$1:$B$1048576,2,FALSE())</f>
        <v>33</v>
      </c>
      <c r="M18" s="16" t="n">
        <f aca="false">L18-K18</f>
        <v>-7</v>
      </c>
      <c r="N18" s="20" t="n">
        <v>20</v>
      </c>
    </row>
    <row r="19" customFormat="false" ht="14.25" hidden="false" customHeight="false" outlineLevel="0" collapsed="false">
      <c r="A19" s="16" t="s">
        <v>18</v>
      </c>
      <c r="B19" s="16" t="n">
        <v>585</v>
      </c>
      <c r="C19" s="17" t="s">
        <v>36</v>
      </c>
      <c r="D19" s="18" t="s">
        <v>37</v>
      </c>
      <c r="E19" s="16" t="n">
        <v>49.08</v>
      </c>
      <c r="F19" s="16" t="n">
        <f aca="false">VLOOKUP(B:B,[1]查询时间段分门店销售汇总!$A$1:$D$1048576,4,FALSE())</f>
        <v>48.07</v>
      </c>
      <c r="G19" s="19" t="n">
        <v>0.3389</v>
      </c>
      <c r="H19" s="16" t="str">
        <f aca="false">VLOOKUP(B19,[3]查询门店会员消费占比!$A$1:$K$1048576,7,FALSE())</f>
        <v>30.9%</v>
      </c>
      <c r="I19" s="19" t="n">
        <f aca="false">H19-G19</f>
        <v>-0.0299</v>
      </c>
      <c r="J19" s="20" t="n">
        <v>15</v>
      </c>
      <c r="K19" s="16" t="n">
        <v>70</v>
      </c>
      <c r="L19" s="16" t="n">
        <f aca="false">VLOOKUP(B:B,[2]Sheet3!$A$1:$B$1048576,2,FALSE())</f>
        <v>217</v>
      </c>
      <c r="M19" s="16" t="n">
        <f aca="false">L19-K19</f>
        <v>147</v>
      </c>
      <c r="N19" s="20" t="n">
        <v>15</v>
      </c>
    </row>
    <row r="20" customFormat="false" ht="14.25" hidden="false" customHeight="false" outlineLevel="0" collapsed="false">
      <c r="A20" s="16" t="s">
        <v>23</v>
      </c>
      <c r="B20" s="16" t="n">
        <v>726</v>
      </c>
      <c r="C20" s="17" t="s">
        <v>38</v>
      </c>
      <c r="D20" s="18" t="s">
        <v>37</v>
      </c>
      <c r="E20" s="16" t="n">
        <v>48.53</v>
      </c>
      <c r="F20" s="16" t="n">
        <f aca="false">VLOOKUP(B:B,[1]查询时间段分门店销售汇总!$A$1:$D$1048576,4,FALSE())</f>
        <v>48.58</v>
      </c>
      <c r="G20" s="19" t="n">
        <v>0.306</v>
      </c>
      <c r="H20" s="19" t="n">
        <v>0.2703</v>
      </c>
      <c r="I20" s="19" t="n">
        <f aca="false">H20-G20</f>
        <v>-0.0357</v>
      </c>
      <c r="J20" s="20" t="n">
        <v>20</v>
      </c>
      <c r="K20" s="16" t="n">
        <v>60</v>
      </c>
      <c r="L20" s="16" t="n">
        <f aca="false">VLOOKUP(B:B,[2]Sheet3!$A$1:$B$1048576,2,FALSE())</f>
        <v>133</v>
      </c>
      <c r="M20" s="16" t="n">
        <f aca="false">L20-K20</f>
        <v>73</v>
      </c>
      <c r="N20" s="20" t="n">
        <v>20</v>
      </c>
    </row>
    <row r="21" customFormat="false" ht="14.25" hidden="false" customHeight="false" outlineLevel="0" collapsed="false">
      <c r="A21" s="16" t="s">
        <v>18</v>
      </c>
      <c r="B21" s="16" t="n">
        <v>311</v>
      </c>
      <c r="C21" s="17" t="s">
        <v>39</v>
      </c>
      <c r="D21" s="18" t="s">
        <v>37</v>
      </c>
      <c r="E21" s="16" t="n">
        <v>102.33</v>
      </c>
      <c r="F21" s="16" t="n">
        <f aca="false">VLOOKUP(B:B,[1]查询时间段分门店销售汇总!$A$1:$D$1048576,4,FALSE())</f>
        <v>91.33</v>
      </c>
      <c r="G21" s="19" t="n">
        <v>0.4543</v>
      </c>
      <c r="H21" s="19" t="n">
        <v>0.4294</v>
      </c>
      <c r="I21" s="19" t="n">
        <f aca="false">H21-G21</f>
        <v>-0.0249</v>
      </c>
      <c r="J21" s="20" t="n">
        <v>15</v>
      </c>
      <c r="K21" s="16" t="n">
        <v>80</v>
      </c>
      <c r="L21" s="16" t="n">
        <f aca="false">VLOOKUP(B:B,[2]Sheet3!$A$1:$B$1048576,2,FALSE())</f>
        <v>146</v>
      </c>
      <c r="M21" s="16" t="n">
        <f aca="false">L21-K21</f>
        <v>66</v>
      </c>
      <c r="N21" s="20" t="n">
        <v>15</v>
      </c>
    </row>
    <row r="22" customFormat="false" ht="14.25" hidden="false" customHeight="false" outlineLevel="0" collapsed="false">
      <c r="A22" s="16" t="s">
        <v>18</v>
      </c>
      <c r="B22" s="16" t="n">
        <v>308</v>
      </c>
      <c r="C22" s="17" t="s">
        <v>40</v>
      </c>
      <c r="D22" s="18" t="s">
        <v>37</v>
      </c>
      <c r="E22" s="16" t="n">
        <v>49.83</v>
      </c>
      <c r="F22" s="16" t="n">
        <f aca="false">VLOOKUP(B:B,[1]查询时间段分门店销售汇总!$A$1:$D$1048576,4,FALSE())</f>
        <v>53</v>
      </c>
      <c r="G22" s="19" t="n">
        <v>0.3883</v>
      </c>
      <c r="H22" s="16" t="str">
        <f aca="false">VLOOKUP(B22,[3]查询门店会员消费占比!$A$1:$K$1048576,7,FALSE())</f>
        <v>32.31%</v>
      </c>
      <c r="I22" s="19" t="n">
        <f aca="false">H22-G22</f>
        <v>-0.0652</v>
      </c>
      <c r="J22" s="20" t="n">
        <v>35</v>
      </c>
      <c r="K22" s="16" t="n">
        <v>80</v>
      </c>
      <c r="L22" s="16" t="n">
        <f aca="false">VLOOKUP(B:B,[2]Sheet3!$A$1:$B$1048576,2,FALSE())</f>
        <v>127</v>
      </c>
      <c r="M22" s="16" t="n">
        <f aca="false">L22-K22</f>
        <v>47</v>
      </c>
      <c r="N22" s="20" t="n">
        <v>35</v>
      </c>
    </row>
    <row r="23" customFormat="false" ht="14.25" hidden="false" customHeight="false" outlineLevel="0" collapsed="false">
      <c r="A23" s="16" t="s">
        <v>18</v>
      </c>
      <c r="B23" s="16" t="n">
        <v>349</v>
      </c>
      <c r="C23" s="17" t="s">
        <v>41</v>
      </c>
      <c r="D23" s="18" t="s">
        <v>37</v>
      </c>
      <c r="E23" s="16" t="n">
        <v>43.5</v>
      </c>
      <c r="F23" s="16" t="n">
        <f aca="false">VLOOKUP(B:B,[1]查询时间段分门店销售汇总!$A$1:$D$1048576,4,FALSE())</f>
        <v>47.88</v>
      </c>
      <c r="G23" s="19" t="n">
        <v>0.2294</v>
      </c>
      <c r="H23" s="16" t="str">
        <f aca="false">VLOOKUP(B23,[3]查询门店会员消费占比!$A$1:$K$1048576,7,FALSE())</f>
        <v>25.63%</v>
      </c>
      <c r="I23" s="19" t="n">
        <f aca="false">H23-G23</f>
        <v>0.0269</v>
      </c>
      <c r="J23" s="20" t="n">
        <v>0</v>
      </c>
      <c r="K23" s="16" t="n">
        <v>40</v>
      </c>
      <c r="L23" s="16" t="n">
        <f aca="false">VLOOKUP(B:B,[2]Sheet3!$A$1:$B$1048576,2,FALSE())</f>
        <v>83</v>
      </c>
      <c r="M23" s="16" t="n">
        <f aca="false">L23-K23</f>
        <v>43</v>
      </c>
      <c r="N23" s="20" t="n">
        <v>0</v>
      </c>
    </row>
    <row r="24" customFormat="false" ht="14.25" hidden="false" customHeight="false" outlineLevel="0" collapsed="false">
      <c r="A24" s="16" t="s">
        <v>18</v>
      </c>
      <c r="B24" s="16" t="n">
        <v>339</v>
      </c>
      <c r="C24" s="17" t="s">
        <v>42</v>
      </c>
      <c r="D24" s="18" t="s">
        <v>37</v>
      </c>
      <c r="E24" s="16" t="n">
        <v>54.13</v>
      </c>
      <c r="F24" s="16" t="n">
        <f aca="false">VLOOKUP(B:B,[1]查询时间段分门店销售汇总!$A$1:$D$1048576,4,FALSE())</f>
        <v>57.88</v>
      </c>
      <c r="G24" s="19" t="n">
        <v>0.3104</v>
      </c>
      <c r="H24" s="16" t="str">
        <f aca="false">VLOOKUP(B24,[3]查询门店会员消费占比!$A$1:$K$1048576,7,FALSE())</f>
        <v>27.24%</v>
      </c>
      <c r="I24" s="19" t="n">
        <f aca="false">H24-G24</f>
        <v>-0.038</v>
      </c>
      <c r="J24" s="20" t="n">
        <v>20</v>
      </c>
      <c r="K24" s="16" t="n">
        <v>80</v>
      </c>
      <c r="L24" s="16" t="n">
        <f aca="false">VLOOKUP(B:B,[2]Sheet3!$A$1:$B$1048576,2,FALSE())</f>
        <v>122</v>
      </c>
      <c r="M24" s="16" t="n">
        <f aca="false">L24-K24</f>
        <v>42</v>
      </c>
      <c r="N24" s="20" t="n">
        <v>20</v>
      </c>
    </row>
    <row r="25" customFormat="false" ht="14.25" hidden="false" customHeight="false" outlineLevel="0" collapsed="false">
      <c r="A25" s="16" t="s">
        <v>23</v>
      </c>
      <c r="B25" s="16" t="n">
        <v>731</v>
      </c>
      <c r="C25" s="17" t="s">
        <v>43</v>
      </c>
      <c r="D25" s="18" t="s">
        <v>37</v>
      </c>
      <c r="E25" s="16" t="n">
        <v>44.56</v>
      </c>
      <c r="F25" s="16" t="n">
        <f aca="false">VLOOKUP(B:B,[1]查询时间段分门店销售汇总!$A$1:$D$1048576,4,FALSE())</f>
        <v>43.97</v>
      </c>
      <c r="G25" s="19" t="n">
        <v>0.6386</v>
      </c>
      <c r="H25" s="16" t="str">
        <f aca="false">VLOOKUP(B25,[3]查询门店会员消费占比!$A$1:$K$1048576,7,FALSE())</f>
        <v>37.81%</v>
      </c>
      <c r="I25" s="19" t="n">
        <f aca="false">H25-G25</f>
        <v>-0.2605</v>
      </c>
      <c r="J25" s="20" t="n">
        <v>135</v>
      </c>
      <c r="K25" s="16" t="n">
        <v>50</v>
      </c>
      <c r="L25" s="16" t="n">
        <f aca="false">VLOOKUP(B:B,[2]Sheet3!$A$1:$B$1048576,2,FALSE())</f>
        <v>89</v>
      </c>
      <c r="M25" s="16" t="n">
        <f aca="false">L25-K25</f>
        <v>39</v>
      </c>
      <c r="N25" s="20" t="n">
        <v>135</v>
      </c>
    </row>
    <row r="26" customFormat="false" ht="14.25" hidden="false" customHeight="false" outlineLevel="0" collapsed="false">
      <c r="A26" s="16" t="s">
        <v>18</v>
      </c>
      <c r="B26" s="16" t="n">
        <v>581</v>
      </c>
      <c r="C26" s="17" t="s">
        <v>44</v>
      </c>
      <c r="D26" s="18" t="s">
        <v>37</v>
      </c>
      <c r="E26" s="16" t="n">
        <v>45.73</v>
      </c>
      <c r="F26" s="16" t="n">
        <f aca="false">VLOOKUP(B:B,[1]查询时间段分门店销售汇总!$A$1:$D$1048576,4,FALSE())</f>
        <v>49.89</v>
      </c>
      <c r="G26" s="19" t="n">
        <v>0.3264</v>
      </c>
      <c r="H26" s="19" t="n">
        <v>0.3225</v>
      </c>
      <c r="I26" s="19" t="n">
        <f aca="false">H26-G26</f>
        <v>-0.00390000000000001</v>
      </c>
      <c r="J26" s="20" t="n">
        <v>5</v>
      </c>
      <c r="K26" s="16" t="n">
        <v>50</v>
      </c>
      <c r="L26" s="16" t="n">
        <f aca="false">VLOOKUP(B:B,[2]Sheet3!$A$1:$B$1048576,2,FALSE())</f>
        <v>68</v>
      </c>
      <c r="M26" s="16" t="n">
        <f aca="false">L26-K26</f>
        <v>18</v>
      </c>
      <c r="N26" s="20" t="n">
        <v>5</v>
      </c>
    </row>
    <row r="27" customFormat="false" ht="14.25" hidden="false" customHeight="false" outlineLevel="0" collapsed="false">
      <c r="A27" s="16" t="s">
        <v>18</v>
      </c>
      <c r="B27" s="16" t="n">
        <v>329</v>
      </c>
      <c r="C27" s="17" t="s">
        <v>45</v>
      </c>
      <c r="D27" s="18" t="s">
        <v>46</v>
      </c>
      <c r="E27" s="16" t="n">
        <v>59.11</v>
      </c>
      <c r="F27" s="16" t="n">
        <f aca="false">VLOOKUP(B:B,[1]查询时间段分门店销售汇总!$A$1:$D$1048576,4,FALSE())</f>
        <v>69.19</v>
      </c>
      <c r="G27" s="19" t="n">
        <v>0.3269</v>
      </c>
      <c r="H27" s="16" t="str">
        <f aca="false">VLOOKUP(B27,[3]查询门店会员消费占比!$A$1:$K$1048576,7,FALSE())</f>
        <v>23.28%</v>
      </c>
      <c r="I27" s="19" t="n">
        <f aca="false">H27-G27</f>
        <v>-0.0941</v>
      </c>
      <c r="J27" s="20" t="n">
        <v>50</v>
      </c>
      <c r="K27" s="16" t="n">
        <v>60</v>
      </c>
      <c r="L27" s="16" t="n">
        <f aca="false">VLOOKUP(B:B,[2]Sheet3!$A$1:$B$1048576,2,FALSE())</f>
        <v>93</v>
      </c>
      <c r="M27" s="16" t="n">
        <f aca="false">L27-K27</f>
        <v>33</v>
      </c>
      <c r="N27" s="20" t="n">
        <v>50</v>
      </c>
    </row>
    <row r="28" customFormat="false" ht="14.25" hidden="false" customHeight="false" outlineLevel="0" collapsed="false">
      <c r="A28" s="16" t="s">
        <v>23</v>
      </c>
      <c r="B28" s="16" t="n">
        <v>572</v>
      </c>
      <c r="C28" s="17" t="s">
        <v>47</v>
      </c>
      <c r="D28" s="18" t="s">
        <v>46</v>
      </c>
      <c r="E28" s="16" t="n">
        <v>54.39</v>
      </c>
      <c r="F28" s="16" t="n">
        <f aca="false">VLOOKUP(B:B,[1]查询时间段分门店销售汇总!$A$1:$D$1048576,4,FALSE())</f>
        <v>46.15</v>
      </c>
      <c r="G28" s="19" t="n">
        <v>0.1564</v>
      </c>
      <c r="H28" s="16" t="str">
        <f aca="false">VLOOKUP(B28,[3]查询门店会员消费占比!$A$1:$K$1048576,7,FALSE())</f>
        <v>13.98%</v>
      </c>
      <c r="I28" s="19" t="n">
        <f aca="false">H28-G28</f>
        <v>-0.0166</v>
      </c>
      <c r="J28" s="20" t="n">
        <v>10</v>
      </c>
      <c r="K28" s="16" t="n">
        <v>40</v>
      </c>
      <c r="L28" s="16" t="n">
        <f aca="false">VLOOKUP(B:B,[2]Sheet3!$A$1:$B$1048576,2,FALSE())</f>
        <v>48</v>
      </c>
      <c r="M28" s="16" t="n">
        <f aca="false">L28-K28</f>
        <v>8</v>
      </c>
      <c r="N28" s="20" t="n">
        <v>10</v>
      </c>
    </row>
    <row r="29" customFormat="false" ht="14.25" hidden="false" customHeight="false" outlineLevel="0" collapsed="false">
      <c r="A29" s="16" t="s">
        <v>23</v>
      </c>
      <c r="B29" s="16" t="n">
        <v>734</v>
      </c>
      <c r="C29" s="17" t="s">
        <v>48</v>
      </c>
      <c r="D29" s="18" t="s">
        <v>46</v>
      </c>
      <c r="E29" s="16" t="n">
        <v>49.04</v>
      </c>
      <c r="F29" s="16" t="n">
        <f aca="false">VLOOKUP(B:B,[1]查询时间段分门店销售汇总!$A$1:$D$1048576,4,FALSE())</f>
        <v>62.68</v>
      </c>
      <c r="G29" s="19" t="n">
        <v>0.3621</v>
      </c>
      <c r="H29" s="16" t="str">
        <f aca="false">VLOOKUP(B29,[3]查询门店会员消费占比!$A$1:$K$1048576,7,FALSE())</f>
        <v>24.41%</v>
      </c>
      <c r="I29" s="19" t="n">
        <f aca="false">H29-G29</f>
        <v>-0.118</v>
      </c>
      <c r="J29" s="20" t="n">
        <v>60</v>
      </c>
      <c r="K29" s="16" t="n">
        <v>30</v>
      </c>
      <c r="L29" s="16" t="n">
        <f aca="false">VLOOKUP(B:B,[2]Sheet3!$A$1:$B$1048576,2,FALSE())</f>
        <v>35</v>
      </c>
      <c r="M29" s="16" t="n">
        <f aca="false">L29-K29</f>
        <v>5</v>
      </c>
      <c r="N29" s="20" t="n">
        <v>60</v>
      </c>
    </row>
    <row r="30" customFormat="false" ht="14.25" hidden="false" customHeight="false" outlineLevel="0" collapsed="false">
      <c r="A30" s="16" t="s">
        <v>23</v>
      </c>
      <c r="B30" s="16" t="n">
        <v>361</v>
      </c>
      <c r="C30" s="17" t="s">
        <v>49</v>
      </c>
      <c r="D30" s="18" t="s">
        <v>46</v>
      </c>
      <c r="E30" s="16" t="n">
        <v>43.54</v>
      </c>
      <c r="F30" s="16" t="n">
        <f aca="false">VLOOKUP(B:B,[1]查询时间段分门店销售汇总!$A$1:$D$1048576,4,FALSE())</f>
        <v>56.75</v>
      </c>
      <c r="G30" s="19" t="n">
        <v>0.2935</v>
      </c>
      <c r="H30" s="16" t="str">
        <f aca="false">VLOOKUP(B30,[3]查询门店会员消费占比!$A$1:$K$1048576,7,FALSE())</f>
        <v>27.12%</v>
      </c>
      <c r="I30" s="19" t="n">
        <f aca="false">H30-G30</f>
        <v>-0.0223</v>
      </c>
      <c r="J30" s="20" t="n">
        <v>15</v>
      </c>
      <c r="K30" s="16" t="n">
        <v>30</v>
      </c>
      <c r="L30" s="16" t="n">
        <f aca="false">VLOOKUP(B:B,[2]Sheet3!$A$1:$B$1048576,2,FALSE())</f>
        <v>31</v>
      </c>
      <c r="M30" s="16" t="n">
        <f aca="false">L30-K30</f>
        <v>1</v>
      </c>
      <c r="N30" s="20" t="n">
        <v>15</v>
      </c>
    </row>
    <row r="31" customFormat="false" ht="14.25" hidden="false" customHeight="false" outlineLevel="0" collapsed="false">
      <c r="A31" s="16" t="s">
        <v>23</v>
      </c>
      <c r="B31" s="16" t="n">
        <v>369</v>
      </c>
      <c r="C31" s="17" t="s">
        <v>50</v>
      </c>
      <c r="D31" s="18" t="s">
        <v>46</v>
      </c>
      <c r="E31" s="16" t="n">
        <v>38.22</v>
      </c>
      <c r="F31" s="16" t="n">
        <f aca="false">VLOOKUP(B:B,[1]查询时间段分门店销售汇总!$A$1:$D$1048576,4,FALSE())</f>
        <v>44.62</v>
      </c>
      <c r="G31" s="19" t="n">
        <v>0.4271</v>
      </c>
      <c r="H31" s="19" t="n">
        <v>0.2392</v>
      </c>
      <c r="I31" s="19" t="n">
        <f aca="false">H31-G31</f>
        <v>-0.1879</v>
      </c>
      <c r="J31" s="20" t="n">
        <v>95</v>
      </c>
      <c r="K31" s="16" t="n">
        <v>30</v>
      </c>
      <c r="L31" s="16" t="n">
        <f aca="false">VLOOKUP(B:B,[2]Sheet3!$A$1:$B$1048576,2,FALSE())</f>
        <v>25</v>
      </c>
      <c r="M31" s="16" t="n">
        <f aca="false">L31-K31</f>
        <v>-5</v>
      </c>
      <c r="N31" s="20" t="n">
        <v>95</v>
      </c>
    </row>
    <row r="32" customFormat="false" ht="14.25" hidden="false" customHeight="false" outlineLevel="0" collapsed="false">
      <c r="A32" s="16" t="s">
        <v>14</v>
      </c>
      <c r="B32" s="16" t="n">
        <v>573</v>
      </c>
      <c r="C32" s="17" t="s">
        <v>51</v>
      </c>
      <c r="D32" s="18" t="s">
        <v>52</v>
      </c>
      <c r="E32" s="16" t="n">
        <v>32.99</v>
      </c>
      <c r="F32" s="16" t="n">
        <f aca="false">VLOOKUP(B:B,[1]查询时间段分门店销售汇总!$A$1:$D$1048576,4,FALSE())</f>
        <v>40.59</v>
      </c>
      <c r="G32" s="19" t="n">
        <v>0.287</v>
      </c>
      <c r="H32" s="16" t="str">
        <f aca="false">VLOOKUP(B32,[3]查询门店会员消费占比!$A$1:$K$1048576,7,FALSE())</f>
        <v>26.72%</v>
      </c>
      <c r="I32" s="19" t="n">
        <f aca="false">H32-G32</f>
        <v>-0.0198</v>
      </c>
      <c r="J32" s="20" t="n">
        <v>10</v>
      </c>
      <c r="K32" s="16" t="n">
        <v>30</v>
      </c>
      <c r="L32" s="16" t="n">
        <f aca="false">VLOOKUP(B:B,[2]Sheet3!$A$1:$B$1048576,2,FALSE())</f>
        <v>30</v>
      </c>
      <c r="M32" s="16" t="n">
        <f aca="false">L32-K32</f>
        <v>0</v>
      </c>
      <c r="N32" s="20" t="n">
        <v>10</v>
      </c>
    </row>
    <row r="33" customFormat="false" ht="14.25" hidden="false" customHeight="false" outlineLevel="0" collapsed="false">
      <c r="A33" s="16" t="s">
        <v>14</v>
      </c>
      <c r="B33" s="16" t="n">
        <v>733</v>
      </c>
      <c r="C33" s="17" t="s">
        <v>53</v>
      </c>
      <c r="D33" s="18" t="s">
        <v>52</v>
      </c>
      <c r="E33" s="16" t="n">
        <v>42.28</v>
      </c>
      <c r="F33" s="16" t="n">
        <f aca="false">VLOOKUP(B:B,[1]查询时间段分门店销售汇总!$A$1:$D$1048576,4,FALSE())</f>
        <v>47.99</v>
      </c>
      <c r="G33" s="19" t="n">
        <v>0.2593</v>
      </c>
      <c r="H33" s="16" t="str">
        <f aca="false">VLOOKUP(B33,[3]查询门店会员消费占比!$A$1:$K$1048576,7,FALSE())</f>
        <v>27.48%</v>
      </c>
      <c r="I33" s="19" t="n">
        <f aca="false">H33-G33</f>
        <v>0.0155</v>
      </c>
      <c r="J33" s="20" t="n">
        <v>0</v>
      </c>
      <c r="K33" s="16" t="n">
        <v>50</v>
      </c>
      <c r="L33" s="16" t="n">
        <f aca="false">VLOOKUP(B:B,[2]Sheet3!$A$1:$B$1048576,2,FALSE())</f>
        <v>48</v>
      </c>
      <c r="M33" s="16" t="n">
        <f aca="false">L33-K33</f>
        <v>-2</v>
      </c>
      <c r="N33" s="20" t="n">
        <v>0</v>
      </c>
    </row>
    <row r="34" customFormat="false" ht="14.25" hidden="false" customHeight="false" outlineLevel="0" collapsed="false">
      <c r="A34" s="16" t="s">
        <v>14</v>
      </c>
      <c r="B34" s="16" t="n">
        <v>739</v>
      </c>
      <c r="C34" s="17" t="s">
        <v>54</v>
      </c>
      <c r="D34" s="18" t="s">
        <v>52</v>
      </c>
      <c r="E34" s="16" t="n">
        <v>38.78</v>
      </c>
      <c r="F34" s="16" t="n">
        <f aca="false">VLOOKUP(B:B,[1]查询时间段分门店销售汇总!$A$1:$D$1048576,4,FALSE())</f>
        <v>39.39</v>
      </c>
      <c r="G34" s="19" t="n">
        <v>0.3706</v>
      </c>
      <c r="H34" s="16" t="str">
        <f aca="false">VLOOKUP(B34,[3]查询门店会员消费占比!$A$1:$K$1048576,7,FALSE())</f>
        <v>33.26%</v>
      </c>
      <c r="I34" s="19" t="n">
        <f aca="false">H34-G34</f>
        <v>-0.038</v>
      </c>
      <c r="J34" s="20" t="n">
        <v>20</v>
      </c>
      <c r="K34" s="16" t="n">
        <v>40</v>
      </c>
      <c r="L34" s="16" t="n">
        <f aca="false">VLOOKUP(B:B,[2]Sheet3!$A$1:$B$1048576,2,FALSE())</f>
        <v>33</v>
      </c>
      <c r="M34" s="16" t="n">
        <f aca="false">L34-K34</f>
        <v>-7</v>
      </c>
      <c r="N34" s="20" t="n">
        <v>20</v>
      </c>
    </row>
    <row r="35" customFormat="false" ht="14.25" hidden="false" customHeight="false" outlineLevel="0" collapsed="false">
      <c r="A35" s="16" t="s">
        <v>18</v>
      </c>
      <c r="B35" s="16" t="n">
        <v>341</v>
      </c>
      <c r="C35" s="17" t="s">
        <v>55</v>
      </c>
      <c r="D35" s="18" t="s">
        <v>56</v>
      </c>
      <c r="E35" s="16" t="n">
        <v>64.46</v>
      </c>
      <c r="F35" s="16" t="n">
        <f aca="false">VLOOKUP(B:B,[1]查询时间段分门店销售汇总!$A$1:$D$1048576,4,FALSE())</f>
        <v>57.45</v>
      </c>
      <c r="G35" s="19" t="n">
        <v>0.3084</v>
      </c>
      <c r="H35" s="16" t="str">
        <f aca="false">VLOOKUP(B35,[3]查询门店会员消费占比!$A$1:$K$1048576,7,FALSE())</f>
        <v>29.08%</v>
      </c>
      <c r="I35" s="19" t="n">
        <f aca="false">H35-G35</f>
        <v>-0.0176</v>
      </c>
      <c r="J35" s="20" t="n">
        <v>10</v>
      </c>
      <c r="K35" s="16" t="n">
        <v>120</v>
      </c>
      <c r="L35" s="16" t="n">
        <f aca="false">VLOOKUP(B:B,[2]Sheet3!$A$1:$B$1048576,2,FALSE())</f>
        <v>192</v>
      </c>
      <c r="M35" s="16" t="n">
        <f aca="false">L35-K35</f>
        <v>72</v>
      </c>
      <c r="N35" s="20" t="n">
        <v>10</v>
      </c>
    </row>
    <row r="36" customFormat="false" ht="14.25" hidden="false" customHeight="false" outlineLevel="0" collapsed="false">
      <c r="A36" s="16" t="s">
        <v>23</v>
      </c>
      <c r="B36" s="16" t="n">
        <v>721</v>
      </c>
      <c r="C36" s="17" t="s">
        <v>57</v>
      </c>
      <c r="D36" s="18" t="s">
        <v>56</v>
      </c>
      <c r="E36" s="16" t="n">
        <v>46.29</v>
      </c>
      <c r="F36" s="16" t="n">
        <f aca="false">VLOOKUP(B:B,[1]查询时间段分门店销售汇总!$A$1:$D$1048576,4,FALSE())</f>
        <v>50.45</v>
      </c>
      <c r="G36" s="19" t="n">
        <v>0.585</v>
      </c>
      <c r="H36" s="16" t="str">
        <f aca="false">VLOOKUP(B36,[3]查询门店会员消费占比!$A$1:$K$1048576,7,FALSE())</f>
        <v>57.41%</v>
      </c>
      <c r="I36" s="19" t="n">
        <f aca="false">H36-G36</f>
        <v>-0.0109</v>
      </c>
      <c r="J36" s="20" t="n">
        <v>10</v>
      </c>
      <c r="K36" s="16" t="n">
        <v>50</v>
      </c>
      <c r="L36" s="16" t="n">
        <f aca="false">VLOOKUP(B:B,[2]Sheet3!$A$1:$B$1048576,2,FALSE())</f>
        <v>87</v>
      </c>
      <c r="M36" s="16" t="n">
        <f aca="false">L36-K36</f>
        <v>37</v>
      </c>
      <c r="N36" s="20" t="n">
        <v>10</v>
      </c>
    </row>
    <row r="37" customFormat="false" ht="14.25" hidden="false" customHeight="false" outlineLevel="0" collapsed="false">
      <c r="A37" s="16" t="s">
        <v>14</v>
      </c>
      <c r="B37" s="16" t="n">
        <v>591</v>
      </c>
      <c r="C37" s="17" t="s">
        <v>58</v>
      </c>
      <c r="D37" s="18" t="s">
        <v>56</v>
      </c>
      <c r="E37" s="16" t="n">
        <v>54.16</v>
      </c>
      <c r="F37" s="16" t="n">
        <f aca="false">VLOOKUP(B:B,[1]查询时间段分门店销售汇总!$A$1:$D$1048576,4,FALSE())</f>
        <v>60.63</v>
      </c>
      <c r="G37" s="19" t="n">
        <v>0.3556</v>
      </c>
      <c r="H37" s="16" t="str">
        <f aca="false">VLOOKUP(B37,[3]查询门店会员消费占比!$A$1:$K$1048576,7,FALSE())</f>
        <v>30.63%</v>
      </c>
      <c r="I37" s="19" t="n">
        <f aca="false">H37-G37</f>
        <v>-0.0493</v>
      </c>
      <c r="J37" s="20" t="n">
        <v>25</v>
      </c>
      <c r="K37" s="16" t="n">
        <v>30</v>
      </c>
      <c r="L37" s="16" t="n">
        <f aca="false">VLOOKUP(B:B,[2]Sheet3!$A$1:$B$1048576,2,FALSE())</f>
        <v>35</v>
      </c>
      <c r="M37" s="16" t="n">
        <f aca="false">L37-K37</f>
        <v>5</v>
      </c>
      <c r="N37" s="20" t="n">
        <v>25</v>
      </c>
    </row>
    <row r="38" customFormat="false" ht="14.25" hidden="false" customHeight="false" outlineLevel="0" collapsed="false">
      <c r="A38" s="16" t="s">
        <v>14</v>
      </c>
      <c r="B38" s="16" t="n">
        <v>586</v>
      </c>
      <c r="C38" s="17" t="s">
        <v>59</v>
      </c>
      <c r="D38" s="18" t="s">
        <v>56</v>
      </c>
      <c r="E38" s="16" t="n">
        <v>37.06</v>
      </c>
      <c r="F38" s="16" t="n">
        <f aca="false">VLOOKUP(B:B,[1]查询时间段分门店销售汇总!$A$1:$D$1048576,4,FALSE())</f>
        <v>41.25</v>
      </c>
      <c r="G38" s="19" t="n">
        <v>0.4425</v>
      </c>
      <c r="H38" s="16" t="str">
        <f aca="false">VLOOKUP(B38,[3]查询门店会员消费占比!$A$1:$K$1048576,7,FALSE())</f>
        <v>31.13%</v>
      </c>
      <c r="I38" s="19" t="n">
        <f aca="false">H38-G38</f>
        <v>-0.1312</v>
      </c>
      <c r="J38" s="20" t="n">
        <v>70</v>
      </c>
      <c r="K38" s="16" t="n">
        <v>30</v>
      </c>
      <c r="L38" s="16" t="n">
        <f aca="false">VLOOKUP(B:B,[2]Sheet3!$A$1:$B$1048576,2,FALSE())</f>
        <v>27</v>
      </c>
      <c r="M38" s="16" t="n">
        <f aca="false">L38-K38</f>
        <v>-3</v>
      </c>
      <c r="N38" s="20" t="n">
        <v>70</v>
      </c>
    </row>
    <row r="39" customFormat="false" ht="14.25" hidden="false" customHeight="false" outlineLevel="0" collapsed="false">
      <c r="A39" s="16" t="s">
        <v>23</v>
      </c>
      <c r="B39" s="16" t="n">
        <v>732</v>
      </c>
      <c r="C39" s="17" t="s">
        <v>60</v>
      </c>
      <c r="D39" s="18" t="s">
        <v>56</v>
      </c>
      <c r="E39" s="16" t="n">
        <v>62.19</v>
      </c>
      <c r="F39" s="16" t="n">
        <f aca="false">VLOOKUP(B:B,[1]查询时间段分门店销售汇总!$A$1:$D$1048576,4,FALSE())</f>
        <v>62</v>
      </c>
      <c r="G39" s="19" t="n">
        <v>0.3257</v>
      </c>
      <c r="H39" s="16" t="str">
        <f aca="false">VLOOKUP(B39,[3]查询门店会员消费占比!$A$1:$K$1048576,7,FALSE())</f>
        <v>22.81%</v>
      </c>
      <c r="I39" s="19" t="n">
        <f aca="false">H39-G39</f>
        <v>-0.0976</v>
      </c>
      <c r="J39" s="20" t="n">
        <v>50</v>
      </c>
      <c r="K39" s="16" t="n">
        <v>30</v>
      </c>
      <c r="L39" s="16" t="n">
        <f aca="false">VLOOKUP(B:B,[2]Sheet3!$A$1:$B$1048576,2,FALSE())</f>
        <v>25</v>
      </c>
      <c r="M39" s="16" t="n">
        <f aca="false">L39-K39</f>
        <v>-5</v>
      </c>
      <c r="N39" s="20" t="n">
        <v>50</v>
      </c>
    </row>
    <row r="40" customFormat="false" ht="14.25" hidden="false" customHeight="false" outlineLevel="0" collapsed="false">
      <c r="A40" s="16" t="s">
        <v>14</v>
      </c>
      <c r="B40" s="16" t="n">
        <v>548</v>
      </c>
      <c r="C40" s="17" t="s">
        <v>61</v>
      </c>
      <c r="D40" s="18" t="s">
        <v>56</v>
      </c>
      <c r="E40" s="16" t="n">
        <v>59.77</v>
      </c>
      <c r="F40" s="16" t="n">
        <f aca="false">VLOOKUP(B:B,[1]查询时间段分门店销售汇总!$A$1:$D$1048576,4,FALSE())</f>
        <v>73.54</v>
      </c>
      <c r="G40" s="19" t="n">
        <v>0.4138</v>
      </c>
      <c r="H40" s="16" t="str">
        <f aca="false">VLOOKUP(B40,[3]查询门店会员消费占比!$A$1:$K$1048576,7,FALSE())</f>
        <v>26.91%</v>
      </c>
      <c r="I40" s="19" t="n">
        <f aca="false">H40-G40</f>
        <v>-0.1447</v>
      </c>
      <c r="J40" s="20" t="n">
        <v>75</v>
      </c>
      <c r="K40" s="16" t="n">
        <v>30</v>
      </c>
      <c r="L40" s="16" t="n">
        <f aca="false">VLOOKUP(B:B,[2]Sheet3!$A$1:$B$1048576,2,FALSE())</f>
        <v>21</v>
      </c>
      <c r="M40" s="16" t="n">
        <f aca="false">L40-K40</f>
        <v>-9</v>
      </c>
      <c r="N40" s="20" t="n">
        <v>75</v>
      </c>
    </row>
    <row r="41" customFormat="false" ht="14.25" hidden="false" customHeight="false" outlineLevel="0" collapsed="false">
      <c r="A41" s="18" t="s">
        <v>62</v>
      </c>
      <c r="B41" s="16" t="n">
        <v>307</v>
      </c>
      <c r="C41" s="17" t="s">
        <v>63</v>
      </c>
      <c r="D41" s="18" t="s">
        <v>64</v>
      </c>
      <c r="E41" s="16" t="n">
        <v>103.75</v>
      </c>
      <c r="F41" s="16" t="n">
        <f aca="false">VLOOKUP(B:B,[1]查询时间段分门店销售汇总!$A$1:$D$1048576,4,FALSE())</f>
        <v>119.55</v>
      </c>
      <c r="G41" s="19" t="n">
        <v>0.4385</v>
      </c>
      <c r="H41" s="16" t="str">
        <f aca="false">VLOOKUP(B41,[3]查询门店会员消费占比!$A$1:$K$1048576,7,FALSE())</f>
        <v>39%</v>
      </c>
      <c r="I41" s="19" t="n">
        <f aca="false">H41-G41</f>
        <v>-0.0485</v>
      </c>
      <c r="J41" s="20" t="n">
        <v>25</v>
      </c>
      <c r="K41" s="16" t="n">
        <v>500</v>
      </c>
      <c r="L41" s="16" t="n">
        <f aca="false">VLOOKUP(B:B,[2]Sheet3!$A$1:$B$1048576,2,FALSE())</f>
        <v>751</v>
      </c>
      <c r="M41" s="16" t="n">
        <f aca="false">L41-K41</f>
        <v>251</v>
      </c>
      <c r="N41" s="20" t="n">
        <v>25</v>
      </c>
    </row>
    <row r="42" customFormat="false" ht="14.25" hidden="false" customHeight="false" outlineLevel="0" collapsed="false">
      <c r="A42" s="16" t="s">
        <v>14</v>
      </c>
      <c r="B42" s="16" t="n">
        <v>547</v>
      </c>
      <c r="C42" s="17" t="s">
        <v>65</v>
      </c>
      <c r="D42" s="18" t="s">
        <v>66</v>
      </c>
      <c r="E42" s="16" t="n">
        <v>42.01</v>
      </c>
      <c r="F42" s="16" t="n">
        <f aca="false">VLOOKUP(B:B,[1]查询时间段分门店销售汇总!$A$1:$D$1048576,4,FALSE())</f>
        <v>56.78</v>
      </c>
      <c r="G42" s="19" t="n">
        <v>0.3891</v>
      </c>
      <c r="H42" s="16" t="str">
        <f aca="false">VLOOKUP(B42,[3]查询门店会员消费占比!$A$1:$K$1048576,7,FALSE())</f>
        <v>35.37%</v>
      </c>
      <c r="I42" s="19" t="n">
        <f aca="false">H42-G42</f>
        <v>-0.0354</v>
      </c>
      <c r="J42" s="20" t="n">
        <v>20</v>
      </c>
      <c r="K42" s="16" t="n">
        <v>30</v>
      </c>
      <c r="L42" s="16" t="n">
        <f aca="false">VLOOKUP(B:B,[2]Sheet3!$A$1:$B$1048576,2,FALSE())</f>
        <v>52</v>
      </c>
      <c r="M42" s="16" t="n">
        <f aca="false">L42-K42</f>
        <v>22</v>
      </c>
      <c r="N42" s="20" t="n">
        <v>20</v>
      </c>
    </row>
    <row r="43" customFormat="false" ht="14.25" hidden="false" customHeight="false" outlineLevel="0" collapsed="false">
      <c r="A43" s="16" t="s">
        <v>14</v>
      </c>
      <c r="B43" s="16" t="n">
        <v>718</v>
      </c>
      <c r="C43" s="17" t="s">
        <v>67</v>
      </c>
      <c r="D43" s="18" t="s">
        <v>66</v>
      </c>
      <c r="E43" s="16" t="n">
        <v>42.31</v>
      </c>
      <c r="F43" s="16" t="n">
        <f aca="false">VLOOKUP(B:B,[1]查询时间段分门店销售汇总!$A$1:$D$1048576,4,FALSE())</f>
        <v>40.29</v>
      </c>
      <c r="G43" s="19" t="n">
        <v>0.2492</v>
      </c>
      <c r="H43" s="16" t="str">
        <f aca="false">VLOOKUP(B43,[3]查询门店会员消费占比!$A$1:$K$1048576,7,FALSE())</f>
        <v>18.38%</v>
      </c>
      <c r="I43" s="19" t="n">
        <f aca="false">H43-G43</f>
        <v>-0.0654</v>
      </c>
      <c r="J43" s="20" t="n">
        <v>35</v>
      </c>
      <c r="K43" s="16" t="n">
        <v>30</v>
      </c>
      <c r="L43" s="16" t="n">
        <f aca="false">VLOOKUP(B:B,[2]Sheet3!$A$1:$B$1048576,2,FALSE())</f>
        <v>26</v>
      </c>
      <c r="M43" s="16" t="n">
        <f aca="false">L43-K43</f>
        <v>-4</v>
      </c>
      <c r="N43" s="20" t="n">
        <v>35</v>
      </c>
    </row>
    <row r="44" customFormat="false" ht="14.25" hidden="false" customHeight="false" outlineLevel="0" collapsed="false">
      <c r="A44" s="16" t="s">
        <v>14</v>
      </c>
      <c r="B44" s="16" t="n">
        <v>590</v>
      </c>
      <c r="C44" s="17" t="s">
        <v>68</v>
      </c>
      <c r="D44" s="18" t="s">
        <v>66</v>
      </c>
      <c r="E44" s="16" t="n">
        <v>26.4</v>
      </c>
      <c r="F44" s="16" t="n">
        <f aca="false">VLOOKUP(B:B,[1]查询时间段分门店销售汇总!$A$1:$D$1048576,4,FALSE())</f>
        <v>50.66</v>
      </c>
      <c r="G44" s="19" t="n">
        <v>0.2631</v>
      </c>
      <c r="H44" s="16" t="str">
        <f aca="false">VLOOKUP(B44,[3]查询门店会员消费占比!$A$1:$K$1048576,7,FALSE())</f>
        <v>32.4%</v>
      </c>
      <c r="I44" s="19" t="n">
        <f aca="false">H44-G44</f>
        <v>0.0609</v>
      </c>
      <c r="J44" s="20" t="n">
        <v>0</v>
      </c>
      <c r="K44" s="16" t="n">
        <v>30</v>
      </c>
      <c r="L44" s="16" t="n">
        <f aca="false">VLOOKUP(B:B,[2]Sheet3!$A$1:$B$1048576,2,FALSE())</f>
        <v>20</v>
      </c>
      <c r="M44" s="16" t="n">
        <f aca="false">L44-K44</f>
        <v>-10</v>
      </c>
      <c r="N44" s="20" t="n">
        <v>0</v>
      </c>
    </row>
    <row r="45" customFormat="false" ht="14.25" hidden="false" customHeight="false" outlineLevel="0" collapsed="false">
      <c r="A45" s="16" t="s">
        <v>14</v>
      </c>
      <c r="B45" s="16" t="n">
        <v>395</v>
      </c>
      <c r="C45" s="17" t="s">
        <v>69</v>
      </c>
      <c r="D45" s="18" t="s">
        <v>70</v>
      </c>
      <c r="E45" s="16" t="n">
        <v>49.62</v>
      </c>
      <c r="F45" s="16" t="n">
        <f aca="false">VLOOKUP(B:B,[1]查询时间段分门店销售汇总!$A$1:$D$1048576,4,FALSE())</f>
        <v>59.5</v>
      </c>
      <c r="G45" s="19" t="n">
        <v>0.7245</v>
      </c>
      <c r="H45" s="19" t="n">
        <v>0.6207</v>
      </c>
      <c r="I45" s="19" t="n">
        <f aca="false">H45-G45</f>
        <v>-0.1038</v>
      </c>
      <c r="J45" s="20" t="n">
        <v>55</v>
      </c>
      <c r="K45" s="16" t="n">
        <v>50</v>
      </c>
      <c r="L45" s="16" t="n">
        <f aca="false">VLOOKUP(B:B,[2]Sheet3!$A$1:$B$1048576,2,FALSE())</f>
        <v>119</v>
      </c>
      <c r="M45" s="16" t="n">
        <f aca="false">L45-K45</f>
        <v>69</v>
      </c>
      <c r="N45" s="20" t="n">
        <v>55</v>
      </c>
    </row>
    <row r="46" customFormat="false" ht="14.25" hidden="false" customHeight="false" outlineLevel="0" collapsed="false">
      <c r="A46" s="16" t="s">
        <v>23</v>
      </c>
      <c r="B46" s="16" t="n">
        <v>582</v>
      </c>
      <c r="C46" s="17" t="s">
        <v>71</v>
      </c>
      <c r="D46" s="18" t="s">
        <v>70</v>
      </c>
      <c r="E46" s="16" t="n">
        <v>67.45</v>
      </c>
      <c r="F46" s="16" t="n">
        <f aca="false">VLOOKUP(B:B,[1]查询时间段分门店销售汇总!$A$1:$D$1048576,4,FALSE())</f>
        <v>81.52</v>
      </c>
      <c r="G46" s="19" t="n">
        <v>0.1853</v>
      </c>
      <c r="H46" s="19" t="n">
        <v>0.1595</v>
      </c>
      <c r="I46" s="19" t="n">
        <f aca="false">H46-G46</f>
        <v>-0.0258</v>
      </c>
      <c r="J46" s="20" t="n">
        <v>15</v>
      </c>
      <c r="K46" s="16" t="n">
        <v>90</v>
      </c>
      <c r="L46" s="16" t="n">
        <f aca="false">VLOOKUP(B:B,[2]Sheet3!$A$1:$B$1048576,2,FALSE())</f>
        <v>164</v>
      </c>
      <c r="M46" s="16" t="n">
        <f aca="false">L46-K46</f>
        <v>74</v>
      </c>
      <c r="N46" s="20" t="n">
        <v>15</v>
      </c>
    </row>
    <row r="47" customFormat="false" ht="14.25" hidden="false" customHeight="false" outlineLevel="0" collapsed="false">
      <c r="A47" s="16" t="s">
        <v>18</v>
      </c>
      <c r="B47" s="16" t="n">
        <v>365</v>
      </c>
      <c r="C47" s="17" t="s">
        <v>72</v>
      </c>
      <c r="D47" s="18" t="s">
        <v>70</v>
      </c>
      <c r="E47" s="16" t="n">
        <v>53.36</v>
      </c>
      <c r="F47" s="16" t="n">
        <f aca="false">VLOOKUP(B:B,[1]查询时间段分门店销售汇总!$A$1:$D$1048576,4,FALSE())</f>
        <v>58.42</v>
      </c>
      <c r="G47" s="19" t="n">
        <v>0.3671</v>
      </c>
      <c r="H47" s="19" t="n">
        <v>0.3532</v>
      </c>
      <c r="I47" s="19" t="n">
        <f aca="false">H47-G47</f>
        <v>-0.0139</v>
      </c>
      <c r="J47" s="20" t="n">
        <v>10</v>
      </c>
      <c r="K47" s="16" t="n">
        <v>70</v>
      </c>
      <c r="L47" s="16" t="n">
        <f aca="false">VLOOKUP(B:B,[2]Sheet3!$A$1:$B$1048576,2,FALSE())</f>
        <v>160</v>
      </c>
      <c r="M47" s="16" t="n">
        <f aca="false">L47-K47</f>
        <v>90</v>
      </c>
      <c r="N47" s="20" t="n">
        <v>10</v>
      </c>
    </row>
    <row r="48" customFormat="false" ht="14.25" hidden="false" customHeight="false" outlineLevel="0" collapsed="false">
      <c r="A48" s="16" t="s">
        <v>14</v>
      </c>
      <c r="B48" s="16" t="n">
        <v>393</v>
      </c>
      <c r="C48" s="17" t="s">
        <v>73</v>
      </c>
      <c r="D48" s="18" t="s">
        <v>70</v>
      </c>
      <c r="E48" s="16" t="n">
        <v>39.61</v>
      </c>
      <c r="F48" s="16" t="n">
        <f aca="false">VLOOKUP(B:B,[1]查询时间段分门店销售汇总!$A$1:$D$1048576,4,FALSE())</f>
        <v>36.88</v>
      </c>
      <c r="G48" s="19" t="n">
        <v>0.558</v>
      </c>
      <c r="H48" s="16" t="str">
        <f aca="false">VLOOKUP(B48,[3]查询门店会员消费占比!$A$1:$K$1048576,7,FALSE())</f>
        <v>39.37%</v>
      </c>
      <c r="I48" s="19" t="n">
        <f aca="false">H48-G48</f>
        <v>-0.1643</v>
      </c>
      <c r="J48" s="20" t="n">
        <v>85</v>
      </c>
      <c r="K48" s="16" t="n">
        <v>50</v>
      </c>
      <c r="L48" s="16" t="n">
        <f aca="false">VLOOKUP(B:B,[2]Sheet3!$A$1:$B$1048576,2,FALSE())</f>
        <v>71</v>
      </c>
      <c r="M48" s="16" t="n">
        <f aca="false">L48-K48</f>
        <v>21</v>
      </c>
      <c r="N48" s="20" t="n">
        <v>85</v>
      </c>
    </row>
    <row r="49" customFormat="false" ht="14.25" hidden="false" customHeight="false" outlineLevel="0" collapsed="false">
      <c r="A49" s="16" t="s">
        <v>23</v>
      </c>
      <c r="B49" s="16" t="n">
        <v>381</v>
      </c>
      <c r="C49" s="17" t="s">
        <v>74</v>
      </c>
      <c r="D49" s="18" t="s">
        <v>70</v>
      </c>
      <c r="E49" s="16" t="n">
        <v>46.05</v>
      </c>
      <c r="F49" s="16" t="n">
        <f aca="false">VLOOKUP(B:B,[1]查询时间段分门店销售汇总!$A$1:$D$1048576,4,FALSE())</f>
        <v>55.01</v>
      </c>
      <c r="G49" s="19" t="n">
        <v>0.4264</v>
      </c>
      <c r="H49" s="16" t="str">
        <f aca="false">VLOOKUP(B49,[3]查询门店会员消费占比!$A$1:$K$1048576,7,FALSE())</f>
        <v>37.92%</v>
      </c>
      <c r="I49" s="19" t="n">
        <f aca="false">H49-G49</f>
        <v>-0.0472</v>
      </c>
      <c r="J49" s="20" t="n">
        <v>25</v>
      </c>
      <c r="K49" s="16" t="n">
        <v>50</v>
      </c>
      <c r="L49" s="16" t="n">
        <f aca="false">VLOOKUP(B:B,[2]Sheet3!$A$1:$B$1048576,2,FALSE())</f>
        <v>64</v>
      </c>
      <c r="M49" s="16" t="n">
        <f aca="false">L49-K49</f>
        <v>14</v>
      </c>
      <c r="N49" s="20" t="n">
        <v>25</v>
      </c>
    </row>
    <row r="50" customFormat="false" ht="14.25" hidden="false" customHeight="false" outlineLevel="0" collapsed="false">
      <c r="A50" s="16" t="s">
        <v>23</v>
      </c>
      <c r="B50" s="16" t="n">
        <v>359</v>
      </c>
      <c r="C50" s="17" t="s">
        <v>75</v>
      </c>
      <c r="D50" s="18" t="s">
        <v>70</v>
      </c>
      <c r="E50" s="16" t="n">
        <v>43.59</v>
      </c>
      <c r="F50" s="16" t="n">
        <f aca="false">VLOOKUP(B:B,[1]查询时间段分门店销售汇总!$A$1:$D$1048576,4,FALSE())</f>
        <v>47.86</v>
      </c>
      <c r="G50" s="19" t="n">
        <v>0.3689</v>
      </c>
      <c r="H50" s="16" t="str">
        <f aca="false">VLOOKUP(B50,[3]查询门店会员消费占比!$A$1:$K$1048576,7,FALSE())</f>
        <v>29.61%</v>
      </c>
      <c r="I50" s="19" t="n">
        <f aca="false">H50-G50</f>
        <v>-0.0728</v>
      </c>
      <c r="J50" s="20" t="n">
        <v>40</v>
      </c>
      <c r="K50" s="16" t="n">
        <v>50</v>
      </c>
      <c r="L50" s="16" t="n">
        <f aca="false">VLOOKUP(B:B,[2]Sheet3!$A$1:$B$1048576,2,FALSE())</f>
        <v>63</v>
      </c>
      <c r="M50" s="16" t="n">
        <f aca="false">L50-K50</f>
        <v>13</v>
      </c>
      <c r="N50" s="20" t="n">
        <v>40</v>
      </c>
    </row>
    <row r="51" customFormat="false" ht="14.25" hidden="false" customHeight="false" outlineLevel="0" collapsed="false">
      <c r="A51" s="16" t="s">
        <v>14</v>
      </c>
      <c r="B51" s="16" t="n">
        <v>379</v>
      </c>
      <c r="C51" s="17" t="s">
        <v>76</v>
      </c>
      <c r="D51" s="18" t="s">
        <v>70</v>
      </c>
      <c r="E51" s="16" t="n">
        <v>36.45</v>
      </c>
      <c r="F51" s="16" t="n">
        <f aca="false">VLOOKUP(B:B,[1]查询时间段分门店销售汇总!$A$1:$D$1048576,4,FALSE())</f>
        <v>42.34</v>
      </c>
      <c r="G51" s="19" t="n">
        <v>0.4528</v>
      </c>
      <c r="H51" s="16" t="str">
        <f aca="false">VLOOKUP(B51,[3]查询门店会员消费占比!$A$1:$K$1048576,7,FALSE())</f>
        <v>30.14%</v>
      </c>
      <c r="I51" s="19" t="n">
        <f aca="false">H51-G51</f>
        <v>-0.1514</v>
      </c>
      <c r="J51" s="20" t="n">
        <v>80</v>
      </c>
      <c r="K51" s="16" t="n">
        <v>40</v>
      </c>
      <c r="L51" s="16" t="n">
        <f aca="false">VLOOKUP(B:B,[2]Sheet3!$A$1:$B$1048576,2,FALSE())</f>
        <v>42</v>
      </c>
      <c r="M51" s="16" t="n">
        <f aca="false">L51-K51</f>
        <v>2</v>
      </c>
      <c r="N51" s="20" t="n">
        <v>80</v>
      </c>
    </row>
    <row r="52" customFormat="false" ht="14.25" hidden="false" customHeight="false" outlineLevel="0" collapsed="false">
      <c r="A52" s="16" t="s">
        <v>23</v>
      </c>
      <c r="B52" s="16" t="n">
        <v>727</v>
      </c>
      <c r="C52" s="17" t="s">
        <v>77</v>
      </c>
      <c r="D52" s="18" t="s">
        <v>70</v>
      </c>
      <c r="E52" s="16" t="n">
        <v>42.97</v>
      </c>
      <c r="F52" s="16" t="n">
        <f aca="false">VLOOKUP(B:B,[1]查询时间段分门店销售汇总!$A$1:$D$1048576,4,FALSE())</f>
        <v>53.27</v>
      </c>
      <c r="G52" s="19" t="n">
        <v>0.287</v>
      </c>
      <c r="H52" s="16" t="str">
        <f aca="false">VLOOKUP(B52,[3]查询门店会员消费占比!$A$1:$K$1048576,7,FALSE())</f>
        <v>28.31%</v>
      </c>
      <c r="I52" s="19" t="n">
        <f aca="false">H52-G52</f>
        <v>-0.00390000000000001</v>
      </c>
      <c r="J52" s="20" t="n">
        <v>5</v>
      </c>
      <c r="K52" s="16" t="n">
        <v>60</v>
      </c>
      <c r="L52" s="16" t="n">
        <f aca="false">VLOOKUP(B:B,[2]Sheet3!$A$1:$B$1048576,2,FALSE())</f>
        <v>56</v>
      </c>
      <c r="M52" s="16" t="n">
        <f aca="false">L52-K52</f>
        <v>-4</v>
      </c>
      <c r="N52" s="20" t="n">
        <v>5</v>
      </c>
    </row>
    <row r="53" customFormat="false" ht="14.25" hidden="false" customHeight="false" outlineLevel="0" collapsed="false">
      <c r="A53" s="16" t="s">
        <v>14</v>
      </c>
      <c r="B53" s="16" t="n">
        <v>357</v>
      </c>
      <c r="C53" s="17" t="s">
        <v>78</v>
      </c>
      <c r="D53" s="18" t="s">
        <v>70</v>
      </c>
      <c r="E53" s="16" t="n">
        <v>47.13</v>
      </c>
      <c r="F53" s="16" t="n">
        <f aca="false">VLOOKUP(B:B,[1]查询时间段分门店销售汇总!$A$1:$D$1048576,4,FALSE())</f>
        <v>55.05</v>
      </c>
      <c r="G53" s="19" t="n">
        <v>0.562</v>
      </c>
      <c r="H53" s="16" t="str">
        <f aca="false">VLOOKUP(B53,[3]查询门店会员消费占比!$A$1:$K$1048576,7,FALSE())</f>
        <v>36.07%</v>
      </c>
      <c r="I53" s="19" t="n">
        <f aca="false">H53-G53</f>
        <v>-0.2013</v>
      </c>
      <c r="J53" s="20" t="n">
        <v>105</v>
      </c>
      <c r="K53" s="16" t="n">
        <v>70</v>
      </c>
      <c r="L53" s="16" t="n">
        <f aca="false">VLOOKUP(B:B,[2]Sheet3!$A$1:$B$1048576,2,FALSE())</f>
        <v>53</v>
      </c>
      <c r="M53" s="16" t="n">
        <f aca="false">L53-K53</f>
        <v>-17</v>
      </c>
      <c r="N53" s="20" t="n">
        <v>105</v>
      </c>
    </row>
    <row r="54" customFormat="false" ht="14.25" hidden="false" customHeight="false" outlineLevel="0" collapsed="false">
      <c r="A54" s="16" t="s">
        <v>18</v>
      </c>
      <c r="B54" s="16" t="n">
        <v>343</v>
      </c>
      <c r="C54" s="17" t="s">
        <v>79</v>
      </c>
      <c r="D54" s="18" t="s">
        <v>80</v>
      </c>
      <c r="E54" s="16" t="n">
        <v>52.01</v>
      </c>
      <c r="F54" s="16" t="n">
        <f aca="false">VLOOKUP(B:B,[1]查询时间段分门店销售汇总!$A$1:$D$1048576,4,FALSE())</f>
        <v>61.55</v>
      </c>
      <c r="G54" s="19" t="n">
        <v>0.4499</v>
      </c>
      <c r="H54" s="16" t="str">
        <f aca="false">VLOOKUP(B54,[3]查询门店会员消费占比!$A$1:$K$1048576,7,FALSE())</f>
        <v>41.82%</v>
      </c>
      <c r="I54" s="19" t="n">
        <f aca="false">H54-G54</f>
        <v>-0.0317</v>
      </c>
      <c r="J54" s="20" t="n">
        <v>20</v>
      </c>
      <c r="K54" s="16" t="n">
        <v>120</v>
      </c>
      <c r="L54" s="16" t="n">
        <f aca="false">VLOOKUP(B:B,[2]Sheet3!$A$1:$B$1048576,2,FALSE())</f>
        <v>292</v>
      </c>
      <c r="M54" s="16" t="n">
        <f aca="false">L54-K54</f>
        <v>172</v>
      </c>
      <c r="N54" s="20" t="n">
        <v>20</v>
      </c>
    </row>
    <row r="55" customFormat="false" ht="14.25" hidden="false" customHeight="false" outlineLevel="0" collapsed="false">
      <c r="A55" s="16" t="s">
        <v>23</v>
      </c>
      <c r="B55" s="16" t="n">
        <v>570</v>
      </c>
      <c r="C55" s="17" t="s">
        <v>81</v>
      </c>
      <c r="D55" s="18" t="s">
        <v>80</v>
      </c>
      <c r="E55" s="16" t="n">
        <v>48.06</v>
      </c>
      <c r="F55" s="16" t="n">
        <f aca="false">VLOOKUP(B:B,[1]查询时间段分门店销售汇总!$A$1:$D$1048576,4,FALSE())</f>
        <v>64.43</v>
      </c>
      <c r="G55" s="19" t="n">
        <v>0.5033</v>
      </c>
      <c r="H55" s="16" t="str">
        <f aca="false">VLOOKUP(B55,[3]查询门店会员消费占比!$A$1:$K$1048576,7,FALSE())</f>
        <v>46.8%</v>
      </c>
      <c r="I55" s="19" t="n">
        <f aca="false">H55-G55</f>
        <v>-0.0353</v>
      </c>
      <c r="J55" s="20" t="n">
        <v>20</v>
      </c>
      <c r="K55" s="16" t="n">
        <v>50</v>
      </c>
      <c r="L55" s="16" t="n">
        <f aca="false">VLOOKUP(B:B,[2]Sheet3!$A$1:$B$1048576,2,FALSE())</f>
        <v>67</v>
      </c>
      <c r="M55" s="16" t="n">
        <f aca="false">L55-K55</f>
        <v>17</v>
      </c>
      <c r="N55" s="20" t="n">
        <v>20</v>
      </c>
    </row>
    <row r="56" customFormat="false" ht="14.25" hidden="false" customHeight="false" outlineLevel="0" collapsed="false">
      <c r="A56" s="16" t="s">
        <v>14</v>
      </c>
      <c r="B56" s="16" t="n">
        <v>513</v>
      </c>
      <c r="C56" s="17" t="s">
        <v>82</v>
      </c>
      <c r="D56" s="18" t="s">
        <v>80</v>
      </c>
      <c r="E56" s="16" t="n">
        <v>50.23</v>
      </c>
      <c r="F56" s="16" t="n">
        <f aca="false">VLOOKUP(B:B,[1]查询时间段分门店销售汇总!$A$1:$D$1048576,4,FALSE())</f>
        <v>57.93</v>
      </c>
      <c r="G56" s="19" t="n">
        <v>0.611</v>
      </c>
      <c r="H56" s="16" t="str">
        <f aca="false">VLOOKUP(B56,[3]查询门店会员消费占比!$A$1:$K$1048576,7,FALSE())</f>
        <v>54.42%</v>
      </c>
      <c r="I56" s="19" t="n">
        <f aca="false">H56-G56</f>
        <v>-0.0668</v>
      </c>
      <c r="J56" s="20" t="n">
        <v>35</v>
      </c>
      <c r="K56" s="16" t="n">
        <v>30</v>
      </c>
      <c r="L56" s="16" t="n">
        <f aca="false">VLOOKUP(B:B,[2]Sheet3!$A$1:$B$1048576,2,FALSE())</f>
        <v>44</v>
      </c>
      <c r="M56" s="16" t="n">
        <f aca="false">L56-K56</f>
        <v>14</v>
      </c>
      <c r="N56" s="20" t="n">
        <v>35</v>
      </c>
    </row>
    <row r="57" customFormat="false" ht="14.25" hidden="false" customHeight="false" outlineLevel="0" collapsed="false">
      <c r="A57" s="16" t="s">
        <v>18</v>
      </c>
      <c r="B57" s="16" t="n">
        <v>337</v>
      </c>
      <c r="C57" s="17" t="s">
        <v>83</v>
      </c>
      <c r="D57" s="18" t="s">
        <v>80</v>
      </c>
      <c r="E57" s="16" t="n">
        <v>51.14</v>
      </c>
      <c r="F57" s="16" t="n">
        <f aca="false">VLOOKUP(B:B,[1]查询时间段分门店销售汇总!$A$1:$D$1048576,4,FALSE())</f>
        <v>58.79</v>
      </c>
      <c r="G57" s="19" t="n">
        <v>0.0943</v>
      </c>
      <c r="H57" s="16" t="str">
        <f aca="false">VLOOKUP(B57,[3]查询门店会员消费占比!$A$1:$K$1048576,7,FALSE())</f>
        <v>9.41%</v>
      </c>
      <c r="I57" s="19" t="n">
        <f aca="false">H57-G57</f>
        <v>-0.000199999999999992</v>
      </c>
      <c r="J57" s="20" t="n">
        <v>5</v>
      </c>
      <c r="K57" s="16" t="n">
        <v>100</v>
      </c>
      <c r="L57" s="16" t="n">
        <f aca="false">VLOOKUP(B:B,[2]Sheet3!$A$1:$B$1048576,2,FALSE())</f>
        <v>114</v>
      </c>
      <c r="M57" s="16" t="n">
        <f aca="false">L57-K57</f>
        <v>14</v>
      </c>
      <c r="N57" s="20" t="n">
        <v>5</v>
      </c>
    </row>
    <row r="58" customFormat="false" ht="14.25" hidden="false" customHeight="false" outlineLevel="0" collapsed="false">
      <c r="A58" s="16" t="s">
        <v>14</v>
      </c>
      <c r="B58" s="16" t="n">
        <v>577</v>
      </c>
      <c r="C58" s="17" t="s">
        <v>84</v>
      </c>
      <c r="D58" s="18" t="s">
        <v>80</v>
      </c>
      <c r="E58" s="16" t="n">
        <v>51.49</v>
      </c>
      <c r="F58" s="16" t="n">
        <f aca="false">VLOOKUP(B:B,[1]查询时间段分门店销售汇总!$A$1:$D$1048576,4,FALSE())</f>
        <v>59.16</v>
      </c>
      <c r="G58" s="19" t="n">
        <v>0.4525</v>
      </c>
      <c r="H58" s="16" t="str">
        <f aca="false">VLOOKUP(B58,[3]查询门店会员消费占比!$A$1:$K$1048576,7,FALSE())</f>
        <v>44.97%</v>
      </c>
      <c r="I58" s="19" t="n">
        <f aca="false">H58-G58</f>
        <v>-0.00280000000000002</v>
      </c>
      <c r="J58" s="20" t="n">
        <v>5</v>
      </c>
      <c r="K58" s="16" t="n">
        <v>40</v>
      </c>
      <c r="L58" s="16" t="n">
        <f aca="false">VLOOKUP(B:B,[2]Sheet3!$A$1:$B$1048576,2,FALSE())</f>
        <v>51</v>
      </c>
      <c r="M58" s="16" t="n">
        <f aca="false">L58-K58</f>
        <v>11</v>
      </c>
      <c r="N58" s="20" t="n">
        <v>5</v>
      </c>
    </row>
    <row r="59" customFormat="false" ht="14.25" hidden="false" customHeight="false" outlineLevel="0" collapsed="false">
      <c r="A59" s="16" t="s">
        <v>18</v>
      </c>
      <c r="B59" s="16" t="n">
        <v>347</v>
      </c>
      <c r="C59" s="17" t="s">
        <v>85</v>
      </c>
      <c r="D59" s="18" t="s">
        <v>80</v>
      </c>
      <c r="E59" s="16" t="n">
        <v>55.65</v>
      </c>
      <c r="F59" s="16" t="n">
        <f aca="false">VLOOKUP(B:B,[1]查询时间段分门店销售汇总!$A$1:$D$1048576,4,FALSE())</f>
        <v>68.76</v>
      </c>
      <c r="G59" s="19" t="n">
        <v>0.3633</v>
      </c>
      <c r="H59" s="16" t="str">
        <f aca="false">VLOOKUP(B59,[3]查询门店会员消费占比!$A$1:$K$1048576,7,FALSE())</f>
        <v>31.14%</v>
      </c>
      <c r="I59" s="19" t="n">
        <f aca="false">H59-G59</f>
        <v>-0.0519</v>
      </c>
      <c r="J59" s="20" t="n">
        <v>30</v>
      </c>
      <c r="K59" s="16" t="n">
        <v>60</v>
      </c>
      <c r="L59" s="16" t="n">
        <f aca="false">VLOOKUP(B:B,[2]Sheet3!$A$1:$B$1048576,2,FALSE())</f>
        <v>68</v>
      </c>
      <c r="M59" s="16" t="n">
        <f aca="false">L59-K59</f>
        <v>8</v>
      </c>
      <c r="N59" s="20" t="n">
        <v>30</v>
      </c>
    </row>
    <row r="60" customFormat="false" ht="14.25" hidden="false" customHeight="false" outlineLevel="0" collapsed="false">
      <c r="A60" s="16" t="s">
        <v>14</v>
      </c>
      <c r="B60" s="16" t="n">
        <v>516</v>
      </c>
      <c r="C60" s="17" t="s">
        <v>86</v>
      </c>
      <c r="D60" s="18" t="s">
        <v>80</v>
      </c>
      <c r="E60" s="16" t="n">
        <v>53.73</v>
      </c>
      <c r="F60" s="16" t="n">
        <f aca="false">VLOOKUP(B:B,[1]查询时间段分门店销售汇总!$A$1:$D$1048576,4,FALSE())</f>
        <v>65.75</v>
      </c>
      <c r="G60" s="19" t="n">
        <v>0.4324</v>
      </c>
      <c r="H60" s="16" t="str">
        <f aca="false">VLOOKUP(B60,[3]查询门店会员消费占比!$A$1:$K$1048576,7,FALSE())</f>
        <v>32.64%</v>
      </c>
      <c r="I60" s="19" t="n">
        <f aca="false">H60-G60</f>
        <v>-0.106</v>
      </c>
      <c r="J60" s="20" t="n">
        <v>55</v>
      </c>
      <c r="K60" s="16" t="n">
        <v>40</v>
      </c>
      <c r="L60" s="16" t="n">
        <f aca="false">VLOOKUP(B:B,[2]Sheet3!$A$1:$B$1048576,2,FALSE())</f>
        <v>46</v>
      </c>
      <c r="M60" s="16" t="n">
        <f aca="false">L60-K60</f>
        <v>6</v>
      </c>
      <c r="N60" s="20" t="n">
        <v>55</v>
      </c>
    </row>
    <row r="61" customFormat="false" ht="14.25" hidden="false" customHeight="false" outlineLevel="0" collapsed="false">
      <c r="A61" s="16" t="s">
        <v>23</v>
      </c>
      <c r="B61" s="16" t="n">
        <v>714</v>
      </c>
      <c r="C61" s="17" t="s">
        <v>87</v>
      </c>
      <c r="D61" s="18" t="s">
        <v>80</v>
      </c>
      <c r="E61" s="16" t="n">
        <v>45.83</v>
      </c>
      <c r="F61" s="16" t="n">
        <f aca="false">VLOOKUP(B:B,[1]查询时间段分门店销售汇总!$A$1:$D$1048576,4,FALSE())</f>
        <v>45.1</v>
      </c>
      <c r="G61" s="19" t="n">
        <v>0.4056</v>
      </c>
      <c r="H61" s="16" t="str">
        <f aca="false">VLOOKUP(B61,[3]查询门店会员消费占比!$A$1:$K$1048576,7,FALSE())</f>
        <v>29.74%</v>
      </c>
      <c r="I61" s="19" t="n">
        <f aca="false">H61-G61</f>
        <v>-0.1082</v>
      </c>
      <c r="J61" s="20" t="n">
        <v>55</v>
      </c>
      <c r="K61" s="16" t="n">
        <v>50</v>
      </c>
      <c r="L61" s="16" t="n">
        <f aca="false">VLOOKUP(B:B,[2]Sheet3!$A$1:$B$1048576,2,FALSE())</f>
        <v>50</v>
      </c>
      <c r="M61" s="16" t="n">
        <f aca="false">L61-K61</f>
        <v>0</v>
      </c>
      <c r="N61" s="20" t="n">
        <v>55</v>
      </c>
    </row>
    <row r="62" customFormat="false" ht="14.25" hidden="false" customHeight="false" outlineLevel="0" collapsed="false">
      <c r="A62" s="16" t="s">
        <v>14</v>
      </c>
      <c r="B62" s="16" t="n">
        <v>377</v>
      </c>
      <c r="C62" s="17" t="s">
        <v>88</v>
      </c>
      <c r="D62" s="18" t="s">
        <v>89</v>
      </c>
      <c r="E62" s="16" t="n">
        <v>48.83</v>
      </c>
      <c r="F62" s="16" t="n">
        <f aca="false">VLOOKUP(B:B,[1]查询时间段分门店销售汇总!$A$1:$D$1048576,4,FALSE())</f>
        <v>51.51</v>
      </c>
      <c r="G62" s="19" t="n">
        <v>0.2985</v>
      </c>
      <c r="H62" s="16" t="str">
        <f aca="false">VLOOKUP(B62,[3]查询门店会员消费占比!$A$1:$K$1048576,7,FALSE())</f>
        <v>28.24%</v>
      </c>
      <c r="I62" s="19" t="n">
        <f aca="false">H62-G62</f>
        <v>-0.0161</v>
      </c>
      <c r="J62" s="20" t="n">
        <v>10</v>
      </c>
      <c r="K62" s="16" t="n">
        <v>50</v>
      </c>
      <c r="L62" s="16" t="n">
        <f aca="false">VLOOKUP(B:B,[2]Sheet3!$A$1:$B$1048576,2,FALSE())</f>
        <v>88</v>
      </c>
      <c r="M62" s="16" t="n">
        <f aca="false">L62-K62</f>
        <v>38</v>
      </c>
      <c r="N62" s="20" t="n">
        <v>10</v>
      </c>
    </row>
    <row r="63" customFormat="false" ht="14.25" hidden="false" customHeight="false" outlineLevel="0" collapsed="false">
      <c r="A63" s="16" t="s">
        <v>18</v>
      </c>
      <c r="B63" s="16" t="n">
        <v>541</v>
      </c>
      <c r="C63" s="17" t="s">
        <v>90</v>
      </c>
      <c r="D63" s="18" t="s">
        <v>89</v>
      </c>
      <c r="E63" s="16" t="n">
        <v>41.77</v>
      </c>
      <c r="F63" s="16" t="n">
        <f aca="false">VLOOKUP(B:B,[1]查询时间段分门店销售汇总!$A$1:$D$1048576,4,FALSE())</f>
        <v>54.52</v>
      </c>
      <c r="G63" s="19" t="n">
        <v>0.1648</v>
      </c>
      <c r="H63" s="16" t="str">
        <f aca="false">VLOOKUP(B63,[3]查询门店会员消费占比!$A$1:$K$1048576,7,FALSE())</f>
        <v>13.05%</v>
      </c>
      <c r="I63" s="19" t="n">
        <f aca="false">H63-G63</f>
        <v>-0.0343</v>
      </c>
      <c r="J63" s="20" t="n">
        <v>20</v>
      </c>
      <c r="K63" s="16" t="n">
        <v>30</v>
      </c>
      <c r="L63" s="16" t="n">
        <f aca="false">VLOOKUP(B:B,[2]Sheet3!$A$1:$B$1048576,2,FALSE())</f>
        <v>104</v>
      </c>
      <c r="M63" s="16" t="n">
        <f aca="false">L63-K63</f>
        <v>74</v>
      </c>
      <c r="N63" s="20" t="n">
        <v>20</v>
      </c>
    </row>
    <row r="64" customFormat="false" ht="14.25" hidden="false" customHeight="false" outlineLevel="0" collapsed="false">
      <c r="A64" s="16" t="s">
        <v>14</v>
      </c>
      <c r="B64" s="16" t="n">
        <v>387</v>
      </c>
      <c r="C64" s="17" t="s">
        <v>91</v>
      </c>
      <c r="D64" s="18" t="s">
        <v>89</v>
      </c>
      <c r="E64" s="16" t="n">
        <v>43.61</v>
      </c>
      <c r="F64" s="16" t="n">
        <f aca="false">VLOOKUP(B:B,[1]查询时间段分门店销售汇总!$A$1:$D$1048576,4,FALSE())</f>
        <v>39.27</v>
      </c>
      <c r="G64" s="19" t="n">
        <v>0.4843</v>
      </c>
      <c r="H64" s="16" t="str">
        <f aca="false">VLOOKUP(B64,[3]查询门店会员消费占比!$A$1:$K$1048576,7,FALSE())</f>
        <v>35.86%</v>
      </c>
      <c r="I64" s="19" t="n">
        <f aca="false">H64-G64</f>
        <v>-0.1257</v>
      </c>
      <c r="J64" s="20" t="n">
        <v>65</v>
      </c>
      <c r="K64" s="16" t="n">
        <v>60</v>
      </c>
      <c r="L64" s="16" t="n">
        <f aca="false">VLOOKUP(B:B,[2]Sheet3!$A$1:$B$1048576,2,FALSE())</f>
        <v>74</v>
      </c>
      <c r="M64" s="16" t="n">
        <f aca="false">L64-K64</f>
        <v>14</v>
      </c>
      <c r="N64" s="20" t="n">
        <v>65</v>
      </c>
    </row>
    <row r="65" customFormat="false" ht="14.25" hidden="false" customHeight="false" outlineLevel="0" collapsed="false">
      <c r="A65" s="16" t="s">
        <v>23</v>
      </c>
      <c r="B65" s="16" t="n">
        <v>737</v>
      </c>
      <c r="C65" s="17" t="s">
        <v>92</v>
      </c>
      <c r="D65" s="18" t="s">
        <v>89</v>
      </c>
      <c r="E65" s="16" t="n">
        <v>44.09</v>
      </c>
      <c r="F65" s="16" t="n">
        <f aca="false">VLOOKUP(B:B,[1]查询时间段分门店销售汇总!$A$1:$D$1048576,4,FALSE())</f>
        <v>59.79</v>
      </c>
      <c r="G65" s="19" t="n">
        <v>0.3232</v>
      </c>
      <c r="H65" s="16" t="str">
        <f aca="false">VLOOKUP(B65,[3]查询门店会员消费占比!$A$1:$K$1048576,7,FALSE())</f>
        <v>13.17%</v>
      </c>
      <c r="I65" s="19" t="n">
        <f aca="false">H65-G65</f>
        <v>-0.1915</v>
      </c>
      <c r="J65" s="20" t="n">
        <v>100</v>
      </c>
      <c r="K65" s="16" t="n">
        <v>40</v>
      </c>
      <c r="L65" s="16" t="n">
        <f aca="false">VLOOKUP(B:B,[2]Sheet3!$A$1:$B$1048576,2,FALSE())</f>
        <v>41</v>
      </c>
      <c r="M65" s="16" t="n">
        <f aca="false">L65-K65</f>
        <v>1</v>
      </c>
      <c r="N65" s="20" t="n">
        <v>100</v>
      </c>
    </row>
    <row r="66" customFormat="false" ht="14.25" hidden="false" customHeight="false" outlineLevel="0" collapsed="false">
      <c r="A66" s="16" t="s">
        <v>14</v>
      </c>
      <c r="B66" s="16" t="n">
        <v>399</v>
      </c>
      <c r="C66" s="17" t="s">
        <v>93</v>
      </c>
      <c r="D66" s="18" t="s">
        <v>89</v>
      </c>
      <c r="E66" s="16" t="n">
        <v>48.63</v>
      </c>
      <c r="F66" s="16" t="n">
        <f aca="false">VLOOKUP(B:B,[1]查询时间段分门店销售汇总!$A$1:$D$1048576,4,FALSE())</f>
        <v>51.14</v>
      </c>
      <c r="G66" s="19" t="n">
        <v>0.244</v>
      </c>
      <c r="H66" s="16" t="str">
        <f aca="false">VLOOKUP(B66,[3]查询门店会员消费占比!$A$1:$K$1048576,7,FALSE())</f>
        <v>14.67%</v>
      </c>
      <c r="I66" s="19" t="n">
        <f aca="false">H66-G66</f>
        <v>-0.0973</v>
      </c>
      <c r="J66" s="20" t="n">
        <v>50</v>
      </c>
      <c r="K66" s="16" t="n">
        <v>30</v>
      </c>
      <c r="L66" s="16" t="n">
        <f aca="false">VLOOKUP(B:B,[2]Sheet3!$A$1:$B$1048576,2,FALSE())</f>
        <v>33</v>
      </c>
      <c r="M66" s="16" t="n">
        <f aca="false">L66-K66</f>
        <v>3</v>
      </c>
      <c r="N66" s="20" t="n">
        <v>50</v>
      </c>
    </row>
    <row r="67" customFormat="false" ht="14.25" hidden="false" customHeight="false" outlineLevel="0" collapsed="false">
      <c r="A67" s="16" t="s">
        <v>14</v>
      </c>
      <c r="B67" s="16" t="n">
        <v>738</v>
      </c>
      <c r="C67" s="17" t="s">
        <v>94</v>
      </c>
      <c r="D67" s="18" t="s">
        <v>95</v>
      </c>
      <c r="E67" s="16" t="n">
        <v>50.55</v>
      </c>
      <c r="F67" s="16" t="n">
        <f aca="false">VLOOKUP(B:B,[1]查询时间段分门店销售汇总!$A$1:$D$1048576,4,FALSE())</f>
        <v>56.66</v>
      </c>
      <c r="G67" s="19" t="n">
        <v>0.4036</v>
      </c>
      <c r="H67" s="16" t="str">
        <f aca="false">VLOOKUP(B67,[3]查询门店会员消费占比!$A$1:$K$1048576,7,FALSE())</f>
        <v>50.09%</v>
      </c>
      <c r="I67" s="19" t="n">
        <f aca="false">H67-G67</f>
        <v>0.0973</v>
      </c>
      <c r="J67" s="20" t="n">
        <v>0</v>
      </c>
      <c r="K67" s="16" t="n">
        <v>60</v>
      </c>
      <c r="L67" s="16" t="n">
        <f aca="false">VLOOKUP(B:B,[2]Sheet3!$A$1:$B$1048576,2,FALSE())</f>
        <v>115</v>
      </c>
      <c r="M67" s="16" t="n">
        <f aca="false">L67-K67</f>
        <v>55</v>
      </c>
      <c r="N67" s="20" t="n">
        <v>0</v>
      </c>
    </row>
    <row r="68" customFormat="false" ht="14.25" hidden="false" customHeight="false" outlineLevel="0" collapsed="false">
      <c r="A68" s="16" t="s">
        <v>14</v>
      </c>
      <c r="B68" s="16" t="n">
        <v>710</v>
      </c>
      <c r="C68" s="17" t="s">
        <v>96</v>
      </c>
      <c r="D68" s="18" t="s">
        <v>95</v>
      </c>
      <c r="E68" s="16" t="n">
        <v>52.91</v>
      </c>
      <c r="F68" s="16" t="n">
        <f aca="false">VLOOKUP(B:B,[1]查询时间段分门店销售汇总!$A$1:$D$1048576,4,FALSE())</f>
        <v>63.72</v>
      </c>
      <c r="G68" s="19" t="n">
        <v>0.3185</v>
      </c>
      <c r="H68" s="16" t="str">
        <f aca="false">VLOOKUP(B68,[3]查询门店会员消费占比!$A$1:$K$1048576,7,FALSE())</f>
        <v>35.61%</v>
      </c>
      <c r="I68" s="19" t="n">
        <f aca="false">H68-G68</f>
        <v>0.0376</v>
      </c>
      <c r="J68" s="20" t="n">
        <v>0</v>
      </c>
      <c r="K68" s="16" t="n">
        <v>30</v>
      </c>
      <c r="L68" s="16" t="n">
        <f aca="false">VLOOKUP(B:B,[2]Sheet3!$A$1:$B$1048576,2,FALSE())</f>
        <v>73</v>
      </c>
      <c r="M68" s="16" t="n">
        <f aca="false">L68-K68</f>
        <v>43</v>
      </c>
      <c r="N68" s="20" t="n">
        <v>0</v>
      </c>
    </row>
    <row r="69" customFormat="false" ht="14.25" hidden="false" customHeight="false" outlineLevel="0" collapsed="false">
      <c r="A69" s="16" t="s">
        <v>14</v>
      </c>
      <c r="B69" s="16" t="n">
        <v>715</v>
      </c>
      <c r="C69" s="17" t="s">
        <v>97</v>
      </c>
      <c r="D69" s="18" t="s">
        <v>95</v>
      </c>
      <c r="E69" s="16" t="n">
        <v>52.26</v>
      </c>
      <c r="F69" s="16" t="n">
        <f aca="false">VLOOKUP(B:B,[1]查询时间段分门店销售汇总!$A$1:$D$1048576,4,FALSE())</f>
        <v>64.56</v>
      </c>
      <c r="G69" s="19" t="n">
        <v>0.5575</v>
      </c>
      <c r="H69" s="16" t="str">
        <f aca="false">VLOOKUP(B69,[3]查询门店会员消费占比!$A$1:$K$1048576,7,FALSE())</f>
        <v>58.05%</v>
      </c>
      <c r="I69" s="19" t="n">
        <f aca="false">H69-G69</f>
        <v>0.023</v>
      </c>
      <c r="J69" s="20" t="n">
        <v>0</v>
      </c>
      <c r="K69" s="16" t="n">
        <v>30</v>
      </c>
      <c r="L69" s="16" t="n">
        <f aca="false">VLOOKUP(B:B,[2]Sheet3!$A$1:$B$1048576,2,FALSE())</f>
        <v>58</v>
      </c>
      <c r="M69" s="16" t="n">
        <f aca="false">L69-K69</f>
        <v>28</v>
      </c>
      <c r="N69" s="20" t="n">
        <v>0</v>
      </c>
    </row>
    <row r="70" customFormat="false" ht="14.25" hidden="false" customHeight="false" outlineLevel="0" collapsed="false">
      <c r="A70" s="16" t="s">
        <v>18</v>
      </c>
      <c r="B70" s="16" t="n">
        <v>351</v>
      </c>
      <c r="C70" s="17" t="s">
        <v>98</v>
      </c>
      <c r="D70" s="18" t="s">
        <v>95</v>
      </c>
      <c r="E70" s="16" t="n">
        <v>63.95</v>
      </c>
      <c r="F70" s="16" t="n">
        <f aca="false">VLOOKUP(B:B,[1]查询时间段分门店销售汇总!$A$1:$D$1048576,4,FALSE())</f>
        <v>65.44</v>
      </c>
      <c r="G70" s="19" t="n">
        <v>0.3702</v>
      </c>
      <c r="H70" s="16" t="str">
        <f aca="false">VLOOKUP(B70,[3]查询门店会员消费占比!$A$1:$K$1048576,7,FALSE())</f>
        <v>33.69%</v>
      </c>
      <c r="I70" s="19" t="n">
        <f aca="false">H70-G70</f>
        <v>-0.0333</v>
      </c>
      <c r="J70" s="20" t="n">
        <v>20</v>
      </c>
      <c r="K70" s="16" t="n">
        <v>50</v>
      </c>
      <c r="L70" s="16" t="n">
        <f aca="false">VLOOKUP(B:B,[2]Sheet3!$A$1:$B$1048576,2,FALSE())</f>
        <v>84</v>
      </c>
      <c r="M70" s="16" t="n">
        <f aca="false">L70-K70</f>
        <v>34</v>
      </c>
      <c r="N70" s="20" t="n">
        <v>20</v>
      </c>
    </row>
    <row r="71" customFormat="false" ht="14.25" hidden="false" customHeight="false" outlineLevel="0" collapsed="false">
      <c r="A71" s="16" t="s">
        <v>23</v>
      </c>
      <c r="B71" s="16" t="n">
        <v>704</v>
      </c>
      <c r="C71" s="17" t="s">
        <v>99</v>
      </c>
      <c r="D71" s="18" t="s">
        <v>95</v>
      </c>
      <c r="E71" s="16" t="n">
        <v>62.46</v>
      </c>
      <c r="F71" s="16" t="n">
        <f aca="false">VLOOKUP(B:B,[1]查询时间段分门店销售汇总!$A$1:$D$1048576,4,FALSE())</f>
        <v>58.77</v>
      </c>
      <c r="G71" s="19" t="n">
        <v>0.2786</v>
      </c>
      <c r="H71" s="16" t="str">
        <f aca="false">VLOOKUP(B71,[3]查询门店会员消费占比!$A$1:$K$1048576,7,FALSE())</f>
        <v>23.56%</v>
      </c>
      <c r="I71" s="19" t="n">
        <f aca="false">H71-G71</f>
        <v>-0.043</v>
      </c>
      <c r="J71" s="20" t="n">
        <v>25</v>
      </c>
      <c r="K71" s="16" t="n">
        <v>50</v>
      </c>
      <c r="L71" s="16" t="n">
        <f aca="false">VLOOKUP(B:B,[2]Sheet3!$A$1:$B$1048576,2,FALSE())</f>
        <v>81</v>
      </c>
      <c r="M71" s="16" t="n">
        <f aca="false">L71-K71</f>
        <v>31</v>
      </c>
      <c r="N71" s="20" t="n">
        <v>25</v>
      </c>
    </row>
    <row r="72" customFormat="false" ht="14.25" hidden="false" customHeight="false" outlineLevel="0" collapsed="false">
      <c r="A72" s="16" t="s">
        <v>14</v>
      </c>
      <c r="B72" s="16" t="n">
        <v>587</v>
      </c>
      <c r="C72" s="17" t="s">
        <v>100</v>
      </c>
      <c r="D72" s="18" t="s">
        <v>95</v>
      </c>
      <c r="E72" s="16" t="n">
        <v>65.69</v>
      </c>
      <c r="F72" s="16" t="n">
        <f aca="false">VLOOKUP(B:B,[1]查询时间段分门店销售汇总!$A$1:$D$1048576,4,FALSE())</f>
        <v>70.51</v>
      </c>
      <c r="G72" s="19" t="n">
        <v>0.3675</v>
      </c>
      <c r="H72" s="16" t="str">
        <f aca="false">VLOOKUP(B72,[3]查询门店会员消费占比!$A$1:$K$1048576,7,FALSE())</f>
        <v>38.04%</v>
      </c>
      <c r="I72" s="19" t="n">
        <f aca="false">H72-G72</f>
        <v>0.0129</v>
      </c>
      <c r="J72" s="20" t="n">
        <v>0</v>
      </c>
      <c r="K72" s="16" t="n">
        <v>30</v>
      </c>
      <c r="L72" s="16" t="n">
        <f aca="false">VLOOKUP(B:B,[2]Sheet3!$A$1:$B$1048576,2,FALSE())</f>
        <v>40</v>
      </c>
      <c r="M72" s="16" t="n">
        <f aca="false">L72-K72</f>
        <v>10</v>
      </c>
      <c r="N72" s="20" t="n">
        <v>0</v>
      </c>
    </row>
    <row r="73" customFormat="false" ht="14.25" hidden="false" customHeight="false" outlineLevel="0" collapsed="false">
      <c r="A73" s="16" t="s">
        <v>14</v>
      </c>
      <c r="B73" s="16" t="n">
        <v>708</v>
      </c>
      <c r="C73" s="17" t="s">
        <v>101</v>
      </c>
      <c r="D73" s="18" t="s">
        <v>95</v>
      </c>
      <c r="E73" s="16" t="n">
        <v>56.33</v>
      </c>
      <c r="F73" s="16" t="n">
        <f aca="false">VLOOKUP(B:B,[1]查询时间段分门店销售汇总!$A$1:$D$1048576,4,FALSE())</f>
        <v>59.66</v>
      </c>
      <c r="G73" s="19" t="n">
        <v>0.564</v>
      </c>
      <c r="H73" s="16" t="str">
        <f aca="false">VLOOKUP(B73,[3]查询门店会员消费占比!$A$1:$K$1048576,7,FALSE())</f>
        <v>46.53%</v>
      </c>
      <c r="I73" s="19" t="n">
        <f aca="false">H73-G73</f>
        <v>-0.0987</v>
      </c>
      <c r="J73" s="20" t="n">
        <v>50</v>
      </c>
      <c r="K73" s="16" t="n">
        <v>40</v>
      </c>
      <c r="L73" s="16" t="n">
        <f aca="false">VLOOKUP(B:B,[2]Sheet3!$A$1:$B$1048576,2,FALSE())</f>
        <v>44</v>
      </c>
      <c r="M73" s="16" t="n">
        <f aca="false">L73-K73</f>
        <v>4</v>
      </c>
      <c r="N73" s="20" t="n">
        <v>50</v>
      </c>
    </row>
    <row r="74" customFormat="false" ht="14.25" hidden="false" customHeight="false" outlineLevel="0" collapsed="false">
      <c r="A74" s="16" t="s">
        <v>14</v>
      </c>
      <c r="B74" s="16" t="n">
        <v>713</v>
      </c>
      <c r="C74" s="17" t="s">
        <v>102</v>
      </c>
      <c r="D74" s="18" t="s">
        <v>95</v>
      </c>
      <c r="E74" s="16" t="n">
        <v>75.81</v>
      </c>
      <c r="F74" s="16" t="n">
        <f aca="false">VLOOKUP(B:B,[1]查询时间段分门店销售汇总!$A$1:$D$1048576,4,FALSE())</f>
        <v>81.97</v>
      </c>
      <c r="G74" s="19" t="n">
        <v>0.7874</v>
      </c>
      <c r="H74" s="16" t="str">
        <f aca="false">VLOOKUP(B74,[3]查询门店会员消费占比!$A$1:$K$1048576,7,FALSE())</f>
        <v>44.34%</v>
      </c>
      <c r="I74" s="19" t="n">
        <f aca="false">H74-G74</f>
        <v>-0.344</v>
      </c>
      <c r="J74" s="20" t="n">
        <v>175</v>
      </c>
      <c r="K74" s="16" t="n">
        <v>50</v>
      </c>
      <c r="L74" s="16" t="n">
        <f aca="false">VLOOKUP(B:B,[2]Sheet3!$A$1:$B$1048576,2,FALSE())</f>
        <v>35</v>
      </c>
      <c r="M74" s="16" t="n">
        <f aca="false">L74-K74</f>
        <v>-15</v>
      </c>
      <c r="N74" s="20" t="n">
        <v>175</v>
      </c>
    </row>
    <row r="75" customFormat="false" ht="14.25" hidden="false" customHeight="false" outlineLevel="0" collapsed="false">
      <c r="A75" s="16" t="s">
        <v>23</v>
      </c>
      <c r="B75" s="16" t="n">
        <v>706</v>
      </c>
      <c r="C75" s="17" t="s">
        <v>103</v>
      </c>
      <c r="D75" s="18" t="s">
        <v>95</v>
      </c>
      <c r="E75" s="16" t="n">
        <v>75.87</v>
      </c>
      <c r="F75" s="16" t="n">
        <f aca="false">VLOOKUP(B:B,[1]查询时间段分门店销售汇总!$A$1:$D$1048576,4,FALSE())</f>
        <v>74.77</v>
      </c>
      <c r="G75" s="19" t="n">
        <v>0.4067</v>
      </c>
      <c r="H75" s="19" t="n">
        <v>0.3748</v>
      </c>
      <c r="I75" s="19" t="n">
        <f aca="false">H75-G75</f>
        <v>-0.0319</v>
      </c>
      <c r="J75" s="20" t="n">
        <v>20</v>
      </c>
      <c r="K75" s="16" t="n">
        <v>40</v>
      </c>
      <c r="L75" s="16" t="n">
        <f aca="false">VLOOKUP(B:B,[2]Sheet3!$A$1:$B$1048576,2,FALSE())</f>
        <v>23</v>
      </c>
      <c r="M75" s="16" t="n">
        <f aca="false">L75-K75</f>
        <v>-17</v>
      </c>
      <c r="N75" s="20" t="n">
        <v>20</v>
      </c>
    </row>
    <row r="76" customFormat="false" ht="14.25" hidden="false" customHeight="false" outlineLevel="0" collapsed="false">
      <c r="A76" s="16" t="s">
        <v>14</v>
      </c>
      <c r="B76" s="16" t="n">
        <v>724</v>
      </c>
      <c r="C76" s="17" t="s">
        <v>104</v>
      </c>
      <c r="D76" s="18" t="s">
        <v>105</v>
      </c>
      <c r="E76" s="16" t="n">
        <v>44.77</v>
      </c>
      <c r="F76" s="16" t="n">
        <f aca="false">VLOOKUP(B:B,[1]查询时间段分门店销售汇总!$A$1:$D$1048576,4,FALSE())</f>
        <v>40.08</v>
      </c>
      <c r="G76" s="19" t="n">
        <v>0.4045</v>
      </c>
      <c r="H76" s="16" t="str">
        <f aca="false">VLOOKUP(B76,[3]查询门店会员消费占比!$A$1:$K$1048576,7,FALSE())</f>
        <v>39.45%</v>
      </c>
      <c r="I76" s="19" t="n">
        <f aca="false">H76-G76</f>
        <v>-0.01</v>
      </c>
      <c r="J76" s="20" t="n">
        <v>5</v>
      </c>
      <c r="K76" s="16" t="n">
        <v>50</v>
      </c>
      <c r="L76" s="16" t="n">
        <f aca="false">VLOOKUP(B:B,[2]Sheet3!$A$1:$B$1048576,2,FALSE())</f>
        <v>121</v>
      </c>
      <c r="M76" s="16" t="n">
        <f aca="false">L76-K76</f>
        <v>71</v>
      </c>
      <c r="N76" s="20" t="n">
        <v>5</v>
      </c>
    </row>
    <row r="77" customFormat="false" ht="14.25" hidden="false" customHeight="false" outlineLevel="0" collapsed="false">
      <c r="A77" s="16" t="s">
        <v>14</v>
      </c>
      <c r="B77" s="16" t="n">
        <v>373</v>
      </c>
      <c r="C77" s="17" t="s">
        <v>106</v>
      </c>
      <c r="D77" s="18" t="s">
        <v>105</v>
      </c>
      <c r="E77" s="16" t="n">
        <v>44.83</v>
      </c>
      <c r="F77" s="16" t="n">
        <f aca="false">VLOOKUP(B:B,[1]查询时间段分门店销售汇总!$A$1:$D$1048576,4,FALSE())</f>
        <v>50.6</v>
      </c>
      <c r="G77" s="19" t="n">
        <v>0.5364</v>
      </c>
      <c r="H77" s="16" t="str">
        <f aca="false">VLOOKUP(B77,[3]查询门店会员消费占比!$A$1:$K$1048576,7,FALSE())</f>
        <v>48.93%</v>
      </c>
      <c r="I77" s="19" t="n">
        <f aca="false">H77-G77</f>
        <v>-0.0471</v>
      </c>
      <c r="J77" s="20" t="n">
        <v>25</v>
      </c>
      <c r="K77" s="16" t="n">
        <v>65</v>
      </c>
      <c r="L77" s="16" t="n">
        <f aca="false">VLOOKUP(B:B,[2]Sheet3!$A$1:$B$1048576,2,FALSE())</f>
        <v>113</v>
      </c>
      <c r="M77" s="16" t="n">
        <f aca="false">L77-K77</f>
        <v>48</v>
      </c>
      <c r="N77" s="20" t="n">
        <v>25</v>
      </c>
    </row>
    <row r="78" customFormat="false" ht="14.25" hidden="false" customHeight="false" outlineLevel="0" collapsed="false">
      <c r="A78" s="16" t="s">
        <v>14</v>
      </c>
      <c r="B78" s="16" t="n">
        <v>723</v>
      </c>
      <c r="C78" s="17" t="s">
        <v>107</v>
      </c>
      <c r="D78" s="18" t="s">
        <v>105</v>
      </c>
      <c r="E78" s="16" t="n">
        <v>46.06</v>
      </c>
      <c r="F78" s="16" t="n">
        <f aca="false">VLOOKUP(B:B,[1]查询时间段分门店销售汇总!$A$1:$D$1048576,4,FALSE())</f>
        <v>47.1</v>
      </c>
      <c r="G78" s="19" t="n">
        <v>0.4728</v>
      </c>
      <c r="H78" s="16" t="str">
        <f aca="false">VLOOKUP(B78,[3]查询门店会员消费占比!$A$1:$K$1048576,7,FALSE())</f>
        <v>38.69%</v>
      </c>
      <c r="I78" s="19" t="n">
        <f aca="false">H78-G78</f>
        <v>-0.0859</v>
      </c>
      <c r="J78" s="20" t="n">
        <v>45</v>
      </c>
      <c r="K78" s="16" t="n">
        <v>50</v>
      </c>
      <c r="L78" s="16" t="n">
        <f aca="false">VLOOKUP(B:B,[2]Sheet3!$A$1:$B$1048576,2,FALSE())</f>
        <v>88</v>
      </c>
      <c r="M78" s="16" t="n">
        <f aca="false">L78-K78</f>
        <v>38</v>
      </c>
      <c r="N78" s="20" t="n">
        <v>45</v>
      </c>
    </row>
    <row r="79" customFormat="false" ht="14.25" hidden="false" customHeight="false" outlineLevel="0" collapsed="false">
      <c r="A79" s="16" t="s">
        <v>14</v>
      </c>
      <c r="B79" s="16" t="n">
        <v>598</v>
      </c>
      <c r="C79" s="17" t="s">
        <v>108</v>
      </c>
      <c r="D79" s="18" t="s">
        <v>105</v>
      </c>
      <c r="E79" s="16" t="n">
        <v>56.93</v>
      </c>
      <c r="F79" s="16" t="n">
        <f aca="false">VLOOKUP(B:B,[1]查询时间段分门店销售汇总!$A$1:$D$1048576,4,FALSE())</f>
        <v>57.09</v>
      </c>
      <c r="G79" s="19" t="n">
        <v>0.37</v>
      </c>
      <c r="H79" s="16" t="str">
        <f aca="false">VLOOKUP(B79,[3]查询门店会员消费占比!$A$1:$K$1048576,7,FALSE())</f>
        <v>26.94%</v>
      </c>
      <c r="I79" s="19" t="n">
        <f aca="false">H79-G79</f>
        <v>-0.1006</v>
      </c>
      <c r="J79" s="20" t="n">
        <v>55</v>
      </c>
      <c r="K79" s="16" t="n">
        <v>50</v>
      </c>
      <c r="L79" s="16" t="n">
        <f aca="false">VLOOKUP(B:B,[2]Sheet3!$A$1:$B$1048576,2,FALSE())</f>
        <v>78</v>
      </c>
      <c r="M79" s="16" t="n">
        <f aca="false">L79-K79</f>
        <v>28</v>
      </c>
      <c r="N79" s="20" t="n">
        <v>55</v>
      </c>
    </row>
    <row r="80" customFormat="false" ht="14.25" hidden="false" customHeight="false" outlineLevel="0" collapsed="false">
      <c r="A80" s="16" t="s">
        <v>23</v>
      </c>
      <c r="B80" s="16" t="n">
        <v>702</v>
      </c>
      <c r="C80" s="17" t="s">
        <v>109</v>
      </c>
      <c r="D80" s="18" t="s">
        <v>105</v>
      </c>
      <c r="E80" s="16" t="n">
        <v>47.67</v>
      </c>
      <c r="F80" s="16" t="n">
        <f aca="false">VLOOKUP(B:B,[1]查询时间段分门店销售汇总!$A$1:$D$1048576,4,FALSE())</f>
        <v>49.64</v>
      </c>
      <c r="G80" s="19" t="n">
        <v>0.542</v>
      </c>
      <c r="H80" s="16" t="str">
        <f aca="false">VLOOKUP(B80,[3]查询门店会员消费占比!$A$1:$K$1048576,7,FALSE())</f>
        <v>46.41%</v>
      </c>
      <c r="I80" s="19" t="n">
        <f aca="false">H80-G80</f>
        <v>-0.0779000000000001</v>
      </c>
      <c r="J80" s="20" t="n">
        <v>40</v>
      </c>
      <c r="K80" s="16" t="n">
        <v>70</v>
      </c>
      <c r="L80" s="16" t="n">
        <f aca="false">VLOOKUP(B:B,[2]Sheet3!$A$1:$B$1048576,2,FALSE())</f>
        <v>137</v>
      </c>
      <c r="M80" s="16" t="n">
        <f aca="false">L80-K80</f>
        <v>67</v>
      </c>
      <c r="N80" s="20" t="n">
        <v>40</v>
      </c>
    </row>
    <row r="81" customFormat="false" ht="14.25" hidden="false" customHeight="false" outlineLevel="0" collapsed="false">
      <c r="A81" s="16" t="s">
        <v>18</v>
      </c>
      <c r="B81" s="16" t="n">
        <v>363</v>
      </c>
      <c r="C81" s="17" t="s">
        <v>110</v>
      </c>
      <c r="D81" s="18" t="s">
        <v>105</v>
      </c>
      <c r="E81" s="16" t="n">
        <v>51.15</v>
      </c>
      <c r="F81" s="16" t="n">
        <f aca="false">VLOOKUP(B:B,[1]查询时间段分门店销售汇总!$A$1:$D$1048576,4,FALSE())</f>
        <v>71.58</v>
      </c>
      <c r="G81" s="19" t="n">
        <v>0.3518</v>
      </c>
      <c r="H81" s="16" t="str">
        <f aca="false">VLOOKUP(B81,[3]查询门店会员消费占比!$A$1:$K$1048576,7,FALSE())</f>
        <v>36.46%</v>
      </c>
      <c r="I81" s="19" t="n">
        <f aca="false">H81-G81</f>
        <v>0.0128</v>
      </c>
      <c r="J81" s="20" t="n">
        <v>0</v>
      </c>
      <c r="K81" s="16" t="n">
        <v>60</v>
      </c>
      <c r="L81" s="16" t="n">
        <f aca="false">VLOOKUP(B:B,[2]Sheet3!$A$1:$B$1048576,2,FALSE())</f>
        <v>58</v>
      </c>
      <c r="M81" s="16" t="n">
        <f aca="false">L81-K81</f>
        <v>-2</v>
      </c>
      <c r="N81" s="20" t="n">
        <v>0</v>
      </c>
    </row>
    <row r="82" customFormat="false" ht="14.25" hidden="false" customHeight="false" outlineLevel="0" collapsed="false">
      <c r="A82" s="16" t="s">
        <v>23</v>
      </c>
      <c r="B82" s="16" t="n">
        <v>707</v>
      </c>
      <c r="C82" s="17" t="s">
        <v>111</v>
      </c>
      <c r="D82" s="18" t="s">
        <v>105</v>
      </c>
      <c r="E82" s="16" t="n">
        <v>46.89</v>
      </c>
      <c r="F82" s="16" t="n">
        <f aca="false">VLOOKUP(B:B,[1]查询时间段分门店销售汇总!$A$1:$D$1048576,4,FALSE())</f>
        <v>65.89</v>
      </c>
      <c r="G82" s="19" t="n">
        <v>0.7231</v>
      </c>
      <c r="H82" s="16" t="str">
        <f aca="false">VLOOKUP(B82,[3]查询门店会员消费占比!$A$1:$K$1048576,7,FALSE())</f>
        <v>62.29%</v>
      </c>
      <c r="I82" s="19" t="n">
        <f aca="false">H82-G82</f>
        <v>-0.1002</v>
      </c>
      <c r="J82" s="20" t="n">
        <v>55</v>
      </c>
      <c r="K82" s="16" t="n">
        <v>120</v>
      </c>
      <c r="L82" s="16" t="n">
        <f aca="false">VLOOKUP(B:B,[2]Sheet3!$A$1:$B$1048576,2,FALSE())</f>
        <v>107</v>
      </c>
      <c r="M82" s="16" t="n">
        <f aca="false">L82-K82</f>
        <v>-13</v>
      </c>
      <c r="N82" s="20" t="n">
        <v>55</v>
      </c>
    </row>
    <row r="83" customFormat="false" ht="14.25" hidden="false" customHeight="false" outlineLevel="0" collapsed="false">
      <c r="A83" s="16" t="s">
        <v>23</v>
      </c>
      <c r="B83" s="16" t="n">
        <v>517</v>
      </c>
      <c r="C83" s="17" t="s">
        <v>112</v>
      </c>
      <c r="D83" s="18" t="s">
        <v>113</v>
      </c>
      <c r="E83" s="16" t="n">
        <v>49.14</v>
      </c>
      <c r="F83" s="16" t="n">
        <f aca="false">VLOOKUP(B:B,[1]查询时间段分门店销售汇总!$A$1:$D$1048576,4,FALSE())</f>
        <v>55.76</v>
      </c>
      <c r="G83" s="19" t="n">
        <v>0.3281</v>
      </c>
      <c r="H83" s="16" t="str">
        <f aca="false">VLOOKUP(B83,[3]查询门店会员消费占比!$A$1:$K$1048576,7,FALSE())</f>
        <v>26%</v>
      </c>
      <c r="I83" s="19" t="n">
        <f aca="false">H83-G83</f>
        <v>-0.0681</v>
      </c>
      <c r="J83" s="20" t="n">
        <v>35</v>
      </c>
      <c r="K83" s="16" t="n">
        <v>60</v>
      </c>
      <c r="L83" s="16" t="n">
        <f aca="false">VLOOKUP(B:B,[2]Sheet3!$A$1:$B$1048576,2,FALSE())</f>
        <v>137</v>
      </c>
      <c r="M83" s="16" t="n">
        <f aca="false">L83-K83</f>
        <v>77</v>
      </c>
      <c r="N83" s="20" t="n">
        <v>35</v>
      </c>
    </row>
    <row r="84" customFormat="false" ht="14.25" hidden="false" customHeight="false" outlineLevel="0" collapsed="false">
      <c r="A84" s="16" t="s">
        <v>14</v>
      </c>
      <c r="B84" s="16" t="n">
        <v>515</v>
      </c>
      <c r="C84" s="17" t="s">
        <v>114</v>
      </c>
      <c r="D84" s="18" t="s">
        <v>113</v>
      </c>
      <c r="E84" s="16" t="n">
        <v>40.67</v>
      </c>
      <c r="F84" s="16" t="n">
        <f aca="false">VLOOKUP(B:B,[1]查询时间段分门店销售汇总!$A$1:$D$1048576,4,FALSE())</f>
        <v>38.65</v>
      </c>
      <c r="G84" s="19" t="n">
        <v>0.5234</v>
      </c>
      <c r="H84" s="16" t="str">
        <f aca="false">VLOOKUP(B84,[3]查询门店会员消费占比!$A$1:$K$1048576,7,FALSE())</f>
        <v>38.27%</v>
      </c>
      <c r="I84" s="19" t="n">
        <f aca="false">H84-G84</f>
        <v>-0.1407</v>
      </c>
      <c r="J84" s="20" t="n">
        <v>75</v>
      </c>
      <c r="K84" s="16" t="n">
        <v>60</v>
      </c>
      <c r="L84" s="16" t="n">
        <f aca="false">VLOOKUP(B:B,[2]Sheet3!$A$1:$B$1048576,2,FALSE())</f>
        <v>113</v>
      </c>
      <c r="M84" s="16" t="n">
        <f aca="false">L84-K84</f>
        <v>53</v>
      </c>
      <c r="N84" s="20" t="n">
        <v>75</v>
      </c>
    </row>
    <row r="85" customFormat="false" ht="14.25" hidden="false" customHeight="false" outlineLevel="0" collapsed="false">
      <c r="A85" s="16" t="s">
        <v>18</v>
      </c>
      <c r="B85" s="16" t="n">
        <v>355</v>
      </c>
      <c r="C85" s="17" t="s">
        <v>115</v>
      </c>
      <c r="D85" s="18" t="s">
        <v>113</v>
      </c>
      <c r="E85" s="16" t="n">
        <v>53.33</v>
      </c>
      <c r="F85" s="16" t="n">
        <f aca="false">VLOOKUP(B:B,[1]查询时间段分门店销售汇总!$A$1:$D$1048576,4,FALSE())</f>
        <v>66.48</v>
      </c>
      <c r="G85" s="19" t="n">
        <v>0.2431</v>
      </c>
      <c r="H85" s="16" t="str">
        <f aca="false">VLOOKUP(B85,[3]查询门店会员消费占比!$A$1:$K$1048576,7,FALSE())</f>
        <v>25.53%</v>
      </c>
      <c r="I85" s="19" t="n">
        <f aca="false">H85-G85</f>
        <v>0.0122</v>
      </c>
      <c r="J85" s="20" t="n">
        <v>0</v>
      </c>
      <c r="K85" s="16" t="n">
        <v>90</v>
      </c>
      <c r="L85" s="16" t="n">
        <f aca="false">VLOOKUP(B:B,[2]Sheet3!$A$1:$B$1048576,2,FALSE())</f>
        <v>133</v>
      </c>
      <c r="M85" s="16" t="n">
        <f aca="false">L85-K85</f>
        <v>43</v>
      </c>
      <c r="N85" s="20" t="n">
        <v>0</v>
      </c>
    </row>
    <row r="86" customFormat="false" ht="14.25" hidden="false" customHeight="false" outlineLevel="0" collapsed="false">
      <c r="A86" s="16" t="s">
        <v>23</v>
      </c>
      <c r="B86" s="16" t="n">
        <v>578</v>
      </c>
      <c r="C86" s="17" t="s">
        <v>116</v>
      </c>
      <c r="D86" s="18" t="s">
        <v>113</v>
      </c>
      <c r="E86" s="16" t="n">
        <v>49.73</v>
      </c>
      <c r="F86" s="16" t="n">
        <f aca="false">VLOOKUP(B:B,[1]查询时间段分门店销售汇总!$A$1:$D$1048576,4,FALSE())</f>
        <v>53.88</v>
      </c>
      <c r="G86" s="19" t="n">
        <v>0.4725</v>
      </c>
      <c r="H86" s="16" t="str">
        <f aca="false">VLOOKUP(B86,[3]查询门店会员消费占比!$A$1:$K$1048576,7,FALSE())</f>
        <v>39.66%</v>
      </c>
      <c r="I86" s="19" t="n">
        <f aca="false">H86-G86</f>
        <v>-0.0759</v>
      </c>
      <c r="J86" s="20" t="n">
        <v>40</v>
      </c>
      <c r="K86" s="16" t="n">
        <v>60</v>
      </c>
      <c r="L86" s="16" t="n">
        <f aca="false">VLOOKUP(B:B,[2]Sheet3!$A$1:$B$1048576,2,FALSE())</f>
        <v>110</v>
      </c>
      <c r="M86" s="16" t="n">
        <f aca="false">L86-K86</f>
        <v>50</v>
      </c>
      <c r="N86" s="20" t="n">
        <v>40</v>
      </c>
    </row>
    <row r="87" customFormat="false" ht="14.25" hidden="false" customHeight="false" outlineLevel="0" collapsed="false">
      <c r="A87" s="16" t="s">
        <v>14</v>
      </c>
      <c r="B87" s="16" t="n">
        <v>511</v>
      </c>
      <c r="C87" s="17" t="s">
        <v>117</v>
      </c>
      <c r="D87" s="18" t="s">
        <v>113</v>
      </c>
      <c r="E87" s="16" t="n">
        <v>42.36</v>
      </c>
      <c r="F87" s="16" t="n">
        <f aca="false">VLOOKUP(B:B,[1]查询时间段分门店销售汇总!$A$1:$D$1048576,4,FALSE())</f>
        <v>42.58</v>
      </c>
      <c r="G87" s="19" t="n">
        <v>0.3654</v>
      </c>
      <c r="H87" s="16" t="str">
        <f aca="false">VLOOKUP(B87,[3]查询门店会员消费占比!$A$1:$K$1048576,7,FALSE())</f>
        <v>21.69%</v>
      </c>
      <c r="I87" s="19" t="n">
        <f aca="false">H87-G87</f>
        <v>-0.1485</v>
      </c>
      <c r="J87" s="20" t="n">
        <v>75</v>
      </c>
      <c r="K87" s="16" t="n">
        <v>40</v>
      </c>
      <c r="L87" s="16" t="n">
        <f aca="false">VLOOKUP(B:B,[2]Sheet3!$A$1:$B$1048576,2,FALSE())</f>
        <v>54</v>
      </c>
      <c r="M87" s="16" t="n">
        <f aca="false">L87-K87</f>
        <v>14</v>
      </c>
      <c r="N87" s="20" t="n">
        <v>75</v>
      </c>
    </row>
    <row r="88" customFormat="false" ht="14.25" hidden="false" customHeight="false" outlineLevel="0" collapsed="false">
      <c r="A88" s="16" t="s">
        <v>14</v>
      </c>
      <c r="B88" s="16" t="n">
        <v>589</v>
      </c>
      <c r="C88" s="17" t="s">
        <v>118</v>
      </c>
      <c r="D88" s="18" t="s">
        <v>113</v>
      </c>
      <c r="E88" s="16" t="n">
        <v>36.99</v>
      </c>
      <c r="F88" s="16" t="n">
        <f aca="false">VLOOKUP(B:B,[1]查询时间段分门店销售汇总!$A$1:$D$1048576,4,FALSE())</f>
        <v>47.79</v>
      </c>
      <c r="G88" s="19" t="n">
        <v>0.3415</v>
      </c>
      <c r="H88" s="16" t="str">
        <f aca="false">VLOOKUP(B88,[3]查询门店会员消费占比!$A$1:$K$1048576,7,FALSE())</f>
        <v>37.27%</v>
      </c>
      <c r="I88" s="19" t="n">
        <f aca="false">H88-G88</f>
        <v>0.0312</v>
      </c>
      <c r="J88" s="20" t="n">
        <v>0</v>
      </c>
      <c r="K88" s="16" t="n">
        <v>50</v>
      </c>
      <c r="L88" s="16" t="n">
        <f aca="false">VLOOKUP(B:B,[2]Sheet3!$A$1:$B$1048576,2,FALSE())</f>
        <v>57</v>
      </c>
      <c r="M88" s="16" t="n">
        <f aca="false">L88-K88</f>
        <v>7</v>
      </c>
      <c r="N88" s="20" t="n">
        <v>0</v>
      </c>
    </row>
    <row r="89" customFormat="false" ht="14.25" hidden="false" customHeight="false" outlineLevel="0" collapsed="false">
      <c r="A89" s="16" t="s">
        <v>23</v>
      </c>
      <c r="B89" s="16" t="n">
        <v>391</v>
      </c>
      <c r="C89" s="17" t="s">
        <v>119</v>
      </c>
      <c r="D89" s="18" t="s">
        <v>113</v>
      </c>
      <c r="E89" s="16" t="n">
        <v>48.95</v>
      </c>
      <c r="F89" s="16" t="n">
        <f aca="false">VLOOKUP(B:B,[1]查询时间段分门店销售汇总!$A$1:$D$1048576,4,FALSE())</f>
        <v>45.89</v>
      </c>
      <c r="G89" s="19" t="n">
        <v>0.2845</v>
      </c>
      <c r="H89" s="16" t="str">
        <f aca="false">VLOOKUP(B89,[3]查询门店会员消费占比!$A$1:$K$1048576,7,FALSE())</f>
        <v>17.53%</v>
      </c>
      <c r="I89" s="19" t="n">
        <f aca="false">H89-G89</f>
        <v>-0.1092</v>
      </c>
      <c r="J89" s="20" t="n">
        <v>55</v>
      </c>
      <c r="K89" s="16" t="n">
        <v>50</v>
      </c>
      <c r="L89" s="16" t="n">
        <f aca="false">VLOOKUP(B:B,[2]Sheet3!$A$1:$B$1048576,2,FALSE())</f>
        <v>62</v>
      </c>
      <c r="M89" s="16" t="n">
        <f aca="false">L89-K89</f>
        <v>12</v>
      </c>
      <c r="N89" s="20" t="n">
        <v>55</v>
      </c>
    </row>
    <row r="90" customFormat="false" ht="14.25" hidden="false" customHeight="false" outlineLevel="0" collapsed="false">
      <c r="A90" s="16" t="s">
        <v>23</v>
      </c>
      <c r="B90" s="16" t="n">
        <v>545</v>
      </c>
      <c r="C90" s="17" t="s">
        <v>120</v>
      </c>
      <c r="D90" s="18" t="s">
        <v>113</v>
      </c>
      <c r="E90" s="16" t="n">
        <v>56.9</v>
      </c>
      <c r="F90" s="16" t="n">
        <f aca="false">VLOOKUP(B:B,[1]查询时间段分门店销售汇总!$A$1:$D$1048576,4,FALSE())</f>
        <v>57.7</v>
      </c>
      <c r="G90" s="19" t="n">
        <v>0.5601</v>
      </c>
      <c r="H90" s="16" t="str">
        <f aca="false">VLOOKUP(B90,[3]查询门店会员消费占比!$A$1:$K$1048576,7,FALSE())</f>
        <v>44.39%</v>
      </c>
      <c r="I90" s="19" t="n">
        <f aca="false">H90-G90</f>
        <v>-0.1162</v>
      </c>
      <c r="J90" s="20" t="n">
        <v>60</v>
      </c>
      <c r="K90" s="16" t="n">
        <v>40</v>
      </c>
      <c r="L90" s="16" t="n">
        <f aca="false">VLOOKUP(B:B,[2]Sheet3!$A$1:$B$1048576,2,FALSE())</f>
        <v>51</v>
      </c>
      <c r="M90" s="16" t="n">
        <f aca="false">L90-K90</f>
        <v>11</v>
      </c>
      <c r="N90" s="20" t="n">
        <v>60</v>
      </c>
    </row>
    <row r="91" customFormat="false" ht="14.25" hidden="false" customHeight="false" outlineLevel="0" collapsed="false">
      <c r="A91" s="16" t="s">
        <v>18</v>
      </c>
      <c r="B91" s="16" t="n">
        <v>712</v>
      </c>
      <c r="C91" s="17" t="s">
        <v>121</v>
      </c>
      <c r="D91" s="18" t="s">
        <v>113</v>
      </c>
      <c r="E91" s="16" t="n">
        <v>72.1</v>
      </c>
      <c r="F91" s="16" t="n">
        <f aca="false">VLOOKUP(B:B,[1]查询时间段分门店销售汇总!$A$1:$D$1048576,4,FALSE())</f>
        <v>72.94</v>
      </c>
      <c r="G91" s="19" t="n">
        <v>0.5074</v>
      </c>
      <c r="H91" s="19" t="n">
        <v>0.3706</v>
      </c>
      <c r="I91" s="19" t="n">
        <f aca="false">H91-G91</f>
        <v>-0.1368</v>
      </c>
      <c r="J91" s="20" t="n">
        <v>70</v>
      </c>
      <c r="K91" s="16" t="n">
        <v>60</v>
      </c>
      <c r="L91" s="16" t="n">
        <f aca="false">VLOOKUP(B:B,[2]Sheet3!$A$1:$B$1048576,2,FALSE())</f>
        <v>61</v>
      </c>
      <c r="M91" s="16" t="n">
        <f aca="false">L91-K91</f>
        <v>1</v>
      </c>
      <c r="N91" s="20" t="n">
        <v>70</v>
      </c>
    </row>
    <row r="92" customFormat="false" ht="14.25" hidden="false" customHeight="false" outlineLevel="0" collapsed="false">
      <c r="A92" s="16" t="s">
        <v>23</v>
      </c>
      <c r="B92" s="16" t="n">
        <v>596</v>
      </c>
      <c r="C92" s="17" t="s">
        <v>122</v>
      </c>
      <c r="D92" s="18" t="s">
        <v>113</v>
      </c>
      <c r="E92" s="16" t="n">
        <v>47.96</v>
      </c>
      <c r="F92" s="16" t="n">
        <f aca="false">VLOOKUP(B:B,[1]查询时间段分门店销售汇总!$A$1:$D$1048576,4,FALSE())</f>
        <v>72.54</v>
      </c>
      <c r="G92" s="19" t="n">
        <v>0.3282</v>
      </c>
      <c r="H92" s="16" t="str">
        <f aca="false">VLOOKUP(B92,[3]查询门店会员消费占比!$A$1:$K$1048576,7,FALSE())</f>
        <v>44.1%</v>
      </c>
      <c r="I92" s="19" t="n">
        <f aca="false">H92-G92</f>
        <v>0.1128</v>
      </c>
      <c r="J92" s="20" t="n">
        <v>0</v>
      </c>
      <c r="K92" s="16" t="n">
        <v>70</v>
      </c>
      <c r="L92" s="16" t="n">
        <f aca="false">VLOOKUP(B:B,[2]Sheet3!$A$1:$B$1048576,2,FALSE())</f>
        <v>70</v>
      </c>
      <c r="M92" s="16" t="n">
        <f aca="false">L92-K92</f>
        <v>0</v>
      </c>
      <c r="N92" s="20" t="n">
        <v>0</v>
      </c>
    </row>
    <row r="93" customFormat="false" ht="14.25" hidden="false" customHeight="false" outlineLevel="0" collapsed="false">
      <c r="A93" s="16" t="s">
        <v>14</v>
      </c>
      <c r="B93" s="16" t="n">
        <v>717</v>
      </c>
      <c r="C93" s="17" t="s">
        <v>123</v>
      </c>
      <c r="D93" s="18" t="s">
        <v>124</v>
      </c>
      <c r="E93" s="16" t="n">
        <v>67.74</v>
      </c>
      <c r="F93" s="16" t="n">
        <f aca="false">VLOOKUP(B:B,[1]查询时间段分门店销售汇总!$A$1:$D$1048576,4,FALSE())</f>
        <v>71.42</v>
      </c>
      <c r="G93" s="19" t="n">
        <v>0.4743</v>
      </c>
      <c r="H93" s="16" t="str">
        <f aca="false">VLOOKUP(B93,[3]查询门店会员消费占比!$A$1:$K$1048576,7,FALSE())</f>
        <v>52.71%</v>
      </c>
      <c r="I93" s="19" t="n">
        <f aca="false">H93-G93</f>
        <v>0.0528</v>
      </c>
      <c r="J93" s="20" t="n">
        <v>0</v>
      </c>
      <c r="K93" s="16" t="n">
        <v>30</v>
      </c>
      <c r="L93" s="16" t="n">
        <f aca="false">VLOOKUP(B:B,[2]Sheet3!$A$1:$B$1048576,2,FALSE())</f>
        <v>87</v>
      </c>
      <c r="M93" s="16" t="n">
        <f aca="false">L93-K93</f>
        <v>57</v>
      </c>
      <c r="N93" s="20" t="n">
        <v>0</v>
      </c>
    </row>
    <row r="94" customFormat="false" ht="14.25" hidden="false" customHeight="false" outlineLevel="0" collapsed="false">
      <c r="A94" s="16" t="s">
        <v>14</v>
      </c>
      <c r="B94" s="16" t="n">
        <v>594</v>
      </c>
      <c r="C94" s="17" t="s">
        <v>125</v>
      </c>
      <c r="D94" s="18" t="s">
        <v>124</v>
      </c>
      <c r="E94" s="16" t="n">
        <v>43.64</v>
      </c>
      <c r="F94" s="16" t="n">
        <f aca="false">VLOOKUP(B:B,[1]查询时间段分门店销售汇总!$A$1:$D$1048576,4,FALSE())</f>
        <v>51.59</v>
      </c>
      <c r="G94" s="19" t="n">
        <v>0.4821</v>
      </c>
      <c r="H94" s="16" t="str">
        <f aca="false">VLOOKUP(B94,[3]查询门店会员消费占比!$A$1:$K$1048576,7,FALSE())</f>
        <v>43.64%</v>
      </c>
      <c r="I94" s="19" t="n">
        <f aca="false">H94-G94</f>
        <v>-0.0457</v>
      </c>
      <c r="J94" s="20" t="n">
        <v>25</v>
      </c>
      <c r="K94" s="16" t="n">
        <v>40</v>
      </c>
      <c r="L94" s="16" t="n">
        <f aca="false">VLOOKUP(B:B,[2]Sheet3!$A$1:$B$1048576,2,FALSE())</f>
        <v>90</v>
      </c>
      <c r="M94" s="16" t="n">
        <f aca="false">L94-K94</f>
        <v>50</v>
      </c>
      <c r="N94" s="20" t="n">
        <v>25</v>
      </c>
    </row>
    <row r="95" customFormat="false" ht="14.25" hidden="false" customHeight="false" outlineLevel="0" collapsed="false">
      <c r="A95" s="16" t="s">
        <v>23</v>
      </c>
      <c r="B95" s="16" t="n">
        <v>719</v>
      </c>
      <c r="C95" s="17" t="s">
        <v>126</v>
      </c>
      <c r="D95" s="18" t="s">
        <v>124</v>
      </c>
      <c r="E95" s="16" t="n">
        <v>63.26</v>
      </c>
      <c r="F95" s="16" t="n">
        <f aca="false">VLOOKUP(B:B,[1]查询时间段分门店销售汇总!$A$1:$D$1048576,4,FALSE())</f>
        <v>68.15</v>
      </c>
      <c r="G95" s="19" t="n">
        <v>0.3484</v>
      </c>
      <c r="H95" s="16" t="str">
        <f aca="false">VLOOKUP(B95,[3]查询门店会员消费占比!$A$1:$K$1048576,7,FALSE())</f>
        <v>28.39%</v>
      </c>
      <c r="I95" s="19" t="n">
        <f aca="false">H95-G95</f>
        <v>-0.0645</v>
      </c>
      <c r="J95" s="20" t="n">
        <v>35</v>
      </c>
      <c r="K95" s="16" t="n">
        <v>40</v>
      </c>
      <c r="L95" s="16" t="n">
        <f aca="false">VLOOKUP(B:B,[2]Sheet3!$A$1:$B$1048576,2,FALSE())</f>
        <v>112</v>
      </c>
      <c r="M95" s="16" t="n">
        <f aca="false">L95-K95</f>
        <v>72</v>
      </c>
      <c r="N95" s="20" t="n">
        <v>35</v>
      </c>
    </row>
    <row r="96" customFormat="false" ht="14.25" hidden="false" customHeight="false" outlineLevel="0" collapsed="false">
      <c r="A96" s="16" t="s">
        <v>23</v>
      </c>
      <c r="B96" s="16" t="n">
        <v>539</v>
      </c>
      <c r="C96" s="17" t="s">
        <v>127</v>
      </c>
      <c r="D96" s="18" t="s">
        <v>124</v>
      </c>
      <c r="E96" s="16" t="n">
        <v>52.58</v>
      </c>
      <c r="F96" s="16" t="n">
        <f aca="false">VLOOKUP(B:B,[1]查询时间段分门店销售汇总!$A$1:$D$1048576,4,FALSE())</f>
        <v>64.61</v>
      </c>
      <c r="G96" s="19" t="n">
        <v>0.5502</v>
      </c>
      <c r="H96" s="16" t="str">
        <f aca="false">VLOOKUP(B96,[3]查询门店会员消费占比!$A$1:$K$1048576,7,FALSE())</f>
        <v>45.62%</v>
      </c>
      <c r="I96" s="19" t="n">
        <f aca="false">H96-G96</f>
        <v>-0.094</v>
      </c>
      <c r="J96" s="20" t="n">
        <v>50</v>
      </c>
      <c r="K96" s="16" t="n">
        <v>30</v>
      </c>
      <c r="L96" s="16" t="n">
        <f aca="false">VLOOKUP(B:B,[2]Sheet3!$A$1:$B$1048576,2,FALSE())</f>
        <v>59</v>
      </c>
      <c r="M96" s="16" t="n">
        <f aca="false">L96-K96</f>
        <v>29</v>
      </c>
      <c r="N96" s="20" t="n">
        <v>50</v>
      </c>
    </row>
    <row r="97" customFormat="false" ht="14.25" hidden="false" customHeight="false" outlineLevel="0" collapsed="false">
      <c r="A97" s="16" t="s">
        <v>14</v>
      </c>
      <c r="B97" s="16" t="n">
        <v>720</v>
      </c>
      <c r="C97" s="17" t="s">
        <v>128</v>
      </c>
      <c r="D97" s="18" t="s">
        <v>124</v>
      </c>
      <c r="E97" s="16" t="n">
        <v>50.88</v>
      </c>
      <c r="F97" s="16" t="n">
        <f aca="false">VLOOKUP(B:B,[1]查询时间段分门店销售汇总!$A$1:$D$1048576,4,FALSE())</f>
        <v>47.21</v>
      </c>
      <c r="G97" s="19" t="n">
        <v>0.518</v>
      </c>
      <c r="H97" s="16" t="str">
        <f aca="false">VLOOKUP(B97,[3]查询门店会员消费占比!$A$1:$K$1048576,7,FALSE())</f>
        <v>45.93%</v>
      </c>
      <c r="I97" s="19" t="n">
        <f aca="false">H97-G97</f>
        <v>-0.0587</v>
      </c>
      <c r="J97" s="20" t="n">
        <v>30</v>
      </c>
      <c r="K97" s="16" t="n">
        <v>40</v>
      </c>
      <c r="L97" s="16" t="n">
        <f aca="false">VLOOKUP(B:B,[2]Sheet3!$A$1:$B$1048576,2,FALSE())</f>
        <v>59</v>
      </c>
      <c r="M97" s="16" t="n">
        <f aca="false">L97-K97</f>
        <v>19</v>
      </c>
      <c r="N97" s="20" t="n">
        <v>30</v>
      </c>
    </row>
    <row r="98" customFormat="false" ht="14.25" hidden="false" customHeight="false" outlineLevel="0" collapsed="false">
      <c r="A98" s="16" t="s">
        <v>14</v>
      </c>
      <c r="B98" s="16" t="n">
        <v>549</v>
      </c>
      <c r="C98" s="17" t="s">
        <v>129</v>
      </c>
      <c r="D98" s="18" t="s">
        <v>124</v>
      </c>
      <c r="E98" s="16" t="n">
        <v>70.5</v>
      </c>
      <c r="F98" s="16" t="n">
        <f aca="false">VLOOKUP(B:B,[1]查询时间段分门店销售汇总!$A$1:$D$1048576,4,FALSE())</f>
        <v>75.32</v>
      </c>
      <c r="G98" s="19" t="n">
        <v>0.7435</v>
      </c>
      <c r="H98" s="16" t="str">
        <f aca="false">VLOOKUP(B98,[3]查询门店会员消费占比!$A$1:$K$1048576,7,FALSE())</f>
        <v>61.86%</v>
      </c>
      <c r="I98" s="19" t="n">
        <f aca="false">H98-G98</f>
        <v>-0.1249</v>
      </c>
      <c r="J98" s="20" t="n">
        <v>65</v>
      </c>
      <c r="K98" s="16" t="n">
        <v>30</v>
      </c>
      <c r="L98" s="16" t="n">
        <f aca="false">VLOOKUP(B:B,[2]Sheet3!$A$1:$B$1048576,2,FALSE())</f>
        <v>38</v>
      </c>
      <c r="M98" s="16" t="n">
        <f aca="false">L98-K98</f>
        <v>8</v>
      </c>
      <c r="N98" s="20" t="n">
        <v>65</v>
      </c>
    </row>
    <row r="99" customFormat="false" ht="14.25" hidden="false" customHeight="false" outlineLevel="0" collapsed="false">
      <c r="A99" s="16" t="s">
        <v>14</v>
      </c>
      <c r="B99" s="16" t="n">
        <v>579</v>
      </c>
      <c r="C99" s="17" t="s">
        <v>130</v>
      </c>
      <c r="D99" s="18" t="s">
        <v>124</v>
      </c>
      <c r="E99" s="16" t="n">
        <v>66.15</v>
      </c>
      <c r="F99" s="16" t="n">
        <f aca="false">VLOOKUP(B:B,[1]查询时间段分门店销售汇总!$A$1:$D$1048576,4,FALSE())</f>
        <v>68.1</v>
      </c>
      <c r="G99" s="19" t="n">
        <v>0.5705</v>
      </c>
      <c r="H99" s="16" t="str">
        <f aca="false">VLOOKUP(B99,[3]查询门店会员消费占比!$A$1:$K$1048576,7,FALSE())</f>
        <v>51.53%</v>
      </c>
      <c r="I99" s="19" t="n">
        <f aca="false">H99-G99</f>
        <v>-0.0552</v>
      </c>
      <c r="J99" s="20" t="n">
        <v>30</v>
      </c>
      <c r="K99" s="16" t="n">
        <v>30</v>
      </c>
      <c r="L99" s="16" t="n">
        <f aca="false">VLOOKUP(B:B,[2]Sheet3!$A$1:$B$1048576,2,FALSE())</f>
        <v>35</v>
      </c>
      <c r="M99" s="16" t="n">
        <f aca="false">L99-K99</f>
        <v>5</v>
      </c>
      <c r="N99" s="20" t="n">
        <v>30</v>
      </c>
    </row>
    <row r="100" customFormat="false" ht="14.25" hidden="false" customHeight="false" outlineLevel="0" collapsed="false">
      <c r="A100" s="16" t="s">
        <v>23</v>
      </c>
      <c r="B100" s="16" t="n">
        <v>550</v>
      </c>
      <c r="C100" s="17" t="s">
        <v>131</v>
      </c>
      <c r="D100" s="18" t="s">
        <v>124</v>
      </c>
      <c r="E100" s="16" t="n">
        <v>56.56</v>
      </c>
      <c r="F100" s="16" t="n">
        <f aca="false">VLOOKUP(B:B,[1]查询时间段分门店销售汇总!$A$1:$D$1048576,4,FALSE())</f>
        <v>54.61</v>
      </c>
      <c r="G100" s="19" t="n">
        <v>0.5677</v>
      </c>
      <c r="H100" s="16" t="str">
        <f aca="false">VLOOKUP(B100,[3]查询门店会员消费占比!$A$1:$K$1048576,7,FALSE())</f>
        <v>33.49%</v>
      </c>
      <c r="I100" s="19" t="n">
        <f aca="false">H100-G100</f>
        <v>-0.2328</v>
      </c>
      <c r="J100" s="20" t="n">
        <v>120</v>
      </c>
      <c r="K100" s="16" t="n">
        <v>50</v>
      </c>
      <c r="L100" s="16" t="n">
        <f aca="false">VLOOKUP(B:B,[2]Sheet3!$A$1:$B$1048576,2,FALSE())</f>
        <v>49</v>
      </c>
      <c r="M100" s="16" t="n">
        <f aca="false">L100-K100</f>
        <v>-1</v>
      </c>
      <c r="N100" s="20" t="n">
        <v>120</v>
      </c>
    </row>
    <row r="101" customFormat="false" ht="14.25" hidden="false" customHeight="false" outlineLevel="0" collapsed="false">
      <c r="A101" s="16" t="s">
        <v>14</v>
      </c>
      <c r="B101" s="16" t="n">
        <v>716</v>
      </c>
      <c r="C101" s="17" t="s">
        <v>132</v>
      </c>
      <c r="D101" s="18" t="s">
        <v>124</v>
      </c>
      <c r="E101" s="16" t="n">
        <v>49.43</v>
      </c>
      <c r="F101" s="16" t="n">
        <f aca="false">VLOOKUP(B:B,[1]查询时间段分门店销售汇总!$A$1:$D$1048576,4,FALSE())</f>
        <v>62.88</v>
      </c>
      <c r="G101" s="19" t="n">
        <v>0.4275</v>
      </c>
      <c r="H101" s="16" t="str">
        <f aca="false">VLOOKUP(B101,[3]查询门店会员消费占比!$A$1:$K$1048576,7,FALSE())</f>
        <v>35.51%</v>
      </c>
      <c r="I101" s="19" t="n">
        <f aca="false">H101-G101</f>
        <v>-0.0724</v>
      </c>
      <c r="J101" s="20" t="n">
        <v>40</v>
      </c>
      <c r="K101" s="16" t="n">
        <v>30</v>
      </c>
      <c r="L101" s="16" t="n">
        <f aca="false">VLOOKUP(B:B,[2]Sheet3!$A$1:$B$1048576,2,FALSE())</f>
        <v>31</v>
      </c>
      <c r="M101" s="16" t="n">
        <f aca="false">L101-K101</f>
        <v>1</v>
      </c>
      <c r="N101" s="20" t="n">
        <v>40</v>
      </c>
    </row>
    <row r="102" customFormat="false" ht="14.25" hidden="false" customHeight="false" outlineLevel="0" collapsed="false">
      <c r="A102" s="16" t="s">
        <v>14</v>
      </c>
      <c r="B102" s="16" t="n">
        <v>735</v>
      </c>
      <c r="C102" s="17" t="s">
        <v>133</v>
      </c>
      <c r="D102" s="18" t="s">
        <v>124</v>
      </c>
      <c r="E102" s="16" t="n">
        <v>48.63</v>
      </c>
      <c r="F102" s="16" t="n">
        <f aca="false">VLOOKUP(B:B,[1]查询时间段分门店销售汇总!$A$1:$D$1048576,4,FALSE())</f>
        <v>60.44</v>
      </c>
      <c r="G102" s="19" t="n">
        <v>0.337</v>
      </c>
      <c r="H102" s="16" t="str">
        <f aca="false">VLOOKUP(B102,[3]查询门店会员消费占比!$A$1:$K$1048576,7,FALSE())</f>
        <v>17.36%</v>
      </c>
      <c r="I102" s="19" t="n">
        <f aca="false">H102-G102</f>
        <v>-0.1634</v>
      </c>
      <c r="J102" s="20" t="n">
        <v>85</v>
      </c>
      <c r="K102" s="16" t="n">
        <v>30</v>
      </c>
      <c r="L102" s="16" t="n">
        <f aca="false">VLOOKUP(B:B,[2]Sheet3!$A$1:$B$1048576,2,FALSE())</f>
        <v>6</v>
      </c>
      <c r="M102" s="16" t="n">
        <f aca="false">L102-K102</f>
        <v>-24</v>
      </c>
      <c r="N102" s="20" t="n">
        <v>85</v>
      </c>
    </row>
    <row r="103" customFormat="false" ht="14.25" hidden="false" customHeight="false" outlineLevel="0" collapsed="false">
      <c r="A103" s="16" t="s">
        <v>23</v>
      </c>
      <c r="B103" s="16" t="n">
        <v>54</v>
      </c>
      <c r="C103" s="17" t="s">
        <v>134</v>
      </c>
      <c r="D103" s="18" t="s">
        <v>135</v>
      </c>
      <c r="E103" s="16" t="n">
        <v>49.04</v>
      </c>
      <c r="F103" s="16" t="n">
        <f aca="false">VLOOKUP(B:B,[1]查询时间段分门店销售汇总!$A$1:$D$1048576,4,FALSE())</f>
        <v>55.95</v>
      </c>
      <c r="G103" s="19" t="n">
        <v>0.5199</v>
      </c>
      <c r="H103" s="16" t="str">
        <f aca="false">VLOOKUP(B103,[3]查询门店会员消费占比!$A$1:$K$1048576,7,FALSE())</f>
        <v>53.09%</v>
      </c>
      <c r="I103" s="19" t="n">
        <f aca="false">H103-G103</f>
        <v>0.011</v>
      </c>
      <c r="J103" s="20" t="n">
        <v>0</v>
      </c>
      <c r="K103" s="16" t="n">
        <v>50</v>
      </c>
      <c r="L103" s="16" t="n">
        <f aca="false">VLOOKUP(B:B,[2]Sheet3!$A$1:$B$1048576,2,FALSE())</f>
        <v>112</v>
      </c>
      <c r="M103" s="16" t="n">
        <f aca="false">L103-K103</f>
        <v>62</v>
      </c>
      <c r="N103" s="20" t="n">
        <v>0</v>
      </c>
    </row>
    <row r="104" customFormat="false" ht="14.25" hidden="false" customHeight="false" outlineLevel="0" collapsed="false">
      <c r="A104" s="16" t="s">
        <v>18</v>
      </c>
      <c r="B104" s="16" t="n">
        <v>52</v>
      </c>
      <c r="C104" s="17" t="s">
        <v>136</v>
      </c>
      <c r="D104" s="18" t="s">
        <v>135</v>
      </c>
      <c r="E104" s="16" t="n">
        <v>49.31</v>
      </c>
      <c r="F104" s="16" t="n">
        <f aca="false">VLOOKUP(B:B,[1]查询时间段分门店销售汇总!$A$1:$D$1048576,4,FALSE())</f>
        <v>55.22</v>
      </c>
      <c r="G104" s="19" t="n">
        <v>0.6036</v>
      </c>
      <c r="H104" s="16" t="str">
        <f aca="false">VLOOKUP(B104,[3]查询门店会员消费占比!$A$1:$K$1048576,7,FALSE())</f>
        <v>52.56%</v>
      </c>
      <c r="I104" s="19" t="n">
        <f aca="false">H104-G104</f>
        <v>-0.078</v>
      </c>
      <c r="J104" s="20" t="n">
        <v>40</v>
      </c>
      <c r="K104" s="16" t="n">
        <v>60</v>
      </c>
      <c r="L104" s="16" t="n">
        <f aca="false">VLOOKUP(B:B,[2]Sheet3!$A$1:$B$1048576,2,FALSE())</f>
        <v>87</v>
      </c>
      <c r="M104" s="16" t="n">
        <f aca="false">L104-K104</f>
        <v>27</v>
      </c>
      <c r="N104" s="20" t="n">
        <v>40</v>
      </c>
    </row>
    <row r="105" customFormat="false" ht="14.25" hidden="false" customHeight="false" outlineLevel="0" collapsed="false">
      <c r="A105" s="16" t="s">
        <v>23</v>
      </c>
      <c r="B105" s="16" t="n">
        <v>367</v>
      </c>
      <c r="C105" s="17" t="s">
        <v>137</v>
      </c>
      <c r="D105" s="18" t="s">
        <v>135</v>
      </c>
      <c r="E105" s="16" t="n">
        <v>40.94</v>
      </c>
      <c r="F105" s="16" t="n">
        <f aca="false">VLOOKUP(B:B,[1]查询时间段分门店销售汇总!$A$1:$D$1048576,4,FALSE())</f>
        <v>55.73</v>
      </c>
      <c r="G105" s="19" t="n">
        <v>0.5424</v>
      </c>
      <c r="H105" s="16" t="str">
        <f aca="false">VLOOKUP(B105,[3]查询门店会员消费占比!$A$1:$K$1048576,7,FALSE())</f>
        <v>49.71%</v>
      </c>
      <c r="I105" s="19" t="n">
        <f aca="false">H105-G105</f>
        <v>-0.0453</v>
      </c>
      <c r="J105" s="20" t="n">
        <v>25</v>
      </c>
      <c r="K105" s="16" t="n">
        <v>40</v>
      </c>
      <c r="L105" s="16" t="n">
        <f aca="false">VLOOKUP(B:B,[2]Sheet3!$A$1:$B$1048576,2,FALSE())</f>
        <v>68</v>
      </c>
      <c r="M105" s="16" t="n">
        <f aca="false">L105-K105</f>
        <v>28</v>
      </c>
      <c r="N105" s="20" t="n">
        <v>25</v>
      </c>
    </row>
    <row r="106" customFormat="false" ht="14.25" hidden="false" customHeight="false" outlineLevel="0" collapsed="false">
      <c r="A106" s="16" t="s">
        <v>14</v>
      </c>
      <c r="B106" s="16" t="n">
        <v>58</v>
      </c>
      <c r="C106" s="17" t="s">
        <v>138</v>
      </c>
      <c r="D106" s="18" t="s">
        <v>135</v>
      </c>
      <c r="E106" s="16" t="n">
        <v>46.2</v>
      </c>
      <c r="F106" s="16" t="n">
        <f aca="false">VLOOKUP(B:B,[1]查询时间段分门店销售汇总!$A$1:$D$1048576,4,FALSE())</f>
        <v>56.41</v>
      </c>
      <c r="G106" s="19" t="n">
        <v>0.6675</v>
      </c>
      <c r="H106" s="16" t="str">
        <f aca="false">VLOOKUP(B106,[3]查询门店会员消费占比!$A$1:$K$1048576,7,FALSE())</f>
        <v>39.54%</v>
      </c>
      <c r="I106" s="19" t="n">
        <f aca="false">H106-G106</f>
        <v>-0.2721</v>
      </c>
      <c r="J106" s="20" t="n">
        <v>140</v>
      </c>
      <c r="K106" s="16" t="n">
        <v>30</v>
      </c>
      <c r="L106" s="16" t="n">
        <f aca="false">VLOOKUP(B:B,[2]Sheet3!$A$1:$B$1048576,2,FALSE())</f>
        <v>32</v>
      </c>
      <c r="M106" s="16" t="n">
        <f aca="false">L106-K106</f>
        <v>2</v>
      </c>
      <c r="N106" s="20" t="n">
        <v>140</v>
      </c>
    </row>
    <row r="107" customFormat="false" ht="14.25" hidden="false" customHeight="false" outlineLevel="0" collapsed="false">
      <c r="A107" s="16" t="s">
        <v>23</v>
      </c>
      <c r="B107" s="16" t="n">
        <v>56</v>
      </c>
      <c r="C107" s="17" t="s">
        <v>139</v>
      </c>
      <c r="D107" s="18" t="s">
        <v>135</v>
      </c>
      <c r="E107" s="16" t="n">
        <v>46.05</v>
      </c>
      <c r="F107" s="16" t="n">
        <f aca="false">VLOOKUP(B:B,[1]查询时间段分门店销售汇总!$A$1:$D$1048576,4,FALSE())</f>
        <v>51.9</v>
      </c>
      <c r="G107" s="19" t="n">
        <v>0.7247</v>
      </c>
      <c r="H107" s="19" t="n">
        <v>0.6048</v>
      </c>
      <c r="I107" s="19" t="n">
        <f aca="false">H107-G107</f>
        <v>-0.1199</v>
      </c>
      <c r="J107" s="20" t="n">
        <v>60</v>
      </c>
      <c r="K107" s="16" t="n">
        <v>80</v>
      </c>
      <c r="L107" s="16" t="n">
        <f aca="false">VLOOKUP(B:B,[2]Sheet3!$A$1:$B$1048576,2,FALSE())</f>
        <v>75</v>
      </c>
      <c r="M107" s="16" t="n">
        <f aca="false">L107-K107</f>
        <v>-5</v>
      </c>
      <c r="N107" s="20" t="n">
        <v>60</v>
      </c>
    </row>
    <row r="108" customFormat="false" ht="14.25" hidden="false" customHeight="false" outlineLevel="0" collapsed="false">
      <c r="A108" s="21" t="s">
        <v>140</v>
      </c>
      <c r="B108" s="21" t="s">
        <v>140</v>
      </c>
      <c r="C108" s="22"/>
      <c r="D108" s="21"/>
      <c r="E108" s="21"/>
      <c r="F108" s="21"/>
      <c r="G108" s="21"/>
      <c r="H108" s="21"/>
      <c r="I108" s="23"/>
      <c r="J108" s="24" t="n">
        <v>3840</v>
      </c>
      <c r="K108" s="21"/>
      <c r="L108" s="25"/>
      <c r="M108" s="21"/>
      <c r="N108" s="26" t="n">
        <v>3840</v>
      </c>
    </row>
  </sheetData>
  <autoFilter ref="A2:N108"/>
  <mergeCells count="1">
    <mergeCell ref="A1:N1"/>
  </mergeCells>
  <printOptions headings="false" gridLines="false" gridLinesSet="true" horizontalCentered="false" verticalCentered="false"/>
  <pageMargins left="0.275" right="0.118055555555556" top="0.156944444444444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3.24"/>
    <col collapsed="false" customWidth="true" hidden="false" outlineLevel="0" max="3" min="3" style="0" width="11.06"/>
    <col collapsed="false" customWidth="true" hidden="false" outlineLevel="0" max="4" min="4" style="0" width="10.88"/>
    <col collapsed="false" customWidth="true" hidden="false" outlineLevel="0" max="5" min="5" style="0" width="11.25"/>
    <col collapsed="false" customWidth="true" hidden="false" outlineLevel="0" max="6" min="6" style="0" width="10.31"/>
    <col collapsed="false" customWidth="true" hidden="false" outlineLevel="0" max="7" min="7" style="0" width="10.68"/>
  </cols>
  <sheetData>
    <row r="1" customFormat="false" ht="17" hidden="false" customHeight="true" outlineLevel="0" collapsed="false">
      <c r="A1" s="27" t="s">
        <v>141</v>
      </c>
      <c r="B1" s="27"/>
      <c r="C1" s="27"/>
      <c r="D1" s="27"/>
      <c r="E1" s="27"/>
      <c r="F1" s="27"/>
      <c r="G1" s="27"/>
    </row>
    <row r="2" customFormat="false" ht="24" hidden="false" customHeight="false" outlineLevel="0" collapsed="false">
      <c r="A2" s="28" t="s">
        <v>1</v>
      </c>
      <c r="B2" s="28" t="s">
        <v>3</v>
      </c>
      <c r="C2" s="29" t="s">
        <v>4</v>
      </c>
      <c r="D2" s="30" t="s">
        <v>11</v>
      </c>
      <c r="E2" s="31" t="s">
        <v>142</v>
      </c>
      <c r="F2" s="30" t="s">
        <v>9</v>
      </c>
      <c r="G2" s="30" t="s">
        <v>143</v>
      </c>
    </row>
    <row r="3" s="36" customFormat="true" ht="14.25" hidden="false" customHeight="false" outlineLevel="0" collapsed="false">
      <c r="A3" s="32" t="s">
        <v>18</v>
      </c>
      <c r="B3" s="33" t="s">
        <v>79</v>
      </c>
      <c r="C3" s="34" t="s">
        <v>80</v>
      </c>
      <c r="D3" s="16" t="n">
        <v>120</v>
      </c>
      <c r="E3" s="16" t="n">
        <v>292</v>
      </c>
      <c r="F3" s="32" t="n">
        <v>172</v>
      </c>
      <c r="G3" s="35" t="n">
        <v>50</v>
      </c>
    </row>
    <row r="4" s="36" customFormat="true" ht="14.25" hidden="false" customHeight="false" outlineLevel="0" collapsed="false">
      <c r="A4" s="32" t="s">
        <v>18</v>
      </c>
      <c r="B4" s="33" t="s">
        <v>36</v>
      </c>
      <c r="C4" s="34" t="s">
        <v>37</v>
      </c>
      <c r="D4" s="16" t="n">
        <v>70</v>
      </c>
      <c r="E4" s="16" t="n">
        <v>217</v>
      </c>
      <c r="F4" s="32" t="n">
        <v>147</v>
      </c>
      <c r="G4" s="35" t="n">
        <v>40</v>
      </c>
    </row>
    <row r="5" s="36" customFormat="true" ht="14.25" hidden="false" customHeight="false" outlineLevel="0" collapsed="false">
      <c r="A5" s="32" t="s">
        <v>18</v>
      </c>
      <c r="B5" s="33" t="s">
        <v>72</v>
      </c>
      <c r="C5" s="34" t="s">
        <v>70</v>
      </c>
      <c r="D5" s="16" t="n">
        <v>70</v>
      </c>
      <c r="E5" s="16" t="n">
        <v>160</v>
      </c>
      <c r="F5" s="32" t="n">
        <v>90</v>
      </c>
      <c r="G5" s="35" t="n">
        <v>30</v>
      </c>
    </row>
    <row r="6" s="36" customFormat="true" ht="14.25" hidden="false" customHeight="false" outlineLevel="0" collapsed="false">
      <c r="A6" s="37" t="s">
        <v>140</v>
      </c>
      <c r="B6" s="38"/>
      <c r="C6" s="39"/>
      <c r="D6" s="40"/>
      <c r="E6" s="41"/>
      <c r="F6" s="41"/>
      <c r="G6" s="35" t="n">
        <v>120</v>
      </c>
    </row>
    <row r="7" s="36" customFormat="true" ht="14.25" hidden="false" customHeight="false" outlineLevel="0" collapsed="false">
      <c r="A7" s="42"/>
      <c r="B7" s="42"/>
      <c r="C7" s="42"/>
      <c r="D7" s="42"/>
      <c r="E7" s="42"/>
      <c r="F7" s="42"/>
      <c r="G7" s="42"/>
    </row>
    <row r="8" customFormat="false" ht="24" hidden="false" customHeight="false" outlineLevel="0" collapsed="false">
      <c r="A8" s="28" t="s">
        <v>1</v>
      </c>
      <c r="B8" s="28" t="s">
        <v>3</v>
      </c>
      <c r="C8" s="28" t="s">
        <v>4</v>
      </c>
      <c r="D8" s="30" t="s">
        <v>11</v>
      </c>
      <c r="E8" s="31" t="s">
        <v>142</v>
      </c>
      <c r="F8" s="30" t="s">
        <v>9</v>
      </c>
      <c r="G8" s="30" t="s">
        <v>143</v>
      </c>
    </row>
    <row r="9" s="36" customFormat="true" ht="14.25" hidden="false" customHeight="false" outlineLevel="0" collapsed="false">
      <c r="A9" s="32" t="s">
        <v>23</v>
      </c>
      <c r="B9" s="43" t="s">
        <v>112</v>
      </c>
      <c r="C9" s="34" t="s">
        <v>113</v>
      </c>
      <c r="D9" s="16" t="n">
        <v>60</v>
      </c>
      <c r="E9" s="16" t="n">
        <v>137</v>
      </c>
      <c r="F9" s="16" t="n">
        <v>77</v>
      </c>
      <c r="G9" s="35" t="n">
        <v>50</v>
      </c>
    </row>
    <row r="10" s="36" customFormat="true" ht="14.25" hidden="false" customHeight="false" outlineLevel="0" collapsed="false">
      <c r="A10" s="32" t="s">
        <v>23</v>
      </c>
      <c r="B10" s="43" t="s">
        <v>71</v>
      </c>
      <c r="C10" s="34" t="s">
        <v>70</v>
      </c>
      <c r="D10" s="16" t="n">
        <v>90</v>
      </c>
      <c r="E10" s="16" t="n">
        <v>164</v>
      </c>
      <c r="F10" s="16" t="n">
        <v>74</v>
      </c>
      <c r="G10" s="35" t="n">
        <v>40</v>
      </c>
    </row>
    <row r="11" s="36" customFormat="true" ht="14.25" hidden="false" customHeight="false" outlineLevel="0" collapsed="false">
      <c r="A11" s="32" t="s">
        <v>23</v>
      </c>
      <c r="B11" s="43" t="s">
        <v>24</v>
      </c>
      <c r="C11" s="34" t="s">
        <v>25</v>
      </c>
      <c r="D11" s="16" t="n">
        <v>40</v>
      </c>
      <c r="E11" s="16" t="n">
        <v>114</v>
      </c>
      <c r="F11" s="16" t="n">
        <v>74</v>
      </c>
      <c r="G11" s="35" t="n">
        <v>30</v>
      </c>
    </row>
    <row r="12" s="36" customFormat="true" ht="14.25" hidden="false" customHeight="false" outlineLevel="0" collapsed="false">
      <c r="A12" s="37" t="s">
        <v>140</v>
      </c>
      <c r="B12" s="39"/>
      <c r="C12" s="39"/>
      <c r="D12" s="44"/>
      <c r="E12" s="41"/>
      <c r="F12" s="41"/>
      <c r="G12" s="35" t="n">
        <v>120</v>
      </c>
    </row>
    <row r="13" s="36" customFormat="true" ht="14.25" hidden="false" customHeight="false" outlineLevel="0" collapsed="false">
      <c r="A13" s="42"/>
      <c r="B13" s="42"/>
      <c r="C13" s="42"/>
      <c r="D13" s="42"/>
      <c r="E13" s="42"/>
      <c r="F13" s="42"/>
      <c r="G13" s="42"/>
    </row>
    <row r="14" customFormat="false" ht="24" hidden="false" customHeight="false" outlineLevel="0" collapsed="false">
      <c r="A14" s="29" t="s">
        <v>1</v>
      </c>
      <c r="B14" s="29" t="s">
        <v>3</v>
      </c>
      <c r="C14" s="29" t="s">
        <v>4</v>
      </c>
      <c r="D14" s="45" t="s">
        <v>11</v>
      </c>
      <c r="E14" s="46" t="s">
        <v>144</v>
      </c>
      <c r="F14" s="45" t="s">
        <v>9</v>
      </c>
      <c r="G14" s="45" t="s">
        <v>143</v>
      </c>
    </row>
    <row r="15" s="36" customFormat="true" ht="14.25" hidden="false" customHeight="false" outlineLevel="0" collapsed="false">
      <c r="A15" s="34" t="s">
        <v>62</v>
      </c>
      <c r="B15" s="34" t="s">
        <v>62</v>
      </c>
      <c r="C15" s="43" t="s">
        <v>64</v>
      </c>
      <c r="D15" s="32" t="n">
        <v>500</v>
      </c>
      <c r="E15" s="44" t="n">
        <v>751</v>
      </c>
      <c r="F15" s="41" t="n">
        <v>251</v>
      </c>
      <c r="G15" s="35" t="n">
        <v>50</v>
      </c>
    </row>
    <row r="16" customFormat="false" ht="14.25" hidden="false" customHeight="false" outlineLevel="0" collapsed="false">
      <c r="A16" s="47" t="s">
        <v>140</v>
      </c>
      <c r="B16" s="32"/>
      <c r="C16" s="32"/>
      <c r="D16" s="32"/>
      <c r="E16" s="32"/>
      <c r="F16" s="32"/>
      <c r="G16" s="47" t="n">
        <v>50</v>
      </c>
    </row>
    <row r="17" customFormat="false" ht="14.25" hidden="false" customHeight="false" outlineLevel="0" collapsed="false">
      <c r="A17" s="48"/>
      <c r="B17" s="49"/>
      <c r="C17" s="49"/>
      <c r="D17" s="49"/>
      <c r="E17" s="49"/>
      <c r="F17" s="49"/>
      <c r="G17" s="48"/>
    </row>
    <row r="18" customFormat="false" ht="24" hidden="false" customHeight="false" outlineLevel="0" collapsed="false">
      <c r="A18" s="28" t="s">
        <v>1</v>
      </c>
      <c r="B18" s="28" t="s">
        <v>3</v>
      </c>
      <c r="C18" s="28" t="s">
        <v>4</v>
      </c>
      <c r="D18" s="30" t="s">
        <v>11</v>
      </c>
      <c r="E18" s="31" t="s">
        <v>142</v>
      </c>
      <c r="F18" s="30" t="s">
        <v>9</v>
      </c>
      <c r="G18" s="30" t="s">
        <v>143</v>
      </c>
    </row>
    <row r="19" customFormat="false" ht="14.25" hidden="false" customHeight="false" outlineLevel="0" collapsed="false">
      <c r="A19" s="32" t="s">
        <v>14</v>
      </c>
      <c r="B19" s="43" t="s">
        <v>15</v>
      </c>
      <c r="C19" s="34" t="s">
        <v>16</v>
      </c>
      <c r="D19" s="16" t="n">
        <v>40</v>
      </c>
      <c r="E19" s="16" t="n">
        <v>115</v>
      </c>
      <c r="F19" s="32" t="n">
        <v>75</v>
      </c>
      <c r="G19" s="35" t="n">
        <v>50</v>
      </c>
    </row>
    <row r="20" customFormat="false" ht="14.25" hidden="false" customHeight="false" outlineLevel="0" collapsed="false">
      <c r="A20" s="32" t="s">
        <v>14</v>
      </c>
      <c r="B20" s="43" t="s">
        <v>104</v>
      </c>
      <c r="C20" s="34" t="s">
        <v>105</v>
      </c>
      <c r="D20" s="16" t="n">
        <v>50</v>
      </c>
      <c r="E20" s="16" t="n">
        <v>121</v>
      </c>
      <c r="F20" s="32" t="n">
        <v>71</v>
      </c>
      <c r="G20" s="35" t="n">
        <v>40</v>
      </c>
    </row>
    <row r="21" customFormat="false" ht="14.25" hidden="false" customHeight="false" outlineLevel="0" collapsed="false">
      <c r="A21" s="32" t="s">
        <v>14</v>
      </c>
      <c r="B21" s="43" t="s">
        <v>69</v>
      </c>
      <c r="C21" s="34" t="s">
        <v>70</v>
      </c>
      <c r="D21" s="16" t="n">
        <v>50</v>
      </c>
      <c r="E21" s="16" t="n">
        <v>119</v>
      </c>
      <c r="F21" s="32" t="n">
        <v>69</v>
      </c>
      <c r="G21" s="35" t="n">
        <v>30</v>
      </c>
    </row>
    <row r="22" customFormat="false" ht="14.25" hidden="false" customHeight="false" outlineLevel="0" collapsed="false">
      <c r="A22" s="37" t="s">
        <v>140</v>
      </c>
      <c r="B22" s="39"/>
      <c r="C22" s="39"/>
      <c r="D22" s="44"/>
      <c r="E22" s="41"/>
      <c r="F22" s="41"/>
      <c r="G22" s="35" t="n">
        <v>120</v>
      </c>
    </row>
    <row r="23" customFormat="false" ht="14.25" hidden="false" customHeight="false" outlineLevel="0" collapsed="false">
      <c r="A23" s="49"/>
      <c r="B23" s="49"/>
      <c r="C23" s="49"/>
      <c r="D23" s="49"/>
      <c r="E23" s="49"/>
      <c r="F23" s="49"/>
      <c r="G23" s="49"/>
    </row>
    <row r="24" customFormat="false" ht="14.25" hidden="false" customHeight="false" outlineLevel="0" collapsed="false">
      <c r="A24" s="50" t="s">
        <v>145</v>
      </c>
      <c r="C24" s="50" t="s">
        <v>146</v>
      </c>
      <c r="F24" s="50" t="s">
        <v>147</v>
      </c>
    </row>
  </sheetData>
  <autoFilter ref="A2:G16"/>
  <mergeCells count="3">
    <mergeCell ref="A1:G1"/>
    <mergeCell ref="A7:G7"/>
    <mergeCell ref="A13:G13"/>
  </mergeCells>
  <printOptions headings="false" gridLines="false" gridLinesSet="true" horizontalCentered="false" verticalCentered="false"/>
  <pageMargins left="1.4562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9" width="10.87"/>
    <col collapsed="false" customWidth="true" hidden="false" outlineLevel="0" max="2" min="2" style="51" width="14.64"/>
    <col collapsed="false" customWidth="true" hidden="false" outlineLevel="0" max="3" min="3" style="51" width="18"/>
    <col collapsed="false" customWidth="true" hidden="false" outlineLevel="0" max="4" min="4" style="51" width="17.5"/>
    <col collapsed="false" customWidth="true" hidden="false" outlineLevel="0" max="5" min="5" style="51" width="14.75"/>
    <col collapsed="false" customWidth="true" hidden="false" outlineLevel="0" max="6" min="6" style="51" width="11.62"/>
    <col collapsed="false" customWidth="false" hidden="false" outlineLevel="0" max="257" min="7" style="51" width="8.99"/>
  </cols>
  <sheetData>
    <row r="1" customFormat="false" ht="19" hidden="false" customHeight="true" outlineLevel="0" collapsed="false">
      <c r="A1" s="27" t="s">
        <v>148</v>
      </c>
      <c r="B1" s="27"/>
      <c r="C1" s="27"/>
      <c r="D1" s="27"/>
      <c r="E1" s="27"/>
      <c r="F1" s="27"/>
    </row>
    <row r="2" customFormat="false" ht="27" hidden="false" customHeight="true" outlineLevel="0" collapsed="false">
      <c r="A2" s="52" t="s">
        <v>149</v>
      </c>
      <c r="B2" s="53" t="s">
        <v>4</v>
      </c>
      <c r="C2" s="54" t="s">
        <v>11</v>
      </c>
      <c r="D2" s="55" t="s">
        <v>144</v>
      </c>
      <c r="E2" s="54" t="s">
        <v>9</v>
      </c>
      <c r="F2" s="54" t="s">
        <v>150</v>
      </c>
    </row>
    <row r="3" s="59" customFormat="true" ht="14.25" hidden="false" customHeight="false" outlineLevel="0" collapsed="false">
      <c r="A3" s="56" t="n">
        <v>1</v>
      </c>
      <c r="B3" s="57" t="s">
        <v>37</v>
      </c>
      <c r="C3" s="57" t="n">
        <v>510</v>
      </c>
      <c r="D3" s="57" t="n">
        <v>985</v>
      </c>
      <c r="E3" s="57" t="n">
        <f aca="false">D3-C3</f>
        <v>475</v>
      </c>
      <c r="F3" s="58" t="n">
        <v>5</v>
      </c>
    </row>
    <row r="4" s="59" customFormat="true" ht="14.25" hidden="false" customHeight="false" outlineLevel="0" collapsed="false">
      <c r="A4" s="56" t="n">
        <v>2</v>
      </c>
      <c r="B4" s="57" t="s">
        <v>113</v>
      </c>
      <c r="C4" s="57" t="n">
        <v>580</v>
      </c>
      <c r="D4" s="57" t="n">
        <v>848</v>
      </c>
      <c r="E4" s="57" t="n">
        <f aca="false">D4-C4</f>
        <v>268</v>
      </c>
      <c r="F4" s="58" t="n">
        <v>4</v>
      </c>
    </row>
    <row r="5" customFormat="false" ht="14.25" hidden="false" customHeight="false" outlineLevel="0" collapsed="false">
      <c r="A5" s="60" t="n">
        <v>3</v>
      </c>
      <c r="B5" s="57" t="s">
        <v>151</v>
      </c>
      <c r="C5" s="57" t="n">
        <v>530</v>
      </c>
      <c r="D5" s="57" t="n">
        <v>792</v>
      </c>
      <c r="E5" s="57" t="n">
        <f aca="false">D5-C5</f>
        <v>262</v>
      </c>
      <c r="F5" s="61" t="n">
        <v>3</v>
      </c>
    </row>
    <row r="7" s="51" customFormat="true" ht="21" hidden="false" customHeight="true" outlineLevel="0" collapsed="false">
      <c r="A7" s="62" t="s">
        <v>152</v>
      </c>
      <c r="B7" s="62"/>
      <c r="C7" s="62"/>
      <c r="D7" s="62"/>
      <c r="E7" s="62"/>
    </row>
    <row r="8" s="49" customFormat="true" ht="27" hidden="false" customHeight="true" outlineLevel="0" collapsed="false">
      <c r="A8" s="52" t="s">
        <v>149</v>
      </c>
      <c r="B8" s="63" t="s">
        <v>4</v>
      </c>
      <c r="C8" s="64" t="s">
        <v>153</v>
      </c>
      <c r="D8" s="64" t="s">
        <v>154</v>
      </c>
      <c r="E8" s="64" t="s">
        <v>155</v>
      </c>
    </row>
    <row r="9" s="1" customFormat="true" ht="14.25" hidden="false" customHeight="false" outlineLevel="0" collapsed="false">
      <c r="A9" s="65" t="n">
        <v>1</v>
      </c>
      <c r="B9" s="66" t="s">
        <v>37</v>
      </c>
      <c r="C9" s="67" t="n">
        <v>0</v>
      </c>
      <c r="D9" s="67" t="n">
        <v>7</v>
      </c>
      <c r="E9" s="67" t="n">
        <f aca="false">D9+C9</f>
        <v>7</v>
      </c>
    </row>
    <row r="10" customFormat="false" ht="14.25" hidden="false" customHeight="false" outlineLevel="0" collapsed="false">
      <c r="A10" s="32" t="n">
        <v>2</v>
      </c>
      <c r="B10" s="68" t="s">
        <v>113</v>
      </c>
      <c r="C10" s="47" t="n">
        <v>0</v>
      </c>
      <c r="D10" s="69" t="n">
        <v>7</v>
      </c>
      <c r="E10" s="20" t="n">
        <f aca="false">D10+C10</f>
        <v>7</v>
      </c>
    </row>
    <row r="11" customFormat="false" ht="14.25" hidden="false" customHeight="false" outlineLevel="0" collapsed="false">
      <c r="A11" s="32" t="n">
        <v>3</v>
      </c>
      <c r="B11" s="68" t="s">
        <v>151</v>
      </c>
      <c r="C11" s="47" t="n">
        <v>0</v>
      </c>
      <c r="D11" s="47" t="n">
        <v>9</v>
      </c>
      <c r="E11" s="20" t="n">
        <f aca="false">D11+C11</f>
        <v>9</v>
      </c>
    </row>
    <row r="12" customFormat="false" ht="12" hidden="false" customHeight="true" outlineLevel="0" collapsed="false">
      <c r="A12" s="16" t="n">
        <v>4</v>
      </c>
      <c r="B12" s="68" t="s">
        <v>156</v>
      </c>
      <c r="C12" s="47" t="n">
        <v>0</v>
      </c>
      <c r="D12" s="47" t="n">
        <v>8</v>
      </c>
      <c r="E12" s="20" t="n">
        <f aca="false">D12+C12</f>
        <v>8</v>
      </c>
    </row>
    <row r="13" customFormat="false" ht="14.25" hidden="false" customHeight="false" outlineLevel="0" collapsed="false">
      <c r="A13" s="16" t="n">
        <v>5</v>
      </c>
      <c r="B13" s="68" t="s">
        <v>105</v>
      </c>
      <c r="C13" s="47" t="n">
        <v>2</v>
      </c>
      <c r="D13" s="47" t="n">
        <v>6</v>
      </c>
      <c r="E13" s="20" t="n">
        <f aca="false">D13+C13</f>
        <v>8</v>
      </c>
    </row>
    <row r="14" customFormat="false" ht="14.25" hidden="false" customHeight="false" outlineLevel="0" collapsed="false">
      <c r="A14" s="16" t="n">
        <v>6</v>
      </c>
      <c r="B14" s="68" t="s">
        <v>16</v>
      </c>
      <c r="C14" s="47" t="n">
        <v>1</v>
      </c>
      <c r="D14" s="47" t="n">
        <v>4</v>
      </c>
      <c r="E14" s="20" t="n">
        <f aca="false">D14+C14</f>
        <v>5</v>
      </c>
    </row>
    <row r="15" customFormat="false" ht="14.25" hidden="false" customHeight="false" outlineLevel="0" collapsed="false">
      <c r="A15" s="16" t="n">
        <v>7</v>
      </c>
      <c r="B15" s="57" t="s">
        <v>124</v>
      </c>
      <c r="C15" s="70" t="n">
        <v>2</v>
      </c>
      <c r="D15" s="70" t="n">
        <v>9</v>
      </c>
      <c r="E15" s="71" t="n">
        <f aca="false">D15+C15</f>
        <v>11</v>
      </c>
    </row>
    <row r="16" customFormat="false" ht="14.25" hidden="false" customHeight="false" outlineLevel="0" collapsed="false">
      <c r="A16" s="16" t="n">
        <v>8</v>
      </c>
      <c r="B16" s="57" t="s">
        <v>95</v>
      </c>
      <c r="C16" s="47" t="n">
        <v>2</v>
      </c>
      <c r="D16" s="47" t="n">
        <v>5</v>
      </c>
      <c r="E16" s="72" t="n">
        <f aca="false">D16+C16</f>
        <v>7</v>
      </c>
    </row>
    <row r="17" customFormat="false" ht="14.25" hidden="false" customHeight="false" outlineLevel="0" collapsed="false">
      <c r="A17" s="16" t="n">
        <v>9</v>
      </c>
      <c r="B17" s="57" t="s">
        <v>89</v>
      </c>
      <c r="C17" s="47" t="n">
        <v>0</v>
      </c>
      <c r="D17" s="47" t="n">
        <v>5</v>
      </c>
      <c r="E17" s="72" t="n">
        <f aca="false">D17+C17</f>
        <v>5</v>
      </c>
    </row>
    <row r="18" customFormat="false" ht="14.25" hidden="false" customHeight="false" outlineLevel="0" collapsed="false">
      <c r="A18" s="16" t="n">
        <v>10</v>
      </c>
      <c r="B18" s="57" t="s">
        <v>135</v>
      </c>
      <c r="C18" s="47" t="n">
        <v>1</v>
      </c>
      <c r="D18" s="47" t="n">
        <v>4</v>
      </c>
      <c r="E18" s="72" t="n">
        <f aca="false">D18+C18</f>
        <v>5</v>
      </c>
    </row>
    <row r="19" customFormat="false" ht="14.25" hidden="false" customHeight="false" outlineLevel="0" collapsed="false">
      <c r="A19" s="16" t="n">
        <v>11</v>
      </c>
      <c r="B19" s="73" t="s">
        <v>31</v>
      </c>
      <c r="C19" s="74" t="n">
        <v>1</v>
      </c>
      <c r="D19" s="74" t="n">
        <v>2</v>
      </c>
      <c r="E19" s="72" t="n">
        <f aca="false">D19+C19</f>
        <v>3</v>
      </c>
    </row>
    <row r="20" customFormat="false" ht="14.25" hidden="false" customHeight="false" outlineLevel="0" collapsed="false">
      <c r="A20" s="16" t="n">
        <v>12</v>
      </c>
      <c r="B20" s="57" t="s">
        <v>56</v>
      </c>
      <c r="C20" s="69" t="n">
        <v>3</v>
      </c>
      <c r="D20" s="69" t="n">
        <v>6</v>
      </c>
      <c r="E20" s="72" t="n">
        <f aca="false">D20+C20</f>
        <v>9</v>
      </c>
    </row>
    <row r="21" customFormat="false" ht="14.25" hidden="false" customHeight="false" outlineLevel="0" collapsed="false">
      <c r="A21" s="16" t="n">
        <v>13</v>
      </c>
      <c r="B21" s="57" t="s">
        <v>25</v>
      </c>
      <c r="C21" s="69" t="n">
        <v>2</v>
      </c>
      <c r="D21" s="69" t="n">
        <v>5</v>
      </c>
      <c r="E21" s="72" t="n">
        <f aca="false">D21+C21</f>
        <v>7</v>
      </c>
    </row>
    <row r="22" customFormat="false" ht="14.25" hidden="false" customHeight="false" outlineLevel="0" collapsed="false">
      <c r="A22" s="32" t="n">
        <v>14</v>
      </c>
      <c r="B22" s="57" t="s">
        <v>46</v>
      </c>
      <c r="C22" s="69" t="n">
        <v>1</v>
      </c>
      <c r="D22" s="69" t="n">
        <v>5</v>
      </c>
      <c r="E22" s="72" t="n">
        <f aca="false">D22+C22</f>
        <v>6</v>
      </c>
    </row>
    <row r="23" customFormat="false" ht="14.25" hidden="false" customHeight="false" outlineLevel="0" collapsed="false">
      <c r="B23" s="0"/>
    </row>
    <row r="24" customFormat="false" ht="14.25" hidden="false" customHeight="false" outlineLevel="0" collapsed="false">
      <c r="B24" s="0"/>
    </row>
    <row r="25" customFormat="false" ht="14.25" hidden="false" customHeight="false" outlineLevel="0" collapsed="false">
      <c r="A25" s="75" t="s">
        <v>145</v>
      </c>
      <c r="C25" s="75" t="s">
        <v>146</v>
      </c>
      <c r="F25" s="75" t="s">
        <v>147</v>
      </c>
    </row>
  </sheetData>
  <autoFilter ref="B2:F5"/>
  <mergeCells count="2">
    <mergeCell ref="A1:F1"/>
    <mergeCell ref="A7:E7"/>
  </mergeCells>
  <printOptions headings="false" gridLines="false" gridLinesSet="true" horizontalCentered="false" verticalCentered="false"/>
  <pageMargins left="1.377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7T12:11:36Z</dcterms:created>
  <dc:creator>X</dc:creator>
  <dc:description/>
  <dc:language>en-US</dc:language>
  <cp:lastModifiedBy>X</cp:lastModifiedBy>
  <dcterms:modified xsi:type="dcterms:W3CDTF">2014-01-03T10:3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