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单品" sheetId="1" state="visible" r:id="rId2"/>
    <sheet name="各单品 (2)" sheetId="2" state="visible" r:id="rId3"/>
  </sheets>
  <definedNames>
    <definedName function="false" hidden="false" localSheetId="0" name="_xlnm.Print_Titles" vbProcedure="false">各单品!$3:$3</definedName>
    <definedName function="false" hidden="true" localSheetId="0" name="_xlnm._FilterDatabase" vbProcedure="false">各单品!$A$3:$J$25</definedName>
    <definedName function="false" hidden="false" localSheetId="1" name="_xlnm.Print_Titles" vbProcedure="false">'各单品 (2)'!$3:$3</definedName>
    <definedName function="false" hidden="true" localSheetId="1" name="_xlnm._FilterDatabase" vbProcedure="false">'各单品 (2)'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r>
      <rPr>
        <b val="true"/>
        <sz val="12"/>
        <rFont val="Noto Sans"/>
        <family val="2"/>
      </rPr>
      <t xml:space="preserve">中山中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12.1.-12.31.</t>
    </r>
  </si>
  <si>
    <t xml:space="preserve">门店月任务</t>
  </si>
  <si>
    <t xml:space="preserve">实际销售金额</t>
  </si>
  <si>
    <t xml:space="preserve">差异额</t>
  </si>
  <si>
    <t xml:space="preserve">提成金额</t>
  </si>
  <si>
    <t xml:space="preserve">完成率</t>
  </si>
  <si>
    <t xml:space="preserve">罚款</t>
  </si>
  <si>
    <t xml:space="preserve">旗舰店</t>
  </si>
  <si>
    <t xml:space="preserve">强丹</t>
  </si>
  <si>
    <t xml:space="preserve">浆洗街店</t>
  </si>
  <si>
    <t xml:space="preserve">辜瑞琪</t>
  </si>
  <si>
    <t xml:space="preserve">光华店</t>
  </si>
  <si>
    <t xml:space="preserve">冯明会</t>
  </si>
  <si>
    <t xml:space="preserve">光华村店</t>
  </si>
  <si>
    <t xml:space="preserve">魏津</t>
  </si>
  <si>
    <t xml:space="preserve">大邑内蒙古一店</t>
  </si>
  <si>
    <t xml:space="preserve">田兰</t>
  </si>
  <si>
    <t xml:space="preserve">西部店</t>
  </si>
  <si>
    <t xml:space="preserve">蒋雪琴</t>
  </si>
  <si>
    <t xml:space="preserve">邛崃中心店</t>
  </si>
  <si>
    <t xml:space="preserve">王庆</t>
  </si>
  <si>
    <t xml:space="preserve">双林路店</t>
  </si>
  <si>
    <t xml:space="preserve">段文秀</t>
  </si>
  <si>
    <t xml:space="preserve">华泰路店</t>
  </si>
  <si>
    <t xml:space="preserve">但燕</t>
  </si>
  <si>
    <t xml:space="preserve">府城大道店</t>
  </si>
  <si>
    <t xml:space="preserve">曾莎莎</t>
  </si>
  <si>
    <t xml:space="preserve">崇州中心店</t>
  </si>
  <si>
    <t xml:space="preserve">胡玉</t>
  </si>
  <si>
    <t xml:space="preserve">万科路店</t>
  </si>
  <si>
    <t xml:space="preserve">严佳</t>
  </si>
  <si>
    <t xml:space="preserve">红星路店</t>
  </si>
  <si>
    <t xml:space="preserve">黄玲</t>
  </si>
  <si>
    <t xml:space="preserve">温江中心店</t>
  </si>
  <si>
    <t xml:space="preserve">喻茂莲</t>
  </si>
  <si>
    <t xml:space="preserve">民丰大道店</t>
  </si>
  <si>
    <t xml:space="preserve">张昌永</t>
  </si>
  <si>
    <t xml:space="preserve">十二桥店</t>
  </si>
  <si>
    <t xml:space="preserve">莫晓菊</t>
  </si>
  <si>
    <t xml:space="preserve">都江堰店</t>
  </si>
  <si>
    <t xml:space="preserve">胡永于</t>
  </si>
  <si>
    <t xml:space="preserve">五津西路店</t>
  </si>
  <si>
    <t xml:space="preserve">李红梅</t>
  </si>
  <si>
    <t xml:space="preserve">枣子巷店</t>
  </si>
  <si>
    <t xml:space="preserve">焦婷</t>
  </si>
  <si>
    <t xml:space="preserve">送仙桥店</t>
  </si>
  <si>
    <t xml:space="preserve">钟佳蓉</t>
  </si>
  <si>
    <t xml:space="preserve">交大三店</t>
  </si>
  <si>
    <t xml:space="preserve">戴志斌</t>
  </si>
  <si>
    <t xml:space="preserve">合计</t>
  </si>
  <si>
    <t xml:space="preserve">董事长：                   总经理：                    分管领导：                    部门负责人：                   制表：李茸茸</t>
  </si>
  <si>
    <r>
      <rPr>
        <b val="true"/>
        <sz val="12"/>
        <rFont val="Noto Sans"/>
        <family val="2"/>
      </rPr>
      <t xml:space="preserve">中山中智</t>
    </r>
    <r>
      <rPr>
        <b val="true"/>
        <sz val="12"/>
        <rFont val="宋体"/>
        <family val="0"/>
        <charset val="134"/>
      </rPr>
      <t xml:space="preserve">11-12</t>
    </r>
    <r>
      <rPr>
        <b val="true"/>
        <sz val="12"/>
        <rFont val="Noto Sans"/>
        <family val="2"/>
      </rPr>
      <t xml:space="preserve">月销量考核奖励</t>
    </r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11.11.-12.10.</t>
    </r>
  </si>
  <si>
    <t xml:space="preserve">平均完成率</t>
  </si>
  <si>
    <t xml:space="preserve">提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.00_ "/>
    <numFmt numFmtId="167" formatCode="0%"/>
    <numFmt numFmtId="168" formatCode="0.0_ 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20.12"/>
    <col collapsed="false" customWidth="true" hidden="false" outlineLevel="0" max="4" min="4" style="1" width="9.24"/>
    <col collapsed="false" customWidth="true" hidden="false" outlineLevel="0" max="5" min="5" style="1" width="14.99"/>
    <col collapsed="false" customWidth="true" hidden="false" outlineLevel="0" max="6" min="6" style="1" width="15.37"/>
    <col collapsed="false" customWidth="true" hidden="false" outlineLevel="0" max="7" min="7" style="1" width="13.74"/>
    <col collapsed="false" customWidth="true" hidden="false" outlineLevel="0" max="8" min="8" style="1" width="13.24"/>
    <col collapsed="false" customWidth="true" hidden="false" outlineLevel="0" max="9" min="9" style="1" width="12.5"/>
    <col collapsed="false" customWidth="true" hidden="false" outlineLevel="0" max="10" min="10" style="2" width="13.8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  <c r="G2" s="6"/>
      <c r="H2" s="6"/>
      <c r="I2" s="6"/>
      <c r="J2" s="6"/>
    </row>
    <row r="3" customFormat="false" ht="42.95" hidden="false" customHeight="true" outlineLevel="0" collapsed="false">
      <c r="A3" s="4"/>
      <c r="B3" s="4"/>
      <c r="C3" s="5"/>
      <c r="D3" s="4"/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4.25" hidden="false" customHeight="false" outlineLevel="0" collapsed="false">
      <c r="A4" s="8" t="n">
        <v>1</v>
      </c>
      <c r="B4" s="9" t="n">
        <v>307</v>
      </c>
      <c r="C4" s="10" t="s">
        <v>12</v>
      </c>
      <c r="D4" s="11" t="s">
        <v>13</v>
      </c>
      <c r="E4" s="12" t="n">
        <v>3500</v>
      </c>
      <c r="F4" s="13" t="n">
        <v>3424.32</v>
      </c>
      <c r="G4" s="13" t="n">
        <f aca="false">F4-E4</f>
        <v>-75.6799999999998</v>
      </c>
      <c r="H4" s="13" t="n">
        <f aca="false">F4*8%</f>
        <v>273.9456</v>
      </c>
      <c r="I4" s="14" t="n">
        <f aca="false">F4/E4</f>
        <v>0.978377142857143</v>
      </c>
      <c r="J4" s="13"/>
    </row>
    <row r="5" customFormat="false" ht="14.25" hidden="false" customHeight="false" outlineLevel="0" collapsed="false">
      <c r="A5" s="8" t="n">
        <v>2</v>
      </c>
      <c r="B5" s="9" t="n">
        <v>337</v>
      </c>
      <c r="C5" s="10" t="s">
        <v>14</v>
      </c>
      <c r="D5" s="11" t="s">
        <v>15</v>
      </c>
      <c r="E5" s="12" t="n">
        <v>700</v>
      </c>
      <c r="F5" s="13" t="n">
        <v>307.68</v>
      </c>
      <c r="G5" s="13" t="n">
        <f aca="false">F5-E5</f>
        <v>-392.32</v>
      </c>
      <c r="H5" s="13" t="n">
        <f aca="false">F5*8%</f>
        <v>24.6144</v>
      </c>
      <c r="I5" s="14" t="n">
        <f aca="false">F5/E5</f>
        <v>0.439542857142857</v>
      </c>
      <c r="J5" s="13" t="n">
        <v>60</v>
      </c>
    </row>
    <row r="6" customFormat="false" ht="14.25" hidden="false" customHeight="false" outlineLevel="0" collapsed="false">
      <c r="A6" s="8" t="n">
        <v>3</v>
      </c>
      <c r="B6" s="9" t="n">
        <v>343</v>
      </c>
      <c r="C6" s="10" t="s">
        <v>16</v>
      </c>
      <c r="D6" s="11" t="s">
        <v>17</v>
      </c>
      <c r="E6" s="12" t="n">
        <v>2100</v>
      </c>
      <c r="F6" s="13" t="n">
        <v>2234.52</v>
      </c>
      <c r="G6" s="13" t="n">
        <f aca="false">F6-E6</f>
        <v>134.52</v>
      </c>
      <c r="H6" s="13" t="n">
        <f aca="false">F6*8%</f>
        <v>178.7616</v>
      </c>
      <c r="I6" s="14" t="n">
        <f aca="false">F6/E6</f>
        <v>1.06405714285714</v>
      </c>
      <c r="J6" s="13"/>
    </row>
    <row r="7" customFormat="false" ht="14.25" hidden="false" customHeight="false" outlineLevel="0" collapsed="false">
      <c r="A7" s="8" t="n">
        <v>4</v>
      </c>
      <c r="B7" s="9" t="n">
        <v>365</v>
      </c>
      <c r="C7" s="10" t="s">
        <v>18</v>
      </c>
      <c r="D7" s="11" t="s">
        <v>19</v>
      </c>
      <c r="E7" s="12" t="n">
        <v>1750</v>
      </c>
      <c r="F7" s="13" t="n">
        <v>281.59</v>
      </c>
      <c r="G7" s="13" t="n">
        <f aca="false">F7-E7</f>
        <v>-1468.41</v>
      </c>
      <c r="H7" s="13" t="n">
        <f aca="false">F7*8%</f>
        <v>22.5272</v>
      </c>
      <c r="I7" s="14" t="n">
        <f aca="false">F7/E7</f>
        <v>0.160908571428571</v>
      </c>
      <c r="J7" s="13" t="n">
        <v>100</v>
      </c>
    </row>
    <row r="8" customFormat="false" ht="14.25" hidden="false" customHeight="false" outlineLevel="0" collapsed="false">
      <c r="A8" s="8" t="n">
        <v>5</v>
      </c>
      <c r="B8" s="9" t="n">
        <v>719</v>
      </c>
      <c r="C8" s="10" t="s">
        <v>20</v>
      </c>
      <c r="D8" s="11" t="s">
        <v>21</v>
      </c>
      <c r="E8" s="12" t="n">
        <v>1400</v>
      </c>
      <c r="F8" s="13" t="n">
        <v>480</v>
      </c>
      <c r="G8" s="13" t="n">
        <f aca="false">F8-E8</f>
        <v>-920</v>
      </c>
      <c r="H8" s="13" t="n">
        <f aca="false">F8*8%</f>
        <v>38.4</v>
      </c>
      <c r="I8" s="14" t="n">
        <f aca="false">F8/E8</f>
        <v>0.342857142857143</v>
      </c>
      <c r="J8" s="13" t="n">
        <v>100</v>
      </c>
    </row>
    <row r="9" customFormat="false" ht="14.25" hidden="false" customHeight="false" outlineLevel="0" collapsed="false">
      <c r="A9" s="8" t="n">
        <v>6</v>
      </c>
      <c r="B9" s="9" t="n">
        <v>311</v>
      </c>
      <c r="C9" s="10" t="s">
        <v>22</v>
      </c>
      <c r="D9" s="11" t="s">
        <v>23</v>
      </c>
      <c r="E9" s="12" t="n">
        <v>600</v>
      </c>
      <c r="F9" s="13" t="n">
        <v>486.4</v>
      </c>
      <c r="G9" s="13" t="n">
        <f aca="false">F9-E9</f>
        <v>-113.6</v>
      </c>
      <c r="H9" s="13" t="n">
        <f aca="false">F9*8%</f>
        <v>38.912</v>
      </c>
      <c r="I9" s="14" t="n">
        <f aca="false">F9/E9</f>
        <v>0.810666666666667</v>
      </c>
      <c r="J9" s="13" t="n">
        <v>40</v>
      </c>
    </row>
    <row r="10" customFormat="false" ht="14.25" hidden="false" customHeight="false" outlineLevel="0" collapsed="false">
      <c r="A10" s="8" t="n">
        <v>7</v>
      </c>
      <c r="B10" s="9" t="n">
        <v>341</v>
      </c>
      <c r="C10" s="10" t="s">
        <v>24</v>
      </c>
      <c r="D10" s="11" t="s">
        <v>25</v>
      </c>
      <c r="E10" s="12" t="n">
        <v>1050</v>
      </c>
      <c r="F10" s="13" t="n">
        <v>909.92</v>
      </c>
      <c r="G10" s="13" t="n">
        <f aca="false">F10-E10</f>
        <v>-140.08</v>
      </c>
      <c r="H10" s="13" t="n">
        <f aca="false">F10*8%</f>
        <v>72.7936</v>
      </c>
      <c r="I10" s="14" t="n">
        <f aca="false">F10/E10</f>
        <v>0.866590476190476</v>
      </c>
      <c r="J10" s="13" t="n">
        <v>40</v>
      </c>
    </row>
    <row r="11" customFormat="false" ht="14.25" hidden="false" customHeight="false" outlineLevel="0" collapsed="false">
      <c r="A11" s="8" t="n">
        <v>8</v>
      </c>
      <c r="B11" s="9" t="n">
        <v>355</v>
      </c>
      <c r="C11" s="10" t="s">
        <v>26</v>
      </c>
      <c r="D11" s="11" t="s">
        <v>27</v>
      </c>
      <c r="E11" s="12" t="n">
        <v>250</v>
      </c>
      <c r="F11" s="13" t="n">
        <v>0</v>
      </c>
      <c r="G11" s="13" t="n">
        <f aca="false">F11-E11</f>
        <v>-250</v>
      </c>
      <c r="H11" s="13" t="n">
        <f aca="false">F11*8%</f>
        <v>0</v>
      </c>
      <c r="I11" s="14" t="n">
        <v>0</v>
      </c>
      <c r="J11" s="13" t="n">
        <v>100</v>
      </c>
    </row>
    <row r="12" customFormat="false" ht="14.25" hidden="false" customHeight="false" outlineLevel="0" collapsed="false">
      <c r="A12" s="8" t="n">
        <v>9</v>
      </c>
      <c r="B12" s="9" t="n">
        <v>712</v>
      </c>
      <c r="C12" s="10" t="s">
        <v>28</v>
      </c>
      <c r="D12" s="11" t="s">
        <v>29</v>
      </c>
      <c r="E12" s="12" t="n">
        <v>210</v>
      </c>
      <c r="F12" s="13" t="n">
        <v>0</v>
      </c>
      <c r="G12" s="13" t="n">
        <f aca="false">F12-E12</f>
        <v>-210</v>
      </c>
      <c r="H12" s="13" t="n">
        <f aca="false">F12*8%</f>
        <v>0</v>
      </c>
      <c r="I12" s="14" t="n">
        <v>0</v>
      </c>
      <c r="J12" s="13" t="n">
        <v>100</v>
      </c>
    </row>
    <row r="13" customFormat="false" ht="14.25" hidden="false" customHeight="false" outlineLevel="0" collapsed="false">
      <c r="A13" s="8" t="n">
        <v>10</v>
      </c>
      <c r="B13" s="9" t="n">
        <v>541</v>
      </c>
      <c r="C13" s="10" t="s">
        <v>30</v>
      </c>
      <c r="D13" s="11" t="s">
        <v>31</v>
      </c>
      <c r="E13" s="12" t="n">
        <v>560</v>
      </c>
      <c r="F13" s="13" t="n">
        <v>1671.5</v>
      </c>
      <c r="G13" s="13" t="n">
        <f aca="false">F13-E13</f>
        <v>1111.5</v>
      </c>
      <c r="H13" s="13" t="n">
        <f aca="false">F13*8%</f>
        <v>133.72</v>
      </c>
      <c r="I13" s="14" t="n">
        <f aca="false">F13/E13</f>
        <v>2.98482142857143</v>
      </c>
      <c r="J13" s="13"/>
    </row>
    <row r="14" customFormat="false" ht="14.25" hidden="false" customHeight="false" outlineLevel="0" collapsed="false">
      <c r="A14" s="8" t="n">
        <v>11</v>
      </c>
      <c r="B14" s="9" t="n">
        <v>52</v>
      </c>
      <c r="C14" s="10" t="s">
        <v>32</v>
      </c>
      <c r="D14" s="11" t="s">
        <v>33</v>
      </c>
      <c r="E14" s="12" t="n">
        <v>350</v>
      </c>
      <c r="F14" s="13" t="n">
        <v>408</v>
      </c>
      <c r="G14" s="13" t="n">
        <f aca="false">F14-E14</f>
        <v>58</v>
      </c>
      <c r="H14" s="13" t="n">
        <f aca="false">F14*8%</f>
        <v>32.64</v>
      </c>
      <c r="I14" s="14" t="n">
        <f aca="false">F14/E14</f>
        <v>1.16571428571429</v>
      </c>
      <c r="J14" s="13"/>
    </row>
    <row r="15" customFormat="false" ht="14.25" hidden="false" customHeight="false" outlineLevel="0" collapsed="false">
      <c r="A15" s="8" t="n">
        <v>12</v>
      </c>
      <c r="B15" s="9" t="n">
        <v>707</v>
      </c>
      <c r="C15" s="10" t="s">
        <v>34</v>
      </c>
      <c r="D15" s="11" t="s">
        <v>35</v>
      </c>
      <c r="E15" s="12" t="n">
        <v>150</v>
      </c>
      <c r="F15" s="13" t="n">
        <v>0</v>
      </c>
      <c r="G15" s="13" t="n">
        <f aca="false">F15-E15</f>
        <v>-150</v>
      </c>
      <c r="H15" s="13" t="n">
        <f aca="false">F15*8%</f>
        <v>0</v>
      </c>
      <c r="I15" s="14" t="n">
        <v>0</v>
      </c>
      <c r="J15" s="13" t="n">
        <v>100</v>
      </c>
    </row>
    <row r="16" customFormat="false" ht="14.25" hidden="false" customHeight="false" outlineLevel="0" collapsed="false">
      <c r="A16" s="8" t="n">
        <v>13</v>
      </c>
      <c r="B16" s="9" t="n">
        <v>308</v>
      </c>
      <c r="C16" s="10" t="s">
        <v>36</v>
      </c>
      <c r="D16" s="11" t="s">
        <v>37</v>
      </c>
      <c r="E16" s="12" t="n">
        <v>1050</v>
      </c>
      <c r="F16" s="13" t="n">
        <v>1516.42</v>
      </c>
      <c r="G16" s="13" t="n">
        <f aca="false">F16-E16</f>
        <v>466.42</v>
      </c>
      <c r="H16" s="13" t="n">
        <f aca="false">F16*8%</f>
        <v>121.3136</v>
      </c>
      <c r="I16" s="14" t="n">
        <f aca="false">F16/E16</f>
        <v>1.44420952380952</v>
      </c>
      <c r="J16" s="13"/>
    </row>
    <row r="17" customFormat="false" ht="14.25" hidden="false" customHeight="false" outlineLevel="0" collapsed="false">
      <c r="A17" s="8" t="n">
        <v>14</v>
      </c>
      <c r="B17" s="9" t="n">
        <v>329</v>
      </c>
      <c r="C17" s="10" t="s">
        <v>38</v>
      </c>
      <c r="D17" s="11" t="s">
        <v>39</v>
      </c>
      <c r="E17" s="12" t="n">
        <v>700</v>
      </c>
      <c r="F17" s="13" t="n">
        <v>68</v>
      </c>
      <c r="G17" s="13" t="n">
        <f aca="false">F17-E17</f>
        <v>-632</v>
      </c>
      <c r="H17" s="13" t="n">
        <f aca="false">F17*8%</f>
        <v>5.44</v>
      </c>
      <c r="I17" s="14" t="n">
        <f aca="false">F17/E17</f>
        <v>0.0971428571428571</v>
      </c>
      <c r="J17" s="13" t="n">
        <v>100</v>
      </c>
    </row>
    <row r="18" customFormat="false" ht="14.25" hidden="false" customHeight="false" outlineLevel="0" collapsed="false">
      <c r="A18" s="8" t="n">
        <v>15</v>
      </c>
      <c r="B18" s="9" t="n">
        <v>571</v>
      </c>
      <c r="C18" s="10" t="s">
        <v>40</v>
      </c>
      <c r="D18" s="11" t="s">
        <v>41</v>
      </c>
      <c r="E18" s="12" t="n">
        <v>700</v>
      </c>
      <c r="F18" s="13" t="n">
        <v>746</v>
      </c>
      <c r="G18" s="13" t="n">
        <f aca="false">F18-E18</f>
        <v>46</v>
      </c>
      <c r="H18" s="13" t="n">
        <f aca="false">F18*8%</f>
        <v>59.68</v>
      </c>
      <c r="I18" s="14" t="n">
        <f aca="false">F18/E18</f>
        <v>1.06571428571429</v>
      </c>
      <c r="J18" s="13"/>
    </row>
    <row r="19" customFormat="false" ht="14.25" hidden="false" customHeight="false" outlineLevel="0" collapsed="false">
      <c r="A19" s="8" t="n">
        <v>16</v>
      </c>
      <c r="B19" s="9" t="n">
        <v>582</v>
      </c>
      <c r="C19" s="10" t="s">
        <v>42</v>
      </c>
      <c r="D19" s="11" t="s">
        <v>43</v>
      </c>
      <c r="E19" s="12" t="n">
        <v>840</v>
      </c>
      <c r="F19" s="13" t="n">
        <v>565.2</v>
      </c>
      <c r="G19" s="13" t="n">
        <f aca="false">F19-E19</f>
        <v>-274.8</v>
      </c>
      <c r="H19" s="13" t="n">
        <f aca="false">F19*8%</f>
        <v>45.216</v>
      </c>
      <c r="I19" s="14" t="n">
        <f aca="false">F19/E19</f>
        <v>0.672857142857143</v>
      </c>
      <c r="J19" s="13" t="n">
        <v>40</v>
      </c>
    </row>
    <row r="20" customFormat="false" ht="14.25" hidden="false" customHeight="false" outlineLevel="0" collapsed="false">
      <c r="A20" s="8" t="n">
        <v>17</v>
      </c>
      <c r="B20" s="9" t="n">
        <v>351</v>
      </c>
      <c r="C20" s="10" t="s">
        <v>44</v>
      </c>
      <c r="D20" s="11" t="s">
        <v>45</v>
      </c>
      <c r="E20" s="12" t="n">
        <v>150</v>
      </c>
      <c r="F20" s="13" t="n">
        <v>0</v>
      </c>
      <c r="G20" s="13" t="n">
        <f aca="false">F20-E20</f>
        <v>-150</v>
      </c>
      <c r="H20" s="13" t="n">
        <f aca="false">F20*8%</f>
        <v>0</v>
      </c>
      <c r="I20" s="14" t="n">
        <v>0</v>
      </c>
      <c r="J20" s="13" t="n">
        <v>100</v>
      </c>
    </row>
    <row r="21" customFormat="false" ht="14.25" hidden="false" customHeight="false" outlineLevel="0" collapsed="false">
      <c r="A21" s="8" t="n">
        <v>18</v>
      </c>
      <c r="B21" s="9" t="n">
        <v>385</v>
      </c>
      <c r="C21" s="10" t="s">
        <v>46</v>
      </c>
      <c r="D21" s="11" t="s">
        <v>47</v>
      </c>
      <c r="E21" s="12" t="n">
        <v>250</v>
      </c>
      <c r="F21" s="13" t="n">
        <v>118</v>
      </c>
      <c r="G21" s="13" t="n">
        <f aca="false">F21-E21</f>
        <v>-132</v>
      </c>
      <c r="H21" s="13" t="n">
        <f aca="false">F21*8%</f>
        <v>9.44</v>
      </c>
      <c r="I21" s="14" t="n">
        <f aca="false">F21/E21</f>
        <v>0.472</v>
      </c>
      <c r="J21" s="13" t="n">
        <v>60</v>
      </c>
    </row>
    <row r="22" customFormat="false" ht="14.25" hidden="false" customHeight="false" outlineLevel="0" collapsed="false">
      <c r="A22" s="8" t="n">
        <v>19</v>
      </c>
      <c r="B22" s="9" t="n">
        <v>359</v>
      </c>
      <c r="C22" s="10" t="s">
        <v>48</v>
      </c>
      <c r="D22" s="11" t="s">
        <v>49</v>
      </c>
      <c r="E22" s="15" t="n">
        <v>0</v>
      </c>
      <c r="F22" s="13" t="n">
        <v>844.48</v>
      </c>
      <c r="G22" s="13" t="n">
        <f aca="false">F22-E22</f>
        <v>844.48</v>
      </c>
      <c r="H22" s="13" t="n">
        <f aca="false">F22*8%</f>
        <v>67.5584</v>
      </c>
      <c r="I22" s="14"/>
      <c r="J22" s="13"/>
    </row>
    <row r="23" customFormat="false" ht="14.25" hidden="false" customHeight="false" outlineLevel="0" collapsed="false">
      <c r="A23" s="8" t="n">
        <v>20</v>
      </c>
      <c r="B23" s="9" t="n">
        <v>347</v>
      </c>
      <c r="C23" s="10" t="s">
        <v>50</v>
      </c>
      <c r="D23" s="11" t="s">
        <v>51</v>
      </c>
      <c r="E23" s="15" t="n">
        <v>0</v>
      </c>
      <c r="F23" s="13" t="n">
        <v>59.84</v>
      </c>
      <c r="G23" s="13" t="n">
        <f aca="false">F23-E23</f>
        <v>59.84</v>
      </c>
      <c r="H23" s="13" t="n">
        <f aca="false">F23*8%</f>
        <v>4.7872</v>
      </c>
      <c r="I23" s="14"/>
      <c r="J23" s="13"/>
    </row>
    <row r="24" customFormat="false" ht="14.25" hidden="false" customHeight="false" outlineLevel="0" collapsed="false">
      <c r="A24" s="8" t="n">
        <v>21</v>
      </c>
      <c r="B24" s="9" t="n">
        <v>726</v>
      </c>
      <c r="C24" s="10" t="s">
        <v>52</v>
      </c>
      <c r="D24" s="11" t="s">
        <v>53</v>
      </c>
      <c r="E24" s="9" t="n">
        <v>0</v>
      </c>
      <c r="F24" s="13" t="n">
        <v>188</v>
      </c>
      <c r="G24" s="13" t="n">
        <f aca="false">F24-E24</f>
        <v>188</v>
      </c>
      <c r="H24" s="13" t="n">
        <f aca="false">F24*8%</f>
        <v>15.04</v>
      </c>
      <c r="I24" s="14"/>
      <c r="J24" s="13"/>
    </row>
    <row r="25" customFormat="false" ht="14.25" hidden="false" customHeight="false" outlineLevel="0" collapsed="false">
      <c r="A25" s="8"/>
      <c r="B25" s="8"/>
      <c r="C25" s="8"/>
      <c r="D25" s="16" t="s">
        <v>54</v>
      </c>
      <c r="E25" s="13" t="n">
        <f aca="false">SUM(E4:E24)</f>
        <v>16310</v>
      </c>
      <c r="F25" s="13" t="n">
        <f aca="false">SUM(F4:F24)</f>
        <v>14309.87</v>
      </c>
      <c r="G25" s="13" t="n">
        <f aca="false">SUM(G4:G24)</f>
        <v>-2000.13</v>
      </c>
      <c r="H25" s="13" t="n">
        <f aca="false">SUM(H4:H24)</f>
        <v>1144.7896</v>
      </c>
      <c r="I25" s="14" t="n">
        <f aca="false">F25/E25</f>
        <v>0.877367872470877</v>
      </c>
      <c r="J25" s="13" t="n">
        <v>940</v>
      </c>
    </row>
    <row r="26" customFormat="false" ht="14.25" hidden="false" customHeight="false" outlineLevel="0" collapsed="false">
      <c r="E26" s="17"/>
      <c r="F26" s="17"/>
      <c r="G26" s="17"/>
      <c r="H26" s="17"/>
      <c r="I26" s="17"/>
      <c r="J26" s="17"/>
    </row>
    <row r="27" customFormat="false" ht="14.25" hidden="false" customHeight="false" outlineLevel="0" collapsed="false">
      <c r="A27" s="18" t="s">
        <v>55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4.25" hidden="false" customHeight="false" outlineLevel="0" collapsed="false">
      <c r="E28" s="17"/>
      <c r="F28" s="17"/>
      <c r="G28" s="17"/>
      <c r="H28" s="17"/>
      <c r="I28" s="17"/>
      <c r="J28" s="19"/>
    </row>
    <row r="29" customFormat="false" ht="14.25" hidden="false" customHeight="false" outlineLevel="0" collapsed="false">
      <c r="E29" s="17"/>
      <c r="F29" s="17"/>
      <c r="G29" s="17"/>
      <c r="H29" s="17"/>
      <c r="I29" s="17"/>
      <c r="J29" s="19"/>
    </row>
    <row r="30" customFormat="false" ht="14.25" hidden="false" customHeight="false" outlineLevel="0" collapsed="false">
      <c r="E30" s="17"/>
      <c r="F30" s="17"/>
      <c r="G30" s="17"/>
      <c r="H30" s="17"/>
      <c r="I30" s="17"/>
      <c r="J30" s="19"/>
    </row>
    <row r="31" customFormat="false" ht="14.25" hidden="false" customHeight="false" outlineLevel="0" collapsed="false">
      <c r="E31" s="17"/>
      <c r="F31" s="17"/>
      <c r="G31" s="17"/>
      <c r="H31" s="17"/>
      <c r="I31" s="17"/>
      <c r="J31" s="19"/>
    </row>
    <row r="32" customFormat="false" ht="14.25" hidden="false" customHeight="false" outlineLevel="0" collapsed="false">
      <c r="E32" s="17"/>
      <c r="F32" s="17"/>
      <c r="G32" s="17"/>
      <c r="H32" s="17"/>
      <c r="I32" s="17"/>
      <c r="J32" s="19"/>
    </row>
    <row r="33" customFormat="false" ht="14.25" hidden="false" customHeight="false" outlineLevel="0" collapsed="false">
      <c r="E33" s="17"/>
      <c r="F33" s="17"/>
      <c r="G33" s="17"/>
      <c r="H33" s="17"/>
      <c r="I33" s="17"/>
      <c r="J33" s="19"/>
    </row>
    <row r="34" customFormat="false" ht="14.25" hidden="false" customHeight="false" outlineLevel="0" collapsed="false">
      <c r="E34" s="17"/>
      <c r="F34" s="17"/>
      <c r="G34" s="17"/>
      <c r="H34" s="17"/>
      <c r="I34" s="17"/>
      <c r="J34" s="19"/>
    </row>
  </sheetData>
  <autoFilter ref="A3:J25"/>
  <mergeCells count="7">
    <mergeCell ref="A1:J1"/>
    <mergeCell ref="A2:A3"/>
    <mergeCell ref="B2:B3"/>
    <mergeCell ref="C2:C3"/>
    <mergeCell ref="D2:D3"/>
    <mergeCell ref="E2:J2"/>
    <mergeCell ref="A27:J27"/>
  </mergeCells>
  <printOptions headings="false" gridLines="false" gridLinesSet="true" horizontalCentered="false" verticalCentered="false"/>
  <pageMargins left="0.640277777777778" right="0.0784722222222222" top="0.511805555555556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2.99"/>
    <col collapsed="false" customWidth="true" hidden="false" outlineLevel="0" max="5" min="4" style="1" width="6.12"/>
    <col collapsed="false" customWidth="true" hidden="false" outlineLevel="0" max="8" min="6" style="1" width="8.62"/>
    <col collapsed="false" customWidth="true" hidden="false" outlineLevel="0" max="9" min="9" style="1" width="5.62"/>
    <col collapsed="false" customWidth="true" hidden="false" outlineLevel="0" max="10" min="10" style="2" width="6.87"/>
    <col collapsed="false" customWidth="true" hidden="false" outlineLevel="0" max="11" min="11" style="1" width="6.12"/>
    <col collapsed="false" customWidth="true" hidden="false" outlineLevel="0" max="14" min="12" style="1" width="8.62"/>
    <col collapsed="false" customWidth="true" hidden="false" outlineLevel="0" max="15" min="15" style="1" width="5.62"/>
    <col collapsed="false" customWidth="true" hidden="false" outlineLevel="0" max="16" min="16" style="2" width="6.87"/>
    <col collapsed="false" customWidth="true" hidden="false" outlineLevel="0" max="17" min="17" style="20" width="5.62"/>
    <col collapsed="false" customWidth="true" hidden="false" outlineLevel="0" max="18" min="18" style="0" width="6.99"/>
    <col collapsed="false" customWidth="true" hidden="false" outlineLevel="0" max="19" min="19" style="21" width="7.99"/>
  </cols>
  <sheetData>
    <row r="1" customFormat="false" ht="23.2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7</v>
      </c>
      <c r="F2" s="6"/>
      <c r="G2" s="6"/>
      <c r="H2" s="6"/>
      <c r="I2" s="6"/>
      <c r="J2" s="6"/>
      <c r="K2" s="6" t="s">
        <v>5</v>
      </c>
      <c r="L2" s="6"/>
      <c r="M2" s="6"/>
      <c r="N2" s="6"/>
      <c r="O2" s="6"/>
      <c r="P2" s="6"/>
      <c r="Q2" s="7" t="s">
        <v>54</v>
      </c>
      <c r="R2" s="7"/>
      <c r="S2" s="7"/>
    </row>
    <row r="3" customFormat="false" ht="42.95" hidden="false" customHeight="true" outlineLevel="0" collapsed="false">
      <c r="A3" s="4"/>
      <c r="B3" s="4"/>
      <c r="C3" s="5"/>
      <c r="D3" s="4"/>
      <c r="E3" s="7" t="s">
        <v>6</v>
      </c>
      <c r="F3" s="7" t="s">
        <v>7</v>
      </c>
      <c r="G3" s="7" t="s">
        <v>8</v>
      </c>
      <c r="H3" s="22" t="s">
        <v>9</v>
      </c>
      <c r="I3" s="7" t="s">
        <v>10</v>
      </c>
      <c r="J3" s="7" t="s">
        <v>11</v>
      </c>
      <c r="K3" s="7" t="s">
        <v>6</v>
      </c>
      <c r="L3" s="7" t="s">
        <v>7</v>
      </c>
      <c r="M3" s="7" t="s">
        <v>8</v>
      </c>
      <c r="N3" s="22" t="s">
        <v>9</v>
      </c>
      <c r="O3" s="7" t="s">
        <v>10</v>
      </c>
      <c r="P3" s="7" t="s">
        <v>11</v>
      </c>
      <c r="Q3" s="7" t="s">
        <v>58</v>
      </c>
      <c r="R3" s="7" t="s">
        <v>11</v>
      </c>
      <c r="S3" s="7" t="s">
        <v>59</v>
      </c>
    </row>
    <row r="4" customFormat="false" ht="14.25" hidden="false" customHeight="false" outlineLevel="0" collapsed="false">
      <c r="A4" s="8" t="n">
        <v>1</v>
      </c>
      <c r="B4" s="9" t="n">
        <v>307</v>
      </c>
      <c r="C4" s="10" t="s">
        <v>12</v>
      </c>
      <c r="D4" s="11" t="s">
        <v>13</v>
      </c>
      <c r="E4" s="9" t="n">
        <v>5000</v>
      </c>
      <c r="F4" s="13" t="n">
        <v>3759.76</v>
      </c>
      <c r="G4" s="13" t="n">
        <f aca="false">F4-E4</f>
        <v>-1240.24</v>
      </c>
      <c r="H4" s="13" t="n">
        <f aca="false">F4*8%</f>
        <v>300.7808</v>
      </c>
      <c r="I4" s="14" t="n">
        <f aca="false">F4/E4</f>
        <v>0.751952</v>
      </c>
      <c r="J4" s="13" t="n">
        <v>40</v>
      </c>
      <c r="K4" s="12" t="n">
        <v>3500</v>
      </c>
      <c r="L4" s="13" t="n">
        <v>3424.32</v>
      </c>
      <c r="M4" s="13" t="n">
        <f aca="false">L4-K4</f>
        <v>-75.6799999999998</v>
      </c>
      <c r="N4" s="13" t="n">
        <f aca="false">L4*8%</f>
        <v>273.9456</v>
      </c>
      <c r="O4" s="14" t="n">
        <f aca="false">L4/K4</f>
        <v>0.978377142857143</v>
      </c>
      <c r="P4" s="13"/>
      <c r="Q4" s="23" t="n">
        <f aca="false">(O4+I4)/2</f>
        <v>0.865164571428572</v>
      </c>
      <c r="R4" s="13" t="n">
        <v>40</v>
      </c>
      <c r="S4" s="24" t="n">
        <f aca="false">N4+H4</f>
        <v>574.7264</v>
      </c>
    </row>
    <row r="5" customFormat="false" ht="14.25" hidden="false" customHeight="false" outlineLevel="0" collapsed="false">
      <c r="A5" s="8" t="n">
        <v>2</v>
      </c>
      <c r="B5" s="9" t="n">
        <v>337</v>
      </c>
      <c r="C5" s="10" t="s">
        <v>14</v>
      </c>
      <c r="D5" s="11" t="s">
        <v>15</v>
      </c>
      <c r="E5" s="9" t="n">
        <v>1000</v>
      </c>
      <c r="F5" s="13" t="n">
        <v>1168.56</v>
      </c>
      <c r="G5" s="13" t="n">
        <f aca="false">F5-E5</f>
        <v>168.56</v>
      </c>
      <c r="H5" s="13" t="n">
        <f aca="false">F5*8%</f>
        <v>93.4848</v>
      </c>
      <c r="I5" s="14" t="n">
        <f aca="false">F5/E5</f>
        <v>1.16856</v>
      </c>
      <c r="J5" s="13"/>
      <c r="K5" s="12" t="n">
        <v>700</v>
      </c>
      <c r="L5" s="13" t="n">
        <v>307.68</v>
      </c>
      <c r="M5" s="13" t="n">
        <f aca="false">L5-K5</f>
        <v>-392.32</v>
      </c>
      <c r="N5" s="13" t="n">
        <f aca="false">L5*8%</f>
        <v>24.6144</v>
      </c>
      <c r="O5" s="14" t="n">
        <f aca="false">L5/K5</f>
        <v>0.439542857142857</v>
      </c>
      <c r="P5" s="13" t="n">
        <v>60</v>
      </c>
      <c r="Q5" s="23" t="n">
        <f aca="false">(O5+I5)/2</f>
        <v>0.804051428571429</v>
      </c>
      <c r="R5" s="13" t="n">
        <v>40</v>
      </c>
      <c r="S5" s="24" t="n">
        <f aca="false">N5+H5</f>
        <v>118.0992</v>
      </c>
    </row>
    <row r="6" customFormat="false" ht="14.25" hidden="false" customHeight="false" outlineLevel="0" collapsed="false">
      <c r="A6" s="8" t="n">
        <v>3</v>
      </c>
      <c r="B6" s="9" t="n">
        <v>343</v>
      </c>
      <c r="C6" s="10" t="s">
        <v>16</v>
      </c>
      <c r="D6" s="11" t="s">
        <v>17</v>
      </c>
      <c r="E6" s="9" t="n">
        <v>3000</v>
      </c>
      <c r="F6" s="13" t="n">
        <v>4394.16</v>
      </c>
      <c r="G6" s="13" t="n">
        <f aca="false">F6-E6</f>
        <v>1394.16</v>
      </c>
      <c r="H6" s="13" t="n">
        <f aca="false">F6*8%</f>
        <v>351.5328</v>
      </c>
      <c r="I6" s="14" t="n">
        <f aca="false">F6/E6</f>
        <v>1.46472</v>
      </c>
      <c r="J6" s="13"/>
      <c r="K6" s="12" t="n">
        <v>2100</v>
      </c>
      <c r="L6" s="13" t="n">
        <v>2234.52</v>
      </c>
      <c r="M6" s="13" t="n">
        <f aca="false">L6-K6</f>
        <v>134.52</v>
      </c>
      <c r="N6" s="13" t="n">
        <f aca="false">L6*8%</f>
        <v>178.7616</v>
      </c>
      <c r="O6" s="14" t="n">
        <f aca="false">L6/K6</f>
        <v>1.06405714285714</v>
      </c>
      <c r="P6" s="13"/>
      <c r="Q6" s="23" t="n">
        <f aca="false">(O6+I6)/2</f>
        <v>1.26438857142857</v>
      </c>
      <c r="R6" s="13"/>
      <c r="S6" s="24" t="n">
        <f aca="false">N6+H6</f>
        <v>530.2944</v>
      </c>
    </row>
    <row r="7" customFormat="false" ht="14.25" hidden="false" customHeight="false" outlineLevel="0" collapsed="false">
      <c r="A7" s="8" t="n">
        <v>4</v>
      </c>
      <c r="B7" s="9" t="n">
        <v>365</v>
      </c>
      <c r="C7" s="10" t="s">
        <v>18</v>
      </c>
      <c r="D7" s="11" t="s">
        <v>19</v>
      </c>
      <c r="E7" s="9" t="n">
        <v>2500</v>
      </c>
      <c r="F7" s="13" t="n">
        <v>2806.58</v>
      </c>
      <c r="G7" s="13" t="n">
        <f aca="false">F7-E7</f>
        <v>306.58</v>
      </c>
      <c r="H7" s="13" t="n">
        <f aca="false">F7*8%</f>
        <v>224.5264</v>
      </c>
      <c r="I7" s="14" t="n">
        <f aca="false">F7/E7</f>
        <v>1.122632</v>
      </c>
      <c r="J7" s="13"/>
      <c r="K7" s="12" t="n">
        <v>1750</v>
      </c>
      <c r="L7" s="13" t="n">
        <v>281.59</v>
      </c>
      <c r="M7" s="13" t="n">
        <f aca="false">L7-K7</f>
        <v>-1468.41</v>
      </c>
      <c r="N7" s="13" t="n">
        <f aca="false">L7*8%</f>
        <v>22.5272</v>
      </c>
      <c r="O7" s="14" t="n">
        <f aca="false">L7/K7</f>
        <v>0.160908571428571</v>
      </c>
      <c r="P7" s="13" t="n">
        <v>100</v>
      </c>
      <c r="Q7" s="23" t="n">
        <f aca="false">(O7+I7)/2</f>
        <v>0.641770285714286</v>
      </c>
      <c r="R7" s="13" t="n">
        <v>40</v>
      </c>
      <c r="S7" s="24" t="n">
        <f aca="false">N7+H7</f>
        <v>247.0536</v>
      </c>
    </row>
    <row r="8" customFormat="false" ht="14.25" hidden="false" customHeight="false" outlineLevel="0" collapsed="false">
      <c r="A8" s="8" t="n">
        <v>5</v>
      </c>
      <c r="B8" s="9" t="n">
        <v>719</v>
      </c>
      <c r="C8" s="10" t="s">
        <v>20</v>
      </c>
      <c r="D8" s="11" t="s">
        <v>21</v>
      </c>
      <c r="E8" s="9" t="n">
        <v>2000</v>
      </c>
      <c r="F8" s="13" t="n">
        <v>1527.08</v>
      </c>
      <c r="G8" s="13" t="n">
        <f aca="false">F8-E8</f>
        <v>-472.92</v>
      </c>
      <c r="H8" s="13" t="n">
        <f aca="false">F8*8%</f>
        <v>122.1664</v>
      </c>
      <c r="I8" s="14" t="n">
        <f aca="false">F8/E8</f>
        <v>0.76354</v>
      </c>
      <c r="J8" s="13" t="n">
        <v>40</v>
      </c>
      <c r="K8" s="12" t="n">
        <v>1400</v>
      </c>
      <c r="L8" s="13" t="n">
        <v>480</v>
      </c>
      <c r="M8" s="13" t="n">
        <f aca="false">L8-K8</f>
        <v>-920</v>
      </c>
      <c r="N8" s="13" t="n">
        <f aca="false">L8*8%</f>
        <v>38.4</v>
      </c>
      <c r="O8" s="14" t="n">
        <f aca="false">L8/K8</f>
        <v>0.342857142857143</v>
      </c>
      <c r="P8" s="13" t="n">
        <v>100</v>
      </c>
      <c r="Q8" s="23" t="n">
        <f aca="false">(O8+I8)/2</f>
        <v>0.553198571428571</v>
      </c>
      <c r="R8" s="13" t="n">
        <v>60</v>
      </c>
      <c r="S8" s="24" t="n">
        <f aca="false">N8+H8</f>
        <v>160.5664</v>
      </c>
    </row>
    <row r="9" customFormat="false" ht="14.25" hidden="false" customHeight="false" outlineLevel="0" collapsed="false">
      <c r="A9" s="8" t="n">
        <v>6</v>
      </c>
      <c r="B9" s="9" t="n">
        <v>311</v>
      </c>
      <c r="C9" s="10" t="s">
        <v>22</v>
      </c>
      <c r="D9" s="11" t="s">
        <v>23</v>
      </c>
      <c r="E9" s="9" t="n">
        <v>1000</v>
      </c>
      <c r="F9" s="13" t="n">
        <v>293.6</v>
      </c>
      <c r="G9" s="13" t="n">
        <f aca="false">F9-E9</f>
        <v>-706.4</v>
      </c>
      <c r="H9" s="13" t="n">
        <f aca="false">F9*8%</f>
        <v>23.488</v>
      </c>
      <c r="I9" s="14" t="n">
        <f aca="false">F9/E9</f>
        <v>0.2936</v>
      </c>
      <c r="J9" s="13" t="n">
        <v>100</v>
      </c>
      <c r="K9" s="12" t="n">
        <v>600</v>
      </c>
      <c r="L9" s="13" t="n">
        <v>486.4</v>
      </c>
      <c r="M9" s="13" t="n">
        <f aca="false">L9-K9</f>
        <v>-113.6</v>
      </c>
      <c r="N9" s="13" t="n">
        <f aca="false">L9*8%</f>
        <v>38.912</v>
      </c>
      <c r="O9" s="14" t="n">
        <f aca="false">L9/K9</f>
        <v>0.810666666666667</v>
      </c>
      <c r="P9" s="13" t="n">
        <v>40</v>
      </c>
      <c r="Q9" s="23" t="n">
        <f aca="false">(O9+I9)/2</f>
        <v>0.552133333333333</v>
      </c>
      <c r="R9" s="13" t="n">
        <v>60</v>
      </c>
      <c r="S9" s="24" t="n">
        <f aca="false">N9+H9</f>
        <v>62.4</v>
      </c>
    </row>
    <row r="10" customFormat="false" ht="14.25" hidden="false" customHeight="false" outlineLevel="0" collapsed="false">
      <c r="A10" s="8" t="n">
        <v>7</v>
      </c>
      <c r="B10" s="9" t="n">
        <v>341</v>
      </c>
      <c r="C10" s="10" t="s">
        <v>24</v>
      </c>
      <c r="D10" s="11" t="s">
        <v>25</v>
      </c>
      <c r="E10" s="9" t="n">
        <v>1500</v>
      </c>
      <c r="F10" s="13" t="n">
        <v>1875.84</v>
      </c>
      <c r="G10" s="13" t="n">
        <f aca="false">F10-E10</f>
        <v>375.84</v>
      </c>
      <c r="H10" s="13" t="n">
        <f aca="false">F10*8%</f>
        <v>150.0672</v>
      </c>
      <c r="I10" s="14" t="n">
        <f aca="false">F10/E10</f>
        <v>1.25056</v>
      </c>
      <c r="J10" s="13"/>
      <c r="K10" s="12" t="n">
        <v>1050</v>
      </c>
      <c r="L10" s="13" t="n">
        <v>909.92</v>
      </c>
      <c r="M10" s="13" t="n">
        <f aca="false">L10-K10</f>
        <v>-140.08</v>
      </c>
      <c r="N10" s="13" t="n">
        <f aca="false">L10*8%</f>
        <v>72.7936</v>
      </c>
      <c r="O10" s="14" t="n">
        <f aca="false">L10/K10</f>
        <v>0.866590476190476</v>
      </c>
      <c r="P10" s="13" t="n">
        <v>40</v>
      </c>
      <c r="Q10" s="23" t="n">
        <f aca="false">(O10+I10)/2</f>
        <v>1.05857523809524</v>
      </c>
      <c r="R10" s="13"/>
      <c r="S10" s="24" t="n">
        <f aca="false">N10+H10</f>
        <v>222.8608</v>
      </c>
    </row>
    <row r="11" customFormat="false" ht="14.25" hidden="false" customHeight="false" outlineLevel="0" collapsed="false">
      <c r="A11" s="8" t="n">
        <v>8</v>
      </c>
      <c r="B11" s="9" t="n">
        <v>355</v>
      </c>
      <c r="C11" s="10" t="s">
        <v>26</v>
      </c>
      <c r="D11" s="11" t="s">
        <v>27</v>
      </c>
      <c r="E11" s="9" t="n">
        <v>500</v>
      </c>
      <c r="F11" s="13" t="n">
        <v>120</v>
      </c>
      <c r="G11" s="13" t="n">
        <f aca="false">F11-E11</f>
        <v>-380</v>
      </c>
      <c r="H11" s="13" t="n">
        <f aca="false">F11*8%</f>
        <v>9.6</v>
      </c>
      <c r="I11" s="14" t="n">
        <f aca="false">F11/E11</f>
        <v>0.24</v>
      </c>
      <c r="J11" s="13" t="n">
        <v>100</v>
      </c>
      <c r="K11" s="12" t="n">
        <v>250</v>
      </c>
      <c r="L11" s="13" t="n">
        <v>0</v>
      </c>
      <c r="M11" s="13" t="n">
        <f aca="false">L11-K11</f>
        <v>-250</v>
      </c>
      <c r="N11" s="13" t="n">
        <f aca="false">L11*8%</f>
        <v>0</v>
      </c>
      <c r="O11" s="14" t="n">
        <v>0</v>
      </c>
      <c r="P11" s="13" t="n">
        <v>100</v>
      </c>
      <c r="Q11" s="23" t="n">
        <f aca="false">(O11+I11)/2</f>
        <v>0.12</v>
      </c>
      <c r="R11" s="13" t="n">
        <v>100</v>
      </c>
      <c r="S11" s="24" t="n">
        <f aca="false">N11+H11</f>
        <v>9.6</v>
      </c>
    </row>
    <row r="12" customFormat="false" ht="14.25" hidden="false" customHeight="false" outlineLevel="0" collapsed="false">
      <c r="A12" s="8" t="n">
        <v>9</v>
      </c>
      <c r="B12" s="9" t="n">
        <v>712</v>
      </c>
      <c r="C12" s="10" t="s">
        <v>28</v>
      </c>
      <c r="D12" s="11" t="s">
        <v>29</v>
      </c>
      <c r="E12" s="9" t="n">
        <v>300</v>
      </c>
      <c r="F12" s="13" t="n">
        <v>153</v>
      </c>
      <c r="G12" s="13" t="n">
        <f aca="false">F12-E12</f>
        <v>-147</v>
      </c>
      <c r="H12" s="13" t="n">
        <f aca="false">F12*8%</f>
        <v>12.24</v>
      </c>
      <c r="I12" s="14" t="n">
        <f aca="false">F12/E12</f>
        <v>0.51</v>
      </c>
      <c r="J12" s="13" t="n">
        <v>60</v>
      </c>
      <c r="K12" s="12" t="n">
        <v>210</v>
      </c>
      <c r="L12" s="13" t="n">
        <v>0</v>
      </c>
      <c r="M12" s="13" t="n">
        <f aca="false">L12-K12</f>
        <v>-210</v>
      </c>
      <c r="N12" s="13" t="n">
        <f aca="false">L12*8%</f>
        <v>0</v>
      </c>
      <c r="O12" s="14" t="n">
        <v>0</v>
      </c>
      <c r="P12" s="13" t="n">
        <v>100</v>
      </c>
      <c r="Q12" s="23" t="n">
        <f aca="false">(O12+I12)/2</f>
        <v>0.255</v>
      </c>
      <c r="R12" s="13" t="n">
        <v>100</v>
      </c>
      <c r="S12" s="24" t="n">
        <f aca="false">N12+H12</f>
        <v>12.24</v>
      </c>
    </row>
    <row r="13" customFormat="false" ht="14.25" hidden="false" customHeight="false" outlineLevel="0" collapsed="false">
      <c r="A13" s="8" t="n">
        <v>10</v>
      </c>
      <c r="B13" s="9" t="n">
        <v>541</v>
      </c>
      <c r="C13" s="10" t="s">
        <v>30</v>
      </c>
      <c r="D13" s="11" t="s">
        <v>31</v>
      </c>
      <c r="E13" s="9" t="n">
        <v>800</v>
      </c>
      <c r="F13" s="13" t="n">
        <v>789.7</v>
      </c>
      <c r="G13" s="13" t="n">
        <f aca="false">F13-E13</f>
        <v>-10.3</v>
      </c>
      <c r="H13" s="13" t="n">
        <f aca="false">F13*8%</f>
        <v>63.176</v>
      </c>
      <c r="I13" s="14" t="n">
        <f aca="false">F13/E13</f>
        <v>0.987125</v>
      </c>
      <c r="J13" s="13"/>
      <c r="K13" s="12" t="n">
        <v>560</v>
      </c>
      <c r="L13" s="13" t="n">
        <v>1671.5</v>
      </c>
      <c r="M13" s="13" t="n">
        <f aca="false">L13-K13</f>
        <v>1111.5</v>
      </c>
      <c r="N13" s="13" t="n">
        <f aca="false">L13*8%</f>
        <v>133.72</v>
      </c>
      <c r="O13" s="14" t="n">
        <f aca="false">L13/K13</f>
        <v>2.98482142857143</v>
      </c>
      <c r="P13" s="13"/>
      <c r="Q13" s="23" t="n">
        <f aca="false">(O13+I13)/2</f>
        <v>1.98597321428571</v>
      </c>
      <c r="R13" s="13"/>
      <c r="S13" s="24" t="n">
        <f aca="false">N13+H13</f>
        <v>196.896</v>
      </c>
    </row>
    <row r="14" customFormat="false" ht="14.25" hidden="false" customHeight="false" outlineLevel="0" collapsed="false">
      <c r="A14" s="8" t="n">
        <v>11</v>
      </c>
      <c r="B14" s="9" t="n">
        <v>52</v>
      </c>
      <c r="C14" s="10" t="s">
        <v>32</v>
      </c>
      <c r="D14" s="11" t="s">
        <v>33</v>
      </c>
      <c r="E14" s="9" t="n">
        <v>500</v>
      </c>
      <c r="F14" s="13" t="n">
        <v>597</v>
      </c>
      <c r="G14" s="13" t="n">
        <f aca="false">F14-E14</f>
        <v>97</v>
      </c>
      <c r="H14" s="13" t="n">
        <f aca="false">F14*8%</f>
        <v>47.76</v>
      </c>
      <c r="I14" s="14" t="n">
        <f aca="false">F14/E14</f>
        <v>1.194</v>
      </c>
      <c r="J14" s="13"/>
      <c r="K14" s="12" t="n">
        <v>350</v>
      </c>
      <c r="L14" s="13" t="n">
        <v>408</v>
      </c>
      <c r="M14" s="13" t="n">
        <f aca="false">L14-K14</f>
        <v>58</v>
      </c>
      <c r="N14" s="13" t="n">
        <f aca="false">L14*8%</f>
        <v>32.64</v>
      </c>
      <c r="O14" s="14" t="n">
        <f aca="false">L14/K14</f>
        <v>1.16571428571429</v>
      </c>
      <c r="P14" s="13"/>
      <c r="Q14" s="23" t="n">
        <f aca="false">(O14+I14)/2</f>
        <v>1.17985714285714</v>
      </c>
      <c r="R14" s="13"/>
      <c r="S14" s="24" t="n">
        <f aca="false">N14+H14</f>
        <v>80.4</v>
      </c>
    </row>
    <row r="15" customFormat="false" ht="14.25" hidden="false" customHeight="false" outlineLevel="0" collapsed="false">
      <c r="A15" s="8" t="n">
        <v>12</v>
      </c>
      <c r="B15" s="9" t="n">
        <v>707</v>
      </c>
      <c r="C15" s="10" t="s">
        <v>34</v>
      </c>
      <c r="D15" s="11" t="s">
        <v>35</v>
      </c>
      <c r="E15" s="9" t="n">
        <v>300</v>
      </c>
      <c r="F15" s="13" t="n">
        <v>526.2</v>
      </c>
      <c r="G15" s="13" t="n">
        <f aca="false">F15-E15</f>
        <v>226.2</v>
      </c>
      <c r="H15" s="13" t="n">
        <f aca="false">F15*8%</f>
        <v>42.096</v>
      </c>
      <c r="I15" s="14" t="n">
        <f aca="false">F15/E15</f>
        <v>1.754</v>
      </c>
      <c r="J15" s="13"/>
      <c r="K15" s="12" t="n">
        <v>150</v>
      </c>
      <c r="L15" s="13" t="n">
        <v>0</v>
      </c>
      <c r="M15" s="13" t="n">
        <f aca="false">L15-K15</f>
        <v>-150</v>
      </c>
      <c r="N15" s="13" t="n">
        <f aca="false">L15*8%</f>
        <v>0</v>
      </c>
      <c r="O15" s="14" t="n">
        <v>0</v>
      </c>
      <c r="P15" s="13" t="n">
        <v>100</v>
      </c>
      <c r="Q15" s="23" t="n">
        <f aca="false">(O15+I15)/2</f>
        <v>0.877</v>
      </c>
      <c r="R15" s="13" t="n">
        <v>40</v>
      </c>
      <c r="S15" s="24" t="n">
        <f aca="false">N15+H15</f>
        <v>42.096</v>
      </c>
    </row>
    <row r="16" customFormat="false" ht="14.25" hidden="false" customHeight="false" outlineLevel="0" collapsed="false">
      <c r="A16" s="8" t="n">
        <v>13</v>
      </c>
      <c r="B16" s="9" t="n">
        <v>308</v>
      </c>
      <c r="C16" s="10" t="s">
        <v>36</v>
      </c>
      <c r="D16" s="11" t="s">
        <v>37</v>
      </c>
      <c r="E16" s="9" t="n">
        <v>1500</v>
      </c>
      <c r="F16" s="13" t="n">
        <v>1123.44</v>
      </c>
      <c r="G16" s="13" t="n">
        <f aca="false">F16-E16</f>
        <v>-376.56</v>
      </c>
      <c r="H16" s="13" t="n">
        <f aca="false">F16*8%</f>
        <v>89.8752</v>
      </c>
      <c r="I16" s="14" t="n">
        <f aca="false">F16/E16</f>
        <v>0.74896</v>
      </c>
      <c r="J16" s="13" t="n">
        <v>40</v>
      </c>
      <c r="K16" s="12" t="n">
        <v>1050</v>
      </c>
      <c r="L16" s="13" t="n">
        <v>1516.42</v>
      </c>
      <c r="M16" s="13" t="n">
        <f aca="false">L16-K16</f>
        <v>466.42</v>
      </c>
      <c r="N16" s="13" t="n">
        <f aca="false">L16*8%</f>
        <v>121.3136</v>
      </c>
      <c r="O16" s="14" t="n">
        <f aca="false">L16/K16</f>
        <v>1.44420952380952</v>
      </c>
      <c r="P16" s="13"/>
      <c r="Q16" s="23" t="n">
        <f aca="false">(O16+I16)/2</f>
        <v>1.09658476190476</v>
      </c>
      <c r="R16" s="13"/>
      <c r="S16" s="24" t="n">
        <f aca="false">N16+H16</f>
        <v>211.1888</v>
      </c>
    </row>
    <row r="17" customFormat="false" ht="14.25" hidden="false" customHeight="false" outlineLevel="0" collapsed="false">
      <c r="A17" s="8" t="n">
        <v>14</v>
      </c>
      <c r="B17" s="9" t="n">
        <v>329</v>
      </c>
      <c r="C17" s="10" t="s">
        <v>38</v>
      </c>
      <c r="D17" s="11" t="s">
        <v>39</v>
      </c>
      <c r="E17" s="9" t="n">
        <v>1000</v>
      </c>
      <c r="F17" s="13" t="n">
        <v>231.2</v>
      </c>
      <c r="G17" s="13" t="n">
        <f aca="false">F17-E17</f>
        <v>-768.8</v>
      </c>
      <c r="H17" s="13" t="n">
        <f aca="false">F17*8%</f>
        <v>18.496</v>
      </c>
      <c r="I17" s="14" t="n">
        <f aca="false">F17/E17</f>
        <v>0.2312</v>
      </c>
      <c r="J17" s="13" t="n">
        <v>100</v>
      </c>
      <c r="K17" s="12" t="n">
        <v>700</v>
      </c>
      <c r="L17" s="13" t="n">
        <v>68</v>
      </c>
      <c r="M17" s="13" t="n">
        <f aca="false">L17-K17</f>
        <v>-632</v>
      </c>
      <c r="N17" s="13" t="n">
        <f aca="false">L17*8%</f>
        <v>5.44</v>
      </c>
      <c r="O17" s="14" t="n">
        <f aca="false">L17/K17</f>
        <v>0.0971428571428571</v>
      </c>
      <c r="P17" s="13" t="n">
        <v>100</v>
      </c>
      <c r="Q17" s="23" t="n">
        <f aca="false">(O17+I17)/2</f>
        <v>0.164171428571429</v>
      </c>
      <c r="R17" s="13" t="n">
        <v>100</v>
      </c>
      <c r="S17" s="24" t="n">
        <f aca="false">N17+H17</f>
        <v>23.936</v>
      </c>
    </row>
    <row r="18" customFormat="false" ht="14.25" hidden="false" customHeight="false" outlineLevel="0" collapsed="false">
      <c r="A18" s="8" t="n">
        <v>15</v>
      </c>
      <c r="B18" s="9" t="n">
        <v>571</v>
      </c>
      <c r="C18" s="10" t="s">
        <v>40</v>
      </c>
      <c r="D18" s="11" t="s">
        <v>41</v>
      </c>
      <c r="E18" s="9" t="n">
        <v>1000</v>
      </c>
      <c r="F18" s="13" t="n">
        <v>1109</v>
      </c>
      <c r="G18" s="13" t="n">
        <f aca="false">F18-E18</f>
        <v>109</v>
      </c>
      <c r="H18" s="13" t="n">
        <f aca="false">F18*8%</f>
        <v>88.72</v>
      </c>
      <c r="I18" s="14" t="n">
        <f aca="false">F18/E18</f>
        <v>1.109</v>
      </c>
      <c r="J18" s="13"/>
      <c r="K18" s="12" t="n">
        <v>700</v>
      </c>
      <c r="L18" s="13" t="n">
        <v>746</v>
      </c>
      <c r="M18" s="13" t="n">
        <f aca="false">L18-K18</f>
        <v>46</v>
      </c>
      <c r="N18" s="13" t="n">
        <f aca="false">L18*8%</f>
        <v>59.68</v>
      </c>
      <c r="O18" s="14" t="n">
        <f aca="false">L18/K18</f>
        <v>1.06571428571429</v>
      </c>
      <c r="P18" s="13"/>
      <c r="Q18" s="23" t="n">
        <f aca="false">(O18+I18)/2</f>
        <v>1.08735714285714</v>
      </c>
      <c r="R18" s="13"/>
      <c r="S18" s="24" t="n">
        <f aca="false">N18+H18</f>
        <v>148.4</v>
      </c>
    </row>
    <row r="19" customFormat="false" ht="14.25" hidden="false" customHeight="false" outlineLevel="0" collapsed="false">
      <c r="A19" s="8" t="n">
        <v>16</v>
      </c>
      <c r="B19" s="9" t="n">
        <v>582</v>
      </c>
      <c r="C19" s="10" t="s">
        <v>42</v>
      </c>
      <c r="D19" s="11" t="s">
        <v>43</v>
      </c>
      <c r="E19" s="9" t="n">
        <v>1200</v>
      </c>
      <c r="F19" s="13" t="n">
        <v>1610</v>
      </c>
      <c r="G19" s="13" t="n">
        <f aca="false">F19-E19</f>
        <v>410</v>
      </c>
      <c r="H19" s="13" t="n">
        <f aca="false">F19*8%</f>
        <v>128.8</v>
      </c>
      <c r="I19" s="14" t="n">
        <f aca="false">F19/E19</f>
        <v>1.34166666666667</v>
      </c>
      <c r="J19" s="13"/>
      <c r="K19" s="12" t="n">
        <v>840</v>
      </c>
      <c r="L19" s="13" t="n">
        <v>565.2</v>
      </c>
      <c r="M19" s="13" t="n">
        <f aca="false">L19-K19</f>
        <v>-274.8</v>
      </c>
      <c r="N19" s="13" t="n">
        <f aca="false">L19*8%</f>
        <v>45.216</v>
      </c>
      <c r="O19" s="14" t="n">
        <f aca="false">L19/K19</f>
        <v>0.672857142857143</v>
      </c>
      <c r="P19" s="13" t="n">
        <v>40</v>
      </c>
      <c r="Q19" s="23" t="n">
        <f aca="false">(O19+I19)/2</f>
        <v>1.0072619047619</v>
      </c>
      <c r="R19" s="13"/>
      <c r="S19" s="24" t="n">
        <f aca="false">N19+H19</f>
        <v>174.016</v>
      </c>
    </row>
    <row r="20" customFormat="false" ht="14.25" hidden="false" customHeight="false" outlineLevel="0" collapsed="false">
      <c r="A20" s="8" t="n">
        <v>17</v>
      </c>
      <c r="B20" s="9" t="n">
        <v>351</v>
      </c>
      <c r="C20" s="10" t="s">
        <v>44</v>
      </c>
      <c r="D20" s="11" t="s">
        <v>45</v>
      </c>
      <c r="E20" s="9" t="n">
        <v>300</v>
      </c>
      <c r="F20" s="13" t="n">
        <v>0</v>
      </c>
      <c r="G20" s="13" t="n">
        <f aca="false">F20-E20</f>
        <v>-300</v>
      </c>
      <c r="H20" s="13" t="n">
        <f aca="false">F20*8%</f>
        <v>0</v>
      </c>
      <c r="I20" s="14" t="n">
        <f aca="false">F20/E20</f>
        <v>0</v>
      </c>
      <c r="J20" s="13" t="n">
        <v>100</v>
      </c>
      <c r="K20" s="12" t="n">
        <v>150</v>
      </c>
      <c r="L20" s="13" t="n">
        <v>0</v>
      </c>
      <c r="M20" s="13" t="n">
        <f aca="false">L20-K20</f>
        <v>-150</v>
      </c>
      <c r="N20" s="13" t="n">
        <f aca="false">L20*8%</f>
        <v>0</v>
      </c>
      <c r="O20" s="14" t="n">
        <v>0</v>
      </c>
      <c r="P20" s="13" t="n">
        <v>100</v>
      </c>
      <c r="Q20" s="23" t="n">
        <f aca="false">(O20+I20)/2</f>
        <v>0</v>
      </c>
      <c r="R20" s="13" t="n">
        <v>100</v>
      </c>
      <c r="S20" s="24" t="n">
        <f aca="false">N20+H20</f>
        <v>0</v>
      </c>
    </row>
    <row r="21" customFormat="false" ht="14.25" hidden="false" customHeight="false" outlineLevel="0" collapsed="false">
      <c r="A21" s="8" t="n">
        <v>18</v>
      </c>
      <c r="B21" s="9" t="n">
        <v>385</v>
      </c>
      <c r="C21" s="10" t="s">
        <v>46</v>
      </c>
      <c r="D21" s="11" t="s">
        <v>47</v>
      </c>
      <c r="E21" s="9" t="n">
        <v>500</v>
      </c>
      <c r="F21" s="13" t="n">
        <v>0</v>
      </c>
      <c r="G21" s="13" t="n">
        <f aca="false">F21-E21</f>
        <v>-500</v>
      </c>
      <c r="H21" s="13" t="n">
        <f aca="false">F21*8%</f>
        <v>0</v>
      </c>
      <c r="I21" s="14" t="n">
        <f aca="false">F21/E21</f>
        <v>0</v>
      </c>
      <c r="J21" s="13" t="n">
        <v>100</v>
      </c>
      <c r="K21" s="12" t="n">
        <v>250</v>
      </c>
      <c r="L21" s="13" t="n">
        <v>118</v>
      </c>
      <c r="M21" s="13" t="n">
        <f aca="false">L21-K21</f>
        <v>-132</v>
      </c>
      <c r="N21" s="13" t="n">
        <f aca="false">L21*8%</f>
        <v>9.44</v>
      </c>
      <c r="O21" s="14" t="n">
        <f aca="false">L21/K21</f>
        <v>0.472</v>
      </c>
      <c r="P21" s="13" t="n">
        <v>60</v>
      </c>
      <c r="Q21" s="23" t="n">
        <f aca="false">(O21+I21)/2</f>
        <v>0.236</v>
      </c>
      <c r="R21" s="13" t="n">
        <v>100</v>
      </c>
      <c r="S21" s="24" t="n">
        <f aca="false">N21+H21</f>
        <v>9.44</v>
      </c>
    </row>
    <row r="22" customFormat="false" ht="14.25" hidden="false" customHeight="false" outlineLevel="0" collapsed="false">
      <c r="A22" s="8" t="n">
        <v>19</v>
      </c>
      <c r="B22" s="9" t="n">
        <v>359</v>
      </c>
      <c r="C22" s="10" t="s">
        <v>48</v>
      </c>
      <c r="D22" s="11" t="s">
        <v>49</v>
      </c>
      <c r="E22" s="9" t="n">
        <v>0</v>
      </c>
      <c r="F22" s="13" t="n">
        <v>188</v>
      </c>
      <c r="G22" s="13" t="n">
        <f aca="false">F22-E22</f>
        <v>188</v>
      </c>
      <c r="H22" s="13" t="n">
        <f aca="false">F22*8%</f>
        <v>15.04</v>
      </c>
      <c r="I22" s="14"/>
      <c r="J22" s="13"/>
      <c r="K22" s="15" t="n">
        <v>0</v>
      </c>
      <c r="L22" s="13" t="n">
        <v>844.48</v>
      </c>
      <c r="M22" s="13" t="n">
        <f aca="false">L22-K22</f>
        <v>844.48</v>
      </c>
      <c r="N22" s="13" t="n">
        <f aca="false">L22*8%</f>
        <v>67.5584</v>
      </c>
      <c r="O22" s="14"/>
      <c r="P22" s="13"/>
      <c r="Q22" s="23"/>
      <c r="R22" s="13"/>
      <c r="S22" s="24" t="n">
        <f aca="false">N22+H22</f>
        <v>82.5984</v>
      </c>
    </row>
    <row r="23" customFormat="false" ht="14.25" hidden="false" customHeight="false" outlineLevel="0" collapsed="false">
      <c r="A23" s="8" t="n">
        <v>20</v>
      </c>
      <c r="B23" s="9" t="n">
        <v>347</v>
      </c>
      <c r="C23" s="10" t="s">
        <v>50</v>
      </c>
      <c r="D23" s="11" t="s">
        <v>51</v>
      </c>
      <c r="E23" s="25"/>
      <c r="F23" s="25"/>
      <c r="G23" s="25"/>
      <c r="H23" s="25"/>
      <c r="I23" s="25"/>
      <c r="J23" s="26"/>
      <c r="K23" s="15" t="n">
        <v>0</v>
      </c>
      <c r="L23" s="13" t="n">
        <v>59.84</v>
      </c>
      <c r="M23" s="13" t="n">
        <f aca="false">L23-K23</f>
        <v>59.84</v>
      </c>
      <c r="N23" s="13" t="n">
        <f aca="false">L23*8%</f>
        <v>4.7872</v>
      </c>
      <c r="O23" s="14"/>
      <c r="P23" s="13"/>
      <c r="Q23" s="23"/>
      <c r="R23" s="13"/>
      <c r="S23" s="24" t="n">
        <f aca="false">N23+H23</f>
        <v>4.7872</v>
      </c>
    </row>
    <row r="24" customFormat="false" ht="14.25" hidden="false" customHeight="false" outlineLevel="0" collapsed="false">
      <c r="A24" s="8" t="n">
        <v>21</v>
      </c>
      <c r="B24" s="9" t="n">
        <v>726</v>
      </c>
      <c r="C24" s="10" t="s">
        <v>52</v>
      </c>
      <c r="D24" s="11" t="s">
        <v>53</v>
      </c>
      <c r="E24" s="25"/>
      <c r="F24" s="25"/>
      <c r="G24" s="25"/>
      <c r="H24" s="25"/>
      <c r="I24" s="25"/>
      <c r="J24" s="26"/>
      <c r="K24" s="9" t="n">
        <v>0</v>
      </c>
      <c r="L24" s="13" t="n">
        <v>188</v>
      </c>
      <c r="M24" s="13" t="n">
        <f aca="false">L24-K24</f>
        <v>188</v>
      </c>
      <c r="N24" s="13" t="n">
        <f aca="false">L24*8%</f>
        <v>15.04</v>
      </c>
      <c r="O24" s="14"/>
      <c r="P24" s="13"/>
      <c r="Q24" s="23"/>
      <c r="R24" s="13"/>
      <c r="S24" s="24" t="n">
        <f aca="false">N24+H24</f>
        <v>15.04</v>
      </c>
    </row>
    <row r="25" customFormat="false" ht="14.25" hidden="false" customHeight="false" outlineLevel="0" collapsed="false">
      <c r="A25" s="8"/>
      <c r="B25" s="8"/>
      <c r="C25" s="8"/>
      <c r="D25" s="16" t="s">
        <v>54</v>
      </c>
      <c r="E25" s="27" t="n">
        <f aca="false">SUM(E4:E22)</f>
        <v>23900</v>
      </c>
      <c r="F25" s="13" t="n">
        <v>22273.12</v>
      </c>
      <c r="G25" s="13" t="n">
        <f aca="false">F25-E25</f>
        <v>-1626.88</v>
      </c>
      <c r="H25" s="13" t="n">
        <f aca="false">F25*8%</f>
        <v>1781.8496</v>
      </c>
      <c r="I25" s="14" t="n">
        <f aca="false">F25/E25</f>
        <v>0.931929707112971</v>
      </c>
      <c r="J25" s="13" t="n">
        <v>680</v>
      </c>
      <c r="K25" s="27" t="n">
        <f aca="false">SUM(K4:K24)</f>
        <v>16310</v>
      </c>
      <c r="L25" s="13" t="n">
        <f aca="false">SUM(L4:L24)</f>
        <v>14309.87</v>
      </c>
      <c r="M25" s="13" t="n">
        <f aca="false">SUM(M4:M24)</f>
        <v>-2000.13</v>
      </c>
      <c r="N25" s="13" t="n">
        <f aca="false">SUM(N4:N24)</f>
        <v>1144.7896</v>
      </c>
      <c r="O25" s="14" t="n">
        <f aca="false">L25/K25</f>
        <v>0.877367872470877</v>
      </c>
      <c r="P25" s="13" t="n">
        <v>940</v>
      </c>
      <c r="Q25" s="23" t="n">
        <f aca="false">(O25+I25)/2</f>
        <v>0.904648789791924</v>
      </c>
      <c r="R25" s="13" t="n">
        <v>780</v>
      </c>
      <c r="S25" s="24" t="n">
        <f aca="false">N25+H25</f>
        <v>2926.6392</v>
      </c>
    </row>
    <row r="26" customFormat="false" ht="14.25" hidden="false" customHeight="false" outlineLevel="0" collapsed="false"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4.25" hidden="false" customHeight="false" outlineLevel="0" collapsed="false">
      <c r="A27" s="28" t="s">
        <v>55</v>
      </c>
      <c r="B27" s="28"/>
      <c r="C27" s="28"/>
      <c r="D27" s="28"/>
      <c r="E27" s="28"/>
      <c r="F27" s="28"/>
      <c r="G27" s="28"/>
      <c r="H27" s="28"/>
      <c r="I27" s="28"/>
      <c r="J27" s="28"/>
      <c r="K27" s="0"/>
      <c r="L27" s="0"/>
      <c r="M27" s="0"/>
      <c r="N27" s="0"/>
      <c r="O27" s="0"/>
      <c r="P27" s="0"/>
    </row>
    <row r="28" customFormat="false" ht="14.25" hidden="false" customHeight="false" outlineLevel="0" collapsed="false">
      <c r="E28" s="17"/>
      <c r="F28" s="17"/>
      <c r="G28" s="17"/>
      <c r="H28" s="17"/>
      <c r="I28" s="17"/>
      <c r="J28" s="19"/>
      <c r="K28" s="17"/>
      <c r="L28" s="17"/>
      <c r="M28" s="17"/>
      <c r="N28" s="17"/>
      <c r="O28" s="17"/>
      <c r="P28" s="19"/>
    </row>
    <row r="29" customFormat="false" ht="14.25" hidden="false" customHeight="false" outlineLevel="0" collapsed="false">
      <c r="E29" s="17"/>
      <c r="F29" s="17"/>
      <c r="G29" s="17"/>
      <c r="H29" s="17"/>
      <c r="I29" s="17"/>
      <c r="J29" s="19"/>
      <c r="K29" s="17"/>
      <c r="L29" s="17"/>
      <c r="M29" s="17"/>
      <c r="N29" s="17"/>
      <c r="O29" s="17"/>
      <c r="P29" s="19"/>
    </row>
    <row r="30" customFormat="false" ht="14.25" hidden="false" customHeight="false" outlineLevel="0" collapsed="false">
      <c r="E30" s="17"/>
      <c r="F30" s="17"/>
      <c r="G30" s="17"/>
      <c r="H30" s="17"/>
      <c r="I30" s="17"/>
      <c r="J30" s="19"/>
      <c r="K30" s="17"/>
      <c r="L30" s="17"/>
      <c r="M30" s="17"/>
      <c r="N30" s="17"/>
      <c r="O30" s="17"/>
      <c r="P30" s="19"/>
    </row>
    <row r="31" customFormat="false" ht="14.25" hidden="false" customHeight="false" outlineLevel="0" collapsed="false">
      <c r="E31" s="17"/>
      <c r="F31" s="17"/>
      <c r="G31" s="17"/>
      <c r="H31" s="17"/>
      <c r="I31" s="17"/>
      <c r="J31" s="19"/>
      <c r="K31" s="17"/>
      <c r="L31" s="17"/>
      <c r="M31" s="17"/>
      <c r="N31" s="17"/>
      <c r="O31" s="17"/>
      <c r="P31" s="19"/>
    </row>
    <row r="32" customFormat="false" ht="14.25" hidden="false" customHeight="false" outlineLevel="0" collapsed="false">
      <c r="E32" s="17"/>
      <c r="F32" s="17"/>
      <c r="G32" s="17"/>
      <c r="H32" s="17"/>
      <c r="I32" s="17"/>
      <c r="J32" s="19"/>
      <c r="K32" s="17"/>
      <c r="L32" s="17"/>
      <c r="M32" s="17"/>
      <c r="N32" s="17"/>
      <c r="O32" s="17"/>
      <c r="P32" s="19"/>
    </row>
    <row r="33" customFormat="false" ht="14.25" hidden="false" customHeight="false" outlineLevel="0" collapsed="false">
      <c r="K33" s="17"/>
      <c r="L33" s="17"/>
      <c r="M33" s="17"/>
      <c r="N33" s="17"/>
      <c r="O33" s="17"/>
      <c r="P33" s="19"/>
    </row>
    <row r="34" customFormat="false" ht="14.25" hidden="false" customHeight="false" outlineLevel="0" collapsed="false">
      <c r="K34" s="17"/>
      <c r="L34" s="17"/>
      <c r="M34" s="17"/>
      <c r="N34" s="17"/>
      <c r="O34" s="17"/>
      <c r="P34" s="19"/>
    </row>
  </sheetData>
  <autoFilter ref="A3:J25"/>
  <mergeCells count="8">
    <mergeCell ref="A1:S1"/>
    <mergeCell ref="A2:A3"/>
    <mergeCell ref="B2:B3"/>
    <mergeCell ref="C2:C3"/>
    <mergeCell ref="D2:D3"/>
    <mergeCell ref="E2:J2"/>
    <mergeCell ref="K2:P2"/>
    <mergeCell ref="Q2:S2"/>
  </mergeCells>
  <printOptions headings="false" gridLines="false" gridLinesSet="true" horizontalCentered="false" verticalCentered="false"/>
  <pageMargins left="0.25" right="0.0784722222222222" top="0.511805555555556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03T03:49:16Z</cp:lastPrinted>
  <dcterms:modified xsi:type="dcterms:W3CDTF">2014-01-03T0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