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汇总" sheetId="2" state="visible" r:id="rId3"/>
  </sheets>
  <externalReferences>
    <externalReference r:id="rId4"/>
  </externalReferences>
  <definedNames>
    <definedName function="false" hidden="false" localSheetId="0" name="_xlnm.Print_Titles" vbProcedure="false">Sheet1!$2:$2</definedName>
    <definedName function="false" hidden="false" localSheetId="1" name="_xlnm.Print_Titles" vbProcedure="false">查询时间段分门店销售汇总!$2:$2</definedName>
    <definedName function="false" hidden="true" localSheetId="1" name="_xlnm._FilterDatabase" vbProcedure="false">查询时间段分门店销售汇总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9">
  <si>
    <t xml:space="preserve">燕窝铺货门店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燕窝</t>
  </si>
  <si>
    <t xml:space="preserve">A</t>
  </si>
  <si>
    <t xml:space="preserve">100g</t>
  </si>
  <si>
    <t xml:space="preserve">B</t>
  </si>
  <si>
    <t xml:space="preserve">50g</t>
  </si>
  <si>
    <t xml:space="preserve">旗舰店</t>
  </si>
  <si>
    <t xml:space="preserve">500g</t>
  </si>
  <si>
    <t xml:space="preserve">2550g</t>
  </si>
  <si>
    <r>
      <rPr>
        <b val="true"/>
        <sz val="14"/>
        <rFont val="Noto Sans"/>
        <family val="2"/>
      </rPr>
      <t xml:space="preserve">四川太极大药房</t>
    </r>
    <r>
      <rPr>
        <b val="true"/>
        <sz val="14"/>
        <rFont val="Arial"/>
        <family val="2"/>
      </rPr>
      <t xml:space="preserve">ABC</t>
    </r>
    <r>
      <rPr>
        <b val="true"/>
        <sz val="14"/>
        <rFont val="Noto Sans"/>
        <family val="2"/>
      </rPr>
      <t xml:space="preserve">类门店分类表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计</t>
    </r>
  </si>
  <si>
    <r>
      <rPr>
        <b val="true"/>
        <sz val="11"/>
        <rFont val="Noto Sans"/>
        <family val="2"/>
      </rPr>
      <t xml:space="preserve">调整前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浆洗街药店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成华区万科路药店</t>
  </si>
  <si>
    <t xml:space="preserve">C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清江东路药店</t>
  </si>
  <si>
    <t xml:space="preserve">龙潭西路店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新园大道药店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温江区柳城街道同兴东路药店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郫县郫筒镇东大街药店</t>
  </si>
  <si>
    <t xml:space="preserve">大药房金牛区五里墩支路药店</t>
  </si>
  <si>
    <t xml:space="preserve">黄金路药店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邛崃市平乐镇台子街药店</t>
  </si>
  <si>
    <t xml:space="preserve">新都区新泰西路药店</t>
  </si>
  <si>
    <t xml:space="preserve">锦江区水杉街药店</t>
  </si>
  <si>
    <t xml:space="preserve">崇州市崇阳镇九龙路药店</t>
  </si>
  <si>
    <t xml:space="preserve">都江堰聚源镇药店</t>
  </si>
  <si>
    <t xml:space="preserve">都江堰灌口镇外北街药店</t>
  </si>
  <si>
    <t xml:space="preserve">大邑县晋原镇内蒙古大道第二药店</t>
  </si>
  <si>
    <t xml:space="preserve">武侯区龙华北路药店</t>
  </si>
  <si>
    <t xml:space="preserve">成华区东昌路药店</t>
  </si>
  <si>
    <t xml:space="preserve">武侯区二环路西一段药店</t>
  </si>
  <si>
    <t xml:space="preserve">龙泉驿大面富桥街药店</t>
  </si>
  <si>
    <t xml:space="preserve">都江堰市蒲阳镇勤俭路药店</t>
  </si>
  <si>
    <t xml:space="preserve">高新区中和街道朝阳路店</t>
  </si>
  <si>
    <t xml:space="preserve">制表人：陈柳</t>
  </si>
  <si>
    <t xml:space="preserve">单位：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8144;&#21806;&#25968;&#25454;/2013&#24180;/&#20013;&#33647;&#20219;&#21153;/2013&#24180;105&#23478;&#38376;&#24215;&#22235;&#23395;&#24230;&#20013;&#33647;&#38144;&#21806;&#20219;&#21153;&#25351;&#26631;&#65288;&#263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任务"/>
    </sheetNames>
    <sheetDataSet>
      <sheetData sheetId="0">
        <row r="1">
          <cell r="B1" t="str">
            <v>门店ID</v>
          </cell>
          <cell r="C1" t="str">
            <v>门店名称</v>
          </cell>
        </row>
        <row r="2">
          <cell r="B2">
            <v>52</v>
          </cell>
          <cell r="C2" t="str">
            <v>四川太极崇州中心店</v>
          </cell>
        </row>
        <row r="3">
          <cell r="B3">
            <v>712</v>
          </cell>
          <cell r="C3" t="str">
            <v>四川太极成华区华泰路药店</v>
          </cell>
        </row>
        <row r="4">
          <cell r="B4">
            <v>355</v>
          </cell>
          <cell r="C4" t="str">
            <v>四川太极双林路药店</v>
          </cell>
        </row>
        <row r="5">
          <cell r="B5">
            <v>365</v>
          </cell>
          <cell r="C5" t="str">
            <v>四川太极光华村街药店</v>
          </cell>
        </row>
        <row r="6">
          <cell r="B6">
            <v>343</v>
          </cell>
          <cell r="C6" t="str">
            <v>四川太极光华药店</v>
          </cell>
        </row>
        <row r="7">
          <cell r="B7">
            <v>337</v>
          </cell>
          <cell r="C7" t="str">
            <v>四川太极浆洗街药店</v>
          </cell>
        </row>
        <row r="8">
          <cell r="B8">
            <v>341</v>
          </cell>
          <cell r="C8" t="str">
            <v>四川太极邛崃中心药店</v>
          </cell>
        </row>
        <row r="9">
          <cell r="B9">
            <v>311</v>
          </cell>
          <cell r="C9" t="str">
            <v>四川太极西部店</v>
          </cell>
        </row>
        <row r="10">
          <cell r="B10">
            <v>308</v>
          </cell>
          <cell r="C10" t="str">
            <v>四川太极红星店</v>
          </cell>
        </row>
        <row r="11">
          <cell r="B11">
            <v>339</v>
          </cell>
          <cell r="C11" t="str">
            <v>四川太极沙河源药店</v>
          </cell>
        </row>
        <row r="12">
          <cell r="B12">
            <v>54</v>
          </cell>
          <cell r="C12" t="str">
            <v>四川太极怀远店</v>
          </cell>
        </row>
        <row r="13">
          <cell r="B13">
            <v>367</v>
          </cell>
          <cell r="C13" t="str">
            <v>四川太极金带街药店</v>
          </cell>
        </row>
        <row r="14">
          <cell r="B14">
            <v>550</v>
          </cell>
          <cell r="C14" t="str">
            <v>四川太极大邑县晋源镇富民路药店</v>
          </cell>
        </row>
        <row r="15">
          <cell r="B15">
            <v>719</v>
          </cell>
          <cell r="C15" t="str">
            <v>四川太极大邑县晋原镇内蒙古大道药店</v>
          </cell>
        </row>
        <row r="16">
          <cell r="B16">
            <v>391</v>
          </cell>
          <cell r="C16" t="str">
            <v>四川太极金丝街药店</v>
          </cell>
        </row>
        <row r="17">
          <cell r="B17">
            <v>351</v>
          </cell>
          <cell r="C17" t="str">
            <v>四川太极都江堰药店</v>
          </cell>
        </row>
        <row r="18">
          <cell r="B18">
            <v>582</v>
          </cell>
          <cell r="C18" t="str">
            <v>四川太极青羊区十二桥药店</v>
          </cell>
        </row>
        <row r="19">
          <cell r="B19">
            <v>359</v>
          </cell>
          <cell r="C19" t="str">
            <v>四川太极枣子巷药店</v>
          </cell>
        </row>
        <row r="20">
          <cell r="B20">
            <v>347</v>
          </cell>
          <cell r="C20" t="str">
            <v>四川太极送仙桥药店</v>
          </cell>
        </row>
        <row r="21">
          <cell r="B21">
            <v>329</v>
          </cell>
          <cell r="C21" t="str">
            <v>四川太极温江店</v>
          </cell>
        </row>
        <row r="22">
          <cell r="B22">
            <v>585</v>
          </cell>
          <cell r="C22" t="str">
            <v>四川太极成华区羊子山西路药店（兴元华盛）</v>
          </cell>
        </row>
        <row r="23">
          <cell r="B23">
            <v>581</v>
          </cell>
          <cell r="C23" t="str">
            <v>四川太极成华区二环路北四段药店（汇融名城）</v>
          </cell>
        </row>
        <row r="24">
          <cell r="B24">
            <v>385</v>
          </cell>
          <cell r="C24" t="str">
            <v>四川太极五津西路药店</v>
          </cell>
        </row>
        <row r="25">
          <cell r="B25">
            <v>579</v>
          </cell>
          <cell r="C25" t="str">
            <v>四川太极大邑县晋源镇围城北路西段药店</v>
          </cell>
        </row>
        <row r="26">
          <cell r="B26">
            <v>596</v>
          </cell>
          <cell r="C26" t="str">
            <v>四川太极成华区玉双路药店</v>
          </cell>
        </row>
        <row r="27">
          <cell r="B27">
            <v>373</v>
          </cell>
          <cell r="C27" t="str">
            <v>四川太极通盈街药店</v>
          </cell>
        </row>
        <row r="28">
          <cell r="B28">
            <v>702</v>
          </cell>
          <cell r="C28" t="str">
            <v>四川太极武侯区一环路南一段药店</v>
          </cell>
        </row>
        <row r="29">
          <cell r="B29">
            <v>704</v>
          </cell>
          <cell r="C29" t="str">
            <v>四川太极都江堰奎光路中段药店</v>
          </cell>
        </row>
        <row r="30">
          <cell r="B30">
            <v>379</v>
          </cell>
          <cell r="C30" t="str">
            <v>四川太极土龙路药店</v>
          </cell>
        </row>
        <row r="31">
          <cell r="B31">
            <v>381</v>
          </cell>
          <cell r="C31" t="str">
            <v>四川太极黄金路药店</v>
          </cell>
        </row>
        <row r="32">
          <cell r="B32">
            <v>739</v>
          </cell>
          <cell r="C32" t="str">
            <v>四川太极双流县东升镇藏卫路南二段药店</v>
          </cell>
        </row>
        <row r="33">
          <cell r="B33">
            <v>721</v>
          </cell>
          <cell r="C33" t="str">
            <v>四川太极邛崃市临邛镇洪川小区药店</v>
          </cell>
        </row>
        <row r="34">
          <cell r="B34">
            <v>361</v>
          </cell>
          <cell r="C34" t="str">
            <v>四川太极柳城正通东路药店</v>
          </cell>
        </row>
        <row r="35">
          <cell r="B35">
            <v>731</v>
          </cell>
          <cell r="C35" t="str">
            <v>四川太极金牛区白马寺街药店</v>
          </cell>
        </row>
        <row r="36">
          <cell r="B36">
            <v>584</v>
          </cell>
          <cell r="C36" t="str">
            <v>四川太极高新区中和街道柳荫街药店</v>
          </cell>
        </row>
        <row r="37">
          <cell r="B37">
            <v>307</v>
          </cell>
          <cell r="C37" t="str">
            <v>四川太极旗舰店</v>
          </cell>
        </row>
        <row r="38">
          <cell r="B38">
            <v>571</v>
          </cell>
          <cell r="C38" t="str">
            <v>四川太极高新区民丰大道西段药店</v>
          </cell>
        </row>
        <row r="39">
          <cell r="B39">
            <v>56</v>
          </cell>
          <cell r="C39" t="str">
            <v>四川太极三江店</v>
          </cell>
        </row>
        <row r="40">
          <cell r="B40">
            <v>578</v>
          </cell>
          <cell r="C40" t="str">
            <v>四川太极成华区华油路药店</v>
          </cell>
        </row>
        <row r="41">
          <cell r="B41">
            <v>517</v>
          </cell>
          <cell r="C41" t="str">
            <v>四川太极青羊区北东街店</v>
          </cell>
        </row>
        <row r="42">
          <cell r="B42">
            <v>707</v>
          </cell>
          <cell r="C42" t="str">
            <v>四川太极成华区万科路药店</v>
          </cell>
        </row>
        <row r="43">
          <cell r="B43">
            <v>363</v>
          </cell>
          <cell r="C43" t="str">
            <v>四川太极滨江东路药店</v>
          </cell>
        </row>
        <row r="44">
          <cell r="B44">
            <v>541</v>
          </cell>
          <cell r="C44" t="str">
            <v>四川太极高新区府城大道西段店</v>
          </cell>
        </row>
        <row r="45">
          <cell r="B45">
            <v>387</v>
          </cell>
          <cell r="C45" t="str">
            <v>四川太极新乐中街药店</v>
          </cell>
        </row>
        <row r="46">
          <cell r="B46">
            <v>726</v>
          </cell>
          <cell r="C46" t="str">
            <v>四川太极金牛区交大路第三药店</v>
          </cell>
        </row>
        <row r="47">
          <cell r="B47">
            <v>349</v>
          </cell>
          <cell r="C47" t="str">
            <v>四川太极人民中路店</v>
          </cell>
        </row>
        <row r="48">
          <cell r="B48">
            <v>730</v>
          </cell>
          <cell r="C48" t="str">
            <v>四川太极新都区新繁镇繁江北路药店</v>
          </cell>
        </row>
        <row r="49">
          <cell r="B49">
            <v>514</v>
          </cell>
          <cell r="C49" t="str">
            <v>四川太极新津邓双镇岷江店</v>
          </cell>
        </row>
        <row r="50">
          <cell r="B50">
            <v>58</v>
          </cell>
          <cell r="C50" t="str">
            <v>四川太极羊马店</v>
          </cell>
        </row>
        <row r="51">
          <cell r="B51">
            <v>717</v>
          </cell>
          <cell r="C51" t="str">
            <v>四川太极大邑县晋原镇通达东路五段药店</v>
          </cell>
        </row>
        <row r="52">
          <cell r="B52">
            <v>539</v>
          </cell>
          <cell r="C52" t="str">
            <v>四川太极大邑县晋原镇子龙路店</v>
          </cell>
        </row>
        <row r="53">
          <cell r="B53">
            <v>594</v>
          </cell>
          <cell r="C53" t="str">
            <v>四川太极大邑县安仁镇千禧街药店</v>
          </cell>
        </row>
        <row r="54">
          <cell r="B54">
            <v>720</v>
          </cell>
          <cell r="C54" t="str">
            <v>四川太极大邑县新场镇文昌街药店</v>
          </cell>
        </row>
        <row r="55">
          <cell r="B55">
            <v>549</v>
          </cell>
          <cell r="C55" t="str">
            <v>四川太极大邑县晋源镇东壕沟段药店</v>
          </cell>
        </row>
        <row r="56">
          <cell r="B56">
            <v>716</v>
          </cell>
          <cell r="C56" t="str">
            <v>四川太极大邑县沙渠镇方圆路药店</v>
          </cell>
        </row>
        <row r="57">
          <cell r="B57">
            <v>735</v>
          </cell>
          <cell r="C57" t="str">
            <v>四川太极大邑县晋原镇内蒙古大道第二药店</v>
          </cell>
        </row>
        <row r="58">
          <cell r="B58">
            <v>545</v>
          </cell>
          <cell r="C58" t="str">
            <v>四川太极龙潭西路店</v>
          </cell>
        </row>
        <row r="59">
          <cell r="B59">
            <v>515</v>
          </cell>
          <cell r="C59" t="str">
            <v>四川太极成华区崔家店路药店</v>
          </cell>
        </row>
        <row r="60">
          <cell r="B60">
            <v>511</v>
          </cell>
          <cell r="C60" t="str">
            <v>四川太极成华杉板桥南一路店</v>
          </cell>
        </row>
        <row r="61">
          <cell r="B61">
            <v>589</v>
          </cell>
          <cell r="C61" t="str">
            <v>四川太极成华区双建路店</v>
          </cell>
        </row>
        <row r="62">
          <cell r="B62">
            <v>724</v>
          </cell>
          <cell r="C62" t="str">
            <v>四川太极锦江区观音桥街药店</v>
          </cell>
        </row>
        <row r="63">
          <cell r="B63">
            <v>598</v>
          </cell>
          <cell r="C63" t="str">
            <v>四川太极锦江区水杉街药店</v>
          </cell>
        </row>
        <row r="64">
          <cell r="B64">
            <v>723</v>
          </cell>
          <cell r="C64" t="str">
            <v>四川太极锦江区柳翠路药店</v>
          </cell>
        </row>
        <row r="65">
          <cell r="B65">
            <v>708</v>
          </cell>
          <cell r="C65" t="str">
            <v>四川太极都江堰胥家镇重庆路药店</v>
          </cell>
        </row>
        <row r="66">
          <cell r="B66">
            <v>706</v>
          </cell>
          <cell r="C66" t="str">
            <v>四川太极都江堰幸福镇翔风路药店</v>
          </cell>
        </row>
        <row r="67">
          <cell r="B67">
            <v>587</v>
          </cell>
          <cell r="C67" t="str">
            <v>四川太极都江堰景中路店</v>
          </cell>
        </row>
        <row r="68">
          <cell r="B68">
            <v>738</v>
          </cell>
          <cell r="C68" t="str">
            <v>四川太极都江堰市蒲阳路药店</v>
          </cell>
        </row>
        <row r="69">
          <cell r="B69">
            <v>710</v>
          </cell>
          <cell r="C69" t="str">
            <v>四川太极都江堰市蒲阳镇堰问道西路药店</v>
          </cell>
        </row>
        <row r="70">
          <cell r="B70">
            <v>713</v>
          </cell>
          <cell r="C70" t="str">
            <v>四川太极都江堰聚源镇药店</v>
          </cell>
        </row>
        <row r="71">
          <cell r="B71">
            <v>715</v>
          </cell>
          <cell r="C71" t="str">
            <v>四川太极都江堰灌口镇外北街药店</v>
          </cell>
        </row>
        <row r="72">
          <cell r="B72">
            <v>377</v>
          </cell>
          <cell r="C72" t="str">
            <v>四川太极新园大道药店</v>
          </cell>
        </row>
        <row r="73">
          <cell r="B73">
            <v>737</v>
          </cell>
          <cell r="C73" t="str">
            <v>四川太极高新区大源北街药店</v>
          </cell>
        </row>
        <row r="74">
          <cell r="B74">
            <v>399</v>
          </cell>
          <cell r="C74" t="str">
            <v>四川太极高新天久北巷药店</v>
          </cell>
        </row>
        <row r="75">
          <cell r="B75">
            <v>357</v>
          </cell>
          <cell r="C75" t="str">
            <v>四川太极清江东路药店</v>
          </cell>
        </row>
        <row r="76">
          <cell r="B76">
            <v>727</v>
          </cell>
          <cell r="C76" t="str">
            <v>四川太极金牛区黄苑东街药店</v>
          </cell>
        </row>
        <row r="77">
          <cell r="B77">
            <v>395</v>
          </cell>
          <cell r="C77" t="str">
            <v>四川太极大药房金牛区五里墩支路药店</v>
          </cell>
        </row>
        <row r="78">
          <cell r="B78">
            <v>393</v>
          </cell>
          <cell r="C78" t="str">
            <v>四川太极营兴路药店</v>
          </cell>
        </row>
        <row r="79">
          <cell r="B79">
            <v>570</v>
          </cell>
          <cell r="C79" t="str">
            <v>四川太极青羊区浣花滨河路药店</v>
          </cell>
        </row>
        <row r="80">
          <cell r="B80">
            <v>516</v>
          </cell>
          <cell r="C80" t="str">
            <v>四川太极武侯大道双楠段店</v>
          </cell>
        </row>
        <row r="81">
          <cell r="B81">
            <v>513</v>
          </cell>
          <cell r="C81" t="str">
            <v>四川太极武侯区顺和街店</v>
          </cell>
        </row>
        <row r="82">
          <cell r="B82">
            <v>714</v>
          </cell>
          <cell r="C82" t="str">
            <v>四川太极武侯区燃灯寺东街药店</v>
          </cell>
        </row>
        <row r="83">
          <cell r="B83">
            <v>577</v>
          </cell>
          <cell r="C83" t="str">
            <v>四川太极青羊区群和路药店</v>
          </cell>
        </row>
        <row r="84">
          <cell r="B84">
            <v>547</v>
          </cell>
          <cell r="C84" t="str">
            <v>四川太极龙泉驿区同安镇锦绣路店</v>
          </cell>
        </row>
        <row r="85">
          <cell r="B85">
            <v>718</v>
          </cell>
          <cell r="C85" t="str">
            <v>四川太极龙泉驿区东街药店</v>
          </cell>
        </row>
        <row r="86">
          <cell r="B86">
            <v>590</v>
          </cell>
          <cell r="C86" t="str">
            <v>四川太极龙泉驿大面富桥街药店</v>
          </cell>
        </row>
        <row r="87">
          <cell r="B87">
            <v>573</v>
          </cell>
          <cell r="C87" t="str">
            <v>四川太极双流县西航港街道锦华路一段药店</v>
          </cell>
        </row>
        <row r="88">
          <cell r="B88">
            <v>733</v>
          </cell>
          <cell r="C88" t="str">
            <v>四川太极双流县东升镇清泰路药店</v>
          </cell>
        </row>
        <row r="89">
          <cell r="B89">
            <v>591</v>
          </cell>
          <cell r="C89" t="str">
            <v>四川太极邛崃市临邛镇长安大道药店</v>
          </cell>
        </row>
        <row r="90">
          <cell r="B90">
            <v>732</v>
          </cell>
          <cell r="C90" t="str">
            <v>四川太极邛崃市羊安镇永康大道药店</v>
          </cell>
        </row>
        <row r="91">
          <cell r="B91">
            <v>548</v>
          </cell>
          <cell r="C91" t="str">
            <v>四川太极邛崃市临邛镇汇源街药店</v>
          </cell>
        </row>
        <row r="92">
          <cell r="B92">
            <v>586</v>
          </cell>
          <cell r="C92" t="str">
            <v>四川太极邛崃市平乐镇台子街药店</v>
          </cell>
        </row>
        <row r="93">
          <cell r="B93">
            <v>734</v>
          </cell>
          <cell r="C93" t="str">
            <v>四川太极温江区柳城街道同兴东路药店</v>
          </cell>
        </row>
        <row r="94">
          <cell r="B94">
            <v>572</v>
          </cell>
          <cell r="C94" t="str">
            <v>四川太极郫县郫筒镇东大街药店</v>
          </cell>
        </row>
        <row r="95">
          <cell r="B95">
            <v>369</v>
          </cell>
          <cell r="C95" t="str">
            <v>四川太极温江和盛镇中心广场药店</v>
          </cell>
        </row>
        <row r="96">
          <cell r="B96">
            <v>709</v>
          </cell>
          <cell r="C96" t="str">
            <v>四川太极新都区马超东路店</v>
          </cell>
        </row>
        <row r="97">
          <cell r="B97">
            <v>518</v>
          </cell>
          <cell r="C97" t="str">
            <v>四川太极新都三河场镇天海路药店</v>
          </cell>
        </row>
        <row r="98">
          <cell r="B98">
            <v>593</v>
          </cell>
          <cell r="C98" t="str">
            <v>四川太极青白江区华金大道二段药店</v>
          </cell>
        </row>
        <row r="99">
          <cell r="B99">
            <v>597</v>
          </cell>
          <cell r="C99" t="str">
            <v>四川太极新都区新泰西路药店</v>
          </cell>
        </row>
        <row r="100">
          <cell r="B100">
            <v>588</v>
          </cell>
          <cell r="C100" t="str">
            <v>四川太极新津县正东街店</v>
          </cell>
        </row>
        <row r="101">
          <cell r="B101">
            <v>574</v>
          </cell>
          <cell r="C101" t="str">
            <v>四川太极新津县五津镇外西街药店</v>
          </cell>
        </row>
        <row r="102">
          <cell r="B102">
            <v>371</v>
          </cell>
          <cell r="C102" t="str">
            <v>四川太极兴义镇万兴路药店</v>
          </cell>
        </row>
        <row r="103">
          <cell r="B103">
            <v>512</v>
          </cell>
          <cell r="C103" t="str">
            <v>四川太极华阳正东中街店</v>
          </cell>
        </row>
        <row r="104">
          <cell r="B104">
            <v>389</v>
          </cell>
          <cell r="C104" t="str">
            <v>四川太极南湖路药店</v>
          </cell>
        </row>
        <row r="105">
          <cell r="B105">
            <v>546</v>
          </cell>
          <cell r="C105" t="str">
            <v>四川太极锦江区楠丰路店</v>
          </cell>
        </row>
        <row r="106">
          <cell r="B106">
            <v>543</v>
          </cell>
          <cell r="C106" t="str">
            <v>四川太极高新区中和街道朝阳路店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2" width="37.14"/>
    <col collapsed="false" customWidth="true" hidden="false" outlineLevel="0" max="4" min="4" style="3" width="6.7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B1" s="4" t="s">
        <v>0</v>
      </c>
      <c r="C1" s="4"/>
    </row>
    <row r="2" customFormat="false" ht="52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14" customFormat="true" ht="14.25" hidden="false" customHeight="false" outlineLevel="0" collapsed="false">
      <c r="A3" s="9" t="n">
        <v>1</v>
      </c>
      <c r="B3" s="10" t="n">
        <v>311</v>
      </c>
      <c r="C3" s="11" t="str">
        <f aca="false">VLOOKUP(B3,[1]门店任务!$B$1:$C$1048576,2,FALSE())</f>
        <v>四川太极西部店</v>
      </c>
      <c r="D3" s="12" t="s">
        <v>6</v>
      </c>
      <c r="E3" s="13" t="s">
        <v>7</v>
      </c>
    </row>
    <row r="4" customFormat="false" ht="14.25" hidden="false" customHeight="false" outlineLevel="0" collapsed="false">
      <c r="A4" s="9" t="n">
        <v>2</v>
      </c>
      <c r="B4" s="10" t="n">
        <v>52</v>
      </c>
      <c r="C4" s="11" t="str">
        <f aca="false">VLOOKUP(B4,[1]门店任务!$B$1:$C$1048576,2,FALSE())</f>
        <v>四川太极崇州中心店</v>
      </c>
      <c r="D4" s="12" t="s">
        <v>6</v>
      </c>
      <c r="E4" s="13" t="s">
        <v>7</v>
      </c>
    </row>
    <row r="5" s="14" customFormat="true" ht="14.25" hidden="false" customHeight="false" outlineLevel="0" collapsed="false">
      <c r="A5" s="9" t="n">
        <v>3</v>
      </c>
      <c r="B5" s="10" t="n">
        <v>339</v>
      </c>
      <c r="C5" s="11" t="str">
        <f aca="false">VLOOKUP(B5,[1]门店任务!$B$1:$C$1048576,2,FALSE())</f>
        <v>四川太极沙河源药店</v>
      </c>
      <c r="D5" s="12" t="s">
        <v>6</v>
      </c>
      <c r="E5" s="13" t="s">
        <v>7</v>
      </c>
    </row>
    <row r="6" customFormat="false" ht="14.25" hidden="false" customHeight="false" outlineLevel="0" collapsed="false">
      <c r="A6" s="9" t="n">
        <v>4</v>
      </c>
      <c r="B6" s="10" t="n">
        <v>355</v>
      </c>
      <c r="C6" s="11" t="str">
        <f aca="false">VLOOKUP(B6,[1]门店任务!$B$1:$C$1048576,2,FALSE())</f>
        <v>四川太极双林路药店</v>
      </c>
      <c r="D6" s="12" t="s">
        <v>6</v>
      </c>
      <c r="E6" s="13" t="s">
        <v>7</v>
      </c>
    </row>
    <row r="7" customFormat="false" ht="14.25" hidden="false" customHeight="false" outlineLevel="0" collapsed="false">
      <c r="A7" s="9" t="n">
        <v>5</v>
      </c>
      <c r="B7" s="9" t="n">
        <v>712</v>
      </c>
      <c r="C7" s="11" t="str">
        <f aca="false">VLOOKUP(B7,[1]门店任务!$B$1:$C$1048576,2,FALSE())</f>
        <v>四川太极成华区华泰路药店</v>
      </c>
      <c r="D7" s="15" t="s">
        <v>6</v>
      </c>
      <c r="E7" s="13" t="s">
        <v>7</v>
      </c>
    </row>
    <row r="8" s="14" customFormat="true" ht="14.25" hidden="false" customHeight="false" outlineLevel="0" collapsed="false">
      <c r="A8" s="9" t="n">
        <v>6</v>
      </c>
      <c r="B8" s="10" t="n">
        <v>308</v>
      </c>
      <c r="C8" s="11" t="str">
        <f aca="false">VLOOKUP(B8,[1]门店任务!$B$1:$C$1048576,2,FALSE())</f>
        <v>四川太极红星店</v>
      </c>
      <c r="D8" s="12" t="s">
        <v>6</v>
      </c>
      <c r="E8" s="13" t="s">
        <v>7</v>
      </c>
    </row>
    <row r="9" s="14" customFormat="true" ht="14.25" hidden="false" customHeight="false" outlineLevel="0" collapsed="false">
      <c r="A9" s="9" t="n">
        <v>7</v>
      </c>
      <c r="B9" s="10" t="n">
        <v>337</v>
      </c>
      <c r="C9" s="11" t="str">
        <f aca="false">VLOOKUP(B9,[1]门店任务!$B$1:$C$1048576,2,FALSE())</f>
        <v>四川太极浆洗街药店</v>
      </c>
      <c r="D9" s="12" t="s">
        <v>6</v>
      </c>
      <c r="E9" s="13" t="s">
        <v>7</v>
      </c>
    </row>
    <row r="10" s="14" customFormat="true" ht="14.25" hidden="false" customHeight="false" outlineLevel="0" collapsed="false">
      <c r="A10" s="9" t="n">
        <v>8</v>
      </c>
      <c r="B10" s="10" t="n">
        <v>341</v>
      </c>
      <c r="C10" s="11" t="str">
        <f aca="false">VLOOKUP(B10,[1]门店任务!$B$1:$C$1048576,2,FALSE())</f>
        <v>四川太极邛崃中心药店</v>
      </c>
      <c r="D10" s="12" t="s">
        <v>6</v>
      </c>
      <c r="E10" s="13" t="s">
        <v>7</v>
      </c>
    </row>
    <row r="11" s="14" customFormat="true" ht="14.25" hidden="false" customHeight="false" outlineLevel="0" collapsed="false">
      <c r="A11" s="9" t="n">
        <v>9</v>
      </c>
      <c r="B11" s="10" t="n">
        <v>343</v>
      </c>
      <c r="C11" s="11" t="str">
        <f aca="false">VLOOKUP(B11,[1]门店任务!$B$1:$C$1048576,2,FALSE())</f>
        <v>四川太极光华药店</v>
      </c>
      <c r="D11" s="12" t="s">
        <v>6</v>
      </c>
      <c r="E11" s="13" t="s">
        <v>7</v>
      </c>
    </row>
    <row r="12" customFormat="false" ht="14.25" hidden="false" customHeight="false" outlineLevel="0" collapsed="false">
      <c r="A12" s="9" t="n">
        <v>10</v>
      </c>
      <c r="B12" s="10" t="n">
        <v>365</v>
      </c>
      <c r="C12" s="11" t="str">
        <f aca="false">VLOOKUP(B12,[1]门店任务!$B$1:$C$1048576,2,FALSE())</f>
        <v>四川太极光华村街药店</v>
      </c>
      <c r="D12" s="12" t="s">
        <v>6</v>
      </c>
      <c r="E12" s="13" t="s">
        <v>7</v>
      </c>
    </row>
    <row r="13" customFormat="false" ht="14.25" hidden="false" customHeight="false" outlineLevel="0" collapsed="false">
      <c r="A13" s="9" t="n">
        <v>11</v>
      </c>
      <c r="B13" s="9" t="n">
        <v>571</v>
      </c>
      <c r="C13" s="11" t="str">
        <f aca="false">VLOOKUP(B13,[1]门店任务!$B$1:$C$1048576,2,FALSE())</f>
        <v>四川太极高新区民丰大道西段药店</v>
      </c>
      <c r="D13" s="15" t="s">
        <v>6</v>
      </c>
      <c r="E13" s="13" t="s">
        <v>7</v>
      </c>
    </row>
    <row r="14" customFormat="false" ht="14.25" hidden="false" customHeight="false" outlineLevel="0" collapsed="false">
      <c r="A14" s="9" t="n">
        <v>12</v>
      </c>
      <c r="B14" s="9" t="n">
        <v>550</v>
      </c>
      <c r="C14" s="11" t="str">
        <f aca="false">VLOOKUP(B14,[1]门店任务!$B$1:$C$1048576,2,FALSE())</f>
        <v>四川太极大邑县晋源镇富民路药店</v>
      </c>
      <c r="D14" s="15" t="s">
        <v>8</v>
      </c>
      <c r="E14" s="13" t="s">
        <v>9</v>
      </c>
    </row>
    <row r="15" customFormat="false" ht="14.25" hidden="false" customHeight="false" outlineLevel="0" collapsed="false">
      <c r="A15" s="9" t="n">
        <v>13</v>
      </c>
      <c r="B15" s="9" t="n">
        <v>351</v>
      </c>
      <c r="C15" s="11" t="str">
        <f aca="false">VLOOKUP(B15,[1]门店任务!$B$1:$C$1048576,2,FALSE())</f>
        <v>四川太极都江堰药店</v>
      </c>
      <c r="D15" s="15" t="s">
        <v>8</v>
      </c>
      <c r="E15" s="13" t="s">
        <v>9</v>
      </c>
    </row>
    <row r="16" s="14" customFormat="true" ht="14.25" hidden="false" customHeight="false" outlineLevel="0" collapsed="false">
      <c r="A16" s="9" t="n">
        <v>14</v>
      </c>
      <c r="B16" s="9" t="n">
        <v>54</v>
      </c>
      <c r="C16" s="16" t="str">
        <f aca="false">VLOOKUP(B16,[1]门店任务!$B$1:$C$1048576,2,FALSE())</f>
        <v>四川太极怀远店</v>
      </c>
      <c r="D16" s="15" t="s">
        <v>8</v>
      </c>
      <c r="E16" s="13" t="s">
        <v>9</v>
      </c>
    </row>
    <row r="17" customFormat="false" ht="14.25" hidden="false" customHeight="false" outlineLevel="0" collapsed="false">
      <c r="A17" s="9" t="n">
        <v>15</v>
      </c>
      <c r="B17" s="9" t="n">
        <v>578</v>
      </c>
      <c r="C17" s="11" t="str">
        <f aca="false">VLOOKUP(B17,[1]门店任务!$B$1:$C$1048576,2,FALSE())</f>
        <v>四川太极成华区华油路药店</v>
      </c>
      <c r="D17" s="15" t="s">
        <v>8</v>
      </c>
      <c r="E17" s="13" t="s">
        <v>9</v>
      </c>
    </row>
    <row r="18" customFormat="false" ht="14.25" hidden="false" customHeight="false" outlineLevel="0" collapsed="false">
      <c r="A18" s="9" t="n">
        <v>16</v>
      </c>
      <c r="B18" s="9" t="n">
        <v>581</v>
      </c>
      <c r="C18" s="16" t="str">
        <f aca="false">VLOOKUP(B18,[1]门店任务!$B$1:$C$1048576,2,FALSE())</f>
        <v>四川太极成华区二环路北四段药店（汇融名城）</v>
      </c>
      <c r="D18" s="15" t="s">
        <v>8</v>
      </c>
      <c r="E18" s="13" t="s">
        <v>9</v>
      </c>
    </row>
    <row r="19" customFormat="false" ht="14.25" hidden="false" customHeight="false" outlineLevel="0" collapsed="false">
      <c r="A19" s="9" t="n">
        <v>17</v>
      </c>
      <c r="B19" s="9" t="n">
        <v>585</v>
      </c>
      <c r="C19" s="16" t="str">
        <f aca="false">VLOOKUP(B19,[1]门店任务!$B$1:$C$1048576,2,FALSE())</f>
        <v>四川太极成华区羊子山西路药店（兴元华盛）</v>
      </c>
      <c r="D19" s="15" t="s">
        <v>8</v>
      </c>
      <c r="E19" s="13" t="s">
        <v>9</v>
      </c>
    </row>
    <row r="20" customFormat="false" ht="14.25" hidden="false" customHeight="false" outlineLevel="0" collapsed="false">
      <c r="A20" s="9" t="n">
        <v>18</v>
      </c>
      <c r="B20" s="9" t="n">
        <v>707</v>
      </c>
      <c r="C20" s="11" t="str">
        <f aca="false">VLOOKUP(B20,[1]门店任务!$B$1:$C$1048576,2,FALSE())</f>
        <v>四川太极成华区万科路药店</v>
      </c>
      <c r="D20" s="15" t="s">
        <v>8</v>
      </c>
      <c r="E20" s="13" t="s">
        <v>9</v>
      </c>
    </row>
    <row r="21" customFormat="false" ht="14.25" hidden="false" customHeight="false" outlineLevel="0" collapsed="false">
      <c r="A21" s="9" t="n">
        <v>19</v>
      </c>
      <c r="B21" s="9" t="n">
        <v>726</v>
      </c>
      <c r="C21" s="11" t="str">
        <f aca="false">VLOOKUP(B21,[1]门店任务!$B$1:$C$1048576,2,FALSE())</f>
        <v>四川太极金牛区交大路第三药店</v>
      </c>
      <c r="D21" s="15" t="s">
        <v>8</v>
      </c>
      <c r="E21" s="13" t="s">
        <v>9</v>
      </c>
    </row>
    <row r="22" s="14" customFormat="true" ht="14.25" hidden="false" customHeight="false" outlineLevel="0" collapsed="false">
      <c r="A22" s="9" t="n">
        <v>20</v>
      </c>
      <c r="B22" s="9" t="n">
        <v>329</v>
      </c>
      <c r="C22" s="11" t="str">
        <f aca="false">VLOOKUP(B22,[1]门店任务!$B$1:$C$1048576,2,FALSE())</f>
        <v>四川太极温江店</v>
      </c>
      <c r="D22" s="15" t="s">
        <v>8</v>
      </c>
      <c r="E22" s="13" t="s">
        <v>9</v>
      </c>
    </row>
    <row r="23" customFormat="false" ht="14.25" hidden="false" customHeight="false" outlineLevel="0" collapsed="false">
      <c r="A23" s="9" t="n">
        <v>21</v>
      </c>
      <c r="B23" s="9" t="n">
        <v>347</v>
      </c>
      <c r="C23" s="11" t="str">
        <f aca="false">VLOOKUP(B23,[1]门店任务!$B$1:$C$1048576,2,FALSE())</f>
        <v>四川太极送仙桥药店</v>
      </c>
      <c r="D23" s="15" t="s">
        <v>8</v>
      </c>
      <c r="E23" s="13" t="s">
        <v>9</v>
      </c>
    </row>
    <row r="24" customFormat="false" ht="14.25" hidden="false" customHeight="false" outlineLevel="0" collapsed="false">
      <c r="A24" s="9" t="n">
        <v>22</v>
      </c>
      <c r="B24" s="9" t="n">
        <v>359</v>
      </c>
      <c r="C24" s="16" t="str">
        <f aca="false">VLOOKUP(B24,[1]门店任务!$B$1:$C$1048576,2,FALSE())</f>
        <v>四川太极枣子巷药店</v>
      </c>
      <c r="D24" s="15" t="s">
        <v>8</v>
      </c>
      <c r="E24" s="13" t="n">
        <v>0</v>
      </c>
    </row>
    <row r="25" customFormat="false" ht="14.25" hidden="false" customHeight="false" outlineLevel="0" collapsed="false">
      <c r="A25" s="9" t="n">
        <v>23</v>
      </c>
      <c r="B25" s="9" t="n">
        <v>387</v>
      </c>
      <c r="C25" s="11" t="str">
        <f aca="false">VLOOKUP(B25,[1]门店任务!$B$1:$C$1048576,2,FALSE())</f>
        <v>四川太极新乐中街药店</v>
      </c>
      <c r="D25" s="15" t="s">
        <v>8</v>
      </c>
      <c r="E25" s="13" t="s">
        <v>9</v>
      </c>
    </row>
    <row r="26" customFormat="false" ht="14.25" hidden="false" customHeight="false" outlineLevel="0" collapsed="false">
      <c r="A26" s="9" t="n">
        <v>24</v>
      </c>
      <c r="B26" s="9" t="n">
        <v>541</v>
      </c>
      <c r="C26" s="11" t="str">
        <f aca="false">VLOOKUP(B26,[1]门店任务!$B$1:$C$1048576,2,FALSE())</f>
        <v>四川太极高新区府城大道西段店</v>
      </c>
      <c r="D26" s="15" t="s">
        <v>8</v>
      </c>
      <c r="E26" s="13" t="s">
        <v>9</v>
      </c>
    </row>
    <row r="27" customFormat="false" ht="14.25" hidden="false" customHeight="false" outlineLevel="0" collapsed="false">
      <c r="A27" s="9" t="n">
        <v>25</v>
      </c>
      <c r="B27" s="9" t="n">
        <v>582</v>
      </c>
      <c r="C27" s="11" t="str">
        <f aca="false">VLOOKUP(B27,[1]门店任务!$B$1:$C$1048576,2,FALSE())</f>
        <v>四川太极青羊区十二桥药店</v>
      </c>
      <c r="D27" s="15" t="s">
        <v>8</v>
      </c>
      <c r="E27" s="13" t="s">
        <v>9</v>
      </c>
    </row>
    <row r="28" customFormat="false" ht="14.25" hidden="false" customHeight="false" outlineLevel="0" collapsed="false">
      <c r="A28" s="9" t="n">
        <v>26</v>
      </c>
      <c r="B28" s="9" t="n">
        <v>349</v>
      </c>
      <c r="C28" s="11" t="str">
        <f aca="false">VLOOKUP(B28,[1]门店任务!$B$1:$C$1048576,2,FALSE())</f>
        <v>四川太极人民中路店</v>
      </c>
      <c r="D28" s="15" t="s">
        <v>8</v>
      </c>
      <c r="E28" s="13" t="s">
        <v>9</v>
      </c>
    </row>
    <row r="29" customFormat="false" ht="14.25" hidden="false" customHeight="false" outlineLevel="0" collapsed="false">
      <c r="A29" s="9" t="n">
        <v>27</v>
      </c>
      <c r="B29" s="9" t="n">
        <v>363</v>
      </c>
      <c r="C29" s="11" t="str">
        <f aca="false">VLOOKUP(B29,[1]门店任务!$B$1:$C$1048576,2,FALSE())</f>
        <v>四川太极滨江东路药店</v>
      </c>
      <c r="D29" s="15" t="s">
        <v>8</v>
      </c>
      <c r="E29" s="13" t="s">
        <v>9</v>
      </c>
    </row>
    <row r="30" customFormat="false" ht="14.25" hidden="false" customHeight="false" outlineLevel="0" collapsed="false">
      <c r="A30" s="9" t="n">
        <v>28</v>
      </c>
      <c r="B30" s="9" t="n">
        <v>385</v>
      </c>
      <c r="C30" s="16" t="str">
        <f aca="false">VLOOKUP(B30,[1]门店任务!$B$1:$C$1048576,2,FALSE())</f>
        <v>四川太极五津西路药店</v>
      </c>
      <c r="D30" s="15" t="s">
        <v>8</v>
      </c>
      <c r="E30" s="13" t="s">
        <v>9</v>
      </c>
    </row>
    <row r="31" customFormat="false" ht="14.25" hidden="false" customHeight="false" outlineLevel="0" collapsed="false">
      <c r="A31" s="9" t="n">
        <v>29</v>
      </c>
      <c r="B31" s="9" t="n">
        <v>391</v>
      </c>
      <c r="C31" s="11" t="str">
        <f aca="false">VLOOKUP(B31,[1]门店任务!$B$1:$C$1048576,2,FALSE())</f>
        <v>四川太极金丝街药店</v>
      </c>
      <c r="D31" s="15" t="s">
        <v>8</v>
      </c>
      <c r="E31" s="13" t="s">
        <v>9</v>
      </c>
    </row>
    <row r="32" customFormat="false" ht="14.25" hidden="false" customHeight="false" outlineLevel="0" collapsed="false">
      <c r="A32" s="9" t="n">
        <v>30</v>
      </c>
      <c r="B32" s="9" t="n">
        <v>514</v>
      </c>
      <c r="C32" s="16" t="str">
        <f aca="false">VLOOKUP(B32,[1]门店任务!$B$1:$C$1048576,2,FALSE())</f>
        <v>四川太极新津邓双镇岷江店</v>
      </c>
      <c r="D32" s="15" t="s">
        <v>8</v>
      </c>
      <c r="E32" s="13" t="s">
        <v>9</v>
      </c>
    </row>
    <row r="33" customFormat="false" ht="14.25" hidden="false" customHeight="false" outlineLevel="0" collapsed="false">
      <c r="A33" s="9" t="n">
        <v>31</v>
      </c>
      <c r="B33" s="9" t="n">
        <v>517</v>
      </c>
      <c r="C33" s="16" t="str">
        <f aca="false">VLOOKUP(B33,[1]门店任务!$B$1:$C$1048576,2,FALSE())</f>
        <v>四川太极青羊区北东街店</v>
      </c>
      <c r="D33" s="15" t="s">
        <v>8</v>
      </c>
      <c r="E33" s="13" t="s">
        <v>9</v>
      </c>
    </row>
    <row r="34" customFormat="false" ht="14.25" hidden="false" customHeight="false" outlineLevel="0" collapsed="false">
      <c r="A34" s="9" t="n">
        <v>32</v>
      </c>
      <c r="B34" s="9" t="n">
        <v>719</v>
      </c>
      <c r="C34" s="11" t="str">
        <f aca="false">VLOOKUP(B34,[1]门店任务!$B$1:$C$1048576,2,FALSE())</f>
        <v>四川太极大邑县晋原镇内蒙古大道药店</v>
      </c>
      <c r="D34" s="15" t="s">
        <v>8</v>
      </c>
      <c r="E34" s="13" t="n">
        <v>0</v>
      </c>
    </row>
    <row r="35" s="14" customFormat="true" ht="14.25" hidden="false" customHeight="false" outlineLevel="0" collapsed="false">
      <c r="A35" s="9" t="n">
        <v>1</v>
      </c>
      <c r="B35" s="9" t="n">
        <v>307</v>
      </c>
      <c r="C35" s="11" t="str">
        <f aca="false">VLOOKUP(B35,[1]门店任务!$B$1:$C$1048576,2,FALSE())</f>
        <v>四川太极旗舰店</v>
      </c>
      <c r="D35" s="17" t="s">
        <v>10</v>
      </c>
      <c r="E35" s="13" t="s">
        <v>11</v>
      </c>
    </row>
    <row r="36" customFormat="false" ht="12.75" hidden="false" customHeight="false" outlineLevel="0" collapsed="false">
      <c r="A36" s="18"/>
      <c r="B36" s="18"/>
      <c r="C36" s="19"/>
      <c r="D36" s="20"/>
      <c r="E36" s="20" t="s">
        <v>12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309722222222222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21" width="20.85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22" t="s">
        <v>13</v>
      </c>
      <c r="B1" s="22"/>
      <c r="C1" s="22"/>
      <c r="D1" s="22"/>
      <c r="E1" s="22"/>
      <c r="F1" s="22"/>
      <c r="G1" s="22"/>
    </row>
    <row r="2" customFormat="false" ht="26.25" hidden="false" customHeight="false" outlineLevel="0" collapsed="false">
      <c r="A2" s="5" t="s">
        <v>1</v>
      </c>
      <c r="B2" s="5" t="s">
        <v>2</v>
      </c>
      <c r="C2" s="6" t="s">
        <v>3</v>
      </c>
      <c r="D2" s="23" t="s">
        <v>14</v>
      </c>
      <c r="E2" s="23" t="s">
        <v>15</v>
      </c>
      <c r="F2" s="5" t="s">
        <v>16</v>
      </c>
      <c r="G2" s="5" t="s">
        <v>4</v>
      </c>
    </row>
    <row r="3" customFormat="false" ht="14.25" hidden="false" customHeight="false" outlineLevel="0" collapsed="false">
      <c r="A3" s="9" t="n">
        <v>1</v>
      </c>
      <c r="B3" s="9" t="n">
        <v>307</v>
      </c>
      <c r="C3" s="24" t="s">
        <v>10</v>
      </c>
      <c r="D3" s="25" t="n">
        <v>609.74889</v>
      </c>
      <c r="E3" s="25" t="n">
        <v>2438.99556</v>
      </c>
      <c r="F3" s="26" t="s">
        <v>10</v>
      </c>
      <c r="G3" s="26" t="s">
        <v>10</v>
      </c>
    </row>
    <row r="4" customFormat="false" ht="14.25" hidden="false" customHeight="false" outlineLevel="0" collapsed="false">
      <c r="A4" s="9" t="n">
        <v>2</v>
      </c>
      <c r="B4" s="9" t="n">
        <v>337</v>
      </c>
      <c r="C4" s="24" t="s">
        <v>17</v>
      </c>
      <c r="D4" s="25" t="n">
        <v>109.823808</v>
      </c>
      <c r="E4" s="25" t="n">
        <v>439.295232</v>
      </c>
      <c r="F4" s="18" t="s">
        <v>6</v>
      </c>
      <c r="G4" s="18" t="s">
        <v>6</v>
      </c>
    </row>
    <row r="5" customFormat="false" ht="14.25" hidden="false" customHeight="false" outlineLevel="0" collapsed="false">
      <c r="A5" s="9" t="n">
        <v>3</v>
      </c>
      <c r="B5" s="9" t="n">
        <v>341</v>
      </c>
      <c r="C5" s="24" t="s">
        <v>18</v>
      </c>
      <c r="D5" s="25" t="n">
        <v>100.648074</v>
      </c>
      <c r="E5" s="25" t="n">
        <v>402.592296</v>
      </c>
      <c r="F5" s="18" t="s">
        <v>6</v>
      </c>
      <c r="G5" s="18" t="s">
        <v>6</v>
      </c>
    </row>
    <row r="6" customFormat="false" ht="14.25" hidden="false" customHeight="false" outlineLevel="0" collapsed="false">
      <c r="A6" s="9" t="n">
        <v>4</v>
      </c>
      <c r="B6" s="9" t="n">
        <v>343</v>
      </c>
      <c r="C6" s="24" t="s">
        <v>19</v>
      </c>
      <c r="D6" s="25" t="n">
        <v>87.137054</v>
      </c>
      <c r="E6" s="25" t="n">
        <v>348.548216</v>
      </c>
      <c r="F6" s="18" t="s">
        <v>6</v>
      </c>
      <c r="G6" s="18" t="s">
        <v>6</v>
      </c>
    </row>
    <row r="7" customFormat="false" ht="14.25" hidden="false" customHeight="false" outlineLevel="0" collapsed="false">
      <c r="A7" s="9" t="n">
        <v>5</v>
      </c>
      <c r="B7" s="9" t="n">
        <v>311</v>
      </c>
      <c r="C7" s="24" t="s">
        <v>20</v>
      </c>
      <c r="D7" s="25" t="n">
        <v>82.188508</v>
      </c>
      <c r="E7" s="25" t="n">
        <v>328.754032</v>
      </c>
      <c r="F7" s="18" t="s">
        <v>6</v>
      </c>
      <c r="G7" s="18" t="s">
        <v>6</v>
      </c>
    </row>
    <row r="8" customFormat="false" ht="14.25" hidden="false" customHeight="false" outlineLevel="0" collapsed="false">
      <c r="A8" s="9" t="n">
        <v>6</v>
      </c>
      <c r="B8" s="9" t="n">
        <v>339</v>
      </c>
      <c r="C8" s="24" t="s">
        <v>21</v>
      </c>
      <c r="D8" s="25" t="n">
        <v>58.27843</v>
      </c>
      <c r="E8" s="25" t="n">
        <v>233.11372</v>
      </c>
      <c r="F8" s="18" t="s">
        <v>6</v>
      </c>
      <c r="G8" s="18" t="s">
        <v>6</v>
      </c>
    </row>
    <row r="9" customFormat="false" ht="14.25" hidden="false" customHeight="false" outlineLevel="0" collapsed="false">
      <c r="A9" s="9" t="n">
        <v>7</v>
      </c>
      <c r="B9" s="9" t="n">
        <v>52</v>
      </c>
      <c r="C9" s="24" t="s">
        <v>22</v>
      </c>
      <c r="D9" s="25" t="n">
        <v>56.266884</v>
      </c>
      <c r="E9" s="25" t="n">
        <v>225.067536</v>
      </c>
      <c r="F9" s="18" t="s">
        <v>6</v>
      </c>
      <c r="G9" s="18" t="s">
        <v>6</v>
      </c>
    </row>
    <row r="10" customFormat="false" ht="14.25" hidden="false" customHeight="false" outlineLevel="0" collapsed="false">
      <c r="A10" s="9" t="n">
        <v>8</v>
      </c>
      <c r="B10" s="9" t="n">
        <v>308</v>
      </c>
      <c r="C10" s="24" t="s">
        <v>23</v>
      </c>
      <c r="D10" s="25" t="n">
        <v>55.272116</v>
      </c>
      <c r="E10" s="25" t="n">
        <v>221.088464</v>
      </c>
      <c r="F10" s="18" t="s">
        <v>6</v>
      </c>
      <c r="G10" s="18" t="s">
        <v>6</v>
      </c>
    </row>
    <row r="11" customFormat="false" ht="14.25" hidden="false" customHeight="false" outlineLevel="0" collapsed="false">
      <c r="A11" s="9" t="n">
        <v>9</v>
      </c>
      <c r="B11" s="9" t="n">
        <v>571</v>
      </c>
      <c r="C11" s="24" t="s">
        <v>24</v>
      </c>
      <c r="D11" s="25" t="n">
        <v>54.803813</v>
      </c>
      <c r="E11" s="25" t="n">
        <v>219.215252</v>
      </c>
      <c r="F11" s="18" t="s">
        <v>8</v>
      </c>
      <c r="G11" s="18" t="s">
        <v>6</v>
      </c>
    </row>
    <row r="12" customFormat="false" ht="14.25" hidden="false" customHeight="false" outlineLevel="0" collapsed="false">
      <c r="A12" s="9" t="n">
        <v>10</v>
      </c>
      <c r="B12" s="9" t="n">
        <v>355</v>
      </c>
      <c r="C12" s="24" t="s">
        <v>25</v>
      </c>
      <c r="D12" s="25" t="n">
        <v>53.759289</v>
      </c>
      <c r="E12" s="25" t="n">
        <v>215.037156</v>
      </c>
      <c r="F12" s="18" t="s">
        <v>8</v>
      </c>
      <c r="G12" s="18" t="s">
        <v>6</v>
      </c>
    </row>
    <row r="13" customFormat="false" ht="14.25" hidden="false" customHeight="false" outlineLevel="0" collapsed="false">
      <c r="A13" s="9" t="n">
        <v>11</v>
      </c>
      <c r="B13" s="9" t="n">
        <v>365</v>
      </c>
      <c r="C13" s="24" t="s">
        <v>26</v>
      </c>
      <c r="D13" s="25" t="n">
        <v>53.492731</v>
      </c>
      <c r="E13" s="25" t="n">
        <v>213.970924</v>
      </c>
      <c r="F13" s="18" t="s">
        <v>8</v>
      </c>
      <c r="G13" s="18" t="s">
        <v>6</v>
      </c>
    </row>
    <row r="14" customFormat="false" ht="14.25" hidden="false" customHeight="false" outlineLevel="0" collapsed="false">
      <c r="A14" s="9" t="n">
        <v>12</v>
      </c>
      <c r="B14" s="9" t="n">
        <v>712</v>
      </c>
      <c r="C14" s="24" t="s">
        <v>27</v>
      </c>
      <c r="D14" s="25" t="n">
        <v>49.170327</v>
      </c>
      <c r="E14" s="25" t="n">
        <v>196.681308</v>
      </c>
      <c r="F14" s="18" t="s">
        <v>8</v>
      </c>
      <c r="G14" s="18" t="s">
        <v>6</v>
      </c>
    </row>
    <row r="15" customFormat="false" ht="14.25" hidden="false" customHeight="false" outlineLevel="0" collapsed="false">
      <c r="A15" s="9" t="n">
        <v>13</v>
      </c>
      <c r="B15" s="9" t="n">
        <v>329</v>
      </c>
      <c r="C15" s="24" t="s">
        <v>28</v>
      </c>
      <c r="D15" s="25" t="n">
        <v>47.933647</v>
      </c>
      <c r="E15" s="25" t="n">
        <v>191.734588</v>
      </c>
      <c r="F15" s="18" t="s">
        <v>8</v>
      </c>
      <c r="G15" s="18" t="s">
        <v>8</v>
      </c>
    </row>
    <row r="16" customFormat="false" ht="14.25" hidden="false" customHeight="false" outlineLevel="0" collapsed="false">
      <c r="A16" s="9" t="n">
        <v>14</v>
      </c>
      <c r="B16" s="9" t="n">
        <v>707</v>
      </c>
      <c r="C16" s="24" t="s">
        <v>29</v>
      </c>
      <c r="D16" s="25" t="n">
        <v>44.569945</v>
      </c>
      <c r="E16" s="25" t="n">
        <v>178.27978</v>
      </c>
      <c r="F16" s="18" t="s">
        <v>30</v>
      </c>
      <c r="G16" s="18" t="s">
        <v>8</v>
      </c>
    </row>
    <row r="17" customFormat="false" ht="14.25" hidden="false" customHeight="false" outlineLevel="0" collapsed="false">
      <c r="A17" s="9" t="n">
        <v>15</v>
      </c>
      <c r="B17" s="9" t="n">
        <v>585</v>
      </c>
      <c r="C17" s="24" t="s">
        <v>31</v>
      </c>
      <c r="D17" s="25" t="n">
        <v>41.145966</v>
      </c>
      <c r="E17" s="25" t="n">
        <v>164.583864</v>
      </c>
      <c r="F17" s="18" t="s">
        <v>8</v>
      </c>
      <c r="G17" s="18" t="s">
        <v>8</v>
      </c>
    </row>
    <row r="18" customFormat="false" ht="14.25" hidden="false" customHeight="false" outlineLevel="0" collapsed="false">
      <c r="A18" s="9" t="n">
        <v>16</v>
      </c>
      <c r="B18" s="9" t="n">
        <v>54</v>
      </c>
      <c r="C18" s="24" t="s">
        <v>32</v>
      </c>
      <c r="D18" s="25" t="n">
        <v>40.962126</v>
      </c>
      <c r="E18" s="25" t="n">
        <v>163.848504</v>
      </c>
      <c r="F18" s="18" t="s">
        <v>8</v>
      </c>
      <c r="G18" s="18" t="s">
        <v>8</v>
      </c>
    </row>
    <row r="19" customFormat="false" ht="14.25" hidden="false" customHeight="false" outlineLevel="0" collapsed="false">
      <c r="A19" s="9" t="n">
        <v>17</v>
      </c>
      <c r="B19" s="9" t="n">
        <v>351</v>
      </c>
      <c r="C19" s="24" t="s">
        <v>33</v>
      </c>
      <c r="D19" s="25" t="n">
        <v>40.095548</v>
      </c>
      <c r="E19" s="25" t="n">
        <v>160.382192</v>
      </c>
      <c r="F19" s="18" t="s">
        <v>8</v>
      </c>
      <c r="G19" s="18" t="s">
        <v>8</v>
      </c>
    </row>
    <row r="20" customFormat="false" ht="14.25" hidden="false" customHeight="false" outlineLevel="0" collapsed="false">
      <c r="A20" s="9" t="n">
        <v>18</v>
      </c>
      <c r="B20" s="9" t="n">
        <v>385</v>
      </c>
      <c r="C20" s="24" t="s">
        <v>34</v>
      </c>
      <c r="D20" s="25" t="n">
        <v>39.620814</v>
      </c>
      <c r="E20" s="25" t="n">
        <v>158.483256</v>
      </c>
      <c r="F20" s="18" t="s">
        <v>8</v>
      </c>
      <c r="G20" s="18" t="s">
        <v>8</v>
      </c>
    </row>
    <row r="21" customFormat="false" ht="14.25" hidden="false" customHeight="false" outlineLevel="0" collapsed="false">
      <c r="A21" s="9" t="n">
        <v>19</v>
      </c>
      <c r="B21" s="9" t="n">
        <v>582</v>
      </c>
      <c r="C21" s="24" t="s">
        <v>35</v>
      </c>
      <c r="D21" s="25" t="n">
        <v>38.402802</v>
      </c>
      <c r="E21" s="25" t="n">
        <v>153.611208</v>
      </c>
      <c r="F21" s="18" t="s">
        <v>30</v>
      </c>
      <c r="G21" s="18" t="s">
        <v>8</v>
      </c>
    </row>
    <row r="22" customFormat="false" ht="14.25" hidden="false" customHeight="false" outlineLevel="0" collapsed="false">
      <c r="A22" s="9" t="n">
        <v>20</v>
      </c>
      <c r="B22" s="9" t="n">
        <v>541</v>
      </c>
      <c r="C22" s="24" t="s">
        <v>36</v>
      </c>
      <c r="D22" s="25" t="n">
        <v>36.93319</v>
      </c>
      <c r="E22" s="25" t="n">
        <v>147.73276</v>
      </c>
      <c r="F22" s="18" t="s">
        <v>8</v>
      </c>
      <c r="G22" s="18" t="s">
        <v>8</v>
      </c>
    </row>
    <row r="23" customFormat="false" ht="14.25" hidden="false" customHeight="false" outlineLevel="0" collapsed="false">
      <c r="A23" s="9" t="n">
        <v>21</v>
      </c>
      <c r="B23" s="9" t="n">
        <v>56</v>
      </c>
      <c r="C23" s="24" t="s">
        <v>37</v>
      </c>
      <c r="D23" s="25" t="n">
        <v>36.252295</v>
      </c>
      <c r="E23" s="25" t="n">
        <v>145.00918</v>
      </c>
      <c r="F23" s="18" t="s">
        <v>8</v>
      </c>
      <c r="G23" s="18" t="s">
        <v>8</v>
      </c>
    </row>
    <row r="24" customFormat="false" ht="14.25" hidden="false" customHeight="false" outlineLevel="0" collapsed="false">
      <c r="A24" s="9" t="n">
        <v>22</v>
      </c>
      <c r="B24" s="9" t="n">
        <v>578</v>
      </c>
      <c r="C24" s="24" t="s">
        <v>38</v>
      </c>
      <c r="D24" s="25" t="n">
        <v>33.954372</v>
      </c>
      <c r="E24" s="25" t="n">
        <v>135.817488</v>
      </c>
      <c r="F24" s="18" t="s">
        <v>30</v>
      </c>
      <c r="G24" s="18" t="s">
        <v>8</v>
      </c>
    </row>
    <row r="25" customFormat="false" ht="14.25" hidden="false" customHeight="false" outlineLevel="0" collapsed="false">
      <c r="A25" s="9" t="n">
        <v>23</v>
      </c>
      <c r="B25" s="9" t="n">
        <v>391</v>
      </c>
      <c r="C25" s="24" t="s">
        <v>39</v>
      </c>
      <c r="D25" s="25" t="n">
        <v>33.543244</v>
      </c>
      <c r="E25" s="25" t="n">
        <v>134.172976</v>
      </c>
      <c r="F25" s="18" t="s">
        <v>8</v>
      </c>
      <c r="G25" s="18" t="s">
        <v>8</v>
      </c>
    </row>
    <row r="26" customFormat="false" ht="14.25" hidden="false" customHeight="false" outlineLevel="0" collapsed="false">
      <c r="A26" s="9" t="n">
        <v>24</v>
      </c>
      <c r="B26" s="9" t="n">
        <v>514</v>
      </c>
      <c r="C26" s="24" t="s">
        <v>40</v>
      </c>
      <c r="D26" s="25" t="n">
        <v>33.319454</v>
      </c>
      <c r="E26" s="25" t="n">
        <v>133.277816</v>
      </c>
      <c r="F26" s="18" t="s">
        <v>30</v>
      </c>
      <c r="G26" s="18" t="s">
        <v>8</v>
      </c>
    </row>
    <row r="27" customFormat="false" ht="14.25" hidden="false" customHeight="false" outlineLevel="0" collapsed="false">
      <c r="A27" s="9" t="n">
        <v>25</v>
      </c>
      <c r="B27" s="9" t="n">
        <v>387</v>
      </c>
      <c r="C27" s="24" t="s">
        <v>41</v>
      </c>
      <c r="D27" s="25" t="n">
        <v>32.817444</v>
      </c>
      <c r="E27" s="25" t="n">
        <v>131.269776</v>
      </c>
      <c r="F27" s="18" t="s">
        <v>30</v>
      </c>
      <c r="G27" s="18" t="s">
        <v>8</v>
      </c>
    </row>
    <row r="28" customFormat="false" ht="14.25" hidden="false" customHeight="false" outlineLevel="0" collapsed="false">
      <c r="A28" s="9" t="n">
        <v>26</v>
      </c>
      <c r="B28" s="9" t="n">
        <v>517</v>
      </c>
      <c r="C28" s="24" t="s">
        <v>42</v>
      </c>
      <c r="D28" s="25" t="n">
        <v>31.735796</v>
      </c>
      <c r="E28" s="25" t="n">
        <v>126.943184</v>
      </c>
      <c r="F28" s="18" t="s">
        <v>30</v>
      </c>
      <c r="G28" s="18" t="s">
        <v>8</v>
      </c>
    </row>
    <row r="29" customFormat="false" ht="14.25" hidden="false" customHeight="false" outlineLevel="0" collapsed="false">
      <c r="A29" s="9" t="n">
        <v>27</v>
      </c>
      <c r="B29" s="9" t="n">
        <v>367</v>
      </c>
      <c r="C29" s="24" t="s">
        <v>43</v>
      </c>
      <c r="D29" s="25" t="n">
        <v>30.484276</v>
      </c>
      <c r="E29" s="25" t="n">
        <v>121.937104</v>
      </c>
      <c r="F29" s="18" t="s">
        <v>8</v>
      </c>
      <c r="G29" s="18" t="s">
        <v>8</v>
      </c>
    </row>
    <row r="30" customFormat="false" ht="14.25" hidden="false" customHeight="false" outlineLevel="0" collapsed="false">
      <c r="A30" s="9" t="n">
        <v>28</v>
      </c>
      <c r="B30" s="9" t="n">
        <v>347</v>
      </c>
      <c r="C30" s="24" t="s">
        <v>44</v>
      </c>
      <c r="D30" s="25" t="n">
        <v>30.322895</v>
      </c>
      <c r="E30" s="25" t="n">
        <v>121.29158</v>
      </c>
      <c r="F30" s="18" t="s">
        <v>8</v>
      </c>
      <c r="G30" s="18" t="s">
        <v>8</v>
      </c>
    </row>
    <row r="31" customFormat="false" ht="14.25" hidden="false" customHeight="false" outlineLevel="0" collapsed="false">
      <c r="A31" s="9" t="n">
        <v>29</v>
      </c>
      <c r="B31" s="9" t="n">
        <v>349</v>
      </c>
      <c r="C31" s="24" t="s">
        <v>45</v>
      </c>
      <c r="D31" s="25" t="n">
        <v>30.207125</v>
      </c>
      <c r="E31" s="25" t="n">
        <v>120.8285</v>
      </c>
      <c r="F31" s="18" t="s">
        <v>8</v>
      </c>
      <c r="G31" s="18" t="s">
        <v>8</v>
      </c>
    </row>
    <row r="32" customFormat="false" ht="14.25" hidden="false" customHeight="false" outlineLevel="0" collapsed="false">
      <c r="A32" s="9" t="n">
        <v>30</v>
      </c>
      <c r="B32" s="9" t="n">
        <v>363</v>
      </c>
      <c r="C32" s="24" t="s">
        <v>46</v>
      </c>
      <c r="D32" s="25" t="n">
        <v>29.749235</v>
      </c>
      <c r="E32" s="25" t="n">
        <v>118.99694</v>
      </c>
      <c r="F32" s="18" t="s">
        <v>8</v>
      </c>
      <c r="G32" s="18" t="s">
        <v>8</v>
      </c>
    </row>
    <row r="33" customFormat="false" ht="14.25" hidden="false" customHeight="false" outlineLevel="0" collapsed="false">
      <c r="A33" s="9" t="n">
        <v>31</v>
      </c>
      <c r="B33" s="9" t="n">
        <v>730</v>
      </c>
      <c r="C33" s="24" t="s">
        <v>47</v>
      </c>
      <c r="D33" s="25" t="n">
        <v>29.576566</v>
      </c>
      <c r="E33" s="25" t="n">
        <v>118.306264</v>
      </c>
      <c r="F33" s="18" t="s">
        <v>30</v>
      </c>
      <c r="G33" s="18" t="s">
        <v>8</v>
      </c>
    </row>
    <row r="34" customFormat="false" ht="14.25" hidden="false" customHeight="false" outlineLevel="0" collapsed="false">
      <c r="A34" s="9" t="n">
        <v>32</v>
      </c>
      <c r="B34" s="9" t="n">
        <v>359</v>
      </c>
      <c r="C34" s="24" t="s">
        <v>48</v>
      </c>
      <c r="D34" s="25" t="n">
        <v>28.784588</v>
      </c>
      <c r="E34" s="25" t="n">
        <v>115.138352</v>
      </c>
      <c r="F34" s="18" t="s">
        <v>30</v>
      </c>
      <c r="G34" s="18" t="s">
        <v>8</v>
      </c>
    </row>
    <row r="35" customFormat="false" ht="14.25" hidden="false" customHeight="false" outlineLevel="0" collapsed="false">
      <c r="A35" s="9" t="n">
        <v>33</v>
      </c>
      <c r="B35" s="9" t="n">
        <v>581</v>
      </c>
      <c r="C35" s="24" t="s">
        <v>49</v>
      </c>
      <c r="D35" s="25" t="n">
        <v>28.765763</v>
      </c>
      <c r="E35" s="25" t="n">
        <v>115.063052</v>
      </c>
      <c r="F35" s="18" t="s">
        <v>8</v>
      </c>
      <c r="G35" s="18" t="s">
        <v>8</v>
      </c>
    </row>
    <row r="36" customFormat="false" ht="14.25" hidden="false" customHeight="false" outlineLevel="0" collapsed="false">
      <c r="A36" s="9" t="n">
        <v>34</v>
      </c>
      <c r="B36" s="9" t="n">
        <v>726</v>
      </c>
      <c r="C36" s="24" t="s">
        <v>50</v>
      </c>
      <c r="D36" s="25" t="n">
        <v>28.564131</v>
      </c>
      <c r="E36" s="25" t="n">
        <v>114.256524</v>
      </c>
      <c r="F36" s="18" t="s">
        <v>30</v>
      </c>
      <c r="G36" s="18" t="s">
        <v>8</v>
      </c>
    </row>
    <row r="37" customFormat="false" ht="14.25" hidden="false" customHeight="false" outlineLevel="0" collapsed="false">
      <c r="A37" s="9" t="n">
        <v>35</v>
      </c>
      <c r="B37" s="9" t="n">
        <v>550</v>
      </c>
      <c r="C37" s="24" t="s">
        <v>51</v>
      </c>
      <c r="D37" s="25" t="n">
        <v>27.247133</v>
      </c>
      <c r="E37" s="25" t="n">
        <v>108.988532</v>
      </c>
      <c r="F37" s="18" t="s">
        <v>30</v>
      </c>
      <c r="G37" s="18" t="s">
        <v>8</v>
      </c>
    </row>
    <row r="38" customFormat="false" ht="14.25" hidden="false" customHeight="false" outlineLevel="0" collapsed="false">
      <c r="A38" s="9" t="n">
        <v>36</v>
      </c>
      <c r="B38" s="9" t="n">
        <v>719</v>
      </c>
      <c r="C38" s="24" t="s">
        <v>52</v>
      </c>
      <c r="D38" s="25" t="n">
        <v>25.230008</v>
      </c>
      <c r="E38" s="25" t="n">
        <v>100.920032</v>
      </c>
      <c r="F38" s="18" t="s">
        <v>30</v>
      </c>
      <c r="G38" s="18" t="s">
        <v>8</v>
      </c>
    </row>
    <row r="39" customFormat="false" ht="14.25" hidden="false" customHeight="false" outlineLevel="0" collapsed="false">
      <c r="A39" s="9" t="n">
        <v>37</v>
      </c>
      <c r="B39" s="9" t="n">
        <v>570</v>
      </c>
      <c r="C39" s="24" t="s">
        <v>53</v>
      </c>
      <c r="D39" s="25" t="n">
        <v>23.859936</v>
      </c>
      <c r="E39" s="25" t="n">
        <v>95.439744</v>
      </c>
      <c r="F39" s="18" t="s">
        <v>30</v>
      </c>
      <c r="G39" s="18" t="s">
        <v>30</v>
      </c>
    </row>
    <row r="40" customFormat="false" ht="14.25" hidden="false" customHeight="false" outlineLevel="0" collapsed="false">
      <c r="A40" s="9" t="n">
        <v>38</v>
      </c>
      <c r="B40" s="9" t="n">
        <v>357</v>
      </c>
      <c r="C40" s="24" t="s">
        <v>54</v>
      </c>
      <c r="D40" s="25" t="n">
        <v>23.763653</v>
      </c>
      <c r="E40" s="25" t="n">
        <v>95.054612</v>
      </c>
      <c r="F40" s="18" t="s">
        <v>30</v>
      </c>
      <c r="G40" s="18" t="s">
        <v>30</v>
      </c>
    </row>
    <row r="41" customFormat="false" ht="14.25" hidden="false" customHeight="false" outlineLevel="0" collapsed="false">
      <c r="A41" s="9" t="n">
        <v>39</v>
      </c>
      <c r="B41" s="9" t="n">
        <v>545</v>
      </c>
      <c r="C41" s="24" t="s">
        <v>55</v>
      </c>
      <c r="D41" s="25" t="n">
        <v>22.98144</v>
      </c>
      <c r="E41" s="25" t="n">
        <v>91.92576</v>
      </c>
      <c r="F41" s="18" t="s">
        <v>8</v>
      </c>
      <c r="G41" s="18" t="s">
        <v>30</v>
      </c>
    </row>
    <row r="42" customFormat="false" ht="14.25" hidden="false" customHeight="false" outlineLevel="0" collapsed="false">
      <c r="A42" s="9" t="n">
        <v>40</v>
      </c>
      <c r="B42" s="9" t="n">
        <v>717</v>
      </c>
      <c r="C42" s="24" t="s">
        <v>56</v>
      </c>
      <c r="D42" s="25" t="n">
        <v>22.159496</v>
      </c>
      <c r="E42" s="25" t="n">
        <v>88.637984</v>
      </c>
      <c r="F42" s="18" t="s">
        <v>30</v>
      </c>
      <c r="G42" s="18" t="s">
        <v>30</v>
      </c>
    </row>
    <row r="43" customFormat="false" ht="14.25" hidden="false" customHeight="false" outlineLevel="0" collapsed="false">
      <c r="A43" s="9" t="n">
        <v>41</v>
      </c>
      <c r="B43" s="9" t="n">
        <v>513</v>
      </c>
      <c r="C43" s="24" t="s">
        <v>57</v>
      </c>
      <c r="D43" s="25" t="n">
        <v>21.918997</v>
      </c>
      <c r="E43" s="25" t="n">
        <v>87.675988</v>
      </c>
      <c r="F43" s="18" t="s">
        <v>30</v>
      </c>
      <c r="G43" s="18" t="s">
        <v>30</v>
      </c>
    </row>
    <row r="44" customFormat="false" ht="14.25" hidden="false" customHeight="false" outlineLevel="0" collapsed="false">
      <c r="A44" s="9" t="n">
        <v>42</v>
      </c>
      <c r="B44" s="9" t="n">
        <v>596</v>
      </c>
      <c r="C44" s="24" t="s">
        <v>58</v>
      </c>
      <c r="D44" s="25" t="n">
        <v>21.39746</v>
      </c>
      <c r="E44" s="25" t="n">
        <v>85.58984</v>
      </c>
      <c r="F44" s="18" t="s">
        <v>30</v>
      </c>
      <c r="G44" s="18" t="s">
        <v>30</v>
      </c>
    </row>
    <row r="45" customFormat="false" ht="14.25" hidden="false" customHeight="false" outlineLevel="0" collapsed="false">
      <c r="A45" s="9" t="n">
        <v>43</v>
      </c>
      <c r="B45" s="9" t="n">
        <v>706</v>
      </c>
      <c r="C45" s="24" t="s">
        <v>59</v>
      </c>
      <c r="D45" s="25" t="n">
        <v>20.996269</v>
      </c>
      <c r="E45" s="25" t="n">
        <v>83.985076</v>
      </c>
      <c r="F45" s="18" t="s">
        <v>30</v>
      </c>
      <c r="G45" s="18" t="s">
        <v>30</v>
      </c>
    </row>
    <row r="46" customFormat="false" ht="14.25" hidden="false" customHeight="false" outlineLevel="0" collapsed="false">
      <c r="A46" s="9" t="n">
        <v>44</v>
      </c>
      <c r="B46" s="9" t="n">
        <v>591</v>
      </c>
      <c r="C46" s="24" t="s">
        <v>60</v>
      </c>
      <c r="D46" s="25" t="n">
        <v>20.822762</v>
      </c>
      <c r="E46" s="25" t="n">
        <v>83.291048</v>
      </c>
      <c r="F46" s="18" t="s">
        <v>30</v>
      </c>
      <c r="G46" s="18" t="s">
        <v>30</v>
      </c>
    </row>
    <row r="47" customFormat="false" ht="14.25" hidden="false" customHeight="false" outlineLevel="0" collapsed="false">
      <c r="A47" s="9" t="n">
        <v>45</v>
      </c>
      <c r="B47" s="9" t="n">
        <v>702</v>
      </c>
      <c r="C47" s="24" t="s">
        <v>61</v>
      </c>
      <c r="D47" s="25" t="n">
        <v>20.751103</v>
      </c>
      <c r="E47" s="25" t="n">
        <v>83.004412</v>
      </c>
      <c r="F47" s="18" t="s">
        <v>30</v>
      </c>
      <c r="G47" s="18" t="s">
        <v>30</v>
      </c>
    </row>
    <row r="48" customFormat="false" ht="14.25" hidden="false" customHeight="false" outlineLevel="0" collapsed="false">
      <c r="A48" s="9" t="n">
        <v>46</v>
      </c>
      <c r="B48" s="9" t="n">
        <v>594</v>
      </c>
      <c r="C48" s="24" t="s">
        <v>62</v>
      </c>
      <c r="D48" s="25" t="n">
        <v>20.668439</v>
      </c>
      <c r="E48" s="25" t="n">
        <v>82.673756</v>
      </c>
      <c r="F48" s="18" t="s">
        <v>30</v>
      </c>
      <c r="G48" s="18" t="s">
        <v>30</v>
      </c>
    </row>
    <row r="49" customFormat="false" ht="14.25" hidden="false" customHeight="false" outlineLevel="0" collapsed="false">
      <c r="A49" s="9" t="n">
        <v>47</v>
      </c>
      <c r="B49" s="9" t="n">
        <v>704</v>
      </c>
      <c r="C49" s="24" t="s">
        <v>63</v>
      </c>
      <c r="D49" s="25" t="n">
        <v>19.814711</v>
      </c>
      <c r="E49" s="25" t="n">
        <v>79.258844</v>
      </c>
      <c r="F49" s="18" t="s">
        <v>30</v>
      </c>
      <c r="G49" s="18" t="s">
        <v>30</v>
      </c>
    </row>
    <row r="50" customFormat="false" ht="14.25" hidden="false" customHeight="false" outlineLevel="0" collapsed="false">
      <c r="A50" s="9" t="n">
        <v>48</v>
      </c>
      <c r="B50" s="9" t="n">
        <v>584</v>
      </c>
      <c r="C50" s="24" t="s">
        <v>64</v>
      </c>
      <c r="D50" s="25" t="n">
        <v>19.41365</v>
      </c>
      <c r="E50" s="25" t="n">
        <v>77.6546</v>
      </c>
      <c r="F50" s="18" t="s">
        <v>30</v>
      </c>
      <c r="G50" s="18" t="s">
        <v>30</v>
      </c>
    </row>
    <row r="51" customFormat="false" ht="14.25" hidden="false" customHeight="false" outlineLevel="0" collapsed="false">
      <c r="A51" s="9" t="n">
        <v>49</v>
      </c>
      <c r="B51" s="9" t="n">
        <v>512</v>
      </c>
      <c r="C51" s="24" t="s">
        <v>65</v>
      </c>
      <c r="D51" s="25" t="n">
        <v>19.213955</v>
      </c>
      <c r="E51" s="25" t="n">
        <v>76.85582</v>
      </c>
      <c r="F51" s="18" t="s">
        <v>30</v>
      </c>
      <c r="G51" s="18" t="s">
        <v>30</v>
      </c>
    </row>
    <row r="52" customFormat="false" ht="14.25" hidden="false" customHeight="false" outlineLevel="0" collapsed="false">
      <c r="A52" s="9" t="n">
        <v>50</v>
      </c>
      <c r="B52" s="9" t="n">
        <v>379</v>
      </c>
      <c r="C52" s="24" t="s">
        <v>66</v>
      </c>
      <c r="D52" s="25" t="n">
        <v>19.175478</v>
      </c>
      <c r="E52" s="25" t="n">
        <v>76.701912</v>
      </c>
      <c r="F52" s="18" t="s">
        <v>30</v>
      </c>
      <c r="G52" s="18" t="s">
        <v>30</v>
      </c>
    </row>
    <row r="53" customFormat="false" ht="14.25" hidden="false" customHeight="false" outlineLevel="0" collapsed="false">
      <c r="A53" s="9" t="n">
        <v>51</v>
      </c>
      <c r="B53" s="9" t="n">
        <v>539</v>
      </c>
      <c r="C53" s="24" t="s">
        <v>67</v>
      </c>
      <c r="D53" s="25" t="n">
        <v>18.57169</v>
      </c>
      <c r="E53" s="25" t="n">
        <v>74.28676</v>
      </c>
      <c r="F53" s="18" t="s">
        <v>30</v>
      </c>
      <c r="G53" s="18" t="s">
        <v>30</v>
      </c>
    </row>
    <row r="54" customFormat="false" ht="14.25" hidden="false" customHeight="false" outlineLevel="0" collapsed="false">
      <c r="A54" s="9" t="n">
        <v>52</v>
      </c>
      <c r="B54" s="9" t="n">
        <v>721</v>
      </c>
      <c r="C54" s="24" t="s">
        <v>68</v>
      </c>
      <c r="D54" s="25" t="n">
        <v>18.104665</v>
      </c>
      <c r="E54" s="25" t="n">
        <v>72.41866</v>
      </c>
      <c r="F54" s="18" t="s">
        <v>30</v>
      </c>
      <c r="G54" s="18" t="s">
        <v>30</v>
      </c>
    </row>
    <row r="55" customFormat="false" ht="14.25" hidden="false" customHeight="false" outlineLevel="0" collapsed="false">
      <c r="A55" s="9" t="n">
        <v>53</v>
      </c>
      <c r="B55" s="9" t="n">
        <v>518</v>
      </c>
      <c r="C55" s="24" t="s">
        <v>69</v>
      </c>
      <c r="D55" s="25" t="n">
        <v>18.070586</v>
      </c>
      <c r="E55" s="25" t="n">
        <v>72.282344</v>
      </c>
      <c r="F55" s="18" t="s">
        <v>30</v>
      </c>
      <c r="G55" s="18" t="s">
        <v>30</v>
      </c>
    </row>
    <row r="56" customFormat="false" ht="14.25" hidden="false" customHeight="false" outlineLevel="0" collapsed="false">
      <c r="A56" s="9" t="n">
        <v>54</v>
      </c>
      <c r="B56" s="9" t="n">
        <v>587</v>
      </c>
      <c r="C56" s="24" t="s">
        <v>70</v>
      </c>
      <c r="D56" s="25" t="n">
        <v>18.027662</v>
      </c>
      <c r="E56" s="25" t="n">
        <v>72.110648</v>
      </c>
      <c r="F56" s="18" t="s">
        <v>30</v>
      </c>
      <c r="G56" s="18" t="s">
        <v>30</v>
      </c>
    </row>
    <row r="57" customFormat="false" ht="14.25" hidden="false" customHeight="false" outlineLevel="0" collapsed="false">
      <c r="A57" s="9" t="n">
        <v>55</v>
      </c>
      <c r="B57" s="9" t="n">
        <v>714</v>
      </c>
      <c r="C57" s="24" t="s">
        <v>71</v>
      </c>
      <c r="D57" s="25" t="n">
        <v>18.009144</v>
      </c>
      <c r="E57" s="25" t="n">
        <v>72.036576</v>
      </c>
      <c r="F57" s="18" t="s">
        <v>30</v>
      </c>
      <c r="G57" s="18" t="s">
        <v>30</v>
      </c>
    </row>
    <row r="58" customFormat="false" ht="14.25" hidden="false" customHeight="false" outlineLevel="0" collapsed="false">
      <c r="A58" s="9" t="n">
        <v>56</v>
      </c>
      <c r="B58" s="9" t="n">
        <v>573</v>
      </c>
      <c r="C58" s="24" t="s">
        <v>72</v>
      </c>
      <c r="D58" s="25" t="n">
        <v>17.502827</v>
      </c>
      <c r="E58" s="25" t="n">
        <v>70.011308</v>
      </c>
      <c r="F58" s="18" t="s">
        <v>30</v>
      </c>
      <c r="G58" s="18" t="s">
        <v>30</v>
      </c>
    </row>
    <row r="59" customFormat="false" ht="14.25" hidden="false" customHeight="false" outlineLevel="0" collapsed="false">
      <c r="A59" s="9" t="n">
        <v>57</v>
      </c>
      <c r="B59" s="9" t="n">
        <v>58</v>
      </c>
      <c r="C59" s="24" t="s">
        <v>73</v>
      </c>
      <c r="D59" s="25" t="n">
        <v>17.397853</v>
      </c>
      <c r="E59" s="25" t="n">
        <v>69.591412</v>
      </c>
      <c r="F59" s="18" t="s">
        <v>30</v>
      </c>
      <c r="G59" s="18" t="s">
        <v>30</v>
      </c>
    </row>
    <row r="60" customFormat="false" ht="14.25" hidden="false" customHeight="false" outlineLevel="0" collapsed="false">
      <c r="A60" s="9" t="n">
        <v>58</v>
      </c>
      <c r="B60" s="9" t="n">
        <v>399</v>
      </c>
      <c r="C60" s="24" t="s">
        <v>74</v>
      </c>
      <c r="D60" s="25" t="n">
        <v>17.013284</v>
      </c>
      <c r="E60" s="25" t="n">
        <v>68.053136</v>
      </c>
      <c r="F60" s="18" t="s">
        <v>30</v>
      </c>
      <c r="G60" s="18" t="s">
        <v>30</v>
      </c>
    </row>
    <row r="61" customFormat="false" ht="14.25" hidden="false" customHeight="false" outlineLevel="0" collapsed="false">
      <c r="A61" s="9" t="n">
        <v>59</v>
      </c>
      <c r="B61" s="9" t="n">
        <v>516</v>
      </c>
      <c r="C61" s="24" t="s">
        <v>75</v>
      </c>
      <c r="D61" s="25" t="n">
        <v>16.794079</v>
      </c>
      <c r="E61" s="25" t="n">
        <v>67.176316</v>
      </c>
      <c r="F61" s="18" t="s">
        <v>30</v>
      </c>
      <c r="G61" s="18" t="s">
        <v>30</v>
      </c>
    </row>
    <row r="62" customFormat="false" ht="14.25" hidden="false" customHeight="false" outlineLevel="0" collapsed="false">
      <c r="A62" s="9" t="n">
        <v>60</v>
      </c>
      <c r="B62" s="9" t="n">
        <v>377</v>
      </c>
      <c r="C62" s="24" t="s">
        <v>76</v>
      </c>
      <c r="D62" s="25" t="n">
        <v>16.694939</v>
      </c>
      <c r="E62" s="25" t="n">
        <v>66.779756</v>
      </c>
      <c r="F62" s="18" t="s">
        <v>30</v>
      </c>
      <c r="G62" s="18" t="s">
        <v>30</v>
      </c>
    </row>
    <row r="63" customFormat="false" ht="14.25" hidden="false" customHeight="false" outlineLevel="0" collapsed="false">
      <c r="A63" s="9" t="n">
        <v>61</v>
      </c>
      <c r="B63" s="9" t="n">
        <v>511</v>
      </c>
      <c r="C63" s="24" t="s">
        <v>77</v>
      </c>
      <c r="D63" s="25" t="n">
        <v>16.555653</v>
      </c>
      <c r="E63" s="25" t="n">
        <v>66.222612</v>
      </c>
      <c r="F63" s="18" t="s">
        <v>30</v>
      </c>
      <c r="G63" s="18" t="s">
        <v>30</v>
      </c>
    </row>
    <row r="64" customFormat="false" ht="14.25" hidden="false" customHeight="false" outlineLevel="0" collapsed="false">
      <c r="A64" s="9" t="n">
        <v>62</v>
      </c>
      <c r="B64" s="9" t="n">
        <v>373</v>
      </c>
      <c r="C64" s="24" t="s">
        <v>78</v>
      </c>
      <c r="D64" s="25" t="n">
        <v>16.540509</v>
      </c>
      <c r="E64" s="25" t="n">
        <v>66.162036</v>
      </c>
      <c r="F64" s="18" t="s">
        <v>30</v>
      </c>
      <c r="G64" s="18" t="s">
        <v>30</v>
      </c>
    </row>
    <row r="65" customFormat="false" ht="14.25" hidden="false" customHeight="false" outlineLevel="0" collapsed="false">
      <c r="A65" s="9" t="n">
        <v>63</v>
      </c>
      <c r="B65" s="9" t="n">
        <v>588</v>
      </c>
      <c r="C65" s="24" t="s">
        <v>79</v>
      </c>
      <c r="D65" s="25" t="n">
        <v>16.237592</v>
      </c>
      <c r="E65" s="25" t="n">
        <v>64.950368</v>
      </c>
      <c r="F65" s="18" t="s">
        <v>30</v>
      </c>
      <c r="G65" s="18" t="s">
        <v>30</v>
      </c>
    </row>
    <row r="66" customFormat="false" ht="14.25" hidden="false" customHeight="false" outlineLevel="0" collapsed="false">
      <c r="A66" s="9" t="n">
        <v>64</v>
      </c>
      <c r="B66" s="9" t="n">
        <v>708</v>
      </c>
      <c r="C66" s="24" t="s">
        <v>80</v>
      </c>
      <c r="D66" s="25" t="n">
        <v>16.235472</v>
      </c>
      <c r="E66" s="25" t="n">
        <v>64.941888</v>
      </c>
      <c r="F66" s="18" t="s">
        <v>30</v>
      </c>
      <c r="G66" s="18" t="s">
        <v>30</v>
      </c>
    </row>
    <row r="67" customFormat="false" ht="14.25" hidden="false" customHeight="false" outlineLevel="0" collapsed="false">
      <c r="A67" s="9" t="n">
        <v>65</v>
      </c>
      <c r="B67" s="9" t="n">
        <v>577</v>
      </c>
      <c r="C67" s="24" t="s">
        <v>81</v>
      </c>
      <c r="D67" s="25" t="n">
        <v>16.172231</v>
      </c>
      <c r="E67" s="25" t="n">
        <v>64.688924</v>
      </c>
      <c r="F67" s="18" t="s">
        <v>30</v>
      </c>
      <c r="G67" s="18" t="s">
        <v>30</v>
      </c>
    </row>
    <row r="68" customFormat="false" ht="14.25" hidden="false" customHeight="false" outlineLevel="0" collapsed="false">
      <c r="A68" s="9" t="n">
        <v>66</v>
      </c>
      <c r="B68" s="9" t="n">
        <v>389</v>
      </c>
      <c r="C68" s="24" t="s">
        <v>82</v>
      </c>
      <c r="D68" s="25" t="n">
        <v>15.535855</v>
      </c>
      <c r="E68" s="25" t="n">
        <v>62.14342</v>
      </c>
      <c r="F68" s="18" t="s">
        <v>30</v>
      </c>
      <c r="G68" s="18" t="s">
        <v>30</v>
      </c>
    </row>
    <row r="69" customFormat="false" ht="14.25" hidden="false" customHeight="false" outlineLevel="0" collapsed="false">
      <c r="A69" s="9" t="n">
        <v>67</v>
      </c>
      <c r="B69" s="9" t="n">
        <v>734</v>
      </c>
      <c r="C69" s="24" t="s">
        <v>83</v>
      </c>
      <c r="D69" s="25" t="n">
        <v>15.518441</v>
      </c>
      <c r="E69" s="25" t="n">
        <v>62.073764</v>
      </c>
      <c r="F69" s="18" t="s">
        <v>30</v>
      </c>
      <c r="G69" s="18" t="s">
        <v>30</v>
      </c>
    </row>
    <row r="70" customFormat="false" ht="14.25" hidden="false" customHeight="false" outlineLevel="0" collapsed="false">
      <c r="A70" s="9" t="n">
        <v>68</v>
      </c>
      <c r="B70" s="9" t="n">
        <v>548</v>
      </c>
      <c r="C70" s="24" t="s">
        <v>84</v>
      </c>
      <c r="D70" s="25" t="n">
        <v>15.292596</v>
      </c>
      <c r="E70" s="25" t="n">
        <v>61.170384</v>
      </c>
      <c r="F70" s="18" t="s">
        <v>30</v>
      </c>
      <c r="G70" s="18" t="s">
        <v>30</v>
      </c>
    </row>
    <row r="71" customFormat="false" ht="14.25" hidden="false" customHeight="false" outlineLevel="0" collapsed="false">
      <c r="A71" s="9" t="n">
        <v>69</v>
      </c>
      <c r="B71" s="9" t="n">
        <v>720</v>
      </c>
      <c r="C71" s="24" t="s">
        <v>85</v>
      </c>
      <c r="D71" s="25" t="n">
        <v>15.269771</v>
      </c>
      <c r="E71" s="25" t="n">
        <v>61.079084</v>
      </c>
      <c r="F71" s="18" t="s">
        <v>30</v>
      </c>
      <c r="G71" s="18" t="s">
        <v>30</v>
      </c>
    </row>
    <row r="72" customFormat="false" ht="14.25" hidden="false" customHeight="false" outlineLevel="0" collapsed="false">
      <c r="A72" s="9" t="n">
        <v>70</v>
      </c>
      <c r="B72" s="9" t="n">
        <v>515</v>
      </c>
      <c r="C72" s="24" t="s">
        <v>86</v>
      </c>
      <c r="D72" s="25" t="n">
        <v>15.194365</v>
      </c>
      <c r="E72" s="25" t="n">
        <v>60.77746</v>
      </c>
      <c r="F72" s="18" t="s">
        <v>30</v>
      </c>
      <c r="G72" s="18" t="s">
        <v>30</v>
      </c>
    </row>
    <row r="73" customFormat="false" ht="14.25" hidden="false" customHeight="false" outlineLevel="0" collapsed="false">
      <c r="A73" s="9" t="n">
        <v>71</v>
      </c>
      <c r="B73" s="9" t="n">
        <v>572</v>
      </c>
      <c r="C73" s="24" t="s">
        <v>87</v>
      </c>
      <c r="D73" s="25" t="n">
        <v>15.119851</v>
      </c>
      <c r="E73" s="25" t="n">
        <v>60.479404</v>
      </c>
      <c r="F73" s="18" t="s">
        <v>30</v>
      </c>
      <c r="G73" s="18" t="s">
        <v>30</v>
      </c>
    </row>
    <row r="74" customFormat="false" ht="14.25" hidden="false" customHeight="false" outlineLevel="0" collapsed="false">
      <c r="A74" s="9" t="n">
        <v>72</v>
      </c>
      <c r="B74" s="9" t="n">
        <v>395</v>
      </c>
      <c r="C74" s="24" t="s">
        <v>88</v>
      </c>
      <c r="D74" s="25" t="n">
        <v>15.032474</v>
      </c>
      <c r="E74" s="25" t="n">
        <v>60.129896</v>
      </c>
      <c r="F74" s="18" t="s">
        <v>30</v>
      </c>
      <c r="G74" s="18" t="s">
        <v>30</v>
      </c>
    </row>
    <row r="75" customFormat="false" ht="14.25" hidden="false" customHeight="false" outlineLevel="0" collapsed="false">
      <c r="A75" s="9" t="n">
        <v>73</v>
      </c>
      <c r="B75" s="9" t="n">
        <v>381</v>
      </c>
      <c r="C75" s="24" t="s">
        <v>89</v>
      </c>
      <c r="D75" s="25" t="n">
        <v>14.609506</v>
      </c>
      <c r="E75" s="25" t="n">
        <v>58.438024</v>
      </c>
      <c r="F75" s="18" t="s">
        <v>30</v>
      </c>
      <c r="G75" s="18" t="s">
        <v>30</v>
      </c>
    </row>
    <row r="76" customFormat="false" ht="14.25" hidden="false" customHeight="false" outlineLevel="0" collapsed="false">
      <c r="A76" s="9" t="n">
        <v>74</v>
      </c>
      <c r="B76" s="9" t="n">
        <v>738</v>
      </c>
      <c r="C76" s="24" t="s">
        <v>90</v>
      </c>
      <c r="D76" s="25" t="n">
        <v>14.589728</v>
      </c>
      <c r="E76" s="25" t="n">
        <v>58.358912</v>
      </c>
      <c r="F76" s="18" t="s">
        <v>30</v>
      </c>
      <c r="G76" s="18" t="s">
        <v>30</v>
      </c>
    </row>
    <row r="77" customFormat="false" ht="14.25" hidden="false" customHeight="false" outlineLevel="0" collapsed="false">
      <c r="A77" s="9" t="n">
        <v>75</v>
      </c>
      <c r="B77" s="9" t="n">
        <v>732</v>
      </c>
      <c r="C77" s="24" t="s">
        <v>91</v>
      </c>
      <c r="D77" s="25" t="n">
        <v>14.551651</v>
      </c>
      <c r="E77" s="25" t="n">
        <v>58.206604</v>
      </c>
      <c r="F77" s="18" t="s">
        <v>30</v>
      </c>
      <c r="G77" s="18" t="s">
        <v>30</v>
      </c>
    </row>
    <row r="78" customFormat="false" ht="14.25" hidden="false" customHeight="false" outlineLevel="0" collapsed="false">
      <c r="A78" s="9" t="n">
        <v>76</v>
      </c>
      <c r="B78" s="9" t="n">
        <v>549</v>
      </c>
      <c r="C78" s="24" t="s">
        <v>92</v>
      </c>
      <c r="D78" s="25" t="n">
        <v>14.539555</v>
      </c>
      <c r="E78" s="25" t="n">
        <v>58.15822</v>
      </c>
      <c r="F78" s="18" t="s">
        <v>30</v>
      </c>
      <c r="G78" s="18" t="s">
        <v>30</v>
      </c>
    </row>
    <row r="79" customFormat="false" ht="14.25" hidden="false" customHeight="false" outlineLevel="0" collapsed="false">
      <c r="A79" s="9" t="n">
        <v>77</v>
      </c>
      <c r="B79" s="9" t="n">
        <v>731</v>
      </c>
      <c r="C79" s="24" t="s">
        <v>93</v>
      </c>
      <c r="D79" s="25" t="n">
        <v>14.537032</v>
      </c>
      <c r="E79" s="25" t="n">
        <v>58.148128</v>
      </c>
      <c r="F79" s="18" t="s">
        <v>30</v>
      </c>
      <c r="G79" s="18" t="s">
        <v>30</v>
      </c>
    </row>
    <row r="80" customFormat="false" ht="14.25" hidden="false" customHeight="false" outlineLevel="0" collapsed="false">
      <c r="A80" s="9" t="n">
        <v>78</v>
      </c>
      <c r="B80" s="9" t="n">
        <v>361</v>
      </c>
      <c r="C80" s="24" t="s">
        <v>94</v>
      </c>
      <c r="D80" s="25" t="n">
        <v>14.34467</v>
      </c>
      <c r="E80" s="25" t="n">
        <v>57.37868</v>
      </c>
      <c r="F80" s="18" t="s">
        <v>30</v>
      </c>
      <c r="G80" s="18" t="s">
        <v>30</v>
      </c>
    </row>
    <row r="81" customFormat="false" ht="14.25" hidden="false" customHeight="false" outlineLevel="0" collapsed="false">
      <c r="A81" s="9" t="n">
        <v>79</v>
      </c>
      <c r="B81" s="9" t="n">
        <v>737</v>
      </c>
      <c r="C81" s="24" t="s">
        <v>95</v>
      </c>
      <c r="D81" s="25" t="n">
        <v>14.293503</v>
      </c>
      <c r="E81" s="25" t="n">
        <v>57.174012</v>
      </c>
      <c r="F81" s="18" t="s">
        <v>30</v>
      </c>
      <c r="G81" s="18" t="s">
        <v>30</v>
      </c>
    </row>
    <row r="82" customFormat="false" ht="14.25" hidden="false" customHeight="false" outlineLevel="0" collapsed="false">
      <c r="A82" s="9" t="n">
        <v>80</v>
      </c>
      <c r="B82" s="9" t="n">
        <v>593</v>
      </c>
      <c r="C82" s="24" t="s">
        <v>96</v>
      </c>
      <c r="D82" s="25" t="n">
        <v>13.500066</v>
      </c>
      <c r="E82" s="25" t="n">
        <v>54.000264</v>
      </c>
      <c r="F82" s="18" t="s">
        <v>30</v>
      </c>
      <c r="G82" s="18" t="s">
        <v>30</v>
      </c>
    </row>
    <row r="83" customFormat="false" ht="14.25" hidden="false" customHeight="false" outlineLevel="0" collapsed="false">
      <c r="A83" s="9" t="n">
        <v>81</v>
      </c>
      <c r="B83" s="9" t="n">
        <v>727</v>
      </c>
      <c r="C83" s="24" t="s">
        <v>97</v>
      </c>
      <c r="D83" s="25" t="n">
        <v>13.346167</v>
      </c>
      <c r="E83" s="25" t="n">
        <v>53.384668</v>
      </c>
      <c r="F83" s="18" t="s">
        <v>30</v>
      </c>
      <c r="G83" s="18" t="s">
        <v>30</v>
      </c>
    </row>
    <row r="84" customFormat="false" ht="14.25" hidden="false" customHeight="false" outlineLevel="0" collapsed="false">
      <c r="A84" s="9" t="n">
        <v>82</v>
      </c>
      <c r="B84" s="9" t="n">
        <v>724</v>
      </c>
      <c r="C84" s="24" t="s">
        <v>98</v>
      </c>
      <c r="D84" s="25" t="n">
        <v>13.32709</v>
      </c>
      <c r="E84" s="25" t="n">
        <v>53.30836</v>
      </c>
      <c r="F84" s="18" t="s">
        <v>30</v>
      </c>
      <c r="G84" s="18" t="s">
        <v>30</v>
      </c>
    </row>
    <row r="85" customFormat="false" ht="14.25" hidden="false" customHeight="false" outlineLevel="0" collapsed="false">
      <c r="A85" s="9" t="n">
        <v>83</v>
      </c>
      <c r="B85" s="9" t="n">
        <v>579</v>
      </c>
      <c r="C85" s="24" t="s">
        <v>99</v>
      </c>
      <c r="D85" s="25" t="n">
        <v>12.846681</v>
      </c>
      <c r="E85" s="25" t="n">
        <v>51.386724</v>
      </c>
      <c r="F85" s="18" t="s">
        <v>30</v>
      </c>
      <c r="G85" s="18" t="s">
        <v>30</v>
      </c>
    </row>
    <row r="86" customFormat="false" ht="14.25" hidden="false" customHeight="false" outlineLevel="0" collapsed="false">
      <c r="A86" s="9" t="n">
        <v>84</v>
      </c>
      <c r="B86" s="9" t="n">
        <v>546</v>
      </c>
      <c r="C86" s="24" t="s">
        <v>100</v>
      </c>
      <c r="D86" s="25" t="n">
        <v>12.50858</v>
      </c>
      <c r="E86" s="25" t="n">
        <v>50.03432</v>
      </c>
      <c r="F86" s="18" t="s">
        <v>30</v>
      </c>
      <c r="G86" s="18" t="s">
        <v>30</v>
      </c>
    </row>
    <row r="87" customFormat="false" ht="14.25" hidden="false" customHeight="false" outlineLevel="0" collapsed="false">
      <c r="A87" s="9" t="n">
        <v>85</v>
      </c>
      <c r="B87" s="9" t="n">
        <v>733</v>
      </c>
      <c r="C87" s="24" t="s">
        <v>101</v>
      </c>
      <c r="D87" s="25" t="n">
        <v>12.399172</v>
      </c>
      <c r="E87" s="25" t="n">
        <v>49.596688</v>
      </c>
      <c r="F87" s="18" t="s">
        <v>30</v>
      </c>
      <c r="G87" s="18" t="s">
        <v>30</v>
      </c>
    </row>
    <row r="88" customFormat="false" ht="14.25" hidden="false" customHeight="false" outlineLevel="0" collapsed="false">
      <c r="A88" s="9" t="n">
        <v>86</v>
      </c>
      <c r="B88" s="9" t="n">
        <v>589</v>
      </c>
      <c r="C88" s="24" t="s">
        <v>102</v>
      </c>
      <c r="D88" s="25" t="n">
        <v>12.082885</v>
      </c>
      <c r="E88" s="25" t="n">
        <v>48.33154</v>
      </c>
      <c r="F88" s="18" t="s">
        <v>30</v>
      </c>
      <c r="G88" s="18" t="s">
        <v>30</v>
      </c>
    </row>
    <row r="89" customFormat="false" ht="14.25" hidden="false" customHeight="false" outlineLevel="0" collapsed="false">
      <c r="A89" s="9" t="n">
        <v>87</v>
      </c>
      <c r="B89" s="9" t="n">
        <v>739</v>
      </c>
      <c r="C89" s="24" t="s">
        <v>103</v>
      </c>
      <c r="D89" s="25" t="n">
        <v>11.951561</v>
      </c>
      <c r="E89" s="25" t="n">
        <v>47.806244</v>
      </c>
      <c r="F89" s="18" t="s">
        <v>30</v>
      </c>
      <c r="G89" s="18" t="s">
        <v>30</v>
      </c>
    </row>
    <row r="90" customFormat="false" ht="14.25" hidden="false" customHeight="false" outlineLevel="0" collapsed="false">
      <c r="A90" s="9" t="n">
        <v>88</v>
      </c>
      <c r="B90" s="9" t="n">
        <v>710</v>
      </c>
      <c r="C90" s="24" t="s">
        <v>104</v>
      </c>
      <c r="D90" s="25" t="n">
        <v>11.777462</v>
      </c>
      <c r="E90" s="25" t="n">
        <v>47.109848</v>
      </c>
      <c r="F90" s="18" t="s">
        <v>30</v>
      </c>
      <c r="G90" s="18" t="s">
        <v>30</v>
      </c>
    </row>
    <row r="91" customFormat="false" ht="14.25" hidden="false" customHeight="false" outlineLevel="0" collapsed="false">
      <c r="A91" s="9" t="n">
        <v>89</v>
      </c>
      <c r="B91" s="9" t="n">
        <v>547</v>
      </c>
      <c r="C91" s="24" t="s">
        <v>105</v>
      </c>
      <c r="D91" s="25" t="n">
        <v>11.741678</v>
      </c>
      <c r="E91" s="25" t="n">
        <v>46.966712</v>
      </c>
      <c r="F91" s="18" t="s">
        <v>30</v>
      </c>
      <c r="G91" s="18" t="s">
        <v>30</v>
      </c>
    </row>
    <row r="92" customFormat="false" ht="14.25" hidden="false" customHeight="false" outlineLevel="0" collapsed="false">
      <c r="A92" s="9" t="n">
        <v>90</v>
      </c>
      <c r="B92" s="9" t="n">
        <v>709</v>
      </c>
      <c r="C92" s="24" t="s">
        <v>106</v>
      </c>
      <c r="D92" s="25" t="n">
        <v>11.521972</v>
      </c>
      <c r="E92" s="25" t="n">
        <v>46.087888</v>
      </c>
      <c r="F92" s="18" t="s">
        <v>30</v>
      </c>
      <c r="G92" s="18" t="s">
        <v>30</v>
      </c>
    </row>
    <row r="93" customFormat="false" ht="14.25" hidden="false" customHeight="false" outlineLevel="0" collapsed="false">
      <c r="A93" s="9" t="n">
        <v>91</v>
      </c>
      <c r="B93" s="9" t="n">
        <v>723</v>
      </c>
      <c r="C93" s="24" t="s">
        <v>107</v>
      </c>
      <c r="D93" s="25" t="n">
        <v>11.162987</v>
      </c>
      <c r="E93" s="25" t="n">
        <v>44.651948</v>
      </c>
      <c r="F93" s="18" t="s">
        <v>30</v>
      </c>
      <c r="G93" s="18" t="s">
        <v>30</v>
      </c>
    </row>
    <row r="94" customFormat="false" ht="14.25" hidden="false" customHeight="false" outlineLevel="0" collapsed="false">
      <c r="A94" s="9" t="n">
        <v>92</v>
      </c>
      <c r="B94" s="9" t="n">
        <v>718</v>
      </c>
      <c r="C94" s="24" t="s">
        <v>108</v>
      </c>
      <c r="D94" s="25" t="n">
        <v>10.774747</v>
      </c>
      <c r="E94" s="25" t="n">
        <v>43.098988</v>
      </c>
      <c r="F94" s="18" t="s">
        <v>30</v>
      </c>
      <c r="G94" s="18" t="s">
        <v>30</v>
      </c>
    </row>
    <row r="95" customFormat="false" ht="14.25" hidden="false" customHeight="false" outlineLevel="0" collapsed="false">
      <c r="A95" s="9" t="n">
        <v>93</v>
      </c>
      <c r="B95" s="9" t="n">
        <v>369</v>
      </c>
      <c r="C95" s="24" t="s">
        <v>109</v>
      </c>
      <c r="D95" s="25" t="n">
        <v>10.75631</v>
      </c>
      <c r="E95" s="25" t="n">
        <v>43.02524</v>
      </c>
      <c r="F95" s="18" t="s">
        <v>30</v>
      </c>
      <c r="G95" s="18" t="s">
        <v>30</v>
      </c>
    </row>
    <row r="96" customFormat="false" ht="14.25" hidden="false" customHeight="false" outlineLevel="0" collapsed="false">
      <c r="A96" s="9" t="n">
        <v>94</v>
      </c>
      <c r="B96" s="9" t="n">
        <v>371</v>
      </c>
      <c r="C96" s="24" t="s">
        <v>110</v>
      </c>
      <c r="D96" s="25" t="n">
        <v>10.653217</v>
      </c>
      <c r="E96" s="25" t="n">
        <v>42.612868</v>
      </c>
      <c r="F96" s="18" t="s">
        <v>30</v>
      </c>
      <c r="G96" s="18" t="s">
        <v>30</v>
      </c>
    </row>
    <row r="97" customFormat="false" ht="14.25" hidden="false" customHeight="false" outlineLevel="0" collapsed="false">
      <c r="A97" s="9" t="n">
        <v>95</v>
      </c>
      <c r="B97" s="9" t="n">
        <v>574</v>
      </c>
      <c r="C97" s="24" t="s">
        <v>111</v>
      </c>
      <c r="D97" s="25" t="n">
        <v>10.450983</v>
      </c>
      <c r="E97" s="25" t="n">
        <v>41.803932</v>
      </c>
      <c r="F97" s="18" t="s">
        <v>30</v>
      </c>
      <c r="G97" s="18" t="s">
        <v>30</v>
      </c>
    </row>
    <row r="98" customFormat="false" ht="14.25" hidden="false" customHeight="false" outlineLevel="0" collapsed="false">
      <c r="A98" s="9" t="n">
        <v>96</v>
      </c>
      <c r="B98" s="9" t="n">
        <v>716</v>
      </c>
      <c r="C98" s="24" t="s">
        <v>112</v>
      </c>
      <c r="D98" s="25" t="n">
        <v>10.39205</v>
      </c>
      <c r="E98" s="25" t="n">
        <v>41.5682</v>
      </c>
      <c r="F98" s="18" t="s">
        <v>30</v>
      </c>
      <c r="G98" s="18" t="s">
        <v>30</v>
      </c>
    </row>
    <row r="99" customFormat="false" ht="14.25" hidden="false" customHeight="false" outlineLevel="0" collapsed="false">
      <c r="A99" s="9" t="n">
        <v>97</v>
      </c>
      <c r="B99" s="9" t="n">
        <v>393</v>
      </c>
      <c r="C99" s="24" t="s">
        <v>113</v>
      </c>
      <c r="D99" s="25" t="n">
        <v>9.387546</v>
      </c>
      <c r="E99" s="25" t="n">
        <v>37.550184</v>
      </c>
      <c r="F99" s="18" t="s">
        <v>30</v>
      </c>
      <c r="G99" s="18" t="s">
        <v>30</v>
      </c>
    </row>
    <row r="100" customFormat="false" ht="14.25" hidden="false" customHeight="false" outlineLevel="0" collapsed="false">
      <c r="A100" s="9" t="n">
        <v>98</v>
      </c>
      <c r="B100" s="9" t="n">
        <v>586</v>
      </c>
      <c r="C100" s="24" t="s">
        <v>114</v>
      </c>
      <c r="D100" s="25" t="n">
        <v>9.381702</v>
      </c>
      <c r="E100" s="25" t="n">
        <v>37.526808</v>
      </c>
      <c r="F100" s="18" t="s">
        <v>30</v>
      </c>
      <c r="G100" s="18" t="s">
        <v>30</v>
      </c>
    </row>
    <row r="101" customFormat="false" ht="14.25" hidden="false" customHeight="false" outlineLevel="0" collapsed="false">
      <c r="A101" s="9" t="n">
        <v>99</v>
      </c>
      <c r="B101" s="9" t="n">
        <v>597</v>
      </c>
      <c r="C101" s="24" t="s">
        <v>115</v>
      </c>
      <c r="D101" s="25" t="n">
        <v>8.762876</v>
      </c>
      <c r="E101" s="25" t="n">
        <v>35.051504</v>
      </c>
      <c r="F101" s="18" t="s">
        <v>30</v>
      </c>
      <c r="G101" s="18" t="s">
        <v>30</v>
      </c>
    </row>
    <row r="102" customFormat="false" ht="14.25" hidden="false" customHeight="false" outlineLevel="0" collapsed="false">
      <c r="A102" s="9" t="n">
        <v>100</v>
      </c>
      <c r="B102" s="9" t="n">
        <v>598</v>
      </c>
      <c r="C102" s="24" t="s">
        <v>116</v>
      </c>
      <c r="D102" s="25" t="n">
        <v>8.560815</v>
      </c>
      <c r="E102" s="25" t="n">
        <v>34.24326</v>
      </c>
      <c r="F102" s="18" t="s">
        <v>30</v>
      </c>
      <c r="G102" s="18" t="s">
        <v>30</v>
      </c>
    </row>
    <row r="103" customFormat="false" ht="14.25" hidden="false" customHeight="false" outlineLevel="0" collapsed="false">
      <c r="A103" s="9" t="n">
        <v>101</v>
      </c>
      <c r="B103" s="9" t="n">
        <v>538</v>
      </c>
      <c r="C103" s="24" t="s">
        <v>117</v>
      </c>
      <c r="D103" s="25" t="n">
        <v>8.546145</v>
      </c>
      <c r="E103" s="25" t="n">
        <v>34.18458</v>
      </c>
      <c r="F103" s="18" t="s">
        <v>30</v>
      </c>
      <c r="G103" s="18" t="s">
        <v>30</v>
      </c>
    </row>
    <row r="104" customFormat="false" ht="14.25" hidden="false" customHeight="false" outlineLevel="0" collapsed="false">
      <c r="A104" s="9" t="n">
        <v>102</v>
      </c>
      <c r="B104" s="9" t="n">
        <v>713</v>
      </c>
      <c r="C104" s="24" t="s">
        <v>118</v>
      </c>
      <c r="D104" s="25" t="n">
        <v>7.991526</v>
      </c>
      <c r="E104" s="25" t="n">
        <v>31.966104</v>
      </c>
      <c r="F104" s="18" t="s">
        <v>30</v>
      </c>
      <c r="G104" s="18" t="s">
        <v>30</v>
      </c>
    </row>
    <row r="105" customFormat="false" ht="14.25" hidden="false" customHeight="false" outlineLevel="0" collapsed="false">
      <c r="A105" s="9" t="n">
        <v>103</v>
      </c>
      <c r="B105" s="9" t="n">
        <v>715</v>
      </c>
      <c r="C105" s="24" t="s">
        <v>119</v>
      </c>
      <c r="D105" s="25" t="n">
        <v>7.509249</v>
      </c>
      <c r="E105" s="25" t="n">
        <v>30.036996</v>
      </c>
      <c r="F105" s="18" t="s">
        <v>30</v>
      </c>
      <c r="G105" s="18" t="s">
        <v>30</v>
      </c>
    </row>
    <row r="106" customFormat="false" ht="14.25" hidden="false" customHeight="false" outlineLevel="0" collapsed="false">
      <c r="A106" s="9" t="n">
        <v>104</v>
      </c>
      <c r="B106" s="9" t="n">
        <v>735</v>
      </c>
      <c r="C106" s="24" t="s">
        <v>120</v>
      </c>
      <c r="D106" s="25" t="n">
        <v>7.499819</v>
      </c>
      <c r="E106" s="25" t="n">
        <v>29.999276</v>
      </c>
      <c r="F106" s="18" t="s">
        <v>30</v>
      </c>
      <c r="G106" s="18" t="s">
        <v>30</v>
      </c>
    </row>
    <row r="107" customFormat="false" ht="14.25" hidden="false" customHeight="false" outlineLevel="0" collapsed="false">
      <c r="A107" s="9" t="n">
        <v>105</v>
      </c>
      <c r="B107" s="9" t="n">
        <v>595</v>
      </c>
      <c r="C107" s="24" t="s">
        <v>121</v>
      </c>
      <c r="D107" s="25" t="n">
        <v>7.170824</v>
      </c>
      <c r="E107" s="25" t="n">
        <v>28.683296</v>
      </c>
      <c r="F107" s="18" t="s">
        <v>30</v>
      </c>
      <c r="G107" s="18" t="s">
        <v>30</v>
      </c>
    </row>
    <row r="108" customFormat="false" ht="14.25" hidden="false" customHeight="false" outlineLevel="0" collapsed="false">
      <c r="A108" s="9" t="n">
        <v>106</v>
      </c>
      <c r="B108" s="9" t="n">
        <v>703</v>
      </c>
      <c r="C108" s="24" t="s">
        <v>122</v>
      </c>
      <c r="D108" s="25" t="n">
        <v>7.069518</v>
      </c>
      <c r="E108" s="25" t="n">
        <v>28.278072</v>
      </c>
      <c r="F108" s="18" t="s">
        <v>30</v>
      </c>
      <c r="G108" s="18" t="s">
        <v>30</v>
      </c>
    </row>
    <row r="109" customFormat="false" ht="14.25" hidden="false" customHeight="false" outlineLevel="0" collapsed="false">
      <c r="A109" s="9" t="n">
        <v>107</v>
      </c>
      <c r="B109" s="9" t="n">
        <v>576</v>
      </c>
      <c r="C109" s="24" t="s">
        <v>123</v>
      </c>
      <c r="D109" s="25" t="n">
        <v>6.868193</v>
      </c>
      <c r="E109" s="25" t="n">
        <v>27.472772</v>
      </c>
      <c r="F109" s="18" t="s">
        <v>30</v>
      </c>
      <c r="G109" s="18" t="s">
        <v>30</v>
      </c>
    </row>
    <row r="110" customFormat="false" ht="14.25" hidden="false" customHeight="false" outlineLevel="0" collapsed="false">
      <c r="A110" s="9" t="n">
        <v>108</v>
      </c>
      <c r="B110" s="9" t="n">
        <v>590</v>
      </c>
      <c r="C110" s="24" t="s">
        <v>124</v>
      </c>
      <c r="D110" s="25" t="n">
        <v>6.757883</v>
      </c>
      <c r="E110" s="25" t="n">
        <v>27.031532</v>
      </c>
      <c r="F110" s="18" t="s">
        <v>30</v>
      </c>
      <c r="G110" s="18" t="s">
        <v>30</v>
      </c>
    </row>
    <row r="111" customFormat="false" ht="14.25" hidden="false" customHeight="false" outlineLevel="0" collapsed="false">
      <c r="A111" s="9" t="n">
        <v>109</v>
      </c>
      <c r="B111" s="9" t="n">
        <v>711</v>
      </c>
      <c r="C111" s="24" t="s">
        <v>125</v>
      </c>
      <c r="D111" s="25" t="n">
        <v>6.342943</v>
      </c>
      <c r="E111" s="25" t="n">
        <v>25.371772</v>
      </c>
      <c r="F111" s="18" t="s">
        <v>30</v>
      </c>
      <c r="G111" s="18" t="s">
        <v>30</v>
      </c>
    </row>
    <row r="112" customFormat="false" ht="14.25" hidden="false" customHeight="false" outlineLevel="0" collapsed="false">
      <c r="A112" s="9" t="n">
        <v>110</v>
      </c>
      <c r="B112" s="9" t="n">
        <v>543</v>
      </c>
      <c r="C112" s="24" t="s">
        <v>126</v>
      </c>
      <c r="D112" s="25" t="n">
        <v>5.899223</v>
      </c>
      <c r="E112" s="25" t="n">
        <v>23.596892</v>
      </c>
      <c r="F112" s="18" t="s">
        <v>30</v>
      </c>
      <c r="G112" s="18" t="s">
        <v>30</v>
      </c>
    </row>
    <row r="113" customFormat="false" ht="12.75" hidden="false" customHeight="false" outlineLevel="0" collapsed="false">
      <c r="B113" s="27" t="s">
        <v>127</v>
      </c>
      <c r="E113" s="27" t="s">
        <v>128</v>
      </c>
    </row>
    <row r="114" customFormat="false" ht="12.75" hidden="false" customHeight="false" outlineLevel="0" collapsed="false">
      <c r="F114" s="28" t="n">
        <v>41365</v>
      </c>
      <c r="G114" s="28"/>
    </row>
  </sheetData>
  <autoFilter ref="A2:E113"/>
  <mergeCells count="2">
    <mergeCell ref="A1:G1"/>
    <mergeCell ref="F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8:50Z</dcterms:created>
  <dc:creator>Administrator</dc:creator>
  <dc:description/>
  <cp:keywords/>
  <dc:language>en-US</dc:language>
  <cp:lastModifiedBy>user</cp:lastModifiedBy>
  <cp:lastPrinted>2014-01-03T07:03:03Z</cp:lastPrinted>
  <dcterms:modified xsi:type="dcterms:W3CDTF">2014-01-03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